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中川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中川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937+81</f>
        <v>1018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1018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632</v>
      </c>
      <c r="D7" s="56" t="n">
        <v>632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305</v>
      </c>
      <c r="D10" s="56" t="n">
        <v>305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81</v>
      </c>
      <c r="D13" s="56" t="n">
        <v>81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1018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