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枝阳中学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枝阳中学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3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722+70</f>
        <v>792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0)</f>
        <v>792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722</v>
      </c>
      <c r="D7" s="56" t="n">
        <v>722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70</v>
      </c>
      <c r="D10" s="56" t="n">
        <v>70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792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 t="n">
        <v>0</v>
      </c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