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杨集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杨集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109+105</f>
        <v>1214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214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683</v>
      </c>
      <c r="D7" s="56" t="n">
        <v>683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425</v>
      </c>
      <c r="D10" s="56" t="n">
        <v>425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106</v>
      </c>
      <c r="D13" s="56" t="n">
        <v>106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214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