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新塬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新塬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666+61</f>
        <v>727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727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468</v>
      </c>
      <c r="D7" s="56" t="n">
        <v>468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198</v>
      </c>
      <c r="D10" s="56" t="n">
        <v>198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61</v>
      </c>
      <c r="D13" s="56" t="n">
        <v>61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727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