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新添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新添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730+68</f>
        <v>79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798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00</v>
      </c>
      <c r="D7" s="56" t="n">
        <v>500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30</v>
      </c>
      <c r="D10" s="56" t="n">
        <v>230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68</v>
      </c>
      <c r="D13" s="56" t="n">
        <v>68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798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