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土高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土高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47+49</f>
        <v>59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596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379</v>
      </c>
      <c r="D7" s="56" t="n">
        <v>379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168</v>
      </c>
      <c r="D10" s="56" t="n">
        <v>168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49</v>
      </c>
      <c r="D13" s="56" t="n">
        <v>49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596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