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头寨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填报单位：会宁县头寨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1578+133</f>
        <v>1711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1711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1081</v>
      </c>
      <c r="D7" s="56" t="n">
        <v>1081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497</v>
      </c>
      <c r="D10" s="56" t="n">
        <v>497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133</v>
      </c>
      <c r="D13" s="56" t="n">
        <v>133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1711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8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