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四房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四房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002+94</f>
        <v>109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096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11</v>
      </c>
      <c r="D7" s="56" t="n">
        <v>611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391</v>
      </c>
      <c r="D10" s="56" t="n">
        <v>391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94</v>
      </c>
      <c r="D13" s="56" t="n">
        <v>94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096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