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实验中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实验中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3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578+62</f>
        <v>640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0)</f>
        <v>640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578</v>
      </c>
      <c r="D7" s="56" t="n">
        <v>578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62</v>
      </c>
      <c r="D10" s="56" t="n">
        <v>62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640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 t="n">
        <v>0</v>
      </c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