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平头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平头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660+60</f>
        <v>720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720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427</v>
      </c>
      <c r="D7" s="56" t="n">
        <v>427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233</v>
      </c>
      <c r="D10" s="56" t="n">
        <v>233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60</v>
      </c>
      <c r="D13" s="56" t="n">
        <v>60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720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