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老君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老君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100+96</f>
        <v>119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196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862</v>
      </c>
      <c r="D7" s="56" t="n">
        <v>862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38</v>
      </c>
      <c r="D10" s="56" t="n">
        <v>238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96</v>
      </c>
      <c r="D13" s="56" t="n">
        <v>96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196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