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会师镇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会师镇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08+34</f>
        <v>54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542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08</v>
      </c>
      <c r="D7" s="56" t="n">
        <v>508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34</v>
      </c>
      <c r="D10" s="56" t="n">
        <v>34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542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