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新添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侯川新添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62+678</f>
        <v>740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740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454</v>
      </c>
      <c r="D7" s="56" t="n">
        <v>454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224</v>
      </c>
      <c r="D10" s="56" t="n">
        <v>224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62</v>
      </c>
      <c r="D13" s="56" t="n">
        <v>62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740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