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河畔镇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河畔镇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597+140</f>
        <v>1737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737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1060</v>
      </c>
      <c r="D7" s="56" t="n">
        <v>1060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537</v>
      </c>
      <c r="D10" s="56" t="n">
        <v>537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140</v>
      </c>
      <c r="D13" s="56" t="n">
        <v>140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737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