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郭城职中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郭城职中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3</t>
  </si>
  <si>
    <t xml:space="preserve">    其中：项</t>
  </si>
  <si>
    <t xml:space="preserve">2050304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960+93</f>
        <v>1053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0)</f>
        <v>1053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960</v>
      </c>
      <c r="D7" s="56" t="n">
        <v>960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93</v>
      </c>
      <c r="D10" s="56" t="n">
        <v>93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1053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 t="n">
        <v>0</v>
      </c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