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高级职业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高级职业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3</t>
  </si>
  <si>
    <t xml:space="preserve">    其中：项</t>
  </si>
  <si>
    <t xml:space="preserve">2050304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60+59</f>
        <v>619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619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60</v>
      </c>
      <c r="D7" s="56" t="n">
        <v>560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59</v>
      </c>
      <c r="D10" s="56" t="n">
        <v>59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619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