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甘沟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甘沟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275+113</f>
        <v>1388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388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822</v>
      </c>
      <c r="D7" s="56" t="n">
        <v>822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453</v>
      </c>
      <c r="D10" s="56" t="n">
        <v>453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113</v>
      </c>
      <c r="D13" s="56" t="n">
        <v>113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388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