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东关小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东关小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643+30+76+71</f>
        <v>820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/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749</v>
      </c>
      <c r="D7" s="56" t="n">
        <f aca="false">643+30+76</f>
        <v>749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71</v>
      </c>
      <c r="D10" s="56" t="n">
        <v>71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820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