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第五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第五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4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977+103</f>
        <v>108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1080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977</v>
      </c>
      <c r="D7" s="56" t="n">
        <v>977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103</v>
      </c>
      <c r="D10" s="56" t="n">
        <v>103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1080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