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党岘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侯川党岘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985+98</f>
        <v>108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08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49</v>
      </c>
      <c r="D7" s="56" t="n">
        <v>649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336</v>
      </c>
      <c r="D10" s="56" t="n">
        <v>336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98</v>
      </c>
      <c r="D13" s="56" t="n">
        <v>98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083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