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八里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八里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1024+94</f>
        <v>1118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1118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702</v>
      </c>
      <c r="D7" s="56" t="n">
        <v>702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322</v>
      </c>
      <c r="D10" s="56" t="n">
        <v>322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94</v>
      </c>
      <c r="D13" s="56" t="n">
        <v>94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1118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