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平头川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平头川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58</v>
      </c>
      <c r="C9" s="22" t="s">
        <v>15</v>
      </c>
      <c r="D9" s="23" t="n">
        <v>354</v>
      </c>
      <c r="E9" s="24" t="n">
        <v>354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58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358</v>
      </c>
      <c r="C22" s="46" t="s">
        <v>28</v>
      </c>
      <c r="D22" s="47" t="n">
        <f aca="false">D9+D10</f>
        <v>358</v>
      </c>
      <c r="E22" s="47" t="n">
        <f aca="false">E9+E10</f>
        <v>358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C6+C8</f>
        <v>209</v>
      </c>
      <c r="D5" s="58" t="n">
        <f aca="false">D6+D8</f>
        <v>206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v>189</v>
      </c>
      <c r="D6" s="58" t="n">
        <v>186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v>189</v>
      </c>
      <c r="D7" s="58" t="n">
        <v>186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v>20</v>
      </c>
      <c r="D8" s="58" t="n">
        <v>20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v>20</v>
      </c>
      <c r="D9" s="58" t="n">
        <v>20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C11+C13</f>
        <v>17</v>
      </c>
      <c r="D10" s="58" t="n">
        <f aca="false">D11+D13</f>
        <v>17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v>17</v>
      </c>
      <c r="D11" s="58" t="n">
        <v>17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v>17</v>
      </c>
      <c r="D12" s="58" t="n">
        <v>17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/>
      <c r="D13" s="58"/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/>
      <c r="D14" s="58"/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v>36</v>
      </c>
      <c r="D15" s="58" t="n">
        <v>36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v>36</v>
      </c>
      <c r="D16" s="58" t="n">
        <v>36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v>36</v>
      </c>
      <c r="D17" s="58" t="n">
        <v>36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v>70</v>
      </c>
      <c r="D18" s="58" t="n">
        <v>69</v>
      </c>
      <c r="E18" s="58" t="n"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v>55</v>
      </c>
      <c r="D19" s="58" t="n">
        <v>55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v>55</v>
      </c>
      <c r="D20" s="58" t="n">
        <v>55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v>14</v>
      </c>
      <c r="D21" s="58" t="n">
        <v>14</v>
      </c>
      <c r="E21" s="58"/>
    </row>
    <row r="22" customFormat="false" ht="23.25" hidden="false" customHeight="true" outlineLevel="0" collapsed="false">
      <c r="A22" s="56" t="s">
        <v>68</v>
      </c>
      <c r="B22" s="57" t="s">
        <v>65</v>
      </c>
      <c r="C22" s="58" t="n">
        <v>14</v>
      </c>
      <c r="D22" s="58" t="n">
        <v>14</v>
      </c>
      <c r="E22" s="58"/>
    </row>
    <row r="23" customFormat="false" ht="23.25" hidden="false" customHeight="true" outlineLevel="0" collapsed="false">
      <c r="A23" s="56" t="s">
        <v>69</v>
      </c>
      <c r="B23" s="57" t="s">
        <v>70</v>
      </c>
      <c r="C23" s="58" t="n">
        <v>1</v>
      </c>
      <c r="D23" s="58"/>
      <c r="E23" s="58" t="n">
        <v>1</v>
      </c>
    </row>
    <row r="24" customFormat="false" ht="23.25" hidden="false" customHeight="true" outlineLevel="0" collapsed="false">
      <c r="A24" s="56" t="s">
        <v>71</v>
      </c>
      <c r="B24" s="57" t="s">
        <v>72</v>
      </c>
      <c r="C24" s="58" t="n">
        <v>1</v>
      </c>
      <c r="D24" s="58"/>
      <c r="E24" s="58" t="n">
        <v>1</v>
      </c>
    </row>
    <row r="25" customFormat="false" ht="23.25" hidden="false" customHeight="true" outlineLevel="0" collapsed="false">
      <c r="A25" s="56" t="s">
        <v>73</v>
      </c>
      <c r="B25" s="57" t="s">
        <v>74</v>
      </c>
      <c r="C25" s="58" t="n">
        <v>26</v>
      </c>
      <c r="D25" s="58" t="n">
        <v>26</v>
      </c>
      <c r="E25" s="58"/>
    </row>
    <row r="26" customFormat="false" ht="23.25" hidden="false" customHeight="true" outlineLevel="0" collapsed="false">
      <c r="A26" s="56" t="s">
        <v>75</v>
      </c>
      <c r="B26" s="57" t="s">
        <v>76</v>
      </c>
      <c r="C26" s="58" t="n">
        <v>26</v>
      </c>
      <c r="D26" s="58" t="n">
        <v>26</v>
      </c>
      <c r="E26" s="58"/>
    </row>
    <row r="27" customFormat="false" ht="23.25" hidden="false" customHeight="true" outlineLevel="0" collapsed="false">
      <c r="A27" s="56" t="s">
        <v>77</v>
      </c>
      <c r="B27" s="57" t="s">
        <v>78</v>
      </c>
      <c r="C27" s="58" t="n">
        <v>26</v>
      </c>
      <c r="D27" s="58" t="n">
        <v>26</v>
      </c>
      <c r="E27" s="58"/>
    </row>
    <row r="28" customFormat="false" ht="23.25" hidden="false" customHeight="true" outlineLevel="0" collapsed="false">
      <c r="A28" s="59" t="s">
        <v>8</v>
      </c>
      <c r="B28" s="57"/>
      <c r="C28" s="58" t="n">
        <f aca="false">C5+C10+C15+C18+C25</f>
        <v>358</v>
      </c>
      <c r="D28" s="58" t="n">
        <f aca="false">D5+D10+D15+D18+D25</f>
        <v>354</v>
      </c>
      <c r="E28" s="58" t="n">
        <v>4</v>
      </c>
    </row>
    <row r="29" customFormat="false" ht="23.25" hidden="false" customHeight="true" outlineLevel="0" collapsed="false">
      <c r="A29" s="1" t="s">
        <v>79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0</v>
      </c>
    </row>
    <row r="3" customFormat="false" ht="11.25" hidden="false" customHeight="fals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2</v>
      </c>
      <c r="C7" s="65"/>
      <c r="D7" s="65"/>
      <c r="E7" s="65"/>
      <c r="F7" s="66" t="s">
        <v>83</v>
      </c>
      <c r="G7" s="66"/>
      <c r="H7" s="66"/>
      <c r="I7" s="66" t="s">
        <v>84</v>
      </c>
      <c r="J7" s="66"/>
      <c r="K7" s="66"/>
      <c r="L7" s="66" t="s">
        <v>85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86</v>
      </c>
      <c r="M8" s="67"/>
      <c r="N8" s="68" t="s">
        <v>87</v>
      </c>
      <c r="O8" s="68"/>
      <c r="P8" s="68"/>
    </row>
    <row r="9" customFormat="false" ht="29.25" hidden="false" customHeight="true" outlineLevel="0" collapsed="false">
      <c r="A9" s="69" t="s">
        <v>88</v>
      </c>
      <c r="B9" s="70" t="n">
        <f aca="false">B10+B11</f>
        <v>10</v>
      </c>
      <c r="C9" s="70"/>
      <c r="D9" s="70"/>
      <c r="E9" s="70"/>
      <c r="F9" s="71"/>
      <c r="G9" s="71"/>
      <c r="H9" s="71"/>
      <c r="I9" s="71" t="n">
        <v>9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89</v>
      </c>
      <c r="B10" s="75" t="n">
        <f aca="false">F10+I10+L10+N10</f>
        <v>10</v>
      </c>
      <c r="C10" s="75"/>
      <c r="D10" s="75"/>
      <c r="E10" s="75"/>
      <c r="F10" s="76"/>
      <c r="G10" s="76"/>
      <c r="H10" s="76"/>
      <c r="I10" s="76" t="n">
        <v>9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0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6:58:03Z</dcterms:created>
  <dc:creator>ljp</dc:creator>
  <dc:description/>
  <dc:language>en-US</dc:language>
  <cp:lastModifiedBy>Administrator</cp:lastModifiedBy>
  <dcterms:modified xsi:type="dcterms:W3CDTF">2014-05-06T1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