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0001</t>
    </r>
  </si>
  <si>
    <t xml:space="preserve">单位名称：会宁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周国强</t>
  </si>
  <si>
    <t xml:space="preserve">财务负责人：曲拥军</t>
  </si>
  <si>
    <t xml:space="preserve">    制表人：关彩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发展和改革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2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2</v>
      </c>
      <c r="C8" s="44"/>
      <c r="D8" s="44" t="n">
        <v>2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2.85</v>
      </c>
      <c r="D6" s="82" t="n">
        <f aca="false">SUM(D7:D20)</f>
        <v>12.8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4.5</v>
      </c>
      <c r="D7" s="83" t="n">
        <v>4.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3</v>
      </c>
      <c r="D8" s="83" t="n">
        <v>3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2</v>
      </c>
      <c r="D9" s="83" t="n">
        <v>2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.05</v>
      </c>
      <c r="D10" s="83" t="n">
        <v>0.05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.15</v>
      </c>
      <c r="D11" s="83" t="n">
        <v>0.15</v>
      </c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1.15</v>
      </c>
      <c r="D12" s="83" t="n">
        <v>1.15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2</v>
      </c>
      <c r="D15" s="83" t="n">
        <v>2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f aca="false">376.32+277</f>
        <v>653.32</v>
      </c>
      <c r="C6" s="22" t="s">
        <v>35</v>
      </c>
      <c r="D6" s="24" t="n">
        <v>295.1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37.3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5.84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204.42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28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 t="n">
        <v>277</v>
      </c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53.32</v>
      </c>
      <c r="C36" s="21" t="s">
        <v>72</v>
      </c>
      <c r="D36" s="28" t="n">
        <f aca="false">SUM(D6:D33)</f>
        <v>1857.7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1204.42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1204.42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857.74</v>
      </c>
      <c r="C50" s="33" t="s">
        <v>84</v>
      </c>
      <c r="D50" s="34" t="n">
        <f aca="false">D36+D39</f>
        <v>1857.7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53.32</v>
      </c>
    </row>
    <row r="6" s="1" customFormat="true" ht="20.25" hidden="false" customHeight="true" outlineLevel="0" collapsed="false">
      <c r="A6" s="22" t="s">
        <v>87</v>
      </c>
      <c r="B6" s="26" t="n">
        <v>376.32</v>
      </c>
    </row>
    <row r="7" s="1" customFormat="true" ht="20.25" hidden="false" customHeight="true" outlineLevel="0" collapsed="false">
      <c r="A7" s="22" t="s">
        <v>88</v>
      </c>
      <c r="B7" s="26" t="n">
        <v>277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53.3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1204.42</v>
      </c>
    </row>
    <row r="26" s="1" customFormat="true" ht="20.25" hidden="false" customHeight="true" outlineLevel="0" collapsed="false">
      <c r="A26" s="22" t="s">
        <v>95</v>
      </c>
      <c r="B26" s="26" t="n">
        <v>1204.42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857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401</v>
      </c>
      <c r="B6" s="43" t="n">
        <f aca="false">C6+D6+E6</f>
        <v>215.89</v>
      </c>
      <c r="C6" s="44" t="n">
        <v>215.89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450</v>
      </c>
      <c r="B7" s="43" t="n">
        <f aca="false">C7+D7+E7</f>
        <v>79.27</v>
      </c>
      <c r="C7" s="44" t="n">
        <v>79.27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37.33</v>
      </c>
      <c r="C8" s="44" t="n">
        <v>37.33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101101</v>
      </c>
      <c r="B9" s="43" t="n">
        <f aca="false">C9+D9+E9</f>
        <v>10.83</v>
      </c>
      <c r="C9" s="46" t="n">
        <v>10.83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101102</v>
      </c>
      <c r="B10" s="43" t="n">
        <f aca="false">C10+D10+E10</f>
        <v>5</v>
      </c>
      <c r="C10" s="46" t="n">
        <v>5</v>
      </c>
      <c r="D10" s="46"/>
      <c r="E10" s="24"/>
      <c r="F10" s="19"/>
    </row>
    <row r="11" s="1" customFormat="true" ht="18.75" hidden="false" customHeight="true" outlineLevel="0" collapsed="false">
      <c r="A11" s="22" t="n">
        <v>2210201</v>
      </c>
      <c r="B11" s="43" t="n">
        <f aca="false">C11+D11+E11</f>
        <v>28</v>
      </c>
      <c r="C11" s="46" t="n">
        <v>28</v>
      </c>
      <c r="D11" s="46"/>
      <c r="E11" s="24"/>
    </row>
    <row r="12" s="1" customFormat="true" ht="18.75" hidden="false" customHeight="true" outlineLevel="0" collapsed="false">
      <c r="A12" s="22" t="n">
        <v>2130504</v>
      </c>
      <c r="B12" s="43" t="n">
        <f aca="false">C12+D12+E12</f>
        <v>105.25</v>
      </c>
      <c r="C12" s="16"/>
      <c r="D12" s="46" t="n">
        <f aca="false">21.24+53.89+30.12</f>
        <v>105.25</v>
      </c>
      <c r="E12" s="24"/>
    </row>
    <row r="13" s="1" customFormat="true" ht="18.75" hidden="false" customHeight="true" outlineLevel="0" collapsed="false">
      <c r="A13" s="22" t="n">
        <v>2130599</v>
      </c>
      <c r="B13" s="43" t="n">
        <f aca="false">C13+D13+E13</f>
        <v>1099.17</v>
      </c>
      <c r="C13" s="16"/>
      <c r="D13" s="46" t="n">
        <f aca="false">979.5+119.67</f>
        <v>1099.17</v>
      </c>
      <c r="E13" s="24"/>
    </row>
    <row r="14" s="1" customFormat="true" ht="18.75" hidden="false" customHeight="true" outlineLevel="0" collapsed="false">
      <c r="A14" s="22" t="n">
        <v>2220106</v>
      </c>
      <c r="B14" s="43" t="n">
        <f aca="false">C14+D14+E14</f>
        <v>15</v>
      </c>
      <c r="C14" s="46" t="n">
        <v>15</v>
      </c>
      <c r="D14" s="46"/>
      <c r="E14" s="24"/>
      <c r="F14" s="45"/>
    </row>
    <row r="15" s="1" customFormat="true" ht="18.75" hidden="false" customHeight="true" outlineLevel="0" collapsed="false">
      <c r="A15" s="42" t="n">
        <v>2220401</v>
      </c>
      <c r="B15" s="43" t="n">
        <f aca="false">C15+D15+E15</f>
        <v>262</v>
      </c>
      <c r="D15" s="44" t="n">
        <v>262</v>
      </c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1857.74</v>
      </c>
      <c r="C26" s="43" t="n">
        <f aca="false">SUM(C6:C25)</f>
        <v>391.32</v>
      </c>
      <c r="D26" s="43" t="n">
        <f aca="false">SUM(D6:D25)</f>
        <v>1466.42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f aca="false">1377.06+277+203.68</f>
        <v>1857.74</v>
      </c>
      <c r="C7" s="52" t="s">
        <v>35</v>
      </c>
      <c r="D7" s="54" t="n">
        <v>295.1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37.3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15.8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 t="n">
        <v>1204.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 t="n">
        <v>27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857.74</v>
      </c>
      <c r="C35" s="21" t="s">
        <v>120</v>
      </c>
      <c r="D35" s="34" t="n">
        <f aca="false">SUM(D7:D34)</f>
        <v>1857.7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857.74</v>
      </c>
      <c r="C7" s="58" t="n">
        <f aca="false">SUM(C8:C21)</f>
        <v>1857.74</v>
      </c>
      <c r="D7" s="58" t="n">
        <f aca="false">SUM(D8:D21)</f>
        <v>391.32</v>
      </c>
      <c r="E7" s="58" t="n">
        <f aca="false">SUM(E8:E21)</f>
        <v>1466.42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1857.74</v>
      </c>
      <c r="C8" s="59" t="n">
        <f aca="false">D8+E8</f>
        <v>1857.74</v>
      </c>
      <c r="D8" s="60" t="n">
        <f aca="false">376.32+15</f>
        <v>391.32</v>
      </c>
      <c r="E8" s="44" t="n">
        <f aca="false">1481.42-15</f>
        <v>1466.42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1857.74</v>
      </c>
      <c r="C7" s="63" t="n">
        <f aca="false">SUM(C8:C27)</f>
        <v>391.32</v>
      </c>
      <c r="D7" s="63" t="n">
        <f aca="false">SUM(D8:D27)</f>
        <v>1466.42</v>
      </c>
    </row>
    <row r="8" s="1" customFormat="true" ht="20.25" hidden="false" customHeight="true" outlineLevel="0" collapsed="false">
      <c r="A8" s="42" t="n">
        <v>2010401</v>
      </c>
      <c r="B8" s="63" t="n">
        <f aca="false">C8+D8</f>
        <v>215.89</v>
      </c>
      <c r="C8" s="44" t="n">
        <v>215.89</v>
      </c>
      <c r="D8" s="64"/>
    </row>
    <row r="9" s="1" customFormat="true" ht="20.25" hidden="false" customHeight="true" outlineLevel="0" collapsed="false">
      <c r="A9" s="42" t="n">
        <v>2010450</v>
      </c>
      <c r="B9" s="63" t="n">
        <f aca="false">C9+D9</f>
        <v>79.27</v>
      </c>
      <c r="C9" s="44" t="n">
        <v>79.27</v>
      </c>
      <c r="D9" s="64"/>
    </row>
    <row r="10" s="1" customFormat="true" ht="20.25" hidden="false" customHeight="true" outlineLevel="0" collapsed="false">
      <c r="A10" s="42" t="n">
        <v>2080505</v>
      </c>
      <c r="B10" s="63" t="n">
        <f aca="false">C10+D10</f>
        <v>37.33</v>
      </c>
      <c r="C10" s="44" t="n">
        <v>37.33</v>
      </c>
      <c r="D10" s="65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10.83</v>
      </c>
      <c r="C11" s="46" t="n">
        <v>10.83</v>
      </c>
      <c r="D11" s="65"/>
    </row>
    <row r="12" s="1" customFormat="true" ht="20.25" hidden="false" customHeight="true" outlineLevel="0" collapsed="false">
      <c r="A12" s="22" t="n">
        <v>2101102</v>
      </c>
      <c r="B12" s="63" t="n">
        <f aca="false">C12+D12</f>
        <v>5</v>
      </c>
      <c r="C12" s="46" t="n">
        <v>5</v>
      </c>
      <c r="D12" s="65"/>
      <c r="E12" s="19"/>
    </row>
    <row r="13" s="1" customFormat="true" ht="20.25" hidden="false" customHeight="true" outlineLevel="0" collapsed="false">
      <c r="A13" s="22" t="n">
        <v>22100201</v>
      </c>
      <c r="B13" s="63" t="n">
        <f aca="false">C13+D13</f>
        <v>28</v>
      </c>
      <c r="C13" s="46" t="n">
        <v>28</v>
      </c>
      <c r="D13" s="65"/>
      <c r="E13" s="19"/>
    </row>
    <row r="14" s="1" customFormat="true" ht="20.25" hidden="false" customHeight="true" outlineLevel="0" collapsed="false">
      <c r="A14" s="22" t="n">
        <v>2130504</v>
      </c>
      <c r="B14" s="63" t="n">
        <f aca="false">C14+D14</f>
        <v>105.25</v>
      </c>
      <c r="C14" s="16"/>
      <c r="D14" s="46" t="n">
        <v>105.25</v>
      </c>
      <c r="E14" s="19"/>
    </row>
    <row r="15" s="1" customFormat="true" ht="20.25" hidden="false" customHeight="true" outlineLevel="0" collapsed="false">
      <c r="A15" s="22" t="n">
        <v>2130599</v>
      </c>
      <c r="B15" s="63" t="n">
        <f aca="false">C15+D15</f>
        <v>1099.17</v>
      </c>
      <c r="C15" s="16"/>
      <c r="D15" s="46" t="n">
        <v>1099.17</v>
      </c>
      <c r="E15" s="19"/>
    </row>
    <row r="16" s="1" customFormat="true" ht="20.25" hidden="false" customHeight="true" outlineLevel="0" collapsed="false">
      <c r="A16" s="42" t="n">
        <v>2220106</v>
      </c>
      <c r="B16" s="63" t="n">
        <f aca="false">C16+D16</f>
        <v>15</v>
      </c>
      <c r="C16" s="64" t="n">
        <v>15</v>
      </c>
      <c r="D16" s="64"/>
      <c r="E16" s="19"/>
    </row>
    <row r="17" s="1" customFormat="true" ht="20.25" hidden="false" customHeight="true" outlineLevel="0" collapsed="false">
      <c r="A17" s="42" t="n">
        <v>2220401</v>
      </c>
      <c r="B17" s="63" t="n">
        <f aca="false">C17+D17</f>
        <v>262</v>
      </c>
      <c r="C17" s="64"/>
      <c r="D17" s="64" t="n">
        <v>262</v>
      </c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391.3232</v>
      </c>
      <c r="C7" s="69" t="n">
        <f aca="false">C8+C14+C30</f>
        <v>358.6732</v>
      </c>
      <c r="D7" s="69" t="n">
        <f aca="false">D8+D14+D30</f>
        <v>32.65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299.9532</v>
      </c>
      <c r="C8" s="69" t="n">
        <f aca="false">SUM(C9:C13)</f>
        <v>297.9532</v>
      </c>
      <c r="D8" s="69" t="n">
        <f aca="false">SUM(D9:D13)</f>
        <v>2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37.57</v>
      </c>
      <c r="C9" s="71" t="n">
        <v>137.57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95.7432</v>
      </c>
      <c r="C10" s="71" t="n">
        <v>95.7432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1.47</v>
      </c>
      <c r="C11" s="71" t="n">
        <v>11.47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55.17</v>
      </c>
      <c r="C12" s="71" t="n">
        <v>53.17</v>
      </c>
      <c r="D12" s="71" t="n">
        <v>2</v>
      </c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52.19</v>
      </c>
      <c r="C14" s="69" t="n">
        <f aca="false">SUM(C15:C29)</f>
        <v>21.54</v>
      </c>
      <c r="D14" s="69" t="n">
        <f aca="false">SUM(D15:D29)</f>
        <v>30.65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25.85</v>
      </c>
      <c r="C15" s="71"/>
      <c r="D15" s="71" t="n">
        <v>25.85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2</v>
      </c>
      <c r="C24" s="71"/>
      <c r="D24" s="71" t="n">
        <v>2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2.8</v>
      </c>
      <c r="C25" s="71"/>
      <c r="D25" s="71" t="n">
        <v>2.8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21.54</v>
      </c>
      <c r="C28" s="71" t="n">
        <v>21.54</v>
      </c>
      <c r="D28" s="71" t="n">
        <v>0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39.18</v>
      </c>
      <c r="C30" s="69" t="n">
        <f aca="false">SUM(C31:C37)</f>
        <v>39.18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3.73</v>
      </c>
      <c r="C33" s="71" t="n">
        <v>3.73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28</v>
      </c>
      <c r="C36" s="71" t="n">
        <v>28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7.45</v>
      </c>
      <c r="C37" s="71" t="n">
        <v>7.45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FGJCW</cp:lastModifiedBy>
  <cp:lastPrinted>2017-02-09T04:43:06Z</cp:lastPrinted>
  <dcterms:modified xsi:type="dcterms:W3CDTF">2023-06-21T00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D0B8073194AEA81DB985BF3C4D1B5_12</vt:lpwstr>
  </property>
  <property fmtid="{D5CDD505-2E9C-101B-9397-08002B2CF9AE}" pid="3" name="KSOProductBuildVer">
    <vt:lpwstr>2052-11.1.0.14309</vt:lpwstr>
  </property>
</Properties>
</file>