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8978K</t>
    </r>
  </si>
  <si>
    <t xml:space="preserve">单位名称：会宁县土门岘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天宇</t>
  </si>
  <si>
    <t xml:space="preserve">    制表人：王宏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土门岘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5</v>
      </c>
      <c r="C4" s="72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2.7</v>
      </c>
      <c r="C7" s="59" t="n">
        <f aca="false">SUM(C8:C21)</f>
        <v>0</v>
      </c>
      <c r="D7" s="59" t="n">
        <f aca="false">SUM(D8:D21)</f>
        <v>2.7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 t="s">
        <v>127</v>
      </c>
      <c r="B8" s="59" t="n">
        <f aca="false">C8+D8+E8+F8+G8+H8</f>
        <v>2.7</v>
      </c>
      <c r="C8" s="44"/>
      <c r="D8" s="44" t="n">
        <v>2.7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0.708968</v>
      </c>
      <c r="D6" s="81" t="n">
        <f aca="false">SUM(D7:D20)</f>
        <v>90.708968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69.7</v>
      </c>
      <c r="D7" s="82" t="n">
        <v>69.7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83" t="s">
        <v>148</v>
      </c>
      <c r="C9" s="68" t="n">
        <f aca="false">D9+E9</f>
        <v>0.5</v>
      </c>
      <c r="D9" s="70" t="n">
        <v>0.5</v>
      </c>
      <c r="E9" s="82"/>
    </row>
    <row r="10" s="1" customFormat="true" ht="24.75" hidden="false" customHeight="true" outlineLevel="0" collapsed="false">
      <c r="A10" s="38" t="n">
        <f aca="false">ROW()-6</f>
        <v>4</v>
      </c>
      <c r="B10" s="83" t="s">
        <v>149</v>
      </c>
      <c r="C10" s="68" t="n">
        <f aca="false">D10+E10</f>
        <v>0.5</v>
      </c>
      <c r="D10" s="70" t="n">
        <v>0.5</v>
      </c>
      <c r="E10" s="82"/>
    </row>
    <row r="11" s="1" customFormat="true" ht="24.75" hidden="false" customHeight="true" outlineLevel="0" collapsed="false">
      <c r="A11" s="38" t="n">
        <f aca="false">ROW()-6</f>
        <v>5</v>
      </c>
      <c r="B11" s="83" t="s">
        <v>150</v>
      </c>
      <c r="C11" s="68" t="n">
        <f aca="false">D11+E11</f>
        <v>2.7</v>
      </c>
      <c r="D11" s="70" t="n">
        <v>2.7</v>
      </c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83" t="s">
        <v>151</v>
      </c>
      <c r="C12" s="68" t="n">
        <f aca="false">D12+E12</f>
        <v>3.712968</v>
      </c>
      <c r="D12" s="70" t="n">
        <v>3.712968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83" t="s">
        <v>152</v>
      </c>
      <c r="C13" s="68" t="n">
        <f aca="false">D13+E13</f>
        <v>0</v>
      </c>
      <c r="D13" s="70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83" t="s">
        <v>153</v>
      </c>
      <c r="C14" s="68" t="n">
        <f aca="false">D14+E14</f>
        <v>0</v>
      </c>
      <c r="D14" s="70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83" t="s">
        <v>154</v>
      </c>
      <c r="C15" s="68" t="n">
        <f aca="false">D15+E15</f>
        <v>13.596</v>
      </c>
      <c r="D15" s="70" t="n">
        <v>13.596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/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/>
      <c r="C17" s="68" t="n">
        <f aca="false">D17+E17</f>
        <v>0</v>
      </c>
      <c r="D17" s="82"/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/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/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/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1" t="s">
        <v>178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79</v>
      </c>
      <c r="B4" s="85" t="s">
        <v>33</v>
      </c>
    </row>
    <row r="5" s="1" customFormat="true" ht="15" hidden="true" customHeight="true" outlineLevel="0" collapsed="false">
      <c r="A5" s="80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f aca="false">D6+D25</f>
        <v>623.4134392</v>
      </c>
      <c r="C6" s="22" t="s">
        <v>35</v>
      </c>
      <c r="D6" s="23" t="n">
        <v>584.427233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8.98620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23.4134392</v>
      </c>
      <c r="C36" s="21" t="s">
        <v>72</v>
      </c>
      <c r="D36" s="28" t="n">
        <f aca="false">SUM(D6:D33)</f>
        <v>623.413439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23.4134392</v>
      </c>
      <c r="C50" s="33" t="s">
        <v>84</v>
      </c>
      <c r="D50" s="34" t="n">
        <f aca="false">D36+D39</f>
        <v>623.413439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23.4134392</v>
      </c>
    </row>
    <row r="6" s="1" customFormat="true" ht="20.25" hidden="false" customHeight="true" outlineLevel="0" collapsed="false">
      <c r="A6" s="22" t="s">
        <v>87</v>
      </c>
      <c r="B6" s="26" t="n">
        <v>623.413439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23.413439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23.41343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50</v>
      </c>
      <c r="B6" s="43" t="n">
        <f aca="false">C6+D6+E6</f>
        <v>482.7489065</v>
      </c>
      <c r="C6" s="44" t="n">
        <v>482.7489065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51.981552</v>
      </c>
      <c r="C7" s="44" t="n">
        <v>51.981552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6</v>
      </c>
      <c r="B8" s="43" t="n">
        <f aca="false">C8+D8+E8</f>
        <v>25.495714</v>
      </c>
      <c r="C8" s="44" t="n">
        <v>25.49571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2</v>
      </c>
      <c r="B9" s="43" t="n">
        <f aca="false">C9+D9+E9</f>
        <v>24.2010607</v>
      </c>
      <c r="C9" s="44" t="n">
        <v>24.2010607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38.986206</v>
      </c>
      <c r="C10" s="44" t="n">
        <v>38.986206</v>
      </c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23.4134392</v>
      </c>
      <c r="C26" s="43" t="n">
        <f aca="false">SUM(C6:C25)</f>
        <v>623.4134392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623.4134392</v>
      </c>
      <c r="C7" s="52" t="s">
        <v>35</v>
      </c>
      <c r="D7" s="54" t="n">
        <v>584.427233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8.98620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23.4134392</v>
      </c>
      <c r="C35" s="21" t="s">
        <v>120</v>
      </c>
      <c r="D35" s="34" t="n">
        <f aca="false">SUM(D7:D34)</f>
        <v>623.413439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8)</f>
        <v>623.4134392</v>
      </c>
      <c r="C7" s="58" t="n">
        <f aca="false">SUM(C8:C8)</f>
        <v>623.4134392</v>
      </c>
      <c r="D7" s="58" t="n">
        <f aca="false">SUM(D8:D8)</f>
        <v>623.4134392</v>
      </c>
      <c r="E7" s="58" t="n">
        <f aca="false">SUM(E8:E8)</f>
        <v>0</v>
      </c>
      <c r="F7" s="58" t="n">
        <f aca="false">SUM(F8:F8)</f>
        <v>0</v>
      </c>
      <c r="G7" s="58" t="n">
        <f aca="false">SUM(G8:G8)</f>
        <v>0</v>
      </c>
      <c r="H7" s="58" t="n">
        <f aca="false">SUM(H8:H8)</f>
        <v>0</v>
      </c>
      <c r="I7" s="58" t="n">
        <f aca="false">SUM(I8:I8)</f>
        <v>0</v>
      </c>
      <c r="J7" s="58" t="n">
        <f aca="false">SUM(J8:J8)</f>
        <v>0</v>
      </c>
      <c r="K7" s="58" t="n">
        <f aca="false">SUM(K8:K8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623.4134392</v>
      </c>
      <c r="C8" s="59" t="n">
        <f aca="false">D8+E8</f>
        <v>623.4134392</v>
      </c>
      <c r="D8" s="60" t="n">
        <v>623.4134392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623.4134392</v>
      </c>
      <c r="C7" s="62" t="n">
        <f aca="false">SUM(C8:C27)</f>
        <v>623.4134392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0350</v>
      </c>
      <c r="B8" s="62" t="n">
        <f aca="false">C8+D8</f>
        <v>482.7489065</v>
      </c>
      <c r="C8" s="44" t="n">
        <v>482.7489065</v>
      </c>
      <c r="D8" s="63"/>
    </row>
    <row r="9" s="1" customFormat="true" ht="20.25" hidden="false" customHeight="true" outlineLevel="0" collapsed="false">
      <c r="A9" s="42" t="n">
        <v>2080505</v>
      </c>
      <c r="B9" s="62" t="n">
        <f aca="false">C9+D9</f>
        <v>51.981552</v>
      </c>
      <c r="C9" s="44" t="n">
        <v>51.981552</v>
      </c>
      <c r="D9" s="63"/>
    </row>
    <row r="10" s="1" customFormat="true" ht="20.25" hidden="false" customHeight="true" outlineLevel="0" collapsed="false">
      <c r="A10" s="42" t="n">
        <v>2080506</v>
      </c>
      <c r="B10" s="62" t="n">
        <f aca="false">C10+D10</f>
        <v>25.495714</v>
      </c>
      <c r="C10" s="44" t="n">
        <v>25.495714</v>
      </c>
      <c r="D10" s="64"/>
    </row>
    <row r="11" s="1" customFormat="true" ht="20.25" hidden="false" customHeight="true" outlineLevel="0" collapsed="false">
      <c r="A11" s="42" t="n">
        <v>2101102</v>
      </c>
      <c r="B11" s="62" t="n">
        <f aca="false">C11+D11</f>
        <v>24.2010607</v>
      </c>
      <c r="C11" s="44" t="n">
        <v>24.2010607</v>
      </c>
      <c r="D11" s="64"/>
    </row>
    <row r="12" s="1" customFormat="true" ht="20.25" hidden="false" customHeight="true" outlineLevel="0" collapsed="false">
      <c r="A12" s="42" t="n">
        <v>2210201</v>
      </c>
      <c r="B12" s="62" t="n">
        <f aca="false">C12+D12</f>
        <v>38.986206</v>
      </c>
      <c r="C12" s="44" t="n">
        <v>38.986206</v>
      </c>
      <c r="D12" s="64"/>
      <c r="E12" s="19"/>
    </row>
    <row r="13" s="1" customFormat="true" ht="20.25" hidden="false" customHeight="true" outlineLevel="0" collapsed="false">
      <c r="A13" s="22"/>
      <c r="B13" s="62" t="n">
        <f aca="false">C13+D13</f>
        <v>0</v>
      </c>
      <c r="C13" s="64"/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  <col collapsed="false" customWidth="true" hidden="false" outlineLevel="0" max="7" min="7" style="0" width="10.56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623.4145274</v>
      </c>
      <c r="C7" s="68" t="n">
        <f aca="false">C8+C14+C30</f>
        <v>623.4145274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492.8432394</v>
      </c>
      <c r="C8" s="68" t="n">
        <f aca="false">SUM(C9:C13)</f>
        <v>492.843239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78.166928</v>
      </c>
      <c r="C9" s="70" t="n">
        <v>178.166928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97.0234465</v>
      </c>
      <c r="C10" s="70" t="n">
        <v>197.0234465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4.847244</v>
      </c>
      <c r="C11" s="70" t="n">
        <v>14.847244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99.5721817</v>
      </c>
      <c r="C12" s="70" t="n">
        <v>99.5721817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3.23343920000002</v>
      </c>
      <c r="C13" s="70" t="n">
        <f aca="false">'（6）'!C7-620.18</f>
        <v>3.23343920000002</v>
      </c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90.708968</v>
      </c>
      <c r="C14" s="68" t="n">
        <f aca="false">SUM(C15:C29)</f>
        <v>90.708968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69.7</v>
      </c>
      <c r="C15" s="70" t="n">
        <v>69.7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5</v>
      </c>
      <c r="C22" s="70" t="n">
        <v>0.5</v>
      </c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.5</v>
      </c>
      <c r="C23" s="70" t="n">
        <v>0.5</v>
      </c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2.7</v>
      </c>
      <c r="C24" s="70" t="n">
        <v>2.7</v>
      </c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3.712968</v>
      </c>
      <c r="C25" s="70" t="n">
        <v>3.712968</v>
      </c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3.596</v>
      </c>
      <c r="C28" s="70" t="n">
        <v>13.596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39.86232</v>
      </c>
      <c r="C30" s="68" t="n">
        <f aca="false">SUM(C31:C37)</f>
        <v>39.86232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2.00232</v>
      </c>
      <c r="C33" s="70" t="n">
        <v>2.00232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37.86</v>
      </c>
      <c r="C36" s="70" t="n">
        <v>37.86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i企鹅</cp:lastModifiedBy>
  <cp:lastPrinted>2017-02-09T04:43:06Z</cp:lastPrinted>
  <dcterms:modified xsi:type="dcterms:W3CDTF">2022-04-08T03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1E4A7002C4BEAA1B7B245BF14DA2C</vt:lpwstr>
  </property>
  <property fmtid="{D5CDD505-2E9C-101B-9397-08002B2CF9AE}" pid="3" name="KSOProductBuildVer">
    <vt:lpwstr>2052-11.1.0.11365</vt:lpwstr>
  </property>
</Properties>
</file>