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13913570</t>
    </r>
  </si>
  <si>
    <t xml:space="preserve">单位名称：会宁县人民政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王宁</t>
  </si>
  <si>
    <t xml:space="preserve">财务负责人：梁毅</t>
  </si>
  <si>
    <t xml:space="preserve">    制表人：樊凌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人民政府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社会保障单位缴费（养老、职业年金、医疗）</t>
  </si>
  <si>
    <t xml:space="preserve">    其他社会保障缴费（工伤、大病）</t>
  </si>
  <si>
    <t xml:space="preserve">　　住房公积金</t>
  </si>
  <si>
    <t xml:space="preserve">　　其他工资福利支出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6" t="s">
        <v>166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7" t="s">
        <v>167</v>
      </c>
      <c r="C4" s="77" t="s">
        <v>168</v>
      </c>
      <c r="D4" s="21" t="s">
        <v>169</v>
      </c>
      <c r="E4" s="21" t="s">
        <v>170</v>
      </c>
      <c r="F4" s="21"/>
      <c r="G4" s="21" t="s">
        <v>171</v>
      </c>
      <c r="H4" s="21" t="s">
        <v>172</v>
      </c>
    </row>
    <row r="5" s="1" customFormat="true" ht="25.5" hidden="false" customHeight="true" outlineLevel="0" collapsed="false">
      <c r="A5" s="21"/>
      <c r="B5" s="77"/>
      <c r="C5" s="77"/>
      <c r="D5" s="21"/>
      <c r="E5" s="21" t="s">
        <v>173</v>
      </c>
      <c r="F5" s="21" t="s">
        <v>174</v>
      </c>
      <c r="G5" s="21"/>
      <c r="H5" s="21"/>
    </row>
    <row r="6" s="1" customFormat="true" ht="25.5" hidden="false" customHeight="true" outlineLevel="0" collapsed="false">
      <c r="A6" s="41" t="s">
        <v>109</v>
      </c>
      <c r="B6" s="78" t="n">
        <v>1</v>
      </c>
      <c r="C6" s="78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9" t="s">
        <v>123</v>
      </c>
      <c r="B7" s="61" t="n">
        <f aca="false">SUM(B8:B21)</f>
        <v>13.5</v>
      </c>
      <c r="C7" s="61" t="n">
        <f aca="false">SUM(C8:C21)</f>
        <v>0</v>
      </c>
      <c r="D7" s="61" t="n">
        <f aca="false">SUM(D8:D21)</f>
        <v>3.5</v>
      </c>
      <c r="E7" s="61" t="n">
        <f aca="false">SUM(E8:E21)</f>
        <v>0</v>
      </c>
      <c r="F7" s="61" t="n">
        <f aca="false">SUM(F8:F21)</f>
        <v>10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79" t="s">
        <v>127</v>
      </c>
      <c r="B8" s="61" t="n">
        <f aca="false">C8+D8+E8+F8+G8+H8</f>
        <v>13.5</v>
      </c>
      <c r="C8" s="44"/>
      <c r="D8" s="44" t="n">
        <v>3.5</v>
      </c>
      <c r="E8" s="44"/>
      <c r="F8" s="44" t="n">
        <v>10</v>
      </c>
      <c r="G8" s="44"/>
      <c r="H8" s="44"/>
    </row>
    <row r="9" s="1" customFormat="true" ht="25.5" hidden="false" customHeight="true" outlineLevel="0" collapsed="false">
      <c r="A9" s="53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81" customFormat="true" ht="12.75" hidden="false" customHeight="true" outlineLevel="0" collapsed="false">
      <c r="A23" s="80" t="s">
        <v>175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2"/>
    </row>
    <row r="2" s="1" customFormat="true" ht="24.75" hidden="false" customHeight="true" outlineLevel="0" collapsed="false">
      <c r="A2" s="8" t="s">
        <v>176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7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3" t="s">
        <v>109</v>
      </c>
      <c r="B5" s="83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4"/>
      <c r="B6" s="85" t="s">
        <v>110</v>
      </c>
      <c r="C6" s="71" t="n">
        <f aca="false">D6+E6</f>
        <v>184</v>
      </c>
      <c r="D6" s="86" t="n">
        <f aca="false">SUM(D7:D20)</f>
        <v>47</v>
      </c>
      <c r="E6" s="86" t="n">
        <f aca="false">SUM(E7:E20)</f>
        <v>137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8</v>
      </c>
      <c r="C7" s="71" t="n">
        <f aca="false">D7+E7</f>
        <v>89</v>
      </c>
      <c r="D7" s="87" t="n">
        <v>29</v>
      </c>
      <c r="E7" s="87" t="n">
        <v>60</v>
      </c>
    </row>
    <row r="8" s="1" customFormat="true" ht="24.75" hidden="false" customHeight="true" outlineLevel="0" collapsed="false">
      <c r="A8" s="38" t="n">
        <f aca="false">ROW()-6</f>
        <v>2</v>
      </c>
      <c r="B8" s="38" t="s">
        <v>179</v>
      </c>
      <c r="C8" s="71" t="n">
        <f aca="false">D8+E8</f>
        <v>30</v>
      </c>
      <c r="D8" s="87"/>
      <c r="E8" s="87" t="n">
        <v>30</v>
      </c>
    </row>
    <row r="9" s="1" customFormat="true" ht="24.75" hidden="false" customHeight="true" outlineLevel="0" collapsed="false">
      <c r="A9" s="38" t="n">
        <f aca="false">ROW()-6</f>
        <v>3</v>
      </c>
      <c r="B9" s="38" t="s">
        <v>180</v>
      </c>
      <c r="C9" s="71" t="n">
        <f aca="false">D9+E9</f>
        <v>0</v>
      </c>
      <c r="D9" s="87"/>
      <c r="E9" s="87"/>
    </row>
    <row r="10" s="1" customFormat="true" ht="24.75" hidden="false" customHeight="true" outlineLevel="0" collapsed="false">
      <c r="A10" s="38" t="n">
        <f aca="false">ROW()-6</f>
        <v>4</v>
      </c>
      <c r="B10" s="38" t="s">
        <v>181</v>
      </c>
      <c r="C10" s="71" t="n">
        <f aca="false">D10+E10</f>
        <v>0</v>
      </c>
      <c r="D10" s="87"/>
      <c r="E10" s="87"/>
    </row>
    <row r="11" s="1" customFormat="true" ht="24.75" hidden="false" customHeight="true" outlineLevel="0" collapsed="false">
      <c r="A11" s="38" t="n">
        <f aca="false">ROW()-6</f>
        <v>5</v>
      </c>
      <c r="B11" s="38" t="s">
        <v>182</v>
      </c>
      <c r="C11" s="71" t="n">
        <f aca="false">D11+E11</f>
        <v>0</v>
      </c>
      <c r="D11" s="87"/>
      <c r="E11" s="87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3</v>
      </c>
      <c r="C12" s="71" t="n">
        <f aca="false">D12+E12</f>
        <v>3</v>
      </c>
      <c r="D12" s="87" t="n">
        <v>3</v>
      </c>
      <c r="E12" s="87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4</v>
      </c>
      <c r="C13" s="71" t="n">
        <f aca="false">D13+E13</f>
        <v>0</v>
      </c>
      <c r="D13" s="87"/>
      <c r="E13" s="87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5</v>
      </c>
      <c r="C14" s="71" t="n">
        <f aca="false">D14+E14</f>
        <v>0</v>
      </c>
      <c r="D14" s="87"/>
      <c r="E14" s="87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6</v>
      </c>
      <c r="C15" s="71" t="n">
        <f aca="false">D15+E15</f>
        <v>5</v>
      </c>
      <c r="D15" s="87" t="n">
        <v>5</v>
      </c>
      <c r="E15" s="87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7</v>
      </c>
      <c r="C16" s="71" t="n">
        <f aca="false">D16+E16</f>
        <v>47</v>
      </c>
      <c r="D16" s="87"/>
      <c r="E16" s="87" t="n">
        <v>47</v>
      </c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1</v>
      </c>
      <c r="C17" s="71" t="n">
        <f aca="false">D17+E17</f>
        <v>0</v>
      </c>
      <c r="D17" s="87"/>
      <c r="E17" s="87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8</v>
      </c>
      <c r="C18" s="71" t="n">
        <f aca="false">D18+E18</f>
        <v>0</v>
      </c>
      <c r="D18" s="87"/>
      <c r="E18" s="87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9</v>
      </c>
      <c r="C19" s="71" t="n">
        <f aca="false">D19+E19</f>
        <v>10</v>
      </c>
      <c r="D19" s="87" t="n">
        <v>10</v>
      </c>
      <c r="E19" s="87"/>
    </row>
    <row r="20" s="1" customFormat="true" ht="24.75" hidden="false" customHeight="true" outlineLevel="0" collapsed="false">
      <c r="A20" s="38" t="n">
        <f aca="false">ROW()-6</f>
        <v>14</v>
      </c>
      <c r="B20" s="38" t="s">
        <v>190</v>
      </c>
      <c r="C20" s="71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6" t="s">
        <v>191</v>
      </c>
      <c r="B2" s="76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5" t="s">
        <v>192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699.72</v>
      </c>
      <c r="C6" s="22" t="s">
        <v>35</v>
      </c>
      <c r="D6" s="24" t="n">
        <v>563.02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78.45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1.25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7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699.72</v>
      </c>
      <c r="C36" s="21" t="s">
        <v>72</v>
      </c>
      <c r="D36" s="28" t="n">
        <f aca="false">SUM(D6:D33)</f>
        <v>699.72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699.72</v>
      </c>
      <c r="C50" s="33" t="s">
        <v>84</v>
      </c>
      <c r="D50" s="34" t="n">
        <f aca="false">D36+D39</f>
        <v>699.7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699.72</v>
      </c>
    </row>
    <row r="6" s="1" customFormat="true" ht="20.25" hidden="false" customHeight="true" outlineLevel="0" collapsed="false">
      <c r="A6" s="22" t="s">
        <v>87</v>
      </c>
      <c r="B6" s="26" t="n">
        <v>699.72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699.72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699.7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419.76</v>
      </c>
      <c r="C6" s="44" t="n">
        <v>282.76</v>
      </c>
      <c r="D6" s="44" t="n">
        <v>137</v>
      </c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143.26</v>
      </c>
      <c r="C7" s="44" t="n">
        <v>143.26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50.05</v>
      </c>
      <c r="C8" s="44" t="n">
        <v>50.05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080506</v>
      </c>
      <c r="B9" s="43" t="n">
        <f aca="false">C9+D9+E9</f>
        <v>24.2</v>
      </c>
      <c r="C9" s="44" t="n">
        <v>24.2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080705</v>
      </c>
      <c r="B10" s="43" t="n">
        <f aca="false">C10+D10+E10</f>
        <v>4.2</v>
      </c>
      <c r="C10" s="44" t="n">
        <v>4.2</v>
      </c>
      <c r="D10" s="46"/>
      <c r="E10" s="24"/>
      <c r="F10" s="19"/>
    </row>
    <row r="11" s="1" customFormat="true" ht="18.75" hidden="false" customHeight="true" outlineLevel="0" collapsed="false">
      <c r="A11" s="42" t="n">
        <v>2101101</v>
      </c>
      <c r="B11" s="43" t="n">
        <f aca="false">C11+D11+E11</f>
        <v>12.46</v>
      </c>
      <c r="C11" s="44" t="n">
        <v>12.46</v>
      </c>
      <c r="D11" s="46"/>
      <c r="E11" s="24"/>
    </row>
    <row r="12" s="1" customFormat="true" ht="18.75" hidden="false" customHeight="true" outlineLevel="0" collapsed="false">
      <c r="A12" s="42" t="n">
        <v>2101102</v>
      </c>
      <c r="B12" s="43" t="n">
        <f aca="false">C12+D12+E12</f>
        <v>8.79</v>
      </c>
      <c r="C12" s="44" t="n">
        <v>8.79</v>
      </c>
      <c r="D12" s="46"/>
      <c r="E12" s="24"/>
    </row>
    <row r="13" s="1" customFormat="true" ht="18.75" hidden="false" customHeight="true" outlineLevel="0" collapsed="false">
      <c r="A13" s="42" t="n">
        <v>2210201</v>
      </c>
      <c r="B13" s="43" t="n">
        <f aca="false">C13+D13+E13</f>
        <v>37</v>
      </c>
      <c r="C13" s="44" t="n">
        <v>37</v>
      </c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7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7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7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7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7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7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699.72</v>
      </c>
      <c r="C26" s="43" t="n">
        <f aca="false">SUM(C6:C25)</f>
        <v>562.72</v>
      </c>
      <c r="D26" s="43" t="n">
        <f aca="false">SUM(D6:D25)</f>
        <v>137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 t="n">
        <v>699.72</v>
      </c>
      <c r="C7" s="53" t="s">
        <v>35</v>
      </c>
      <c r="D7" s="55" t="n">
        <v>563.0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78.4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 t="n">
        <v>21.2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3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699.72</v>
      </c>
      <c r="C35" s="21" t="s">
        <v>120</v>
      </c>
      <c r="D35" s="34" t="n">
        <f aca="false">SUM(D7:D34)</f>
        <v>699.7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699.72</v>
      </c>
      <c r="C7" s="59" t="n">
        <f aca="false">SUM(C8:C21)</f>
        <v>699.72</v>
      </c>
      <c r="D7" s="59" t="n">
        <f aca="false">SUM(D8:D21)</f>
        <v>562.72</v>
      </c>
      <c r="E7" s="59" t="n">
        <f aca="false">SUM(E8:E21)</f>
        <v>137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60" t="s">
        <v>127</v>
      </c>
      <c r="B8" s="59" t="n">
        <f aca="false">C8+F8+I8</f>
        <v>699.72</v>
      </c>
      <c r="C8" s="61" t="n">
        <f aca="false">D8+E8</f>
        <v>699.72</v>
      </c>
      <c r="D8" s="62" t="n">
        <v>562.72</v>
      </c>
      <c r="E8" s="44" t="n">
        <v>137</v>
      </c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2"/>
      <c r="B9" s="59" t="n">
        <f aca="false">C9+F9+I9</f>
        <v>0</v>
      </c>
      <c r="C9" s="61" t="n">
        <f aca="false">D9+E9</f>
        <v>0</v>
      </c>
      <c r="D9" s="64"/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1" t="n">
        <f aca="false">D10+E10</f>
        <v>0</v>
      </c>
      <c r="D10" s="64"/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1" t="n">
        <f aca="false">D11+E11</f>
        <v>0</v>
      </c>
      <c r="D11" s="64"/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1" t="n">
        <f aca="false">D12+E12</f>
        <v>0</v>
      </c>
      <c r="D12" s="64"/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1" t="n">
        <f aca="false">D13+E13</f>
        <v>0</v>
      </c>
      <c r="D13" s="64"/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1" t="n">
        <f aca="false">D14+E14</f>
        <v>0</v>
      </c>
      <c r="D14" s="64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1" t="n">
        <f aca="false">D15+E15</f>
        <v>0</v>
      </c>
      <c r="D15" s="64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1" t="n">
        <f aca="false">D16+E16</f>
        <v>0</v>
      </c>
      <c r="D16" s="64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1" t="n">
        <f aca="false">D17+E17</f>
        <v>0</v>
      </c>
      <c r="D17" s="64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1" t="n">
        <f aca="false">D18+E18</f>
        <v>0</v>
      </c>
      <c r="D18" s="64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1" t="n">
        <f aca="false">D19+E19</f>
        <v>0</v>
      </c>
      <c r="D19" s="64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1" t="n">
        <f aca="false">D20+E20</f>
        <v>0</v>
      </c>
      <c r="D20" s="64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1" t="n">
        <f aca="false">D21+E21</f>
        <v>0</v>
      </c>
      <c r="D21" s="64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5" t="n">
        <f aca="false">SUM(B8:B27)</f>
        <v>699.72</v>
      </c>
      <c r="C7" s="65" t="n">
        <f aca="false">SUM(C8:C27)</f>
        <v>562.72</v>
      </c>
      <c r="D7" s="65" t="n">
        <f aca="false">SUM(D8:D27)</f>
        <v>137</v>
      </c>
    </row>
    <row r="8" s="1" customFormat="true" ht="20.25" hidden="false" customHeight="true" outlineLevel="0" collapsed="false">
      <c r="A8" s="42" t="n">
        <v>2010301</v>
      </c>
      <c r="B8" s="65" t="n">
        <f aca="false">C8+D8</f>
        <v>419.76</v>
      </c>
      <c r="C8" s="44" t="n">
        <v>282.76</v>
      </c>
      <c r="D8" s="66" t="n">
        <v>137</v>
      </c>
    </row>
    <row r="9" s="1" customFormat="true" ht="20.25" hidden="false" customHeight="true" outlineLevel="0" collapsed="false">
      <c r="A9" s="42" t="n">
        <v>2010350</v>
      </c>
      <c r="B9" s="65" t="n">
        <f aca="false">C9+D9</f>
        <v>143.26</v>
      </c>
      <c r="C9" s="44" t="n">
        <v>143.26</v>
      </c>
      <c r="D9" s="66"/>
    </row>
    <row r="10" s="1" customFormat="true" ht="20.25" hidden="false" customHeight="true" outlineLevel="0" collapsed="false">
      <c r="A10" s="42" t="n">
        <v>2080505</v>
      </c>
      <c r="B10" s="65" t="n">
        <f aca="false">C10+D10</f>
        <v>50.05</v>
      </c>
      <c r="C10" s="44" t="n">
        <v>50.05</v>
      </c>
      <c r="D10" s="67"/>
    </row>
    <row r="11" s="1" customFormat="true" ht="20.25" hidden="false" customHeight="true" outlineLevel="0" collapsed="false">
      <c r="A11" s="42" t="n">
        <v>2080506</v>
      </c>
      <c r="B11" s="65" t="n">
        <f aca="false">C11+D11</f>
        <v>24.2</v>
      </c>
      <c r="C11" s="44" t="n">
        <v>24.2</v>
      </c>
      <c r="D11" s="67"/>
    </row>
    <row r="12" s="1" customFormat="true" ht="20.25" hidden="false" customHeight="true" outlineLevel="0" collapsed="false">
      <c r="A12" s="42" t="n">
        <v>2080705</v>
      </c>
      <c r="B12" s="65" t="n">
        <f aca="false">C12+D12</f>
        <v>4.2</v>
      </c>
      <c r="C12" s="44" t="n">
        <v>4.2</v>
      </c>
      <c r="D12" s="67"/>
      <c r="E12" s="19"/>
    </row>
    <row r="13" s="1" customFormat="true" ht="20.25" hidden="false" customHeight="true" outlineLevel="0" collapsed="false">
      <c r="A13" s="42" t="n">
        <v>2101101</v>
      </c>
      <c r="B13" s="65" t="n">
        <f aca="false">C13+D13</f>
        <v>12.46</v>
      </c>
      <c r="C13" s="44" t="n">
        <v>12.46</v>
      </c>
      <c r="D13" s="67"/>
      <c r="E13" s="19"/>
    </row>
    <row r="14" s="1" customFormat="true" ht="20.25" hidden="false" customHeight="true" outlineLevel="0" collapsed="false">
      <c r="A14" s="42" t="n">
        <v>2101102</v>
      </c>
      <c r="B14" s="65" t="n">
        <f aca="false">C14+D14</f>
        <v>8.79</v>
      </c>
      <c r="C14" s="44" t="n">
        <v>8.79</v>
      </c>
      <c r="D14" s="67"/>
      <c r="E14" s="19"/>
    </row>
    <row r="15" s="1" customFormat="true" ht="20.25" hidden="false" customHeight="true" outlineLevel="0" collapsed="false">
      <c r="A15" s="42" t="n">
        <v>2210201</v>
      </c>
      <c r="B15" s="65" t="n">
        <f aca="false">C15+D15</f>
        <v>37</v>
      </c>
      <c r="C15" s="44" t="n">
        <v>37</v>
      </c>
      <c r="D15" s="67"/>
      <c r="E15" s="19"/>
    </row>
    <row r="16" s="1" customFormat="true" ht="20.25" hidden="false" customHeight="true" outlineLevel="0" collapsed="false">
      <c r="A16" s="47"/>
      <c r="B16" s="65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47"/>
      <c r="B17" s="65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22"/>
      <c r="B18" s="65" t="n">
        <f aca="false">C18+D18</f>
        <v>0</v>
      </c>
      <c r="C18" s="67"/>
      <c r="D18" s="67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67"/>
      <c r="D19" s="67"/>
      <c r="E19" s="19"/>
    </row>
    <row r="20" s="1" customFormat="true" ht="20.25" hidden="false" customHeight="true" outlineLevel="0" collapsed="false">
      <c r="A20" s="47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7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7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7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29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9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562.72</v>
      </c>
      <c r="C7" s="71" t="n">
        <f aca="false">C8+C17+C33</f>
        <v>485.34</v>
      </c>
      <c r="D7" s="71" t="n">
        <f aca="false">D8+D17+D33</f>
        <v>77.38</v>
      </c>
    </row>
    <row r="8" s="1" customFormat="true" ht="22.5" hidden="false" customHeight="true" outlineLevel="0" collapsed="false">
      <c r="A8" s="70" t="s">
        <v>134</v>
      </c>
      <c r="B8" s="71" t="n">
        <f aca="false">C8+D8</f>
        <v>479.58</v>
      </c>
      <c r="C8" s="71" t="n">
        <f aca="false">SUM(C9:C16)</f>
        <v>479.58</v>
      </c>
      <c r="D8" s="71" t="n">
        <f aca="false">SUM(D9:D16)</f>
        <v>0</v>
      </c>
    </row>
    <row r="9" s="1" customFormat="true" ht="22.5" hidden="false" customHeight="true" outlineLevel="0" collapsed="false">
      <c r="A9" s="72" t="s">
        <v>135</v>
      </c>
      <c r="B9" s="71" t="n">
        <f aca="false">C9+D9</f>
        <v>175.51</v>
      </c>
      <c r="C9" s="73" t="n">
        <v>175.51</v>
      </c>
      <c r="D9" s="73"/>
    </row>
    <row r="10" s="1" customFormat="true" ht="22.5" hidden="false" customHeight="true" outlineLevel="0" collapsed="false">
      <c r="A10" s="72" t="s">
        <v>136</v>
      </c>
      <c r="B10" s="71" t="n">
        <f aca="false">C10+D10</f>
        <v>152.74</v>
      </c>
      <c r="C10" s="73" t="n">
        <v>152.74</v>
      </c>
      <c r="D10" s="73"/>
    </row>
    <row r="11" s="1" customFormat="true" ht="22.5" hidden="false" customHeight="true" outlineLevel="0" collapsed="false">
      <c r="A11" s="72" t="s">
        <v>137</v>
      </c>
      <c r="B11" s="71" t="n">
        <f aca="false">C11+D11</f>
        <v>14.63</v>
      </c>
      <c r="C11" s="73" t="n">
        <v>14.63</v>
      </c>
      <c r="D11" s="73"/>
    </row>
    <row r="12" s="1" customFormat="true" ht="22.5" hidden="false" customHeight="true" outlineLevel="0" collapsed="false">
      <c r="A12" s="74" t="s">
        <v>138</v>
      </c>
      <c r="B12" s="71" t="n">
        <f aca="false">C12+D12</f>
        <v>94.58</v>
      </c>
      <c r="C12" s="73" t="n">
        <v>94.58</v>
      </c>
      <c r="D12" s="73"/>
    </row>
    <row r="13" s="1" customFormat="true" ht="22.5" hidden="false" customHeight="true" outlineLevel="0" collapsed="false">
      <c r="A13" s="72" t="s">
        <v>139</v>
      </c>
      <c r="B13" s="71" t="n">
        <f aca="false">C13+D13</f>
        <v>0.92</v>
      </c>
      <c r="C13" s="73" t="n">
        <v>0.92</v>
      </c>
      <c r="D13" s="73"/>
    </row>
    <row r="14" s="1" customFormat="true" ht="22.5" hidden="false" customHeight="true" outlineLevel="0" collapsed="false">
      <c r="A14" s="72" t="s">
        <v>140</v>
      </c>
      <c r="B14" s="71" t="n">
        <f aca="false">C14+D14</f>
        <v>37</v>
      </c>
      <c r="C14" s="73" t="n">
        <v>37</v>
      </c>
      <c r="D14" s="73"/>
    </row>
    <row r="15" s="1" customFormat="true" ht="22.5" hidden="false" customHeight="true" outlineLevel="0" collapsed="false">
      <c r="A15" s="72" t="s">
        <v>141</v>
      </c>
      <c r="B15" s="71" t="n">
        <f aca="false">C15+D15</f>
        <v>4.2</v>
      </c>
      <c r="C15" s="73" t="n">
        <v>4.2</v>
      </c>
      <c r="D15" s="73"/>
    </row>
    <row r="16" s="1" customFormat="true" ht="22.5" hidden="false" customHeight="true" outlineLevel="0" collapsed="false">
      <c r="A16" s="72" t="s">
        <v>142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0" t="s">
        <v>143</v>
      </c>
      <c r="B17" s="71" t="n">
        <f aca="false">C17+D17</f>
        <v>77.38</v>
      </c>
      <c r="C17" s="71" t="n">
        <f aca="false">SUM(C18:C32)</f>
        <v>0</v>
      </c>
      <c r="D17" s="71" t="n">
        <f aca="false">SUM(D18:D32)</f>
        <v>77.38</v>
      </c>
    </row>
    <row r="18" s="1" customFormat="true" ht="22.5" hidden="false" customHeight="true" outlineLevel="0" collapsed="false">
      <c r="A18" s="75" t="s">
        <v>144</v>
      </c>
      <c r="B18" s="71" t="n">
        <f aca="false">C18+D18</f>
        <v>29</v>
      </c>
      <c r="C18" s="73"/>
      <c r="D18" s="73" t="n">
        <v>29</v>
      </c>
    </row>
    <row r="19" s="1" customFormat="true" ht="22.5" hidden="false" customHeight="true" outlineLevel="0" collapsed="false">
      <c r="A19" s="75" t="s">
        <v>145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5" t="s">
        <v>146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5" t="s">
        <v>147</v>
      </c>
      <c r="B21" s="71" t="n">
        <f aca="false">C21+D21</f>
        <v>3</v>
      </c>
      <c r="C21" s="73"/>
      <c r="D21" s="73" t="n">
        <v>3</v>
      </c>
    </row>
    <row r="22" s="1" customFormat="true" ht="22.5" hidden="false" customHeight="true" outlineLevel="0" collapsed="false">
      <c r="A22" s="75" t="s">
        <v>148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5" t="s">
        <v>149</v>
      </c>
      <c r="B23" s="71" t="n">
        <f aca="false">C23+D23</f>
        <v>5</v>
      </c>
      <c r="C23" s="73"/>
      <c r="D23" s="73" t="n">
        <v>5</v>
      </c>
    </row>
    <row r="24" s="1" customFormat="true" ht="22.5" hidden="false" customHeight="true" outlineLevel="0" collapsed="false">
      <c r="A24" s="75" t="s">
        <v>150</v>
      </c>
      <c r="B24" s="71" t="n">
        <f aca="false">C24+D24</f>
        <v>0</v>
      </c>
      <c r="C24" s="73"/>
      <c r="D24" s="73"/>
    </row>
    <row r="25" s="1" customFormat="true" ht="22.5" hidden="false" customHeight="true" outlineLevel="0" collapsed="false">
      <c r="A25" s="75" t="s">
        <v>151</v>
      </c>
      <c r="B25" s="71" t="n">
        <f aca="false">C25+D25</f>
        <v>0</v>
      </c>
      <c r="C25" s="73"/>
      <c r="D25" s="73"/>
    </row>
    <row r="26" s="1" customFormat="true" ht="22.5" hidden="false" customHeight="true" outlineLevel="0" collapsed="false">
      <c r="A26" s="75" t="s">
        <v>152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5" t="s">
        <v>153</v>
      </c>
      <c r="B27" s="71" t="n">
        <f aca="false">C27+D27</f>
        <v>3.5</v>
      </c>
      <c r="C27" s="73"/>
      <c r="D27" s="73" t="n">
        <v>3.5</v>
      </c>
    </row>
    <row r="28" s="1" customFormat="true" ht="22.5" hidden="false" customHeight="true" outlineLevel="0" collapsed="false">
      <c r="A28" s="75" t="s">
        <v>154</v>
      </c>
      <c r="B28" s="71" t="n">
        <f aca="false">C28+D28</f>
        <v>3.52</v>
      </c>
      <c r="C28" s="73"/>
      <c r="D28" s="73" t="n">
        <v>3.52</v>
      </c>
    </row>
    <row r="29" s="1" customFormat="true" ht="22.5" hidden="false" customHeight="true" outlineLevel="0" collapsed="false">
      <c r="A29" s="75" t="s">
        <v>155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5" t="s">
        <v>156</v>
      </c>
      <c r="B30" s="71" t="n">
        <f aca="false">C30+D30</f>
        <v>10</v>
      </c>
      <c r="C30" s="73"/>
      <c r="D30" s="73" t="n">
        <v>10</v>
      </c>
    </row>
    <row r="31" s="1" customFormat="true" ht="22.5" hidden="false" customHeight="true" outlineLevel="0" collapsed="false">
      <c r="A31" s="75" t="s">
        <v>157</v>
      </c>
      <c r="B31" s="71" t="n">
        <f aca="false">C31+D31</f>
        <v>23.36</v>
      </c>
      <c r="C31" s="73"/>
      <c r="D31" s="73" t="n">
        <v>23.36</v>
      </c>
    </row>
    <row r="32" s="1" customFormat="true" ht="22.5" hidden="false" customHeight="true" outlineLevel="0" collapsed="false">
      <c r="A32" s="75" t="s">
        <v>158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0" t="s">
        <v>159</v>
      </c>
      <c r="B33" s="71" t="n">
        <f aca="false">C33+D33</f>
        <v>5.76</v>
      </c>
      <c r="C33" s="71" t="n">
        <f aca="false">SUM(C34:C39)</f>
        <v>5.76</v>
      </c>
      <c r="D33" s="71" t="n">
        <f aca="false">SUM(D34:D39)</f>
        <v>0</v>
      </c>
    </row>
    <row r="34" s="1" customFormat="true" ht="22.5" hidden="false" customHeight="true" outlineLevel="0" collapsed="false">
      <c r="A34" s="75" t="s">
        <v>160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5" t="s">
        <v>161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5" t="s">
        <v>162</v>
      </c>
      <c r="B36" s="71" t="n">
        <f aca="false">C36+D36</f>
        <v>5.76</v>
      </c>
      <c r="C36" s="73" t="n">
        <v>5.76</v>
      </c>
      <c r="D36" s="73"/>
    </row>
    <row r="37" s="1" customFormat="true" ht="22.5" hidden="false" customHeight="true" outlineLevel="0" collapsed="false">
      <c r="A37" s="75" t="s">
        <v>163</v>
      </c>
      <c r="B37" s="71" t="n">
        <f aca="false">C37+D37</f>
        <v>0</v>
      </c>
      <c r="C37" s="73"/>
      <c r="D37" s="73"/>
    </row>
    <row r="38" s="1" customFormat="true" ht="22.5" hidden="false" customHeight="true" outlineLevel="0" collapsed="false">
      <c r="A38" s="75" t="s">
        <v>164</v>
      </c>
      <c r="B38" s="71" t="n">
        <f aca="false">C38+D38</f>
        <v>0</v>
      </c>
      <c r="C38" s="73"/>
      <c r="D38" s="73"/>
    </row>
    <row r="39" s="1" customFormat="true" ht="22.5" hidden="false" customHeight="true" outlineLevel="0" collapsed="false">
      <c r="A39" s="75" t="s">
        <v>165</v>
      </c>
      <c r="B39" s="71" t="n">
        <f aca="false">C39+D39</f>
        <v>0</v>
      </c>
      <c r="C39" s="73"/>
      <c r="D39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2-03-18T08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