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13693T</t>
    </r>
  </si>
  <si>
    <t xml:space="preserve">单位名称：会宁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苟宝章</t>
  </si>
  <si>
    <t xml:space="preserve">财务负责人：闫有智</t>
  </si>
  <si>
    <t xml:space="preserve">    制表人：户文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64</v>
      </c>
      <c r="C4" s="72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1.25</v>
      </c>
      <c r="C7" s="59" t="n">
        <f aca="false">SUM(C8:C21)</f>
        <v>0</v>
      </c>
      <c r="D7" s="59" t="n">
        <f aca="false">SUM(D8:D21)</f>
        <v>1.2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4"/>
      <c r="B8" s="59" t="n">
        <f aca="false">C8+D8+E8+F8+G8+H8</f>
        <v>1.25</v>
      </c>
      <c r="C8" s="44"/>
      <c r="D8" s="44" t="n">
        <v>1.25</v>
      </c>
      <c r="E8" s="44"/>
      <c r="F8" s="44" t="n">
        <v>0</v>
      </c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35.28</v>
      </c>
      <c r="D6" s="81" t="n">
        <f aca="false">SUM(D7:D20)</f>
        <v>35.28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68" t="n">
        <f aca="false">D7+E7</f>
        <v>26.16</v>
      </c>
      <c r="D7" s="82" t="n">
        <v>26.16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68" t="n">
        <f aca="false">D12+E12</f>
        <v>1.52</v>
      </c>
      <c r="D12" s="82" t="n">
        <v>1.52</v>
      </c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68" t="n">
        <f aca="false">D15+E15</f>
        <v>3.8</v>
      </c>
      <c r="D15" s="82" t="n">
        <v>3.8</v>
      </c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8" t="n">
        <f aca="false">D17+E17</f>
        <v>1.14</v>
      </c>
      <c r="D17" s="82" t="n">
        <v>1.14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68" t="n">
        <f aca="false">D19+E19</f>
        <v>0</v>
      </c>
      <c r="D19" s="82" t="n">
        <v>0</v>
      </c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68" t="n">
        <f aca="false">D20+E20</f>
        <v>2.66</v>
      </c>
      <c r="D20" s="82" t="n">
        <v>2.66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02.08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470.0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1.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v>502.08</v>
      </c>
      <c r="C36" s="21" t="s">
        <v>72</v>
      </c>
      <c r="D36" s="28" t="n">
        <v>502.0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02.08</v>
      </c>
      <c r="C50" s="33" t="s">
        <v>84</v>
      </c>
      <c r="D50" s="34" t="n">
        <f aca="false">D36+D39</f>
        <v>502.0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02.08</v>
      </c>
    </row>
    <row r="6" s="1" customFormat="true" ht="20.25" hidden="false" customHeight="true" outlineLevel="0" collapsed="false">
      <c r="A6" s="22" t="s">
        <v>87</v>
      </c>
      <c r="B6" s="26" t="n">
        <v>502.0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02.0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02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n">
        <v>2080201</v>
      </c>
      <c r="B6" s="42" t="n">
        <f aca="false">C6+D6+E6</f>
        <v>161.81</v>
      </c>
      <c r="C6" s="43" t="n">
        <v>161.81</v>
      </c>
      <c r="D6" s="44"/>
      <c r="E6" s="44"/>
      <c r="F6" s="19"/>
      <c r="G6" s="45"/>
    </row>
    <row r="7" s="1" customFormat="true" ht="18.75" hidden="false" customHeight="true" outlineLevel="0" collapsed="false">
      <c r="A7" s="22" t="n">
        <v>2080299</v>
      </c>
      <c r="B7" s="42" t="n">
        <f aca="false">C7+D7+E7</f>
        <v>107.92</v>
      </c>
      <c r="C7" s="43" t="n">
        <v>107.92</v>
      </c>
      <c r="D7" s="44"/>
      <c r="E7" s="44"/>
      <c r="F7" s="19"/>
      <c r="G7" s="45"/>
    </row>
    <row r="8" s="1" customFormat="true" ht="18.75" hidden="false" customHeight="true" outlineLevel="0" collapsed="false">
      <c r="A8" s="22" t="n">
        <v>2081005</v>
      </c>
      <c r="B8" s="42" t="n">
        <f aca="false">C8+D8+E8</f>
        <v>100.25</v>
      </c>
      <c r="C8" s="43" t="n">
        <v>100.25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210201</v>
      </c>
      <c r="B9" s="42" t="n">
        <f aca="false">C9+D9+E9</f>
        <v>31.9</v>
      </c>
      <c r="C9" s="43" t="n">
        <v>31.9</v>
      </c>
      <c r="D9" s="43"/>
      <c r="E9" s="24"/>
      <c r="F9" s="19"/>
      <c r="G9" s="45"/>
    </row>
    <row r="10" s="1" customFormat="true" ht="18.75" hidden="false" customHeight="true" outlineLevel="0" collapsed="false">
      <c r="A10" s="22" t="n">
        <v>2080505</v>
      </c>
      <c r="B10" s="42" t="n">
        <f aca="false">C10+D10+E10</f>
        <v>75.51</v>
      </c>
      <c r="C10" s="43" t="n">
        <v>75.51</v>
      </c>
      <c r="D10" s="43"/>
      <c r="E10" s="24"/>
      <c r="F10" s="19"/>
    </row>
    <row r="11" s="1" customFormat="true" ht="18.75" hidden="false" customHeight="true" outlineLevel="0" collapsed="false">
      <c r="A11" s="22" t="n">
        <v>2101101</v>
      </c>
      <c r="B11" s="42" t="n">
        <f aca="false">C11+D11+E11</f>
        <v>8.01</v>
      </c>
      <c r="C11" s="43" t="n">
        <v>8.01</v>
      </c>
      <c r="D11" s="43"/>
      <c r="E11" s="24"/>
    </row>
    <row r="12" s="1" customFormat="true" ht="18.75" hidden="false" customHeight="true" outlineLevel="0" collapsed="false">
      <c r="A12" s="22" t="n">
        <v>2101102</v>
      </c>
      <c r="B12" s="42" t="n">
        <f aca="false">C12+D12+E12</f>
        <v>16.68</v>
      </c>
      <c r="C12" s="43" t="n">
        <v>16.68</v>
      </c>
      <c r="D12" s="43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3"/>
      <c r="D13" s="43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3"/>
      <c r="D14" s="43"/>
      <c r="E14" s="24"/>
      <c r="F14" s="45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3"/>
      <c r="D17" s="43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3"/>
      <c r="D18" s="43"/>
      <c r="E18" s="24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3"/>
      <c r="D21" s="43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3"/>
      <c r="D22" s="43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3"/>
      <c r="D23" s="43"/>
      <c r="E23" s="24"/>
      <c r="G23" s="45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502.08</v>
      </c>
      <c r="C26" s="42" t="n">
        <f aca="false">SUM(C6:C25)</f>
        <v>502.0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/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470.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1.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0</v>
      </c>
      <c r="C35" s="21" t="s">
        <v>120</v>
      </c>
      <c r="D35" s="34" t="n">
        <f aca="false">SUM(D7:D34)</f>
        <v>502.0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502.08</v>
      </c>
      <c r="C7" s="58" t="n">
        <f aca="false">SUM(C8:C21)</f>
        <v>502.08</v>
      </c>
      <c r="D7" s="58" t="n">
        <f aca="false">SUM(D8:D21)</f>
        <v>502.0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2" t="n">
        <v>2080201</v>
      </c>
      <c r="B8" s="58" t="n">
        <f aca="false">C8+F8+I8</f>
        <v>161.81</v>
      </c>
      <c r="C8" s="59" t="n">
        <f aca="false">D8+E8</f>
        <v>161.81</v>
      </c>
      <c r="D8" s="43" t="n">
        <v>161.81</v>
      </c>
      <c r="E8" s="44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22" t="n">
        <v>2080299</v>
      </c>
      <c r="B9" s="58" t="n">
        <f aca="false">C9+F9+I9</f>
        <v>107.92</v>
      </c>
      <c r="C9" s="59" t="n">
        <f aca="false">D9+E9</f>
        <v>107.92</v>
      </c>
      <c r="D9" s="43" t="n">
        <v>107.92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n">
        <v>2081005</v>
      </c>
      <c r="B10" s="58" t="n">
        <f aca="false">C10+F10+I10</f>
        <v>100.25</v>
      </c>
      <c r="C10" s="59" t="n">
        <f aca="false">D10+E10</f>
        <v>100.25</v>
      </c>
      <c r="D10" s="43" t="n">
        <v>100.25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n">
        <v>2210201</v>
      </c>
      <c r="B11" s="58" t="n">
        <f aca="false">C11+F11+I11</f>
        <v>31.9</v>
      </c>
      <c r="C11" s="59" t="n">
        <f aca="false">D11+E11</f>
        <v>31.9</v>
      </c>
      <c r="D11" s="43" t="n">
        <v>31.9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n">
        <v>2080505</v>
      </c>
      <c r="B12" s="58" t="n">
        <f aca="false">C12+F12+I12</f>
        <v>75.51</v>
      </c>
      <c r="C12" s="59" t="n">
        <f aca="false">D12+E12</f>
        <v>75.51</v>
      </c>
      <c r="D12" s="43" t="n">
        <v>75.51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n">
        <v>2101101</v>
      </c>
      <c r="B13" s="58" t="n">
        <f aca="false">C13+F13+I13</f>
        <v>8.01</v>
      </c>
      <c r="C13" s="59" t="n">
        <f aca="false">D13+E13</f>
        <v>8.01</v>
      </c>
      <c r="D13" s="43" t="n">
        <v>8.01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 t="n">
        <v>2101102</v>
      </c>
      <c r="B14" s="58" t="n">
        <f aca="false">C14+F14+I14</f>
        <v>16.68</v>
      </c>
      <c r="C14" s="59" t="n">
        <f aca="false">D14+E14</f>
        <v>16.68</v>
      </c>
      <c r="D14" s="43" t="n">
        <v>16.68</v>
      </c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1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1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1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1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1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1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1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502.08</v>
      </c>
      <c r="C7" s="62" t="n">
        <f aca="false">SUM(C8:C27)</f>
        <v>502.08</v>
      </c>
      <c r="D7" s="62" t="n">
        <f aca="false">SUM(D8:D27)</f>
        <v>0</v>
      </c>
    </row>
    <row r="8" s="1" customFormat="true" ht="20.25" hidden="false" customHeight="true" outlineLevel="0" collapsed="false">
      <c r="A8" s="46" t="n">
        <v>2080201</v>
      </c>
      <c r="B8" s="62" t="n">
        <f aca="false">C8+D8</f>
        <v>161.81</v>
      </c>
      <c r="C8" s="43" t="n">
        <v>161.81</v>
      </c>
      <c r="D8" s="63"/>
    </row>
    <row r="9" s="1" customFormat="true" ht="20.25" hidden="false" customHeight="true" outlineLevel="0" collapsed="false">
      <c r="A9" s="46" t="n">
        <v>2080299</v>
      </c>
      <c r="B9" s="62" t="n">
        <f aca="false">C9+D9</f>
        <v>107.92</v>
      </c>
      <c r="C9" s="43" t="n">
        <v>107.92</v>
      </c>
      <c r="D9" s="63"/>
    </row>
    <row r="10" s="1" customFormat="true" ht="20.25" hidden="false" customHeight="true" outlineLevel="0" collapsed="false">
      <c r="A10" s="22" t="n">
        <v>2081005</v>
      </c>
      <c r="B10" s="62" t="n">
        <f aca="false">C10+D10</f>
        <v>100.25</v>
      </c>
      <c r="C10" s="43" t="n">
        <v>100.25</v>
      </c>
      <c r="D10" s="64"/>
    </row>
    <row r="11" s="1" customFormat="true" ht="20.25" hidden="false" customHeight="true" outlineLevel="0" collapsed="false">
      <c r="A11" s="22" t="n">
        <v>2210201</v>
      </c>
      <c r="B11" s="62" t="n">
        <f aca="false">C11+D11</f>
        <v>31.9</v>
      </c>
      <c r="C11" s="43" t="n">
        <v>31.9</v>
      </c>
      <c r="D11" s="64"/>
    </row>
    <row r="12" s="1" customFormat="true" ht="20.25" hidden="false" customHeight="true" outlineLevel="0" collapsed="false">
      <c r="A12" s="22" t="n">
        <v>2080505</v>
      </c>
      <c r="B12" s="62" t="n">
        <f aca="false">C12+D12</f>
        <v>75.51</v>
      </c>
      <c r="C12" s="43" t="n">
        <v>75.51</v>
      </c>
      <c r="D12" s="64"/>
      <c r="E12" s="19"/>
    </row>
    <row r="13" s="1" customFormat="true" ht="20.25" hidden="false" customHeight="true" outlineLevel="0" collapsed="false">
      <c r="A13" s="22" t="n">
        <v>2101101</v>
      </c>
      <c r="B13" s="62" t="n">
        <f aca="false">C13+D13</f>
        <v>8.01</v>
      </c>
      <c r="C13" s="43" t="n">
        <v>8.01</v>
      </c>
      <c r="D13" s="64"/>
      <c r="E13" s="19"/>
    </row>
    <row r="14" s="1" customFormat="true" ht="20.25" hidden="false" customHeight="true" outlineLevel="0" collapsed="false">
      <c r="A14" s="22" t="n">
        <v>2101102</v>
      </c>
      <c r="B14" s="62" t="n">
        <f aca="false">C14+D14</f>
        <v>16.68</v>
      </c>
      <c r="C14" s="43" t="n">
        <v>16.68</v>
      </c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6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6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6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6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6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6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502.08</v>
      </c>
      <c r="C7" s="68" t="n">
        <f aca="false">C8+C14+C30</f>
        <v>449.05</v>
      </c>
      <c r="D7" s="68" t="n">
        <f aca="false">D8+D14+D30</f>
        <v>53.03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416.45</v>
      </c>
      <c r="C8" s="68" t="n">
        <f aca="false">SUM(C9:C13)</f>
        <v>416.4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55</v>
      </c>
      <c r="C9" s="70" t="n">
        <v>155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28.08</v>
      </c>
      <c r="C10" s="70" t="n">
        <v>128.08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2.9</v>
      </c>
      <c r="C11" s="70" t="n">
        <v>12.9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100.2</v>
      </c>
      <c r="C12" s="70" t="n">
        <v>100.2</v>
      </c>
      <c r="D12" s="70"/>
    </row>
    <row r="13" s="1" customFormat="true" ht="22.5" hidden="false" customHeight="true" outlineLevel="0" collapsed="false">
      <c r="A13" s="69" t="s">
        <v>138</v>
      </c>
      <c r="B13" s="68" t="n">
        <v>20.27</v>
      </c>
      <c r="C13" s="70" t="n">
        <v>20.27</v>
      </c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53.03</v>
      </c>
      <c r="C14" s="68" t="n">
        <f aca="false">SUM(C15:C29)</f>
        <v>0</v>
      </c>
      <c r="D14" s="68" t="n">
        <f aca="false">SUM(D15:D29)</f>
        <v>53.03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26.16</v>
      </c>
      <c r="C15" s="70"/>
      <c r="D15" s="70" t="n">
        <v>26.16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1.52</v>
      </c>
      <c r="C18" s="70"/>
      <c r="D18" s="70" t="n">
        <v>1.52</v>
      </c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3.8</v>
      </c>
      <c r="C20" s="70"/>
      <c r="D20" s="70" t="n">
        <v>3.8</v>
      </c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1.14</v>
      </c>
      <c r="C22" s="70"/>
      <c r="D22" s="70" t="n">
        <v>1.14</v>
      </c>
    </row>
    <row r="23" s="1" customFormat="true" ht="22.5" hidden="false" customHeight="true" outlineLevel="0" collapsed="false">
      <c r="A23" s="69" t="s">
        <v>148</v>
      </c>
      <c r="B23" s="68" t="n">
        <f aca="false">C23+D23</f>
        <v>1.14</v>
      </c>
      <c r="C23" s="70"/>
      <c r="D23" s="70" t="n">
        <v>1.14</v>
      </c>
    </row>
    <row r="24" s="1" customFormat="true" ht="22.5" hidden="false" customHeight="true" outlineLevel="0" collapsed="false">
      <c r="A24" s="69" t="s">
        <v>149</v>
      </c>
      <c r="B24" s="68" t="n">
        <f aca="false">C24+D24</f>
        <v>1.52</v>
      </c>
      <c r="C24" s="70"/>
      <c r="D24" s="70" t="n">
        <v>1.52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3.04</v>
      </c>
      <c r="C25" s="70"/>
      <c r="D25" s="70" t="n">
        <v>3.04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14.71</v>
      </c>
      <c r="C28" s="70"/>
      <c r="D28" s="70" t="n">
        <v>14.71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32.6</v>
      </c>
      <c r="C30" s="68" t="n">
        <f aca="false">SUM(C31:C37)</f>
        <v>32.6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v>0.69</v>
      </c>
      <c r="C33" s="70" t="n">
        <v>0.7</v>
      </c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31.9</v>
      </c>
      <c r="C36" s="70" t="n">
        <v>31.9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6-17T02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7D29DABD64961A032CC79E38205E5</vt:lpwstr>
  </property>
  <property fmtid="{D5CDD505-2E9C-101B-9397-08002B2CF9AE}" pid="3" name="KSOProductBuildVer">
    <vt:lpwstr>2052-11.1.0.11744</vt:lpwstr>
  </property>
</Properties>
</file>