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38969" sheetId="1" state="visible" r:id="rId2"/>
  </sheets>
  <definedNames>
    <definedName function="false" hidden="false" localSheetId="0" name="Print_Titles" vbProcedure="false">会宁县3896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8">
  <si>
    <r>
      <rPr>
        <sz val="26"/>
        <rFont val="Noto Sans"/>
        <family val="2"/>
      </rPr>
      <t xml:space="preserve">会宁县</t>
    </r>
    <r>
      <rPr>
        <sz val="26"/>
        <rFont val="方正大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第一批财政衔接推进乡村振兴补助资金项目计划表</t>
    </r>
  </si>
  <si>
    <t xml:space="preserve">单位：万元、万户、万人</t>
  </si>
  <si>
    <t xml:space="preserve">序号</t>
  </si>
  <si>
    <t xml:space="preserve">项目名称</t>
  </si>
  <si>
    <t xml:space="preserve">建设
性质</t>
  </si>
  <si>
    <t xml:space="preserve">建设
期限</t>
  </si>
  <si>
    <t xml:space="preserve">建设
地点</t>
  </si>
  <si>
    <t xml:space="preserve">建设内容与规模</t>
  </si>
  <si>
    <t xml:space="preserve">投资估算（万元）</t>
  </si>
  <si>
    <t xml:space="preserve">中央、省级资金来源及文号</t>
  </si>
  <si>
    <t xml:space="preserve">项目效益情况</t>
  </si>
  <si>
    <t xml:space="preserve">绩效目标</t>
  </si>
  <si>
    <t xml:space="preserve">项目主管单位</t>
  </si>
  <si>
    <t xml:space="preserve">项目实施单位</t>
  </si>
  <si>
    <t xml:space="preserve">备注</t>
  </si>
  <si>
    <t xml:space="preserve">小计</t>
  </si>
  <si>
    <t xml:space="preserve">中央</t>
  </si>
  <si>
    <t xml:space="preserve">省级</t>
  </si>
  <si>
    <t xml:space="preserve">利益联结机制</t>
  </si>
  <si>
    <t xml:space="preserve">受益村数
（个）</t>
  </si>
  <si>
    <t xml:space="preserve">受益人数（万户、万人）</t>
  </si>
  <si>
    <t xml:space="preserve">脱贫村</t>
  </si>
  <si>
    <t xml:space="preserve">其他村</t>
  </si>
  <si>
    <t xml:space="preserve">脱贫户（含监测对象）</t>
  </si>
  <si>
    <t xml:space="preserve">其他农户</t>
  </si>
  <si>
    <t xml:space="preserve">脱贫人口数（含监测对象）</t>
  </si>
  <si>
    <t xml:space="preserve">其他人口数</t>
  </si>
  <si>
    <t xml:space="preserve">合计</t>
  </si>
  <si>
    <t xml:space="preserve">一、富民产业发展</t>
  </si>
  <si>
    <t xml:space="preserve">全膜玉米和黑膜马铃薯</t>
  </si>
  <si>
    <t xml:space="preserve">新建</t>
  </si>
  <si>
    <t xml:space="preserve">2022.10-2023.05</t>
  </si>
  <si>
    <t xml:space="preserve">各乡镇</t>
  </si>
  <si>
    <r>
      <rPr>
        <sz val="10"/>
        <rFont val="Noto Sans"/>
        <family val="2"/>
      </rPr>
      <t xml:space="preserve">依托会宁县蔬菜产业发展有限公司，扶持脱贫户（三类户）种植全膜玉米</t>
    </r>
    <r>
      <rPr>
        <sz val="10"/>
        <rFont val="宋体"/>
        <family val="0"/>
        <charset val="134"/>
      </rPr>
      <t xml:space="preserve">34.62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甘财振兴</t>
    </r>
    <r>
      <rPr>
        <sz val="9"/>
        <rFont val="宋体"/>
        <family val="0"/>
        <charset val="134"/>
      </rPr>
      <t xml:space="preserve">[2022]21</t>
    </r>
    <r>
      <rPr>
        <sz val="9"/>
        <rFont val="Noto Sans"/>
        <family val="2"/>
      </rPr>
      <t xml:space="preserve">号</t>
    </r>
  </si>
  <si>
    <t xml:space="preserve">发展产业，促进农民增收。</t>
  </si>
  <si>
    <t xml:space="preserve">支持群众发展产业，促进增收。</t>
  </si>
  <si>
    <t xml:space="preserve">农业农村局</t>
  </si>
  <si>
    <t xml:space="preserve">脱毒种薯推广项目</t>
  </si>
  <si>
    <t xml:space="preserve">2023.03-2023.10.31</t>
  </si>
  <si>
    <r>
      <rPr>
        <sz val="10"/>
        <rFont val="Noto Sans"/>
        <family val="2"/>
      </rPr>
      <t xml:space="preserve">依托会宁六合薯业开发有限公司，及脱贫户（三类户）种植马铃薯脱毒种薯面积</t>
    </r>
    <r>
      <rPr>
        <sz val="10"/>
        <rFont val="宋体"/>
        <family val="0"/>
        <charset val="134"/>
      </rPr>
      <t xml:space="preserve">15.93</t>
    </r>
    <r>
      <rPr>
        <sz val="10"/>
        <rFont val="Noto Sans"/>
        <family val="2"/>
      </rPr>
      <t xml:space="preserve">万亩。</t>
    </r>
  </si>
  <si>
    <t xml:space="preserve">农产品精深加工产业园建设项目</t>
  </si>
  <si>
    <t xml:space="preserve">2023.3.1-2023.8.31</t>
  </si>
  <si>
    <t xml:space="preserve">头寨子镇</t>
  </si>
  <si>
    <r>
      <rPr>
        <sz val="9"/>
        <rFont val="Noto Sans"/>
        <family val="2"/>
      </rPr>
      <t xml:space="preserve">按照“两园”建设标准，建设头寨子镇苹果加工产业园，依托会宁汇农食品有限公司建设万吨级苹果汁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购置苹果汁先进生产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苹果深加工交易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配套电商物流园，实现果品及加工产品即时销售；大力支持联农带农紧的链主企业带动合作社、农户发展产业；促进初级农产品向加工业转变，延长产业链，实现全环节提升、全链条增值、全产业融合，推动头寨子镇果品产业升级增效，最大限度增加果品产业附加值。</t>
    </r>
  </si>
  <si>
    <r>
      <rPr>
        <sz val="9"/>
        <rFont val="Noto Sans"/>
        <family val="2"/>
      </rPr>
      <t xml:space="preserve">甘财振兴</t>
    </r>
    <r>
      <rPr>
        <sz val="9"/>
        <rFont val="宋体"/>
        <family val="0"/>
        <charset val="134"/>
      </rPr>
      <t xml:space="preserve">[2022]22</t>
    </r>
    <r>
      <rPr>
        <sz val="9"/>
        <rFont val="Noto Sans"/>
        <family val="2"/>
      </rPr>
      <t xml:space="preserve">号</t>
    </r>
  </si>
  <si>
    <t xml:space="preserve">大力支持链主企业带动合作社、农户发展产业，实现产业链全环节提升、全链条增值、全产业融合。</t>
  </si>
  <si>
    <t xml:space="preserve">订单收购、务工就业</t>
  </si>
  <si>
    <t xml:space="preserve">会宁县郭城驿镇黑虎岔应急抗旱水源工程</t>
  </si>
  <si>
    <t xml:space="preserve">2023.03-2024.04</t>
  </si>
  <si>
    <t xml:space="preserve">会宁县郭城驿镇</t>
  </si>
  <si>
    <r>
      <rPr>
        <sz val="9"/>
        <rFont val="Noto Sans"/>
        <family val="2"/>
      </rPr>
      <t xml:space="preserve">新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改造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为当地砂田西瓜种植提供水源保障。</t>
    </r>
  </si>
  <si>
    <r>
      <rPr>
        <sz val="9"/>
        <rFont val="Noto Sans"/>
        <family val="2"/>
      </rPr>
      <t xml:space="preserve">项目实施后，可改善灌溉面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经济效益显著。同时，有效改善当地的小气侯环境，为当地砂田西瓜种植提供水源保障。</t>
    </r>
  </si>
  <si>
    <r>
      <rPr>
        <sz val="9"/>
        <rFont val="Noto Sans"/>
        <family val="2"/>
      </rPr>
      <t xml:space="preserve">项目实施后，可改善灌溉面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经济效益显著。同时，有效改善当地的小气侯环境，为农业的可持续发展提供保障。</t>
    </r>
  </si>
  <si>
    <t xml:space="preserve">郭城驿镇</t>
  </si>
  <si>
    <t xml:space="preserve">会宁县扎子塬土高砂田西瓜产业抗旱应急水源工程</t>
  </si>
  <si>
    <t xml:space="preserve">2023.05-2023.10</t>
  </si>
  <si>
    <t xml:space="preserve">郭城驿镇扎子塬村，土高乡中庄村、程塬村、马塬村、上沟村</t>
  </si>
  <si>
    <r>
      <rPr>
        <sz val="9"/>
        <rFont val="Noto Sans"/>
        <family val="2"/>
      </rPr>
      <t xml:space="preserve">新建蓄水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总容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、配水泵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、取供水管道</t>
    </r>
    <r>
      <rPr>
        <sz val="9"/>
        <rFont val="宋体"/>
        <family val="0"/>
        <charset val="134"/>
      </rPr>
      <t xml:space="preserve">19.9km</t>
    </r>
    <r>
      <rPr>
        <sz val="9"/>
        <rFont val="Noto Sans"/>
        <family val="2"/>
      </rPr>
      <t xml:space="preserve">，拉水道路</t>
    </r>
    <r>
      <rPr>
        <sz val="9"/>
        <rFont val="宋体"/>
        <family val="0"/>
        <charset val="134"/>
      </rPr>
      <t xml:space="preserve">3.7km</t>
    </r>
    <r>
      <rPr>
        <sz val="9"/>
        <rFont val="Noto Sans"/>
        <family val="2"/>
      </rPr>
      <t xml:space="preserve">，附属阀井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个，改造水泵机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。为当地砂田西瓜种植提供水源保障。</t>
    </r>
  </si>
  <si>
    <r>
      <rPr>
        <sz val="10"/>
        <rFont val="Noto Sans"/>
        <family val="2"/>
      </rPr>
      <t xml:space="preserve">郭城驿镇和土高山乡共 </t>
    </r>
    <r>
      <rPr>
        <sz val="10"/>
        <rFont val="宋体"/>
        <family val="0"/>
        <charset val="134"/>
      </rPr>
      <t xml:space="preserve">3.31</t>
    </r>
    <r>
      <rPr>
        <sz val="10"/>
        <rFont val="Noto Sans"/>
        <family val="2"/>
      </rPr>
      <t xml:space="preserve">万亩旱地沙田西瓜提供抗旱应急水源，便于农民拉水抗旱，降低瓜农拉水灌溉成本，保障西瓜产业稳产增产，年经济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以上。</t>
    </r>
  </si>
  <si>
    <t xml:space="preserve">郭城驿镇、土高山乡</t>
  </si>
  <si>
    <t xml:space="preserve">会宁县大沟镇宋坪村蓄水池建设项目</t>
  </si>
  <si>
    <t xml:space="preserve">2023.03-2023.09</t>
  </si>
  <si>
    <t xml:space="preserve">大沟镇宋坪村</t>
  </si>
  <si>
    <r>
      <rPr>
        <sz val="10"/>
        <rFont val="Noto Sans"/>
        <family val="2"/>
      </rPr>
      <t xml:space="preserve">建设一座规模为</t>
    </r>
    <r>
      <rPr>
        <sz val="10"/>
        <rFont val="宋体"/>
        <family val="0"/>
        <charset val="134"/>
      </rPr>
      <t xml:space="preserve">36*80*5</t>
    </r>
    <r>
      <rPr>
        <sz val="10"/>
        <rFont val="Noto Sans"/>
        <family val="2"/>
      </rPr>
      <t xml:space="preserve">米有效蓄水量为</t>
    </r>
    <r>
      <rPr>
        <sz val="10"/>
        <rFont val="宋体"/>
        <family val="0"/>
        <charset val="134"/>
      </rPr>
      <t xml:space="preserve">6480</t>
    </r>
    <r>
      <rPr>
        <sz val="10"/>
        <rFont val="Noto Sans"/>
        <family val="2"/>
      </rPr>
      <t xml:space="preserve">立方米的蓄水池，以及配套管网建设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米，为当地蔬菜大棚种植提供水源保障。</t>
    </r>
  </si>
  <si>
    <r>
      <rPr>
        <sz val="10"/>
        <rFont val="Noto Sans"/>
        <family val="2"/>
      </rPr>
      <t xml:space="preserve">可以在一定程度上解决宋坪、刘沟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塑料大棚的供水困难问题。</t>
    </r>
  </si>
  <si>
    <t xml:space="preserve">大沟镇</t>
  </si>
  <si>
    <t xml:space="preserve">柴家门镇产业水源配套提升改造工程</t>
  </si>
  <si>
    <t xml:space="preserve">维修</t>
  </si>
  <si>
    <t xml:space="preserve">2023.03-2023.10</t>
  </si>
  <si>
    <t xml:space="preserve">柴家门镇</t>
  </si>
  <si>
    <r>
      <rPr>
        <sz val="10"/>
        <rFont val="Noto Sans"/>
        <family val="2"/>
      </rPr>
      <t xml:space="preserve">维修柴家门村、二十铺村黄灌支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二十铺村张湾社至柴门四号泵站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柴家门村四十铺社至柴门四号泵站</t>
    </r>
    <r>
      <rPr>
        <sz val="10"/>
        <rFont val="宋体"/>
        <family val="0"/>
        <charset val="134"/>
      </rPr>
      <t xml:space="preserve">5. l</t>
    </r>
    <r>
      <rPr>
        <sz val="10"/>
        <rFont val="Noto Sans"/>
        <family val="2"/>
      </rPr>
      <t xml:space="preserve">公里，何门村何门社至渡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</si>
  <si>
    <t xml:space="preserve">改善罐区产业供水条件，保护自然资源，确保粮食产量稳定增加。</t>
  </si>
  <si>
    <r>
      <rPr>
        <sz val="10"/>
        <rFont val="Noto Sans"/>
        <family val="2"/>
      </rPr>
      <t xml:space="preserve">吸纳当地劳动力稳定就业，确保粮食每亩可增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以上。</t>
    </r>
  </si>
  <si>
    <t xml:space="preserve">郭城驿镇产业水源配套提升改造工程</t>
  </si>
  <si>
    <t xml:space="preserve">2023.03-2023.12</t>
  </si>
  <si>
    <r>
      <rPr>
        <sz val="10"/>
        <rFont val="Noto Sans"/>
        <family val="2"/>
      </rPr>
      <t xml:space="preserve">红堡子村改建倒虹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跨祖厉河），改造完善配套“</t>
    </r>
    <r>
      <rPr>
        <sz val="10"/>
        <rFont val="宋体"/>
        <family val="0"/>
        <charset val="134"/>
      </rPr>
      <t xml:space="preserve">U40”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3700m</t>
    </r>
    <r>
      <rPr>
        <sz val="10"/>
        <rFont val="Noto Sans"/>
        <family val="2"/>
      </rPr>
      <t xml:space="preserve">，配套闸阀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套；郭城村南坪一泵更换水泵机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、改建上水管道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（钢管）、出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增设值班室</t>
    </r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改造郭城村吉坪二泵高填方引水渠</t>
    </r>
    <r>
      <rPr>
        <sz val="10"/>
        <rFont val="宋体"/>
        <family val="0"/>
        <charset val="134"/>
      </rPr>
      <t xml:space="preserve">320m</t>
    </r>
    <r>
      <rPr>
        <sz val="10"/>
        <rFont val="Noto Sans"/>
        <family val="2"/>
      </rPr>
      <t xml:space="preserve">，为“</t>
    </r>
    <r>
      <rPr>
        <sz val="10"/>
        <rFont val="宋体"/>
        <family val="0"/>
        <charset val="134"/>
      </rPr>
      <t xml:space="preserve">U120”</t>
    </r>
    <r>
      <rPr>
        <sz val="10"/>
        <rFont val="Noto Sans"/>
        <family val="2"/>
      </rPr>
      <t xml:space="preserve">渠道拆除重建。</t>
    </r>
  </si>
  <si>
    <t xml:space="preserve">河畔镇产业水源配套提升改造工程</t>
  </si>
  <si>
    <t xml:space="preserve">河畔镇</t>
  </si>
  <si>
    <r>
      <rPr>
        <sz val="10"/>
        <rFont val="Noto Sans"/>
        <family val="2"/>
      </rPr>
      <t xml:space="preserve">对车家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四级提灌渠道进行改造提升，对河畔村，冯家堡村，中滩村，两迎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泵站更换配电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水泵机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套，更换阀门、止回阀、伸缩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。</t>
    </r>
  </si>
  <si>
    <t xml:space="preserve">甘沟驿镇产业水源配套提升改造工程</t>
  </si>
  <si>
    <t xml:space="preserve">甘沟驿镇</t>
  </si>
  <si>
    <r>
      <rPr>
        <sz val="10"/>
        <rFont val="Noto Sans"/>
        <family val="2"/>
      </rPr>
      <t xml:space="preserve">甘沟村：二社新建</t>
    </r>
    <r>
      <rPr>
        <sz val="10"/>
        <rFont val="宋体"/>
        <family val="0"/>
        <charset val="134"/>
      </rPr>
      <t xml:space="preserve">30m²</t>
    </r>
    <r>
      <rPr>
        <sz val="10"/>
        <rFont val="Noto Sans"/>
        <family val="2"/>
      </rPr>
      <t xml:space="preserve">的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2.7KW</t>
    </r>
    <r>
      <rPr>
        <sz val="10"/>
        <rFont val="Noto Sans"/>
        <family val="2"/>
      </rPr>
      <t xml:space="preserve">的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更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及其他配件，更换配电柜及配套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范坪社：更换范坪社闸阀（直径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）及溢流阀（直径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m²</t>
    </r>
    <r>
      <rPr>
        <sz val="10"/>
        <rFont val="Noto Sans"/>
        <family val="2"/>
      </rPr>
      <t xml:space="preserve">的泵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堡子坪：维修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m²</t>
    </r>
    <r>
      <rPr>
        <sz val="10"/>
        <rFont val="Noto Sans"/>
        <family val="2"/>
      </rPr>
      <t xml:space="preserve">，更换线路</t>
    </r>
    <r>
      <rPr>
        <sz val="10"/>
        <rFont val="宋体"/>
        <family val="0"/>
        <charset val="134"/>
      </rPr>
      <t xml:space="preserve">200m,</t>
    </r>
    <r>
      <rPr>
        <sz val="10"/>
        <rFont val="Noto Sans"/>
        <family val="2"/>
      </rPr>
      <t xml:space="preserve">更换变压器（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为解决甘沟镇及周边乡镇的自来水用水在小学路口新建</t>
    </r>
    <r>
      <rPr>
        <sz val="10"/>
        <rFont val="宋体"/>
        <family val="0"/>
        <charset val="134"/>
      </rPr>
      <t xml:space="preserve">60m²</t>
    </r>
    <r>
      <rPr>
        <sz val="10"/>
        <rFont val="Noto Sans"/>
        <family val="2"/>
      </rPr>
      <t xml:space="preserve">的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的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的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安装</t>
    </r>
    <r>
      <rPr>
        <sz val="10"/>
        <rFont val="宋体"/>
        <family val="0"/>
        <charset val="134"/>
      </rPr>
      <t xml:space="preserve">64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大窑村：新建</t>
    </r>
    <r>
      <rPr>
        <sz val="10"/>
        <rFont val="宋体"/>
        <family val="0"/>
        <charset val="134"/>
      </rPr>
      <t xml:space="preserve">60m²</t>
    </r>
    <r>
      <rPr>
        <sz val="10"/>
        <rFont val="Noto Sans"/>
        <family val="2"/>
      </rPr>
      <t xml:space="preserve">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电机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的泵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安装配电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及附属配件；更换直径为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的管道</t>
    </r>
    <r>
      <rPr>
        <sz val="10"/>
        <rFont val="宋体"/>
        <family val="0"/>
        <charset val="134"/>
      </rPr>
      <t xml:space="preserve">100m,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涉及灌溉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。六十铺村：拆除维修柴庄社倒虹吸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。五十铺村：维修改造牡丹园处的泵房</t>
    </r>
    <r>
      <rPr>
        <sz val="10"/>
        <rFont val="宋体"/>
        <family val="0"/>
        <charset val="134"/>
      </rPr>
      <t xml:space="preserve">400m²,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道，更换阀门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更换直径</t>
    </r>
    <r>
      <rPr>
        <sz val="10"/>
        <rFont val="宋体"/>
        <family val="0"/>
        <charset val="134"/>
      </rPr>
      <t xml:space="preserve">320m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500m,320mm</t>
    </r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及其他附属配件。岳沟社新建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0m²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的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铺设</t>
    </r>
    <r>
      <rPr>
        <sz val="10"/>
        <rFont val="宋体"/>
        <family val="0"/>
        <charset val="134"/>
      </rPr>
      <t xml:space="preserve">PE320mm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km,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安装配电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及其附属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白草塬镇产业水源配套提升改造工程</t>
  </si>
  <si>
    <t xml:space="preserve">白草塬镇</t>
  </si>
  <si>
    <r>
      <rPr>
        <sz val="10"/>
        <rFont val="Noto Sans"/>
        <family val="2"/>
      </rPr>
      <t xml:space="preserve">新建泵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，改建泵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，改造提升机座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套。</t>
    </r>
  </si>
  <si>
    <t xml:space="preserve">头寨子镇产业水源配套提升改造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道衬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维修衬砌老旧农渠</t>
    </r>
    <r>
      <rPr>
        <sz val="10"/>
        <rFont val="宋体"/>
        <family val="0"/>
        <charset val="134"/>
      </rPr>
      <t xml:space="preserve">28.5km</t>
    </r>
    <r>
      <rPr>
        <sz val="10"/>
        <rFont val="Noto Sans"/>
        <family val="2"/>
      </rPr>
      <t xml:space="preserve">，具体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马家堡村渠道衬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牛河村渠道衬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头寨子村渠道；衬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成牟村渠道衬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寨村渠道衬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共丰村渠道衬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百户村渠道衬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。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）设施改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维修渡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成牟村沟坡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翻修加固供水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堡村宗川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维修小泵房⒉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牟村、小寨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种养殖业补贴</t>
  </si>
  <si>
    <t xml:space="preserve">2023.01-2023.12</t>
  </si>
  <si>
    <r>
      <rPr>
        <sz val="10"/>
        <rFont val="Noto Sans"/>
        <family val="2"/>
      </rPr>
      <t xml:space="preserve">支持发展中药材种植，补助面积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亩。</t>
    </r>
  </si>
  <si>
    <t xml:space="preserve">增加脱贫户收入，多元化发展农业产业。</t>
  </si>
  <si>
    <t xml:space="preserve">增加农户收入，多元化发展农业产业。</t>
  </si>
  <si>
    <t xml:space="preserve">马铃薯薯片加工建设项目</t>
  </si>
  <si>
    <t xml:space="preserve">柴门镇</t>
  </si>
  <si>
    <r>
      <rPr>
        <sz val="10"/>
        <rFont val="Noto Sans"/>
        <family val="2"/>
      </rPr>
      <t xml:space="preserve">引进天津薯味佳食品（天津）有限公司，在会宁县西城产业园建设薯片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配套建设污水处理厂、保鲜库等基础设施，在河畔等乡镇带动种植标准化马铃薯基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。</t>
    </r>
  </si>
  <si>
    <t xml:space="preserve">通过项目的实施，带动马铃薯合作社、农户发展马铃薯产业，增加收入。</t>
  </si>
  <si>
    <t xml:space="preserve">订单收购、务工就业。</t>
  </si>
  <si>
    <t xml:space="preserve">蔬菜分拣包装车间建设</t>
  </si>
  <si>
    <t xml:space="preserve">新添乡</t>
  </si>
  <si>
    <r>
      <rPr>
        <sz val="9"/>
        <rFont val="Noto Sans"/>
        <family val="2"/>
      </rPr>
      <t xml:space="preserve">在新添乡道口村新建蔬菜分拣包装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t xml:space="preserve">县域商业体系村级便民商店建设项目</t>
  </si>
  <si>
    <t xml:space="preserve">2023.1-2023.12</t>
  </si>
  <si>
    <t xml:space="preserve">河畔镇、头寨子镇、太平店镇、甘沟驿镇、侯家川镇、柴家门镇、汉家岔镇、刘家寨子镇、白草塬镇、大沟镇、四房吴镇、中川镇、老君坡镇、平头川镇、丁家沟镇、杨崖集镇、翟家所镇、韩家集镇、土门岘镇、新源镇、草滩镇、新庄镇、新添堡回族乡、党家岘乡、八里湾乡、土高山乡、郭城镇</t>
  </si>
  <si>
    <r>
      <rPr>
        <sz val="10"/>
        <rFont val="Noto Sans"/>
        <family val="2"/>
      </rPr>
      <t xml:space="preserve">在全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村，整合原有电子商务、物流快递、供销、邮政等资源，采取加盟小卖部、夫妻店、村邮点或自建自营等方式建设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村级便民服务点。具备电子商务、代购代销、快递收发、农资服务、农产品收购、缴费充值等便民服务功能，辐射全村群众。每个点建设资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，共计投资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元。</t>
    </r>
  </si>
  <si>
    <t xml:space="preserve">通过项目，县乡村三级物流服务体系基本完善，村级末端服务功能基本实现，一二三产业有机互补融合，形成健康有序的县域商业体系发展局面。</t>
  </si>
  <si>
    <r>
      <rPr>
        <sz val="10"/>
        <rFont val="Noto Sans"/>
        <family val="2"/>
      </rPr>
      <t xml:space="preserve">实现县乡村三级服务全覆盖，形成了以县城为中心、乡镇为重点、村为基础、多站合一、资源共享，布局完善的一体化县域商业网络体系。能够解决当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的就业，同时村级便民商店能够刺激当地创业热情，带动当地经济高质量发展的同时，实现了助力乡村振兴的目的。</t>
    </r>
  </si>
  <si>
    <t xml:space="preserve">商务局</t>
  </si>
  <si>
    <t xml:space="preserve">相关乡镇</t>
  </si>
  <si>
    <t xml:space="preserve">河畔镇肉羊市场建设项目</t>
  </si>
  <si>
    <t xml:space="preserve">河畔镇河畔村</t>
  </si>
  <si>
    <r>
      <rPr>
        <sz val="9"/>
        <rFont val="Noto Sans"/>
        <family val="2"/>
      </rPr>
      <t xml:space="preserve">在河畔镇新建肉羊市场监测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配套监测相关设施设备</t>
    </r>
  </si>
  <si>
    <t xml:space="preserve">通过项目的实施，可保障畜产品质量安全</t>
  </si>
  <si>
    <t xml:space="preserve">农产品产地冷藏保鲜设施建设项目</t>
  </si>
  <si>
    <r>
      <rPr>
        <sz val="9"/>
        <rFont val="Noto Sans"/>
        <family val="2"/>
      </rPr>
      <t xml:space="preserve">建设农产品产地冷藏保鲜设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。</t>
    </r>
  </si>
  <si>
    <t xml:space="preserve">支持合作社、家庭农场等建设农产品仓储保鲜冷链设施，实现全县鲜活农产品产地冷藏保鲜能力明显提升，产后损失率显著下降；商品化处理能力普遍提升，产品附加值大幅增长。</t>
  </si>
  <si>
    <t xml:space="preserve">中药材及红葱种植</t>
  </si>
  <si>
    <t xml:space="preserve">草滩镇孔寨村、麦李村</t>
  </si>
  <si>
    <r>
      <rPr>
        <sz val="10"/>
        <rFont val="Noto Sans"/>
        <family val="2"/>
      </rPr>
      <t xml:space="preserve">种植中药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麦李村育苗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孔寨村种植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在断岘、孔寨、麦李村种植红葱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
</t>
    </r>
  </si>
  <si>
    <t xml:space="preserve">扩大种植规模，发展特色产业，通过流转土地、吸收当地劳动力务工，增加农户收入。</t>
  </si>
  <si>
    <t xml:space="preserve">按照“统筹规划，相对集中”集中的方式开展种植，辐射带动周边农户扩大种植规模</t>
  </si>
  <si>
    <t xml:space="preserve">草滩镇</t>
  </si>
  <si>
    <t xml:space="preserve">快递进村</t>
  </si>
  <si>
    <t xml:space="preserve">2023.1-2025.12</t>
  </si>
  <si>
    <t xml:space="preserve">甘沟镇</t>
  </si>
  <si>
    <r>
      <rPr>
        <sz val="10"/>
        <rFont val="Noto Sans"/>
        <family val="2"/>
      </rPr>
      <t xml:space="preserve">对甘沟邮政支局进行仓储、分拣场地建设及相关设备配置，打造功能完备、设施齐全的乡镇中心，采购小型投递车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共计实现对大沟、四房、韩集、汉岔、平头的快递进村辐射服务。解决当地农产品出售难的问题。</t>
    </r>
  </si>
  <si>
    <t xml:space="preserve">  打通农村邮件下行的“最后一公里”，整合各家民营快递资源，提升农户用邮体验，助力特色产品出村进城。</t>
  </si>
  <si>
    <t xml:space="preserve">服务当地农产品上行及工业品下行，提升了辐射乡镇农户的快递用邮体验。</t>
  </si>
  <si>
    <t xml:space="preserve">邮政局</t>
  </si>
  <si>
    <t xml:space="preserve">会师镇南十村蔬菜产业园供水池项目</t>
  </si>
  <si>
    <t xml:space="preserve">2023-2024</t>
  </si>
  <si>
    <t xml:space="preserve">会师镇</t>
  </si>
  <si>
    <r>
      <rPr>
        <sz val="10"/>
        <rFont val="Noto Sans"/>
        <family val="2"/>
      </rPr>
      <t xml:space="preserve">会师镇窝铺供水工程项目主要建设内容包括引水管道、调蓄水池、村镇集中供水管道的对接等，包括：蓄水池建筑设计容量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万方。水泵提水流量</t>
    </r>
    <r>
      <rPr>
        <sz val="10"/>
        <rFont val="宋体"/>
        <family val="0"/>
        <charset val="134"/>
      </rPr>
      <t xml:space="preserve">58m3/h</t>
    </r>
    <r>
      <rPr>
        <sz val="10"/>
        <rFont val="Noto Sans"/>
        <family val="2"/>
      </rPr>
      <t xml:space="preserve">，为单机单管的进、出水方式，进出水管前后连接汇总管。根据规范对水泵进出水管流速范围的要求，结合本工程的实际情况，取水管径为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，相应的进水管流速为</t>
    </r>
    <r>
      <rPr>
        <sz val="10"/>
        <rFont val="宋体"/>
        <family val="0"/>
        <charset val="134"/>
      </rPr>
      <t xml:space="preserve">1.4m/s</t>
    </r>
    <r>
      <rPr>
        <sz val="10"/>
        <rFont val="Noto Sans"/>
        <family val="2"/>
      </rPr>
      <t xml:space="preserve">。进出水管线：新建进水管，新建出水管</t>
    </r>
    <r>
      <rPr>
        <sz val="10"/>
        <rFont val="宋体"/>
        <family val="0"/>
        <charset val="134"/>
      </rPr>
      <t xml:space="preserve">110mmPE</t>
    </r>
    <r>
      <rPr>
        <sz val="10"/>
        <rFont val="Noto Sans"/>
        <family val="2"/>
      </rPr>
      <t xml:space="preserve">塑料管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米，新建出水管</t>
    </r>
    <r>
      <rPr>
        <sz val="10"/>
        <rFont val="宋体"/>
        <family val="0"/>
        <charset val="134"/>
      </rPr>
      <t xml:space="preserve">75mmPE</t>
    </r>
    <r>
      <rPr>
        <sz val="10"/>
        <rFont val="Noto Sans"/>
        <family val="2"/>
      </rPr>
      <t xml:space="preserve">塑料管</t>
    </r>
    <r>
      <rPr>
        <sz val="10"/>
        <rFont val="宋体"/>
        <family val="0"/>
        <charset val="134"/>
      </rPr>
      <t xml:space="preserve">3350</t>
    </r>
    <r>
      <rPr>
        <sz val="10"/>
        <rFont val="Noto Sans"/>
        <family val="2"/>
      </rPr>
      <t xml:space="preserve">米。</t>
    </r>
  </si>
  <si>
    <t xml:space="preserve">有效提升南十村蔬菜产业园供水能力，增加群众收入。</t>
  </si>
  <si>
    <t xml:space="preserve">二、基础设施建设</t>
  </si>
  <si>
    <r>
      <rPr>
        <sz val="10"/>
        <rFont val="Noto Sans"/>
        <family val="2"/>
      </rPr>
      <t xml:space="preserve">会宁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南部农村饮水安全提升改造</t>
    </r>
  </si>
  <si>
    <t xml:space="preserve">大沟、老君、杨集、党岘、平头、侯川、翟所、四房、甘沟、八里、太平、丁沟、柴门、会师镇、中川镇、新添、韩集</t>
  </si>
  <si>
    <r>
      <rPr>
        <sz val="10"/>
        <rFont val="Noto Sans"/>
        <family val="2"/>
      </rPr>
      <t xml:space="preserve">改造埋设各类管道</t>
    </r>
    <r>
      <rPr>
        <sz val="10"/>
        <rFont val="宋体"/>
        <family val="0"/>
        <charset val="134"/>
      </rPr>
      <t xml:space="preserve">200k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座，甘沟水厂厂区硬化</t>
    </r>
    <r>
      <rPr>
        <sz val="10"/>
        <rFont val="宋体"/>
        <family val="0"/>
        <charset val="134"/>
      </rPr>
      <t xml:space="preserve">440m2</t>
    </r>
    <r>
      <rPr>
        <sz val="10"/>
        <rFont val="Noto Sans"/>
        <family val="2"/>
      </rPr>
      <t xml:space="preserve">；更换候川六泵站电气设备等。</t>
    </r>
  </si>
  <si>
    <r>
      <rPr>
        <sz val="9"/>
        <rFont val="Noto Sans"/>
        <family val="2"/>
      </rPr>
      <t xml:space="preserve">解决全县中南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行政村</t>
    </r>
    <r>
      <rPr>
        <sz val="9"/>
        <rFont val="宋体"/>
        <family val="0"/>
        <charset val="134"/>
      </rPr>
      <t xml:space="preserve">645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873</t>
    </r>
    <r>
      <rPr>
        <sz val="9"/>
        <rFont val="Noto Sans"/>
        <family val="2"/>
      </rPr>
      <t xml:space="preserve">人供水保障程度不高的问题。</t>
    </r>
  </si>
  <si>
    <r>
      <rPr>
        <sz val="9"/>
        <rFont val="Noto Sans"/>
        <family val="2"/>
      </rPr>
      <t xml:space="preserve">通过项目建设，解决全县中南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行政村</t>
    </r>
    <r>
      <rPr>
        <sz val="9"/>
        <rFont val="宋体"/>
        <family val="0"/>
        <charset val="134"/>
      </rPr>
      <t xml:space="preserve">645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873</t>
    </r>
    <r>
      <rPr>
        <sz val="9"/>
        <rFont val="Noto Sans"/>
        <family val="2"/>
      </rPr>
      <t xml:space="preserve">人供水保障程度不高的问题。</t>
    </r>
  </si>
  <si>
    <t xml:space="preserve">水务局</t>
  </si>
  <si>
    <t xml:space="preserve">会宁县农村饮水安全工作站</t>
  </si>
  <si>
    <r>
      <rPr>
        <sz val="10"/>
        <rFont val="Noto Sans"/>
        <family val="2"/>
      </rPr>
      <t xml:space="preserve">会宁县土高山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2023.4-2023.10</t>
  </si>
  <si>
    <t xml:space="preserve">土高山乡程塬村</t>
  </si>
  <si>
    <r>
      <rPr>
        <sz val="10"/>
        <rFont val="Noto Sans"/>
        <family val="2"/>
      </rPr>
      <t xml:space="preserve">挖土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立方米，回填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米，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工程：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新农村硬化面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，沙化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硬化道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千米，边沟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千米，过路涵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道。</t>
    </r>
  </si>
  <si>
    <t xml:space="preserve">通过实施本项目，促进土高山乡塬边村实现“富裕、和谐、文明、
生态”的发展目标</t>
  </si>
  <si>
    <t xml:space="preserve">以工代赈方式发放农民工工资</t>
  </si>
  <si>
    <t xml:space="preserve">发改局</t>
  </si>
  <si>
    <t xml:space="preserve">土高山乡</t>
  </si>
  <si>
    <r>
      <rPr>
        <sz val="10"/>
        <rFont val="Noto Sans"/>
        <family val="2"/>
      </rPr>
      <t xml:space="preserve">会宁县汉家岔镇汉家岔村易地扶贫搬迁安置点基础设施提升工程</t>
    </r>
    <r>
      <rPr>
        <sz val="10"/>
        <rFont val="宋体"/>
        <family val="0"/>
        <charset val="134"/>
      </rPr>
      <t xml:space="preserve">--2023 </t>
    </r>
    <r>
      <rPr>
        <sz val="10"/>
        <rFont val="Noto Sans"/>
        <family val="2"/>
      </rPr>
      <t xml:space="preserve">年以工代赈项目</t>
    </r>
  </si>
  <si>
    <t xml:space="preserve">改造</t>
  </si>
  <si>
    <t xml:space="preserve">汉家岔镇</t>
  </si>
  <si>
    <r>
      <rPr>
        <sz val="10"/>
        <rFont val="Noto Sans"/>
        <family val="2"/>
      </rPr>
      <t xml:space="preserve">更换给水管共 </t>
    </r>
    <r>
      <rPr>
        <sz val="10"/>
        <rFont val="宋体"/>
        <family val="0"/>
        <charset val="134"/>
      </rPr>
      <t xml:space="preserve">1051 </t>
    </r>
    <r>
      <rPr>
        <sz val="10"/>
        <rFont val="Noto Sans"/>
        <family val="2"/>
      </rPr>
      <t xml:space="preserve">米及配套检查井共 </t>
    </r>
    <r>
      <rPr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座。维修更换排水管共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米及配套检查井共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</si>
  <si>
    <t xml:space="preserve">通过项目的实施，可完善汉家岔镇汉家岔村安置点污水管网，实现汉 家岔镇汉家岔村安置点污水的集中收集，保护周围环境及地下水、地表水。
</t>
  </si>
  <si>
    <r>
      <rPr>
        <sz val="10"/>
        <rFont val="Noto Sans"/>
        <family val="2"/>
      </rPr>
      <t xml:space="preserve">会宁县头寨子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头寨子镇塬边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千米。</t>
    </r>
  </si>
  <si>
    <t xml:space="preserve">通过实施本项目，促进头寨子镇塬边村实现“富裕、和谐、文明、
生态”的发展目标</t>
  </si>
  <si>
    <r>
      <rPr>
        <sz val="10"/>
        <rFont val="Noto Sans"/>
        <family val="2"/>
      </rPr>
      <t xml:space="preserve">会宁县韩家砭林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欠发达国有林场巩固提升基础设施建设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郭城驿镇红堡子村</t>
  </si>
  <si>
    <r>
      <rPr>
        <sz val="10"/>
        <rFont val="Noto Sans"/>
        <family val="2"/>
      </rPr>
      <t xml:space="preserve">会宁县韩家砭林场拟于郭城苗圃维修管护房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间：包括做防水、粉刷、砌地板砖、外墙砌砖、换门窗；库房彩钢结构维修，院子硬化，道路硬化，苗圃生产用水渠修理，路灯等。</t>
    </r>
  </si>
  <si>
    <t xml:space="preserve">通过实施该项目，可以极大地改善林场的管护条件、职工的生产生活条件，对于促进林场良性发展具有重要的作用。</t>
  </si>
  <si>
    <t xml:space="preserve">林业和草原局</t>
  </si>
  <si>
    <t xml:space="preserve">会宁县韩家砭林场</t>
  </si>
  <si>
    <t xml:space="preserve">郭城驿镇驮营村驮营社自然村组道路及巷道硬化项目</t>
  </si>
  <si>
    <t xml:space="preserve">续建</t>
  </si>
  <si>
    <t xml:space="preserve">2022.06.01-2023.05.31</t>
  </si>
  <si>
    <t xml:space="preserve">郭城驿镇驮营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2.617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83.60</t>
    </r>
    <r>
      <rPr>
        <sz val="10"/>
        <rFont val="Noto Sans"/>
        <family val="2"/>
      </rPr>
      <t xml:space="preserve">万元。</t>
    </r>
  </si>
  <si>
    <t xml:space="preserve">切实推动农村经济和社会发展，改善沿线群众出行条件和农产品运输。</t>
  </si>
  <si>
    <t xml:space="preserve">交通局</t>
  </si>
  <si>
    <t xml:space="preserve">县乡公路养护站</t>
  </si>
  <si>
    <t xml:space="preserve">郭城驿镇驮营村尚湾社、井沟社自然村组道路及巷道硬化项目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1.817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75.9</t>
    </r>
    <r>
      <rPr>
        <sz val="10"/>
        <rFont val="Noto Sans"/>
        <family val="2"/>
      </rPr>
      <t xml:space="preserve">万元。</t>
    </r>
  </si>
  <si>
    <t xml:space="preserve">甘沟驿镇六十铺村三坪塬社自然村组道路硬化项目</t>
  </si>
  <si>
    <t xml:space="preserve">甘沟驿镇六十铺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4.84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278.7</t>
    </r>
    <r>
      <rPr>
        <sz val="10"/>
        <rFont val="Noto Sans"/>
        <family val="2"/>
      </rPr>
      <t xml:space="preserve">万元。</t>
    </r>
  </si>
  <si>
    <t xml:space="preserve">白草塬镇树王村刘家川社、西寨社、北寨社自然村组道路硬化项目</t>
  </si>
  <si>
    <t xml:space="preserve">白草塬镇树王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262.6</t>
    </r>
    <r>
      <rPr>
        <sz val="10"/>
        <rFont val="Noto Sans"/>
        <family val="2"/>
      </rPr>
      <t xml:space="preserve">万元。</t>
    </r>
  </si>
  <si>
    <t xml:space="preserve">中川镇高庙村高庙社自然村组道路硬化项目</t>
  </si>
  <si>
    <t xml:space="preserve">中川镇高庙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0.93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32.4</t>
    </r>
    <r>
      <rPr>
        <sz val="10"/>
        <rFont val="Noto Sans"/>
        <family val="2"/>
      </rPr>
      <t xml:space="preserve">万元。</t>
    </r>
  </si>
  <si>
    <t xml:space="preserve">甘沟驿镇田家岔村瓦吴驿社自然村组道路硬化项目</t>
  </si>
  <si>
    <t xml:space="preserve">甘沟驿镇田家岔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41.6</t>
    </r>
    <r>
      <rPr>
        <sz val="10"/>
        <rFont val="Noto Sans"/>
        <family val="2"/>
      </rPr>
      <t xml:space="preserve">万元。</t>
    </r>
  </si>
  <si>
    <t xml:space="preserve">土高山乡程家塬村程塬下社、苏堡社自然村组道路硬化项目</t>
  </si>
  <si>
    <t xml:space="preserve">土高山乡程家塬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0.396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31.4</t>
    </r>
    <r>
      <rPr>
        <sz val="10"/>
        <rFont val="Noto Sans"/>
        <family val="2"/>
      </rPr>
      <t xml:space="preserve">万元。</t>
    </r>
  </si>
  <si>
    <t xml:space="preserve">土高山乡中庄村王川社自然村组道路硬化项目</t>
  </si>
  <si>
    <t xml:space="preserve">土高山乡中庄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1.089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39.1</t>
    </r>
    <r>
      <rPr>
        <sz val="10"/>
        <rFont val="Noto Sans"/>
        <family val="2"/>
      </rPr>
      <t xml:space="preserve">万元。</t>
    </r>
  </si>
  <si>
    <t xml:space="preserve">杨集镇姚坡村水头社、阳坡社、下李社自然村组道路硬化项目</t>
  </si>
  <si>
    <t xml:space="preserve">杨集镇姚坡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191.1</t>
    </r>
    <r>
      <rPr>
        <sz val="10"/>
        <rFont val="Noto Sans"/>
        <family val="2"/>
      </rPr>
      <t xml:space="preserve">万元。</t>
    </r>
  </si>
  <si>
    <t xml:space="preserve">杨集镇姚坡村姚坡社自然村组道路硬化项目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171.5</t>
    </r>
    <r>
      <rPr>
        <sz val="10"/>
        <rFont val="Noto Sans"/>
        <family val="2"/>
      </rPr>
      <t xml:space="preserve">万元。</t>
    </r>
  </si>
  <si>
    <t xml:space="preserve">老君坡镇沙寨村阴坡社、候湾社自然村组道路硬化项目</t>
  </si>
  <si>
    <t xml:space="preserve">老君坡镇沙寨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4.11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371.6</t>
    </r>
    <r>
      <rPr>
        <sz val="10"/>
        <rFont val="Noto Sans"/>
        <family val="2"/>
      </rPr>
      <t xml:space="preserve">万元。</t>
    </r>
  </si>
  <si>
    <t xml:space="preserve">韩家集镇袁家坪村沈坪社、石湾社、杨坪社、袁坪社自然村组道路及巷道硬化项目</t>
  </si>
  <si>
    <t xml:space="preserve">韩家集镇袁家坪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0.888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203.9</t>
    </r>
    <r>
      <rPr>
        <sz val="10"/>
        <rFont val="Noto Sans"/>
        <family val="2"/>
      </rPr>
      <t xml:space="preserve">万元。</t>
    </r>
  </si>
  <si>
    <t xml:space="preserve">头寨子镇头寨子村老鸦村老鸦社自然村组道路硬化项目</t>
  </si>
  <si>
    <t xml:space="preserve">头寨子镇头寨子村老鸦村</t>
  </si>
  <si>
    <r>
      <rPr>
        <sz val="10"/>
        <rFont val="Noto Sans"/>
        <family val="2"/>
      </rPr>
      <t xml:space="preserve">新建水泥硬化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安费</t>
    </r>
    <r>
      <rPr>
        <sz val="10"/>
        <rFont val="宋体"/>
        <family val="0"/>
        <charset val="134"/>
      </rPr>
      <t xml:space="preserve">223.79</t>
    </r>
    <r>
      <rPr>
        <sz val="10"/>
        <rFont val="Noto Sans"/>
        <family val="2"/>
      </rPr>
      <t xml:space="preserve">万元。</t>
    </r>
  </si>
  <si>
    <t xml:space="preserve">会宁县柴家门镇二十里铺村村内巷道硬化工程</t>
  </si>
  <si>
    <t xml:space="preserve">二十铺村</t>
  </si>
  <si>
    <r>
      <rPr>
        <sz val="10"/>
        <rFont val="Noto Sans"/>
        <family val="2"/>
      </rPr>
      <t xml:space="preserve">会宁县柴家门镇二十里铺村村内巷道硬化工程</t>
    </r>
    <r>
      <rPr>
        <sz val="10"/>
        <rFont val="宋体"/>
        <family val="0"/>
        <charset val="134"/>
      </rPr>
      <t xml:space="preserve">2.389</t>
    </r>
    <r>
      <rPr>
        <sz val="10"/>
        <rFont val="Noto Sans"/>
        <family val="2"/>
      </rPr>
      <t xml:space="preserve">公里。</t>
    </r>
  </si>
  <si>
    <t xml:space="preserve">县乡村振兴局</t>
  </si>
  <si>
    <t xml:space="preserve">会宁县柴家门镇柴门村村内巷道硬化工程</t>
  </si>
  <si>
    <t xml:space="preserve">柴家门村</t>
  </si>
  <si>
    <r>
      <rPr>
        <sz val="10"/>
        <rFont val="Noto Sans"/>
        <family val="2"/>
      </rPr>
      <t xml:space="preserve">会宁县柴家门镇柴门村村内巷道硬化工程</t>
    </r>
    <r>
      <rPr>
        <sz val="10"/>
        <rFont val="宋体"/>
        <family val="0"/>
        <charset val="134"/>
      </rPr>
      <t xml:space="preserve">1.144</t>
    </r>
    <r>
      <rPr>
        <sz val="10"/>
        <rFont val="Noto Sans"/>
        <family val="2"/>
      </rPr>
      <t xml:space="preserve">公里。</t>
    </r>
  </si>
  <si>
    <t xml:space="preserve">会宁县甘沟驿镇甘沟村村内巷道硬化工程</t>
  </si>
  <si>
    <t xml:space="preserve">甘沟村</t>
  </si>
  <si>
    <r>
      <rPr>
        <sz val="10"/>
        <rFont val="Noto Sans"/>
        <family val="2"/>
      </rPr>
      <t xml:space="preserve">会宁县甘沟驿镇甘沟村村内巷道硬化工程</t>
    </r>
    <r>
      <rPr>
        <sz val="10"/>
        <rFont val="宋体"/>
        <family val="0"/>
        <charset val="134"/>
      </rPr>
      <t xml:space="preserve">1.419</t>
    </r>
    <r>
      <rPr>
        <sz val="10"/>
        <rFont val="Noto Sans"/>
        <family val="2"/>
      </rPr>
      <t xml:space="preserve">公里。</t>
    </r>
  </si>
  <si>
    <t xml:space="preserve">会宁县河畔镇冯家堡村、中滩村、两迎水村村内巷道硬化工程</t>
  </si>
  <si>
    <t xml:space="preserve">冯家堡村、中滩村、两迎水村</t>
  </si>
  <si>
    <r>
      <rPr>
        <sz val="10"/>
        <rFont val="Noto Sans"/>
        <family val="2"/>
      </rPr>
      <t xml:space="preserve">会宁县河畔镇冯家堡村、中滩村、两迎水村村内巷道硬化工程</t>
    </r>
    <r>
      <rPr>
        <sz val="10"/>
        <rFont val="宋体"/>
        <family val="0"/>
        <charset val="134"/>
      </rPr>
      <t xml:space="preserve">3.358</t>
    </r>
    <r>
      <rPr>
        <sz val="10"/>
        <rFont val="Noto Sans"/>
        <family val="2"/>
      </rPr>
      <t xml:space="preserve">公里。</t>
    </r>
  </si>
  <si>
    <t xml:space="preserve">会宁县郭城驿镇驮营村、红堡子村村内巷道硬化工程</t>
  </si>
  <si>
    <t xml:space="preserve">驮营村、红堡子村</t>
  </si>
  <si>
    <r>
      <rPr>
        <sz val="10"/>
        <rFont val="Noto Sans"/>
        <family val="2"/>
      </rPr>
      <t xml:space="preserve">会宁县郭城驿镇驮营村、红堡子村村内巷道硬化工程</t>
    </r>
    <r>
      <rPr>
        <sz val="10"/>
        <rFont val="宋体"/>
        <family val="0"/>
        <charset val="134"/>
      </rPr>
      <t xml:space="preserve">1.259</t>
    </r>
    <r>
      <rPr>
        <sz val="10"/>
        <rFont val="Noto Sans"/>
        <family val="2"/>
      </rPr>
      <t xml:space="preserve">公里。</t>
    </r>
  </si>
  <si>
    <t xml:space="preserve">会宁县郭城驿镇新堡子村、小羊营村村内巷道硬化工程</t>
  </si>
  <si>
    <t xml:space="preserve">新堡子村、小羊营村</t>
  </si>
  <si>
    <r>
      <rPr>
        <sz val="10"/>
        <rFont val="Noto Sans"/>
        <family val="2"/>
      </rPr>
      <t xml:space="preserve">会宁县郭城驿镇新堡子村、小羊营村村内巷道硬化工程</t>
    </r>
    <r>
      <rPr>
        <sz val="10"/>
        <rFont val="宋体"/>
        <family val="0"/>
        <charset val="134"/>
      </rPr>
      <t xml:space="preserve">2.246</t>
    </r>
    <r>
      <rPr>
        <sz val="10"/>
        <rFont val="Noto Sans"/>
        <family val="2"/>
      </rPr>
      <t xml:space="preserve">公里。</t>
    </r>
  </si>
  <si>
    <t xml:space="preserve">会宁县会师镇任门社任门至路岔道路硬化工程</t>
  </si>
  <si>
    <t xml:space="preserve">西岩村</t>
  </si>
  <si>
    <r>
      <rPr>
        <sz val="10"/>
        <rFont val="Noto Sans"/>
        <family val="2"/>
      </rPr>
      <t xml:space="preserve">会宁县会师镇任门社任门至路岔道路硬化工程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公里。</t>
    </r>
  </si>
  <si>
    <t xml:space="preserve">会宁县会师镇西岩村任门社高填涵工程</t>
  </si>
  <si>
    <t xml:space="preserve">会宁县会师镇西岩村任门社高填涵工程。</t>
  </si>
  <si>
    <t xml:space="preserve">会宁县平头川镇任湾村东坡社东坡至大岘自然村组道路硬化工程</t>
  </si>
  <si>
    <t xml:space="preserve">任湾村</t>
  </si>
  <si>
    <r>
      <rPr>
        <sz val="10"/>
        <rFont val="Noto Sans"/>
        <family val="2"/>
      </rPr>
      <t xml:space="preserve">会宁县平头川镇任湾村东坡社东坡至大岘自然村组道路硬化工程</t>
    </r>
    <r>
      <rPr>
        <sz val="10"/>
        <rFont val="宋体"/>
        <family val="0"/>
        <charset val="134"/>
      </rPr>
      <t xml:space="preserve">2.406</t>
    </r>
    <r>
      <rPr>
        <sz val="10"/>
        <rFont val="Noto Sans"/>
        <family val="2"/>
      </rPr>
      <t xml:space="preserve">公里。</t>
    </r>
  </si>
  <si>
    <t xml:space="preserve">会宁县大沟镇庄湾村丑岔社、井李社自然村组道路硬化工程</t>
  </si>
  <si>
    <t xml:space="preserve">庄湾村</t>
  </si>
  <si>
    <r>
      <rPr>
        <sz val="10"/>
        <rFont val="Noto Sans"/>
        <family val="2"/>
      </rPr>
      <t xml:space="preserve">会宁县大沟镇庄湾村丑岔社、井李社自然村组道路硬化工程</t>
    </r>
    <r>
      <rPr>
        <sz val="10"/>
        <rFont val="宋体"/>
        <family val="0"/>
        <charset val="134"/>
      </rPr>
      <t xml:space="preserve">4.11</t>
    </r>
    <r>
      <rPr>
        <sz val="10"/>
        <rFont val="Noto Sans"/>
        <family val="2"/>
      </rPr>
      <t xml:space="preserve">公里。</t>
    </r>
  </si>
  <si>
    <t xml:space="preserve">平头镇</t>
  </si>
  <si>
    <t xml:space="preserve">会宁县大沟镇北山村郭沟社高填涵工程</t>
  </si>
  <si>
    <t xml:space="preserve">北山村</t>
  </si>
  <si>
    <t xml:space="preserve">会宁县大沟镇北山村郭沟社高填涵工程。</t>
  </si>
  <si>
    <t xml:space="preserve">三、地质灾害避险搬迁安置点建设</t>
  </si>
  <si>
    <t xml:space="preserve">中川镇（高庙村）生态及地质灾害避险搬迁安置点建设项目</t>
  </si>
  <si>
    <t xml:space="preserve">2023.3.31-2023.8.31</t>
  </si>
  <si>
    <t xml:space="preserve">高庙村高庙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：户型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户型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户型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，户型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及室外硬化、管网等附属工程。</t>
    </r>
  </si>
  <si>
    <r>
      <rPr>
        <sz val="9"/>
        <rFont val="Noto Sans"/>
        <family val="2"/>
      </rPr>
      <t xml:space="preserve">甘财振兴</t>
    </r>
    <r>
      <rPr>
        <sz val="9"/>
        <rFont val="宋体"/>
        <family val="0"/>
        <charset val="134"/>
      </rPr>
      <t xml:space="preserve">[2022]21</t>
    </r>
    <r>
      <rPr>
        <sz val="9"/>
        <rFont val="Noto Sans"/>
        <family val="2"/>
      </rPr>
      <t xml:space="preserve">号甘财振兴</t>
    </r>
    <r>
      <rPr>
        <sz val="9"/>
        <rFont val="宋体"/>
        <family val="0"/>
        <charset val="134"/>
      </rPr>
      <t xml:space="preserve">[2022]22</t>
    </r>
    <r>
      <rPr>
        <sz val="9"/>
        <rFont val="Noto Sans"/>
        <family val="2"/>
      </rPr>
      <t xml:space="preserve">号</t>
    </r>
  </si>
  <si>
    <t xml:space="preserve">保护了生态，保障了人民生命财产安全，改善了农户人居环境</t>
  </si>
  <si>
    <t xml:space="preserve">自然资源局</t>
  </si>
  <si>
    <t xml:space="preserve">中川镇</t>
  </si>
  <si>
    <t xml:space="preserve">甘沟镇生态及地质灾害避险搬迁安置点建设项目</t>
  </si>
  <si>
    <t xml:space="preserve">甘润苑社区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住宅及室外硬化、管网等附属工程。</t>
    </r>
  </si>
  <si>
    <t xml:space="preserve">新塬镇生态及地质地质灾害避险搬迁安置点建设项目</t>
  </si>
  <si>
    <t xml:space="preserve">上塬村上塬社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住宅及室外硬化、管网等附属工程，总建筑面积为</t>
    </r>
    <r>
      <rPr>
        <sz val="10"/>
        <rFont val="宋体"/>
        <family val="0"/>
        <charset val="134"/>
      </rPr>
      <t xml:space="preserve">6200.82</t>
    </r>
    <r>
      <rPr>
        <sz val="10"/>
        <rFont val="Noto Sans"/>
        <family val="2"/>
      </rPr>
      <t xml:space="preserve">㎡。</t>
    </r>
  </si>
  <si>
    <t xml:space="preserve">新塬镇</t>
  </si>
  <si>
    <t xml:space="preserve">草滩镇生态及地质灾害避险搬迁安置点建设项目</t>
  </si>
  <si>
    <t xml:space="preserve">麦李村任塬社</t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每户</t>
    </r>
    <r>
      <rPr>
        <sz val="10"/>
        <rFont val="宋体"/>
        <family val="0"/>
        <charset val="134"/>
      </rPr>
      <t xml:space="preserve">76.8</t>
    </r>
    <r>
      <rPr>
        <sz val="10"/>
        <rFont val="Noto Sans"/>
        <family val="2"/>
      </rPr>
      <t xml:space="preserve">㎡，总建筑面积</t>
    </r>
    <r>
      <rPr>
        <sz val="10"/>
        <rFont val="宋体"/>
        <family val="0"/>
        <charset val="134"/>
      </rPr>
      <t xml:space="preserve">1766.4</t>
    </r>
    <r>
      <rPr>
        <sz val="10"/>
        <rFont val="Noto Sans"/>
        <family val="2"/>
      </rPr>
      <t xml:space="preserve">㎡，道路硬化</t>
    </r>
    <r>
      <rPr>
        <sz val="10"/>
        <rFont val="宋体"/>
        <family val="0"/>
        <charset val="134"/>
      </rPr>
      <t xml:space="preserve">5470.65</t>
    </r>
    <r>
      <rPr>
        <sz val="10"/>
        <rFont val="Noto Sans"/>
        <family val="2"/>
      </rPr>
      <t xml:space="preserve">㎡，绿化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㎡。</t>
    </r>
  </si>
  <si>
    <t xml:space="preserve">党家岘乡生态及地质灾害避险安置点项目</t>
  </si>
  <si>
    <t xml:space="preserve">党岘村王山社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住宅及室外硬化、管网等附属工程。</t>
    </r>
  </si>
  <si>
    <t xml:space="preserve">党家岘乡</t>
  </si>
  <si>
    <r>
      <rPr>
        <sz val="10"/>
        <rFont val="Noto Sans"/>
        <family val="2"/>
      </rPr>
      <t xml:space="preserve">平头川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生态及地质灾害避险搬迁安置点建设项目</t>
    </r>
  </si>
  <si>
    <t xml:space="preserve">马路村马路社</t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，每户</t>
    </r>
    <r>
      <rPr>
        <sz val="10"/>
        <rFont val="宋体"/>
        <family val="0"/>
        <charset val="134"/>
      </rPr>
      <t xml:space="preserve">114.66</t>
    </r>
    <r>
      <rPr>
        <sz val="10"/>
        <rFont val="Noto Sans"/>
        <family val="2"/>
      </rPr>
      <t xml:space="preserve">㎡，总建筑面积</t>
    </r>
    <r>
      <rPr>
        <sz val="10"/>
        <rFont val="宋体"/>
        <family val="0"/>
        <charset val="134"/>
      </rPr>
      <t xml:space="preserve">8140.86</t>
    </r>
    <r>
      <rPr>
        <sz val="10"/>
        <rFont val="Noto Sans"/>
        <family val="2"/>
      </rPr>
      <t xml:space="preserve">㎡，道路硬化</t>
    </r>
    <r>
      <rPr>
        <sz val="10"/>
        <rFont val="宋体"/>
        <family val="0"/>
        <charset val="134"/>
      </rPr>
      <t xml:space="preserve">8297.22</t>
    </r>
    <r>
      <rPr>
        <sz val="10"/>
        <rFont val="Noto Sans"/>
        <family val="2"/>
      </rPr>
      <t xml:space="preserve">㎡，绿化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。</t>
    </r>
  </si>
  <si>
    <t xml:space="preserve">平头川镇</t>
  </si>
  <si>
    <t xml:space="preserve">翟家所镇（新智村）生态及地质灾害避险搬迁安置点建设项目</t>
  </si>
  <si>
    <t xml:space="preserve">新智村堡坝社西山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住宅及室外硬化、管网等附属工程，总建筑面积为</t>
    </r>
    <r>
      <rPr>
        <sz val="10"/>
        <rFont val="宋体"/>
        <family val="0"/>
        <charset val="134"/>
      </rPr>
      <t xml:space="preserve">1701.22</t>
    </r>
    <r>
      <rPr>
        <sz val="10"/>
        <rFont val="Noto Sans"/>
        <family val="2"/>
      </rPr>
      <t xml:space="preserve">㎡。</t>
    </r>
  </si>
  <si>
    <t xml:space="preserve">翟家所镇</t>
  </si>
  <si>
    <r>
      <rPr>
        <sz val="10"/>
        <rFont val="Noto Sans"/>
        <family val="2"/>
      </rPr>
      <t xml:space="preserve">头寨子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生态及地质灾害避险搬迁安置点建设项目</t>
    </r>
  </si>
  <si>
    <t xml:space="preserve">八岔村八岔社</t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：户型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户型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户型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总建筑面积</t>
    </r>
    <r>
      <rPr>
        <sz val="10"/>
        <rFont val="宋体"/>
        <family val="0"/>
        <charset val="134"/>
      </rPr>
      <t xml:space="preserve">1451</t>
    </r>
    <r>
      <rPr>
        <sz val="10"/>
        <rFont val="Noto Sans"/>
        <family val="2"/>
      </rPr>
      <t xml:space="preserve">㎡，道路硬化</t>
    </r>
    <r>
      <rPr>
        <sz val="10"/>
        <rFont val="宋体"/>
        <family val="0"/>
        <charset val="134"/>
      </rPr>
      <t xml:space="preserve">12918</t>
    </r>
    <r>
      <rPr>
        <sz val="10"/>
        <rFont val="Noto Sans"/>
        <family val="2"/>
      </rPr>
      <t xml:space="preserve">㎡，绿化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㎡。</t>
    </r>
  </si>
  <si>
    <t xml:space="preserve">大沟镇生态及地质灾害避险安置点建设项目</t>
  </si>
  <si>
    <t xml:space="preserve">宝川社区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住宅及室外硬化、管网等附属工程，总建筑面积为</t>
    </r>
    <r>
      <rPr>
        <sz val="10"/>
        <rFont val="宋体"/>
        <family val="0"/>
        <charset val="134"/>
      </rPr>
      <t xml:space="preserve">3204.72</t>
    </r>
    <r>
      <rPr>
        <sz val="10"/>
        <rFont val="Noto Sans"/>
        <family val="2"/>
      </rPr>
      <t xml:space="preserve">㎡。</t>
    </r>
  </si>
  <si>
    <t xml:space="preserve">刘家寨子镇生态及地质灾害避险搬迁安置点建设项目</t>
  </si>
  <si>
    <t xml:space="preserve">刘寨村二社</t>
  </si>
  <si>
    <r>
      <rPr>
        <sz val="10"/>
        <rFont val="Noto Sans"/>
        <family val="2"/>
      </rPr>
      <t xml:space="preserve">住宅共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：一层平房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，二层楼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总建筑面积为</t>
    </r>
    <r>
      <rPr>
        <sz val="10"/>
        <rFont val="宋体"/>
        <family val="0"/>
        <charset val="134"/>
      </rPr>
      <t xml:space="preserve">9456</t>
    </r>
    <r>
      <rPr>
        <sz val="10"/>
        <rFont val="Noto Sans"/>
        <family val="2"/>
      </rPr>
      <t xml:space="preserve">㎡；道路硬化面积为</t>
    </r>
    <r>
      <rPr>
        <sz val="10"/>
        <rFont val="宋体"/>
        <family val="0"/>
        <charset val="134"/>
      </rPr>
      <t xml:space="preserve">18430.5</t>
    </r>
    <r>
      <rPr>
        <sz val="10"/>
        <rFont val="Noto Sans"/>
        <family val="2"/>
      </rPr>
      <t xml:space="preserve">㎡；绿化面积</t>
    </r>
    <r>
      <rPr>
        <sz val="10"/>
        <rFont val="宋体"/>
        <family val="0"/>
        <charset val="134"/>
      </rPr>
      <t xml:space="preserve">4349.8</t>
    </r>
    <r>
      <rPr>
        <sz val="10"/>
        <rFont val="Noto Sans"/>
        <family val="2"/>
      </rPr>
      <t xml:space="preserve">㎡；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</t>
    </r>
  </si>
  <si>
    <t xml:space="preserve">刘家寨子镇</t>
  </si>
  <si>
    <r>
      <rPr>
        <sz val="10"/>
        <rFont val="Noto Sans"/>
        <family val="2"/>
      </rPr>
      <t xml:space="preserve">柴家门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生态及地质灾害避险搬迁安置点建设项目</t>
    </r>
  </si>
  <si>
    <t xml:space="preserve">寺南岔村芦沟社</t>
  </si>
  <si>
    <r>
      <rPr>
        <sz val="10"/>
        <rFont val="Noto Sans"/>
        <family val="2"/>
      </rPr>
      <t xml:space="preserve">住宅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新建一层平房，总建筑面积为</t>
    </r>
    <r>
      <rPr>
        <sz val="10"/>
        <rFont val="宋体"/>
        <family val="0"/>
        <charset val="134"/>
      </rPr>
      <t xml:space="preserve">2131.8</t>
    </r>
    <r>
      <rPr>
        <sz val="10"/>
        <rFont val="Noto Sans"/>
        <family val="2"/>
      </rPr>
      <t xml:space="preserve">㎡，每户房屋建筑面积为</t>
    </r>
    <r>
      <rPr>
        <sz val="10"/>
        <rFont val="宋体"/>
        <family val="0"/>
        <charset val="134"/>
      </rPr>
      <t xml:space="preserve">96.9</t>
    </r>
    <r>
      <rPr>
        <sz val="10"/>
        <rFont val="Noto Sans"/>
        <family val="2"/>
      </rPr>
      <t xml:space="preserve">㎡；院内硬化为</t>
    </r>
    <r>
      <rPr>
        <sz val="10"/>
        <rFont val="宋体"/>
        <family val="0"/>
        <charset val="134"/>
      </rPr>
      <t xml:space="preserve">2818.2</t>
    </r>
    <r>
      <rPr>
        <sz val="10"/>
        <rFont val="Noto Sans"/>
        <family val="2"/>
      </rPr>
      <t xml:space="preserve">㎡；道路硬化面积为</t>
    </r>
    <r>
      <rPr>
        <sz val="10"/>
        <rFont val="宋体"/>
        <family val="0"/>
        <charset val="134"/>
      </rPr>
      <t xml:space="preserve">2305.81</t>
    </r>
    <r>
      <rPr>
        <sz val="10"/>
        <rFont val="Noto Sans"/>
        <family val="2"/>
      </rPr>
      <t xml:space="preserve">㎡；绿化面积为</t>
    </r>
    <r>
      <rPr>
        <sz val="10"/>
        <rFont val="宋体"/>
        <family val="0"/>
        <charset val="134"/>
      </rPr>
      <t xml:space="preserve">4823.43</t>
    </r>
    <r>
      <rPr>
        <sz val="10"/>
        <rFont val="Noto Sans"/>
        <family val="2"/>
      </rPr>
      <t xml:space="preserve">㎡，太阳灯路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老君坡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生态及地质灾害避险搬迁安置点建设项目</t>
    </r>
  </si>
  <si>
    <t xml:space="preserve">方坡村朱杆岔社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住宅及室外硬化、管网等附属工程。</t>
    </r>
  </si>
  <si>
    <t xml:space="preserve">老君坡镇</t>
  </si>
  <si>
    <t xml:space="preserve">土高山乡生态及地质灾害避险搬迁点安置点建设项目</t>
  </si>
  <si>
    <t xml:space="preserve">程家塬村街道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住宅，每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室外工程等附属项目，总建筑面积为</t>
    </r>
    <r>
      <rPr>
        <sz val="10"/>
        <rFont val="宋体"/>
        <family val="0"/>
        <charset val="134"/>
      </rPr>
      <t xml:space="preserve">2554.56</t>
    </r>
    <r>
      <rPr>
        <sz val="10"/>
        <rFont val="Noto Sans"/>
        <family val="2"/>
      </rPr>
      <t xml:space="preserve">㎡。</t>
    </r>
  </si>
  <si>
    <t xml:space="preserve">新庄镇生态及地质灾害避险搬迁点安置点建设项目</t>
  </si>
  <si>
    <t xml:space="preserve">泉坪村泉西社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住宅及室外硬化、管网等附属工程。</t>
    </r>
  </si>
  <si>
    <t xml:space="preserve">新庄镇</t>
  </si>
  <si>
    <t xml:space="preserve">土门岘镇生态及地质灾害避险搬迁安置点建设项目</t>
  </si>
  <si>
    <t xml:space="preserve">土门岘村下北山社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住宅及室外硬化、管网等附属工程。</t>
    </r>
  </si>
  <si>
    <t xml:space="preserve">土门岘镇</t>
  </si>
  <si>
    <t xml:space="preserve">河畔镇生态及地质灾害避险搬迁安置点建设项目</t>
  </si>
  <si>
    <t xml:space="preserve">李家塬村中塬社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住宅及室外硬化、管网等附属工程。</t>
    </r>
  </si>
  <si>
    <t xml:space="preserve">侯家川镇生态及地质灾害避险搬迁安置点建设项目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住宅及室外硬化、管网等附属工程。</t>
    </r>
  </si>
  <si>
    <t xml:space="preserve">侯家川镇</t>
  </si>
  <si>
    <t xml:space="preserve">杨崖集镇生态及地质灾害避险搬迁安置点建设项目</t>
  </si>
  <si>
    <t xml:space="preserve">红土村王夏社</t>
  </si>
  <si>
    <r>
      <rPr>
        <sz val="10"/>
        <rFont val="Noto Sans"/>
        <family val="2"/>
      </rPr>
      <t xml:space="preserve">建设内容包含新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住宅及室外硬化、管网等附属工程。</t>
    </r>
  </si>
  <si>
    <t xml:space="preserve">杨崖集镇</t>
  </si>
  <si>
    <t xml:space="preserve">四、乡村振兴示范点建设</t>
  </si>
  <si>
    <t xml:space="preserve">2.23.03-2023.10</t>
  </si>
  <si>
    <r>
      <rPr>
        <sz val="9"/>
        <rFont val="Noto Sans"/>
        <family val="2"/>
      </rPr>
      <t xml:space="preserve">打造示范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，其中省级示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（河畔镇李家塬村、中川镇高庙村、会师镇南什村、丁家沟镇沈屲村、杨崖集镇红土村），市级示范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（刘家寨子镇刘家寨子村、平头川镇马路村、韩家集镇韩集村、四房吴镇四房吴村），县级示范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（头寨子镇头寨村、甘沟驿镇甘沟村、党家岘乡党岘村、老君坡镇柳岔村、翟家所镇张城堡村、柴家门镇寺南岔村、大沟镇大沟村、新塬镇上塬村、新庄镇泉坪村、侯家川镇白顾村、土门岘镇土门岘村、草滩镇麦李村、土高山程塬村、太平店镇青江驿村、新添堡乡新添村、八里湾乡百户村、汉家岔镇赵岔村、杨崖集镇厍河村、丁家沟镇慢湾村、郭城驿镇扎子塬村、白草塬镇北刘村、河畔镇冯堡村、河畔镇中滩村、侯川镇古道村、中川镇王磨村）。重点建设硬化村组道路及巷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公里，安装太阳能路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盏，采购垃圾箱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，垃圾运转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台，新建公共厕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座，栽植国槐、金叶榆、云杉、文冠果、油松等绿植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颗。建设肉牛特色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建立种植小杂粮示范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肉牛示范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家庭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。</t>
    </r>
  </si>
  <si>
    <t xml:space="preserve">改善乡村生产生活条件，提高农户生活幸福指数。</t>
  </si>
  <si>
    <t xml:space="preserve">乡村振兴局</t>
  </si>
  <si>
    <t xml:space="preserve">五、能力素质提升</t>
  </si>
  <si>
    <t xml:space="preserve">能力素质提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乡村就业工厂（帮扶车间）对就地就近吸纳甘肃籍脱贫劳动力稳定就业６个月以上的，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标准给予奖补，计划补贴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，投资金额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甘财振兴</t>
    </r>
    <r>
      <rPr>
        <sz val="10"/>
        <rFont val="宋体"/>
        <family val="0"/>
        <charset val="134"/>
      </rPr>
      <t xml:space="preserve">[2022]21</t>
    </r>
    <r>
      <rPr>
        <sz val="10"/>
        <rFont val="Noto Sans"/>
        <family val="2"/>
      </rPr>
      <t xml:space="preserve">号</t>
    </r>
  </si>
  <si>
    <t xml:space="preserve">通过实施该项目，可以促进当地脱贫劳动力就业，提高脱贫劳动力经济收入，为巩固拓展脱贫攻坚成果和促进乡村振兴发展具有重要的作用。</t>
  </si>
  <si>
    <t xml:space="preserve">县人社局</t>
  </si>
  <si>
    <t xml:space="preserve">各乡村就业工厂（帮扶车间）</t>
  </si>
  <si>
    <t xml:space="preserve">“雨露计划”项目</t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3334</t>
    </r>
    <r>
      <rPr>
        <sz val="10"/>
        <rFont val="Noto Sans"/>
        <family val="2"/>
      </rPr>
      <t xml:space="preserve">人，补助标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。</t>
    </r>
  </si>
  <si>
    <t xml:space="preserve">经培训使“两后生”学到一技之长，提升就业竞争力。</t>
  </si>
  <si>
    <t xml:space="preserve">六、脱贫人口小额信贷贴息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  提供脱贫人口小额信贷贴息，扶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7400</t>
    </r>
    <r>
      <rPr>
        <sz val="10"/>
        <rFont val="Noto Sans"/>
        <family val="2"/>
      </rPr>
      <t xml:space="preserve">户建档立卡脱贫户发展产业。</t>
    </r>
  </si>
  <si>
    <t xml:space="preserve">  进一步加快脱贫户产业培育，确保稳定脱贫。</t>
  </si>
  <si>
    <t xml:space="preserve">七、易地扶贫搬迁贷款贴息项目</t>
  </si>
  <si>
    <t xml:space="preserve">易地扶贫搬迁贷款贴息</t>
  </si>
  <si>
    <t xml:space="preserve">加快易地扶贫搬迁进度，进一步促进脱贫户稳定脱贫。</t>
  </si>
  <si>
    <t xml:space="preserve">八、项目管理费</t>
  </si>
  <si>
    <t xml:space="preserve">主要用于规划编制、项目评估、勘查设计、绩效评价、项目招投标、质量监理、咨询造价、检查验收、成果宣传、档案管理、项目公示公告、报账管理、资料印刷及相关会议等方面的经费开支。</t>
  </si>
  <si>
    <r>
      <rPr>
        <sz val="9"/>
        <rFont val="Noto Sans"/>
        <family val="2"/>
      </rPr>
      <t xml:space="preserve">甘财振兴</t>
    </r>
    <r>
      <rPr>
        <sz val="9"/>
        <rFont val="宋体"/>
        <family val="0"/>
        <charset val="134"/>
      </rPr>
      <t xml:space="preserve">[2022]21</t>
    </r>
    <r>
      <rPr>
        <sz val="9"/>
        <rFont val="Noto Sans"/>
        <family val="2"/>
      </rPr>
      <t xml:space="preserve">号、甘财振兴</t>
    </r>
    <r>
      <rPr>
        <sz val="9"/>
        <rFont val="宋体"/>
        <family val="0"/>
        <charset val="134"/>
      </rPr>
      <t xml:space="preserve">[</t>
    </r>
  </si>
  <si>
    <t xml:space="preserve">推进巩固拓展脱贫成果与乡村振兴有效衔接相关工作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_ "/>
    <numFmt numFmtId="167" formatCode="0.00_ "/>
    <numFmt numFmtId="168" formatCode="General"/>
    <numFmt numFmtId="169" formatCode="0_ "/>
    <numFmt numFmtId="170" formatCode="#,##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A71" activePane="bottomLeft" state="frozen"/>
      <selection pane="topLeft" activeCell="K1" activeCellId="0" sqref="K1"/>
      <selection pane="bottomLeft" activeCell="V1" activeCellId="0" sqref="V1:A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5"/>
    <col collapsed="false" customWidth="true" hidden="false" outlineLevel="0" max="3" min="3" style="1" width="6.5"/>
    <col collapsed="false" customWidth="true" hidden="false" outlineLevel="0" max="5" min="4" style="1" width="9.24"/>
    <col collapsed="false" customWidth="true" hidden="false" outlineLevel="0" max="6" min="6" style="2" width="34.99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true" hidden="false" outlineLevel="0" max="9" min="9" style="1" width="9.75"/>
    <col collapsed="false" customWidth="false" hidden="false" outlineLevel="0" max="10" min="10" style="3" width="8.99"/>
    <col collapsed="false" customWidth="true" hidden="false" outlineLevel="0" max="11" min="11" style="2" width="19.74"/>
    <col collapsed="false" customWidth="true" hidden="false" outlineLevel="0" max="12" min="12" style="4" width="19.24"/>
    <col collapsed="false" customWidth="true" hidden="false" outlineLevel="0" max="14" min="13" style="1" width="6.75"/>
    <col collapsed="false" customWidth="true" hidden="false" outlineLevel="0" max="18" min="15" style="1" width="6.36"/>
    <col collapsed="false" customWidth="true" hidden="false" outlineLevel="0" max="19" min="19" style="1" width="6.99"/>
    <col collapsed="false" customWidth="true" hidden="false" outlineLevel="0" max="20" min="20" style="1" width="6.12"/>
    <col collapsed="false" customWidth="true" hidden="false" outlineLevel="0" max="21" min="21" style="4" width="6.36"/>
    <col collapsed="false" customWidth="false" hidden="false" outlineLevel="0" max="169" min="22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14.25" hidden="false" customHeight="true" outlineLevel="0" collapsed="false">
      <c r="A2" s="6"/>
      <c r="B2" s="7"/>
      <c r="C2" s="6"/>
      <c r="D2" s="6"/>
      <c r="E2" s="6"/>
      <c r="F2" s="7"/>
      <c r="G2" s="6"/>
      <c r="H2" s="8"/>
      <c r="I2" s="8"/>
      <c r="J2" s="9"/>
      <c r="K2" s="7"/>
      <c r="L2" s="6"/>
      <c r="M2" s="6"/>
      <c r="N2" s="6"/>
      <c r="O2" s="10" t="s">
        <v>1</v>
      </c>
      <c r="P2" s="10"/>
      <c r="Q2" s="10"/>
      <c r="R2" s="10"/>
      <c r="S2" s="10"/>
      <c r="T2" s="10"/>
      <c r="U2" s="10"/>
    </row>
    <row r="3" s="4" customFormat="tru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 t="s">
        <v>9</v>
      </c>
      <c r="K3" s="12" t="s">
        <v>10</v>
      </c>
      <c r="L3" s="11" t="s">
        <v>11</v>
      </c>
      <c r="M3" s="11"/>
      <c r="N3" s="11"/>
      <c r="O3" s="11"/>
      <c r="P3" s="11"/>
      <c r="Q3" s="11"/>
      <c r="R3" s="11"/>
      <c r="S3" s="11" t="s">
        <v>12</v>
      </c>
      <c r="T3" s="11" t="s">
        <v>13</v>
      </c>
      <c r="U3" s="11" t="s">
        <v>14</v>
      </c>
    </row>
    <row r="4" s="4" customFormat="true" ht="33" hidden="false" customHeight="true" outlineLevel="0" collapsed="false">
      <c r="A4" s="11"/>
      <c r="B4" s="11"/>
      <c r="C4" s="11"/>
      <c r="D4" s="11"/>
      <c r="E4" s="11"/>
      <c r="F4" s="11"/>
      <c r="G4" s="11" t="s">
        <v>15</v>
      </c>
      <c r="H4" s="11" t="s">
        <v>16</v>
      </c>
      <c r="I4" s="11" t="s">
        <v>17</v>
      </c>
      <c r="J4" s="11"/>
      <c r="K4" s="12"/>
      <c r="L4" s="11" t="s">
        <v>18</v>
      </c>
      <c r="M4" s="11" t="s">
        <v>19</v>
      </c>
      <c r="N4" s="11"/>
      <c r="O4" s="13" t="s">
        <v>20</v>
      </c>
      <c r="P4" s="13"/>
      <c r="Q4" s="13"/>
      <c r="R4" s="13"/>
      <c r="S4" s="11"/>
      <c r="T4" s="11"/>
      <c r="U4" s="11"/>
    </row>
    <row r="5" s="4" customFormat="true" ht="60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  <c r="M5" s="11" t="s">
        <v>21</v>
      </c>
      <c r="N5" s="11" t="s">
        <v>22</v>
      </c>
      <c r="O5" s="13" t="s">
        <v>23</v>
      </c>
      <c r="P5" s="13" t="s">
        <v>24</v>
      </c>
      <c r="Q5" s="13" t="s">
        <v>25</v>
      </c>
      <c r="R5" s="13" t="s">
        <v>26</v>
      </c>
      <c r="S5" s="11"/>
      <c r="T5" s="11"/>
      <c r="U5" s="11"/>
    </row>
    <row r="6" s="4" customFormat="true" ht="24" hidden="false" customHeight="true" outlineLevel="0" collapsed="false">
      <c r="A6" s="14"/>
      <c r="B6" s="15" t="s">
        <v>27</v>
      </c>
      <c r="C6" s="15"/>
      <c r="D6" s="15"/>
      <c r="E6" s="15"/>
      <c r="F6" s="16"/>
      <c r="G6" s="17" t="n">
        <f aca="false">G7+G29+G59+G79+G83+G84+G82+G78</f>
        <v>38969</v>
      </c>
      <c r="H6" s="18" t="n">
        <f aca="false">H7+H29+H59+H79+H83+H84+H82+H78</f>
        <v>30054</v>
      </c>
      <c r="I6" s="18" t="n">
        <f aca="false">I7+I29+I59+I79+I83+I84+I82+I78</f>
        <v>8915</v>
      </c>
      <c r="J6" s="14"/>
      <c r="K6" s="16"/>
      <c r="L6" s="14"/>
      <c r="M6" s="14"/>
      <c r="N6" s="14"/>
      <c r="O6" s="19"/>
      <c r="P6" s="19"/>
      <c r="Q6" s="19"/>
      <c r="R6" s="19"/>
      <c r="S6" s="14"/>
      <c r="T6" s="14"/>
      <c r="U6" s="14"/>
    </row>
    <row r="7" s="4" customFormat="true" ht="30" hidden="false" customHeight="true" outlineLevel="0" collapsed="false">
      <c r="A7" s="20"/>
      <c r="B7" s="21" t="s">
        <v>28</v>
      </c>
      <c r="C7" s="20"/>
      <c r="D7" s="20"/>
      <c r="E7" s="20"/>
      <c r="F7" s="22"/>
      <c r="G7" s="23" t="n">
        <f aca="false">SUM(G8:G28)</f>
        <v>19581.25</v>
      </c>
      <c r="H7" s="23" t="n">
        <f aca="false">SUM(H8:H28)</f>
        <v>11512</v>
      </c>
      <c r="I7" s="23" t="n">
        <f aca="false">SUM(I8:I28)</f>
        <v>8069.25</v>
      </c>
      <c r="J7" s="24"/>
      <c r="K7" s="22"/>
      <c r="L7" s="25"/>
      <c r="M7" s="20"/>
      <c r="N7" s="20"/>
      <c r="O7" s="20"/>
      <c r="P7" s="20"/>
      <c r="Q7" s="20"/>
      <c r="R7" s="20"/>
      <c r="S7" s="20"/>
      <c r="T7" s="20"/>
      <c r="U7" s="25"/>
    </row>
    <row r="8" s="4" customFormat="true" ht="36" hidden="false" customHeight="true" outlineLevel="0" collapsed="false">
      <c r="A8" s="20" t="n">
        <v>1</v>
      </c>
      <c r="B8" s="12" t="s">
        <v>29</v>
      </c>
      <c r="C8" s="11" t="s">
        <v>30</v>
      </c>
      <c r="D8" s="20" t="s">
        <v>31</v>
      </c>
      <c r="E8" s="11" t="s">
        <v>32</v>
      </c>
      <c r="F8" s="12" t="s">
        <v>33</v>
      </c>
      <c r="G8" s="11" t="n">
        <v>2546</v>
      </c>
      <c r="H8" s="11" t="n">
        <v>2546</v>
      </c>
      <c r="I8" s="11"/>
      <c r="J8" s="26" t="s">
        <v>34</v>
      </c>
      <c r="K8" s="12" t="s">
        <v>35</v>
      </c>
      <c r="L8" s="27" t="s">
        <v>36</v>
      </c>
      <c r="M8" s="11" t="n">
        <v>130</v>
      </c>
      <c r="N8" s="11" t="n">
        <v>160</v>
      </c>
      <c r="O8" s="11" t="n">
        <v>3.9835</v>
      </c>
      <c r="P8" s="11"/>
      <c r="Q8" s="11" t="n">
        <v>17.314</v>
      </c>
      <c r="R8" s="11"/>
      <c r="S8" s="11" t="s">
        <v>37</v>
      </c>
      <c r="T8" s="11" t="s">
        <v>32</v>
      </c>
      <c r="U8" s="27"/>
    </row>
    <row r="9" s="4" customFormat="true" ht="48" hidden="false" customHeight="true" outlineLevel="0" collapsed="false">
      <c r="A9" s="11" t="n">
        <v>2</v>
      </c>
      <c r="B9" s="12" t="s">
        <v>38</v>
      </c>
      <c r="C9" s="11" t="s">
        <v>30</v>
      </c>
      <c r="D9" s="20" t="s">
        <v>39</v>
      </c>
      <c r="E9" s="11" t="s">
        <v>32</v>
      </c>
      <c r="F9" s="12" t="s">
        <v>40</v>
      </c>
      <c r="G9" s="11" t="n">
        <v>2300</v>
      </c>
      <c r="H9" s="11" t="n">
        <v>2300</v>
      </c>
      <c r="I9" s="11"/>
      <c r="J9" s="26" t="s">
        <v>34</v>
      </c>
      <c r="K9" s="12" t="s">
        <v>35</v>
      </c>
      <c r="L9" s="27" t="s">
        <v>36</v>
      </c>
      <c r="M9" s="11" t="n">
        <v>285</v>
      </c>
      <c r="N9" s="11"/>
      <c r="O9" s="11" t="n">
        <v>4.1487</v>
      </c>
      <c r="P9" s="11"/>
      <c r="Q9" s="11" t="n">
        <v>18.0436</v>
      </c>
      <c r="R9" s="11"/>
      <c r="S9" s="11" t="s">
        <v>37</v>
      </c>
      <c r="T9" s="11" t="s">
        <v>32</v>
      </c>
      <c r="U9" s="27"/>
    </row>
    <row r="10" s="4" customFormat="true" ht="130" hidden="false" customHeight="true" outlineLevel="0" collapsed="false">
      <c r="A10" s="11" t="n">
        <v>3</v>
      </c>
      <c r="B10" s="12" t="s">
        <v>41</v>
      </c>
      <c r="C10" s="11" t="s">
        <v>30</v>
      </c>
      <c r="D10" s="28" t="s">
        <v>42</v>
      </c>
      <c r="E10" s="29" t="s">
        <v>43</v>
      </c>
      <c r="F10" s="30" t="s">
        <v>44</v>
      </c>
      <c r="G10" s="11" t="n">
        <v>200</v>
      </c>
      <c r="H10" s="11"/>
      <c r="I10" s="11" t="n">
        <v>200</v>
      </c>
      <c r="J10" s="26" t="s">
        <v>45</v>
      </c>
      <c r="K10" s="31" t="s">
        <v>46</v>
      </c>
      <c r="L10" s="32" t="s">
        <v>47</v>
      </c>
      <c r="M10" s="11" t="n">
        <v>1</v>
      </c>
      <c r="N10" s="11" t="n">
        <v>14</v>
      </c>
      <c r="O10" s="31" t="n">
        <v>0.01</v>
      </c>
      <c r="P10" s="32" t="n">
        <v>0.076</v>
      </c>
      <c r="Q10" s="31" t="n">
        <v>0.043</v>
      </c>
      <c r="R10" s="32" t="n">
        <v>0.307</v>
      </c>
      <c r="S10" s="11" t="s">
        <v>37</v>
      </c>
      <c r="T10" s="29" t="s">
        <v>43</v>
      </c>
      <c r="U10" s="27"/>
    </row>
    <row r="11" s="4" customFormat="true" ht="63" hidden="false" customHeight="true" outlineLevel="0" collapsed="false">
      <c r="A11" s="11" t="n">
        <v>4</v>
      </c>
      <c r="B11" s="33" t="s">
        <v>48</v>
      </c>
      <c r="C11" s="32" t="s">
        <v>30</v>
      </c>
      <c r="D11" s="34" t="s">
        <v>49</v>
      </c>
      <c r="E11" s="32" t="s">
        <v>50</v>
      </c>
      <c r="F11" s="35" t="s">
        <v>51</v>
      </c>
      <c r="G11" s="11" t="n">
        <v>1000</v>
      </c>
      <c r="H11" s="11" t="n">
        <v>1000</v>
      </c>
      <c r="I11" s="11"/>
      <c r="J11" s="26" t="s">
        <v>34</v>
      </c>
      <c r="K11" s="33" t="s">
        <v>52</v>
      </c>
      <c r="L11" s="35" t="s">
        <v>53</v>
      </c>
      <c r="M11" s="11"/>
      <c r="N11" s="11" t="n">
        <v>2</v>
      </c>
      <c r="O11" s="31" t="n">
        <v>0.0018</v>
      </c>
      <c r="P11" s="34" t="n">
        <v>0.0688</v>
      </c>
      <c r="Q11" s="31" t="n">
        <v>0.0077</v>
      </c>
      <c r="R11" s="34" t="n">
        <v>0.3611</v>
      </c>
      <c r="S11" s="11" t="s">
        <v>37</v>
      </c>
      <c r="T11" s="11" t="s">
        <v>54</v>
      </c>
      <c r="U11" s="27"/>
    </row>
    <row r="12" s="4" customFormat="true" ht="84" hidden="false" customHeight="true" outlineLevel="0" collapsed="false">
      <c r="A12" s="11" t="n">
        <v>5</v>
      </c>
      <c r="B12" s="36" t="s">
        <v>55</v>
      </c>
      <c r="C12" s="37" t="s">
        <v>30</v>
      </c>
      <c r="D12" s="38" t="s">
        <v>56</v>
      </c>
      <c r="E12" s="39" t="s">
        <v>57</v>
      </c>
      <c r="F12" s="30" t="s">
        <v>58</v>
      </c>
      <c r="G12" s="34" t="n">
        <v>1500</v>
      </c>
      <c r="H12" s="39" t="n">
        <v>1500</v>
      </c>
      <c r="I12" s="11"/>
      <c r="J12" s="26" t="s">
        <v>34</v>
      </c>
      <c r="K12" s="36" t="s">
        <v>59</v>
      </c>
      <c r="L12" s="27" t="s">
        <v>36</v>
      </c>
      <c r="M12" s="11" t="n">
        <v>5</v>
      </c>
      <c r="N12" s="11"/>
      <c r="O12" s="37" t="n">
        <v>0.04</v>
      </c>
      <c r="P12" s="39" t="n">
        <v>0.12</v>
      </c>
      <c r="Q12" s="37" t="n">
        <v>0.18</v>
      </c>
      <c r="R12" s="39" t="n">
        <v>0.65</v>
      </c>
      <c r="S12" s="11" t="s">
        <v>37</v>
      </c>
      <c r="T12" s="11" t="s">
        <v>60</v>
      </c>
      <c r="U12" s="27"/>
    </row>
    <row r="13" s="4" customFormat="true" ht="66" hidden="false" customHeight="true" outlineLevel="0" collapsed="false">
      <c r="A13" s="11" t="n">
        <v>6</v>
      </c>
      <c r="B13" s="12" t="s">
        <v>61</v>
      </c>
      <c r="C13" s="37" t="s">
        <v>30</v>
      </c>
      <c r="D13" s="38" t="s">
        <v>62</v>
      </c>
      <c r="E13" s="39" t="s">
        <v>63</v>
      </c>
      <c r="F13" s="40" t="s">
        <v>64</v>
      </c>
      <c r="G13" s="41" t="n">
        <v>235</v>
      </c>
      <c r="H13" s="39" t="n">
        <v>235</v>
      </c>
      <c r="I13" s="11"/>
      <c r="J13" s="26" t="s">
        <v>34</v>
      </c>
      <c r="K13" s="36" t="s">
        <v>65</v>
      </c>
      <c r="L13" s="39" t="s">
        <v>65</v>
      </c>
      <c r="M13" s="11" t="n">
        <v>2</v>
      </c>
      <c r="N13" s="11"/>
      <c r="O13" s="11" t="n">
        <v>0.057</v>
      </c>
      <c r="P13" s="11" t="n">
        <v>0.65</v>
      </c>
      <c r="Q13" s="11" t="n">
        <v>0.0271</v>
      </c>
      <c r="R13" s="11" t="n">
        <v>2.925</v>
      </c>
      <c r="S13" s="11" t="s">
        <v>37</v>
      </c>
      <c r="T13" s="11" t="s">
        <v>66</v>
      </c>
      <c r="U13" s="27"/>
    </row>
    <row r="14" s="50" customFormat="true" ht="60" hidden="false" customHeight="true" outlineLevel="0" collapsed="false">
      <c r="A14" s="42" t="n">
        <v>7</v>
      </c>
      <c r="B14" s="43" t="s">
        <v>67</v>
      </c>
      <c r="C14" s="44" t="s">
        <v>68</v>
      </c>
      <c r="D14" s="42" t="s">
        <v>69</v>
      </c>
      <c r="E14" s="44" t="s">
        <v>70</v>
      </c>
      <c r="F14" s="45" t="s">
        <v>71</v>
      </c>
      <c r="G14" s="44" t="n">
        <v>396</v>
      </c>
      <c r="H14" s="44" t="n">
        <v>396</v>
      </c>
      <c r="I14" s="46"/>
      <c r="J14" s="47" t="s">
        <v>34</v>
      </c>
      <c r="K14" s="48" t="s">
        <v>72</v>
      </c>
      <c r="L14" s="48" t="s">
        <v>73</v>
      </c>
      <c r="M14" s="48"/>
      <c r="N14" s="47" t="n">
        <v>3</v>
      </c>
      <c r="O14" s="47" t="n">
        <v>0.004</v>
      </c>
      <c r="P14" s="41" t="n">
        <v>0.783</v>
      </c>
      <c r="Q14" s="47" t="n">
        <v>0.18</v>
      </c>
      <c r="R14" s="41" t="n">
        <v>0.35</v>
      </c>
      <c r="S14" s="11" t="s">
        <v>37</v>
      </c>
      <c r="T14" s="48" t="s">
        <v>70</v>
      </c>
      <c r="U14" s="41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</row>
    <row r="15" s="50" customFormat="true" ht="90" hidden="false" customHeight="true" outlineLevel="0" collapsed="false">
      <c r="A15" s="44" t="n">
        <v>8</v>
      </c>
      <c r="B15" s="45" t="s">
        <v>74</v>
      </c>
      <c r="C15" s="44" t="s">
        <v>68</v>
      </c>
      <c r="D15" s="42" t="s">
        <v>75</v>
      </c>
      <c r="E15" s="44" t="s">
        <v>54</v>
      </c>
      <c r="F15" s="45" t="s">
        <v>76</v>
      </c>
      <c r="G15" s="44" t="n">
        <v>506.71</v>
      </c>
      <c r="H15" s="44" t="n">
        <v>506.71</v>
      </c>
      <c r="I15" s="48"/>
      <c r="J15" s="47" t="s">
        <v>34</v>
      </c>
      <c r="K15" s="48" t="s">
        <v>72</v>
      </c>
      <c r="L15" s="48" t="s">
        <v>73</v>
      </c>
      <c r="M15" s="48"/>
      <c r="N15" s="51" t="n">
        <v>3</v>
      </c>
      <c r="O15" s="51" t="n">
        <v>0.0048</v>
      </c>
      <c r="P15" s="52" t="n">
        <v>0.2061</v>
      </c>
      <c r="Q15" s="51" t="n">
        <v>0.0352</v>
      </c>
      <c r="R15" s="52" t="n">
        <v>0.7705</v>
      </c>
      <c r="S15" s="11" t="s">
        <v>37</v>
      </c>
      <c r="T15" s="48" t="s">
        <v>54</v>
      </c>
      <c r="U15" s="52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</row>
    <row r="16" s="50" customFormat="true" ht="72" hidden="false" customHeight="true" outlineLevel="0" collapsed="false">
      <c r="A16" s="44" t="n">
        <v>9</v>
      </c>
      <c r="B16" s="45" t="s">
        <v>77</v>
      </c>
      <c r="C16" s="44" t="s">
        <v>68</v>
      </c>
      <c r="D16" s="42" t="s">
        <v>75</v>
      </c>
      <c r="E16" s="44" t="s">
        <v>78</v>
      </c>
      <c r="F16" s="45" t="s">
        <v>79</v>
      </c>
      <c r="G16" s="44" t="n">
        <v>500</v>
      </c>
      <c r="H16" s="44" t="n">
        <v>500</v>
      </c>
      <c r="I16" s="48"/>
      <c r="J16" s="47" t="s">
        <v>34</v>
      </c>
      <c r="K16" s="48" t="s">
        <v>72</v>
      </c>
      <c r="L16" s="48" t="s">
        <v>73</v>
      </c>
      <c r="M16" s="48"/>
      <c r="N16" s="51" t="n">
        <v>5</v>
      </c>
      <c r="O16" s="51" t="n">
        <v>0.0027</v>
      </c>
      <c r="P16" s="52" t="n">
        <v>0.0659</v>
      </c>
      <c r="Q16" s="51" t="n">
        <v>0.0124</v>
      </c>
      <c r="R16" s="52" t="n">
        <v>0.2464</v>
      </c>
      <c r="S16" s="11" t="s">
        <v>37</v>
      </c>
      <c r="T16" s="48" t="s">
        <v>78</v>
      </c>
      <c r="U16" s="52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</row>
    <row r="17" s="50" customFormat="true" ht="258" hidden="false" customHeight="true" outlineLevel="0" collapsed="false">
      <c r="A17" s="44" t="n">
        <v>10</v>
      </c>
      <c r="B17" s="45" t="s">
        <v>80</v>
      </c>
      <c r="C17" s="44" t="s">
        <v>68</v>
      </c>
      <c r="D17" s="42" t="s">
        <v>75</v>
      </c>
      <c r="E17" s="44" t="s">
        <v>81</v>
      </c>
      <c r="F17" s="45" t="s">
        <v>82</v>
      </c>
      <c r="G17" s="44" t="n">
        <v>223.02</v>
      </c>
      <c r="H17" s="44" t="n">
        <v>223.02</v>
      </c>
      <c r="I17" s="48"/>
      <c r="J17" s="47" t="s">
        <v>34</v>
      </c>
      <c r="K17" s="48" t="s">
        <v>72</v>
      </c>
      <c r="L17" s="48" t="s">
        <v>73</v>
      </c>
      <c r="M17" s="48"/>
      <c r="N17" s="51" t="n">
        <v>5</v>
      </c>
      <c r="O17" s="51" t="n">
        <v>0.0027</v>
      </c>
      <c r="P17" s="52" t="n">
        <v>0.0659</v>
      </c>
      <c r="Q17" s="51" t="n">
        <v>0.0124</v>
      </c>
      <c r="R17" s="52" t="n">
        <v>0.2464</v>
      </c>
      <c r="S17" s="11" t="s">
        <v>37</v>
      </c>
      <c r="T17" s="48" t="s">
        <v>81</v>
      </c>
      <c r="U17" s="52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</row>
    <row r="18" s="50" customFormat="true" ht="45" hidden="false" customHeight="true" outlineLevel="0" collapsed="false">
      <c r="A18" s="44" t="n">
        <v>11</v>
      </c>
      <c r="B18" s="45" t="s">
        <v>83</v>
      </c>
      <c r="C18" s="44" t="s">
        <v>68</v>
      </c>
      <c r="D18" s="42" t="s">
        <v>75</v>
      </c>
      <c r="E18" s="44" t="s">
        <v>84</v>
      </c>
      <c r="F18" s="45" t="s">
        <v>85</v>
      </c>
      <c r="G18" s="44" t="n">
        <v>578.86</v>
      </c>
      <c r="H18" s="44" t="n">
        <v>578.86</v>
      </c>
      <c r="I18" s="48"/>
      <c r="J18" s="47" t="s">
        <v>34</v>
      </c>
      <c r="K18" s="48" t="s">
        <v>72</v>
      </c>
      <c r="L18" s="48" t="s">
        <v>73</v>
      </c>
      <c r="M18" s="48"/>
      <c r="N18" s="51" t="n">
        <v>5</v>
      </c>
      <c r="O18" s="51" t="n">
        <v>0.0027</v>
      </c>
      <c r="P18" s="52" t="n">
        <v>0.0659</v>
      </c>
      <c r="Q18" s="51" t="n">
        <v>0.0124</v>
      </c>
      <c r="R18" s="52" t="n">
        <v>0.246</v>
      </c>
      <c r="S18" s="11" t="s">
        <v>37</v>
      </c>
      <c r="T18" s="48" t="s">
        <v>84</v>
      </c>
      <c r="U18" s="52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</row>
    <row r="19" s="50" customFormat="true" ht="136" hidden="false" customHeight="true" outlineLevel="0" collapsed="false">
      <c r="A19" s="44" t="n">
        <v>12</v>
      </c>
      <c r="B19" s="45" t="s">
        <v>86</v>
      </c>
      <c r="C19" s="44" t="s">
        <v>68</v>
      </c>
      <c r="D19" s="42" t="s">
        <v>75</v>
      </c>
      <c r="E19" s="44" t="s">
        <v>43</v>
      </c>
      <c r="F19" s="53" t="s">
        <v>87</v>
      </c>
      <c r="G19" s="44" t="n">
        <v>398.41</v>
      </c>
      <c r="H19" s="44" t="n">
        <v>398.41</v>
      </c>
      <c r="I19" s="48"/>
      <c r="J19" s="47" t="s">
        <v>34</v>
      </c>
      <c r="K19" s="48" t="s">
        <v>72</v>
      </c>
      <c r="L19" s="48" t="s">
        <v>73</v>
      </c>
      <c r="M19" s="48"/>
      <c r="N19" s="51" t="n">
        <v>5</v>
      </c>
      <c r="O19" s="51" t="n">
        <v>0.0027</v>
      </c>
      <c r="P19" s="52" t="n">
        <v>0.0659</v>
      </c>
      <c r="Q19" s="51" t="n">
        <v>0.0124</v>
      </c>
      <c r="R19" s="52" t="n">
        <v>0.246</v>
      </c>
      <c r="S19" s="11" t="s">
        <v>37</v>
      </c>
      <c r="T19" s="48" t="s">
        <v>43</v>
      </c>
      <c r="U19" s="52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</row>
    <row r="20" s="50" customFormat="true" ht="68" hidden="false" customHeight="true" outlineLevel="0" collapsed="false">
      <c r="A20" s="44" t="n">
        <v>13</v>
      </c>
      <c r="B20" s="45" t="s">
        <v>88</v>
      </c>
      <c r="C20" s="44" t="s">
        <v>30</v>
      </c>
      <c r="D20" s="42" t="s">
        <v>89</v>
      </c>
      <c r="E20" s="11" t="s">
        <v>32</v>
      </c>
      <c r="F20" s="45" t="s">
        <v>90</v>
      </c>
      <c r="G20" s="44" t="n">
        <v>4799.25</v>
      </c>
      <c r="H20" s="44"/>
      <c r="I20" s="44" t="n">
        <v>4799.25</v>
      </c>
      <c r="J20" s="47" t="s">
        <v>45</v>
      </c>
      <c r="K20" s="48" t="s">
        <v>91</v>
      </c>
      <c r="L20" s="48" t="s">
        <v>92</v>
      </c>
      <c r="M20" s="44" t="n">
        <v>168</v>
      </c>
      <c r="N20" s="44" t="n">
        <v>47</v>
      </c>
      <c r="O20" s="44" t="n">
        <v>0.9126</v>
      </c>
      <c r="P20" s="44" t="n">
        <v>1.0783</v>
      </c>
      <c r="Q20" s="44" t="n">
        <v>3.912</v>
      </c>
      <c r="R20" s="44" t="n">
        <v>4.0516</v>
      </c>
      <c r="S20" s="44" t="s">
        <v>37</v>
      </c>
      <c r="T20" s="44" t="s">
        <v>32</v>
      </c>
      <c r="U20" s="48"/>
    </row>
    <row r="21" s="50" customFormat="true" ht="76" hidden="false" customHeight="true" outlineLevel="0" collapsed="false">
      <c r="A21" s="44" t="n">
        <v>14</v>
      </c>
      <c r="B21" s="36" t="s">
        <v>93</v>
      </c>
      <c r="C21" s="39" t="s">
        <v>30</v>
      </c>
      <c r="D21" s="38" t="s">
        <v>89</v>
      </c>
      <c r="E21" s="54" t="s">
        <v>94</v>
      </c>
      <c r="F21" s="55" t="s">
        <v>95</v>
      </c>
      <c r="G21" s="44" t="n">
        <v>2000</v>
      </c>
      <c r="H21" s="44"/>
      <c r="I21" s="44" t="n">
        <v>2000</v>
      </c>
      <c r="J21" s="47" t="s">
        <v>45</v>
      </c>
      <c r="K21" s="33" t="s">
        <v>96</v>
      </c>
      <c r="L21" s="35" t="s">
        <v>97</v>
      </c>
      <c r="M21" s="44" t="n">
        <v>130</v>
      </c>
      <c r="N21" s="44" t="n">
        <v>154</v>
      </c>
      <c r="O21" s="56" t="n">
        <v>2.345</v>
      </c>
      <c r="P21" s="57" t="n">
        <v>1.5</v>
      </c>
      <c r="Q21" s="58" t="n">
        <v>10.303</v>
      </c>
      <c r="R21" s="59" t="n">
        <v>3.6</v>
      </c>
      <c r="S21" s="44" t="s">
        <v>37</v>
      </c>
      <c r="T21" s="44" t="s">
        <v>94</v>
      </c>
      <c r="U21" s="48"/>
    </row>
    <row r="22" s="50" customFormat="true" ht="52" hidden="false" customHeight="true" outlineLevel="0" collapsed="false">
      <c r="A22" s="44" t="n">
        <v>15</v>
      </c>
      <c r="B22" s="30" t="s">
        <v>98</v>
      </c>
      <c r="C22" s="60" t="s">
        <v>30</v>
      </c>
      <c r="D22" s="61" t="s">
        <v>89</v>
      </c>
      <c r="E22" s="60" t="s">
        <v>99</v>
      </c>
      <c r="F22" s="30" t="s">
        <v>100</v>
      </c>
      <c r="G22" s="44" t="n">
        <v>270</v>
      </c>
      <c r="H22" s="44"/>
      <c r="I22" s="44" t="n">
        <v>270</v>
      </c>
      <c r="J22" s="47" t="s">
        <v>45</v>
      </c>
      <c r="K22" s="30" t="s">
        <v>96</v>
      </c>
      <c r="L22" s="62" t="s">
        <v>97</v>
      </c>
      <c r="M22" s="44" t="n">
        <v>13</v>
      </c>
      <c r="N22" s="44" t="n">
        <v>7</v>
      </c>
      <c r="O22" s="47" t="n">
        <v>0.0201</v>
      </c>
      <c r="P22" s="41" t="n">
        <v>0.0249</v>
      </c>
      <c r="Q22" s="47" t="n">
        <v>0.125</v>
      </c>
      <c r="R22" s="47" t="n">
        <v>0.0775</v>
      </c>
      <c r="S22" s="44" t="s">
        <v>37</v>
      </c>
      <c r="T22" s="63" t="s">
        <v>99</v>
      </c>
      <c r="U22" s="48"/>
    </row>
    <row r="23" s="50" customFormat="true" ht="319" hidden="false" customHeight="true" outlineLevel="0" collapsed="false">
      <c r="A23" s="44" t="n">
        <v>16</v>
      </c>
      <c r="B23" s="45" t="s">
        <v>101</v>
      </c>
      <c r="C23" s="64" t="s">
        <v>30</v>
      </c>
      <c r="D23" s="65" t="s">
        <v>102</v>
      </c>
      <c r="E23" s="64" t="s">
        <v>103</v>
      </c>
      <c r="F23" s="66" t="s">
        <v>104</v>
      </c>
      <c r="G23" s="64" t="n">
        <v>520</v>
      </c>
      <c r="H23" s="64" t="n">
        <v>520</v>
      </c>
      <c r="I23" s="44"/>
      <c r="J23" s="47" t="s">
        <v>34</v>
      </c>
      <c r="K23" s="44" t="s">
        <v>105</v>
      </c>
      <c r="L23" s="64" t="s">
        <v>106</v>
      </c>
      <c r="M23" s="44" t="n">
        <v>200</v>
      </c>
      <c r="N23" s="44"/>
      <c r="O23" s="44" t="n">
        <v>0.89</v>
      </c>
      <c r="P23" s="64" t="n">
        <v>1.76</v>
      </c>
      <c r="Q23" s="44" t="n">
        <v>4</v>
      </c>
      <c r="R23" s="64" t="n">
        <v>7.925</v>
      </c>
      <c r="S23" s="44" t="s">
        <v>107</v>
      </c>
      <c r="T23" s="44" t="s">
        <v>108</v>
      </c>
      <c r="U23" s="48"/>
    </row>
    <row r="24" s="50" customFormat="true" ht="37" hidden="false" customHeight="true" outlineLevel="0" collapsed="false">
      <c r="A24" s="44" t="n">
        <v>17</v>
      </c>
      <c r="B24" s="67" t="s">
        <v>109</v>
      </c>
      <c r="C24" s="68" t="s">
        <v>30</v>
      </c>
      <c r="D24" s="41" t="s">
        <v>89</v>
      </c>
      <c r="E24" s="68" t="s">
        <v>110</v>
      </c>
      <c r="F24" s="69" t="s">
        <v>111</v>
      </c>
      <c r="G24" s="41" t="n">
        <v>500</v>
      </c>
      <c r="H24" s="47"/>
      <c r="I24" s="47" t="n">
        <v>500</v>
      </c>
      <c r="J24" s="47" t="s">
        <v>45</v>
      </c>
      <c r="K24" s="47" t="s">
        <v>112</v>
      </c>
      <c r="L24" s="68" t="s">
        <v>112</v>
      </c>
      <c r="M24" s="44" t="n">
        <v>0</v>
      </c>
      <c r="N24" s="44" t="n">
        <v>8</v>
      </c>
      <c r="O24" s="44" t="n">
        <v>0.0459</v>
      </c>
      <c r="P24" s="44" t="n">
        <v>0.0591</v>
      </c>
      <c r="Q24" s="44" t="n">
        <v>0.21</v>
      </c>
      <c r="R24" s="44" t="n">
        <v>0.24</v>
      </c>
      <c r="S24" s="44" t="s">
        <v>37</v>
      </c>
      <c r="T24" s="44" t="s">
        <v>78</v>
      </c>
      <c r="U24" s="48"/>
    </row>
    <row r="25" s="50" customFormat="true" ht="93" hidden="false" customHeight="true" outlineLevel="0" collapsed="false">
      <c r="A25" s="44" t="n">
        <v>18</v>
      </c>
      <c r="B25" s="67" t="s">
        <v>113</v>
      </c>
      <c r="C25" s="31" t="s">
        <v>30</v>
      </c>
      <c r="D25" s="61" t="s">
        <v>89</v>
      </c>
      <c r="E25" s="60" t="s">
        <v>43</v>
      </c>
      <c r="F25" s="62" t="s">
        <v>114</v>
      </c>
      <c r="G25" s="61" t="n">
        <v>300</v>
      </c>
      <c r="H25" s="44"/>
      <c r="I25" s="44" t="n">
        <v>300</v>
      </c>
      <c r="J25" s="47" t="s">
        <v>45</v>
      </c>
      <c r="K25" s="30" t="s">
        <v>115</v>
      </c>
      <c r="L25" s="62" t="s">
        <v>115</v>
      </c>
      <c r="M25" s="44" t="n">
        <v>12</v>
      </c>
      <c r="N25" s="44" t="n">
        <v>4</v>
      </c>
      <c r="O25" s="44" t="n">
        <v>0.0037</v>
      </c>
      <c r="P25" s="44" t="n">
        <v>0.0067</v>
      </c>
      <c r="Q25" s="44" t="n">
        <v>0.0184</v>
      </c>
      <c r="R25" s="44" t="n">
        <v>0.0275</v>
      </c>
      <c r="S25" s="44" t="s">
        <v>37</v>
      </c>
      <c r="T25" s="44" t="s">
        <v>37</v>
      </c>
      <c r="U25" s="48"/>
    </row>
    <row r="26" s="50" customFormat="true" ht="58" hidden="false" customHeight="true" outlineLevel="0" collapsed="false">
      <c r="A26" s="44" t="n">
        <v>19</v>
      </c>
      <c r="B26" s="45" t="s">
        <v>116</v>
      </c>
      <c r="C26" s="44" t="s">
        <v>30</v>
      </c>
      <c r="D26" s="42" t="s">
        <v>89</v>
      </c>
      <c r="E26" s="44" t="s">
        <v>117</v>
      </c>
      <c r="F26" s="45" t="s">
        <v>118</v>
      </c>
      <c r="G26" s="44" t="n">
        <v>240</v>
      </c>
      <c r="H26" s="44" t="n">
        <v>240</v>
      </c>
      <c r="I26" s="44"/>
      <c r="J26" s="47" t="s">
        <v>34</v>
      </c>
      <c r="K26" s="45" t="s">
        <v>119</v>
      </c>
      <c r="L26" s="48" t="s">
        <v>120</v>
      </c>
      <c r="M26" s="44" t="n">
        <v>3</v>
      </c>
      <c r="N26" s="44"/>
      <c r="O26" s="44" t="n">
        <v>0.0093</v>
      </c>
      <c r="P26" s="44" t="n">
        <v>0.0086</v>
      </c>
      <c r="Q26" s="44" t="n">
        <v>0.0552</v>
      </c>
      <c r="R26" s="44" t="n">
        <v>0.0344</v>
      </c>
      <c r="S26" s="44" t="s">
        <v>37</v>
      </c>
      <c r="T26" s="44" t="s">
        <v>121</v>
      </c>
      <c r="U26" s="48"/>
    </row>
    <row r="27" s="50" customFormat="true" ht="63" hidden="false" customHeight="true" outlineLevel="0" collapsed="false">
      <c r="A27" s="44" t="n">
        <v>20</v>
      </c>
      <c r="B27" s="45" t="s">
        <v>122</v>
      </c>
      <c r="C27" s="44" t="s">
        <v>30</v>
      </c>
      <c r="D27" s="42" t="s">
        <v>123</v>
      </c>
      <c r="E27" s="64" t="s">
        <v>124</v>
      </c>
      <c r="F27" s="66" t="s">
        <v>125</v>
      </c>
      <c r="G27" s="70" t="n">
        <v>30</v>
      </c>
      <c r="H27" s="64" t="n">
        <v>30</v>
      </c>
      <c r="I27" s="44"/>
      <c r="J27" s="47" t="s">
        <v>34</v>
      </c>
      <c r="K27" s="45" t="s">
        <v>126</v>
      </c>
      <c r="L27" s="66" t="s">
        <v>127</v>
      </c>
      <c r="M27" s="44" t="n">
        <v>13</v>
      </c>
      <c r="N27" s="44"/>
      <c r="O27" s="44" t="n">
        <v>0.45</v>
      </c>
      <c r="P27" s="44"/>
      <c r="Q27" s="44" t="n">
        <v>2.2</v>
      </c>
      <c r="R27" s="44"/>
      <c r="S27" s="44" t="s">
        <v>107</v>
      </c>
      <c r="T27" s="44" t="s">
        <v>128</v>
      </c>
      <c r="U27" s="48"/>
    </row>
    <row r="28" s="50" customFormat="true" ht="136" hidden="false" customHeight="true" outlineLevel="0" collapsed="false">
      <c r="A28" s="44" t="n">
        <v>21</v>
      </c>
      <c r="B28" s="45" t="s">
        <v>129</v>
      </c>
      <c r="C28" s="64" t="s">
        <v>30</v>
      </c>
      <c r="D28" s="65" t="s">
        <v>130</v>
      </c>
      <c r="E28" s="64" t="s">
        <v>131</v>
      </c>
      <c r="F28" s="66" t="s">
        <v>132</v>
      </c>
      <c r="G28" s="64" t="n">
        <v>538</v>
      </c>
      <c r="H28" s="64" t="n">
        <v>538</v>
      </c>
      <c r="I28" s="44"/>
      <c r="J28" s="47" t="s">
        <v>34</v>
      </c>
      <c r="K28" s="45" t="s">
        <v>133</v>
      </c>
      <c r="L28" s="45" t="s">
        <v>133</v>
      </c>
      <c r="M28" s="44" t="n">
        <v>1</v>
      </c>
      <c r="N28" s="44"/>
      <c r="O28" s="44" t="n">
        <v>0.0004</v>
      </c>
      <c r="P28" s="44" t="n">
        <v>0.0605</v>
      </c>
      <c r="Q28" s="44" t="n">
        <v>0.0012</v>
      </c>
      <c r="R28" s="44" t="n">
        <v>0.2211</v>
      </c>
      <c r="S28" s="44" t="s">
        <v>37</v>
      </c>
      <c r="T28" s="44" t="s">
        <v>131</v>
      </c>
      <c r="U28" s="48"/>
    </row>
    <row r="29" s="4" customFormat="true" ht="31" hidden="false" customHeight="true" outlineLevel="0" collapsed="false">
      <c r="A29" s="11"/>
      <c r="B29" s="21" t="s">
        <v>134</v>
      </c>
      <c r="C29" s="11"/>
      <c r="D29" s="11"/>
      <c r="E29" s="11"/>
      <c r="F29" s="12"/>
      <c r="G29" s="23" t="n">
        <f aca="false">SUM(G30:G58)</f>
        <v>6486</v>
      </c>
      <c r="H29" s="23" t="n">
        <f aca="false">SUM(H30:H58)</f>
        <v>6294</v>
      </c>
      <c r="I29" s="23" t="n">
        <f aca="false">SUM(I30:I58)</f>
        <v>192</v>
      </c>
      <c r="J29" s="24"/>
      <c r="K29" s="12"/>
      <c r="L29" s="27"/>
      <c r="M29" s="11"/>
      <c r="N29" s="11"/>
      <c r="O29" s="11"/>
      <c r="P29" s="11"/>
      <c r="Q29" s="11"/>
      <c r="R29" s="11"/>
      <c r="S29" s="11"/>
      <c r="T29" s="11"/>
      <c r="U29" s="27"/>
    </row>
    <row r="30" s="50" customFormat="true" ht="138" hidden="false" customHeight="true" outlineLevel="0" collapsed="false">
      <c r="A30" s="44" t="n">
        <v>1</v>
      </c>
      <c r="B30" s="45" t="s">
        <v>135</v>
      </c>
      <c r="C30" s="44" t="s">
        <v>30</v>
      </c>
      <c r="D30" s="42" t="s">
        <v>130</v>
      </c>
      <c r="E30" s="44" t="s">
        <v>136</v>
      </c>
      <c r="F30" s="45" t="s">
        <v>137</v>
      </c>
      <c r="G30" s="44" t="n">
        <v>2000</v>
      </c>
      <c r="H30" s="44" t="n">
        <v>2000</v>
      </c>
      <c r="I30" s="44"/>
      <c r="J30" s="47" t="s">
        <v>34</v>
      </c>
      <c r="K30" s="47" t="s">
        <v>138</v>
      </c>
      <c r="L30" s="68" t="s">
        <v>139</v>
      </c>
      <c r="M30" s="47" t="n">
        <v>16</v>
      </c>
      <c r="N30" s="41" t="n">
        <v>20</v>
      </c>
      <c r="O30" s="44" t="n">
        <v>0.19</v>
      </c>
      <c r="P30" s="44" t="n">
        <v>0.46</v>
      </c>
      <c r="Q30" s="47" t="n">
        <v>0.78</v>
      </c>
      <c r="R30" s="41" t="n">
        <v>1.8</v>
      </c>
      <c r="S30" s="44" t="s">
        <v>140</v>
      </c>
      <c r="T30" s="47" t="s">
        <v>141</v>
      </c>
      <c r="U30" s="48"/>
    </row>
    <row r="31" s="50" customFormat="true" ht="75" hidden="false" customHeight="true" outlineLevel="0" collapsed="false">
      <c r="A31" s="44" t="n">
        <v>2</v>
      </c>
      <c r="B31" s="45" t="s">
        <v>142</v>
      </c>
      <c r="C31" s="64" t="s">
        <v>30</v>
      </c>
      <c r="D31" s="65" t="s">
        <v>143</v>
      </c>
      <c r="E31" s="64" t="s">
        <v>144</v>
      </c>
      <c r="F31" s="66" t="s">
        <v>145</v>
      </c>
      <c r="G31" s="63" t="n">
        <v>300</v>
      </c>
      <c r="H31" s="41" t="n">
        <v>300</v>
      </c>
      <c r="I31" s="41"/>
      <c r="J31" s="47" t="s">
        <v>34</v>
      </c>
      <c r="K31" s="47" t="s">
        <v>146</v>
      </c>
      <c r="L31" s="69" t="s">
        <v>147</v>
      </c>
      <c r="M31" s="41" t="n">
        <v>1</v>
      </c>
      <c r="N31" s="41"/>
      <c r="O31" s="47" t="n">
        <v>0.0209</v>
      </c>
      <c r="P31" s="44"/>
      <c r="Q31" s="47" t="n">
        <v>0.0708</v>
      </c>
      <c r="R31" s="41"/>
      <c r="S31" s="47" t="s">
        <v>148</v>
      </c>
      <c r="T31" s="47" t="s">
        <v>149</v>
      </c>
      <c r="U31" s="48"/>
    </row>
    <row r="32" s="50" customFormat="true" ht="81" hidden="false" customHeight="true" outlineLevel="0" collapsed="false">
      <c r="A32" s="44" t="n">
        <v>3</v>
      </c>
      <c r="B32" s="71" t="s">
        <v>150</v>
      </c>
      <c r="C32" s="72" t="s">
        <v>151</v>
      </c>
      <c r="D32" s="73" t="s">
        <v>143</v>
      </c>
      <c r="E32" s="72" t="s">
        <v>152</v>
      </c>
      <c r="F32" s="74" t="s">
        <v>153</v>
      </c>
      <c r="G32" s="75" t="n">
        <v>192</v>
      </c>
      <c r="H32" s="76"/>
      <c r="I32" s="51" t="n">
        <v>192</v>
      </c>
      <c r="J32" s="47" t="s">
        <v>45</v>
      </c>
      <c r="K32" s="77" t="s">
        <v>154</v>
      </c>
      <c r="L32" s="78" t="s">
        <v>147</v>
      </c>
      <c r="M32" s="52" t="n">
        <v>7</v>
      </c>
      <c r="N32" s="41"/>
      <c r="O32" s="51" t="n">
        <v>0.0054</v>
      </c>
      <c r="P32" s="44"/>
      <c r="Q32" s="51" t="n">
        <v>0.0258</v>
      </c>
      <c r="R32" s="41"/>
      <c r="S32" s="77" t="s">
        <v>148</v>
      </c>
      <c r="T32" s="77" t="s">
        <v>152</v>
      </c>
      <c r="U32" s="48"/>
    </row>
    <row r="33" s="50" customFormat="true" ht="63" hidden="false" customHeight="true" outlineLevel="0" collapsed="false">
      <c r="A33" s="44" t="n">
        <v>4</v>
      </c>
      <c r="B33" s="71" t="s">
        <v>155</v>
      </c>
      <c r="C33" s="72" t="s">
        <v>30</v>
      </c>
      <c r="D33" s="73" t="s">
        <v>143</v>
      </c>
      <c r="E33" s="72" t="s">
        <v>156</v>
      </c>
      <c r="F33" s="74" t="s">
        <v>157</v>
      </c>
      <c r="G33" s="75" t="n">
        <v>396</v>
      </c>
      <c r="H33" s="41" t="n">
        <v>396</v>
      </c>
      <c r="I33" s="52"/>
      <c r="J33" s="47" t="s">
        <v>34</v>
      </c>
      <c r="K33" s="77" t="s">
        <v>158</v>
      </c>
      <c r="L33" s="78" t="s">
        <v>147</v>
      </c>
      <c r="M33" s="52" t="n">
        <v>1</v>
      </c>
      <c r="N33" s="41"/>
      <c r="O33" s="51" t="n">
        <v>0.0017</v>
      </c>
      <c r="P33" s="44"/>
      <c r="Q33" s="51" t="n">
        <v>0.0042</v>
      </c>
      <c r="R33" s="41"/>
      <c r="S33" s="77" t="s">
        <v>148</v>
      </c>
      <c r="T33" s="77" t="s">
        <v>43</v>
      </c>
      <c r="U33" s="48"/>
    </row>
    <row r="34" s="50" customFormat="true" ht="87" hidden="false" customHeight="true" outlineLevel="0" collapsed="false">
      <c r="A34" s="44" t="n">
        <v>5</v>
      </c>
      <c r="B34" s="45" t="s">
        <v>159</v>
      </c>
      <c r="C34" s="64" t="s">
        <v>68</v>
      </c>
      <c r="D34" s="65" t="s">
        <v>160</v>
      </c>
      <c r="E34" s="64" t="s">
        <v>161</v>
      </c>
      <c r="F34" s="66" t="s">
        <v>162</v>
      </c>
      <c r="G34" s="64" t="n">
        <v>98</v>
      </c>
      <c r="H34" s="64" t="n">
        <v>98</v>
      </c>
      <c r="I34" s="52"/>
      <c r="J34" s="47" t="s">
        <v>34</v>
      </c>
      <c r="K34" s="44" t="s">
        <v>163</v>
      </c>
      <c r="L34" s="64" t="s">
        <v>163</v>
      </c>
      <c r="M34" s="52"/>
      <c r="N34" s="41" t="n">
        <v>1</v>
      </c>
      <c r="O34" s="44" t="n">
        <v>0.001</v>
      </c>
      <c r="P34" s="44"/>
      <c r="Q34" s="51"/>
      <c r="R34" s="44" t="n">
        <v>0.003</v>
      </c>
      <c r="S34" s="44" t="s">
        <v>164</v>
      </c>
      <c r="T34" s="44" t="s">
        <v>165</v>
      </c>
      <c r="U34" s="48"/>
    </row>
    <row r="35" s="80" customFormat="true" ht="53" hidden="false" customHeight="true" outlineLevel="0" collapsed="false">
      <c r="A35" s="44" t="n">
        <v>6</v>
      </c>
      <c r="B35" s="66" t="s">
        <v>166</v>
      </c>
      <c r="C35" s="64" t="s">
        <v>167</v>
      </c>
      <c r="D35" s="65" t="s">
        <v>168</v>
      </c>
      <c r="E35" s="66" t="s">
        <v>169</v>
      </c>
      <c r="F35" s="66" t="s">
        <v>170</v>
      </c>
      <c r="G35" s="41" t="n">
        <v>83.6</v>
      </c>
      <c r="H35" s="64" t="n">
        <v>83.6</v>
      </c>
      <c r="I35" s="69"/>
      <c r="J35" s="47" t="s">
        <v>34</v>
      </c>
      <c r="K35" s="66" t="s">
        <v>171</v>
      </c>
      <c r="L35" s="66" t="s">
        <v>171</v>
      </c>
      <c r="M35" s="44"/>
      <c r="N35" s="64" t="n">
        <v>1</v>
      </c>
      <c r="O35" s="44"/>
      <c r="P35" s="64" t="n">
        <v>0.005</v>
      </c>
      <c r="Q35" s="44"/>
      <c r="R35" s="64" t="n">
        <v>0.0225</v>
      </c>
      <c r="S35" s="66" t="s">
        <v>172</v>
      </c>
      <c r="T35" s="44" t="s">
        <v>173</v>
      </c>
      <c r="U35" s="66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</row>
    <row r="36" s="80" customFormat="true" ht="53" hidden="false" customHeight="true" outlineLevel="0" collapsed="false">
      <c r="A36" s="44" t="n">
        <v>7</v>
      </c>
      <c r="B36" s="74" t="s">
        <v>174</v>
      </c>
      <c r="C36" s="72" t="s">
        <v>167</v>
      </c>
      <c r="D36" s="73" t="s">
        <v>168</v>
      </c>
      <c r="E36" s="74" t="s">
        <v>169</v>
      </c>
      <c r="F36" s="74" t="s">
        <v>175</v>
      </c>
      <c r="G36" s="52" t="n">
        <v>75.9</v>
      </c>
      <c r="H36" s="72" t="n">
        <v>75.9</v>
      </c>
      <c r="I36" s="78"/>
      <c r="J36" s="47" t="s">
        <v>34</v>
      </c>
      <c r="K36" s="74" t="s">
        <v>171</v>
      </c>
      <c r="L36" s="74" t="s">
        <v>171</v>
      </c>
      <c r="M36" s="81"/>
      <c r="N36" s="72" t="n">
        <v>1</v>
      </c>
      <c r="O36" s="81"/>
      <c r="P36" s="72" t="n">
        <v>0.0038</v>
      </c>
      <c r="Q36" s="81"/>
      <c r="R36" s="72" t="n">
        <v>0.0171</v>
      </c>
      <c r="S36" s="66" t="s">
        <v>172</v>
      </c>
      <c r="T36" s="44" t="s">
        <v>173</v>
      </c>
      <c r="U36" s="74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</row>
    <row r="37" s="80" customFormat="true" ht="53" hidden="false" customHeight="true" outlineLevel="0" collapsed="false">
      <c r="A37" s="44" t="n">
        <v>8</v>
      </c>
      <c r="B37" s="74" t="s">
        <v>176</v>
      </c>
      <c r="C37" s="72" t="s">
        <v>167</v>
      </c>
      <c r="D37" s="73" t="s">
        <v>168</v>
      </c>
      <c r="E37" s="74" t="s">
        <v>177</v>
      </c>
      <c r="F37" s="74" t="s">
        <v>178</v>
      </c>
      <c r="G37" s="52" t="n">
        <v>278.7</v>
      </c>
      <c r="H37" s="72" t="n">
        <v>278.7</v>
      </c>
      <c r="I37" s="78"/>
      <c r="J37" s="47" t="s">
        <v>34</v>
      </c>
      <c r="K37" s="74" t="s">
        <v>171</v>
      </c>
      <c r="L37" s="74" t="s">
        <v>171</v>
      </c>
      <c r="M37" s="81" t="n">
        <v>1</v>
      </c>
      <c r="N37" s="72"/>
      <c r="O37" s="81" t="n">
        <v>0.0022</v>
      </c>
      <c r="P37" s="72"/>
      <c r="Q37" s="81" t="n">
        <v>0.0099</v>
      </c>
      <c r="R37" s="72"/>
      <c r="S37" s="66" t="s">
        <v>172</v>
      </c>
      <c r="T37" s="44" t="s">
        <v>173</v>
      </c>
      <c r="U37" s="74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</row>
    <row r="38" s="80" customFormat="true" ht="53" hidden="false" customHeight="true" outlineLevel="0" collapsed="false">
      <c r="A38" s="44" t="n">
        <v>9</v>
      </c>
      <c r="B38" s="74" t="s">
        <v>179</v>
      </c>
      <c r="C38" s="72" t="s">
        <v>167</v>
      </c>
      <c r="D38" s="73" t="s">
        <v>168</v>
      </c>
      <c r="E38" s="74" t="s">
        <v>180</v>
      </c>
      <c r="F38" s="74" t="s">
        <v>181</v>
      </c>
      <c r="G38" s="52" t="n">
        <v>262.6</v>
      </c>
      <c r="H38" s="72" t="n">
        <v>262.6</v>
      </c>
      <c r="I38" s="78"/>
      <c r="J38" s="47" t="s">
        <v>34</v>
      </c>
      <c r="K38" s="74" t="s">
        <v>171</v>
      </c>
      <c r="L38" s="74" t="s">
        <v>171</v>
      </c>
      <c r="M38" s="81" t="n">
        <v>1</v>
      </c>
      <c r="N38" s="72" t="n">
        <v>1</v>
      </c>
      <c r="O38" s="81" t="n">
        <v>0.0056</v>
      </c>
      <c r="P38" s="72" t="n">
        <v>0.108</v>
      </c>
      <c r="Q38" s="81" t="n">
        <v>0.0252</v>
      </c>
      <c r="R38" s="72" t="n">
        <v>0.0486</v>
      </c>
      <c r="S38" s="66" t="s">
        <v>172</v>
      </c>
      <c r="T38" s="44" t="s">
        <v>173</v>
      </c>
      <c r="U38" s="74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</row>
    <row r="39" s="80" customFormat="true" ht="53" hidden="false" customHeight="true" outlineLevel="0" collapsed="false">
      <c r="A39" s="44" t="n">
        <v>10</v>
      </c>
      <c r="B39" s="74" t="s">
        <v>182</v>
      </c>
      <c r="C39" s="72" t="s">
        <v>167</v>
      </c>
      <c r="D39" s="73" t="s">
        <v>168</v>
      </c>
      <c r="E39" s="74" t="s">
        <v>183</v>
      </c>
      <c r="F39" s="74" t="s">
        <v>184</v>
      </c>
      <c r="G39" s="52" t="n">
        <v>32.4</v>
      </c>
      <c r="H39" s="72" t="n">
        <v>32.4</v>
      </c>
      <c r="I39" s="78"/>
      <c r="J39" s="47" t="s">
        <v>34</v>
      </c>
      <c r="K39" s="74" t="s">
        <v>171</v>
      </c>
      <c r="L39" s="74" t="s">
        <v>171</v>
      </c>
      <c r="M39" s="81" t="n">
        <v>1</v>
      </c>
      <c r="N39" s="72"/>
      <c r="O39" s="81" t="n">
        <v>0.0046</v>
      </c>
      <c r="P39" s="72"/>
      <c r="Q39" s="81" t="n">
        <v>0.0269</v>
      </c>
      <c r="R39" s="72"/>
      <c r="S39" s="66" t="s">
        <v>172</v>
      </c>
      <c r="T39" s="44" t="s">
        <v>173</v>
      </c>
      <c r="U39" s="74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</row>
    <row r="40" s="80" customFormat="true" ht="53" hidden="false" customHeight="true" outlineLevel="0" collapsed="false">
      <c r="A40" s="44" t="n">
        <v>11</v>
      </c>
      <c r="B40" s="74" t="s">
        <v>185</v>
      </c>
      <c r="C40" s="72" t="s">
        <v>167</v>
      </c>
      <c r="D40" s="73" t="s">
        <v>168</v>
      </c>
      <c r="E40" s="74" t="s">
        <v>186</v>
      </c>
      <c r="F40" s="74" t="s">
        <v>187</v>
      </c>
      <c r="G40" s="52" t="n">
        <v>41.6</v>
      </c>
      <c r="H40" s="72" t="n">
        <v>41.6</v>
      </c>
      <c r="I40" s="78"/>
      <c r="J40" s="47" t="s">
        <v>34</v>
      </c>
      <c r="K40" s="74" t="s">
        <v>171</v>
      </c>
      <c r="L40" s="74" t="s">
        <v>171</v>
      </c>
      <c r="M40" s="81" t="n">
        <v>1</v>
      </c>
      <c r="N40" s="72"/>
      <c r="O40" s="81" t="n">
        <v>0.0045</v>
      </c>
      <c r="P40" s="72"/>
      <c r="Q40" s="81" t="n">
        <v>0.0206</v>
      </c>
      <c r="R40" s="72"/>
      <c r="S40" s="66" t="s">
        <v>172</v>
      </c>
      <c r="T40" s="44" t="s">
        <v>173</v>
      </c>
      <c r="U40" s="74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</row>
    <row r="41" s="80" customFormat="true" ht="53" hidden="false" customHeight="true" outlineLevel="0" collapsed="false">
      <c r="A41" s="44" t="n">
        <v>12</v>
      </c>
      <c r="B41" s="74" t="s">
        <v>188</v>
      </c>
      <c r="C41" s="72" t="s">
        <v>167</v>
      </c>
      <c r="D41" s="73" t="s">
        <v>168</v>
      </c>
      <c r="E41" s="74" t="s">
        <v>189</v>
      </c>
      <c r="F41" s="74" t="s">
        <v>190</v>
      </c>
      <c r="G41" s="52" t="n">
        <v>31.4</v>
      </c>
      <c r="H41" s="72" t="n">
        <v>31.4</v>
      </c>
      <c r="I41" s="78"/>
      <c r="J41" s="47" t="s">
        <v>34</v>
      </c>
      <c r="K41" s="74" t="s">
        <v>171</v>
      </c>
      <c r="L41" s="74" t="s">
        <v>171</v>
      </c>
      <c r="M41" s="81" t="n">
        <v>1</v>
      </c>
      <c r="N41" s="72"/>
      <c r="O41" s="81" t="n">
        <v>0.0035</v>
      </c>
      <c r="P41" s="72"/>
      <c r="Q41" s="81" t="n">
        <v>0.0165</v>
      </c>
      <c r="R41" s="72"/>
      <c r="S41" s="66" t="s">
        <v>172</v>
      </c>
      <c r="T41" s="44" t="s">
        <v>173</v>
      </c>
      <c r="U41" s="74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</row>
    <row r="42" s="80" customFormat="true" ht="53" hidden="false" customHeight="true" outlineLevel="0" collapsed="false">
      <c r="A42" s="44" t="n">
        <v>13</v>
      </c>
      <c r="B42" s="74" t="s">
        <v>191</v>
      </c>
      <c r="C42" s="72" t="s">
        <v>167</v>
      </c>
      <c r="D42" s="73" t="s">
        <v>168</v>
      </c>
      <c r="E42" s="74" t="s">
        <v>192</v>
      </c>
      <c r="F42" s="74" t="s">
        <v>193</v>
      </c>
      <c r="G42" s="52" t="n">
        <v>39.1</v>
      </c>
      <c r="H42" s="72" t="n">
        <v>39.1</v>
      </c>
      <c r="I42" s="78"/>
      <c r="J42" s="47" t="s">
        <v>34</v>
      </c>
      <c r="K42" s="74" t="s">
        <v>171</v>
      </c>
      <c r="L42" s="74" t="s">
        <v>171</v>
      </c>
      <c r="M42" s="81" t="n">
        <v>1</v>
      </c>
      <c r="N42" s="72"/>
      <c r="O42" s="81" t="n">
        <v>0.005</v>
      </c>
      <c r="P42" s="72"/>
      <c r="Q42" s="81" t="n">
        <v>0.0244</v>
      </c>
      <c r="R42" s="72"/>
      <c r="S42" s="66" t="s">
        <v>172</v>
      </c>
      <c r="T42" s="44" t="s">
        <v>173</v>
      </c>
      <c r="U42" s="74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</row>
    <row r="43" s="80" customFormat="true" ht="53" hidden="false" customHeight="true" outlineLevel="0" collapsed="false">
      <c r="A43" s="44" t="n">
        <v>14</v>
      </c>
      <c r="B43" s="74" t="s">
        <v>194</v>
      </c>
      <c r="C43" s="72" t="s">
        <v>167</v>
      </c>
      <c r="D43" s="73" t="s">
        <v>168</v>
      </c>
      <c r="E43" s="74" t="s">
        <v>195</v>
      </c>
      <c r="F43" s="74" t="s">
        <v>196</v>
      </c>
      <c r="G43" s="52" t="n">
        <v>191.1</v>
      </c>
      <c r="H43" s="72" t="n">
        <v>191.1</v>
      </c>
      <c r="I43" s="78"/>
      <c r="J43" s="47" t="s">
        <v>34</v>
      </c>
      <c r="K43" s="74" t="s">
        <v>171</v>
      </c>
      <c r="L43" s="74" t="s">
        <v>171</v>
      </c>
      <c r="M43" s="81" t="n">
        <v>1</v>
      </c>
      <c r="N43" s="72"/>
      <c r="O43" s="81" t="n">
        <v>0.0046</v>
      </c>
      <c r="P43" s="72"/>
      <c r="Q43" s="81" t="n">
        <v>0.0212</v>
      </c>
      <c r="R43" s="72"/>
      <c r="S43" s="66" t="s">
        <v>172</v>
      </c>
      <c r="T43" s="44" t="s">
        <v>173</v>
      </c>
      <c r="U43" s="74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</row>
    <row r="44" s="80" customFormat="true" ht="53" hidden="false" customHeight="true" outlineLevel="0" collapsed="false">
      <c r="A44" s="44" t="n">
        <v>15</v>
      </c>
      <c r="B44" s="74" t="s">
        <v>197</v>
      </c>
      <c r="C44" s="72" t="s">
        <v>167</v>
      </c>
      <c r="D44" s="73" t="s">
        <v>168</v>
      </c>
      <c r="E44" s="74" t="s">
        <v>195</v>
      </c>
      <c r="F44" s="74" t="s">
        <v>198</v>
      </c>
      <c r="G44" s="52" t="n">
        <v>171.5</v>
      </c>
      <c r="H44" s="72" t="n">
        <v>171.5</v>
      </c>
      <c r="I44" s="78"/>
      <c r="J44" s="47" t="s">
        <v>34</v>
      </c>
      <c r="K44" s="74" t="s">
        <v>171</v>
      </c>
      <c r="L44" s="74" t="s">
        <v>171</v>
      </c>
      <c r="M44" s="81" t="n">
        <v>1</v>
      </c>
      <c r="N44" s="72"/>
      <c r="O44" s="81" t="n">
        <v>0.002</v>
      </c>
      <c r="P44" s="72"/>
      <c r="Q44" s="81" t="n">
        <v>0.0096</v>
      </c>
      <c r="R44" s="72"/>
      <c r="S44" s="66" t="s">
        <v>172</v>
      </c>
      <c r="T44" s="44" t="s">
        <v>173</v>
      </c>
      <c r="U44" s="74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</row>
    <row r="45" s="80" customFormat="true" ht="53" hidden="false" customHeight="true" outlineLevel="0" collapsed="false">
      <c r="A45" s="44" t="n">
        <v>16</v>
      </c>
      <c r="B45" s="74" t="s">
        <v>199</v>
      </c>
      <c r="C45" s="72" t="s">
        <v>167</v>
      </c>
      <c r="D45" s="73" t="s">
        <v>168</v>
      </c>
      <c r="E45" s="74" t="s">
        <v>200</v>
      </c>
      <c r="F45" s="74" t="s">
        <v>201</v>
      </c>
      <c r="G45" s="52" t="n">
        <v>371.6</v>
      </c>
      <c r="H45" s="72" t="n">
        <v>371.6</v>
      </c>
      <c r="I45" s="78"/>
      <c r="J45" s="47" t="s">
        <v>34</v>
      </c>
      <c r="K45" s="74" t="s">
        <v>171</v>
      </c>
      <c r="L45" s="74" t="s">
        <v>171</v>
      </c>
      <c r="M45" s="81" t="n">
        <v>1</v>
      </c>
      <c r="N45" s="72"/>
      <c r="O45" s="81" t="n">
        <v>0.0038</v>
      </c>
      <c r="P45" s="72"/>
      <c r="Q45" s="81" t="n">
        <v>0.0213</v>
      </c>
      <c r="R45" s="72"/>
      <c r="S45" s="66" t="s">
        <v>172</v>
      </c>
      <c r="T45" s="44" t="s">
        <v>173</v>
      </c>
      <c r="U45" s="74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</row>
    <row r="46" s="80" customFormat="true" ht="53" hidden="false" customHeight="true" outlineLevel="0" collapsed="false">
      <c r="A46" s="44" t="n">
        <v>17</v>
      </c>
      <c r="B46" s="74" t="s">
        <v>202</v>
      </c>
      <c r="C46" s="72" t="s">
        <v>167</v>
      </c>
      <c r="D46" s="73" t="s">
        <v>168</v>
      </c>
      <c r="E46" s="74" t="s">
        <v>203</v>
      </c>
      <c r="F46" s="74" t="s">
        <v>204</v>
      </c>
      <c r="G46" s="52" t="n">
        <v>203.9</v>
      </c>
      <c r="H46" s="72" t="n">
        <v>203.9</v>
      </c>
      <c r="I46" s="78"/>
      <c r="J46" s="47" t="s">
        <v>34</v>
      </c>
      <c r="K46" s="74" t="s">
        <v>171</v>
      </c>
      <c r="L46" s="74" t="s">
        <v>171</v>
      </c>
      <c r="M46" s="81" t="n">
        <v>1</v>
      </c>
      <c r="N46" s="72"/>
      <c r="O46" s="81" t="n">
        <v>0.0028</v>
      </c>
      <c r="P46" s="72"/>
      <c r="Q46" s="81" t="n">
        <v>0.0126</v>
      </c>
      <c r="R46" s="72"/>
      <c r="S46" s="66" t="s">
        <v>172</v>
      </c>
      <c r="T46" s="44" t="s">
        <v>173</v>
      </c>
      <c r="U46" s="74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</row>
    <row r="47" s="80" customFormat="true" ht="53" hidden="false" customHeight="true" outlineLevel="0" collapsed="false">
      <c r="A47" s="44" t="n">
        <v>18</v>
      </c>
      <c r="B47" s="74" t="s">
        <v>205</v>
      </c>
      <c r="C47" s="72" t="s">
        <v>167</v>
      </c>
      <c r="D47" s="73" t="s">
        <v>168</v>
      </c>
      <c r="E47" s="74" t="s">
        <v>206</v>
      </c>
      <c r="F47" s="74" t="s">
        <v>207</v>
      </c>
      <c r="G47" s="52" t="n">
        <v>216.6</v>
      </c>
      <c r="H47" s="72" t="n">
        <v>216.6</v>
      </c>
      <c r="I47" s="78"/>
      <c r="J47" s="47" t="s">
        <v>34</v>
      </c>
      <c r="K47" s="74" t="s">
        <v>171</v>
      </c>
      <c r="L47" s="74" t="s">
        <v>171</v>
      </c>
      <c r="M47" s="81" t="n">
        <v>1</v>
      </c>
      <c r="N47" s="72"/>
      <c r="O47" s="81" t="n">
        <v>0.0041</v>
      </c>
      <c r="P47" s="72"/>
      <c r="Q47" s="81" t="n">
        <v>0.024</v>
      </c>
      <c r="R47" s="72"/>
      <c r="S47" s="66" t="s">
        <v>172</v>
      </c>
      <c r="T47" s="44" t="s">
        <v>173</v>
      </c>
      <c r="U47" s="74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</row>
    <row r="48" s="82" customFormat="true" ht="43" hidden="false" customHeight="true" outlineLevel="0" collapsed="false">
      <c r="A48" s="44" t="n">
        <v>19</v>
      </c>
      <c r="B48" s="66" t="s">
        <v>208</v>
      </c>
      <c r="C48" s="64" t="s">
        <v>30</v>
      </c>
      <c r="D48" s="65" t="s">
        <v>143</v>
      </c>
      <c r="E48" s="64" t="s">
        <v>209</v>
      </c>
      <c r="F48" s="66" t="s">
        <v>210</v>
      </c>
      <c r="G48" s="41" t="n">
        <v>159</v>
      </c>
      <c r="H48" s="64" t="n">
        <v>159</v>
      </c>
      <c r="I48" s="41"/>
      <c r="J48" s="47" t="s">
        <v>34</v>
      </c>
      <c r="K48" s="64" t="s">
        <v>171</v>
      </c>
      <c r="L48" s="64" t="s">
        <v>171</v>
      </c>
      <c r="M48" s="44" t="n">
        <v>1</v>
      </c>
      <c r="N48" s="64"/>
      <c r="O48" s="44" t="n">
        <v>0.055</v>
      </c>
      <c r="P48" s="64"/>
      <c r="Q48" s="44" t="n">
        <v>1.2623</v>
      </c>
      <c r="R48" s="64"/>
      <c r="S48" s="44" t="s">
        <v>211</v>
      </c>
      <c r="T48" s="44" t="s">
        <v>173</v>
      </c>
      <c r="U48" s="64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</row>
    <row r="49" s="82" customFormat="true" ht="48" hidden="false" customHeight="true" outlineLevel="0" collapsed="false">
      <c r="A49" s="44" t="n">
        <v>20</v>
      </c>
      <c r="B49" s="74" t="s">
        <v>212</v>
      </c>
      <c r="C49" s="72" t="s">
        <v>30</v>
      </c>
      <c r="D49" s="73" t="s">
        <v>143</v>
      </c>
      <c r="E49" s="72" t="s">
        <v>213</v>
      </c>
      <c r="F49" s="74" t="s">
        <v>214</v>
      </c>
      <c r="G49" s="52" t="n">
        <v>75</v>
      </c>
      <c r="H49" s="72" t="n">
        <v>75</v>
      </c>
      <c r="I49" s="52"/>
      <c r="J49" s="47" t="s">
        <v>34</v>
      </c>
      <c r="K49" s="72" t="s">
        <v>171</v>
      </c>
      <c r="L49" s="72" t="s">
        <v>171</v>
      </c>
      <c r="M49" s="81" t="n">
        <v>1</v>
      </c>
      <c r="N49" s="72"/>
      <c r="O49" s="81" t="n">
        <v>0.0542</v>
      </c>
      <c r="P49" s="72"/>
      <c r="Q49" s="81" t="n">
        <v>0.502</v>
      </c>
      <c r="R49" s="72"/>
      <c r="S49" s="83" t="s">
        <v>211</v>
      </c>
      <c r="T49" s="44" t="s">
        <v>70</v>
      </c>
      <c r="U49" s="72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</row>
    <row r="50" s="82" customFormat="true" ht="36" hidden="false" customHeight="true" outlineLevel="0" collapsed="false">
      <c r="A50" s="44" t="n">
        <v>21</v>
      </c>
      <c r="B50" s="74" t="s">
        <v>215</v>
      </c>
      <c r="C50" s="72" t="s">
        <v>30</v>
      </c>
      <c r="D50" s="73" t="s">
        <v>143</v>
      </c>
      <c r="E50" s="72" t="s">
        <v>216</v>
      </c>
      <c r="F50" s="74" t="s">
        <v>217</v>
      </c>
      <c r="G50" s="52" t="n">
        <v>96</v>
      </c>
      <c r="H50" s="72" t="n">
        <v>96</v>
      </c>
      <c r="I50" s="52"/>
      <c r="J50" s="47" t="s">
        <v>34</v>
      </c>
      <c r="K50" s="72" t="s">
        <v>171</v>
      </c>
      <c r="L50" s="72" t="s">
        <v>171</v>
      </c>
      <c r="M50" s="83" t="n">
        <v>1</v>
      </c>
      <c r="N50" s="72"/>
      <c r="O50" s="83" t="n">
        <v>0.1031</v>
      </c>
      <c r="P50" s="72"/>
      <c r="Q50" s="83" t="n">
        <v>0.705</v>
      </c>
      <c r="R50" s="72"/>
      <c r="S50" s="83" t="s">
        <v>211</v>
      </c>
      <c r="T50" s="83" t="s">
        <v>70</v>
      </c>
      <c r="U50" s="72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</row>
    <row r="51" s="82" customFormat="true" ht="45" hidden="false" customHeight="true" outlineLevel="0" collapsed="false">
      <c r="A51" s="44" t="n">
        <v>22</v>
      </c>
      <c r="B51" s="74" t="s">
        <v>218</v>
      </c>
      <c r="C51" s="72" t="s">
        <v>30</v>
      </c>
      <c r="D51" s="73" t="s">
        <v>143</v>
      </c>
      <c r="E51" s="72" t="s">
        <v>219</v>
      </c>
      <c r="F51" s="74" t="s">
        <v>220</v>
      </c>
      <c r="G51" s="52" t="n">
        <v>159</v>
      </c>
      <c r="H51" s="72" t="n">
        <v>159</v>
      </c>
      <c r="I51" s="52"/>
      <c r="J51" s="47" t="s">
        <v>34</v>
      </c>
      <c r="K51" s="72" t="s">
        <v>171</v>
      </c>
      <c r="L51" s="72" t="s">
        <v>171</v>
      </c>
      <c r="M51" s="83" t="n">
        <v>3</v>
      </c>
      <c r="N51" s="72"/>
      <c r="O51" s="83" t="n">
        <v>0.0096</v>
      </c>
      <c r="P51" s="72"/>
      <c r="Q51" s="83" t="n">
        <v>0.0384</v>
      </c>
      <c r="R51" s="72"/>
      <c r="S51" s="83" t="s">
        <v>211</v>
      </c>
      <c r="T51" s="83" t="s">
        <v>81</v>
      </c>
      <c r="U51" s="72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</row>
    <row r="52" s="82" customFormat="true" ht="60" hidden="false" customHeight="true" outlineLevel="0" collapsed="false">
      <c r="A52" s="44" t="n">
        <v>23</v>
      </c>
      <c r="B52" s="74" t="s">
        <v>221</v>
      </c>
      <c r="C52" s="72" t="s">
        <v>30</v>
      </c>
      <c r="D52" s="73" t="s">
        <v>143</v>
      </c>
      <c r="E52" s="72" t="s">
        <v>222</v>
      </c>
      <c r="F52" s="74" t="s">
        <v>223</v>
      </c>
      <c r="G52" s="52" t="n">
        <v>91</v>
      </c>
      <c r="H52" s="72" t="n">
        <v>91</v>
      </c>
      <c r="I52" s="52"/>
      <c r="J52" s="47" t="s">
        <v>34</v>
      </c>
      <c r="K52" s="72" t="s">
        <v>171</v>
      </c>
      <c r="L52" s="72" t="s">
        <v>171</v>
      </c>
      <c r="M52" s="83" t="n">
        <v>2</v>
      </c>
      <c r="N52" s="72"/>
      <c r="O52" s="83" t="n">
        <v>0.0094</v>
      </c>
      <c r="P52" s="72"/>
      <c r="Q52" s="83" t="n">
        <v>0.0376</v>
      </c>
      <c r="R52" s="72"/>
      <c r="S52" s="83" t="s">
        <v>211</v>
      </c>
      <c r="T52" s="83" t="s">
        <v>78</v>
      </c>
      <c r="U52" s="72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</row>
    <row r="53" s="82" customFormat="true" ht="61" hidden="false" customHeight="true" outlineLevel="0" collapsed="false">
      <c r="A53" s="44" t="n">
        <v>24</v>
      </c>
      <c r="B53" s="74" t="s">
        <v>224</v>
      </c>
      <c r="C53" s="72" t="s">
        <v>30</v>
      </c>
      <c r="D53" s="73" t="s">
        <v>143</v>
      </c>
      <c r="E53" s="72" t="s">
        <v>225</v>
      </c>
      <c r="F53" s="74" t="s">
        <v>226</v>
      </c>
      <c r="G53" s="52" t="n">
        <v>131</v>
      </c>
      <c r="H53" s="72" t="n">
        <v>131</v>
      </c>
      <c r="I53" s="52"/>
      <c r="J53" s="47" t="s">
        <v>34</v>
      </c>
      <c r="K53" s="72" t="s">
        <v>171</v>
      </c>
      <c r="L53" s="72" t="s">
        <v>171</v>
      </c>
      <c r="M53" s="83" t="n">
        <v>2</v>
      </c>
      <c r="N53" s="72"/>
      <c r="O53" s="83" t="n">
        <v>0.0054</v>
      </c>
      <c r="P53" s="72"/>
      <c r="Q53" s="83" t="n">
        <v>0.0213</v>
      </c>
      <c r="R53" s="72"/>
      <c r="S53" s="83" t="s">
        <v>211</v>
      </c>
      <c r="T53" s="83" t="s">
        <v>54</v>
      </c>
      <c r="U53" s="72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</row>
    <row r="54" s="82" customFormat="true" ht="48" hidden="false" customHeight="true" outlineLevel="0" collapsed="false">
      <c r="A54" s="44" t="n">
        <v>25</v>
      </c>
      <c r="B54" s="74" t="s">
        <v>227</v>
      </c>
      <c r="C54" s="72" t="s">
        <v>30</v>
      </c>
      <c r="D54" s="73" t="s">
        <v>143</v>
      </c>
      <c r="E54" s="72" t="s">
        <v>228</v>
      </c>
      <c r="F54" s="74" t="s">
        <v>229</v>
      </c>
      <c r="G54" s="52" t="n">
        <v>180</v>
      </c>
      <c r="H54" s="72" t="n">
        <v>180</v>
      </c>
      <c r="I54" s="52"/>
      <c r="J54" s="47" t="s">
        <v>34</v>
      </c>
      <c r="K54" s="72" t="s">
        <v>171</v>
      </c>
      <c r="L54" s="72" t="s">
        <v>171</v>
      </c>
      <c r="M54" s="83" t="n">
        <v>1</v>
      </c>
      <c r="N54" s="72"/>
      <c r="O54" s="83" t="n">
        <v>0.0062</v>
      </c>
      <c r="P54" s="72"/>
      <c r="Q54" s="83" t="n">
        <v>0.0374</v>
      </c>
      <c r="R54" s="72"/>
      <c r="S54" s="83" t="s">
        <v>211</v>
      </c>
      <c r="T54" s="83" t="s">
        <v>54</v>
      </c>
      <c r="U54" s="72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</row>
    <row r="55" s="82" customFormat="true" ht="42" hidden="false" customHeight="true" outlineLevel="0" collapsed="false">
      <c r="A55" s="44" t="n">
        <v>26</v>
      </c>
      <c r="B55" s="74" t="s">
        <v>230</v>
      </c>
      <c r="C55" s="72" t="s">
        <v>30</v>
      </c>
      <c r="D55" s="73" t="s">
        <v>143</v>
      </c>
      <c r="E55" s="72" t="s">
        <v>228</v>
      </c>
      <c r="F55" s="74" t="s">
        <v>231</v>
      </c>
      <c r="G55" s="52" t="n">
        <v>155</v>
      </c>
      <c r="H55" s="72" t="n">
        <v>155</v>
      </c>
      <c r="I55" s="52"/>
      <c r="J55" s="47" t="s">
        <v>34</v>
      </c>
      <c r="K55" s="72" t="s">
        <v>171</v>
      </c>
      <c r="L55" s="72" t="s">
        <v>171</v>
      </c>
      <c r="M55" s="83" t="n">
        <v>1</v>
      </c>
      <c r="N55" s="72"/>
      <c r="O55" s="83" t="n">
        <v>0.0059</v>
      </c>
      <c r="P55" s="72"/>
      <c r="Q55" s="83" t="n">
        <v>0.0319</v>
      </c>
      <c r="R55" s="72"/>
      <c r="S55" s="83" t="s">
        <v>211</v>
      </c>
      <c r="T55" s="83" t="s">
        <v>131</v>
      </c>
      <c r="U55" s="72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</row>
    <row r="56" s="82" customFormat="true" ht="48" hidden="false" customHeight="true" outlineLevel="0" collapsed="false">
      <c r="A56" s="44" t="n">
        <v>27</v>
      </c>
      <c r="B56" s="74" t="s">
        <v>232</v>
      </c>
      <c r="C56" s="72" t="s">
        <v>30</v>
      </c>
      <c r="D56" s="73" t="s">
        <v>143</v>
      </c>
      <c r="E56" s="72" t="s">
        <v>233</v>
      </c>
      <c r="F56" s="74" t="s">
        <v>234</v>
      </c>
      <c r="G56" s="52" t="n">
        <v>146</v>
      </c>
      <c r="H56" s="72" t="n">
        <v>146</v>
      </c>
      <c r="I56" s="52"/>
      <c r="J56" s="47" t="s">
        <v>34</v>
      </c>
      <c r="K56" s="72" t="s">
        <v>171</v>
      </c>
      <c r="L56" s="72" t="s">
        <v>171</v>
      </c>
      <c r="M56" s="83" t="n">
        <v>1</v>
      </c>
      <c r="N56" s="72"/>
      <c r="O56" s="83" t="n">
        <v>0.0054</v>
      </c>
      <c r="P56" s="72"/>
      <c r="Q56" s="83" t="n">
        <v>0.0301</v>
      </c>
      <c r="R56" s="72"/>
      <c r="S56" s="83" t="s">
        <v>211</v>
      </c>
      <c r="T56" s="83" t="s">
        <v>131</v>
      </c>
      <c r="U56" s="72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</row>
    <row r="57" s="82" customFormat="true" ht="64" hidden="false" customHeight="true" outlineLevel="0" collapsed="false">
      <c r="A57" s="44" t="n">
        <v>28</v>
      </c>
      <c r="B57" s="74" t="s">
        <v>235</v>
      </c>
      <c r="C57" s="72" t="s">
        <v>30</v>
      </c>
      <c r="D57" s="73" t="s">
        <v>143</v>
      </c>
      <c r="E57" s="72" t="s">
        <v>236</v>
      </c>
      <c r="F57" s="74" t="s">
        <v>237</v>
      </c>
      <c r="G57" s="52" t="n">
        <v>162</v>
      </c>
      <c r="H57" s="72" t="n">
        <v>162</v>
      </c>
      <c r="I57" s="52"/>
      <c r="J57" s="47" t="s">
        <v>34</v>
      </c>
      <c r="K57" s="72" t="s">
        <v>171</v>
      </c>
      <c r="L57" s="72" t="s">
        <v>171</v>
      </c>
      <c r="M57" s="83" t="n">
        <v>1</v>
      </c>
      <c r="N57" s="72"/>
      <c r="O57" s="83" t="n">
        <v>0.0102</v>
      </c>
      <c r="P57" s="72"/>
      <c r="Q57" s="83" t="n">
        <v>0.0421</v>
      </c>
      <c r="R57" s="72"/>
      <c r="S57" s="83" t="s">
        <v>211</v>
      </c>
      <c r="T57" s="83" t="s">
        <v>238</v>
      </c>
      <c r="U57" s="72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</row>
    <row r="58" s="82" customFormat="true" ht="63" hidden="false" customHeight="true" outlineLevel="0" collapsed="false">
      <c r="A58" s="44" t="n">
        <v>29</v>
      </c>
      <c r="B58" s="74" t="s">
        <v>239</v>
      </c>
      <c r="C58" s="72" t="s">
        <v>30</v>
      </c>
      <c r="D58" s="73" t="s">
        <v>143</v>
      </c>
      <c r="E58" s="72" t="s">
        <v>240</v>
      </c>
      <c r="F58" s="74" t="s">
        <v>241</v>
      </c>
      <c r="G58" s="52" t="n">
        <v>146</v>
      </c>
      <c r="H58" s="72" t="n">
        <v>146</v>
      </c>
      <c r="I58" s="52"/>
      <c r="J58" s="47" t="s">
        <v>34</v>
      </c>
      <c r="K58" s="72" t="s">
        <v>171</v>
      </c>
      <c r="L58" s="72" t="s">
        <v>171</v>
      </c>
      <c r="M58" s="83" t="n">
        <v>1</v>
      </c>
      <c r="N58" s="72"/>
      <c r="O58" s="83" t="n">
        <v>0.008</v>
      </c>
      <c r="P58" s="72"/>
      <c r="Q58" s="83" t="n">
        <v>0.0032</v>
      </c>
      <c r="R58" s="72"/>
      <c r="S58" s="83" t="s">
        <v>211</v>
      </c>
      <c r="T58" s="83" t="s">
        <v>66</v>
      </c>
      <c r="U58" s="72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</row>
    <row r="59" s="50" customFormat="true" ht="50" hidden="false" customHeight="true" outlineLevel="0" collapsed="false">
      <c r="A59" s="44"/>
      <c r="B59" s="84" t="s">
        <v>242</v>
      </c>
      <c r="C59" s="44"/>
      <c r="D59" s="44"/>
      <c r="E59" s="44"/>
      <c r="F59" s="45"/>
      <c r="G59" s="85" t="n">
        <f aca="false">SUM(G60:G77)</f>
        <v>5800</v>
      </c>
      <c r="H59" s="85" t="n">
        <f aca="false">SUM(H60:H77)</f>
        <v>5381.25</v>
      </c>
      <c r="I59" s="85" t="n">
        <v>418.75</v>
      </c>
      <c r="J59" s="47"/>
      <c r="K59" s="45"/>
      <c r="L59" s="48"/>
      <c r="M59" s="44"/>
      <c r="N59" s="44"/>
      <c r="O59" s="44"/>
      <c r="P59" s="44"/>
      <c r="Q59" s="44"/>
      <c r="R59" s="44"/>
      <c r="S59" s="37"/>
      <c r="T59" s="37"/>
      <c r="U59" s="48"/>
    </row>
    <row r="60" s="50" customFormat="true" ht="57" hidden="false" customHeight="true" outlineLevel="0" collapsed="false">
      <c r="A60" s="44" t="n">
        <v>1</v>
      </c>
      <c r="B60" s="45" t="s">
        <v>243</v>
      </c>
      <c r="C60" s="64" t="s">
        <v>30</v>
      </c>
      <c r="D60" s="65" t="s">
        <v>244</v>
      </c>
      <c r="E60" s="64" t="s">
        <v>245</v>
      </c>
      <c r="F60" s="66" t="s">
        <v>246</v>
      </c>
      <c r="G60" s="64" t="n">
        <v>887.46</v>
      </c>
      <c r="H60" s="64" t="n">
        <f aca="false">G60-I60</f>
        <v>468.71</v>
      </c>
      <c r="I60" s="44" t="n">
        <v>418.75</v>
      </c>
      <c r="J60" s="47" t="s">
        <v>247</v>
      </c>
      <c r="K60" s="44" t="s">
        <v>248</v>
      </c>
      <c r="L60" s="64" t="s">
        <v>248</v>
      </c>
      <c r="M60" s="44" t="n">
        <v>1</v>
      </c>
      <c r="N60" s="64"/>
      <c r="O60" s="37" t="n">
        <v>0.0088</v>
      </c>
      <c r="P60" s="44"/>
      <c r="Q60" s="37" t="n">
        <v>0.0282</v>
      </c>
      <c r="R60" s="44"/>
      <c r="S60" s="37" t="s">
        <v>249</v>
      </c>
      <c r="T60" s="37" t="s">
        <v>250</v>
      </c>
      <c r="U60" s="48"/>
    </row>
    <row r="61" s="50" customFormat="true" ht="60" hidden="false" customHeight="true" outlineLevel="0" collapsed="false">
      <c r="A61" s="44" t="n">
        <v>2</v>
      </c>
      <c r="B61" s="71" t="s">
        <v>251</v>
      </c>
      <c r="C61" s="72" t="s">
        <v>30</v>
      </c>
      <c r="D61" s="73" t="s">
        <v>244</v>
      </c>
      <c r="E61" s="72" t="s">
        <v>252</v>
      </c>
      <c r="F61" s="74" t="s">
        <v>253</v>
      </c>
      <c r="G61" s="72" t="n">
        <v>431.59</v>
      </c>
      <c r="H61" s="72" t="n">
        <v>431.59</v>
      </c>
      <c r="I61" s="44"/>
      <c r="J61" s="47" t="s">
        <v>34</v>
      </c>
      <c r="K61" s="83" t="s">
        <v>248</v>
      </c>
      <c r="L61" s="72" t="s">
        <v>248</v>
      </c>
      <c r="M61" s="83" t="n">
        <v>1</v>
      </c>
      <c r="N61" s="72"/>
      <c r="O61" s="86" t="n">
        <v>0.0062</v>
      </c>
      <c r="P61" s="44"/>
      <c r="Q61" s="86" t="n">
        <v>0.0226</v>
      </c>
      <c r="R61" s="44"/>
      <c r="S61" s="87" t="s">
        <v>249</v>
      </c>
      <c r="T61" s="87" t="s">
        <v>81</v>
      </c>
      <c r="U61" s="48"/>
    </row>
    <row r="62" s="50" customFormat="true" ht="62" hidden="false" customHeight="true" outlineLevel="0" collapsed="false">
      <c r="A62" s="44" t="n">
        <v>3</v>
      </c>
      <c r="B62" s="71" t="s">
        <v>254</v>
      </c>
      <c r="C62" s="72" t="s">
        <v>30</v>
      </c>
      <c r="D62" s="73" t="s">
        <v>244</v>
      </c>
      <c r="E62" s="72" t="s">
        <v>255</v>
      </c>
      <c r="F62" s="74" t="s">
        <v>256</v>
      </c>
      <c r="G62" s="72" t="n">
        <v>469.31</v>
      </c>
      <c r="H62" s="72" t="n">
        <v>469.31</v>
      </c>
      <c r="I62" s="44"/>
      <c r="J62" s="47" t="s">
        <v>34</v>
      </c>
      <c r="K62" s="83" t="s">
        <v>248</v>
      </c>
      <c r="L62" s="72" t="s">
        <v>248</v>
      </c>
      <c r="M62" s="83" t="n">
        <v>1</v>
      </c>
      <c r="N62" s="72"/>
      <c r="O62" s="87" t="n">
        <v>0.0059</v>
      </c>
      <c r="P62" s="44"/>
      <c r="Q62" s="87" t="n">
        <v>0.0226</v>
      </c>
      <c r="R62" s="44"/>
      <c r="S62" s="87" t="s">
        <v>249</v>
      </c>
      <c r="T62" s="87" t="s">
        <v>257</v>
      </c>
      <c r="U62" s="48"/>
    </row>
    <row r="63" s="50" customFormat="true" ht="63" hidden="false" customHeight="true" outlineLevel="0" collapsed="false">
      <c r="A63" s="44" t="n">
        <v>4</v>
      </c>
      <c r="B63" s="71" t="s">
        <v>258</v>
      </c>
      <c r="C63" s="72" t="s">
        <v>30</v>
      </c>
      <c r="D63" s="73" t="s">
        <v>244</v>
      </c>
      <c r="E63" s="72" t="s">
        <v>259</v>
      </c>
      <c r="F63" s="74" t="s">
        <v>260</v>
      </c>
      <c r="G63" s="72" t="n">
        <v>218.7</v>
      </c>
      <c r="H63" s="72" t="n">
        <v>218.7</v>
      </c>
      <c r="I63" s="44"/>
      <c r="J63" s="47" t="s">
        <v>34</v>
      </c>
      <c r="K63" s="83" t="s">
        <v>248</v>
      </c>
      <c r="L63" s="72" t="s">
        <v>248</v>
      </c>
      <c r="M63" s="83" t="n">
        <v>1</v>
      </c>
      <c r="N63" s="72"/>
      <c r="O63" s="87" t="n">
        <v>0.0023</v>
      </c>
      <c r="P63" s="44"/>
      <c r="Q63" s="87" t="n">
        <v>0.0096</v>
      </c>
      <c r="R63" s="44"/>
      <c r="S63" s="87" t="s">
        <v>249</v>
      </c>
      <c r="T63" s="87" t="s">
        <v>121</v>
      </c>
      <c r="U63" s="48"/>
    </row>
    <row r="64" s="50" customFormat="true" ht="60" hidden="false" customHeight="true" outlineLevel="0" collapsed="false">
      <c r="A64" s="44" t="n">
        <v>5</v>
      </c>
      <c r="B64" s="71" t="s">
        <v>261</v>
      </c>
      <c r="C64" s="72" t="s">
        <v>30</v>
      </c>
      <c r="D64" s="73" t="s">
        <v>244</v>
      </c>
      <c r="E64" s="72" t="s">
        <v>262</v>
      </c>
      <c r="F64" s="74" t="s">
        <v>263</v>
      </c>
      <c r="G64" s="72" t="n">
        <v>412.83</v>
      </c>
      <c r="H64" s="72" t="n">
        <v>412.83</v>
      </c>
      <c r="I64" s="44"/>
      <c r="J64" s="47" t="s">
        <v>34</v>
      </c>
      <c r="K64" s="83" t="s">
        <v>248</v>
      </c>
      <c r="L64" s="72" t="s">
        <v>248</v>
      </c>
      <c r="M64" s="83" t="n">
        <v>1</v>
      </c>
      <c r="N64" s="72"/>
      <c r="O64" s="87" t="n">
        <v>0.0031</v>
      </c>
      <c r="P64" s="44"/>
      <c r="Q64" s="87" t="n">
        <v>0.0134</v>
      </c>
      <c r="R64" s="44"/>
      <c r="S64" s="87" t="s">
        <v>249</v>
      </c>
      <c r="T64" s="87" t="s">
        <v>264</v>
      </c>
      <c r="U64" s="48"/>
    </row>
    <row r="65" s="50" customFormat="true" ht="55" hidden="false" customHeight="true" outlineLevel="0" collapsed="false">
      <c r="A65" s="44" t="n">
        <v>6</v>
      </c>
      <c r="B65" s="71" t="s">
        <v>265</v>
      </c>
      <c r="C65" s="72" t="s">
        <v>30</v>
      </c>
      <c r="D65" s="73" t="s">
        <v>244</v>
      </c>
      <c r="E65" s="72" t="s">
        <v>266</v>
      </c>
      <c r="F65" s="74" t="s">
        <v>267</v>
      </c>
      <c r="G65" s="72" t="n">
        <v>371.47</v>
      </c>
      <c r="H65" s="72" t="n">
        <v>371.47</v>
      </c>
      <c r="I65" s="44"/>
      <c r="J65" s="47" t="s">
        <v>34</v>
      </c>
      <c r="K65" s="83" t="s">
        <v>248</v>
      </c>
      <c r="L65" s="72" t="s">
        <v>248</v>
      </c>
      <c r="M65" s="83" t="n">
        <v>1</v>
      </c>
      <c r="N65" s="72"/>
      <c r="O65" s="87" t="n">
        <v>0.0031</v>
      </c>
      <c r="P65" s="44"/>
      <c r="Q65" s="87" t="n">
        <v>0.0104</v>
      </c>
      <c r="R65" s="44"/>
      <c r="S65" s="87" t="s">
        <v>249</v>
      </c>
      <c r="T65" s="87" t="s">
        <v>268</v>
      </c>
      <c r="U65" s="48"/>
    </row>
    <row r="66" s="50" customFormat="true" ht="60" hidden="false" customHeight="true" outlineLevel="0" collapsed="false">
      <c r="A66" s="44" t="n">
        <v>7</v>
      </c>
      <c r="B66" s="71" t="s">
        <v>269</v>
      </c>
      <c r="C66" s="72" t="s">
        <v>30</v>
      </c>
      <c r="D66" s="73" t="s">
        <v>244</v>
      </c>
      <c r="E66" s="72" t="s">
        <v>270</v>
      </c>
      <c r="F66" s="74" t="s">
        <v>271</v>
      </c>
      <c r="G66" s="72" t="n">
        <v>412.82</v>
      </c>
      <c r="H66" s="72" t="n">
        <v>412.82</v>
      </c>
      <c r="I66" s="44"/>
      <c r="J66" s="47" t="s">
        <v>34</v>
      </c>
      <c r="K66" s="83" t="s">
        <v>248</v>
      </c>
      <c r="L66" s="72" t="s">
        <v>248</v>
      </c>
      <c r="M66" s="83" t="n">
        <v>1</v>
      </c>
      <c r="N66" s="72"/>
      <c r="O66" s="87" t="n">
        <v>0.0024</v>
      </c>
      <c r="P66" s="44"/>
      <c r="Q66" s="87" t="n">
        <v>0.0106</v>
      </c>
      <c r="R66" s="44"/>
      <c r="S66" s="87" t="s">
        <v>249</v>
      </c>
      <c r="T66" s="87" t="s">
        <v>272</v>
      </c>
      <c r="U66" s="48"/>
    </row>
    <row r="67" s="50" customFormat="true" ht="62" hidden="false" customHeight="true" outlineLevel="0" collapsed="false">
      <c r="A67" s="44" t="n">
        <v>8</v>
      </c>
      <c r="B67" s="71" t="s">
        <v>273</v>
      </c>
      <c r="C67" s="72" t="s">
        <v>30</v>
      </c>
      <c r="D67" s="73" t="s">
        <v>244</v>
      </c>
      <c r="E67" s="72" t="s">
        <v>274</v>
      </c>
      <c r="F67" s="74" t="s">
        <v>275</v>
      </c>
      <c r="G67" s="72" t="n">
        <v>358.97</v>
      </c>
      <c r="H67" s="72" t="n">
        <v>358.97</v>
      </c>
      <c r="I67" s="44"/>
      <c r="J67" s="47" t="s">
        <v>34</v>
      </c>
      <c r="K67" s="83" t="s">
        <v>248</v>
      </c>
      <c r="L67" s="72" t="s">
        <v>248</v>
      </c>
      <c r="M67" s="83" t="n">
        <v>1</v>
      </c>
      <c r="N67" s="72"/>
      <c r="O67" s="87" t="n">
        <v>0.0018</v>
      </c>
      <c r="P67" s="44"/>
      <c r="Q67" s="87" t="n">
        <v>0.0061</v>
      </c>
      <c r="R67" s="44"/>
      <c r="S67" s="87" t="s">
        <v>249</v>
      </c>
      <c r="T67" s="87" t="s">
        <v>43</v>
      </c>
      <c r="U67" s="48"/>
    </row>
    <row r="68" s="50" customFormat="true" ht="60" hidden="false" customHeight="true" outlineLevel="0" collapsed="false">
      <c r="A68" s="44" t="n">
        <v>9</v>
      </c>
      <c r="B68" s="71" t="s">
        <v>276</v>
      </c>
      <c r="C68" s="72" t="s">
        <v>30</v>
      </c>
      <c r="D68" s="73" t="s">
        <v>244</v>
      </c>
      <c r="E68" s="72" t="s">
        <v>277</v>
      </c>
      <c r="F68" s="74" t="s">
        <v>278</v>
      </c>
      <c r="G68" s="72" t="n">
        <v>246.34</v>
      </c>
      <c r="H68" s="72" t="n">
        <v>246.34</v>
      </c>
      <c r="I68" s="44"/>
      <c r="J68" s="47" t="s">
        <v>34</v>
      </c>
      <c r="K68" s="83" t="s">
        <v>248</v>
      </c>
      <c r="L68" s="72" t="s">
        <v>248</v>
      </c>
      <c r="M68" s="83" t="n">
        <v>1</v>
      </c>
      <c r="N68" s="72"/>
      <c r="O68" s="87" t="n">
        <v>0.0032</v>
      </c>
      <c r="P68" s="44"/>
      <c r="Q68" s="87" t="n">
        <v>0.0132</v>
      </c>
      <c r="R68" s="44"/>
      <c r="S68" s="87" t="s">
        <v>249</v>
      </c>
      <c r="T68" s="87" t="s">
        <v>66</v>
      </c>
      <c r="U68" s="48"/>
    </row>
    <row r="69" s="50" customFormat="true" ht="57" hidden="false" customHeight="true" outlineLevel="0" collapsed="false">
      <c r="A69" s="44" t="n">
        <v>10</v>
      </c>
      <c r="B69" s="71" t="s">
        <v>279</v>
      </c>
      <c r="C69" s="72" t="s">
        <v>30</v>
      </c>
      <c r="D69" s="73" t="s">
        <v>244</v>
      </c>
      <c r="E69" s="72" t="s">
        <v>280</v>
      </c>
      <c r="F69" s="74" t="s">
        <v>281</v>
      </c>
      <c r="G69" s="72" t="n">
        <v>541.2</v>
      </c>
      <c r="H69" s="72" t="n">
        <v>541.2</v>
      </c>
      <c r="I69" s="44"/>
      <c r="J69" s="47" t="s">
        <v>34</v>
      </c>
      <c r="K69" s="83" t="s">
        <v>248</v>
      </c>
      <c r="L69" s="72" t="s">
        <v>248</v>
      </c>
      <c r="M69" s="83" t="n">
        <v>1</v>
      </c>
      <c r="N69" s="72"/>
      <c r="O69" s="87" t="n">
        <v>0.0086</v>
      </c>
      <c r="P69" s="44"/>
      <c r="Q69" s="87" t="n">
        <v>0.0368</v>
      </c>
      <c r="R69" s="44"/>
      <c r="S69" s="87" t="s">
        <v>249</v>
      </c>
      <c r="T69" s="87" t="s">
        <v>282</v>
      </c>
      <c r="U69" s="48"/>
    </row>
    <row r="70" s="50" customFormat="true" ht="59" hidden="false" customHeight="true" outlineLevel="0" collapsed="false">
      <c r="A70" s="44" t="n">
        <v>11</v>
      </c>
      <c r="B70" s="71" t="s">
        <v>283</v>
      </c>
      <c r="C70" s="72" t="s">
        <v>30</v>
      </c>
      <c r="D70" s="73" t="s">
        <v>244</v>
      </c>
      <c r="E70" s="72" t="s">
        <v>284</v>
      </c>
      <c r="F70" s="74" t="s">
        <v>285</v>
      </c>
      <c r="G70" s="72" t="n">
        <v>221.63</v>
      </c>
      <c r="H70" s="72" t="n">
        <v>221.63</v>
      </c>
      <c r="I70" s="44"/>
      <c r="J70" s="47" t="s">
        <v>34</v>
      </c>
      <c r="K70" s="83" t="s">
        <v>248</v>
      </c>
      <c r="L70" s="72" t="s">
        <v>248</v>
      </c>
      <c r="M70" s="83" t="n">
        <v>1</v>
      </c>
      <c r="N70" s="72"/>
      <c r="O70" s="87" t="n">
        <v>0.0022</v>
      </c>
      <c r="P70" s="44"/>
      <c r="Q70" s="87" t="n">
        <v>0.0075</v>
      </c>
      <c r="R70" s="44"/>
      <c r="S70" s="87" t="s">
        <v>249</v>
      </c>
      <c r="T70" s="87" t="s">
        <v>70</v>
      </c>
      <c r="U70" s="48"/>
    </row>
    <row r="71" s="50" customFormat="true" ht="51" hidden="false" customHeight="true" outlineLevel="0" collapsed="false">
      <c r="A71" s="44" t="n">
        <v>12</v>
      </c>
      <c r="B71" s="71" t="s">
        <v>286</v>
      </c>
      <c r="C71" s="72" t="s">
        <v>30</v>
      </c>
      <c r="D71" s="73" t="s">
        <v>244</v>
      </c>
      <c r="E71" s="72" t="s">
        <v>287</v>
      </c>
      <c r="F71" s="74" t="s">
        <v>288</v>
      </c>
      <c r="G71" s="72" t="n">
        <v>207.86</v>
      </c>
      <c r="H71" s="72" t="n">
        <v>207.86</v>
      </c>
      <c r="I71" s="44"/>
      <c r="J71" s="47" t="s">
        <v>34</v>
      </c>
      <c r="K71" s="83" t="s">
        <v>248</v>
      </c>
      <c r="L71" s="72" t="s">
        <v>248</v>
      </c>
      <c r="M71" s="83" t="n">
        <v>1</v>
      </c>
      <c r="N71" s="72"/>
      <c r="O71" s="87" t="n">
        <v>0.0017</v>
      </c>
      <c r="P71" s="44"/>
      <c r="Q71" s="87" t="n">
        <v>0.0083</v>
      </c>
      <c r="R71" s="44"/>
      <c r="S71" s="87" t="s">
        <v>249</v>
      </c>
      <c r="T71" s="87" t="s">
        <v>289</v>
      </c>
      <c r="U71" s="48"/>
    </row>
    <row r="72" s="50" customFormat="true" ht="53" hidden="false" customHeight="true" outlineLevel="0" collapsed="false">
      <c r="A72" s="44" t="n">
        <v>13</v>
      </c>
      <c r="B72" s="71" t="s">
        <v>290</v>
      </c>
      <c r="C72" s="72" t="s">
        <v>30</v>
      </c>
      <c r="D72" s="73" t="s">
        <v>244</v>
      </c>
      <c r="E72" s="72" t="s">
        <v>291</v>
      </c>
      <c r="F72" s="74" t="s">
        <v>292</v>
      </c>
      <c r="G72" s="72" t="n">
        <v>50.32</v>
      </c>
      <c r="H72" s="72" t="n">
        <v>50.32</v>
      </c>
      <c r="I72" s="44"/>
      <c r="J72" s="47" t="s">
        <v>34</v>
      </c>
      <c r="K72" s="83" t="s">
        <v>248</v>
      </c>
      <c r="L72" s="72" t="s">
        <v>248</v>
      </c>
      <c r="M72" s="83" t="n">
        <v>1</v>
      </c>
      <c r="N72" s="72"/>
      <c r="O72" s="87" t="n">
        <v>0.0008</v>
      </c>
      <c r="P72" s="44"/>
      <c r="Q72" s="87" t="n">
        <v>0.0027</v>
      </c>
      <c r="R72" s="44"/>
      <c r="S72" s="87" t="s">
        <v>249</v>
      </c>
      <c r="T72" s="87" t="s">
        <v>149</v>
      </c>
      <c r="U72" s="48"/>
    </row>
    <row r="73" s="50" customFormat="true" ht="55" hidden="false" customHeight="true" outlineLevel="0" collapsed="false">
      <c r="A73" s="44" t="n">
        <v>14</v>
      </c>
      <c r="B73" s="71" t="s">
        <v>293</v>
      </c>
      <c r="C73" s="72" t="s">
        <v>30</v>
      </c>
      <c r="D73" s="73" t="s">
        <v>244</v>
      </c>
      <c r="E73" s="72" t="s">
        <v>294</v>
      </c>
      <c r="F73" s="74" t="s">
        <v>295</v>
      </c>
      <c r="G73" s="72" t="n">
        <v>295.19</v>
      </c>
      <c r="H73" s="72" t="n">
        <v>295.19</v>
      </c>
      <c r="I73" s="44"/>
      <c r="J73" s="47" t="s">
        <v>34</v>
      </c>
      <c r="K73" s="83" t="s">
        <v>248</v>
      </c>
      <c r="L73" s="72" t="s">
        <v>248</v>
      </c>
      <c r="M73" s="83" t="n">
        <v>1</v>
      </c>
      <c r="N73" s="72"/>
      <c r="O73" s="87" t="n">
        <v>0.0014</v>
      </c>
      <c r="P73" s="44"/>
      <c r="Q73" s="87" t="n">
        <v>0.0046</v>
      </c>
      <c r="R73" s="44"/>
      <c r="S73" s="87" t="s">
        <v>249</v>
      </c>
      <c r="T73" s="87" t="s">
        <v>296</v>
      </c>
      <c r="U73" s="48"/>
    </row>
    <row r="74" s="50" customFormat="true" ht="57" hidden="false" customHeight="true" outlineLevel="0" collapsed="false">
      <c r="A74" s="44" t="n">
        <v>15</v>
      </c>
      <c r="B74" s="71" t="s">
        <v>297</v>
      </c>
      <c r="C74" s="72" t="s">
        <v>30</v>
      </c>
      <c r="D74" s="73" t="s">
        <v>244</v>
      </c>
      <c r="E74" s="72" t="s">
        <v>298</v>
      </c>
      <c r="F74" s="74" t="s">
        <v>299</v>
      </c>
      <c r="G74" s="72" t="n">
        <v>50.91</v>
      </c>
      <c r="H74" s="72" t="n">
        <v>50.91</v>
      </c>
      <c r="I74" s="44"/>
      <c r="J74" s="47" t="s">
        <v>34</v>
      </c>
      <c r="K74" s="83" t="s">
        <v>248</v>
      </c>
      <c r="L74" s="72" t="s">
        <v>248</v>
      </c>
      <c r="M74" s="83" t="n">
        <v>1</v>
      </c>
      <c r="N74" s="72"/>
      <c r="O74" s="87" t="n">
        <v>0.0006</v>
      </c>
      <c r="P74" s="44"/>
      <c r="Q74" s="87" t="n">
        <v>0.003</v>
      </c>
      <c r="R74" s="44"/>
      <c r="S74" s="87" t="s">
        <v>249</v>
      </c>
      <c r="T74" s="87" t="s">
        <v>300</v>
      </c>
      <c r="U74" s="48"/>
    </row>
    <row r="75" s="50" customFormat="true" ht="60" hidden="false" customHeight="true" outlineLevel="0" collapsed="false">
      <c r="A75" s="44" t="n">
        <v>16</v>
      </c>
      <c r="B75" s="71" t="s">
        <v>301</v>
      </c>
      <c r="C75" s="72" t="s">
        <v>30</v>
      </c>
      <c r="D75" s="73" t="s">
        <v>244</v>
      </c>
      <c r="E75" s="72" t="s">
        <v>302</v>
      </c>
      <c r="F75" s="74" t="s">
        <v>303</v>
      </c>
      <c r="G75" s="72" t="n">
        <v>201.7</v>
      </c>
      <c r="H75" s="72" t="n">
        <v>201.7</v>
      </c>
      <c r="I75" s="44"/>
      <c r="J75" s="47" t="s">
        <v>34</v>
      </c>
      <c r="K75" s="83" t="s">
        <v>248</v>
      </c>
      <c r="L75" s="72" t="s">
        <v>248</v>
      </c>
      <c r="M75" s="83" t="n">
        <v>1</v>
      </c>
      <c r="N75" s="72"/>
      <c r="O75" s="87" t="n">
        <v>0.0015</v>
      </c>
      <c r="P75" s="44"/>
      <c r="Q75" s="87" t="n">
        <v>0.0055</v>
      </c>
      <c r="R75" s="44"/>
      <c r="S75" s="87" t="s">
        <v>249</v>
      </c>
      <c r="T75" s="87" t="s">
        <v>78</v>
      </c>
      <c r="U75" s="48"/>
    </row>
    <row r="76" s="50" customFormat="true" ht="53" hidden="false" customHeight="true" outlineLevel="0" collapsed="false">
      <c r="A76" s="44" t="n">
        <v>17</v>
      </c>
      <c r="B76" s="71" t="s">
        <v>304</v>
      </c>
      <c r="C76" s="72" t="s">
        <v>30</v>
      </c>
      <c r="D76" s="73" t="s">
        <v>244</v>
      </c>
      <c r="E76" s="72" t="s">
        <v>298</v>
      </c>
      <c r="F76" s="74" t="s">
        <v>305</v>
      </c>
      <c r="G76" s="72" t="n">
        <v>201.7</v>
      </c>
      <c r="H76" s="72" t="n">
        <v>201.7</v>
      </c>
      <c r="I76" s="44"/>
      <c r="J76" s="47" t="s">
        <v>34</v>
      </c>
      <c r="K76" s="83" t="s">
        <v>248</v>
      </c>
      <c r="L76" s="72" t="s">
        <v>248</v>
      </c>
      <c r="M76" s="83" t="n">
        <v>1</v>
      </c>
      <c r="N76" s="72"/>
      <c r="O76" s="87" t="n">
        <v>0.0041</v>
      </c>
      <c r="P76" s="44"/>
      <c r="Q76" s="87" t="n">
        <v>0.0132</v>
      </c>
      <c r="R76" s="44"/>
      <c r="S76" s="87" t="s">
        <v>249</v>
      </c>
      <c r="T76" s="87" t="s">
        <v>306</v>
      </c>
      <c r="U76" s="48"/>
    </row>
    <row r="77" s="50" customFormat="true" ht="55" hidden="false" customHeight="true" outlineLevel="0" collapsed="false">
      <c r="A77" s="44" t="n">
        <v>18</v>
      </c>
      <c r="B77" s="71" t="s">
        <v>307</v>
      </c>
      <c r="C77" s="72" t="s">
        <v>30</v>
      </c>
      <c r="D77" s="73" t="s">
        <v>244</v>
      </c>
      <c r="E77" s="72" t="s">
        <v>308</v>
      </c>
      <c r="F77" s="74" t="s">
        <v>309</v>
      </c>
      <c r="G77" s="72" t="n">
        <v>220</v>
      </c>
      <c r="H77" s="72" t="n">
        <v>220</v>
      </c>
      <c r="I77" s="44"/>
      <c r="J77" s="47" t="s">
        <v>34</v>
      </c>
      <c r="K77" s="83" t="s">
        <v>248</v>
      </c>
      <c r="L77" s="72" t="s">
        <v>248</v>
      </c>
      <c r="M77" s="83" t="n">
        <v>1</v>
      </c>
      <c r="N77" s="72"/>
      <c r="O77" s="87" t="n">
        <v>0.0023</v>
      </c>
      <c r="P77" s="44"/>
      <c r="Q77" s="87" t="n">
        <v>0.0099</v>
      </c>
      <c r="R77" s="44"/>
      <c r="S77" s="87" t="s">
        <v>249</v>
      </c>
      <c r="T77" s="87" t="s">
        <v>310</v>
      </c>
      <c r="U77" s="48"/>
    </row>
    <row r="78" s="50" customFormat="true" ht="230" hidden="false" customHeight="true" outlineLevel="0" collapsed="false">
      <c r="A78" s="44"/>
      <c r="B78" s="84" t="s">
        <v>311</v>
      </c>
      <c r="C78" s="72" t="s">
        <v>30</v>
      </c>
      <c r="D78" s="42" t="s">
        <v>312</v>
      </c>
      <c r="E78" s="44"/>
      <c r="F78" s="88" t="s">
        <v>313</v>
      </c>
      <c r="G78" s="85" t="n">
        <v>4200</v>
      </c>
      <c r="H78" s="85" t="n">
        <v>4200</v>
      </c>
      <c r="I78" s="44"/>
      <c r="J78" s="47" t="s">
        <v>34</v>
      </c>
      <c r="K78" s="83" t="s">
        <v>314</v>
      </c>
      <c r="L78" s="48"/>
      <c r="M78" s="44" t="n">
        <v>10</v>
      </c>
      <c r="N78" s="44" t="n">
        <v>24</v>
      </c>
      <c r="O78" s="44" t="n">
        <v>0.0324</v>
      </c>
      <c r="P78" s="44" t="n">
        <v>0.2536</v>
      </c>
      <c r="Q78" s="44" t="n">
        <v>0.1296</v>
      </c>
      <c r="R78" s="44" t="n">
        <v>1.0144</v>
      </c>
      <c r="S78" s="44" t="s">
        <v>315</v>
      </c>
      <c r="T78" s="44" t="s">
        <v>108</v>
      </c>
      <c r="U78" s="48"/>
    </row>
    <row r="79" s="50" customFormat="true" ht="49" hidden="false" customHeight="true" outlineLevel="0" collapsed="false">
      <c r="A79" s="44"/>
      <c r="B79" s="84" t="s">
        <v>316</v>
      </c>
      <c r="C79" s="44"/>
      <c r="D79" s="44"/>
      <c r="E79" s="44"/>
      <c r="F79" s="45"/>
      <c r="G79" s="85" t="n">
        <f aca="false">G80+G81</f>
        <v>557.1</v>
      </c>
      <c r="H79" s="85" t="n">
        <f aca="false">H80+H81</f>
        <v>557.1</v>
      </c>
      <c r="I79" s="44"/>
      <c r="J79" s="48"/>
      <c r="K79" s="45"/>
      <c r="L79" s="64"/>
      <c r="M79" s="44"/>
      <c r="N79" s="44"/>
      <c r="O79" s="44"/>
      <c r="P79" s="44"/>
      <c r="Q79" s="44"/>
      <c r="R79" s="44"/>
      <c r="S79" s="44"/>
      <c r="T79" s="48"/>
      <c r="U79" s="48"/>
    </row>
    <row r="80" s="50" customFormat="true" ht="75" hidden="false" customHeight="true" outlineLevel="0" collapsed="false">
      <c r="A80" s="44" t="n">
        <v>1</v>
      </c>
      <c r="B80" s="45" t="s">
        <v>317</v>
      </c>
      <c r="C80" s="44" t="s">
        <v>167</v>
      </c>
      <c r="D80" s="65" t="s">
        <v>318</v>
      </c>
      <c r="E80" s="64" t="s">
        <v>32</v>
      </c>
      <c r="F80" s="66" t="s">
        <v>319</v>
      </c>
      <c r="G80" s="63" t="n">
        <v>57</v>
      </c>
      <c r="H80" s="41" t="n">
        <v>57</v>
      </c>
      <c r="I80" s="44"/>
      <c r="J80" s="44" t="s">
        <v>320</v>
      </c>
      <c r="K80" s="45" t="s">
        <v>321</v>
      </c>
      <c r="L80" s="48"/>
      <c r="M80" s="44" t="n">
        <v>28</v>
      </c>
      <c r="N80" s="44"/>
      <c r="O80" s="44" t="n">
        <v>0.019</v>
      </c>
      <c r="P80" s="44"/>
      <c r="Q80" s="44" t="n">
        <v>0.076</v>
      </c>
      <c r="R80" s="44"/>
      <c r="S80" s="47" t="s">
        <v>322</v>
      </c>
      <c r="T80" s="44" t="s">
        <v>323</v>
      </c>
      <c r="U80" s="48"/>
    </row>
    <row r="81" s="50" customFormat="true" ht="51" hidden="false" customHeight="true" outlineLevel="0" collapsed="false">
      <c r="A81" s="89" t="n">
        <v>2</v>
      </c>
      <c r="B81" s="45" t="s">
        <v>324</v>
      </c>
      <c r="C81" s="44" t="s">
        <v>30</v>
      </c>
      <c r="D81" s="42" t="s">
        <v>89</v>
      </c>
      <c r="E81" s="44" t="s">
        <v>32</v>
      </c>
      <c r="F81" s="45" t="s">
        <v>325</v>
      </c>
      <c r="G81" s="90" t="n">
        <v>500.1</v>
      </c>
      <c r="H81" s="91" t="n">
        <v>500.1</v>
      </c>
      <c r="I81" s="92"/>
      <c r="J81" s="44" t="s">
        <v>320</v>
      </c>
      <c r="K81" s="45" t="s">
        <v>326</v>
      </c>
      <c r="L81" s="93"/>
      <c r="M81" s="44" t="n">
        <v>93</v>
      </c>
      <c r="N81" s="44" t="n">
        <v>84</v>
      </c>
      <c r="O81" s="44" t="n">
        <v>0.4528</v>
      </c>
      <c r="P81" s="44"/>
      <c r="Q81" s="44" t="n">
        <v>1.9</v>
      </c>
      <c r="R81" s="44"/>
      <c r="S81" s="44" t="s">
        <v>315</v>
      </c>
      <c r="T81" s="44" t="s">
        <v>32</v>
      </c>
      <c r="U81" s="93"/>
    </row>
    <row r="82" s="50" customFormat="true" ht="47" hidden="false" customHeight="true" outlineLevel="0" collapsed="false">
      <c r="A82" s="89"/>
      <c r="B82" s="84" t="s">
        <v>327</v>
      </c>
      <c r="C82" s="64" t="s">
        <v>30</v>
      </c>
      <c r="D82" s="65" t="s">
        <v>75</v>
      </c>
      <c r="E82" s="66" t="s">
        <v>328</v>
      </c>
      <c r="F82" s="66" t="s">
        <v>329</v>
      </c>
      <c r="G82" s="94" t="n">
        <f aca="false">H82+I82</f>
        <v>1635</v>
      </c>
      <c r="H82" s="95" t="n">
        <v>1400</v>
      </c>
      <c r="I82" s="96" t="n">
        <v>235</v>
      </c>
      <c r="J82" s="44" t="s">
        <v>320</v>
      </c>
      <c r="K82" s="45" t="s">
        <v>330</v>
      </c>
      <c r="L82" s="93"/>
      <c r="M82" s="44" t="n">
        <v>284</v>
      </c>
      <c r="N82" s="44"/>
      <c r="O82" s="44" t="n">
        <v>0.74</v>
      </c>
      <c r="P82" s="44"/>
      <c r="Q82" s="44" t="n">
        <v>3.33</v>
      </c>
      <c r="R82" s="44"/>
      <c r="S82" s="47" t="s">
        <v>315</v>
      </c>
      <c r="T82" s="47" t="s">
        <v>211</v>
      </c>
      <c r="U82" s="93"/>
    </row>
    <row r="83" s="50" customFormat="true" ht="71" hidden="false" customHeight="true" outlineLevel="0" collapsed="false">
      <c r="A83" s="44"/>
      <c r="B83" s="84" t="s">
        <v>331</v>
      </c>
      <c r="C83" s="44" t="s">
        <v>30</v>
      </c>
      <c r="D83" s="65" t="s">
        <v>102</v>
      </c>
      <c r="E83" s="64" t="s">
        <v>328</v>
      </c>
      <c r="F83" s="66" t="s">
        <v>332</v>
      </c>
      <c r="G83" s="94" t="n">
        <v>345</v>
      </c>
      <c r="H83" s="95" t="n">
        <v>345</v>
      </c>
      <c r="I83" s="44"/>
      <c r="J83" s="47" t="s">
        <v>34</v>
      </c>
      <c r="K83" s="44" t="s">
        <v>333</v>
      </c>
      <c r="L83" s="48"/>
      <c r="M83" s="44" t="n">
        <v>284</v>
      </c>
      <c r="N83" s="44"/>
      <c r="O83" s="44" t="n">
        <v>1.009</v>
      </c>
      <c r="P83" s="44"/>
      <c r="Q83" s="44" t="n">
        <v>4.8825</v>
      </c>
      <c r="R83" s="44"/>
      <c r="S83" s="44" t="s">
        <v>148</v>
      </c>
      <c r="T83" s="44" t="s">
        <v>148</v>
      </c>
      <c r="U83" s="48"/>
    </row>
    <row r="84" s="50" customFormat="true" ht="93" hidden="false" customHeight="true" outlineLevel="0" collapsed="false">
      <c r="A84" s="89"/>
      <c r="B84" s="84" t="s">
        <v>334</v>
      </c>
      <c r="C84" s="44" t="s">
        <v>30</v>
      </c>
      <c r="D84" s="42" t="s">
        <v>89</v>
      </c>
      <c r="E84" s="44" t="s">
        <v>32</v>
      </c>
      <c r="F84" s="45" t="s">
        <v>335</v>
      </c>
      <c r="G84" s="85" t="n">
        <v>364.65</v>
      </c>
      <c r="H84" s="96" t="n">
        <v>364.65</v>
      </c>
      <c r="I84" s="44"/>
      <c r="J84" s="47" t="s">
        <v>336</v>
      </c>
      <c r="K84" s="45" t="s">
        <v>337</v>
      </c>
      <c r="L84" s="93"/>
      <c r="M84" s="44" t="n">
        <v>284</v>
      </c>
      <c r="N84" s="44"/>
      <c r="O84" s="44" t="n">
        <v>3.2</v>
      </c>
      <c r="P84" s="44"/>
      <c r="Q84" s="44" t="n">
        <v>13.512</v>
      </c>
      <c r="R84" s="44"/>
      <c r="S84" s="44" t="s">
        <v>315</v>
      </c>
      <c r="T84" s="44" t="s">
        <v>32</v>
      </c>
      <c r="U84" s="92"/>
    </row>
  </sheetData>
  <mergeCells count="22">
    <mergeCell ref="A1:U1"/>
    <mergeCell ref="O2:U2"/>
    <mergeCell ref="A3:A5"/>
    <mergeCell ref="B3:B5"/>
    <mergeCell ref="C3:C5"/>
    <mergeCell ref="D3:D5"/>
    <mergeCell ref="E3:E5"/>
    <mergeCell ref="F3:F5"/>
    <mergeCell ref="G3:I3"/>
    <mergeCell ref="J3:J5"/>
    <mergeCell ref="K3:K5"/>
    <mergeCell ref="L3:R3"/>
    <mergeCell ref="S3:S5"/>
    <mergeCell ref="T3:T5"/>
    <mergeCell ref="U3:U5"/>
    <mergeCell ref="G4:G5"/>
    <mergeCell ref="H4:H5"/>
    <mergeCell ref="I4:I5"/>
    <mergeCell ref="L4:L5"/>
    <mergeCell ref="M4:N4"/>
    <mergeCell ref="O4:R4"/>
    <mergeCell ref="B6:E6"/>
  </mergeCells>
  <printOptions headings="false" gridLines="false" gridLinesSet="true" horizontalCentered="false" verticalCentered="false"/>
  <pageMargins left="1.02361111111111" right="0.751388888888889" top="0.66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5T0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1C873B16049A5AE8B2F8AAFA9AA30</vt:lpwstr>
  </property>
  <property fmtid="{D5CDD505-2E9C-101B-9397-08002B2CF9AE}" pid="3" name="KSOProductBuildVer">
    <vt:lpwstr>2052-11.1.0.13703</vt:lpwstr>
  </property>
</Properties>
</file>