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K$192</definedName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653">
  <si>
    <r>
      <rPr>
        <b val="true"/>
        <sz val="24"/>
        <rFont val="Noto Sans"/>
        <family val="2"/>
      </rPr>
      <t xml:space="preserve">汉家岔镇阴山村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雨露计划发放花名公示</t>
    </r>
  </si>
  <si>
    <t xml:space="preserve">排序序号</t>
  </si>
  <si>
    <t xml:space="preserve">户主姓名</t>
  </si>
  <si>
    <t xml:space="preserve">收款人姓名</t>
  </si>
  <si>
    <t xml:space="preserve">开户银行</t>
  </si>
  <si>
    <r>
      <rPr>
        <b val="true"/>
        <sz val="11"/>
        <rFont val="Noto Sans"/>
        <family val="2"/>
      </rPr>
      <t xml:space="preserve">村委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居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委会</t>
    </r>
  </si>
  <si>
    <r>
      <rPr>
        <b val="true"/>
        <sz val="11"/>
        <rFont val="Noto Sans"/>
        <family val="2"/>
      </rPr>
      <t xml:space="preserve">村委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居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民小组</t>
    </r>
  </si>
  <si>
    <t xml:space="preserve">享受人</t>
  </si>
  <si>
    <t xml:space="preserve">补贴标准</t>
  </si>
  <si>
    <t xml:space="preserve">补贴金额</t>
  </si>
  <si>
    <t xml:space="preserve">填报日期</t>
  </si>
  <si>
    <t xml:space="preserve">备注</t>
  </si>
  <si>
    <t xml:space="preserve">1</t>
  </si>
  <si>
    <t xml:space="preserve">本慧军</t>
  </si>
  <si>
    <t xml:space="preserve">会宁农商行汉家岔支行</t>
  </si>
  <si>
    <t xml:space="preserve">南湾村委会</t>
  </si>
  <si>
    <t xml:space="preserve">庙川组</t>
  </si>
  <si>
    <r>
      <rPr>
        <sz val="9"/>
        <rFont val="Noto Sans"/>
        <family val="2"/>
      </rPr>
      <t xml:space="preserve">本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祥</t>
    </r>
  </si>
  <si>
    <t xml:space="preserve">2</t>
  </si>
  <si>
    <t xml:space="preserve">刘建国</t>
  </si>
  <si>
    <t xml:space="preserve">刘浩</t>
  </si>
  <si>
    <t xml:space="preserve">3</t>
  </si>
  <si>
    <t xml:space="preserve">张崇延</t>
  </si>
  <si>
    <t xml:space="preserve">朱梁组</t>
  </si>
  <si>
    <t xml:space="preserve">张恩</t>
  </si>
  <si>
    <t xml:space="preserve">4</t>
  </si>
  <si>
    <t xml:space="preserve">何正军</t>
  </si>
  <si>
    <t xml:space="preserve">南湾组</t>
  </si>
  <si>
    <r>
      <rPr>
        <sz val="9"/>
        <rFont val="Noto Sans"/>
        <family val="2"/>
      </rPr>
      <t xml:space="preserve">何伟伟</t>
    </r>
    <r>
      <rPr>
        <sz val="9"/>
        <rFont val="宋体"/>
        <family val="0"/>
        <charset val="134"/>
      </rPr>
      <t xml:space="preserve">.,</t>
    </r>
    <r>
      <rPr>
        <sz val="9"/>
        <rFont val="Noto Sans"/>
        <family val="2"/>
      </rPr>
      <t xml:space="preserve">何腊梅</t>
    </r>
  </si>
  <si>
    <t xml:space="preserve">5</t>
  </si>
  <si>
    <t xml:space="preserve">何三福</t>
  </si>
  <si>
    <t xml:space="preserve">何杰</t>
  </si>
  <si>
    <t xml:space="preserve">6</t>
  </si>
  <si>
    <t xml:space="preserve">王新荣</t>
  </si>
  <si>
    <t xml:space="preserve">散岔组</t>
  </si>
  <si>
    <t xml:space="preserve">王文杰</t>
  </si>
  <si>
    <t xml:space="preserve">7</t>
  </si>
  <si>
    <t xml:space="preserve">柳丰</t>
  </si>
  <si>
    <r>
      <rPr>
        <sz val="9"/>
        <rFont val="Noto Sans"/>
        <family val="2"/>
      </rPr>
      <t xml:space="preserve">柳梨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柳梨果</t>
    </r>
  </si>
  <si>
    <t xml:space="preserve">8</t>
  </si>
  <si>
    <t xml:space="preserve">符天芳</t>
  </si>
  <si>
    <t xml:space="preserve">咀头组</t>
  </si>
  <si>
    <t xml:space="preserve">张润芝</t>
  </si>
  <si>
    <t xml:space="preserve">9</t>
  </si>
  <si>
    <t xml:space="preserve">卢军前</t>
  </si>
  <si>
    <t xml:space="preserve">卢伟东</t>
  </si>
  <si>
    <t xml:space="preserve">10</t>
  </si>
  <si>
    <t xml:space="preserve">张超业</t>
  </si>
  <si>
    <t xml:space="preserve">杨家山村委会</t>
  </si>
  <si>
    <t xml:space="preserve">麻山组</t>
  </si>
  <si>
    <t xml:space="preserve">张世娜</t>
  </si>
  <si>
    <t xml:space="preserve">11</t>
  </si>
  <si>
    <t xml:space="preserve">张凡昇</t>
  </si>
  <si>
    <t xml:space="preserve">张去组</t>
  </si>
  <si>
    <t xml:space="preserve">张国统</t>
  </si>
  <si>
    <t xml:space="preserve">12</t>
  </si>
  <si>
    <t xml:space="preserve">张科</t>
  </si>
  <si>
    <t xml:space="preserve">张安邦</t>
  </si>
  <si>
    <t xml:space="preserve">13</t>
  </si>
  <si>
    <t xml:space="preserve">张清</t>
  </si>
  <si>
    <t xml:space="preserve">张彩霞</t>
  </si>
  <si>
    <t xml:space="preserve">14</t>
  </si>
  <si>
    <t xml:space="preserve">张志胜</t>
  </si>
  <si>
    <t xml:space="preserve">张婷</t>
  </si>
  <si>
    <t xml:space="preserve">15</t>
  </si>
  <si>
    <t xml:space="preserve">张铁</t>
  </si>
  <si>
    <t xml:space="preserve">张晓娟</t>
  </si>
  <si>
    <t xml:space="preserve">16</t>
  </si>
  <si>
    <t xml:space="preserve">王世康</t>
  </si>
  <si>
    <t xml:space="preserve">双庙村委会</t>
  </si>
  <si>
    <t xml:space="preserve">石咀组</t>
  </si>
  <si>
    <t xml:space="preserve">王武强</t>
  </si>
  <si>
    <t xml:space="preserve">17</t>
  </si>
  <si>
    <t xml:space="preserve">邵小强</t>
  </si>
  <si>
    <t xml:space="preserve">硬坡组</t>
  </si>
  <si>
    <t xml:space="preserve">邵克</t>
  </si>
  <si>
    <t xml:space="preserve">18</t>
  </si>
  <si>
    <t xml:space="preserve">杨自有</t>
  </si>
  <si>
    <t xml:space="preserve">结桃组</t>
  </si>
  <si>
    <t xml:space="preserve">杨博</t>
  </si>
  <si>
    <t xml:space="preserve">19</t>
  </si>
  <si>
    <t xml:space="preserve">邵满平</t>
  </si>
  <si>
    <t xml:space="preserve">邵大伟</t>
  </si>
  <si>
    <t xml:space="preserve">20</t>
  </si>
  <si>
    <t xml:space="preserve">邵有军</t>
  </si>
  <si>
    <t xml:space="preserve">邵丽荣</t>
  </si>
  <si>
    <t xml:space="preserve">21</t>
  </si>
  <si>
    <t xml:space="preserve">邵佩</t>
  </si>
  <si>
    <t xml:space="preserve">邵博如</t>
  </si>
  <si>
    <t xml:space="preserve">22</t>
  </si>
  <si>
    <t xml:space="preserve">邵忠智</t>
  </si>
  <si>
    <t xml:space="preserve">邵亚珍</t>
  </si>
  <si>
    <t xml:space="preserve">23</t>
  </si>
  <si>
    <t xml:space="preserve">邵怀军</t>
  </si>
  <si>
    <t xml:space="preserve">黄川组</t>
  </si>
  <si>
    <t xml:space="preserve">邵倩</t>
  </si>
  <si>
    <t xml:space="preserve">24</t>
  </si>
  <si>
    <t xml:space="preserve">员宝林</t>
  </si>
  <si>
    <t xml:space="preserve">员勃</t>
  </si>
  <si>
    <t xml:space="preserve">25</t>
  </si>
  <si>
    <t xml:space="preserve">李建元</t>
  </si>
  <si>
    <t xml:space="preserve">何岔组</t>
  </si>
  <si>
    <r>
      <rPr>
        <sz val="9"/>
        <rFont val="Noto Sans"/>
        <family val="2"/>
      </rPr>
      <t xml:space="preserve">李攀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明星</t>
    </r>
  </si>
  <si>
    <t xml:space="preserve">26</t>
  </si>
  <si>
    <t xml:space="preserve">李义雄</t>
  </si>
  <si>
    <t xml:space="preserve">李勇锋</t>
  </si>
  <si>
    <t xml:space="preserve">27</t>
  </si>
  <si>
    <t xml:space="preserve">杜子龙</t>
  </si>
  <si>
    <r>
      <rPr>
        <sz val="9"/>
        <rFont val="Noto Sans"/>
        <family val="2"/>
      </rPr>
      <t xml:space="preserve">杜佩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杜凯璇</t>
    </r>
  </si>
  <si>
    <t xml:space="preserve">28</t>
  </si>
  <si>
    <t xml:space="preserve">李义宏</t>
  </si>
  <si>
    <r>
      <rPr>
        <sz val="9"/>
        <rFont val="Noto Sans"/>
        <family val="2"/>
      </rPr>
      <t xml:space="preserve">李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志文</t>
    </r>
  </si>
  <si>
    <t xml:space="preserve">29</t>
  </si>
  <si>
    <t xml:space="preserve">邵万林</t>
  </si>
  <si>
    <t xml:space="preserve">邵彦德</t>
  </si>
  <si>
    <t xml:space="preserve">30</t>
  </si>
  <si>
    <t xml:space="preserve">邵国安</t>
  </si>
  <si>
    <t xml:space="preserve">上王组</t>
  </si>
  <si>
    <t xml:space="preserve">邵继彪</t>
  </si>
  <si>
    <t xml:space="preserve">31</t>
  </si>
  <si>
    <t xml:space="preserve">王义</t>
  </si>
  <si>
    <r>
      <rPr>
        <sz val="9"/>
        <rFont val="Noto Sans"/>
        <family val="2"/>
      </rPr>
      <t xml:space="preserve">王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艳</t>
    </r>
  </si>
  <si>
    <t xml:space="preserve">32</t>
  </si>
  <si>
    <t xml:space="preserve">李有功</t>
  </si>
  <si>
    <t xml:space="preserve">李依婷</t>
  </si>
  <si>
    <t xml:space="preserve">33</t>
  </si>
  <si>
    <t xml:space="preserve">王兴龙</t>
  </si>
  <si>
    <t xml:space="preserve">王芳合</t>
  </si>
  <si>
    <t xml:space="preserve">34</t>
  </si>
  <si>
    <t xml:space="preserve">邵作珍</t>
  </si>
  <si>
    <t xml:space="preserve">邵刚</t>
  </si>
  <si>
    <t xml:space="preserve">35</t>
  </si>
  <si>
    <t xml:space="preserve">杨彬</t>
  </si>
  <si>
    <t xml:space="preserve">杨小勇</t>
  </si>
  <si>
    <t xml:space="preserve">36</t>
  </si>
  <si>
    <t xml:space="preserve">王兴刚</t>
  </si>
  <si>
    <t xml:space="preserve">王有玺</t>
  </si>
  <si>
    <t xml:space="preserve">37</t>
  </si>
  <si>
    <t xml:space="preserve">付淑平</t>
  </si>
  <si>
    <t xml:space="preserve">李鑫</t>
  </si>
  <si>
    <t xml:space="preserve">38</t>
  </si>
  <si>
    <t xml:space="preserve">邵德怀</t>
  </si>
  <si>
    <t xml:space="preserve">邵彦红</t>
  </si>
  <si>
    <t xml:space="preserve">39</t>
  </si>
  <si>
    <t xml:space="preserve">刘生富</t>
  </si>
  <si>
    <t xml:space="preserve">刘芳</t>
  </si>
  <si>
    <t xml:space="preserve">40</t>
  </si>
  <si>
    <t xml:space="preserve">牛彦兵</t>
  </si>
  <si>
    <t xml:space="preserve">荆家坪村委会</t>
  </si>
  <si>
    <t xml:space="preserve">后岔组</t>
  </si>
  <si>
    <r>
      <rPr>
        <sz val="9"/>
        <rFont val="Noto Sans"/>
        <family val="2"/>
      </rPr>
      <t xml:space="preserve">牛宝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牛丁宁</t>
    </r>
  </si>
  <si>
    <t xml:space="preserve">41</t>
  </si>
  <si>
    <t xml:space="preserve">温世政</t>
  </si>
  <si>
    <t xml:space="preserve">南口组</t>
  </si>
  <si>
    <r>
      <rPr>
        <sz val="9"/>
        <rFont val="Noto Sans"/>
        <family val="2"/>
      </rPr>
      <t xml:space="preserve">温锦妮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温胜贤</t>
    </r>
  </si>
  <si>
    <t xml:space="preserve">42</t>
  </si>
  <si>
    <t xml:space="preserve">张录</t>
  </si>
  <si>
    <t xml:space="preserve">关岔组</t>
  </si>
  <si>
    <r>
      <rPr>
        <sz val="9"/>
        <rFont val="Noto Sans"/>
        <family val="2"/>
      </rPr>
      <t xml:space="preserve">张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文佳</t>
    </r>
  </si>
  <si>
    <t xml:space="preserve">43</t>
  </si>
  <si>
    <t xml:space="preserve">郭彦军</t>
  </si>
  <si>
    <t xml:space="preserve">元勿组</t>
  </si>
  <si>
    <t xml:space="preserve">郭瑞霞</t>
  </si>
  <si>
    <t xml:space="preserve">44</t>
  </si>
  <si>
    <t xml:space="preserve">刘杰</t>
  </si>
  <si>
    <t xml:space="preserve">刘永伟</t>
  </si>
  <si>
    <t xml:space="preserve">45</t>
  </si>
  <si>
    <t xml:space="preserve">牛国梁</t>
  </si>
  <si>
    <r>
      <rPr>
        <sz val="9"/>
        <rFont val="Noto Sans"/>
        <family val="2"/>
      </rPr>
      <t xml:space="preserve">牛亚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牛婷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牛亚星</t>
    </r>
  </si>
  <si>
    <t xml:space="preserve">46</t>
  </si>
  <si>
    <t xml:space="preserve">石军国</t>
  </si>
  <si>
    <t xml:space="preserve">王川组</t>
  </si>
  <si>
    <t xml:space="preserve">石瑞</t>
  </si>
  <si>
    <t xml:space="preserve">47</t>
  </si>
  <si>
    <t xml:space="preserve">张学礼</t>
  </si>
  <si>
    <r>
      <rPr>
        <sz val="9"/>
        <rFont val="Noto Sans"/>
        <family val="2"/>
      </rPr>
      <t xml:space="preserve">张亚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亚娟</t>
    </r>
  </si>
  <si>
    <t xml:space="preserve">48</t>
  </si>
  <si>
    <t xml:space="preserve">邵付军</t>
  </si>
  <si>
    <t xml:space="preserve">荆坪组</t>
  </si>
  <si>
    <t xml:space="preserve">邵瑞霞</t>
  </si>
  <si>
    <t xml:space="preserve">49</t>
  </si>
  <si>
    <t xml:space="preserve">李彪</t>
  </si>
  <si>
    <r>
      <rPr>
        <sz val="9"/>
        <rFont val="Noto Sans"/>
        <family val="2"/>
      </rPr>
      <t xml:space="preserve">李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万乐</t>
    </r>
  </si>
  <si>
    <t xml:space="preserve">50</t>
  </si>
  <si>
    <t xml:space="preserve">张志康</t>
  </si>
  <si>
    <t xml:space="preserve">豆川组</t>
  </si>
  <si>
    <t xml:space="preserve">张文</t>
  </si>
  <si>
    <t xml:space="preserve">51</t>
  </si>
  <si>
    <t xml:space="preserve">张永宁</t>
  </si>
  <si>
    <t xml:space="preserve">张娜</t>
  </si>
  <si>
    <t xml:space="preserve">52</t>
  </si>
  <si>
    <t xml:space="preserve">师维臣</t>
  </si>
  <si>
    <t xml:space="preserve">师琼</t>
  </si>
  <si>
    <t xml:space="preserve">53</t>
  </si>
  <si>
    <t xml:space="preserve">张平</t>
  </si>
  <si>
    <t xml:space="preserve">张学文</t>
  </si>
  <si>
    <t xml:space="preserve">54</t>
  </si>
  <si>
    <t xml:space="preserve">张德全</t>
  </si>
  <si>
    <t xml:space="preserve">张部发</t>
  </si>
  <si>
    <t xml:space="preserve">55</t>
  </si>
  <si>
    <t xml:space="preserve">唐振邦</t>
  </si>
  <si>
    <r>
      <rPr>
        <sz val="9"/>
        <rFont val="Noto Sans"/>
        <family val="2"/>
      </rPr>
      <t xml:space="preserve">唐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唐霞</t>
    </r>
  </si>
  <si>
    <t xml:space="preserve">56</t>
  </si>
  <si>
    <t xml:space="preserve">张静</t>
  </si>
  <si>
    <t xml:space="preserve">张晓欢</t>
  </si>
  <si>
    <t xml:space="preserve">57</t>
  </si>
  <si>
    <t xml:space="preserve">荆鹏</t>
  </si>
  <si>
    <r>
      <rPr>
        <sz val="9"/>
        <rFont val="Noto Sans"/>
        <family val="2"/>
      </rPr>
      <t xml:space="preserve">荆州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荆雪婧</t>
    </r>
  </si>
  <si>
    <t xml:space="preserve">58</t>
  </si>
  <si>
    <t xml:space="preserve">温世怀</t>
  </si>
  <si>
    <t xml:space="preserve">温家贤</t>
  </si>
  <si>
    <t xml:space="preserve">59</t>
  </si>
  <si>
    <t xml:space="preserve">刘国雄</t>
  </si>
  <si>
    <t xml:space="preserve">刘博</t>
  </si>
  <si>
    <t xml:space="preserve">60</t>
  </si>
  <si>
    <t xml:space="preserve">师伟志</t>
  </si>
  <si>
    <r>
      <rPr>
        <sz val="9"/>
        <rFont val="Noto Sans"/>
        <family val="2"/>
      </rPr>
      <t xml:space="preserve">师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师锐</t>
    </r>
  </si>
  <si>
    <t xml:space="preserve">61</t>
  </si>
  <si>
    <t xml:space="preserve">张耀环</t>
  </si>
  <si>
    <t xml:space="preserve">张岳</t>
  </si>
  <si>
    <t xml:space="preserve">62</t>
  </si>
  <si>
    <t xml:space="preserve">荆永江</t>
  </si>
  <si>
    <t xml:space="preserve">荆双燕</t>
  </si>
  <si>
    <t xml:space="preserve">63</t>
  </si>
  <si>
    <t xml:space="preserve">张兵</t>
  </si>
  <si>
    <t xml:space="preserve">张文江</t>
  </si>
  <si>
    <t xml:space="preserve">64</t>
  </si>
  <si>
    <t xml:space="preserve">王应良</t>
  </si>
  <si>
    <t xml:space="preserve">王蓉</t>
  </si>
  <si>
    <t xml:space="preserve">65</t>
  </si>
  <si>
    <t xml:space="preserve">李元宝</t>
  </si>
  <si>
    <t xml:space="preserve">李琪</t>
  </si>
  <si>
    <t xml:space="preserve">66</t>
  </si>
  <si>
    <t xml:space="preserve">王贵兰</t>
  </si>
  <si>
    <t xml:space="preserve">塔寺岔村委会</t>
  </si>
  <si>
    <t xml:space="preserve">庙沟组</t>
  </si>
  <si>
    <t xml:space="preserve">田乐乐</t>
  </si>
  <si>
    <t xml:space="preserve">67</t>
  </si>
  <si>
    <t xml:space="preserve">王建仓</t>
  </si>
  <si>
    <t xml:space="preserve">寺坪组</t>
  </si>
  <si>
    <t xml:space="preserve">王金红</t>
  </si>
  <si>
    <t xml:space="preserve">68</t>
  </si>
  <si>
    <t xml:space="preserve">董克慧</t>
  </si>
  <si>
    <t xml:space="preserve">曹坪组</t>
  </si>
  <si>
    <t xml:space="preserve">董丽</t>
  </si>
  <si>
    <t xml:space="preserve">69</t>
  </si>
  <si>
    <t xml:space="preserve">王成宝</t>
  </si>
  <si>
    <t xml:space="preserve">大庄组</t>
  </si>
  <si>
    <t xml:space="preserve">王变霞</t>
  </si>
  <si>
    <t xml:space="preserve">70</t>
  </si>
  <si>
    <t xml:space="preserve">胡体龙</t>
  </si>
  <si>
    <t xml:space="preserve">邵梁组</t>
  </si>
  <si>
    <t xml:space="preserve">胡永君</t>
  </si>
  <si>
    <t xml:space="preserve">71</t>
  </si>
  <si>
    <t xml:space="preserve">王鹏州</t>
  </si>
  <si>
    <t xml:space="preserve">阳山组</t>
  </si>
  <si>
    <t xml:space="preserve">王进宏</t>
  </si>
  <si>
    <t xml:space="preserve">72</t>
  </si>
  <si>
    <t xml:space="preserve">王彦国</t>
  </si>
  <si>
    <t xml:space="preserve">汉家岔村委会</t>
  </si>
  <si>
    <t xml:space="preserve">小岘组</t>
  </si>
  <si>
    <t xml:space="preserve">王佳琳</t>
  </si>
  <si>
    <t xml:space="preserve">73</t>
  </si>
  <si>
    <t xml:space="preserve">段国仑</t>
  </si>
  <si>
    <t xml:space="preserve">菜科组</t>
  </si>
  <si>
    <t xml:space="preserve">段彦平</t>
  </si>
  <si>
    <t xml:space="preserve">74</t>
  </si>
  <si>
    <t xml:space="preserve">马维刚</t>
  </si>
  <si>
    <t xml:space="preserve">郑沟组</t>
  </si>
  <si>
    <t xml:space="preserve">马亚鹏</t>
  </si>
  <si>
    <t xml:space="preserve">75</t>
  </si>
  <si>
    <t xml:space="preserve">陈得英</t>
  </si>
  <si>
    <t xml:space="preserve">站沟组</t>
  </si>
  <si>
    <t xml:space="preserve">陈虹</t>
  </si>
  <si>
    <t xml:space="preserve">76</t>
  </si>
  <si>
    <t xml:space="preserve">段国恒</t>
  </si>
  <si>
    <t xml:space="preserve">段成霞</t>
  </si>
  <si>
    <t xml:space="preserve">77</t>
  </si>
  <si>
    <t xml:space="preserve">王晓军</t>
  </si>
  <si>
    <t xml:space="preserve">常山组</t>
  </si>
  <si>
    <r>
      <rPr>
        <sz val="9"/>
        <rFont val="Noto Sans"/>
        <family val="2"/>
      </rPr>
      <t xml:space="preserve">王瑞彤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瑞娟</t>
    </r>
  </si>
  <si>
    <t xml:space="preserve">78</t>
  </si>
  <si>
    <t xml:space="preserve">朱健</t>
  </si>
  <si>
    <r>
      <rPr>
        <sz val="9"/>
        <rFont val="Noto Sans"/>
        <family val="2"/>
      </rPr>
      <t xml:space="preserve">朱亚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朱春燕</t>
    </r>
  </si>
  <si>
    <t xml:space="preserve">79</t>
  </si>
  <si>
    <t xml:space="preserve">李玉君</t>
  </si>
  <si>
    <r>
      <rPr>
        <sz val="9"/>
        <rFont val="Noto Sans"/>
        <family val="2"/>
      </rPr>
      <t xml:space="preserve">李芙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李旭</t>
    </r>
  </si>
  <si>
    <t xml:space="preserve">80</t>
  </si>
  <si>
    <t xml:space="preserve">曹继文</t>
  </si>
  <si>
    <t xml:space="preserve">曹乾</t>
  </si>
  <si>
    <t xml:space="preserve">81</t>
  </si>
  <si>
    <t xml:space="preserve">张利兵</t>
  </si>
  <si>
    <t xml:space="preserve">大庄村委会</t>
  </si>
  <si>
    <t xml:space="preserve">弆子组</t>
  </si>
  <si>
    <t xml:space="preserve">张姣燕</t>
  </si>
  <si>
    <t xml:space="preserve">82</t>
  </si>
  <si>
    <t xml:space="preserve">张利红</t>
  </si>
  <si>
    <t xml:space="preserve">张玉龙</t>
  </si>
  <si>
    <t xml:space="preserve">83</t>
  </si>
  <si>
    <t xml:space="preserve">周小兵</t>
  </si>
  <si>
    <t xml:space="preserve">大沟组</t>
  </si>
  <si>
    <t xml:space="preserve">周彤</t>
  </si>
  <si>
    <t xml:space="preserve">84</t>
  </si>
  <si>
    <t xml:space="preserve">管耀成</t>
  </si>
  <si>
    <t xml:space="preserve">管玉鹏</t>
  </si>
  <si>
    <t xml:space="preserve">85</t>
  </si>
  <si>
    <t xml:space="preserve">张利军</t>
  </si>
  <si>
    <t xml:space="preserve">张娟红</t>
  </si>
  <si>
    <t xml:space="preserve">86</t>
  </si>
  <si>
    <t xml:space="preserve">王淑娟</t>
  </si>
  <si>
    <t xml:space="preserve">麻湾组</t>
  </si>
  <si>
    <t xml:space="preserve">席继芹</t>
  </si>
  <si>
    <t xml:space="preserve">87</t>
  </si>
  <si>
    <t xml:space="preserve">符安</t>
  </si>
  <si>
    <t xml:space="preserve">符瑞娥</t>
  </si>
  <si>
    <t xml:space="preserve">88</t>
  </si>
  <si>
    <t xml:space="preserve">王世全</t>
  </si>
  <si>
    <t xml:space="preserve">王鸿</t>
  </si>
  <si>
    <t xml:space="preserve">89</t>
  </si>
  <si>
    <t xml:space="preserve">师红霞</t>
  </si>
  <si>
    <t xml:space="preserve">陈玥</t>
  </si>
  <si>
    <t xml:space="preserve">90</t>
  </si>
  <si>
    <t xml:space="preserve">管耀乾</t>
  </si>
  <si>
    <r>
      <rPr>
        <sz val="9"/>
        <rFont val="Noto Sans"/>
        <family val="2"/>
      </rPr>
      <t xml:space="preserve">管艳红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管艳娟</t>
    </r>
  </si>
  <si>
    <t xml:space="preserve">91</t>
  </si>
  <si>
    <t xml:space="preserve">陈辉</t>
  </si>
  <si>
    <t xml:space="preserve">陈鸿琴</t>
  </si>
  <si>
    <t xml:space="preserve">92</t>
  </si>
  <si>
    <t xml:space="preserve">杨彦军</t>
  </si>
  <si>
    <r>
      <rPr>
        <sz val="9"/>
        <rFont val="Noto Sans"/>
        <family val="2"/>
      </rPr>
      <t xml:space="preserve">杨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鼎</t>
    </r>
  </si>
  <si>
    <t xml:space="preserve">93</t>
  </si>
  <si>
    <t xml:space="preserve">刘玉权</t>
  </si>
  <si>
    <t xml:space="preserve">阴山村委会</t>
  </si>
  <si>
    <t xml:space="preserve">吕家山组</t>
  </si>
  <si>
    <r>
      <rPr>
        <sz val="9"/>
        <rFont val="Noto Sans"/>
        <family val="2"/>
      </rPr>
      <t xml:space="preserve">刘文国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文进</t>
    </r>
  </si>
  <si>
    <t xml:space="preserve">94</t>
  </si>
  <si>
    <t xml:space="preserve">李忠贤</t>
  </si>
  <si>
    <t xml:space="preserve">台子组</t>
  </si>
  <si>
    <t xml:space="preserve">李虎彪</t>
  </si>
  <si>
    <t xml:space="preserve">95</t>
  </si>
  <si>
    <t xml:space="preserve">焦勃</t>
  </si>
  <si>
    <t xml:space="preserve">焦岔组</t>
  </si>
  <si>
    <t xml:space="preserve">焦仲江</t>
  </si>
  <si>
    <t xml:space="preserve">96</t>
  </si>
  <si>
    <t xml:space="preserve">张利前</t>
  </si>
  <si>
    <t xml:space="preserve">张文博</t>
  </si>
  <si>
    <t xml:space="preserve">97</t>
  </si>
  <si>
    <t xml:space="preserve">王鼎</t>
  </si>
  <si>
    <t xml:space="preserve">王明明</t>
  </si>
  <si>
    <t xml:space="preserve">98</t>
  </si>
  <si>
    <t xml:space="preserve">张应军</t>
  </si>
  <si>
    <t xml:space="preserve">张亚娟</t>
  </si>
  <si>
    <t xml:space="preserve">99</t>
  </si>
  <si>
    <t xml:space="preserve">张俸</t>
  </si>
  <si>
    <t xml:space="preserve">张鹏飞</t>
  </si>
  <si>
    <t xml:space="preserve">100</t>
  </si>
  <si>
    <t xml:space="preserve">贾万强</t>
  </si>
  <si>
    <t xml:space="preserve">瓦窑岔组</t>
  </si>
  <si>
    <t xml:space="preserve">贾学环</t>
  </si>
  <si>
    <t xml:space="preserve">101</t>
  </si>
  <si>
    <t xml:space="preserve">王雄德</t>
  </si>
  <si>
    <t xml:space="preserve">阴山组</t>
  </si>
  <si>
    <t xml:space="preserve">王亮</t>
  </si>
  <si>
    <t xml:space="preserve">102</t>
  </si>
  <si>
    <t xml:space="preserve">胡锋香</t>
  </si>
  <si>
    <t xml:space="preserve">田瑞</t>
  </si>
  <si>
    <t xml:space="preserve">103</t>
  </si>
  <si>
    <t xml:space="preserve">王进兵</t>
  </si>
  <si>
    <t xml:space="preserve">王甲宝</t>
  </si>
  <si>
    <t xml:space="preserve">104</t>
  </si>
  <si>
    <t xml:space="preserve">杨茂武</t>
  </si>
  <si>
    <t xml:space="preserve">花沟山组</t>
  </si>
  <si>
    <r>
      <rPr>
        <sz val="9"/>
        <rFont val="Noto Sans"/>
        <family val="2"/>
      </rPr>
      <t xml:space="preserve">杨小燕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杨应博</t>
    </r>
  </si>
  <si>
    <t xml:space="preserve">105</t>
  </si>
  <si>
    <t xml:space="preserve">刘玉海</t>
  </si>
  <si>
    <t xml:space="preserve">刘治亚</t>
  </si>
  <si>
    <t xml:space="preserve">106</t>
  </si>
  <si>
    <t xml:space="preserve">杨树范</t>
  </si>
  <si>
    <t xml:space="preserve">杨伟丽</t>
  </si>
  <si>
    <t xml:space="preserve">107</t>
  </si>
  <si>
    <t xml:space="preserve">刘生科</t>
  </si>
  <si>
    <t xml:space="preserve">刘金芬</t>
  </si>
  <si>
    <t xml:space="preserve">108</t>
  </si>
  <si>
    <t xml:space="preserve">王彦江</t>
  </si>
  <si>
    <t xml:space="preserve">王强栋</t>
  </si>
  <si>
    <t xml:space="preserve">109</t>
  </si>
  <si>
    <t xml:space="preserve">魏军红</t>
  </si>
  <si>
    <t xml:space="preserve">魏仁杰</t>
  </si>
  <si>
    <t xml:space="preserve">110</t>
  </si>
  <si>
    <t xml:space="preserve">崔武堂</t>
  </si>
  <si>
    <t xml:space="preserve">崔宏杰</t>
  </si>
  <si>
    <t xml:space="preserve">111</t>
  </si>
  <si>
    <t xml:space="preserve">张维成</t>
  </si>
  <si>
    <t xml:space="preserve">张富刚</t>
  </si>
  <si>
    <t xml:space="preserve">112</t>
  </si>
  <si>
    <t xml:space="preserve">赵国利</t>
  </si>
  <si>
    <t xml:space="preserve">赵冰冰</t>
  </si>
  <si>
    <t xml:space="preserve">113</t>
  </si>
  <si>
    <t xml:space="preserve">刘彦岐</t>
  </si>
  <si>
    <r>
      <rPr>
        <sz val="9"/>
        <rFont val="Noto Sans"/>
        <family val="2"/>
      </rPr>
      <t xml:space="preserve">刘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刘菲</t>
    </r>
  </si>
  <si>
    <t xml:space="preserve">114</t>
  </si>
  <si>
    <t xml:space="preserve">张得忠</t>
  </si>
  <si>
    <r>
      <rPr>
        <sz val="9"/>
        <rFont val="Noto Sans"/>
        <family val="2"/>
      </rPr>
      <t xml:space="preserve">张盼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晶晶</t>
    </r>
  </si>
  <si>
    <t xml:space="preserve">115</t>
  </si>
  <si>
    <t xml:space="preserve">杨治维</t>
  </si>
  <si>
    <t xml:space="preserve">杨涛</t>
  </si>
  <si>
    <t xml:space="preserve">116</t>
  </si>
  <si>
    <t xml:space="preserve">刘玉林</t>
  </si>
  <si>
    <t xml:space="preserve">刘变霞</t>
  </si>
  <si>
    <t xml:space="preserve">117</t>
  </si>
  <si>
    <t xml:space="preserve">李国权</t>
  </si>
  <si>
    <t xml:space="preserve">李金燕</t>
  </si>
  <si>
    <t xml:space="preserve">118</t>
  </si>
  <si>
    <t xml:space="preserve">李强</t>
  </si>
  <si>
    <t xml:space="preserve">李红萍</t>
  </si>
  <si>
    <t xml:space="preserve">119</t>
  </si>
  <si>
    <t xml:space="preserve">李国章</t>
  </si>
  <si>
    <t xml:space="preserve">李菲</t>
  </si>
  <si>
    <t xml:space="preserve">120</t>
  </si>
  <si>
    <t xml:space="preserve">张应广</t>
  </si>
  <si>
    <t xml:space="preserve">张海丽</t>
  </si>
  <si>
    <t xml:space="preserve">121</t>
  </si>
  <si>
    <t xml:space="preserve">田勇强</t>
  </si>
  <si>
    <t xml:space="preserve">田成</t>
  </si>
  <si>
    <t xml:space="preserve">122</t>
  </si>
  <si>
    <t xml:space="preserve">王海</t>
  </si>
  <si>
    <t xml:space="preserve">王博峰</t>
  </si>
  <si>
    <t xml:space="preserve">123</t>
  </si>
  <si>
    <t xml:space="preserve">邵体阳</t>
  </si>
  <si>
    <t xml:space="preserve">赵家岔村委会</t>
  </si>
  <si>
    <t xml:space="preserve">大岔组</t>
  </si>
  <si>
    <t xml:space="preserve">邵泽雄</t>
  </si>
  <si>
    <t xml:space="preserve">124</t>
  </si>
  <si>
    <t xml:space="preserve">曹体伟</t>
  </si>
  <si>
    <r>
      <rPr>
        <sz val="9"/>
        <rFont val="Noto Sans"/>
        <family val="2"/>
      </rPr>
      <t xml:space="preserve">曹发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曹发雄</t>
    </r>
  </si>
  <si>
    <t xml:space="preserve">125</t>
  </si>
  <si>
    <t xml:space="preserve">王孝东</t>
  </si>
  <si>
    <t xml:space="preserve">曹岔组</t>
  </si>
  <si>
    <t xml:space="preserve">陈丁汉</t>
  </si>
  <si>
    <t xml:space="preserve">126</t>
  </si>
  <si>
    <t xml:space="preserve">杨斌</t>
  </si>
  <si>
    <t xml:space="preserve">王马山村委会</t>
  </si>
  <si>
    <t xml:space="preserve">邵坪组</t>
  </si>
  <si>
    <t xml:space="preserve">杨世伟</t>
  </si>
  <si>
    <t xml:space="preserve">127</t>
  </si>
  <si>
    <t xml:space="preserve">成积栋</t>
  </si>
  <si>
    <t xml:space="preserve">八眼组</t>
  </si>
  <si>
    <t xml:space="preserve">成仲昌</t>
  </si>
  <si>
    <t xml:space="preserve">128</t>
  </si>
  <si>
    <t xml:space="preserve">王进全</t>
  </si>
  <si>
    <t xml:space="preserve">王坪组</t>
  </si>
  <si>
    <t xml:space="preserve">王筱荣</t>
  </si>
  <si>
    <t xml:space="preserve">129</t>
  </si>
  <si>
    <t xml:space="preserve">成仲雄</t>
  </si>
  <si>
    <t xml:space="preserve">成莉</t>
  </si>
  <si>
    <t xml:space="preserve">130</t>
  </si>
  <si>
    <t xml:space="preserve">王国军</t>
  </si>
  <si>
    <t xml:space="preserve">王丽</t>
  </si>
  <si>
    <t xml:space="preserve">131</t>
  </si>
  <si>
    <t xml:space="preserve">王晋文</t>
  </si>
  <si>
    <t xml:space="preserve">胡圈组</t>
  </si>
  <si>
    <t xml:space="preserve">王莉</t>
  </si>
  <si>
    <t xml:space="preserve">132</t>
  </si>
  <si>
    <t xml:space="preserve">王满仓</t>
  </si>
  <si>
    <t xml:space="preserve">王婷婷</t>
  </si>
  <si>
    <t xml:space="preserve">133</t>
  </si>
  <si>
    <t xml:space="preserve">张彦</t>
  </si>
  <si>
    <t xml:space="preserve">张武博</t>
  </si>
  <si>
    <t xml:space="preserve">134</t>
  </si>
  <si>
    <t xml:space="preserve">张治江</t>
  </si>
  <si>
    <t xml:space="preserve">张柯</t>
  </si>
  <si>
    <t xml:space="preserve">135</t>
  </si>
  <si>
    <t xml:space="preserve">李继东</t>
  </si>
  <si>
    <t xml:space="preserve">李娟</t>
  </si>
  <si>
    <t xml:space="preserve">136</t>
  </si>
  <si>
    <t xml:space="preserve">卢进荣</t>
  </si>
  <si>
    <t xml:space="preserve">卢万明</t>
  </si>
  <si>
    <t xml:space="preserve">137</t>
  </si>
  <si>
    <t xml:space="preserve">邵贤彪</t>
  </si>
  <si>
    <t xml:space="preserve">王马山组</t>
  </si>
  <si>
    <t xml:space="preserve">邵转娥</t>
  </si>
  <si>
    <t xml:space="preserve">138</t>
  </si>
  <si>
    <t xml:space="preserve">成浩杰</t>
  </si>
  <si>
    <t xml:space="preserve">成河桦</t>
  </si>
  <si>
    <t xml:space="preserve">139</t>
  </si>
  <si>
    <t xml:space="preserve">芦进林</t>
  </si>
  <si>
    <t xml:space="preserve">芦彦萍</t>
  </si>
  <si>
    <t xml:space="preserve">140</t>
  </si>
  <si>
    <t xml:space="preserve">王富全</t>
  </si>
  <si>
    <t xml:space="preserve">王煦荣</t>
  </si>
  <si>
    <t xml:space="preserve">141</t>
  </si>
  <si>
    <t xml:space="preserve">刘玉珍</t>
  </si>
  <si>
    <t xml:space="preserve">刘致军</t>
  </si>
  <si>
    <t xml:space="preserve">142</t>
  </si>
  <si>
    <t xml:space="preserve">王宝平</t>
  </si>
  <si>
    <t xml:space="preserve">王玉平</t>
  </si>
  <si>
    <t xml:space="preserve">143</t>
  </si>
  <si>
    <t xml:space="preserve">成启军</t>
  </si>
  <si>
    <t xml:space="preserve">成佳乐</t>
  </si>
  <si>
    <t xml:space="preserve">144</t>
  </si>
  <si>
    <t xml:space="preserve">李顺军</t>
  </si>
  <si>
    <t xml:space="preserve">李永艳</t>
  </si>
  <si>
    <t xml:space="preserve">145</t>
  </si>
  <si>
    <t xml:space="preserve">王富军</t>
  </si>
  <si>
    <t xml:space="preserve">王宁</t>
  </si>
  <si>
    <t xml:space="preserve">146</t>
  </si>
  <si>
    <t xml:space="preserve">邵满仓</t>
  </si>
  <si>
    <t xml:space="preserve">邵洋</t>
  </si>
  <si>
    <t xml:space="preserve">147</t>
  </si>
  <si>
    <t xml:space="preserve">王富江</t>
  </si>
  <si>
    <t xml:space="preserve">朱母组</t>
  </si>
  <si>
    <t xml:space="preserve">王婷</t>
  </si>
  <si>
    <t xml:space="preserve">148</t>
  </si>
  <si>
    <t xml:space="preserve">邵军章</t>
  </si>
  <si>
    <t xml:space="preserve">邵岩</t>
  </si>
  <si>
    <t xml:space="preserve">149</t>
  </si>
  <si>
    <t xml:space="preserve">邵琪</t>
  </si>
  <si>
    <t xml:space="preserve">庙李组</t>
  </si>
  <si>
    <t xml:space="preserve">邵意乐</t>
  </si>
  <si>
    <t xml:space="preserve">150</t>
  </si>
  <si>
    <t xml:space="preserve">宋玉宝</t>
  </si>
  <si>
    <t xml:space="preserve">宋芳</t>
  </si>
  <si>
    <t xml:space="preserve">151</t>
  </si>
  <si>
    <t xml:space="preserve">李军东</t>
  </si>
  <si>
    <t xml:space="preserve">李金梅</t>
  </si>
  <si>
    <t xml:space="preserve">152</t>
  </si>
  <si>
    <t xml:space="preserve">邵世雄</t>
  </si>
  <si>
    <r>
      <rPr>
        <sz val="9"/>
        <rFont val="Noto Sans"/>
        <family val="2"/>
      </rPr>
      <t xml:space="preserve">邵文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邵萍萍</t>
    </r>
  </si>
  <si>
    <t xml:space="preserve">153</t>
  </si>
  <si>
    <t xml:space="preserve">卢彦武</t>
  </si>
  <si>
    <t xml:space="preserve">董沟组</t>
  </si>
  <si>
    <t xml:space="preserve">卢喜娥</t>
  </si>
  <si>
    <t xml:space="preserve">154</t>
  </si>
  <si>
    <t xml:space="preserve">王贤忠</t>
  </si>
  <si>
    <t xml:space="preserve">细岔村委会</t>
  </si>
  <si>
    <t xml:space="preserve">阳屲组</t>
  </si>
  <si>
    <t xml:space="preserve">王沛佳</t>
  </si>
  <si>
    <t xml:space="preserve">155</t>
  </si>
  <si>
    <t xml:space="preserve">张兴成</t>
  </si>
  <si>
    <t xml:space="preserve">坪子组</t>
  </si>
  <si>
    <t xml:space="preserve">张国合</t>
  </si>
  <si>
    <t xml:space="preserve">156</t>
  </si>
  <si>
    <t xml:space="preserve">杨建明</t>
  </si>
  <si>
    <t xml:space="preserve">刘岔组</t>
  </si>
  <si>
    <t xml:space="preserve">杨婷</t>
  </si>
  <si>
    <t xml:space="preserve">157</t>
  </si>
  <si>
    <t xml:space="preserve">王万讯</t>
  </si>
  <si>
    <t xml:space="preserve">小岔组</t>
  </si>
  <si>
    <t xml:space="preserve">王瑞丽</t>
  </si>
  <si>
    <t xml:space="preserve">158</t>
  </si>
  <si>
    <t xml:space="preserve">卢铜山</t>
  </si>
  <si>
    <t xml:space="preserve">159</t>
  </si>
  <si>
    <t xml:space="preserve">王铜邦</t>
  </si>
  <si>
    <t xml:space="preserve">王小蝶</t>
  </si>
  <si>
    <t xml:space="preserve">160</t>
  </si>
  <si>
    <t xml:space="preserve">牟景强</t>
  </si>
  <si>
    <r>
      <rPr>
        <sz val="9"/>
        <rFont val="Noto Sans"/>
        <family val="2"/>
      </rPr>
      <t xml:space="preserve">牟明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牟明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牟明霞</t>
    </r>
  </si>
  <si>
    <t xml:space="preserve">161</t>
  </si>
  <si>
    <t xml:space="preserve">程俊仁</t>
  </si>
  <si>
    <t xml:space="preserve">金湾组</t>
  </si>
  <si>
    <t xml:space="preserve">程博</t>
  </si>
  <si>
    <t xml:space="preserve">162</t>
  </si>
  <si>
    <t xml:space="preserve">顾耀朋</t>
  </si>
  <si>
    <t xml:space="preserve">顾应乾</t>
  </si>
  <si>
    <t xml:space="preserve">163</t>
  </si>
  <si>
    <t xml:space="preserve">李自忠</t>
  </si>
  <si>
    <t xml:space="preserve">李对娥</t>
  </si>
  <si>
    <t xml:space="preserve">164</t>
  </si>
  <si>
    <t xml:space="preserve">陈建军</t>
  </si>
  <si>
    <t xml:space="preserve">陈浩</t>
  </si>
  <si>
    <t xml:space="preserve">165</t>
  </si>
  <si>
    <t xml:space="preserve">李向前</t>
  </si>
  <si>
    <t xml:space="preserve">细山组</t>
  </si>
  <si>
    <t xml:space="preserve">李春燕</t>
  </si>
  <si>
    <t xml:space="preserve">166</t>
  </si>
  <si>
    <t xml:space="preserve">王维中</t>
  </si>
  <si>
    <t xml:space="preserve">王沛刚</t>
  </si>
  <si>
    <t xml:space="preserve">167</t>
  </si>
  <si>
    <t xml:space="preserve">顾永峰</t>
  </si>
  <si>
    <t xml:space="preserve">顾书睿</t>
  </si>
  <si>
    <t xml:space="preserve">168</t>
  </si>
  <si>
    <t xml:space="preserve">张效成</t>
  </si>
  <si>
    <t xml:space="preserve">张蕾</t>
  </si>
  <si>
    <t xml:space="preserve">169</t>
  </si>
  <si>
    <t xml:space="preserve">李向英</t>
  </si>
  <si>
    <t xml:space="preserve">李瑞雪</t>
  </si>
  <si>
    <t xml:space="preserve">170</t>
  </si>
  <si>
    <t xml:space="preserve">张祥</t>
  </si>
  <si>
    <t xml:space="preserve">花儿岔村委会</t>
  </si>
  <si>
    <t xml:space="preserve">罗山组</t>
  </si>
  <si>
    <t xml:space="preserve">张耀辉</t>
  </si>
  <si>
    <t xml:space="preserve">171</t>
  </si>
  <si>
    <t xml:space="preserve">胡治强</t>
  </si>
  <si>
    <t xml:space="preserve">花儿岔组</t>
  </si>
  <si>
    <t xml:space="preserve">胡乐乐</t>
  </si>
  <si>
    <t xml:space="preserve">172</t>
  </si>
  <si>
    <t xml:space="preserve">张继林</t>
  </si>
  <si>
    <t xml:space="preserve">菜科山组</t>
  </si>
  <si>
    <t xml:space="preserve">张永定</t>
  </si>
  <si>
    <t xml:space="preserve">173</t>
  </si>
  <si>
    <t xml:space="preserve">郭致富</t>
  </si>
  <si>
    <t xml:space="preserve">常湾组</t>
  </si>
  <si>
    <r>
      <rPr>
        <sz val="9"/>
        <rFont val="Noto Sans"/>
        <family val="2"/>
      </rPr>
      <t xml:space="preserve">郭伟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郭锦凤</t>
    </r>
  </si>
  <si>
    <t xml:space="preserve">174</t>
  </si>
  <si>
    <t xml:space="preserve">侯旭伯</t>
  </si>
  <si>
    <t xml:space="preserve">侯艳花</t>
  </si>
  <si>
    <t xml:space="preserve">175</t>
  </si>
  <si>
    <t xml:space="preserve">戴军</t>
  </si>
  <si>
    <t xml:space="preserve">戴丽李</t>
  </si>
  <si>
    <t xml:space="preserve">176</t>
  </si>
  <si>
    <t xml:space="preserve">陈宗海</t>
  </si>
  <si>
    <r>
      <rPr>
        <sz val="9"/>
        <rFont val="Noto Sans"/>
        <family val="2"/>
      </rPr>
      <t xml:space="preserve">陈乐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陈苗苗</t>
    </r>
  </si>
  <si>
    <t xml:space="preserve">177</t>
  </si>
  <si>
    <t xml:space="preserve">张国兵</t>
  </si>
  <si>
    <t xml:space="preserve">后沟组</t>
  </si>
  <si>
    <t xml:space="preserve">张甜甜</t>
  </si>
  <si>
    <t xml:space="preserve">178</t>
  </si>
  <si>
    <t xml:space="preserve">张军</t>
  </si>
  <si>
    <t xml:space="preserve">张彭玉</t>
  </si>
  <si>
    <t xml:space="preserve">179</t>
  </si>
  <si>
    <t xml:space="preserve">张新</t>
  </si>
  <si>
    <t xml:space="preserve">窑沟组</t>
  </si>
  <si>
    <t xml:space="preserve">张茄朋</t>
  </si>
  <si>
    <t xml:space="preserve">180</t>
  </si>
  <si>
    <t xml:space="preserve">贾辉兵</t>
  </si>
  <si>
    <t xml:space="preserve">贾继强</t>
  </si>
  <si>
    <t xml:space="preserve">181</t>
  </si>
  <si>
    <t xml:space="preserve">张智义</t>
  </si>
  <si>
    <t xml:space="preserve">张强</t>
  </si>
  <si>
    <t xml:space="preserve">182</t>
  </si>
  <si>
    <t xml:space="preserve">董彦荣</t>
  </si>
  <si>
    <r>
      <rPr>
        <sz val="9"/>
        <rFont val="Noto Sans"/>
        <family val="2"/>
      </rPr>
      <t xml:space="preserve">董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董千娟</t>
    </r>
  </si>
  <si>
    <t xml:space="preserve">183</t>
  </si>
  <si>
    <t xml:space="preserve">李迎环</t>
  </si>
  <si>
    <t xml:space="preserve">李天保</t>
  </si>
  <si>
    <t xml:space="preserve">184</t>
  </si>
  <si>
    <t xml:space="preserve">王正明</t>
  </si>
  <si>
    <t xml:space="preserve">王江涛</t>
  </si>
  <si>
    <t xml:space="preserve">185</t>
  </si>
  <si>
    <t xml:space="preserve">邢东鹏</t>
  </si>
  <si>
    <t xml:space="preserve">邢旭刚</t>
  </si>
  <si>
    <t xml:space="preserve">186</t>
  </si>
  <si>
    <t xml:space="preserve">邢东红</t>
  </si>
  <si>
    <t xml:space="preserve">邢宝刚</t>
  </si>
  <si>
    <t xml:space="preserve">187</t>
  </si>
  <si>
    <t xml:space="preserve">冯进贤</t>
  </si>
  <si>
    <t xml:space="preserve">冯昱尧</t>
  </si>
  <si>
    <t xml:space="preserve">188</t>
  </si>
  <si>
    <t xml:space="preserve">郭彪</t>
  </si>
  <si>
    <t xml:space="preserve">郭辉娥</t>
  </si>
  <si>
    <t xml:space="preserve">189</t>
  </si>
  <si>
    <t xml:space="preserve">张继尧</t>
  </si>
  <si>
    <r>
      <rPr>
        <sz val="9"/>
        <rFont val="Noto Sans"/>
        <family val="2"/>
      </rPr>
      <t xml:space="preserve">张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  <cellStyle name="常规 4" xfId="22"/>
  </cellStyles>
  <dxfs count="5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19600</xdr:rowOff>
    </xdr:to>
    <xdr:sp>
      <xdr:nvSpPr>
        <xdr:cNvPr id="0" name="Text Box 1"/>
        <xdr:cNvSpPr/>
      </xdr:nvSpPr>
      <xdr:spPr>
        <a:xfrm>
          <a:off x="152892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2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19600</xdr:rowOff>
    </xdr:to>
    <xdr:sp>
      <xdr:nvSpPr>
        <xdr:cNvPr id="3" name="Text Box 1"/>
        <xdr:cNvSpPr/>
      </xdr:nvSpPr>
      <xdr:spPr>
        <a:xfrm>
          <a:off x="152892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4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5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19600</xdr:rowOff>
    </xdr:to>
    <xdr:sp>
      <xdr:nvSpPr>
        <xdr:cNvPr id="6" name="Text Box 1"/>
        <xdr:cNvSpPr/>
      </xdr:nvSpPr>
      <xdr:spPr>
        <a:xfrm>
          <a:off x="152892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7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8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19600</xdr:rowOff>
    </xdr:to>
    <xdr:sp>
      <xdr:nvSpPr>
        <xdr:cNvPr id="9" name="Text Box 1"/>
        <xdr:cNvSpPr/>
      </xdr:nvSpPr>
      <xdr:spPr>
        <a:xfrm>
          <a:off x="152892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0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1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19600</xdr:rowOff>
    </xdr:to>
    <xdr:sp>
      <xdr:nvSpPr>
        <xdr:cNvPr id="12" name="Text Box 1"/>
        <xdr:cNvSpPr/>
      </xdr:nvSpPr>
      <xdr:spPr>
        <a:xfrm>
          <a:off x="152892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3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4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19600</xdr:rowOff>
    </xdr:to>
    <xdr:sp>
      <xdr:nvSpPr>
        <xdr:cNvPr id="15" name="Text Box 1"/>
        <xdr:cNvSpPr/>
      </xdr:nvSpPr>
      <xdr:spPr>
        <a:xfrm>
          <a:off x="152892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6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7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18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9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20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21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22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23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24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25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26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27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28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29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30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1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2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33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4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5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36" name="TextBox 5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37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3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39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0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1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2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3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5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7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8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9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0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1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53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5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7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58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59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6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61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6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63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6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65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66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67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68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69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1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3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4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5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6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7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79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1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3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4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5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7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88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89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90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91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92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93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94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95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96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97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98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99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100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101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102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103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104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105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19600</xdr:rowOff>
    </xdr:to>
    <xdr:sp>
      <xdr:nvSpPr>
        <xdr:cNvPr id="106" name="Text Box 1"/>
        <xdr:cNvSpPr/>
      </xdr:nvSpPr>
      <xdr:spPr>
        <a:xfrm>
          <a:off x="152892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07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08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19600</xdr:rowOff>
    </xdr:to>
    <xdr:sp>
      <xdr:nvSpPr>
        <xdr:cNvPr id="109" name="Text Box 1"/>
        <xdr:cNvSpPr/>
      </xdr:nvSpPr>
      <xdr:spPr>
        <a:xfrm>
          <a:off x="152892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10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11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19600</xdr:rowOff>
    </xdr:to>
    <xdr:sp>
      <xdr:nvSpPr>
        <xdr:cNvPr id="112" name="Text Box 1"/>
        <xdr:cNvSpPr/>
      </xdr:nvSpPr>
      <xdr:spPr>
        <a:xfrm>
          <a:off x="152892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13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14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19600</xdr:rowOff>
    </xdr:to>
    <xdr:sp>
      <xdr:nvSpPr>
        <xdr:cNvPr id="115" name="Text Box 1"/>
        <xdr:cNvSpPr/>
      </xdr:nvSpPr>
      <xdr:spPr>
        <a:xfrm>
          <a:off x="152892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16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17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19600</xdr:rowOff>
    </xdr:to>
    <xdr:sp>
      <xdr:nvSpPr>
        <xdr:cNvPr id="118" name="Text Box 1"/>
        <xdr:cNvSpPr/>
      </xdr:nvSpPr>
      <xdr:spPr>
        <a:xfrm>
          <a:off x="152892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19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20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19600</xdr:rowOff>
    </xdr:to>
    <xdr:sp>
      <xdr:nvSpPr>
        <xdr:cNvPr id="121" name="Text Box 1"/>
        <xdr:cNvSpPr/>
      </xdr:nvSpPr>
      <xdr:spPr>
        <a:xfrm>
          <a:off x="152892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22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71280</xdr:colOff>
      <xdr:row>111</xdr:row>
      <xdr:rowOff>239040</xdr:rowOff>
    </xdr:to>
    <xdr:sp>
      <xdr:nvSpPr>
        <xdr:cNvPr id="123" name="Text Box 1"/>
        <xdr:cNvSpPr/>
      </xdr:nvSpPr>
      <xdr:spPr>
        <a:xfrm>
          <a:off x="152892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124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25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26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127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28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29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130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31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32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133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34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35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136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37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38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139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40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41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142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43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44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145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46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47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148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49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50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151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52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53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154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55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56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157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58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159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60" name="TextBox 5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161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6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63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164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65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66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67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6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69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7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71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72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73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74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75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7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177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7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79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8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81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182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183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8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185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8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187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8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89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190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91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92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93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9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95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9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97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98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199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200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201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20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203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20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205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20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207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208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209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21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211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12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13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14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15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16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17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18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19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20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21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22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23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24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25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26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27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28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29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30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31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32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33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34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35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36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37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38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39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40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41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42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43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44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45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46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47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48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49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50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51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52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53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54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55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56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57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58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59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60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61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62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263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64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265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19600</xdr:rowOff>
    </xdr:to>
    <xdr:sp>
      <xdr:nvSpPr>
        <xdr:cNvPr id="266" name="Text Box 1"/>
        <xdr:cNvSpPr/>
      </xdr:nvSpPr>
      <xdr:spPr>
        <a:xfrm>
          <a:off x="1528920" y="786132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39040</xdr:rowOff>
    </xdr:to>
    <xdr:sp>
      <xdr:nvSpPr>
        <xdr:cNvPr id="267" name="Text Box 1"/>
        <xdr:cNvSpPr/>
      </xdr:nvSpPr>
      <xdr:spPr>
        <a:xfrm>
          <a:off x="152892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39040</xdr:rowOff>
    </xdr:to>
    <xdr:sp>
      <xdr:nvSpPr>
        <xdr:cNvPr id="268" name="Text Box 1"/>
        <xdr:cNvSpPr/>
      </xdr:nvSpPr>
      <xdr:spPr>
        <a:xfrm>
          <a:off x="152892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19600</xdr:rowOff>
    </xdr:to>
    <xdr:sp>
      <xdr:nvSpPr>
        <xdr:cNvPr id="269" name="Text Box 1"/>
        <xdr:cNvSpPr/>
      </xdr:nvSpPr>
      <xdr:spPr>
        <a:xfrm>
          <a:off x="1528920" y="786132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39040</xdr:rowOff>
    </xdr:to>
    <xdr:sp>
      <xdr:nvSpPr>
        <xdr:cNvPr id="270" name="Text Box 1"/>
        <xdr:cNvSpPr/>
      </xdr:nvSpPr>
      <xdr:spPr>
        <a:xfrm>
          <a:off x="152892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39040</xdr:rowOff>
    </xdr:to>
    <xdr:sp>
      <xdr:nvSpPr>
        <xdr:cNvPr id="271" name="Text Box 1"/>
        <xdr:cNvSpPr/>
      </xdr:nvSpPr>
      <xdr:spPr>
        <a:xfrm>
          <a:off x="152892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19600</xdr:rowOff>
    </xdr:to>
    <xdr:sp>
      <xdr:nvSpPr>
        <xdr:cNvPr id="272" name="Text Box 1"/>
        <xdr:cNvSpPr/>
      </xdr:nvSpPr>
      <xdr:spPr>
        <a:xfrm>
          <a:off x="1528920" y="786132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39040</xdr:rowOff>
    </xdr:to>
    <xdr:sp>
      <xdr:nvSpPr>
        <xdr:cNvPr id="273" name="Text Box 1"/>
        <xdr:cNvSpPr/>
      </xdr:nvSpPr>
      <xdr:spPr>
        <a:xfrm>
          <a:off x="152892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39040</xdr:rowOff>
    </xdr:to>
    <xdr:sp>
      <xdr:nvSpPr>
        <xdr:cNvPr id="274" name="Text Box 1"/>
        <xdr:cNvSpPr/>
      </xdr:nvSpPr>
      <xdr:spPr>
        <a:xfrm>
          <a:off x="152892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19600</xdr:rowOff>
    </xdr:to>
    <xdr:sp>
      <xdr:nvSpPr>
        <xdr:cNvPr id="275" name="Text Box 1"/>
        <xdr:cNvSpPr/>
      </xdr:nvSpPr>
      <xdr:spPr>
        <a:xfrm>
          <a:off x="1528920" y="786132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39040</xdr:rowOff>
    </xdr:to>
    <xdr:sp>
      <xdr:nvSpPr>
        <xdr:cNvPr id="276" name="Text Box 1"/>
        <xdr:cNvSpPr/>
      </xdr:nvSpPr>
      <xdr:spPr>
        <a:xfrm>
          <a:off x="152892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39040</xdr:rowOff>
    </xdr:to>
    <xdr:sp>
      <xdr:nvSpPr>
        <xdr:cNvPr id="277" name="Text Box 1"/>
        <xdr:cNvSpPr/>
      </xdr:nvSpPr>
      <xdr:spPr>
        <a:xfrm>
          <a:off x="152892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19600</xdr:rowOff>
    </xdr:to>
    <xdr:sp>
      <xdr:nvSpPr>
        <xdr:cNvPr id="278" name="Text Box 1"/>
        <xdr:cNvSpPr/>
      </xdr:nvSpPr>
      <xdr:spPr>
        <a:xfrm>
          <a:off x="1528920" y="786132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39040</xdr:rowOff>
    </xdr:to>
    <xdr:sp>
      <xdr:nvSpPr>
        <xdr:cNvPr id="279" name="Text Box 1"/>
        <xdr:cNvSpPr/>
      </xdr:nvSpPr>
      <xdr:spPr>
        <a:xfrm>
          <a:off x="152892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39040</xdr:rowOff>
    </xdr:to>
    <xdr:sp>
      <xdr:nvSpPr>
        <xdr:cNvPr id="280" name="Text Box 1"/>
        <xdr:cNvSpPr/>
      </xdr:nvSpPr>
      <xdr:spPr>
        <a:xfrm>
          <a:off x="152892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19600</xdr:rowOff>
    </xdr:to>
    <xdr:sp>
      <xdr:nvSpPr>
        <xdr:cNvPr id="281" name="Text Box 1"/>
        <xdr:cNvSpPr/>
      </xdr:nvSpPr>
      <xdr:spPr>
        <a:xfrm>
          <a:off x="1528920" y="786132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39040</xdr:rowOff>
    </xdr:to>
    <xdr:sp>
      <xdr:nvSpPr>
        <xdr:cNvPr id="282" name="Text Box 1"/>
        <xdr:cNvSpPr/>
      </xdr:nvSpPr>
      <xdr:spPr>
        <a:xfrm>
          <a:off x="152892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71280</xdr:colOff>
      <xdr:row>117</xdr:row>
      <xdr:rowOff>239040</xdr:rowOff>
    </xdr:to>
    <xdr:sp>
      <xdr:nvSpPr>
        <xdr:cNvPr id="283" name="Text Box 1"/>
        <xdr:cNvSpPr/>
      </xdr:nvSpPr>
      <xdr:spPr>
        <a:xfrm>
          <a:off x="152892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284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285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286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287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288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289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290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291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292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293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294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295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296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297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298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299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00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01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302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03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04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305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06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07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308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09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10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311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12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13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314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15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16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19600</xdr:rowOff>
    </xdr:to>
    <xdr:sp>
      <xdr:nvSpPr>
        <xdr:cNvPr id="317" name="Text Box 1"/>
        <xdr:cNvSpPr/>
      </xdr:nvSpPr>
      <xdr:spPr>
        <a:xfrm>
          <a:off x="2474640" y="572760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18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71280</xdr:colOff>
      <xdr:row>111</xdr:row>
      <xdr:rowOff>239040</xdr:rowOff>
    </xdr:to>
    <xdr:sp>
      <xdr:nvSpPr>
        <xdr:cNvPr id="319" name="Text Box 1"/>
        <xdr:cNvSpPr/>
      </xdr:nvSpPr>
      <xdr:spPr>
        <a:xfrm>
          <a:off x="2474640" y="572760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19600</xdr:rowOff>
    </xdr:to>
    <xdr:sp>
      <xdr:nvSpPr>
        <xdr:cNvPr id="320" name="Text Box 1"/>
        <xdr:cNvSpPr/>
      </xdr:nvSpPr>
      <xdr:spPr>
        <a:xfrm>
          <a:off x="2474640" y="786132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39040</xdr:rowOff>
    </xdr:to>
    <xdr:sp>
      <xdr:nvSpPr>
        <xdr:cNvPr id="321" name="Text Box 1"/>
        <xdr:cNvSpPr/>
      </xdr:nvSpPr>
      <xdr:spPr>
        <a:xfrm>
          <a:off x="247464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39040</xdr:rowOff>
    </xdr:to>
    <xdr:sp>
      <xdr:nvSpPr>
        <xdr:cNvPr id="322" name="Text Box 1"/>
        <xdr:cNvSpPr/>
      </xdr:nvSpPr>
      <xdr:spPr>
        <a:xfrm>
          <a:off x="247464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19600</xdr:rowOff>
    </xdr:to>
    <xdr:sp>
      <xdr:nvSpPr>
        <xdr:cNvPr id="323" name="Text Box 1"/>
        <xdr:cNvSpPr/>
      </xdr:nvSpPr>
      <xdr:spPr>
        <a:xfrm>
          <a:off x="2474640" y="786132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39040</xdr:rowOff>
    </xdr:to>
    <xdr:sp>
      <xdr:nvSpPr>
        <xdr:cNvPr id="324" name="Text Box 1"/>
        <xdr:cNvSpPr/>
      </xdr:nvSpPr>
      <xdr:spPr>
        <a:xfrm>
          <a:off x="247464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39040</xdr:rowOff>
    </xdr:to>
    <xdr:sp>
      <xdr:nvSpPr>
        <xdr:cNvPr id="325" name="Text Box 1"/>
        <xdr:cNvSpPr/>
      </xdr:nvSpPr>
      <xdr:spPr>
        <a:xfrm>
          <a:off x="247464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19600</xdr:rowOff>
    </xdr:to>
    <xdr:sp>
      <xdr:nvSpPr>
        <xdr:cNvPr id="326" name="Text Box 1"/>
        <xdr:cNvSpPr/>
      </xdr:nvSpPr>
      <xdr:spPr>
        <a:xfrm>
          <a:off x="2474640" y="786132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39040</xdr:rowOff>
    </xdr:to>
    <xdr:sp>
      <xdr:nvSpPr>
        <xdr:cNvPr id="327" name="Text Box 1"/>
        <xdr:cNvSpPr/>
      </xdr:nvSpPr>
      <xdr:spPr>
        <a:xfrm>
          <a:off x="247464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39040</xdr:rowOff>
    </xdr:to>
    <xdr:sp>
      <xdr:nvSpPr>
        <xdr:cNvPr id="328" name="Text Box 1"/>
        <xdr:cNvSpPr/>
      </xdr:nvSpPr>
      <xdr:spPr>
        <a:xfrm>
          <a:off x="247464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19600</xdr:rowOff>
    </xdr:to>
    <xdr:sp>
      <xdr:nvSpPr>
        <xdr:cNvPr id="329" name="Text Box 1"/>
        <xdr:cNvSpPr/>
      </xdr:nvSpPr>
      <xdr:spPr>
        <a:xfrm>
          <a:off x="2474640" y="786132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39040</xdr:rowOff>
    </xdr:to>
    <xdr:sp>
      <xdr:nvSpPr>
        <xdr:cNvPr id="330" name="Text Box 1"/>
        <xdr:cNvSpPr/>
      </xdr:nvSpPr>
      <xdr:spPr>
        <a:xfrm>
          <a:off x="247464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39040</xdr:rowOff>
    </xdr:to>
    <xdr:sp>
      <xdr:nvSpPr>
        <xdr:cNvPr id="331" name="Text Box 1"/>
        <xdr:cNvSpPr/>
      </xdr:nvSpPr>
      <xdr:spPr>
        <a:xfrm>
          <a:off x="247464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19600</xdr:rowOff>
    </xdr:to>
    <xdr:sp>
      <xdr:nvSpPr>
        <xdr:cNvPr id="332" name="Text Box 1"/>
        <xdr:cNvSpPr/>
      </xdr:nvSpPr>
      <xdr:spPr>
        <a:xfrm>
          <a:off x="2474640" y="786132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39040</xdr:rowOff>
    </xdr:to>
    <xdr:sp>
      <xdr:nvSpPr>
        <xdr:cNvPr id="333" name="Text Box 1"/>
        <xdr:cNvSpPr/>
      </xdr:nvSpPr>
      <xdr:spPr>
        <a:xfrm>
          <a:off x="247464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39040</xdr:rowOff>
    </xdr:to>
    <xdr:sp>
      <xdr:nvSpPr>
        <xdr:cNvPr id="334" name="Text Box 1"/>
        <xdr:cNvSpPr/>
      </xdr:nvSpPr>
      <xdr:spPr>
        <a:xfrm>
          <a:off x="247464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19600</xdr:rowOff>
    </xdr:to>
    <xdr:sp>
      <xdr:nvSpPr>
        <xdr:cNvPr id="335" name="Text Box 1"/>
        <xdr:cNvSpPr/>
      </xdr:nvSpPr>
      <xdr:spPr>
        <a:xfrm>
          <a:off x="2474640" y="786132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39040</xdr:rowOff>
    </xdr:to>
    <xdr:sp>
      <xdr:nvSpPr>
        <xdr:cNvPr id="336" name="Text Box 1"/>
        <xdr:cNvSpPr/>
      </xdr:nvSpPr>
      <xdr:spPr>
        <a:xfrm>
          <a:off x="247464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71280</xdr:colOff>
      <xdr:row>117</xdr:row>
      <xdr:rowOff>239040</xdr:rowOff>
    </xdr:to>
    <xdr:sp>
      <xdr:nvSpPr>
        <xdr:cNvPr id="337" name="Text Box 1"/>
        <xdr:cNvSpPr/>
      </xdr:nvSpPr>
      <xdr:spPr>
        <a:xfrm>
          <a:off x="2474640" y="786132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338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39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40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341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42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43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344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45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46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347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48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49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350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51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52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353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54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55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356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57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58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359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60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61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362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63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64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365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66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67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368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69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70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19600</xdr:rowOff>
    </xdr:to>
    <xdr:sp>
      <xdr:nvSpPr>
        <xdr:cNvPr id="371" name="Text Box 1"/>
        <xdr:cNvSpPr/>
      </xdr:nvSpPr>
      <xdr:spPr>
        <a:xfrm>
          <a:off x="7163280" y="572760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72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0</xdr:rowOff>
    </xdr:from>
    <xdr:to>
      <xdr:col>7</xdr:col>
      <xdr:colOff>70200</xdr:colOff>
      <xdr:row>111</xdr:row>
      <xdr:rowOff>239040</xdr:rowOff>
    </xdr:to>
    <xdr:sp>
      <xdr:nvSpPr>
        <xdr:cNvPr id="373" name="Text Box 1"/>
        <xdr:cNvSpPr/>
      </xdr:nvSpPr>
      <xdr:spPr>
        <a:xfrm>
          <a:off x="7163280" y="572760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19600</xdr:rowOff>
    </xdr:to>
    <xdr:sp>
      <xdr:nvSpPr>
        <xdr:cNvPr id="374" name="Text Box 1"/>
        <xdr:cNvSpPr/>
      </xdr:nvSpPr>
      <xdr:spPr>
        <a:xfrm>
          <a:off x="7163280" y="786132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39040</xdr:rowOff>
    </xdr:to>
    <xdr:sp>
      <xdr:nvSpPr>
        <xdr:cNvPr id="375" name="Text Box 1"/>
        <xdr:cNvSpPr/>
      </xdr:nvSpPr>
      <xdr:spPr>
        <a:xfrm>
          <a:off x="7163280" y="786132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39040</xdr:rowOff>
    </xdr:to>
    <xdr:sp>
      <xdr:nvSpPr>
        <xdr:cNvPr id="376" name="Text Box 1"/>
        <xdr:cNvSpPr/>
      </xdr:nvSpPr>
      <xdr:spPr>
        <a:xfrm>
          <a:off x="7163280" y="786132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19600</xdr:rowOff>
    </xdr:to>
    <xdr:sp>
      <xdr:nvSpPr>
        <xdr:cNvPr id="377" name="Text Box 1"/>
        <xdr:cNvSpPr/>
      </xdr:nvSpPr>
      <xdr:spPr>
        <a:xfrm>
          <a:off x="7163280" y="786132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39040</xdr:rowOff>
    </xdr:to>
    <xdr:sp>
      <xdr:nvSpPr>
        <xdr:cNvPr id="378" name="Text Box 1"/>
        <xdr:cNvSpPr/>
      </xdr:nvSpPr>
      <xdr:spPr>
        <a:xfrm>
          <a:off x="7163280" y="786132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39040</xdr:rowOff>
    </xdr:to>
    <xdr:sp>
      <xdr:nvSpPr>
        <xdr:cNvPr id="379" name="Text Box 1"/>
        <xdr:cNvSpPr/>
      </xdr:nvSpPr>
      <xdr:spPr>
        <a:xfrm>
          <a:off x="7163280" y="786132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19600</xdr:rowOff>
    </xdr:to>
    <xdr:sp>
      <xdr:nvSpPr>
        <xdr:cNvPr id="380" name="Text Box 1"/>
        <xdr:cNvSpPr/>
      </xdr:nvSpPr>
      <xdr:spPr>
        <a:xfrm>
          <a:off x="7163280" y="786132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39040</xdr:rowOff>
    </xdr:to>
    <xdr:sp>
      <xdr:nvSpPr>
        <xdr:cNvPr id="381" name="Text Box 1"/>
        <xdr:cNvSpPr/>
      </xdr:nvSpPr>
      <xdr:spPr>
        <a:xfrm>
          <a:off x="7163280" y="786132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39040</xdr:rowOff>
    </xdr:to>
    <xdr:sp>
      <xdr:nvSpPr>
        <xdr:cNvPr id="382" name="Text Box 1"/>
        <xdr:cNvSpPr/>
      </xdr:nvSpPr>
      <xdr:spPr>
        <a:xfrm>
          <a:off x="7163280" y="786132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19600</xdr:rowOff>
    </xdr:to>
    <xdr:sp>
      <xdr:nvSpPr>
        <xdr:cNvPr id="383" name="Text Box 1"/>
        <xdr:cNvSpPr/>
      </xdr:nvSpPr>
      <xdr:spPr>
        <a:xfrm>
          <a:off x="7163280" y="786132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39040</xdr:rowOff>
    </xdr:to>
    <xdr:sp>
      <xdr:nvSpPr>
        <xdr:cNvPr id="384" name="Text Box 1"/>
        <xdr:cNvSpPr/>
      </xdr:nvSpPr>
      <xdr:spPr>
        <a:xfrm>
          <a:off x="7163280" y="786132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39040</xdr:rowOff>
    </xdr:to>
    <xdr:sp>
      <xdr:nvSpPr>
        <xdr:cNvPr id="385" name="Text Box 1"/>
        <xdr:cNvSpPr/>
      </xdr:nvSpPr>
      <xdr:spPr>
        <a:xfrm>
          <a:off x="7163280" y="786132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19600</xdr:rowOff>
    </xdr:to>
    <xdr:sp>
      <xdr:nvSpPr>
        <xdr:cNvPr id="386" name="Text Box 1"/>
        <xdr:cNvSpPr/>
      </xdr:nvSpPr>
      <xdr:spPr>
        <a:xfrm>
          <a:off x="7163280" y="786132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39040</xdr:rowOff>
    </xdr:to>
    <xdr:sp>
      <xdr:nvSpPr>
        <xdr:cNvPr id="387" name="Text Box 1"/>
        <xdr:cNvSpPr/>
      </xdr:nvSpPr>
      <xdr:spPr>
        <a:xfrm>
          <a:off x="7163280" y="786132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39040</xdr:rowOff>
    </xdr:to>
    <xdr:sp>
      <xdr:nvSpPr>
        <xdr:cNvPr id="388" name="Text Box 1"/>
        <xdr:cNvSpPr/>
      </xdr:nvSpPr>
      <xdr:spPr>
        <a:xfrm>
          <a:off x="7163280" y="786132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19600</xdr:rowOff>
    </xdr:to>
    <xdr:sp>
      <xdr:nvSpPr>
        <xdr:cNvPr id="389" name="Text Box 1"/>
        <xdr:cNvSpPr/>
      </xdr:nvSpPr>
      <xdr:spPr>
        <a:xfrm>
          <a:off x="7163280" y="7861320"/>
          <a:ext cx="70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39040</xdr:rowOff>
    </xdr:to>
    <xdr:sp>
      <xdr:nvSpPr>
        <xdr:cNvPr id="390" name="Text Box 1"/>
        <xdr:cNvSpPr/>
      </xdr:nvSpPr>
      <xdr:spPr>
        <a:xfrm>
          <a:off x="7163280" y="786132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7</xdr:row>
      <xdr:rowOff>0</xdr:rowOff>
    </xdr:from>
    <xdr:to>
      <xdr:col>7</xdr:col>
      <xdr:colOff>70200</xdr:colOff>
      <xdr:row>117</xdr:row>
      <xdr:rowOff>239040</xdr:rowOff>
    </xdr:to>
    <xdr:sp>
      <xdr:nvSpPr>
        <xdr:cNvPr id="391" name="Text Box 1"/>
        <xdr:cNvSpPr/>
      </xdr:nvSpPr>
      <xdr:spPr>
        <a:xfrm>
          <a:off x="7163280" y="7861320"/>
          <a:ext cx="702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392" name="TextBox 5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393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39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395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396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397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398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399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0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01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0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03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04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05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06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07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0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09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1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11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1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13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14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15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1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17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1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19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2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21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22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23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24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25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2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27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2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29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30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31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32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33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3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35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3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37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3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39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40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41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4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43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44" name="TextBox 5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45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4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47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48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49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50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51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5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53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5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55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56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57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58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59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6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61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6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63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6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65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66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67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6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69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7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71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7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73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74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75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76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77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7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79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8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81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82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83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84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85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8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87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8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89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9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91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92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93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9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95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96" name="TextBox 5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497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9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499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500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01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02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03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0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05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0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07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08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09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10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11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1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513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1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15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1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17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518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519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2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521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2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523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2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25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526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27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28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29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3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31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3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33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34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35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36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37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3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539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4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41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4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43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544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545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54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547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19600</xdr:rowOff>
    </xdr:to>
    <xdr:sp>
      <xdr:nvSpPr>
        <xdr:cNvPr id="548" name="Text Box 1"/>
        <xdr:cNvSpPr/>
      </xdr:nvSpPr>
      <xdr:spPr>
        <a:xfrm>
          <a:off x="152892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549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550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19600</xdr:rowOff>
    </xdr:to>
    <xdr:sp>
      <xdr:nvSpPr>
        <xdr:cNvPr id="551" name="Text Box 1"/>
        <xdr:cNvSpPr/>
      </xdr:nvSpPr>
      <xdr:spPr>
        <a:xfrm>
          <a:off x="152892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552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553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19600</xdr:rowOff>
    </xdr:to>
    <xdr:sp>
      <xdr:nvSpPr>
        <xdr:cNvPr id="554" name="Text Box 1"/>
        <xdr:cNvSpPr/>
      </xdr:nvSpPr>
      <xdr:spPr>
        <a:xfrm>
          <a:off x="152892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555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556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19600</xdr:rowOff>
    </xdr:to>
    <xdr:sp>
      <xdr:nvSpPr>
        <xdr:cNvPr id="557" name="Text Box 1"/>
        <xdr:cNvSpPr/>
      </xdr:nvSpPr>
      <xdr:spPr>
        <a:xfrm>
          <a:off x="152892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558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559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19600</xdr:rowOff>
    </xdr:to>
    <xdr:sp>
      <xdr:nvSpPr>
        <xdr:cNvPr id="560" name="Text Box 1"/>
        <xdr:cNvSpPr/>
      </xdr:nvSpPr>
      <xdr:spPr>
        <a:xfrm>
          <a:off x="152892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561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562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19600</xdr:rowOff>
    </xdr:to>
    <xdr:sp>
      <xdr:nvSpPr>
        <xdr:cNvPr id="563" name="Text Box 1"/>
        <xdr:cNvSpPr/>
      </xdr:nvSpPr>
      <xdr:spPr>
        <a:xfrm>
          <a:off x="152892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564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565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566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567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568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569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570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571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572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573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574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575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576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577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578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579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580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581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582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583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584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585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586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587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588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589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590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591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592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593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594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595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596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597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598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599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00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01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19600</xdr:rowOff>
    </xdr:to>
    <xdr:sp>
      <xdr:nvSpPr>
        <xdr:cNvPr id="602" name="Text Box 1"/>
        <xdr:cNvSpPr/>
      </xdr:nvSpPr>
      <xdr:spPr>
        <a:xfrm>
          <a:off x="152892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603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604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19600</xdr:rowOff>
    </xdr:to>
    <xdr:sp>
      <xdr:nvSpPr>
        <xdr:cNvPr id="605" name="Text Box 1"/>
        <xdr:cNvSpPr/>
      </xdr:nvSpPr>
      <xdr:spPr>
        <a:xfrm>
          <a:off x="152892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606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607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19600</xdr:rowOff>
    </xdr:to>
    <xdr:sp>
      <xdr:nvSpPr>
        <xdr:cNvPr id="608" name="Text Box 1"/>
        <xdr:cNvSpPr/>
      </xdr:nvSpPr>
      <xdr:spPr>
        <a:xfrm>
          <a:off x="152892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609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610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19600</xdr:rowOff>
    </xdr:to>
    <xdr:sp>
      <xdr:nvSpPr>
        <xdr:cNvPr id="611" name="Text Box 1"/>
        <xdr:cNvSpPr/>
      </xdr:nvSpPr>
      <xdr:spPr>
        <a:xfrm>
          <a:off x="152892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612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613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19600</xdr:rowOff>
    </xdr:to>
    <xdr:sp>
      <xdr:nvSpPr>
        <xdr:cNvPr id="614" name="Text Box 1"/>
        <xdr:cNvSpPr/>
      </xdr:nvSpPr>
      <xdr:spPr>
        <a:xfrm>
          <a:off x="152892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615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616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19600</xdr:rowOff>
    </xdr:to>
    <xdr:sp>
      <xdr:nvSpPr>
        <xdr:cNvPr id="617" name="Text Box 1"/>
        <xdr:cNvSpPr/>
      </xdr:nvSpPr>
      <xdr:spPr>
        <a:xfrm>
          <a:off x="152892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618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71280</xdr:colOff>
      <xdr:row>94</xdr:row>
      <xdr:rowOff>239040</xdr:rowOff>
    </xdr:to>
    <xdr:sp>
      <xdr:nvSpPr>
        <xdr:cNvPr id="619" name="Text Box 1"/>
        <xdr:cNvSpPr/>
      </xdr:nvSpPr>
      <xdr:spPr>
        <a:xfrm>
          <a:off x="152892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620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21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22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623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24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25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626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27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28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629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30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31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632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33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34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635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36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37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638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39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40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641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42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43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644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45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46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647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48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49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650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51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52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653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54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655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656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57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58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659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60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61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662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63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64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665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66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67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668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69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70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671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72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73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674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75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76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677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78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79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680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81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82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683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84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85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686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87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88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689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90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91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692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93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94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695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96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97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698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699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00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701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02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03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704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05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06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707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08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09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710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11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12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713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14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15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716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17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18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719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20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21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722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23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24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725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26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27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728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29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30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731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32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33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734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35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36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737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38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39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740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41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42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19600</xdr:rowOff>
    </xdr:to>
    <xdr:sp>
      <xdr:nvSpPr>
        <xdr:cNvPr id="743" name="Text Box 1"/>
        <xdr:cNvSpPr/>
      </xdr:nvSpPr>
      <xdr:spPr>
        <a:xfrm>
          <a:off x="2474640" y="1104840"/>
          <a:ext cx="71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44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71280</xdr:colOff>
      <xdr:row>94</xdr:row>
      <xdr:rowOff>239040</xdr:rowOff>
    </xdr:to>
    <xdr:sp>
      <xdr:nvSpPr>
        <xdr:cNvPr id="745" name="Text Box 1"/>
        <xdr:cNvSpPr/>
      </xdr:nvSpPr>
      <xdr:spPr>
        <a:xfrm>
          <a:off x="2474640" y="1104840"/>
          <a:ext cx="7128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746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47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48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749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50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51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752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53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54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755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56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57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758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59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60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761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62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63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764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65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66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767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68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69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770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71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72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773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74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75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776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77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78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19600</xdr:rowOff>
    </xdr:to>
    <xdr:sp>
      <xdr:nvSpPr>
        <xdr:cNvPr id="779" name="Text Box 1"/>
        <xdr:cNvSpPr/>
      </xdr:nvSpPr>
      <xdr:spPr>
        <a:xfrm>
          <a:off x="5685840" y="1104840"/>
          <a:ext cx="7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80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4960</xdr:colOff>
      <xdr:row>94</xdr:row>
      <xdr:rowOff>0</xdr:rowOff>
    </xdr:from>
    <xdr:to>
      <xdr:col>5</xdr:col>
      <xdr:colOff>697320</xdr:colOff>
      <xdr:row>94</xdr:row>
      <xdr:rowOff>239040</xdr:rowOff>
    </xdr:to>
    <xdr:sp>
      <xdr:nvSpPr>
        <xdr:cNvPr id="781" name="Text Box 1"/>
        <xdr:cNvSpPr/>
      </xdr:nvSpPr>
      <xdr:spPr>
        <a:xfrm>
          <a:off x="5685840" y="1104840"/>
          <a:ext cx="723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82" name="TextBox 5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783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8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85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786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87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88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89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9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91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9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93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94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95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96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97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79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799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0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01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0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03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04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05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0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07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0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09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1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11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12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13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14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15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1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17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1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19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20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21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22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23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2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25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2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27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2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29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30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31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3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33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34" name="TextBox 5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35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3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37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38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39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40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41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4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43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4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45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46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47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48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49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5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51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5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53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5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55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56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57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5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59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6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61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6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63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64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65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66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67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6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69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7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71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72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73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74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75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7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77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7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79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8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81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82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83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8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85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86" name="TextBox 5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87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8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89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890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91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92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93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9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95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9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97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98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899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00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01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0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03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0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05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0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07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08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09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1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11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1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13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1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15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16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17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18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19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2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21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2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23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24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25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26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27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2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29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3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31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3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33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34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35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3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37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38" name="TextBox 5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39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4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41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42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43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44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45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4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47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4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49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50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51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52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53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5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55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5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57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5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59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60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61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6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63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6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65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66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67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68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69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70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71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7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73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7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75" name="Text Box 2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76" name="Text Box 3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77" name="Text Box 4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78" name="Text Box 5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79" name="Text Box 6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80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81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82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83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84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85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86" name="Text Box 2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87" name="Text Box 3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71000</xdr:rowOff>
    </xdr:to>
    <xdr:sp>
      <xdr:nvSpPr>
        <xdr:cNvPr id="988" name="TextBox 1"/>
        <xdr:cNvSpPr/>
      </xdr:nvSpPr>
      <xdr:spPr>
        <a:xfrm>
          <a:off x="3168720" y="1104840"/>
          <a:ext cx="1239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080</xdr:colOff>
      <xdr:row>94</xdr:row>
      <xdr:rowOff>0</xdr:rowOff>
    </xdr:from>
    <xdr:to>
      <xdr:col>4</xdr:col>
      <xdr:colOff>676080</xdr:colOff>
      <xdr:row>94</xdr:row>
      <xdr:rowOff>153000</xdr:rowOff>
    </xdr:to>
    <xdr:sp>
      <xdr:nvSpPr>
        <xdr:cNvPr id="989" name="TextBox 1"/>
        <xdr:cNvSpPr/>
      </xdr:nvSpPr>
      <xdr:spPr>
        <a:xfrm>
          <a:off x="3168720" y="1104840"/>
          <a:ext cx="12398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69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13.41"/>
    <col collapsed="false" customWidth="true" hidden="false" outlineLevel="0" max="4" min="4" style="2" width="17.85"/>
    <col collapsed="false" customWidth="true" hidden="false" outlineLevel="0" max="5" min="5" style="3" width="18.85"/>
    <col collapsed="false" customWidth="true" hidden="false" outlineLevel="0" max="6" min="6" style="1" width="21.42"/>
    <col collapsed="false" customWidth="true" hidden="false" outlineLevel="0" max="7" min="7" style="1" width="8.41"/>
    <col collapsed="false" customWidth="true" hidden="false" outlineLevel="0" max="8" min="8" style="1" width="10.85"/>
    <col collapsed="false" customWidth="true" hidden="false" outlineLevel="0" max="9" min="9" style="3" width="10.85"/>
    <col collapsed="false" customWidth="true" hidden="false" outlineLevel="0" max="10" min="10" style="3" width="17.14"/>
    <col collapsed="false" customWidth="true" hidden="false" outlineLevel="0" max="11" min="11" style="1" width="17.85"/>
    <col collapsed="false" customWidth="false" hidden="false" outlineLevel="0" max="257" min="12" style="4" width="9.14"/>
  </cols>
  <sheetData>
    <row r="1" customFormat="false" ht="5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3" customFormat="true" ht="28" hidden="true" customHeight="true" outlineLevel="0" collapsed="false">
      <c r="A3" s="8" t="s">
        <v>12</v>
      </c>
      <c r="B3" s="9" t="s">
        <v>13</v>
      </c>
      <c r="C3" s="9" t="s">
        <v>13</v>
      </c>
      <c r="D3" s="9" t="s">
        <v>14</v>
      </c>
      <c r="E3" s="9" t="s">
        <v>15</v>
      </c>
      <c r="F3" s="10" t="s">
        <v>16</v>
      </c>
      <c r="G3" s="9" t="s">
        <v>13</v>
      </c>
      <c r="H3" s="11" t="n">
        <v>1500</v>
      </c>
      <c r="I3" s="11" t="n">
        <v>3000</v>
      </c>
      <c r="J3" s="12" t="n">
        <v>44879</v>
      </c>
      <c r="K3" s="9" t="s">
        <v>17</v>
      </c>
    </row>
    <row r="4" s="13" customFormat="true" ht="28" hidden="true" customHeight="true" outlineLevel="0" collapsed="false">
      <c r="A4" s="8" t="s">
        <v>18</v>
      </c>
      <c r="B4" s="9" t="s">
        <v>19</v>
      </c>
      <c r="C4" s="9" t="s">
        <v>19</v>
      </c>
      <c r="D4" s="9" t="s">
        <v>14</v>
      </c>
      <c r="E4" s="9" t="s">
        <v>15</v>
      </c>
      <c r="F4" s="10" t="s">
        <v>16</v>
      </c>
      <c r="G4" s="9" t="s">
        <v>19</v>
      </c>
      <c r="H4" s="11" t="n">
        <v>1500</v>
      </c>
      <c r="I4" s="11" t="n">
        <v>1500</v>
      </c>
      <c r="J4" s="12" t="n">
        <v>44879</v>
      </c>
      <c r="K4" s="9" t="s">
        <v>20</v>
      </c>
    </row>
    <row r="5" s="13" customFormat="true" ht="28" hidden="true" customHeight="true" outlineLevel="0" collapsed="false">
      <c r="A5" s="8" t="s">
        <v>21</v>
      </c>
      <c r="B5" s="9" t="s">
        <v>22</v>
      </c>
      <c r="C5" s="9" t="s">
        <v>22</v>
      </c>
      <c r="D5" s="9" t="s">
        <v>14</v>
      </c>
      <c r="E5" s="9" t="s">
        <v>15</v>
      </c>
      <c r="F5" s="10" t="s">
        <v>23</v>
      </c>
      <c r="G5" s="9" t="s">
        <v>22</v>
      </c>
      <c r="H5" s="11" t="n">
        <v>1500</v>
      </c>
      <c r="I5" s="11" t="n">
        <v>1500</v>
      </c>
      <c r="J5" s="12" t="n">
        <v>44879</v>
      </c>
      <c r="K5" s="9" t="s">
        <v>24</v>
      </c>
    </row>
    <row r="6" s="13" customFormat="true" ht="28" hidden="true" customHeight="true" outlineLevel="0" collapsed="false">
      <c r="A6" s="8" t="s">
        <v>25</v>
      </c>
      <c r="B6" s="9" t="s">
        <v>26</v>
      </c>
      <c r="C6" s="9" t="s">
        <v>26</v>
      </c>
      <c r="D6" s="9" t="s">
        <v>14</v>
      </c>
      <c r="E6" s="9" t="s">
        <v>15</v>
      </c>
      <c r="F6" s="10" t="s">
        <v>27</v>
      </c>
      <c r="G6" s="9" t="s">
        <v>26</v>
      </c>
      <c r="H6" s="11" t="n">
        <v>1500</v>
      </c>
      <c r="I6" s="11" t="n">
        <v>3000</v>
      </c>
      <c r="J6" s="12" t="n">
        <v>44879</v>
      </c>
      <c r="K6" s="9" t="s">
        <v>28</v>
      </c>
    </row>
    <row r="7" s="13" customFormat="true" ht="28" hidden="true" customHeight="true" outlineLevel="0" collapsed="false">
      <c r="A7" s="8" t="s">
        <v>29</v>
      </c>
      <c r="B7" s="9" t="s">
        <v>30</v>
      </c>
      <c r="C7" s="9" t="s">
        <v>30</v>
      </c>
      <c r="D7" s="9" t="s">
        <v>14</v>
      </c>
      <c r="E7" s="9" t="s">
        <v>15</v>
      </c>
      <c r="F7" s="10" t="s">
        <v>27</v>
      </c>
      <c r="G7" s="9" t="s">
        <v>30</v>
      </c>
      <c r="H7" s="11" t="n">
        <v>1500</v>
      </c>
      <c r="I7" s="11" t="n">
        <v>1500</v>
      </c>
      <c r="J7" s="12" t="n">
        <v>44879</v>
      </c>
      <c r="K7" s="9" t="s">
        <v>31</v>
      </c>
    </row>
    <row r="8" s="13" customFormat="true" ht="28" hidden="true" customHeight="true" outlineLevel="0" collapsed="false">
      <c r="A8" s="8" t="s">
        <v>32</v>
      </c>
      <c r="B8" s="9" t="s">
        <v>33</v>
      </c>
      <c r="C8" s="9" t="s">
        <v>33</v>
      </c>
      <c r="D8" s="9" t="s">
        <v>14</v>
      </c>
      <c r="E8" s="9" t="s">
        <v>15</v>
      </c>
      <c r="F8" s="10" t="s">
        <v>34</v>
      </c>
      <c r="G8" s="9" t="s">
        <v>33</v>
      </c>
      <c r="H8" s="11" t="n">
        <v>1500</v>
      </c>
      <c r="I8" s="11" t="n">
        <v>1500</v>
      </c>
      <c r="J8" s="12" t="n">
        <v>44879</v>
      </c>
      <c r="K8" s="9" t="s">
        <v>35</v>
      </c>
    </row>
    <row r="9" s="13" customFormat="true" ht="28" hidden="true" customHeight="true" outlineLevel="0" collapsed="false">
      <c r="A9" s="8" t="s">
        <v>36</v>
      </c>
      <c r="B9" s="9" t="s">
        <v>37</v>
      </c>
      <c r="C9" s="9" t="s">
        <v>37</v>
      </c>
      <c r="D9" s="9" t="s">
        <v>14</v>
      </c>
      <c r="E9" s="9" t="s">
        <v>15</v>
      </c>
      <c r="F9" s="10" t="s">
        <v>34</v>
      </c>
      <c r="G9" s="9" t="s">
        <v>37</v>
      </c>
      <c r="H9" s="11" t="n">
        <v>1500</v>
      </c>
      <c r="I9" s="11" t="n">
        <v>3000</v>
      </c>
      <c r="J9" s="12" t="n">
        <v>44879</v>
      </c>
      <c r="K9" s="9" t="s">
        <v>38</v>
      </c>
    </row>
    <row r="10" s="13" customFormat="true" ht="28" hidden="true" customHeight="true" outlineLevel="0" collapsed="false">
      <c r="A10" s="8" t="s">
        <v>39</v>
      </c>
      <c r="B10" s="9" t="s">
        <v>40</v>
      </c>
      <c r="C10" s="9" t="s">
        <v>40</v>
      </c>
      <c r="D10" s="9" t="s">
        <v>14</v>
      </c>
      <c r="E10" s="9" t="s">
        <v>15</v>
      </c>
      <c r="F10" s="10" t="s">
        <v>41</v>
      </c>
      <c r="G10" s="9" t="s">
        <v>40</v>
      </c>
      <c r="H10" s="11" t="n">
        <v>1500</v>
      </c>
      <c r="I10" s="11" t="n">
        <v>1500</v>
      </c>
      <c r="J10" s="12" t="n">
        <v>44879</v>
      </c>
      <c r="K10" s="9" t="s">
        <v>42</v>
      </c>
    </row>
    <row r="11" s="13" customFormat="true" ht="28" hidden="true" customHeight="true" outlineLevel="0" collapsed="false">
      <c r="A11" s="8" t="s">
        <v>43</v>
      </c>
      <c r="B11" s="9" t="s">
        <v>44</v>
      </c>
      <c r="C11" s="9" t="s">
        <v>44</v>
      </c>
      <c r="D11" s="9" t="s">
        <v>14</v>
      </c>
      <c r="E11" s="9" t="s">
        <v>15</v>
      </c>
      <c r="F11" s="10" t="s">
        <v>41</v>
      </c>
      <c r="G11" s="9" t="s">
        <v>44</v>
      </c>
      <c r="H11" s="11" t="n">
        <v>1500</v>
      </c>
      <c r="I11" s="11" t="n">
        <v>1500</v>
      </c>
      <c r="J11" s="12" t="n">
        <v>44879</v>
      </c>
      <c r="K11" s="9" t="s">
        <v>45</v>
      </c>
    </row>
    <row r="12" s="13" customFormat="true" ht="28" hidden="true" customHeight="true" outlineLevel="0" collapsed="false">
      <c r="A12" s="8" t="s">
        <v>46</v>
      </c>
      <c r="B12" s="9" t="s">
        <v>47</v>
      </c>
      <c r="C12" s="9" t="s">
        <v>47</v>
      </c>
      <c r="D12" s="9" t="s">
        <v>14</v>
      </c>
      <c r="E12" s="9" t="s">
        <v>48</v>
      </c>
      <c r="F12" s="10" t="s">
        <v>49</v>
      </c>
      <c r="G12" s="9" t="s">
        <v>47</v>
      </c>
      <c r="H12" s="11" t="n">
        <v>1500</v>
      </c>
      <c r="I12" s="11" t="n">
        <v>1500</v>
      </c>
      <c r="J12" s="12" t="n">
        <v>44879</v>
      </c>
      <c r="K12" s="9" t="s">
        <v>50</v>
      </c>
    </row>
    <row r="13" s="14" customFormat="true" ht="28" hidden="true" customHeight="true" outlineLevel="0" collapsed="false">
      <c r="A13" s="8" t="s">
        <v>51</v>
      </c>
      <c r="B13" s="9" t="s">
        <v>52</v>
      </c>
      <c r="C13" s="9" t="s">
        <v>52</v>
      </c>
      <c r="D13" s="9" t="s">
        <v>14</v>
      </c>
      <c r="E13" s="9" t="s">
        <v>48</v>
      </c>
      <c r="F13" s="10" t="s">
        <v>53</v>
      </c>
      <c r="G13" s="9" t="s">
        <v>52</v>
      </c>
      <c r="H13" s="11" t="n">
        <v>1500</v>
      </c>
      <c r="I13" s="11" t="n">
        <v>1500</v>
      </c>
      <c r="J13" s="12" t="n">
        <v>44879</v>
      </c>
      <c r="K13" s="9" t="s">
        <v>54</v>
      </c>
    </row>
    <row r="14" s="13" customFormat="true" ht="28" hidden="true" customHeight="true" outlineLevel="0" collapsed="false">
      <c r="A14" s="8" t="s">
        <v>55</v>
      </c>
      <c r="B14" s="9" t="s">
        <v>56</v>
      </c>
      <c r="C14" s="9" t="s">
        <v>56</v>
      </c>
      <c r="D14" s="9" t="s">
        <v>14</v>
      </c>
      <c r="E14" s="9" t="s">
        <v>48</v>
      </c>
      <c r="F14" s="10" t="s">
        <v>49</v>
      </c>
      <c r="G14" s="9" t="s">
        <v>56</v>
      </c>
      <c r="H14" s="11" t="n">
        <v>1500</v>
      </c>
      <c r="I14" s="11" t="n">
        <v>1500</v>
      </c>
      <c r="J14" s="12" t="n">
        <v>44879</v>
      </c>
      <c r="K14" s="9" t="s">
        <v>57</v>
      </c>
    </row>
    <row r="15" s="13" customFormat="true" ht="28" hidden="true" customHeight="true" outlineLevel="0" collapsed="false">
      <c r="A15" s="8" t="s">
        <v>58</v>
      </c>
      <c r="B15" s="9" t="s">
        <v>59</v>
      </c>
      <c r="C15" s="9" t="s">
        <v>59</v>
      </c>
      <c r="D15" s="9" t="s">
        <v>14</v>
      </c>
      <c r="E15" s="9" t="s">
        <v>48</v>
      </c>
      <c r="F15" s="10" t="s">
        <v>53</v>
      </c>
      <c r="G15" s="9" t="s">
        <v>59</v>
      </c>
      <c r="H15" s="11" t="n">
        <v>1500</v>
      </c>
      <c r="I15" s="11" t="n">
        <v>1500</v>
      </c>
      <c r="J15" s="12" t="n">
        <v>44879</v>
      </c>
      <c r="K15" s="9" t="s">
        <v>60</v>
      </c>
    </row>
    <row r="16" s="13" customFormat="true" ht="28" hidden="true" customHeight="true" outlineLevel="0" collapsed="false">
      <c r="A16" s="8" t="s">
        <v>61</v>
      </c>
      <c r="B16" s="9" t="s">
        <v>62</v>
      </c>
      <c r="C16" s="9" t="s">
        <v>62</v>
      </c>
      <c r="D16" s="9" t="s">
        <v>14</v>
      </c>
      <c r="E16" s="9" t="s">
        <v>48</v>
      </c>
      <c r="F16" s="10" t="s">
        <v>53</v>
      </c>
      <c r="G16" s="9" t="s">
        <v>62</v>
      </c>
      <c r="H16" s="11" t="n">
        <v>1500</v>
      </c>
      <c r="I16" s="11" t="n">
        <v>1500</v>
      </c>
      <c r="J16" s="12" t="n">
        <v>44879</v>
      </c>
      <c r="K16" s="9" t="s">
        <v>63</v>
      </c>
    </row>
    <row r="17" s="13" customFormat="true" ht="28" hidden="true" customHeight="true" outlineLevel="0" collapsed="false">
      <c r="A17" s="8" t="s">
        <v>64</v>
      </c>
      <c r="B17" s="9" t="s">
        <v>65</v>
      </c>
      <c r="C17" s="9" t="s">
        <v>65</v>
      </c>
      <c r="D17" s="9" t="s">
        <v>14</v>
      </c>
      <c r="E17" s="9" t="s">
        <v>48</v>
      </c>
      <c r="F17" s="10" t="s">
        <v>49</v>
      </c>
      <c r="G17" s="9" t="s">
        <v>65</v>
      </c>
      <c r="H17" s="11" t="n">
        <v>1500</v>
      </c>
      <c r="I17" s="11" t="n">
        <v>1500</v>
      </c>
      <c r="J17" s="12" t="n">
        <v>44879</v>
      </c>
      <c r="K17" s="9" t="s">
        <v>66</v>
      </c>
    </row>
    <row r="18" s="13" customFormat="true" ht="28" hidden="true" customHeight="true" outlineLevel="0" collapsed="false">
      <c r="A18" s="8" t="s">
        <v>67</v>
      </c>
      <c r="B18" s="9" t="s">
        <v>68</v>
      </c>
      <c r="C18" s="9" t="s">
        <v>68</v>
      </c>
      <c r="D18" s="9" t="s">
        <v>14</v>
      </c>
      <c r="E18" s="9" t="s">
        <v>69</v>
      </c>
      <c r="F18" s="10" t="s">
        <v>70</v>
      </c>
      <c r="G18" s="9" t="s">
        <v>68</v>
      </c>
      <c r="H18" s="11" t="n">
        <v>1500</v>
      </c>
      <c r="I18" s="11" t="n">
        <v>1500</v>
      </c>
      <c r="J18" s="12" t="n">
        <v>44879</v>
      </c>
      <c r="K18" s="9" t="s">
        <v>71</v>
      </c>
    </row>
    <row r="19" s="13" customFormat="true" ht="28" hidden="true" customHeight="true" outlineLevel="0" collapsed="false">
      <c r="A19" s="8" t="s">
        <v>72</v>
      </c>
      <c r="B19" s="9" t="s">
        <v>73</v>
      </c>
      <c r="C19" s="9" t="s">
        <v>73</v>
      </c>
      <c r="D19" s="9" t="s">
        <v>14</v>
      </c>
      <c r="E19" s="9" t="s">
        <v>69</v>
      </c>
      <c r="F19" s="10" t="s">
        <v>74</v>
      </c>
      <c r="G19" s="9" t="s">
        <v>73</v>
      </c>
      <c r="H19" s="11" t="n">
        <v>1500</v>
      </c>
      <c r="I19" s="11" t="n">
        <v>1500</v>
      </c>
      <c r="J19" s="12" t="n">
        <v>44879</v>
      </c>
      <c r="K19" s="9" t="s">
        <v>75</v>
      </c>
    </row>
    <row r="20" s="13" customFormat="true" ht="28" hidden="true" customHeight="true" outlineLevel="0" collapsed="false">
      <c r="A20" s="8" t="s">
        <v>76</v>
      </c>
      <c r="B20" s="9" t="s">
        <v>77</v>
      </c>
      <c r="C20" s="9" t="s">
        <v>77</v>
      </c>
      <c r="D20" s="9" t="s">
        <v>14</v>
      </c>
      <c r="E20" s="9" t="s">
        <v>69</v>
      </c>
      <c r="F20" s="10" t="s">
        <v>78</v>
      </c>
      <c r="G20" s="9" t="s">
        <v>77</v>
      </c>
      <c r="H20" s="11" t="n">
        <v>1500</v>
      </c>
      <c r="I20" s="11" t="n">
        <v>1500</v>
      </c>
      <c r="J20" s="12" t="n">
        <v>44879</v>
      </c>
      <c r="K20" s="9" t="s">
        <v>79</v>
      </c>
    </row>
    <row r="21" s="13" customFormat="true" ht="28" hidden="true" customHeight="true" outlineLevel="0" collapsed="false">
      <c r="A21" s="8" t="s">
        <v>80</v>
      </c>
      <c r="B21" s="9" t="s">
        <v>81</v>
      </c>
      <c r="C21" s="9" t="s">
        <v>81</v>
      </c>
      <c r="D21" s="9" t="s">
        <v>14</v>
      </c>
      <c r="E21" s="9" t="s">
        <v>69</v>
      </c>
      <c r="F21" s="10" t="s">
        <v>41</v>
      </c>
      <c r="G21" s="9" t="s">
        <v>81</v>
      </c>
      <c r="H21" s="11" t="n">
        <v>1500</v>
      </c>
      <c r="I21" s="11" t="n">
        <v>1500</v>
      </c>
      <c r="J21" s="12" t="n">
        <v>44879</v>
      </c>
      <c r="K21" s="9" t="s">
        <v>82</v>
      </c>
    </row>
    <row r="22" s="14" customFormat="true" ht="28" hidden="true" customHeight="true" outlineLevel="0" collapsed="false">
      <c r="A22" s="8" t="s">
        <v>83</v>
      </c>
      <c r="B22" s="9" t="s">
        <v>84</v>
      </c>
      <c r="C22" s="9" t="s">
        <v>84</v>
      </c>
      <c r="D22" s="9" t="s">
        <v>14</v>
      </c>
      <c r="E22" s="9" t="s">
        <v>69</v>
      </c>
      <c r="F22" s="10" t="s">
        <v>41</v>
      </c>
      <c r="G22" s="9" t="s">
        <v>84</v>
      </c>
      <c r="H22" s="11" t="n">
        <v>1500</v>
      </c>
      <c r="I22" s="11" t="n">
        <v>1500</v>
      </c>
      <c r="J22" s="12" t="n">
        <v>44879</v>
      </c>
      <c r="K22" s="9" t="s">
        <v>85</v>
      </c>
    </row>
    <row r="23" s="13" customFormat="true" ht="28" hidden="true" customHeight="true" outlineLevel="0" collapsed="false">
      <c r="A23" s="8" t="s">
        <v>86</v>
      </c>
      <c r="B23" s="9" t="s">
        <v>87</v>
      </c>
      <c r="C23" s="9" t="s">
        <v>87</v>
      </c>
      <c r="D23" s="9" t="s">
        <v>14</v>
      </c>
      <c r="E23" s="9" t="s">
        <v>69</v>
      </c>
      <c r="F23" s="10" t="s">
        <v>41</v>
      </c>
      <c r="G23" s="9" t="s">
        <v>87</v>
      </c>
      <c r="H23" s="11" t="n">
        <v>1500</v>
      </c>
      <c r="I23" s="11" t="n">
        <v>1500</v>
      </c>
      <c r="J23" s="12" t="n">
        <v>44879</v>
      </c>
      <c r="K23" s="9" t="s">
        <v>88</v>
      </c>
    </row>
    <row r="24" s="13" customFormat="true" ht="28" hidden="true" customHeight="true" outlineLevel="0" collapsed="false">
      <c r="A24" s="8" t="s">
        <v>89</v>
      </c>
      <c r="B24" s="9" t="s">
        <v>90</v>
      </c>
      <c r="C24" s="9" t="s">
        <v>90</v>
      </c>
      <c r="D24" s="9" t="s">
        <v>14</v>
      </c>
      <c r="E24" s="9" t="s">
        <v>69</v>
      </c>
      <c r="F24" s="10" t="s">
        <v>41</v>
      </c>
      <c r="G24" s="9" t="s">
        <v>90</v>
      </c>
      <c r="H24" s="11" t="n">
        <v>1500</v>
      </c>
      <c r="I24" s="11" t="n">
        <v>1500</v>
      </c>
      <c r="J24" s="12" t="n">
        <v>44879</v>
      </c>
      <c r="K24" s="9" t="s">
        <v>91</v>
      </c>
    </row>
    <row r="25" s="13" customFormat="true" ht="28" hidden="true" customHeight="true" outlineLevel="0" collapsed="false">
      <c r="A25" s="8" t="s">
        <v>92</v>
      </c>
      <c r="B25" s="9" t="s">
        <v>93</v>
      </c>
      <c r="C25" s="9" t="s">
        <v>93</v>
      </c>
      <c r="D25" s="9" t="s">
        <v>14</v>
      </c>
      <c r="E25" s="9" t="s">
        <v>69</v>
      </c>
      <c r="F25" s="10" t="s">
        <v>94</v>
      </c>
      <c r="G25" s="9" t="s">
        <v>93</v>
      </c>
      <c r="H25" s="11" t="n">
        <v>1500</v>
      </c>
      <c r="I25" s="11" t="n">
        <v>1500</v>
      </c>
      <c r="J25" s="12" t="n">
        <v>44879</v>
      </c>
      <c r="K25" s="9" t="s">
        <v>95</v>
      </c>
    </row>
    <row r="26" s="14" customFormat="true" ht="28" hidden="true" customHeight="true" outlineLevel="0" collapsed="false">
      <c r="A26" s="8" t="s">
        <v>96</v>
      </c>
      <c r="B26" s="9" t="s">
        <v>97</v>
      </c>
      <c r="C26" s="9" t="s">
        <v>97</v>
      </c>
      <c r="D26" s="9" t="s">
        <v>14</v>
      </c>
      <c r="E26" s="9" t="s">
        <v>69</v>
      </c>
      <c r="F26" s="10" t="s">
        <v>94</v>
      </c>
      <c r="G26" s="9" t="s">
        <v>97</v>
      </c>
      <c r="H26" s="11" t="n">
        <v>1500</v>
      </c>
      <c r="I26" s="11" t="n">
        <v>1500</v>
      </c>
      <c r="J26" s="12" t="n">
        <v>44879</v>
      </c>
      <c r="K26" s="9" t="s">
        <v>98</v>
      </c>
    </row>
    <row r="27" s="13" customFormat="true" ht="28" hidden="true" customHeight="true" outlineLevel="0" collapsed="false">
      <c r="A27" s="8" t="s">
        <v>99</v>
      </c>
      <c r="B27" s="9" t="s">
        <v>100</v>
      </c>
      <c r="C27" s="9" t="s">
        <v>100</v>
      </c>
      <c r="D27" s="9" t="s">
        <v>14</v>
      </c>
      <c r="E27" s="9" t="s">
        <v>69</v>
      </c>
      <c r="F27" s="10" t="s">
        <v>101</v>
      </c>
      <c r="G27" s="9" t="s">
        <v>100</v>
      </c>
      <c r="H27" s="11" t="n">
        <v>1500</v>
      </c>
      <c r="I27" s="11" t="n">
        <v>3000</v>
      </c>
      <c r="J27" s="12" t="n">
        <v>44879</v>
      </c>
      <c r="K27" s="9" t="s">
        <v>102</v>
      </c>
    </row>
    <row r="28" s="13" customFormat="true" ht="28" hidden="true" customHeight="true" outlineLevel="0" collapsed="false">
      <c r="A28" s="8" t="s">
        <v>103</v>
      </c>
      <c r="B28" s="9" t="s">
        <v>104</v>
      </c>
      <c r="C28" s="9" t="s">
        <v>104</v>
      </c>
      <c r="D28" s="9" t="s">
        <v>14</v>
      </c>
      <c r="E28" s="9" t="s">
        <v>69</v>
      </c>
      <c r="F28" s="10" t="s">
        <v>74</v>
      </c>
      <c r="G28" s="9" t="s">
        <v>104</v>
      </c>
      <c r="H28" s="11" t="n">
        <v>1500</v>
      </c>
      <c r="I28" s="11" t="n">
        <v>1500</v>
      </c>
      <c r="J28" s="12" t="n">
        <v>44879</v>
      </c>
      <c r="K28" s="9" t="s">
        <v>105</v>
      </c>
    </row>
    <row r="29" s="13" customFormat="true" ht="28" hidden="true" customHeight="true" outlineLevel="0" collapsed="false">
      <c r="A29" s="8" t="s">
        <v>106</v>
      </c>
      <c r="B29" s="9" t="s">
        <v>107</v>
      </c>
      <c r="C29" s="9" t="s">
        <v>107</v>
      </c>
      <c r="D29" s="9" t="s">
        <v>14</v>
      </c>
      <c r="E29" s="9" t="s">
        <v>69</v>
      </c>
      <c r="F29" s="10" t="s">
        <v>101</v>
      </c>
      <c r="G29" s="9" t="s">
        <v>107</v>
      </c>
      <c r="H29" s="11" t="n">
        <v>1500</v>
      </c>
      <c r="I29" s="11" t="n">
        <v>3000</v>
      </c>
      <c r="J29" s="12" t="n">
        <v>44879</v>
      </c>
      <c r="K29" s="9" t="s">
        <v>108</v>
      </c>
    </row>
    <row r="30" s="13" customFormat="true" ht="28" hidden="true" customHeight="true" outlineLevel="0" collapsed="false">
      <c r="A30" s="8" t="s">
        <v>109</v>
      </c>
      <c r="B30" s="9" t="s">
        <v>110</v>
      </c>
      <c r="C30" s="9" t="s">
        <v>110</v>
      </c>
      <c r="D30" s="9" t="s">
        <v>14</v>
      </c>
      <c r="E30" s="9" t="s">
        <v>69</v>
      </c>
      <c r="F30" s="10" t="s">
        <v>74</v>
      </c>
      <c r="G30" s="9" t="s">
        <v>110</v>
      </c>
      <c r="H30" s="11" t="n">
        <v>1500</v>
      </c>
      <c r="I30" s="11" t="n">
        <v>3000</v>
      </c>
      <c r="J30" s="12" t="n">
        <v>44879</v>
      </c>
      <c r="K30" s="9" t="s">
        <v>111</v>
      </c>
    </row>
    <row r="31" s="13" customFormat="true" ht="28" hidden="true" customHeight="true" outlineLevel="0" collapsed="false">
      <c r="A31" s="8" t="s">
        <v>112</v>
      </c>
      <c r="B31" s="9" t="s">
        <v>113</v>
      </c>
      <c r="C31" s="9" t="s">
        <v>113</v>
      </c>
      <c r="D31" s="9" t="s">
        <v>14</v>
      </c>
      <c r="E31" s="9" t="s">
        <v>69</v>
      </c>
      <c r="F31" s="10" t="s">
        <v>74</v>
      </c>
      <c r="G31" s="9" t="s">
        <v>113</v>
      </c>
      <c r="H31" s="11" t="n">
        <v>1500</v>
      </c>
      <c r="I31" s="11" t="n">
        <v>1500</v>
      </c>
      <c r="J31" s="12" t="n">
        <v>44879</v>
      </c>
      <c r="K31" s="9" t="s">
        <v>114</v>
      </c>
    </row>
    <row r="32" s="13" customFormat="true" ht="28" hidden="true" customHeight="true" outlineLevel="0" collapsed="false">
      <c r="A32" s="8" t="s">
        <v>115</v>
      </c>
      <c r="B32" s="9" t="s">
        <v>116</v>
      </c>
      <c r="C32" s="9" t="s">
        <v>116</v>
      </c>
      <c r="D32" s="9" t="s">
        <v>14</v>
      </c>
      <c r="E32" s="9" t="s">
        <v>69</v>
      </c>
      <c r="F32" s="10" t="s">
        <v>117</v>
      </c>
      <c r="G32" s="9" t="s">
        <v>116</v>
      </c>
      <c r="H32" s="11" t="n">
        <v>1500</v>
      </c>
      <c r="I32" s="11" t="n">
        <v>1500</v>
      </c>
      <c r="J32" s="12" t="n">
        <v>44879</v>
      </c>
      <c r="K32" s="9" t="s">
        <v>118</v>
      </c>
    </row>
    <row r="33" s="13" customFormat="true" ht="28" hidden="true" customHeight="true" outlineLevel="0" collapsed="false">
      <c r="A33" s="8" t="s">
        <v>119</v>
      </c>
      <c r="B33" s="9" t="s">
        <v>120</v>
      </c>
      <c r="C33" s="9" t="s">
        <v>120</v>
      </c>
      <c r="D33" s="9" t="s">
        <v>14</v>
      </c>
      <c r="E33" s="9" t="s">
        <v>69</v>
      </c>
      <c r="F33" s="10" t="s">
        <v>117</v>
      </c>
      <c r="G33" s="9" t="s">
        <v>120</v>
      </c>
      <c r="H33" s="11" t="n">
        <v>1500</v>
      </c>
      <c r="I33" s="11" t="n">
        <v>3000</v>
      </c>
      <c r="J33" s="12" t="n">
        <v>44879</v>
      </c>
      <c r="K33" s="9" t="s">
        <v>121</v>
      </c>
    </row>
    <row r="34" s="13" customFormat="true" ht="28" hidden="true" customHeight="true" outlineLevel="0" collapsed="false">
      <c r="A34" s="8" t="s">
        <v>122</v>
      </c>
      <c r="B34" s="9" t="s">
        <v>123</v>
      </c>
      <c r="C34" s="9" t="s">
        <v>123</v>
      </c>
      <c r="D34" s="9" t="s">
        <v>14</v>
      </c>
      <c r="E34" s="9" t="s">
        <v>69</v>
      </c>
      <c r="F34" s="10" t="s">
        <v>74</v>
      </c>
      <c r="G34" s="9" t="s">
        <v>123</v>
      </c>
      <c r="H34" s="11" t="n">
        <v>1500</v>
      </c>
      <c r="I34" s="11" t="n">
        <v>1500</v>
      </c>
      <c r="J34" s="12" t="n">
        <v>44879</v>
      </c>
      <c r="K34" s="9" t="s">
        <v>124</v>
      </c>
    </row>
    <row r="35" s="13" customFormat="true" ht="28" hidden="true" customHeight="true" outlineLevel="0" collapsed="false">
      <c r="A35" s="8" t="s">
        <v>125</v>
      </c>
      <c r="B35" s="9" t="s">
        <v>126</v>
      </c>
      <c r="C35" s="9" t="s">
        <v>126</v>
      </c>
      <c r="D35" s="9" t="s">
        <v>14</v>
      </c>
      <c r="E35" s="9" t="s">
        <v>69</v>
      </c>
      <c r="F35" s="10" t="s">
        <v>117</v>
      </c>
      <c r="G35" s="9" t="s">
        <v>126</v>
      </c>
      <c r="H35" s="11" t="n">
        <v>1500</v>
      </c>
      <c r="I35" s="11" t="n">
        <v>1500</v>
      </c>
      <c r="J35" s="12" t="n">
        <v>44879</v>
      </c>
      <c r="K35" s="9" t="s">
        <v>127</v>
      </c>
    </row>
    <row r="36" s="13" customFormat="true" ht="28" hidden="true" customHeight="true" outlineLevel="0" collapsed="false">
      <c r="A36" s="8" t="s">
        <v>128</v>
      </c>
      <c r="B36" s="9" t="s">
        <v>129</v>
      </c>
      <c r="C36" s="9" t="s">
        <v>129</v>
      </c>
      <c r="D36" s="9" t="s">
        <v>14</v>
      </c>
      <c r="E36" s="9" t="s">
        <v>69</v>
      </c>
      <c r="F36" s="10" t="s">
        <v>94</v>
      </c>
      <c r="G36" s="9" t="s">
        <v>129</v>
      </c>
      <c r="H36" s="11" t="n">
        <v>1500</v>
      </c>
      <c r="I36" s="11" t="n">
        <v>1500</v>
      </c>
      <c r="J36" s="12" t="n">
        <v>44879</v>
      </c>
      <c r="K36" s="9" t="s">
        <v>130</v>
      </c>
    </row>
    <row r="37" s="13" customFormat="true" ht="28" hidden="true" customHeight="true" outlineLevel="0" collapsed="false">
      <c r="A37" s="8" t="s">
        <v>131</v>
      </c>
      <c r="B37" s="9" t="s">
        <v>132</v>
      </c>
      <c r="C37" s="9" t="s">
        <v>132</v>
      </c>
      <c r="D37" s="9" t="s">
        <v>14</v>
      </c>
      <c r="E37" s="9" t="s">
        <v>69</v>
      </c>
      <c r="F37" s="10" t="s">
        <v>78</v>
      </c>
      <c r="G37" s="9" t="s">
        <v>132</v>
      </c>
      <c r="H37" s="11" t="n">
        <v>1500</v>
      </c>
      <c r="I37" s="11" t="n">
        <v>1500</v>
      </c>
      <c r="J37" s="12" t="n">
        <v>44879</v>
      </c>
      <c r="K37" s="9" t="s">
        <v>133</v>
      </c>
    </row>
    <row r="38" s="13" customFormat="true" ht="28" hidden="true" customHeight="true" outlineLevel="0" collapsed="false">
      <c r="A38" s="8" t="s">
        <v>134</v>
      </c>
      <c r="B38" s="9" t="s">
        <v>135</v>
      </c>
      <c r="C38" s="9" t="s">
        <v>135</v>
      </c>
      <c r="D38" s="9" t="s">
        <v>14</v>
      </c>
      <c r="E38" s="9" t="s">
        <v>69</v>
      </c>
      <c r="F38" s="10" t="s">
        <v>117</v>
      </c>
      <c r="G38" s="9" t="s">
        <v>135</v>
      </c>
      <c r="H38" s="11" t="n">
        <v>1500</v>
      </c>
      <c r="I38" s="11" t="n">
        <v>1500</v>
      </c>
      <c r="J38" s="12" t="n">
        <v>44879</v>
      </c>
      <c r="K38" s="9" t="s">
        <v>136</v>
      </c>
    </row>
    <row r="39" s="13" customFormat="true" ht="28" hidden="true" customHeight="true" outlineLevel="0" collapsed="false">
      <c r="A39" s="8" t="s">
        <v>137</v>
      </c>
      <c r="B39" s="9" t="s">
        <v>138</v>
      </c>
      <c r="C39" s="9" t="s">
        <v>138</v>
      </c>
      <c r="D39" s="9" t="s">
        <v>14</v>
      </c>
      <c r="E39" s="9" t="s">
        <v>69</v>
      </c>
      <c r="F39" s="10" t="s">
        <v>117</v>
      </c>
      <c r="G39" s="9" t="s">
        <v>138</v>
      </c>
      <c r="H39" s="11" t="n">
        <v>1500</v>
      </c>
      <c r="I39" s="11" t="n">
        <v>1500</v>
      </c>
      <c r="J39" s="12" t="n">
        <v>44879</v>
      </c>
      <c r="K39" s="9" t="s">
        <v>139</v>
      </c>
    </row>
    <row r="40" s="13" customFormat="true" ht="28" hidden="true" customHeight="true" outlineLevel="0" collapsed="false">
      <c r="A40" s="8" t="s">
        <v>140</v>
      </c>
      <c r="B40" s="9" t="s">
        <v>141</v>
      </c>
      <c r="C40" s="9" t="s">
        <v>141</v>
      </c>
      <c r="D40" s="9" t="s">
        <v>14</v>
      </c>
      <c r="E40" s="9" t="s">
        <v>69</v>
      </c>
      <c r="F40" s="10" t="s">
        <v>94</v>
      </c>
      <c r="G40" s="9" t="s">
        <v>141</v>
      </c>
      <c r="H40" s="11" t="n">
        <v>1500</v>
      </c>
      <c r="I40" s="11" t="n">
        <v>1500</v>
      </c>
      <c r="J40" s="12" t="n">
        <v>44879</v>
      </c>
      <c r="K40" s="9" t="s">
        <v>142</v>
      </c>
    </row>
    <row r="41" s="13" customFormat="true" ht="28" hidden="true" customHeight="true" outlineLevel="0" collapsed="false">
      <c r="A41" s="8" t="s">
        <v>143</v>
      </c>
      <c r="B41" s="9" t="s">
        <v>144</v>
      </c>
      <c r="C41" s="9" t="s">
        <v>144</v>
      </c>
      <c r="D41" s="9" t="s">
        <v>14</v>
      </c>
      <c r="E41" s="9" t="s">
        <v>69</v>
      </c>
      <c r="F41" s="10" t="s">
        <v>78</v>
      </c>
      <c r="G41" s="9" t="s">
        <v>144</v>
      </c>
      <c r="H41" s="11" t="n">
        <v>1500</v>
      </c>
      <c r="I41" s="11" t="n">
        <v>1500</v>
      </c>
      <c r="J41" s="12" t="n">
        <v>44879</v>
      </c>
      <c r="K41" s="9" t="s">
        <v>145</v>
      </c>
    </row>
    <row r="42" s="13" customFormat="true" ht="28" hidden="true" customHeight="true" outlineLevel="0" collapsed="false">
      <c r="A42" s="8" t="s">
        <v>146</v>
      </c>
      <c r="B42" s="9" t="s">
        <v>147</v>
      </c>
      <c r="C42" s="9" t="s">
        <v>147</v>
      </c>
      <c r="D42" s="9" t="s">
        <v>14</v>
      </c>
      <c r="E42" s="9" t="s">
        <v>148</v>
      </c>
      <c r="F42" s="10" t="s">
        <v>149</v>
      </c>
      <c r="G42" s="9" t="s">
        <v>147</v>
      </c>
      <c r="H42" s="11" t="n">
        <v>1500</v>
      </c>
      <c r="I42" s="11" t="n">
        <v>3000</v>
      </c>
      <c r="J42" s="12" t="n">
        <v>44879</v>
      </c>
      <c r="K42" s="9" t="s">
        <v>150</v>
      </c>
    </row>
    <row r="43" s="13" customFormat="true" ht="28" hidden="true" customHeight="true" outlineLevel="0" collapsed="false">
      <c r="A43" s="8" t="s">
        <v>151</v>
      </c>
      <c r="B43" s="9" t="s">
        <v>152</v>
      </c>
      <c r="C43" s="9" t="s">
        <v>152</v>
      </c>
      <c r="D43" s="9" t="s">
        <v>14</v>
      </c>
      <c r="E43" s="9" t="s">
        <v>148</v>
      </c>
      <c r="F43" s="10" t="s">
        <v>153</v>
      </c>
      <c r="G43" s="9" t="s">
        <v>152</v>
      </c>
      <c r="H43" s="11" t="n">
        <v>1500</v>
      </c>
      <c r="I43" s="11" t="n">
        <v>3000</v>
      </c>
      <c r="J43" s="12" t="n">
        <v>44879</v>
      </c>
      <c r="K43" s="9" t="s">
        <v>154</v>
      </c>
    </row>
    <row r="44" s="13" customFormat="true" ht="28" hidden="true" customHeight="true" outlineLevel="0" collapsed="false">
      <c r="A44" s="8" t="s">
        <v>155</v>
      </c>
      <c r="B44" s="9" t="s">
        <v>156</v>
      </c>
      <c r="C44" s="9" t="s">
        <v>156</v>
      </c>
      <c r="D44" s="9" t="s">
        <v>14</v>
      </c>
      <c r="E44" s="9" t="s">
        <v>148</v>
      </c>
      <c r="F44" s="10" t="s">
        <v>157</v>
      </c>
      <c r="G44" s="9" t="s">
        <v>156</v>
      </c>
      <c r="H44" s="11" t="n">
        <v>1500</v>
      </c>
      <c r="I44" s="11" t="n">
        <v>3000</v>
      </c>
      <c r="J44" s="12" t="n">
        <v>44879</v>
      </c>
      <c r="K44" s="9" t="s">
        <v>158</v>
      </c>
    </row>
    <row r="45" s="13" customFormat="true" ht="28" hidden="true" customHeight="true" outlineLevel="0" collapsed="false">
      <c r="A45" s="8" t="s">
        <v>159</v>
      </c>
      <c r="B45" s="9" t="s">
        <v>160</v>
      </c>
      <c r="C45" s="9" t="s">
        <v>160</v>
      </c>
      <c r="D45" s="9" t="s">
        <v>14</v>
      </c>
      <c r="E45" s="9" t="s">
        <v>148</v>
      </c>
      <c r="F45" s="10" t="s">
        <v>161</v>
      </c>
      <c r="G45" s="9" t="s">
        <v>160</v>
      </c>
      <c r="H45" s="11" t="n">
        <v>1500</v>
      </c>
      <c r="I45" s="11" t="n">
        <v>1500</v>
      </c>
      <c r="J45" s="12" t="n">
        <v>44879</v>
      </c>
      <c r="K45" s="9" t="s">
        <v>162</v>
      </c>
    </row>
    <row r="46" s="14" customFormat="true" ht="28" hidden="true" customHeight="true" outlineLevel="0" collapsed="false">
      <c r="A46" s="8" t="s">
        <v>163</v>
      </c>
      <c r="B46" s="9" t="s">
        <v>164</v>
      </c>
      <c r="C46" s="9" t="s">
        <v>164</v>
      </c>
      <c r="D46" s="9" t="s">
        <v>14</v>
      </c>
      <c r="E46" s="9" t="s">
        <v>148</v>
      </c>
      <c r="F46" s="10" t="s">
        <v>149</v>
      </c>
      <c r="G46" s="9" t="s">
        <v>164</v>
      </c>
      <c r="H46" s="11" t="n">
        <v>1500</v>
      </c>
      <c r="I46" s="11" t="n">
        <v>1500</v>
      </c>
      <c r="J46" s="12" t="n">
        <v>44879</v>
      </c>
      <c r="K46" s="9" t="s">
        <v>165</v>
      </c>
    </row>
    <row r="47" s="14" customFormat="true" ht="28" hidden="true" customHeight="true" outlineLevel="0" collapsed="false">
      <c r="A47" s="8" t="s">
        <v>166</v>
      </c>
      <c r="B47" s="9" t="s">
        <v>167</v>
      </c>
      <c r="C47" s="9" t="s">
        <v>167</v>
      </c>
      <c r="D47" s="9" t="s">
        <v>14</v>
      </c>
      <c r="E47" s="9" t="s">
        <v>148</v>
      </c>
      <c r="F47" s="10" t="s">
        <v>149</v>
      </c>
      <c r="G47" s="9" t="s">
        <v>167</v>
      </c>
      <c r="H47" s="11" t="n">
        <v>1500</v>
      </c>
      <c r="I47" s="11" t="n">
        <v>4500</v>
      </c>
      <c r="J47" s="12" t="n">
        <v>44879</v>
      </c>
      <c r="K47" s="9" t="s">
        <v>168</v>
      </c>
    </row>
    <row r="48" s="13" customFormat="true" ht="28" hidden="true" customHeight="true" outlineLevel="0" collapsed="false">
      <c r="A48" s="8" t="s">
        <v>169</v>
      </c>
      <c r="B48" s="9" t="s">
        <v>170</v>
      </c>
      <c r="C48" s="9" t="s">
        <v>170</v>
      </c>
      <c r="D48" s="9" t="s">
        <v>14</v>
      </c>
      <c r="E48" s="9" t="s">
        <v>148</v>
      </c>
      <c r="F48" s="10" t="s">
        <v>171</v>
      </c>
      <c r="G48" s="9" t="s">
        <v>170</v>
      </c>
      <c r="H48" s="11" t="n">
        <v>1500</v>
      </c>
      <c r="I48" s="11" t="n">
        <v>1500</v>
      </c>
      <c r="J48" s="12" t="n">
        <v>44879</v>
      </c>
      <c r="K48" s="9" t="s">
        <v>172</v>
      </c>
    </row>
    <row r="49" s="13" customFormat="true" ht="28" hidden="true" customHeight="true" outlineLevel="0" collapsed="false">
      <c r="A49" s="8" t="s">
        <v>173</v>
      </c>
      <c r="B49" s="9" t="s">
        <v>174</v>
      </c>
      <c r="C49" s="9" t="s">
        <v>174</v>
      </c>
      <c r="D49" s="9" t="s">
        <v>14</v>
      </c>
      <c r="E49" s="9" t="s">
        <v>148</v>
      </c>
      <c r="F49" s="10" t="s">
        <v>157</v>
      </c>
      <c r="G49" s="9" t="s">
        <v>174</v>
      </c>
      <c r="H49" s="11" t="n">
        <v>1500</v>
      </c>
      <c r="I49" s="11" t="n">
        <v>3000</v>
      </c>
      <c r="J49" s="12" t="n">
        <v>44879</v>
      </c>
      <c r="K49" s="9" t="s">
        <v>175</v>
      </c>
    </row>
    <row r="50" s="13" customFormat="true" ht="28" hidden="true" customHeight="true" outlineLevel="0" collapsed="false">
      <c r="A50" s="8" t="s">
        <v>176</v>
      </c>
      <c r="B50" s="9" t="s">
        <v>177</v>
      </c>
      <c r="C50" s="9" t="s">
        <v>177</v>
      </c>
      <c r="D50" s="9" t="s">
        <v>14</v>
      </c>
      <c r="E50" s="9" t="s">
        <v>148</v>
      </c>
      <c r="F50" s="10" t="s">
        <v>178</v>
      </c>
      <c r="G50" s="9" t="s">
        <v>177</v>
      </c>
      <c r="H50" s="11" t="n">
        <v>1500</v>
      </c>
      <c r="I50" s="11" t="n">
        <v>1500</v>
      </c>
      <c r="J50" s="12" t="n">
        <v>44879</v>
      </c>
      <c r="K50" s="9" t="s">
        <v>179</v>
      </c>
    </row>
    <row r="51" s="13" customFormat="true" ht="28" hidden="true" customHeight="true" outlineLevel="0" collapsed="false">
      <c r="A51" s="8" t="s">
        <v>180</v>
      </c>
      <c r="B51" s="9" t="s">
        <v>181</v>
      </c>
      <c r="C51" s="9" t="s">
        <v>181</v>
      </c>
      <c r="D51" s="9" t="s">
        <v>14</v>
      </c>
      <c r="E51" s="9" t="s">
        <v>148</v>
      </c>
      <c r="F51" s="10" t="s">
        <v>171</v>
      </c>
      <c r="G51" s="9" t="s">
        <v>181</v>
      </c>
      <c r="H51" s="11" t="n">
        <v>1500</v>
      </c>
      <c r="I51" s="11" t="n">
        <v>3000</v>
      </c>
      <c r="J51" s="12" t="n">
        <v>44879</v>
      </c>
      <c r="K51" s="9" t="s">
        <v>182</v>
      </c>
    </row>
    <row r="52" s="13" customFormat="true" ht="28" hidden="true" customHeight="true" outlineLevel="0" collapsed="false">
      <c r="A52" s="8" t="s">
        <v>183</v>
      </c>
      <c r="B52" s="9" t="s">
        <v>184</v>
      </c>
      <c r="C52" s="9" t="s">
        <v>184</v>
      </c>
      <c r="D52" s="9" t="s">
        <v>14</v>
      </c>
      <c r="E52" s="9" t="s">
        <v>148</v>
      </c>
      <c r="F52" s="10" t="s">
        <v>185</v>
      </c>
      <c r="G52" s="9" t="s">
        <v>184</v>
      </c>
      <c r="H52" s="11" t="n">
        <v>1500</v>
      </c>
      <c r="I52" s="11" t="n">
        <v>1500</v>
      </c>
      <c r="J52" s="12" t="n">
        <v>44879</v>
      </c>
      <c r="K52" s="9" t="s">
        <v>186</v>
      </c>
    </row>
    <row r="53" s="13" customFormat="true" ht="28" hidden="true" customHeight="true" outlineLevel="0" collapsed="false">
      <c r="A53" s="8" t="s">
        <v>187</v>
      </c>
      <c r="B53" s="9" t="s">
        <v>188</v>
      </c>
      <c r="C53" s="9" t="s">
        <v>188</v>
      </c>
      <c r="D53" s="9" t="s">
        <v>14</v>
      </c>
      <c r="E53" s="9" t="s">
        <v>148</v>
      </c>
      <c r="F53" s="10" t="s">
        <v>185</v>
      </c>
      <c r="G53" s="9" t="s">
        <v>188</v>
      </c>
      <c r="H53" s="11" t="n">
        <v>1500</v>
      </c>
      <c r="I53" s="11" t="n">
        <v>1500</v>
      </c>
      <c r="J53" s="12" t="n">
        <v>44879</v>
      </c>
      <c r="K53" s="9" t="s">
        <v>189</v>
      </c>
    </row>
    <row r="54" s="13" customFormat="true" ht="28" hidden="true" customHeight="true" outlineLevel="0" collapsed="false">
      <c r="A54" s="8" t="s">
        <v>190</v>
      </c>
      <c r="B54" s="9" t="s">
        <v>191</v>
      </c>
      <c r="C54" s="9" t="s">
        <v>191</v>
      </c>
      <c r="D54" s="9" t="s">
        <v>14</v>
      </c>
      <c r="E54" s="9" t="s">
        <v>148</v>
      </c>
      <c r="F54" s="10" t="s">
        <v>178</v>
      </c>
      <c r="G54" s="9" t="s">
        <v>191</v>
      </c>
      <c r="H54" s="11" t="n">
        <v>1500</v>
      </c>
      <c r="I54" s="11" t="n">
        <v>1500</v>
      </c>
      <c r="J54" s="12" t="n">
        <v>44879</v>
      </c>
      <c r="K54" s="9" t="s">
        <v>192</v>
      </c>
    </row>
    <row r="55" s="13" customFormat="true" ht="28" hidden="true" customHeight="true" outlineLevel="0" collapsed="false">
      <c r="A55" s="8" t="s">
        <v>193</v>
      </c>
      <c r="B55" s="9" t="s">
        <v>194</v>
      </c>
      <c r="C55" s="9" t="s">
        <v>194</v>
      </c>
      <c r="D55" s="9" t="s">
        <v>14</v>
      </c>
      <c r="E55" s="9" t="s">
        <v>148</v>
      </c>
      <c r="F55" s="10" t="s">
        <v>185</v>
      </c>
      <c r="G55" s="9" t="s">
        <v>194</v>
      </c>
      <c r="H55" s="11" t="n">
        <v>1500</v>
      </c>
      <c r="I55" s="11" t="n">
        <v>1500</v>
      </c>
      <c r="J55" s="12" t="n">
        <v>44879</v>
      </c>
      <c r="K55" s="9" t="s">
        <v>195</v>
      </c>
    </row>
    <row r="56" s="13" customFormat="true" ht="28" hidden="true" customHeight="true" outlineLevel="0" collapsed="false">
      <c r="A56" s="8" t="s">
        <v>196</v>
      </c>
      <c r="B56" s="9" t="s">
        <v>197</v>
      </c>
      <c r="C56" s="9" t="s">
        <v>197</v>
      </c>
      <c r="D56" s="9" t="s">
        <v>14</v>
      </c>
      <c r="E56" s="9" t="s">
        <v>148</v>
      </c>
      <c r="F56" s="10" t="s">
        <v>171</v>
      </c>
      <c r="G56" s="9" t="s">
        <v>197</v>
      </c>
      <c r="H56" s="11" t="n">
        <v>1500</v>
      </c>
      <c r="I56" s="11" t="n">
        <v>1500</v>
      </c>
      <c r="J56" s="12" t="n">
        <v>44879</v>
      </c>
      <c r="K56" s="9" t="s">
        <v>198</v>
      </c>
    </row>
    <row r="57" s="13" customFormat="true" ht="28" hidden="true" customHeight="true" outlineLevel="0" collapsed="false">
      <c r="A57" s="8" t="s">
        <v>199</v>
      </c>
      <c r="B57" s="9" t="s">
        <v>200</v>
      </c>
      <c r="C57" s="9" t="s">
        <v>200</v>
      </c>
      <c r="D57" s="9" t="s">
        <v>14</v>
      </c>
      <c r="E57" s="9" t="s">
        <v>148</v>
      </c>
      <c r="F57" s="10" t="s">
        <v>178</v>
      </c>
      <c r="G57" s="9" t="s">
        <v>200</v>
      </c>
      <c r="H57" s="11" t="n">
        <v>1500</v>
      </c>
      <c r="I57" s="11" t="n">
        <v>3000</v>
      </c>
      <c r="J57" s="12" t="n">
        <v>44879</v>
      </c>
      <c r="K57" s="9" t="s">
        <v>201</v>
      </c>
    </row>
    <row r="58" s="13" customFormat="true" ht="28" hidden="true" customHeight="true" outlineLevel="0" collapsed="false">
      <c r="A58" s="8" t="s">
        <v>202</v>
      </c>
      <c r="B58" s="9" t="s">
        <v>203</v>
      </c>
      <c r="C58" s="9" t="s">
        <v>203</v>
      </c>
      <c r="D58" s="9" t="s">
        <v>14</v>
      </c>
      <c r="E58" s="9" t="s">
        <v>148</v>
      </c>
      <c r="F58" s="10" t="s">
        <v>157</v>
      </c>
      <c r="G58" s="9" t="s">
        <v>203</v>
      </c>
      <c r="H58" s="11" t="n">
        <v>1500</v>
      </c>
      <c r="I58" s="11" t="n">
        <v>1500</v>
      </c>
      <c r="J58" s="12" t="n">
        <v>44879</v>
      </c>
      <c r="K58" s="9" t="s">
        <v>204</v>
      </c>
    </row>
    <row r="59" s="14" customFormat="true" ht="28" hidden="true" customHeight="true" outlineLevel="0" collapsed="false">
      <c r="A59" s="8" t="s">
        <v>205</v>
      </c>
      <c r="B59" s="9" t="s">
        <v>206</v>
      </c>
      <c r="C59" s="9" t="s">
        <v>206</v>
      </c>
      <c r="D59" s="9" t="s">
        <v>14</v>
      </c>
      <c r="E59" s="9" t="s">
        <v>148</v>
      </c>
      <c r="F59" s="10" t="s">
        <v>178</v>
      </c>
      <c r="G59" s="9" t="s">
        <v>206</v>
      </c>
      <c r="H59" s="11" t="n">
        <v>1500</v>
      </c>
      <c r="I59" s="11" t="n">
        <v>3000</v>
      </c>
      <c r="J59" s="12" t="n">
        <v>44879</v>
      </c>
      <c r="K59" s="9" t="s">
        <v>207</v>
      </c>
    </row>
    <row r="60" s="13" customFormat="true" ht="28" hidden="true" customHeight="true" outlineLevel="0" collapsed="false">
      <c r="A60" s="8" t="s">
        <v>208</v>
      </c>
      <c r="B60" s="9" t="s">
        <v>209</v>
      </c>
      <c r="C60" s="9" t="s">
        <v>209</v>
      </c>
      <c r="D60" s="9" t="s">
        <v>14</v>
      </c>
      <c r="E60" s="9" t="s">
        <v>148</v>
      </c>
      <c r="F60" s="10" t="s">
        <v>153</v>
      </c>
      <c r="G60" s="9" t="s">
        <v>209</v>
      </c>
      <c r="H60" s="11" t="n">
        <v>1500</v>
      </c>
      <c r="I60" s="11" t="n">
        <v>1500</v>
      </c>
      <c r="J60" s="12" t="n">
        <v>44879</v>
      </c>
      <c r="K60" s="9" t="s">
        <v>210</v>
      </c>
    </row>
    <row r="61" s="13" customFormat="true" ht="28" hidden="true" customHeight="true" outlineLevel="0" collapsed="false">
      <c r="A61" s="8" t="s">
        <v>211</v>
      </c>
      <c r="B61" s="9" t="s">
        <v>212</v>
      </c>
      <c r="C61" s="9" t="s">
        <v>212</v>
      </c>
      <c r="D61" s="9" t="s">
        <v>14</v>
      </c>
      <c r="E61" s="9" t="s">
        <v>148</v>
      </c>
      <c r="F61" s="10" t="s">
        <v>171</v>
      </c>
      <c r="G61" s="9" t="s">
        <v>212</v>
      </c>
      <c r="H61" s="11" t="n">
        <v>1500</v>
      </c>
      <c r="I61" s="11" t="n">
        <v>1500</v>
      </c>
      <c r="J61" s="12" t="n">
        <v>44879</v>
      </c>
      <c r="K61" s="9" t="s">
        <v>213</v>
      </c>
    </row>
    <row r="62" s="13" customFormat="true" ht="28" hidden="true" customHeight="true" outlineLevel="0" collapsed="false">
      <c r="A62" s="8" t="s">
        <v>214</v>
      </c>
      <c r="B62" s="9" t="s">
        <v>215</v>
      </c>
      <c r="C62" s="9" t="s">
        <v>215</v>
      </c>
      <c r="D62" s="9" t="s">
        <v>14</v>
      </c>
      <c r="E62" s="9" t="s">
        <v>148</v>
      </c>
      <c r="F62" s="10" t="s">
        <v>178</v>
      </c>
      <c r="G62" s="9" t="s">
        <v>215</v>
      </c>
      <c r="H62" s="11" t="n">
        <v>1500</v>
      </c>
      <c r="I62" s="11" t="n">
        <v>3000</v>
      </c>
      <c r="J62" s="12" t="n">
        <v>44879</v>
      </c>
      <c r="K62" s="9" t="s">
        <v>216</v>
      </c>
    </row>
    <row r="63" s="13" customFormat="true" ht="28" hidden="true" customHeight="true" outlineLevel="0" collapsed="false">
      <c r="A63" s="8" t="s">
        <v>217</v>
      </c>
      <c r="B63" s="9" t="s">
        <v>218</v>
      </c>
      <c r="C63" s="9" t="s">
        <v>218</v>
      </c>
      <c r="D63" s="9" t="s">
        <v>14</v>
      </c>
      <c r="E63" s="9" t="s">
        <v>148</v>
      </c>
      <c r="F63" s="10" t="s">
        <v>185</v>
      </c>
      <c r="G63" s="9" t="s">
        <v>218</v>
      </c>
      <c r="H63" s="11" t="n">
        <v>1500</v>
      </c>
      <c r="I63" s="11" t="n">
        <v>1500</v>
      </c>
      <c r="J63" s="12" t="n">
        <v>44879</v>
      </c>
      <c r="K63" s="9" t="s">
        <v>219</v>
      </c>
    </row>
    <row r="64" s="13" customFormat="true" ht="28" hidden="true" customHeight="true" outlineLevel="0" collapsed="false">
      <c r="A64" s="8" t="s">
        <v>220</v>
      </c>
      <c r="B64" s="9" t="s">
        <v>221</v>
      </c>
      <c r="C64" s="9" t="s">
        <v>221</v>
      </c>
      <c r="D64" s="9" t="s">
        <v>14</v>
      </c>
      <c r="E64" s="9" t="s">
        <v>148</v>
      </c>
      <c r="F64" s="10" t="s">
        <v>149</v>
      </c>
      <c r="G64" s="9" t="s">
        <v>221</v>
      </c>
      <c r="H64" s="11" t="n">
        <v>1500</v>
      </c>
      <c r="I64" s="11" t="n">
        <v>1500</v>
      </c>
      <c r="J64" s="12" t="n">
        <v>44879</v>
      </c>
      <c r="K64" s="9" t="s">
        <v>222</v>
      </c>
    </row>
    <row r="65" s="14" customFormat="true" ht="28" hidden="true" customHeight="true" outlineLevel="0" collapsed="false">
      <c r="A65" s="8" t="s">
        <v>223</v>
      </c>
      <c r="B65" s="9" t="s">
        <v>224</v>
      </c>
      <c r="C65" s="9" t="s">
        <v>224</v>
      </c>
      <c r="D65" s="9" t="s">
        <v>14</v>
      </c>
      <c r="E65" s="9" t="s">
        <v>148</v>
      </c>
      <c r="F65" s="10" t="s">
        <v>178</v>
      </c>
      <c r="G65" s="9" t="s">
        <v>224</v>
      </c>
      <c r="H65" s="11" t="n">
        <v>1500</v>
      </c>
      <c r="I65" s="11" t="n">
        <v>1500</v>
      </c>
      <c r="J65" s="12" t="n">
        <v>44879</v>
      </c>
      <c r="K65" s="9" t="s">
        <v>225</v>
      </c>
    </row>
    <row r="66" s="13" customFormat="true" ht="28" hidden="true" customHeight="true" outlineLevel="0" collapsed="false">
      <c r="A66" s="8" t="s">
        <v>226</v>
      </c>
      <c r="B66" s="9" t="s">
        <v>227</v>
      </c>
      <c r="C66" s="9" t="s">
        <v>227</v>
      </c>
      <c r="D66" s="9" t="s">
        <v>14</v>
      </c>
      <c r="E66" s="9" t="s">
        <v>148</v>
      </c>
      <c r="F66" s="10" t="s">
        <v>153</v>
      </c>
      <c r="G66" s="9" t="s">
        <v>227</v>
      </c>
      <c r="H66" s="11" t="n">
        <v>1500</v>
      </c>
      <c r="I66" s="11" t="n">
        <v>1500</v>
      </c>
      <c r="J66" s="12" t="n">
        <v>44879</v>
      </c>
      <c r="K66" s="9" t="s">
        <v>228</v>
      </c>
    </row>
    <row r="67" s="13" customFormat="true" ht="28" hidden="true" customHeight="true" outlineLevel="0" collapsed="false">
      <c r="A67" s="8" t="s">
        <v>229</v>
      </c>
      <c r="B67" s="9" t="s">
        <v>230</v>
      </c>
      <c r="C67" s="9" t="s">
        <v>230</v>
      </c>
      <c r="D67" s="9" t="s">
        <v>14</v>
      </c>
      <c r="E67" s="9" t="s">
        <v>148</v>
      </c>
      <c r="F67" s="10" t="s">
        <v>171</v>
      </c>
      <c r="G67" s="9" t="s">
        <v>230</v>
      </c>
      <c r="H67" s="11" t="n">
        <v>1500</v>
      </c>
      <c r="I67" s="11" t="n">
        <v>1500</v>
      </c>
      <c r="J67" s="12" t="n">
        <v>44879</v>
      </c>
      <c r="K67" s="9" t="s">
        <v>231</v>
      </c>
    </row>
    <row r="68" s="13" customFormat="true" ht="28" hidden="true" customHeight="true" outlineLevel="0" collapsed="false">
      <c r="A68" s="8" t="s">
        <v>232</v>
      </c>
      <c r="B68" s="9" t="s">
        <v>233</v>
      </c>
      <c r="C68" s="9" t="s">
        <v>233</v>
      </c>
      <c r="D68" s="9" t="s">
        <v>14</v>
      </c>
      <c r="E68" s="9" t="s">
        <v>234</v>
      </c>
      <c r="F68" s="10" t="s">
        <v>235</v>
      </c>
      <c r="G68" s="9" t="s">
        <v>233</v>
      </c>
      <c r="H68" s="11" t="n">
        <v>1500</v>
      </c>
      <c r="I68" s="11" t="n">
        <v>1500</v>
      </c>
      <c r="J68" s="12" t="n">
        <v>44879</v>
      </c>
      <c r="K68" s="9" t="s">
        <v>236</v>
      </c>
    </row>
    <row r="69" s="13" customFormat="true" ht="28" hidden="true" customHeight="true" outlineLevel="0" collapsed="false">
      <c r="A69" s="8" t="s">
        <v>237</v>
      </c>
      <c r="B69" s="9" t="s">
        <v>238</v>
      </c>
      <c r="C69" s="9" t="s">
        <v>238</v>
      </c>
      <c r="D69" s="9" t="s">
        <v>14</v>
      </c>
      <c r="E69" s="9" t="s">
        <v>234</v>
      </c>
      <c r="F69" s="10" t="s">
        <v>239</v>
      </c>
      <c r="G69" s="9" t="s">
        <v>238</v>
      </c>
      <c r="H69" s="11" t="n">
        <v>1500</v>
      </c>
      <c r="I69" s="11" t="n">
        <v>1500</v>
      </c>
      <c r="J69" s="12" t="n">
        <v>44879</v>
      </c>
      <c r="K69" s="9" t="s">
        <v>240</v>
      </c>
    </row>
    <row r="70" s="13" customFormat="true" ht="28" hidden="true" customHeight="true" outlineLevel="0" collapsed="false">
      <c r="A70" s="8" t="s">
        <v>241</v>
      </c>
      <c r="B70" s="9" t="s">
        <v>242</v>
      </c>
      <c r="C70" s="9" t="s">
        <v>242</v>
      </c>
      <c r="D70" s="9" t="s">
        <v>14</v>
      </c>
      <c r="E70" s="9" t="s">
        <v>234</v>
      </c>
      <c r="F70" s="10" t="s">
        <v>243</v>
      </c>
      <c r="G70" s="9" t="s">
        <v>242</v>
      </c>
      <c r="H70" s="11" t="n">
        <v>1500</v>
      </c>
      <c r="I70" s="11" t="n">
        <v>1500</v>
      </c>
      <c r="J70" s="12" t="n">
        <v>44879</v>
      </c>
      <c r="K70" s="9" t="s">
        <v>244</v>
      </c>
    </row>
    <row r="71" s="13" customFormat="true" ht="28" hidden="true" customHeight="true" outlineLevel="0" collapsed="false">
      <c r="A71" s="8" t="s">
        <v>245</v>
      </c>
      <c r="B71" s="9" t="s">
        <v>246</v>
      </c>
      <c r="C71" s="9" t="s">
        <v>246</v>
      </c>
      <c r="D71" s="9" t="s">
        <v>14</v>
      </c>
      <c r="E71" s="9" t="s">
        <v>234</v>
      </c>
      <c r="F71" s="10" t="s">
        <v>247</v>
      </c>
      <c r="G71" s="9" t="s">
        <v>246</v>
      </c>
      <c r="H71" s="11" t="n">
        <v>1500</v>
      </c>
      <c r="I71" s="11" t="n">
        <v>1500</v>
      </c>
      <c r="J71" s="12" t="n">
        <v>44879</v>
      </c>
      <c r="K71" s="9" t="s">
        <v>248</v>
      </c>
    </row>
    <row r="72" s="14" customFormat="true" ht="28" hidden="true" customHeight="true" outlineLevel="0" collapsed="false">
      <c r="A72" s="8" t="s">
        <v>249</v>
      </c>
      <c r="B72" s="9" t="s">
        <v>250</v>
      </c>
      <c r="C72" s="9" t="s">
        <v>250</v>
      </c>
      <c r="D72" s="9" t="s">
        <v>14</v>
      </c>
      <c r="E72" s="9" t="s">
        <v>234</v>
      </c>
      <c r="F72" s="10" t="s">
        <v>251</v>
      </c>
      <c r="G72" s="9" t="s">
        <v>250</v>
      </c>
      <c r="H72" s="11" t="n">
        <v>1500</v>
      </c>
      <c r="I72" s="11" t="n">
        <v>1500</v>
      </c>
      <c r="J72" s="12" t="n">
        <v>44879</v>
      </c>
      <c r="K72" s="9" t="s">
        <v>252</v>
      </c>
    </row>
    <row r="73" s="13" customFormat="true" ht="28" hidden="true" customHeight="true" outlineLevel="0" collapsed="false">
      <c r="A73" s="8" t="s">
        <v>253</v>
      </c>
      <c r="B73" s="9" t="s">
        <v>254</v>
      </c>
      <c r="C73" s="9" t="s">
        <v>254</v>
      </c>
      <c r="D73" s="9" t="s">
        <v>14</v>
      </c>
      <c r="E73" s="9" t="s">
        <v>234</v>
      </c>
      <c r="F73" s="10" t="s">
        <v>255</v>
      </c>
      <c r="G73" s="9" t="s">
        <v>254</v>
      </c>
      <c r="H73" s="11" t="n">
        <v>1500</v>
      </c>
      <c r="I73" s="11" t="n">
        <v>1500</v>
      </c>
      <c r="J73" s="12" t="n">
        <v>44879</v>
      </c>
      <c r="K73" s="9" t="s">
        <v>256</v>
      </c>
    </row>
    <row r="74" s="14" customFormat="true" ht="28" hidden="true" customHeight="true" outlineLevel="0" collapsed="false">
      <c r="A74" s="8" t="s">
        <v>257</v>
      </c>
      <c r="B74" s="9" t="s">
        <v>258</v>
      </c>
      <c r="C74" s="9" t="s">
        <v>258</v>
      </c>
      <c r="D74" s="9" t="s">
        <v>14</v>
      </c>
      <c r="E74" s="9" t="s">
        <v>259</v>
      </c>
      <c r="F74" s="10" t="s">
        <v>260</v>
      </c>
      <c r="G74" s="9" t="s">
        <v>258</v>
      </c>
      <c r="H74" s="11" t="n">
        <v>1500</v>
      </c>
      <c r="I74" s="11" t="n">
        <v>1500</v>
      </c>
      <c r="J74" s="12" t="n">
        <v>44879</v>
      </c>
      <c r="K74" s="9" t="s">
        <v>261</v>
      </c>
    </row>
    <row r="75" s="13" customFormat="true" ht="28" hidden="true" customHeight="true" outlineLevel="0" collapsed="false">
      <c r="A75" s="8" t="s">
        <v>262</v>
      </c>
      <c r="B75" s="9" t="s">
        <v>263</v>
      </c>
      <c r="C75" s="9" t="s">
        <v>263</v>
      </c>
      <c r="D75" s="9" t="s">
        <v>14</v>
      </c>
      <c r="E75" s="9" t="s">
        <v>259</v>
      </c>
      <c r="F75" s="10" t="s">
        <v>264</v>
      </c>
      <c r="G75" s="9" t="s">
        <v>263</v>
      </c>
      <c r="H75" s="11" t="n">
        <v>1500</v>
      </c>
      <c r="I75" s="11" t="n">
        <v>1500</v>
      </c>
      <c r="J75" s="12" t="n">
        <v>44879</v>
      </c>
      <c r="K75" s="9" t="s">
        <v>265</v>
      </c>
    </row>
    <row r="76" s="13" customFormat="true" ht="28" hidden="true" customHeight="true" outlineLevel="0" collapsed="false">
      <c r="A76" s="8" t="s">
        <v>266</v>
      </c>
      <c r="B76" s="9" t="s">
        <v>267</v>
      </c>
      <c r="C76" s="9" t="s">
        <v>267</v>
      </c>
      <c r="D76" s="9" t="s">
        <v>14</v>
      </c>
      <c r="E76" s="9" t="s">
        <v>259</v>
      </c>
      <c r="F76" s="10" t="s">
        <v>268</v>
      </c>
      <c r="G76" s="9" t="s">
        <v>267</v>
      </c>
      <c r="H76" s="11" t="n">
        <v>1500</v>
      </c>
      <c r="I76" s="11" t="n">
        <v>1500</v>
      </c>
      <c r="J76" s="12" t="n">
        <v>44879</v>
      </c>
      <c r="K76" s="9" t="s">
        <v>269</v>
      </c>
    </row>
    <row r="77" s="13" customFormat="true" ht="28" hidden="true" customHeight="true" outlineLevel="0" collapsed="false">
      <c r="A77" s="8" t="s">
        <v>270</v>
      </c>
      <c r="B77" s="9" t="s">
        <v>271</v>
      </c>
      <c r="C77" s="9" t="s">
        <v>271</v>
      </c>
      <c r="D77" s="9" t="s">
        <v>14</v>
      </c>
      <c r="E77" s="9" t="s">
        <v>259</v>
      </c>
      <c r="F77" s="10" t="s">
        <v>272</v>
      </c>
      <c r="G77" s="9" t="s">
        <v>271</v>
      </c>
      <c r="H77" s="11" t="n">
        <v>1500</v>
      </c>
      <c r="I77" s="11" t="n">
        <v>1500</v>
      </c>
      <c r="J77" s="12" t="n">
        <v>44879</v>
      </c>
      <c r="K77" s="9" t="s">
        <v>273</v>
      </c>
    </row>
    <row r="78" s="13" customFormat="true" ht="28" hidden="true" customHeight="true" outlineLevel="0" collapsed="false">
      <c r="A78" s="8" t="s">
        <v>274</v>
      </c>
      <c r="B78" s="9" t="s">
        <v>275</v>
      </c>
      <c r="C78" s="9" t="s">
        <v>275</v>
      </c>
      <c r="D78" s="9" t="s">
        <v>14</v>
      </c>
      <c r="E78" s="9" t="s">
        <v>259</v>
      </c>
      <c r="F78" s="10" t="s">
        <v>272</v>
      </c>
      <c r="G78" s="9" t="s">
        <v>275</v>
      </c>
      <c r="H78" s="11" t="n">
        <v>1500</v>
      </c>
      <c r="I78" s="11" t="n">
        <v>1500</v>
      </c>
      <c r="J78" s="12" t="n">
        <v>44879</v>
      </c>
      <c r="K78" s="9" t="s">
        <v>276</v>
      </c>
    </row>
    <row r="79" s="13" customFormat="true" ht="28" hidden="true" customHeight="true" outlineLevel="0" collapsed="false">
      <c r="A79" s="8" t="s">
        <v>277</v>
      </c>
      <c r="B79" s="9" t="s">
        <v>278</v>
      </c>
      <c r="C79" s="9" t="s">
        <v>278</v>
      </c>
      <c r="D79" s="9" t="s">
        <v>14</v>
      </c>
      <c r="E79" s="9" t="s">
        <v>259</v>
      </c>
      <c r="F79" s="10" t="s">
        <v>279</v>
      </c>
      <c r="G79" s="9" t="s">
        <v>278</v>
      </c>
      <c r="H79" s="11" t="n">
        <v>1500</v>
      </c>
      <c r="I79" s="11" t="n">
        <v>3000</v>
      </c>
      <c r="J79" s="12" t="n">
        <v>44879</v>
      </c>
      <c r="K79" s="9" t="s">
        <v>280</v>
      </c>
    </row>
    <row r="80" s="13" customFormat="true" ht="28" hidden="true" customHeight="true" outlineLevel="0" collapsed="false">
      <c r="A80" s="8" t="s">
        <v>281</v>
      </c>
      <c r="B80" s="9" t="s">
        <v>282</v>
      </c>
      <c r="C80" s="9" t="s">
        <v>282</v>
      </c>
      <c r="D80" s="9" t="s">
        <v>14</v>
      </c>
      <c r="E80" s="9" t="s">
        <v>259</v>
      </c>
      <c r="F80" s="10" t="s">
        <v>268</v>
      </c>
      <c r="G80" s="9" t="s">
        <v>282</v>
      </c>
      <c r="H80" s="11" t="n">
        <v>1500</v>
      </c>
      <c r="I80" s="11" t="n">
        <v>3000</v>
      </c>
      <c r="J80" s="12" t="n">
        <v>44879</v>
      </c>
      <c r="K80" s="9" t="s">
        <v>283</v>
      </c>
    </row>
    <row r="81" s="13" customFormat="true" ht="28" hidden="true" customHeight="true" outlineLevel="0" collapsed="false">
      <c r="A81" s="8" t="s">
        <v>284</v>
      </c>
      <c r="B81" s="9" t="s">
        <v>285</v>
      </c>
      <c r="C81" s="9" t="s">
        <v>285</v>
      </c>
      <c r="D81" s="9" t="s">
        <v>14</v>
      </c>
      <c r="E81" s="9" t="s">
        <v>259</v>
      </c>
      <c r="F81" s="10" t="s">
        <v>272</v>
      </c>
      <c r="G81" s="9" t="s">
        <v>285</v>
      </c>
      <c r="H81" s="11" t="n">
        <v>1500</v>
      </c>
      <c r="I81" s="11" t="n">
        <v>3000</v>
      </c>
      <c r="J81" s="12" t="n">
        <v>44879</v>
      </c>
      <c r="K81" s="9" t="s">
        <v>286</v>
      </c>
    </row>
    <row r="82" s="13" customFormat="true" ht="28" hidden="true" customHeight="true" outlineLevel="0" collapsed="false">
      <c r="A82" s="8" t="s">
        <v>287</v>
      </c>
      <c r="B82" s="9" t="s">
        <v>288</v>
      </c>
      <c r="C82" s="9" t="s">
        <v>288</v>
      </c>
      <c r="D82" s="9" t="s">
        <v>14</v>
      </c>
      <c r="E82" s="9" t="s">
        <v>259</v>
      </c>
      <c r="F82" s="10" t="s">
        <v>264</v>
      </c>
      <c r="G82" s="9" t="s">
        <v>288</v>
      </c>
      <c r="H82" s="11" t="n">
        <v>1500</v>
      </c>
      <c r="I82" s="11" t="n">
        <v>1500</v>
      </c>
      <c r="J82" s="12" t="n">
        <v>44879</v>
      </c>
      <c r="K82" s="9" t="s">
        <v>289</v>
      </c>
    </row>
    <row r="83" s="13" customFormat="true" ht="28" hidden="true" customHeight="true" outlineLevel="0" collapsed="false">
      <c r="A83" s="8" t="s">
        <v>290</v>
      </c>
      <c r="B83" s="9" t="s">
        <v>291</v>
      </c>
      <c r="C83" s="9" t="s">
        <v>291</v>
      </c>
      <c r="D83" s="9" t="s">
        <v>14</v>
      </c>
      <c r="E83" s="9" t="s">
        <v>292</v>
      </c>
      <c r="F83" s="10" t="s">
        <v>293</v>
      </c>
      <c r="G83" s="9" t="s">
        <v>291</v>
      </c>
      <c r="H83" s="11" t="n">
        <v>1500</v>
      </c>
      <c r="I83" s="11" t="n">
        <v>1500</v>
      </c>
      <c r="J83" s="12" t="n">
        <v>44879</v>
      </c>
      <c r="K83" s="9" t="s">
        <v>294</v>
      </c>
    </row>
    <row r="84" s="13" customFormat="true" ht="28" hidden="true" customHeight="true" outlineLevel="0" collapsed="false">
      <c r="A84" s="8" t="s">
        <v>295</v>
      </c>
      <c r="B84" s="9" t="s">
        <v>296</v>
      </c>
      <c r="C84" s="9" t="s">
        <v>296</v>
      </c>
      <c r="D84" s="9" t="s">
        <v>14</v>
      </c>
      <c r="E84" s="9" t="s">
        <v>292</v>
      </c>
      <c r="F84" s="10" t="s">
        <v>293</v>
      </c>
      <c r="G84" s="9" t="s">
        <v>296</v>
      </c>
      <c r="H84" s="11" t="n">
        <v>1500</v>
      </c>
      <c r="I84" s="11" t="n">
        <v>1500</v>
      </c>
      <c r="J84" s="12" t="n">
        <v>44879</v>
      </c>
      <c r="K84" s="9" t="s">
        <v>297</v>
      </c>
    </row>
    <row r="85" s="13" customFormat="true" ht="28" hidden="true" customHeight="true" outlineLevel="0" collapsed="false">
      <c r="A85" s="8" t="s">
        <v>298</v>
      </c>
      <c r="B85" s="9" t="s">
        <v>299</v>
      </c>
      <c r="C85" s="9" t="s">
        <v>299</v>
      </c>
      <c r="D85" s="9" t="s">
        <v>14</v>
      </c>
      <c r="E85" s="9" t="s">
        <v>292</v>
      </c>
      <c r="F85" s="10" t="s">
        <v>300</v>
      </c>
      <c r="G85" s="9" t="s">
        <v>299</v>
      </c>
      <c r="H85" s="11" t="n">
        <v>1500</v>
      </c>
      <c r="I85" s="11" t="n">
        <v>1500</v>
      </c>
      <c r="J85" s="12" t="n">
        <v>44879</v>
      </c>
      <c r="K85" s="9" t="s">
        <v>301</v>
      </c>
    </row>
    <row r="86" s="13" customFormat="true" ht="28" hidden="true" customHeight="true" outlineLevel="0" collapsed="false">
      <c r="A86" s="8" t="s">
        <v>302</v>
      </c>
      <c r="B86" s="9" t="s">
        <v>303</v>
      </c>
      <c r="C86" s="9" t="s">
        <v>303</v>
      </c>
      <c r="D86" s="9" t="s">
        <v>14</v>
      </c>
      <c r="E86" s="9" t="s">
        <v>292</v>
      </c>
      <c r="F86" s="10" t="s">
        <v>293</v>
      </c>
      <c r="G86" s="9" t="s">
        <v>303</v>
      </c>
      <c r="H86" s="11" t="n">
        <v>1500</v>
      </c>
      <c r="I86" s="11" t="n">
        <v>1500</v>
      </c>
      <c r="J86" s="12" t="n">
        <v>44879</v>
      </c>
      <c r="K86" s="9" t="s">
        <v>304</v>
      </c>
    </row>
    <row r="87" s="13" customFormat="true" ht="28" hidden="true" customHeight="true" outlineLevel="0" collapsed="false">
      <c r="A87" s="8" t="s">
        <v>305</v>
      </c>
      <c r="B87" s="9" t="s">
        <v>306</v>
      </c>
      <c r="C87" s="9" t="s">
        <v>306</v>
      </c>
      <c r="D87" s="9" t="s">
        <v>14</v>
      </c>
      <c r="E87" s="9" t="s">
        <v>292</v>
      </c>
      <c r="F87" s="10" t="s">
        <v>293</v>
      </c>
      <c r="G87" s="9" t="s">
        <v>306</v>
      </c>
      <c r="H87" s="11" t="n">
        <v>1500</v>
      </c>
      <c r="I87" s="11" t="n">
        <v>1500</v>
      </c>
      <c r="J87" s="12" t="n">
        <v>44879</v>
      </c>
      <c r="K87" s="9" t="s">
        <v>307</v>
      </c>
    </row>
    <row r="88" s="13" customFormat="true" ht="28" hidden="true" customHeight="true" outlineLevel="0" collapsed="false">
      <c r="A88" s="8" t="s">
        <v>308</v>
      </c>
      <c r="B88" s="9" t="s">
        <v>309</v>
      </c>
      <c r="C88" s="9" t="s">
        <v>309</v>
      </c>
      <c r="D88" s="9" t="s">
        <v>14</v>
      </c>
      <c r="E88" s="9" t="s">
        <v>292</v>
      </c>
      <c r="F88" s="10" t="s">
        <v>310</v>
      </c>
      <c r="G88" s="9" t="s">
        <v>309</v>
      </c>
      <c r="H88" s="11" t="n">
        <v>1500</v>
      </c>
      <c r="I88" s="11" t="n">
        <v>1500</v>
      </c>
      <c r="J88" s="12" t="n">
        <v>44879</v>
      </c>
      <c r="K88" s="9" t="s">
        <v>311</v>
      </c>
    </row>
    <row r="89" s="13" customFormat="true" ht="28" hidden="true" customHeight="true" outlineLevel="0" collapsed="false">
      <c r="A89" s="8" t="s">
        <v>312</v>
      </c>
      <c r="B89" s="9" t="s">
        <v>313</v>
      </c>
      <c r="C89" s="9" t="s">
        <v>313</v>
      </c>
      <c r="D89" s="9" t="s">
        <v>14</v>
      </c>
      <c r="E89" s="9" t="s">
        <v>292</v>
      </c>
      <c r="F89" s="10" t="s">
        <v>293</v>
      </c>
      <c r="G89" s="9" t="s">
        <v>313</v>
      </c>
      <c r="H89" s="11" t="n">
        <v>1500</v>
      </c>
      <c r="I89" s="11" t="n">
        <v>1500</v>
      </c>
      <c r="J89" s="12" t="n">
        <v>44879</v>
      </c>
      <c r="K89" s="9" t="s">
        <v>314</v>
      </c>
    </row>
    <row r="90" s="13" customFormat="true" ht="28" hidden="true" customHeight="true" outlineLevel="0" collapsed="false">
      <c r="A90" s="8" t="s">
        <v>315</v>
      </c>
      <c r="B90" s="9" t="s">
        <v>316</v>
      </c>
      <c r="C90" s="9" t="s">
        <v>316</v>
      </c>
      <c r="D90" s="9" t="s">
        <v>14</v>
      </c>
      <c r="E90" s="9" t="s">
        <v>292</v>
      </c>
      <c r="F90" s="10" t="s">
        <v>247</v>
      </c>
      <c r="G90" s="9" t="s">
        <v>316</v>
      </c>
      <c r="H90" s="11" t="n">
        <v>1500</v>
      </c>
      <c r="I90" s="11" t="n">
        <v>1500</v>
      </c>
      <c r="J90" s="12" t="n">
        <v>44879</v>
      </c>
      <c r="K90" s="9" t="s">
        <v>317</v>
      </c>
    </row>
    <row r="91" s="13" customFormat="true" ht="28" hidden="true" customHeight="true" outlineLevel="0" collapsed="false">
      <c r="A91" s="8" t="s">
        <v>318</v>
      </c>
      <c r="B91" s="9" t="s">
        <v>319</v>
      </c>
      <c r="C91" s="9" t="s">
        <v>319</v>
      </c>
      <c r="D91" s="9" t="s">
        <v>14</v>
      </c>
      <c r="E91" s="9" t="s">
        <v>292</v>
      </c>
      <c r="F91" s="10" t="s">
        <v>300</v>
      </c>
      <c r="G91" s="9" t="s">
        <v>319</v>
      </c>
      <c r="H91" s="11" t="n">
        <v>1500</v>
      </c>
      <c r="I91" s="11" t="n">
        <v>1500</v>
      </c>
      <c r="J91" s="12" t="n">
        <v>44879</v>
      </c>
      <c r="K91" s="9" t="s">
        <v>320</v>
      </c>
    </row>
    <row r="92" s="13" customFormat="true" ht="28" hidden="true" customHeight="true" outlineLevel="0" collapsed="false">
      <c r="A92" s="8" t="s">
        <v>321</v>
      </c>
      <c r="B92" s="9" t="s">
        <v>322</v>
      </c>
      <c r="C92" s="9" t="s">
        <v>322</v>
      </c>
      <c r="D92" s="9" t="s">
        <v>14</v>
      </c>
      <c r="E92" s="9" t="s">
        <v>292</v>
      </c>
      <c r="F92" s="10" t="s">
        <v>293</v>
      </c>
      <c r="G92" s="9" t="s">
        <v>322</v>
      </c>
      <c r="H92" s="11" t="n">
        <v>1500</v>
      </c>
      <c r="I92" s="11" t="n">
        <v>3000</v>
      </c>
      <c r="J92" s="12" t="n">
        <v>44879</v>
      </c>
      <c r="K92" s="9" t="s">
        <v>323</v>
      </c>
    </row>
    <row r="93" s="14" customFormat="true" ht="28" hidden="true" customHeight="true" outlineLevel="0" collapsed="false">
      <c r="A93" s="8" t="s">
        <v>324</v>
      </c>
      <c r="B93" s="9" t="s">
        <v>325</v>
      </c>
      <c r="C93" s="9" t="s">
        <v>325</v>
      </c>
      <c r="D93" s="9" t="s">
        <v>14</v>
      </c>
      <c r="E93" s="9" t="s">
        <v>292</v>
      </c>
      <c r="F93" s="10" t="s">
        <v>300</v>
      </c>
      <c r="G93" s="9" t="s">
        <v>325</v>
      </c>
      <c r="H93" s="11" t="n">
        <v>1500</v>
      </c>
      <c r="I93" s="11" t="n">
        <v>1500</v>
      </c>
      <c r="J93" s="12" t="n">
        <v>44879</v>
      </c>
      <c r="K93" s="9" t="s">
        <v>326</v>
      </c>
    </row>
    <row r="94" s="13" customFormat="true" ht="28" hidden="true" customHeight="true" outlineLevel="0" collapsed="false">
      <c r="A94" s="8" t="s">
        <v>327</v>
      </c>
      <c r="B94" s="9" t="s">
        <v>328</v>
      </c>
      <c r="C94" s="9" t="s">
        <v>328</v>
      </c>
      <c r="D94" s="9" t="s">
        <v>14</v>
      </c>
      <c r="E94" s="9" t="s">
        <v>292</v>
      </c>
      <c r="F94" s="10" t="s">
        <v>293</v>
      </c>
      <c r="G94" s="9" t="s">
        <v>328</v>
      </c>
      <c r="H94" s="11" t="n">
        <v>1500</v>
      </c>
      <c r="I94" s="11" t="n">
        <v>3000</v>
      </c>
      <c r="J94" s="12" t="n">
        <v>44879</v>
      </c>
      <c r="K94" s="9" t="s">
        <v>329</v>
      </c>
    </row>
    <row r="95" s="13" customFormat="true" ht="28" hidden="false" customHeight="true" outlineLevel="0" collapsed="false">
      <c r="A95" s="8" t="s">
        <v>330</v>
      </c>
      <c r="B95" s="9" t="s">
        <v>331</v>
      </c>
      <c r="C95" s="9" t="s">
        <v>331</v>
      </c>
      <c r="D95" s="9" t="s">
        <v>14</v>
      </c>
      <c r="E95" s="9" t="s">
        <v>332</v>
      </c>
      <c r="F95" s="10" t="s">
        <v>333</v>
      </c>
      <c r="G95" s="9" t="s">
        <v>331</v>
      </c>
      <c r="H95" s="11" t="n">
        <v>1500</v>
      </c>
      <c r="I95" s="11" t="n">
        <v>3000</v>
      </c>
      <c r="J95" s="12" t="n">
        <v>44879</v>
      </c>
      <c r="K95" s="9" t="s">
        <v>334</v>
      </c>
    </row>
    <row r="96" s="14" customFormat="true" ht="28" hidden="true" customHeight="true" outlineLevel="0" collapsed="false">
      <c r="A96" s="8" t="s">
        <v>335</v>
      </c>
      <c r="B96" s="9" t="s">
        <v>336</v>
      </c>
      <c r="C96" s="9" t="s">
        <v>336</v>
      </c>
      <c r="D96" s="9" t="s">
        <v>14</v>
      </c>
      <c r="E96" s="9" t="s">
        <v>292</v>
      </c>
      <c r="F96" s="10" t="s">
        <v>337</v>
      </c>
      <c r="G96" s="9" t="s">
        <v>336</v>
      </c>
      <c r="H96" s="11" t="n">
        <v>1500</v>
      </c>
      <c r="I96" s="11" t="n">
        <v>1500</v>
      </c>
      <c r="J96" s="12" t="n">
        <v>44879</v>
      </c>
      <c r="K96" s="9" t="s">
        <v>338</v>
      </c>
    </row>
    <row r="97" s="13" customFormat="true" ht="28" hidden="true" customHeight="true" outlineLevel="0" collapsed="false">
      <c r="A97" s="8" t="s">
        <v>339</v>
      </c>
      <c r="B97" s="9" t="s">
        <v>340</v>
      </c>
      <c r="C97" s="9" t="s">
        <v>340</v>
      </c>
      <c r="D97" s="9" t="s">
        <v>14</v>
      </c>
      <c r="E97" s="9" t="s">
        <v>292</v>
      </c>
      <c r="F97" s="10" t="s">
        <v>341</v>
      </c>
      <c r="G97" s="9" t="s">
        <v>340</v>
      </c>
      <c r="H97" s="11" t="n">
        <v>1500</v>
      </c>
      <c r="I97" s="11" t="n">
        <v>1500</v>
      </c>
      <c r="J97" s="12" t="n">
        <v>44879</v>
      </c>
      <c r="K97" s="9" t="s">
        <v>342</v>
      </c>
    </row>
    <row r="98" s="13" customFormat="true" ht="28" hidden="true" customHeight="true" outlineLevel="0" collapsed="false">
      <c r="A98" s="8" t="s">
        <v>343</v>
      </c>
      <c r="B98" s="9" t="s">
        <v>344</v>
      </c>
      <c r="C98" s="9" t="s">
        <v>344</v>
      </c>
      <c r="D98" s="9" t="s">
        <v>14</v>
      </c>
      <c r="E98" s="9" t="s">
        <v>292</v>
      </c>
      <c r="F98" s="10" t="s">
        <v>293</v>
      </c>
      <c r="G98" s="9" t="s">
        <v>344</v>
      </c>
      <c r="H98" s="11" t="n">
        <v>1500</v>
      </c>
      <c r="I98" s="11" t="n">
        <v>1500</v>
      </c>
      <c r="J98" s="12" t="n">
        <v>44879</v>
      </c>
      <c r="K98" s="9" t="s">
        <v>345</v>
      </c>
    </row>
    <row r="99" s="13" customFormat="true" ht="28" hidden="true" customHeight="true" outlineLevel="0" collapsed="false">
      <c r="A99" s="8" t="s">
        <v>346</v>
      </c>
      <c r="B99" s="9" t="s">
        <v>347</v>
      </c>
      <c r="C99" s="9" t="s">
        <v>347</v>
      </c>
      <c r="D99" s="9" t="s">
        <v>14</v>
      </c>
      <c r="E99" s="9" t="s">
        <v>292</v>
      </c>
      <c r="F99" s="10" t="s">
        <v>341</v>
      </c>
      <c r="G99" s="9" t="s">
        <v>347</v>
      </c>
      <c r="H99" s="11" t="n">
        <v>1500</v>
      </c>
      <c r="I99" s="11" t="n">
        <v>1500</v>
      </c>
      <c r="J99" s="12" t="n">
        <v>44879</v>
      </c>
      <c r="K99" s="9" t="s">
        <v>348</v>
      </c>
    </row>
    <row r="100" s="13" customFormat="true" ht="28" hidden="false" customHeight="true" outlineLevel="0" collapsed="false">
      <c r="A100" s="8" t="s">
        <v>349</v>
      </c>
      <c r="B100" s="9" t="s">
        <v>350</v>
      </c>
      <c r="C100" s="9" t="s">
        <v>350</v>
      </c>
      <c r="D100" s="9" t="s">
        <v>14</v>
      </c>
      <c r="E100" s="9" t="s">
        <v>332</v>
      </c>
      <c r="F100" s="10" t="s">
        <v>333</v>
      </c>
      <c r="G100" s="9" t="s">
        <v>350</v>
      </c>
      <c r="H100" s="11" t="n">
        <v>1500</v>
      </c>
      <c r="I100" s="11" t="n">
        <v>1500</v>
      </c>
      <c r="J100" s="12" t="n">
        <v>44879</v>
      </c>
      <c r="K100" s="9" t="s">
        <v>351</v>
      </c>
    </row>
    <row r="101" s="13" customFormat="true" ht="28" hidden="false" customHeight="true" outlineLevel="0" collapsed="false">
      <c r="A101" s="8" t="s">
        <v>352</v>
      </c>
      <c r="B101" s="9" t="s">
        <v>353</v>
      </c>
      <c r="C101" s="9" t="s">
        <v>353</v>
      </c>
      <c r="D101" s="9" t="s">
        <v>14</v>
      </c>
      <c r="E101" s="9" t="s">
        <v>332</v>
      </c>
      <c r="F101" s="10" t="s">
        <v>333</v>
      </c>
      <c r="G101" s="9" t="s">
        <v>353</v>
      </c>
      <c r="H101" s="11" t="n">
        <v>1500</v>
      </c>
      <c r="I101" s="11" t="n">
        <v>1500</v>
      </c>
      <c r="J101" s="12" t="n">
        <v>44879</v>
      </c>
      <c r="K101" s="9" t="s">
        <v>354</v>
      </c>
    </row>
    <row r="102" s="13" customFormat="true" ht="28" hidden="false" customHeight="true" outlineLevel="0" collapsed="false">
      <c r="A102" s="8" t="s">
        <v>355</v>
      </c>
      <c r="B102" s="9" t="s">
        <v>356</v>
      </c>
      <c r="C102" s="9" t="s">
        <v>356</v>
      </c>
      <c r="D102" s="9" t="s">
        <v>14</v>
      </c>
      <c r="E102" s="9" t="s">
        <v>332</v>
      </c>
      <c r="F102" s="10" t="s">
        <v>357</v>
      </c>
      <c r="G102" s="9" t="s">
        <v>356</v>
      </c>
      <c r="H102" s="11" t="n">
        <v>1500</v>
      </c>
      <c r="I102" s="11" t="n">
        <v>1500</v>
      </c>
      <c r="J102" s="12" t="n">
        <v>44879</v>
      </c>
      <c r="K102" s="9" t="s">
        <v>358</v>
      </c>
    </row>
    <row r="103" s="13" customFormat="true" ht="28" hidden="false" customHeight="true" outlineLevel="0" collapsed="false">
      <c r="A103" s="8" t="s">
        <v>359</v>
      </c>
      <c r="B103" s="9" t="s">
        <v>360</v>
      </c>
      <c r="C103" s="9" t="s">
        <v>360</v>
      </c>
      <c r="D103" s="9" t="s">
        <v>14</v>
      </c>
      <c r="E103" s="9" t="s">
        <v>332</v>
      </c>
      <c r="F103" s="10" t="s">
        <v>361</v>
      </c>
      <c r="G103" s="9" t="s">
        <v>360</v>
      </c>
      <c r="H103" s="11" t="n">
        <v>1500</v>
      </c>
      <c r="I103" s="11" t="n">
        <v>1500</v>
      </c>
      <c r="J103" s="12" t="n">
        <v>44879</v>
      </c>
      <c r="K103" s="9" t="s">
        <v>362</v>
      </c>
    </row>
    <row r="104" s="13" customFormat="true" ht="28" hidden="false" customHeight="true" outlineLevel="0" collapsed="false">
      <c r="A104" s="8" t="s">
        <v>363</v>
      </c>
      <c r="B104" s="9" t="s">
        <v>364</v>
      </c>
      <c r="C104" s="9" t="s">
        <v>364</v>
      </c>
      <c r="D104" s="9" t="s">
        <v>14</v>
      </c>
      <c r="E104" s="9" t="s">
        <v>332</v>
      </c>
      <c r="F104" s="10" t="s">
        <v>361</v>
      </c>
      <c r="G104" s="9" t="s">
        <v>364</v>
      </c>
      <c r="H104" s="11" t="n">
        <v>1500</v>
      </c>
      <c r="I104" s="11" t="n">
        <v>1500</v>
      </c>
      <c r="J104" s="12" t="n">
        <v>44879</v>
      </c>
      <c r="K104" s="9" t="s">
        <v>365</v>
      </c>
    </row>
    <row r="105" s="13" customFormat="true" ht="28" hidden="false" customHeight="true" outlineLevel="0" collapsed="false">
      <c r="A105" s="8" t="s">
        <v>366</v>
      </c>
      <c r="B105" s="9" t="s">
        <v>367</v>
      </c>
      <c r="C105" s="9" t="s">
        <v>367</v>
      </c>
      <c r="D105" s="9" t="s">
        <v>14</v>
      </c>
      <c r="E105" s="9" t="s">
        <v>332</v>
      </c>
      <c r="F105" s="10" t="s">
        <v>361</v>
      </c>
      <c r="G105" s="9" t="s">
        <v>367</v>
      </c>
      <c r="H105" s="11" t="n">
        <v>1500</v>
      </c>
      <c r="I105" s="11" t="n">
        <v>1500</v>
      </c>
      <c r="J105" s="12" t="n">
        <v>44879</v>
      </c>
      <c r="K105" s="9" t="s">
        <v>368</v>
      </c>
    </row>
    <row r="106" s="13" customFormat="true" ht="28" hidden="false" customHeight="true" outlineLevel="0" collapsed="false">
      <c r="A106" s="8" t="s">
        <v>369</v>
      </c>
      <c r="B106" s="9" t="s">
        <v>370</v>
      </c>
      <c r="C106" s="9" t="s">
        <v>370</v>
      </c>
      <c r="D106" s="9" t="s">
        <v>14</v>
      </c>
      <c r="E106" s="9" t="s">
        <v>332</v>
      </c>
      <c r="F106" s="10" t="s">
        <v>371</v>
      </c>
      <c r="G106" s="9" t="s">
        <v>370</v>
      </c>
      <c r="H106" s="11" t="n">
        <v>1500</v>
      </c>
      <c r="I106" s="11" t="n">
        <v>3000</v>
      </c>
      <c r="J106" s="12" t="n">
        <v>44879</v>
      </c>
      <c r="K106" s="9" t="s">
        <v>372</v>
      </c>
    </row>
    <row r="107" s="13" customFormat="true" ht="28" hidden="false" customHeight="true" outlineLevel="0" collapsed="false">
      <c r="A107" s="8" t="s">
        <v>373</v>
      </c>
      <c r="B107" s="9" t="s">
        <v>374</v>
      </c>
      <c r="C107" s="9" t="s">
        <v>374</v>
      </c>
      <c r="D107" s="9" t="s">
        <v>14</v>
      </c>
      <c r="E107" s="9" t="s">
        <v>332</v>
      </c>
      <c r="F107" s="10" t="s">
        <v>333</v>
      </c>
      <c r="G107" s="9" t="s">
        <v>374</v>
      </c>
      <c r="H107" s="11" t="n">
        <v>1500</v>
      </c>
      <c r="I107" s="11" t="n">
        <v>1500</v>
      </c>
      <c r="J107" s="12" t="n">
        <v>44879</v>
      </c>
      <c r="K107" s="9" t="s">
        <v>375</v>
      </c>
    </row>
    <row r="108" s="13" customFormat="true" ht="28" hidden="false" customHeight="true" outlineLevel="0" collapsed="false">
      <c r="A108" s="8" t="s">
        <v>376</v>
      </c>
      <c r="B108" s="9" t="s">
        <v>377</v>
      </c>
      <c r="C108" s="9" t="s">
        <v>377</v>
      </c>
      <c r="D108" s="9" t="s">
        <v>14</v>
      </c>
      <c r="E108" s="9" t="s">
        <v>332</v>
      </c>
      <c r="F108" s="10" t="s">
        <v>361</v>
      </c>
      <c r="G108" s="9" t="s">
        <v>377</v>
      </c>
      <c r="H108" s="11" t="n">
        <v>1500</v>
      </c>
      <c r="I108" s="11" t="n">
        <v>1500</v>
      </c>
      <c r="J108" s="12" t="n">
        <v>44879</v>
      </c>
      <c r="K108" s="9" t="s">
        <v>378</v>
      </c>
    </row>
    <row r="109" s="13" customFormat="true" ht="28" hidden="false" customHeight="true" outlineLevel="0" collapsed="false">
      <c r="A109" s="8" t="s">
        <v>379</v>
      </c>
      <c r="B109" s="9" t="s">
        <v>380</v>
      </c>
      <c r="C109" s="9" t="s">
        <v>380</v>
      </c>
      <c r="D109" s="9" t="s">
        <v>14</v>
      </c>
      <c r="E109" s="9" t="s">
        <v>332</v>
      </c>
      <c r="F109" s="10" t="s">
        <v>333</v>
      </c>
      <c r="G109" s="9" t="s">
        <v>380</v>
      </c>
      <c r="H109" s="11" t="n">
        <v>1500</v>
      </c>
      <c r="I109" s="11" t="n">
        <v>1500</v>
      </c>
      <c r="J109" s="12" t="n">
        <v>44879</v>
      </c>
      <c r="K109" s="9" t="s">
        <v>381</v>
      </c>
    </row>
    <row r="110" s="13" customFormat="true" ht="28" hidden="false" customHeight="true" outlineLevel="0" collapsed="false">
      <c r="A110" s="8" t="s">
        <v>382</v>
      </c>
      <c r="B110" s="9" t="s">
        <v>383</v>
      </c>
      <c r="C110" s="9" t="s">
        <v>383</v>
      </c>
      <c r="D110" s="9" t="s">
        <v>14</v>
      </c>
      <c r="E110" s="9" t="s">
        <v>332</v>
      </c>
      <c r="F110" s="10" t="s">
        <v>361</v>
      </c>
      <c r="G110" s="9" t="s">
        <v>383</v>
      </c>
      <c r="H110" s="11" t="n">
        <v>1500</v>
      </c>
      <c r="I110" s="11" t="n">
        <v>1500</v>
      </c>
      <c r="J110" s="12" t="n">
        <v>44879</v>
      </c>
      <c r="K110" s="9" t="s">
        <v>384</v>
      </c>
    </row>
    <row r="111" s="13" customFormat="true" ht="28" hidden="false" customHeight="true" outlineLevel="0" collapsed="false">
      <c r="A111" s="8" t="s">
        <v>385</v>
      </c>
      <c r="B111" s="9" t="s">
        <v>386</v>
      </c>
      <c r="C111" s="9" t="s">
        <v>386</v>
      </c>
      <c r="D111" s="9" t="s">
        <v>14</v>
      </c>
      <c r="E111" s="9" t="s">
        <v>332</v>
      </c>
      <c r="F111" s="10" t="s">
        <v>371</v>
      </c>
      <c r="G111" s="9" t="s">
        <v>386</v>
      </c>
      <c r="H111" s="11" t="n">
        <v>1500</v>
      </c>
      <c r="I111" s="11" t="n">
        <v>1500</v>
      </c>
      <c r="J111" s="12" t="n">
        <v>44879</v>
      </c>
      <c r="K111" s="9" t="s">
        <v>387</v>
      </c>
    </row>
    <row r="112" s="13" customFormat="true" ht="28" hidden="false" customHeight="true" outlineLevel="0" collapsed="false">
      <c r="A112" s="8" t="s">
        <v>388</v>
      </c>
      <c r="B112" s="9" t="s">
        <v>389</v>
      </c>
      <c r="C112" s="9" t="s">
        <v>389</v>
      </c>
      <c r="D112" s="9" t="s">
        <v>14</v>
      </c>
      <c r="E112" s="9" t="s">
        <v>332</v>
      </c>
      <c r="F112" s="10" t="s">
        <v>371</v>
      </c>
      <c r="G112" s="9" t="s">
        <v>389</v>
      </c>
      <c r="H112" s="11" t="n">
        <v>1500</v>
      </c>
      <c r="I112" s="11" t="n">
        <v>1500</v>
      </c>
      <c r="J112" s="12" t="n">
        <v>44879</v>
      </c>
      <c r="K112" s="9" t="s">
        <v>390</v>
      </c>
    </row>
    <row r="113" s="13" customFormat="true" ht="28" hidden="false" customHeight="true" outlineLevel="0" collapsed="false">
      <c r="A113" s="8" t="s">
        <v>391</v>
      </c>
      <c r="B113" s="9" t="s">
        <v>392</v>
      </c>
      <c r="C113" s="9" t="s">
        <v>392</v>
      </c>
      <c r="D113" s="9" t="s">
        <v>14</v>
      </c>
      <c r="E113" s="9" t="s">
        <v>332</v>
      </c>
      <c r="F113" s="10" t="s">
        <v>333</v>
      </c>
      <c r="G113" s="9" t="s">
        <v>392</v>
      </c>
      <c r="H113" s="11" t="n">
        <v>1500</v>
      </c>
      <c r="I113" s="11" t="n">
        <v>1500</v>
      </c>
      <c r="J113" s="12" t="n">
        <v>44879</v>
      </c>
      <c r="K113" s="9" t="s">
        <v>393</v>
      </c>
    </row>
    <row r="114" s="13" customFormat="true" ht="28" hidden="false" customHeight="true" outlineLevel="0" collapsed="false">
      <c r="A114" s="8" t="s">
        <v>394</v>
      </c>
      <c r="B114" s="9" t="s">
        <v>395</v>
      </c>
      <c r="C114" s="9" t="s">
        <v>395</v>
      </c>
      <c r="D114" s="9" t="s">
        <v>14</v>
      </c>
      <c r="E114" s="9" t="s">
        <v>332</v>
      </c>
      <c r="F114" s="10" t="s">
        <v>357</v>
      </c>
      <c r="G114" s="9" t="s">
        <v>395</v>
      </c>
      <c r="H114" s="11" t="n">
        <v>1500</v>
      </c>
      <c r="I114" s="11" t="n">
        <v>1500</v>
      </c>
      <c r="J114" s="12" t="n">
        <v>44879</v>
      </c>
      <c r="K114" s="9" t="s">
        <v>396</v>
      </c>
    </row>
    <row r="115" s="13" customFormat="true" ht="28" hidden="false" customHeight="true" outlineLevel="0" collapsed="false">
      <c r="A115" s="8" t="s">
        <v>397</v>
      </c>
      <c r="B115" s="9" t="s">
        <v>398</v>
      </c>
      <c r="C115" s="9" t="s">
        <v>398</v>
      </c>
      <c r="D115" s="9" t="s">
        <v>14</v>
      </c>
      <c r="E115" s="9" t="s">
        <v>332</v>
      </c>
      <c r="F115" s="10" t="s">
        <v>361</v>
      </c>
      <c r="G115" s="9" t="s">
        <v>398</v>
      </c>
      <c r="H115" s="11" t="n">
        <v>1500</v>
      </c>
      <c r="I115" s="11" t="n">
        <v>3000</v>
      </c>
      <c r="J115" s="12" t="n">
        <v>44879</v>
      </c>
      <c r="K115" s="9" t="s">
        <v>399</v>
      </c>
    </row>
    <row r="116" s="13" customFormat="true" ht="28" hidden="false" customHeight="true" outlineLevel="0" collapsed="false">
      <c r="A116" s="8" t="s">
        <v>400</v>
      </c>
      <c r="B116" s="9" t="s">
        <v>401</v>
      </c>
      <c r="C116" s="9" t="s">
        <v>401</v>
      </c>
      <c r="D116" s="9" t="s">
        <v>14</v>
      </c>
      <c r="E116" s="9" t="s">
        <v>332</v>
      </c>
      <c r="F116" s="10" t="s">
        <v>357</v>
      </c>
      <c r="G116" s="9" t="s">
        <v>401</v>
      </c>
      <c r="H116" s="11" t="n">
        <v>1500</v>
      </c>
      <c r="I116" s="11" t="n">
        <v>3000</v>
      </c>
      <c r="J116" s="12" t="n">
        <v>44879</v>
      </c>
      <c r="K116" s="9" t="s">
        <v>402</v>
      </c>
    </row>
    <row r="117" s="13" customFormat="true" ht="28" hidden="false" customHeight="true" outlineLevel="0" collapsed="false">
      <c r="A117" s="8" t="s">
        <v>403</v>
      </c>
      <c r="B117" s="9" t="s">
        <v>404</v>
      </c>
      <c r="C117" s="9" t="s">
        <v>404</v>
      </c>
      <c r="D117" s="9" t="s">
        <v>14</v>
      </c>
      <c r="E117" s="9" t="s">
        <v>332</v>
      </c>
      <c r="F117" s="10" t="s">
        <v>371</v>
      </c>
      <c r="G117" s="9" t="s">
        <v>404</v>
      </c>
      <c r="H117" s="11" t="n">
        <v>1500</v>
      </c>
      <c r="I117" s="11" t="n">
        <v>1500</v>
      </c>
      <c r="J117" s="12" t="n">
        <v>44879</v>
      </c>
      <c r="K117" s="9" t="s">
        <v>405</v>
      </c>
    </row>
    <row r="118" s="13" customFormat="true" ht="28" hidden="false" customHeight="true" outlineLevel="0" collapsed="false">
      <c r="A118" s="8" t="s">
        <v>406</v>
      </c>
      <c r="B118" s="9" t="s">
        <v>407</v>
      </c>
      <c r="C118" s="9" t="s">
        <v>407</v>
      </c>
      <c r="D118" s="9" t="s">
        <v>14</v>
      </c>
      <c r="E118" s="9" t="s">
        <v>332</v>
      </c>
      <c r="F118" s="10" t="s">
        <v>333</v>
      </c>
      <c r="G118" s="9" t="s">
        <v>407</v>
      </c>
      <c r="H118" s="11" t="n">
        <v>1500</v>
      </c>
      <c r="I118" s="11" t="n">
        <v>1500</v>
      </c>
      <c r="J118" s="12" t="n">
        <v>44879</v>
      </c>
      <c r="K118" s="9" t="s">
        <v>408</v>
      </c>
    </row>
    <row r="119" s="13" customFormat="true" ht="28" hidden="false" customHeight="true" outlineLevel="0" collapsed="false">
      <c r="A119" s="8" t="s">
        <v>409</v>
      </c>
      <c r="B119" s="9" t="s">
        <v>410</v>
      </c>
      <c r="C119" s="9" t="s">
        <v>410</v>
      </c>
      <c r="D119" s="9" t="s">
        <v>14</v>
      </c>
      <c r="E119" s="9" t="s">
        <v>332</v>
      </c>
      <c r="F119" s="10" t="s">
        <v>333</v>
      </c>
      <c r="G119" s="9" t="s">
        <v>410</v>
      </c>
      <c r="H119" s="11" t="n">
        <v>1500</v>
      </c>
      <c r="I119" s="11" t="n">
        <v>1500</v>
      </c>
      <c r="J119" s="12" t="n">
        <v>44879</v>
      </c>
      <c r="K119" s="9" t="s">
        <v>411</v>
      </c>
    </row>
    <row r="120" s="13" customFormat="true" ht="28" hidden="false" customHeight="true" outlineLevel="0" collapsed="false">
      <c r="A120" s="8" t="s">
        <v>412</v>
      </c>
      <c r="B120" s="9" t="s">
        <v>413</v>
      </c>
      <c r="C120" s="9" t="s">
        <v>413</v>
      </c>
      <c r="D120" s="9" t="s">
        <v>14</v>
      </c>
      <c r="E120" s="9" t="s">
        <v>332</v>
      </c>
      <c r="F120" s="10" t="s">
        <v>333</v>
      </c>
      <c r="G120" s="9" t="s">
        <v>413</v>
      </c>
      <c r="H120" s="11" t="n">
        <v>1500</v>
      </c>
      <c r="I120" s="11" t="n">
        <v>1500</v>
      </c>
      <c r="J120" s="12" t="n">
        <v>44879</v>
      </c>
      <c r="K120" s="9" t="s">
        <v>414</v>
      </c>
    </row>
    <row r="121" s="13" customFormat="true" ht="28" hidden="false" customHeight="true" outlineLevel="0" collapsed="false">
      <c r="A121" s="8" t="s">
        <v>415</v>
      </c>
      <c r="B121" s="9" t="s">
        <v>416</v>
      </c>
      <c r="C121" s="9" t="s">
        <v>416</v>
      </c>
      <c r="D121" s="9" t="s">
        <v>14</v>
      </c>
      <c r="E121" s="9" t="s">
        <v>332</v>
      </c>
      <c r="F121" s="10" t="s">
        <v>333</v>
      </c>
      <c r="G121" s="9" t="s">
        <v>416</v>
      </c>
      <c r="H121" s="11" t="n">
        <v>1500</v>
      </c>
      <c r="I121" s="11" t="n">
        <v>1500</v>
      </c>
      <c r="J121" s="12" t="n">
        <v>44879</v>
      </c>
      <c r="K121" s="9" t="s">
        <v>417</v>
      </c>
    </row>
    <row r="122" s="13" customFormat="true" ht="28" hidden="false" customHeight="true" outlineLevel="0" collapsed="false">
      <c r="A122" s="8" t="s">
        <v>418</v>
      </c>
      <c r="B122" s="9" t="s">
        <v>419</v>
      </c>
      <c r="C122" s="9" t="s">
        <v>419</v>
      </c>
      <c r="D122" s="9" t="s">
        <v>14</v>
      </c>
      <c r="E122" s="9" t="s">
        <v>332</v>
      </c>
      <c r="F122" s="10" t="s">
        <v>333</v>
      </c>
      <c r="G122" s="9" t="s">
        <v>419</v>
      </c>
      <c r="H122" s="11" t="n">
        <v>1500</v>
      </c>
      <c r="I122" s="11" t="n">
        <v>1500</v>
      </c>
      <c r="J122" s="12" t="n">
        <v>44879</v>
      </c>
      <c r="K122" s="9" t="s">
        <v>420</v>
      </c>
    </row>
    <row r="123" s="13" customFormat="true" ht="28" hidden="false" customHeight="true" outlineLevel="0" collapsed="false">
      <c r="A123" s="8" t="s">
        <v>421</v>
      </c>
      <c r="B123" s="9" t="s">
        <v>422</v>
      </c>
      <c r="C123" s="9" t="s">
        <v>422</v>
      </c>
      <c r="D123" s="9" t="s">
        <v>14</v>
      </c>
      <c r="E123" s="9" t="s">
        <v>332</v>
      </c>
      <c r="F123" s="10" t="s">
        <v>361</v>
      </c>
      <c r="G123" s="9" t="s">
        <v>422</v>
      </c>
      <c r="H123" s="11" t="n">
        <v>1500</v>
      </c>
      <c r="I123" s="11" t="n">
        <v>1500</v>
      </c>
      <c r="J123" s="12" t="n">
        <v>44879</v>
      </c>
      <c r="K123" s="9" t="s">
        <v>423</v>
      </c>
    </row>
    <row r="124" customFormat="false" ht="28" hidden="false" customHeight="true" outlineLevel="0" collapsed="false">
      <c r="A124" s="8" t="s">
        <v>424</v>
      </c>
      <c r="B124" s="9" t="s">
        <v>425</v>
      </c>
      <c r="C124" s="9" t="s">
        <v>425</v>
      </c>
      <c r="D124" s="9" t="s">
        <v>14</v>
      </c>
      <c r="E124" s="9" t="s">
        <v>332</v>
      </c>
      <c r="F124" s="10" t="s">
        <v>361</v>
      </c>
      <c r="G124" s="9" t="s">
        <v>425</v>
      </c>
      <c r="H124" s="11" t="n">
        <v>1500</v>
      </c>
      <c r="I124" s="11" t="n">
        <v>1500</v>
      </c>
      <c r="J124" s="12" t="n">
        <v>44879</v>
      </c>
      <c r="K124" s="9" t="s">
        <v>426</v>
      </c>
    </row>
    <row r="125" customFormat="false" ht="28" hidden="true" customHeight="true" outlineLevel="0" collapsed="false">
      <c r="A125" s="8" t="s">
        <v>427</v>
      </c>
      <c r="B125" s="9" t="s">
        <v>428</v>
      </c>
      <c r="C125" s="9" t="s">
        <v>428</v>
      </c>
      <c r="D125" s="9" t="s">
        <v>14</v>
      </c>
      <c r="E125" s="9" t="s">
        <v>429</v>
      </c>
      <c r="F125" s="10" t="s">
        <v>430</v>
      </c>
      <c r="G125" s="9" t="s">
        <v>428</v>
      </c>
      <c r="H125" s="11" t="n">
        <v>1500</v>
      </c>
      <c r="I125" s="11" t="n">
        <v>1500</v>
      </c>
      <c r="J125" s="12" t="n">
        <v>44879</v>
      </c>
      <c r="K125" s="9" t="s">
        <v>431</v>
      </c>
    </row>
    <row r="126" customFormat="false" ht="28" hidden="true" customHeight="true" outlineLevel="0" collapsed="false">
      <c r="A126" s="8" t="s">
        <v>432</v>
      </c>
      <c r="B126" s="9" t="s">
        <v>433</v>
      </c>
      <c r="C126" s="9" t="s">
        <v>433</v>
      </c>
      <c r="D126" s="9" t="s">
        <v>14</v>
      </c>
      <c r="E126" s="9" t="s">
        <v>429</v>
      </c>
      <c r="F126" s="10" t="e">
        <f aca="false">NA()</f>
        <v>#N/A</v>
      </c>
      <c r="G126" s="9" t="s">
        <v>433</v>
      </c>
      <c r="H126" s="11" t="n">
        <v>1500</v>
      </c>
      <c r="I126" s="11" t="n">
        <v>3000</v>
      </c>
      <c r="J126" s="12" t="n">
        <v>44879</v>
      </c>
      <c r="K126" s="9" t="s">
        <v>434</v>
      </c>
    </row>
    <row r="127" customFormat="false" ht="28" hidden="true" customHeight="true" outlineLevel="0" collapsed="false">
      <c r="A127" s="8" t="s">
        <v>435</v>
      </c>
      <c r="B127" s="9" t="s">
        <v>436</v>
      </c>
      <c r="C127" s="9" t="s">
        <v>436</v>
      </c>
      <c r="D127" s="9" t="s">
        <v>14</v>
      </c>
      <c r="E127" s="9" t="s">
        <v>429</v>
      </c>
      <c r="F127" s="10" t="s">
        <v>437</v>
      </c>
      <c r="G127" s="9" t="s">
        <v>436</v>
      </c>
      <c r="H127" s="11" t="n">
        <v>1500</v>
      </c>
      <c r="I127" s="11" t="n">
        <v>1500</v>
      </c>
      <c r="J127" s="12" t="n">
        <v>44879</v>
      </c>
      <c r="K127" s="9" t="s">
        <v>438</v>
      </c>
    </row>
    <row r="128" customFormat="false" ht="28" hidden="true" customHeight="true" outlineLevel="0" collapsed="false">
      <c r="A128" s="8" t="s">
        <v>439</v>
      </c>
      <c r="B128" s="9" t="s">
        <v>440</v>
      </c>
      <c r="C128" s="9" t="s">
        <v>440</v>
      </c>
      <c r="D128" s="9" t="s">
        <v>14</v>
      </c>
      <c r="E128" s="9" t="s">
        <v>441</v>
      </c>
      <c r="F128" s="10" t="s">
        <v>442</v>
      </c>
      <c r="G128" s="9" t="s">
        <v>440</v>
      </c>
      <c r="H128" s="11" t="n">
        <v>1500</v>
      </c>
      <c r="I128" s="11" t="n">
        <v>1500</v>
      </c>
      <c r="J128" s="12" t="n">
        <v>44879</v>
      </c>
      <c r="K128" s="9" t="s">
        <v>443</v>
      </c>
    </row>
    <row r="129" customFormat="false" ht="28" hidden="true" customHeight="true" outlineLevel="0" collapsed="false">
      <c r="A129" s="8" t="s">
        <v>444</v>
      </c>
      <c r="B129" s="9" t="s">
        <v>445</v>
      </c>
      <c r="C129" s="9" t="s">
        <v>445</v>
      </c>
      <c r="D129" s="9" t="s">
        <v>14</v>
      </c>
      <c r="E129" s="9" t="s">
        <v>441</v>
      </c>
      <c r="F129" s="10" t="s">
        <v>446</v>
      </c>
      <c r="G129" s="9" t="s">
        <v>445</v>
      </c>
      <c r="H129" s="11" t="n">
        <v>1500</v>
      </c>
      <c r="I129" s="11" t="n">
        <v>1500</v>
      </c>
      <c r="J129" s="12" t="n">
        <v>44879</v>
      </c>
      <c r="K129" s="9" t="s">
        <v>447</v>
      </c>
    </row>
    <row r="130" customFormat="false" ht="28" hidden="true" customHeight="true" outlineLevel="0" collapsed="false">
      <c r="A130" s="8" t="s">
        <v>448</v>
      </c>
      <c r="B130" s="9" t="s">
        <v>449</v>
      </c>
      <c r="C130" s="9" t="s">
        <v>449</v>
      </c>
      <c r="D130" s="9" t="s">
        <v>14</v>
      </c>
      <c r="E130" s="9" t="s">
        <v>441</v>
      </c>
      <c r="F130" s="10" t="s">
        <v>450</v>
      </c>
      <c r="G130" s="9" t="s">
        <v>449</v>
      </c>
      <c r="H130" s="11" t="n">
        <v>1500</v>
      </c>
      <c r="I130" s="11" t="n">
        <v>1500</v>
      </c>
      <c r="J130" s="12" t="n">
        <v>44879</v>
      </c>
      <c r="K130" s="9" t="s">
        <v>451</v>
      </c>
    </row>
    <row r="131" customFormat="false" ht="28" hidden="true" customHeight="true" outlineLevel="0" collapsed="false">
      <c r="A131" s="8" t="s">
        <v>452</v>
      </c>
      <c r="B131" s="9" t="s">
        <v>453</v>
      </c>
      <c r="C131" s="9" t="s">
        <v>453</v>
      </c>
      <c r="D131" s="9" t="s">
        <v>14</v>
      </c>
      <c r="E131" s="9" t="s">
        <v>441</v>
      </c>
      <c r="F131" s="10" t="s">
        <v>446</v>
      </c>
      <c r="G131" s="9" t="s">
        <v>453</v>
      </c>
      <c r="H131" s="11" t="n">
        <v>1500</v>
      </c>
      <c r="I131" s="11" t="n">
        <v>1500</v>
      </c>
      <c r="J131" s="12" t="n">
        <v>44879</v>
      </c>
      <c r="K131" s="9" t="s">
        <v>454</v>
      </c>
    </row>
    <row r="132" customFormat="false" ht="28" hidden="true" customHeight="true" outlineLevel="0" collapsed="false">
      <c r="A132" s="8" t="s">
        <v>455</v>
      </c>
      <c r="B132" s="9" t="s">
        <v>456</v>
      </c>
      <c r="C132" s="9" t="s">
        <v>456</v>
      </c>
      <c r="D132" s="9" t="s">
        <v>14</v>
      </c>
      <c r="E132" s="9" t="s">
        <v>441</v>
      </c>
      <c r="F132" s="10" t="s">
        <v>446</v>
      </c>
      <c r="G132" s="9" t="s">
        <v>456</v>
      </c>
      <c r="H132" s="11" t="n">
        <v>1500</v>
      </c>
      <c r="I132" s="11" t="n">
        <v>1500</v>
      </c>
      <c r="J132" s="12" t="n">
        <v>44879</v>
      </c>
      <c r="K132" s="9" t="s">
        <v>457</v>
      </c>
    </row>
    <row r="133" customFormat="false" ht="28" hidden="true" customHeight="true" outlineLevel="0" collapsed="false">
      <c r="A133" s="8" t="s">
        <v>458</v>
      </c>
      <c r="B133" s="9" t="s">
        <v>459</v>
      </c>
      <c r="C133" s="9" t="s">
        <v>459</v>
      </c>
      <c r="D133" s="9" t="s">
        <v>14</v>
      </c>
      <c r="E133" s="9" t="s">
        <v>441</v>
      </c>
      <c r="F133" s="10" t="s">
        <v>460</v>
      </c>
      <c r="G133" s="9" t="s">
        <v>459</v>
      </c>
      <c r="H133" s="11" t="n">
        <v>1500</v>
      </c>
      <c r="I133" s="11" t="n">
        <v>1500</v>
      </c>
      <c r="J133" s="12" t="n">
        <v>44879</v>
      </c>
      <c r="K133" s="9" t="s">
        <v>461</v>
      </c>
    </row>
    <row r="134" customFormat="false" ht="28" hidden="true" customHeight="true" outlineLevel="0" collapsed="false">
      <c r="A134" s="8" t="s">
        <v>462</v>
      </c>
      <c r="B134" s="9" t="s">
        <v>463</v>
      </c>
      <c r="C134" s="9" t="s">
        <v>463</v>
      </c>
      <c r="D134" s="9" t="s">
        <v>14</v>
      </c>
      <c r="E134" s="9" t="s">
        <v>441</v>
      </c>
      <c r="F134" s="10" t="s">
        <v>450</v>
      </c>
      <c r="G134" s="9" t="s">
        <v>463</v>
      </c>
      <c r="H134" s="11" t="n">
        <v>1500</v>
      </c>
      <c r="I134" s="11" t="n">
        <v>1500</v>
      </c>
      <c r="J134" s="12" t="n">
        <v>44879</v>
      </c>
      <c r="K134" s="9" t="s">
        <v>464</v>
      </c>
    </row>
    <row r="135" customFormat="false" ht="28" hidden="true" customHeight="true" outlineLevel="0" collapsed="false">
      <c r="A135" s="8" t="s">
        <v>465</v>
      </c>
      <c r="B135" s="9" t="s">
        <v>466</v>
      </c>
      <c r="C135" s="9" t="s">
        <v>466</v>
      </c>
      <c r="D135" s="9" t="s">
        <v>14</v>
      </c>
      <c r="E135" s="9" t="s">
        <v>441</v>
      </c>
      <c r="F135" s="10" t="s">
        <v>460</v>
      </c>
      <c r="G135" s="9" t="s">
        <v>466</v>
      </c>
      <c r="H135" s="11" t="n">
        <v>1500</v>
      </c>
      <c r="I135" s="11" t="n">
        <v>1500</v>
      </c>
      <c r="J135" s="12" t="n">
        <v>44879</v>
      </c>
      <c r="K135" s="9" t="s">
        <v>467</v>
      </c>
    </row>
    <row r="136" customFormat="false" ht="28" hidden="true" customHeight="true" outlineLevel="0" collapsed="false">
      <c r="A136" s="8" t="s">
        <v>468</v>
      </c>
      <c r="B136" s="9" t="s">
        <v>469</v>
      </c>
      <c r="C136" s="9" t="s">
        <v>469</v>
      </c>
      <c r="D136" s="9" t="s">
        <v>14</v>
      </c>
      <c r="E136" s="9" t="s">
        <v>441</v>
      </c>
      <c r="F136" s="10" t="s">
        <v>450</v>
      </c>
      <c r="G136" s="9" t="s">
        <v>469</v>
      </c>
      <c r="H136" s="11" t="n">
        <v>1500</v>
      </c>
      <c r="I136" s="11" t="n">
        <v>1500</v>
      </c>
      <c r="J136" s="12" t="n">
        <v>44879</v>
      </c>
      <c r="K136" s="9" t="s">
        <v>470</v>
      </c>
    </row>
    <row r="137" customFormat="false" ht="28" hidden="true" customHeight="true" outlineLevel="0" collapsed="false">
      <c r="A137" s="8" t="s">
        <v>471</v>
      </c>
      <c r="B137" s="9" t="s">
        <v>472</v>
      </c>
      <c r="C137" s="9" t="s">
        <v>472</v>
      </c>
      <c r="D137" s="9" t="s">
        <v>14</v>
      </c>
      <c r="E137" s="9" t="s">
        <v>441</v>
      </c>
      <c r="F137" s="10" t="s">
        <v>460</v>
      </c>
      <c r="G137" s="9" t="s">
        <v>472</v>
      </c>
      <c r="H137" s="11" t="n">
        <v>1500</v>
      </c>
      <c r="I137" s="11" t="n">
        <v>1500</v>
      </c>
      <c r="J137" s="12" t="n">
        <v>44879</v>
      </c>
      <c r="K137" s="9" t="s">
        <v>473</v>
      </c>
    </row>
    <row r="138" customFormat="false" ht="28" hidden="true" customHeight="true" outlineLevel="0" collapsed="false">
      <c r="A138" s="8" t="s">
        <v>474</v>
      </c>
      <c r="B138" s="9" t="s">
        <v>475</v>
      </c>
      <c r="C138" s="9" t="s">
        <v>475</v>
      </c>
      <c r="D138" s="9" t="s">
        <v>14</v>
      </c>
      <c r="E138" s="9" t="s">
        <v>441</v>
      </c>
      <c r="F138" s="10" t="s">
        <v>450</v>
      </c>
      <c r="G138" s="9" t="s">
        <v>475</v>
      </c>
      <c r="H138" s="11" t="n">
        <v>1500</v>
      </c>
      <c r="I138" s="11" t="n">
        <v>1500</v>
      </c>
      <c r="J138" s="12" t="n">
        <v>44879</v>
      </c>
      <c r="K138" s="9" t="s">
        <v>476</v>
      </c>
    </row>
    <row r="139" customFormat="false" ht="28" hidden="true" customHeight="true" outlineLevel="0" collapsed="false">
      <c r="A139" s="8" t="s">
        <v>477</v>
      </c>
      <c r="B139" s="9" t="s">
        <v>478</v>
      </c>
      <c r="C139" s="9" t="s">
        <v>478</v>
      </c>
      <c r="D139" s="9" t="s">
        <v>14</v>
      </c>
      <c r="E139" s="9" t="s">
        <v>441</v>
      </c>
      <c r="F139" s="10" t="s">
        <v>479</v>
      </c>
      <c r="G139" s="9" t="s">
        <v>478</v>
      </c>
      <c r="H139" s="11" t="n">
        <v>1500</v>
      </c>
      <c r="I139" s="11" t="n">
        <v>1500</v>
      </c>
      <c r="J139" s="12" t="n">
        <v>44879</v>
      </c>
      <c r="K139" s="9" t="s">
        <v>480</v>
      </c>
    </row>
    <row r="140" customFormat="false" ht="28" hidden="true" customHeight="true" outlineLevel="0" collapsed="false">
      <c r="A140" s="8" t="s">
        <v>481</v>
      </c>
      <c r="B140" s="9" t="s">
        <v>482</v>
      </c>
      <c r="C140" s="9" t="s">
        <v>482</v>
      </c>
      <c r="D140" s="9" t="s">
        <v>14</v>
      </c>
      <c r="E140" s="9" t="s">
        <v>441</v>
      </c>
      <c r="F140" s="10" t="s">
        <v>442</v>
      </c>
      <c r="G140" s="9" t="s">
        <v>482</v>
      </c>
      <c r="H140" s="11" t="n">
        <v>1500</v>
      </c>
      <c r="I140" s="11" t="n">
        <v>1500</v>
      </c>
      <c r="J140" s="12" t="n">
        <v>44879</v>
      </c>
      <c r="K140" s="9" t="s">
        <v>483</v>
      </c>
    </row>
    <row r="141" customFormat="false" ht="28" hidden="true" customHeight="true" outlineLevel="0" collapsed="false">
      <c r="A141" s="8" t="s">
        <v>484</v>
      </c>
      <c r="B141" s="9" t="s">
        <v>485</v>
      </c>
      <c r="C141" s="9" t="s">
        <v>485</v>
      </c>
      <c r="D141" s="9" t="s">
        <v>14</v>
      </c>
      <c r="E141" s="9" t="s">
        <v>441</v>
      </c>
      <c r="F141" s="10" t="s">
        <v>450</v>
      </c>
      <c r="G141" s="9" t="s">
        <v>485</v>
      </c>
      <c r="H141" s="11" t="n">
        <v>1500</v>
      </c>
      <c r="I141" s="11" t="n">
        <v>1500</v>
      </c>
      <c r="J141" s="12" t="n">
        <v>44879</v>
      </c>
      <c r="K141" s="9" t="s">
        <v>486</v>
      </c>
    </row>
    <row r="142" customFormat="false" ht="28" hidden="true" customHeight="true" outlineLevel="0" collapsed="false">
      <c r="A142" s="8" t="s">
        <v>487</v>
      </c>
      <c r="B142" s="9" t="s">
        <v>488</v>
      </c>
      <c r="C142" s="9" t="s">
        <v>488</v>
      </c>
      <c r="D142" s="9" t="s">
        <v>14</v>
      </c>
      <c r="E142" s="9" t="s">
        <v>441</v>
      </c>
      <c r="F142" s="10" t="s">
        <v>450</v>
      </c>
      <c r="G142" s="9" t="s">
        <v>488</v>
      </c>
      <c r="H142" s="11" t="n">
        <v>1500</v>
      </c>
      <c r="I142" s="11" t="n">
        <v>1500</v>
      </c>
      <c r="J142" s="12" t="n">
        <v>44879</v>
      </c>
      <c r="K142" s="9" t="s">
        <v>489</v>
      </c>
    </row>
    <row r="143" customFormat="false" ht="28" hidden="true" customHeight="true" outlineLevel="0" collapsed="false">
      <c r="A143" s="8" t="s">
        <v>490</v>
      </c>
      <c r="B143" s="9" t="s">
        <v>491</v>
      </c>
      <c r="C143" s="9" t="s">
        <v>491</v>
      </c>
      <c r="D143" s="9" t="s">
        <v>14</v>
      </c>
      <c r="E143" s="9" t="s">
        <v>441</v>
      </c>
      <c r="F143" s="10" t="s">
        <v>479</v>
      </c>
      <c r="G143" s="9" t="s">
        <v>491</v>
      </c>
      <c r="H143" s="11" t="n">
        <v>1500</v>
      </c>
      <c r="I143" s="11" t="n">
        <v>1500</v>
      </c>
      <c r="J143" s="12" t="n">
        <v>44879</v>
      </c>
      <c r="K143" s="9" t="s">
        <v>492</v>
      </c>
    </row>
    <row r="144" customFormat="false" ht="28" hidden="true" customHeight="true" outlineLevel="0" collapsed="false">
      <c r="A144" s="8" t="s">
        <v>493</v>
      </c>
      <c r="B144" s="9" t="s">
        <v>494</v>
      </c>
      <c r="C144" s="9" t="s">
        <v>494</v>
      </c>
      <c r="D144" s="9" t="s">
        <v>14</v>
      </c>
      <c r="E144" s="9" t="s">
        <v>441</v>
      </c>
      <c r="F144" s="10" t="s">
        <v>460</v>
      </c>
      <c r="G144" s="9" t="s">
        <v>494</v>
      </c>
      <c r="H144" s="11" t="n">
        <v>1500</v>
      </c>
      <c r="I144" s="11" t="n">
        <v>1500</v>
      </c>
      <c r="J144" s="12" t="n">
        <v>44879</v>
      </c>
      <c r="K144" s="9" t="s">
        <v>495</v>
      </c>
    </row>
    <row r="145" customFormat="false" ht="28" hidden="true" customHeight="true" outlineLevel="0" collapsed="false">
      <c r="A145" s="8" t="s">
        <v>496</v>
      </c>
      <c r="B145" s="9" t="s">
        <v>497</v>
      </c>
      <c r="C145" s="9" t="s">
        <v>497</v>
      </c>
      <c r="D145" s="9" t="s">
        <v>14</v>
      </c>
      <c r="E145" s="9" t="s">
        <v>441</v>
      </c>
      <c r="F145" s="10" t="s">
        <v>450</v>
      </c>
      <c r="G145" s="9" t="s">
        <v>497</v>
      </c>
      <c r="H145" s="11" t="n">
        <v>1500</v>
      </c>
      <c r="I145" s="11" t="n">
        <v>1500</v>
      </c>
      <c r="J145" s="12" t="n">
        <v>44879</v>
      </c>
      <c r="K145" s="9" t="s">
        <v>498</v>
      </c>
    </row>
    <row r="146" customFormat="false" ht="28" hidden="true" customHeight="true" outlineLevel="0" collapsed="false">
      <c r="A146" s="8" t="s">
        <v>499</v>
      </c>
      <c r="B146" s="9" t="s">
        <v>500</v>
      </c>
      <c r="C146" s="9" t="s">
        <v>500</v>
      </c>
      <c r="D146" s="9" t="s">
        <v>14</v>
      </c>
      <c r="E146" s="9" t="s">
        <v>441</v>
      </c>
      <c r="F146" s="10" t="s">
        <v>460</v>
      </c>
      <c r="G146" s="9" t="s">
        <v>500</v>
      </c>
      <c r="H146" s="11" t="n">
        <v>1500</v>
      </c>
      <c r="I146" s="11" t="n">
        <v>1500</v>
      </c>
      <c r="J146" s="12" t="n">
        <v>44879</v>
      </c>
      <c r="K146" s="9" t="s">
        <v>501</v>
      </c>
    </row>
    <row r="147" customFormat="false" ht="28" hidden="true" customHeight="true" outlineLevel="0" collapsed="false">
      <c r="A147" s="8" t="s">
        <v>502</v>
      </c>
      <c r="B147" s="9" t="s">
        <v>503</v>
      </c>
      <c r="C147" s="9" t="s">
        <v>503</v>
      </c>
      <c r="D147" s="9" t="s">
        <v>14</v>
      </c>
      <c r="E147" s="9" t="s">
        <v>441</v>
      </c>
      <c r="F147" s="10" t="s">
        <v>460</v>
      </c>
      <c r="G147" s="9" t="s">
        <v>503</v>
      </c>
      <c r="H147" s="11" t="n">
        <v>1500</v>
      </c>
      <c r="I147" s="11" t="n">
        <v>1500</v>
      </c>
      <c r="J147" s="12" t="n">
        <v>44879</v>
      </c>
      <c r="K147" s="9" t="s">
        <v>504</v>
      </c>
    </row>
    <row r="148" customFormat="false" ht="28" hidden="true" customHeight="true" outlineLevel="0" collapsed="false">
      <c r="A148" s="8" t="s">
        <v>505</v>
      </c>
      <c r="B148" s="9" t="s">
        <v>506</v>
      </c>
      <c r="C148" s="9" t="s">
        <v>506</v>
      </c>
      <c r="D148" s="9" t="s">
        <v>14</v>
      </c>
      <c r="E148" s="9" t="s">
        <v>441</v>
      </c>
      <c r="F148" s="10" t="s">
        <v>442</v>
      </c>
      <c r="G148" s="9" t="s">
        <v>506</v>
      </c>
      <c r="H148" s="11" t="n">
        <v>1500</v>
      </c>
      <c r="I148" s="11" t="n">
        <v>1500</v>
      </c>
      <c r="J148" s="12" t="n">
        <v>44879</v>
      </c>
      <c r="K148" s="9" t="s">
        <v>507</v>
      </c>
    </row>
    <row r="149" customFormat="false" ht="28" hidden="true" customHeight="true" outlineLevel="0" collapsed="false">
      <c r="A149" s="8" t="s">
        <v>508</v>
      </c>
      <c r="B149" s="9" t="s">
        <v>509</v>
      </c>
      <c r="C149" s="9" t="s">
        <v>509</v>
      </c>
      <c r="D149" s="9" t="s">
        <v>14</v>
      </c>
      <c r="E149" s="9" t="s">
        <v>441</v>
      </c>
      <c r="F149" s="10" t="s">
        <v>510</v>
      </c>
      <c r="G149" s="9" t="s">
        <v>509</v>
      </c>
      <c r="H149" s="11" t="n">
        <v>1500</v>
      </c>
      <c r="I149" s="11" t="n">
        <v>1500</v>
      </c>
      <c r="J149" s="12" t="n">
        <v>44879</v>
      </c>
      <c r="K149" s="9" t="s">
        <v>511</v>
      </c>
    </row>
    <row r="150" customFormat="false" ht="28" hidden="true" customHeight="true" outlineLevel="0" collapsed="false">
      <c r="A150" s="8" t="s">
        <v>512</v>
      </c>
      <c r="B150" s="9" t="s">
        <v>513</v>
      </c>
      <c r="C150" s="9" t="s">
        <v>513</v>
      </c>
      <c r="D150" s="9" t="s">
        <v>14</v>
      </c>
      <c r="E150" s="9" t="s">
        <v>441</v>
      </c>
      <c r="F150" s="10" t="s">
        <v>479</v>
      </c>
      <c r="G150" s="9" t="s">
        <v>513</v>
      </c>
      <c r="H150" s="11" t="n">
        <v>1500</v>
      </c>
      <c r="I150" s="11" t="n">
        <v>1500</v>
      </c>
      <c r="J150" s="12" t="n">
        <v>44879</v>
      </c>
      <c r="K150" s="9" t="s">
        <v>514</v>
      </c>
    </row>
    <row r="151" customFormat="false" ht="28" hidden="true" customHeight="true" outlineLevel="0" collapsed="false">
      <c r="A151" s="8" t="s">
        <v>515</v>
      </c>
      <c r="B151" s="9" t="s">
        <v>516</v>
      </c>
      <c r="C151" s="9" t="s">
        <v>516</v>
      </c>
      <c r="D151" s="9" t="s">
        <v>14</v>
      </c>
      <c r="E151" s="9" t="s">
        <v>441</v>
      </c>
      <c r="F151" s="10" t="s">
        <v>517</v>
      </c>
      <c r="G151" s="9" t="s">
        <v>516</v>
      </c>
      <c r="H151" s="11" t="n">
        <v>1500</v>
      </c>
      <c r="I151" s="11" t="n">
        <v>1500</v>
      </c>
      <c r="J151" s="12" t="n">
        <v>44879</v>
      </c>
      <c r="K151" s="9" t="s">
        <v>518</v>
      </c>
    </row>
    <row r="152" customFormat="false" ht="28" hidden="true" customHeight="true" outlineLevel="0" collapsed="false">
      <c r="A152" s="8" t="s">
        <v>519</v>
      </c>
      <c r="B152" s="9" t="s">
        <v>520</v>
      </c>
      <c r="C152" s="9" t="s">
        <v>520</v>
      </c>
      <c r="D152" s="9" t="s">
        <v>14</v>
      </c>
      <c r="E152" s="9" t="s">
        <v>441</v>
      </c>
      <c r="F152" s="10" t="s">
        <v>460</v>
      </c>
      <c r="G152" s="9" t="s">
        <v>520</v>
      </c>
      <c r="H152" s="11" t="n">
        <v>1500</v>
      </c>
      <c r="I152" s="11" t="n">
        <v>1500</v>
      </c>
      <c r="J152" s="12" t="n">
        <v>44879</v>
      </c>
      <c r="K152" s="9" t="s">
        <v>521</v>
      </c>
    </row>
    <row r="153" customFormat="false" ht="28" hidden="true" customHeight="true" outlineLevel="0" collapsed="false">
      <c r="A153" s="8" t="s">
        <v>522</v>
      </c>
      <c r="B153" s="9" t="s">
        <v>523</v>
      </c>
      <c r="C153" s="9" t="s">
        <v>523</v>
      </c>
      <c r="D153" s="9" t="s">
        <v>14</v>
      </c>
      <c r="E153" s="9" t="s">
        <v>441</v>
      </c>
      <c r="F153" s="10" t="s">
        <v>460</v>
      </c>
      <c r="G153" s="9" t="s">
        <v>523</v>
      </c>
      <c r="H153" s="11" t="n">
        <v>1500</v>
      </c>
      <c r="I153" s="11" t="n">
        <v>1500</v>
      </c>
      <c r="J153" s="12" t="n">
        <v>44879</v>
      </c>
      <c r="K153" s="9" t="s">
        <v>524</v>
      </c>
    </row>
    <row r="154" customFormat="false" ht="28" hidden="true" customHeight="true" outlineLevel="0" collapsed="false">
      <c r="A154" s="8" t="s">
        <v>525</v>
      </c>
      <c r="B154" s="9" t="s">
        <v>526</v>
      </c>
      <c r="C154" s="9" t="s">
        <v>526</v>
      </c>
      <c r="D154" s="9" t="s">
        <v>14</v>
      </c>
      <c r="E154" s="9" t="s">
        <v>441</v>
      </c>
      <c r="F154" s="10" t="s">
        <v>517</v>
      </c>
      <c r="G154" s="9" t="s">
        <v>526</v>
      </c>
      <c r="H154" s="11" t="n">
        <v>1500</v>
      </c>
      <c r="I154" s="11" t="n">
        <v>3000</v>
      </c>
      <c r="J154" s="12" t="n">
        <v>44879</v>
      </c>
      <c r="K154" s="9" t="s">
        <v>527</v>
      </c>
    </row>
    <row r="155" customFormat="false" ht="28" hidden="true" customHeight="true" outlineLevel="0" collapsed="false">
      <c r="A155" s="8" t="s">
        <v>528</v>
      </c>
      <c r="B155" s="9" t="s">
        <v>529</v>
      </c>
      <c r="C155" s="9" t="s">
        <v>529</v>
      </c>
      <c r="D155" s="9" t="s">
        <v>14</v>
      </c>
      <c r="E155" s="9" t="s">
        <v>441</v>
      </c>
      <c r="F155" s="10" t="s">
        <v>530</v>
      </c>
      <c r="G155" s="9" t="s">
        <v>529</v>
      </c>
      <c r="H155" s="11" t="n">
        <v>1500</v>
      </c>
      <c r="I155" s="11" t="n">
        <v>1500</v>
      </c>
      <c r="J155" s="12" t="n">
        <v>44879</v>
      </c>
      <c r="K155" s="9" t="s">
        <v>531</v>
      </c>
    </row>
    <row r="156" customFormat="false" ht="28" hidden="true" customHeight="true" outlineLevel="0" collapsed="false">
      <c r="A156" s="8" t="s">
        <v>532</v>
      </c>
      <c r="B156" s="9" t="s">
        <v>533</v>
      </c>
      <c r="C156" s="9" t="s">
        <v>533</v>
      </c>
      <c r="D156" s="9" t="s">
        <v>14</v>
      </c>
      <c r="E156" s="9" t="s">
        <v>534</v>
      </c>
      <c r="F156" s="10" t="s">
        <v>535</v>
      </c>
      <c r="G156" s="9" t="s">
        <v>533</v>
      </c>
      <c r="H156" s="11" t="n">
        <v>1500</v>
      </c>
      <c r="I156" s="11" t="n">
        <v>1500</v>
      </c>
      <c r="J156" s="12" t="n">
        <v>44879</v>
      </c>
      <c r="K156" s="9" t="s">
        <v>536</v>
      </c>
    </row>
    <row r="157" customFormat="false" ht="28" hidden="true" customHeight="true" outlineLevel="0" collapsed="false">
      <c r="A157" s="8" t="s">
        <v>537</v>
      </c>
      <c r="B157" s="9" t="s">
        <v>538</v>
      </c>
      <c r="C157" s="9" t="s">
        <v>538</v>
      </c>
      <c r="D157" s="9" t="s">
        <v>14</v>
      </c>
      <c r="E157" s="9" t="s">
        <v>534</v>
      </c>
      <c r="F157" s="10" t="s">
        <v>539</v>
      </c>
      <c r="G157" s="9" t="s">
        <v>538</v>
      </c>
      <c r="H157" s="11" t="n">
        <v>1500</v>
      </c>
      <c r="I157" s="11" t="n">
        <v>1500</v>
      </c>
      <c r="J157" s="12" t="n">
        <v>44879</v>
      </c>
      <c r="K157" s="9" t="s">
        <v>540</v>
      </c>
    </row>
    <row r="158" customFormat="false" ht="28" hidden="true" customHeight="true" outlineLevel="0" collapsed="false">
      <c r="A158" s="8" t="s">
        <v>541</v>
      </c>
      <c r="B158" s="9" t="s">
        <v>542</v>
      </c>
      <c r="C158" s="9" t="s">
        <v>542</v>
      </c>
      <c r="D158" s="9" t="s">
        <v>14</v>
      </c>
      <c r="E158" s="9" t="s">
        <v>534</v>
      </c>
      <c r="F158" s="10" t="s">
        <v>543</v>
      </c>
      <c r="G158" s="9" t="s">
        <v>542</v>
      </c>
      <c r="H158" s="11" t="n">
        <v>1500</v>
      </c>
      <c r="I158" s="11" t="n">
        <v>1500</v>
      </c>
      <c r="J158" s="12" t="n">
        <v>44879</v>
      </c>
      <c r="K158" s="9" t="s">
        <v>544</v>
      </c>
    </row>
    <row r="159" customFormat="false" ht="28" hidden="true" customHeight="true" outlineLevel="0" collapsed="false">
      <c r="A159" s="8" t="s">
        <v>545</v>
      </c>
      <c r="B159" s="9" t="s">
        <v>546</v>
      </c>
      <c r="C159" s="9" t="s">
        <v>546</v>
      </c>
      <c r="D159" s="9" t="s">
        <v>14</v>
      </c>
      <c r="E159" s="9" t="s">
        <v>534</v>
      </c>
      <c r="F159" s="10" t="s">
        <v>547</v>
      </c>
      <c r="G159" s="9" t="s">
        <v>546</v>
      </c>
      <c r="H159" s="11" t="n">
        <v>1500</v>
      </c>
      <c r="I159" s="11" t="n">
        <v>1500</v>
      </c>
      <c r="J159" s="12" t="n">
        <v>44879</v>
      </c>
      <c r="K159" s="9" t="s">
        <v>548</v>
      </c>
    </row>
    <row r="160" customFormat="false" ht="28" hidden="true" customHeight="true" outlineLevel="0" collapsed="false">
      <c r="A160" s="8" t="s">
        <v>549</v>
      </c>
      <c r="B160" s="9" t="s">
        <v>550</v>
      </c>
      <c r="C160" s="9" t="s">
        <v>550</v>
      </c>
      <c r="D160" s="9" t="s">
        <v>14</v>
      </c>
      <c r="E160" s="9" t="s">
        <v>534</v>
      </c>
      <c r="F160" s="10" t="s">
        <v>539</v>
      </c>
      <c r="G160" s="9" t="s">
        <v>550</v>
      </c>
      <c r="H160" s="11" t="n">
        <v>1500</v>
      </c>
      <c r="I160" s="11" t="n">
        <v>1500</v>
      </c>
      <c r="J160" s="12" t="n">
        <v>44879</v>
      </c>
      <c r="K160" s="9" t="s">
        <v>529</v>
      </c>
    </row>
    <row r="161" customFormat="false" ht="28" hidden="true" customHeight="true" outlineLevel="0" collapsed="false">
      <c r="A161" s="8" t="s">
        <v>551</v>
      </c>
      <c r="B161" s="9" t="s">
        <v>552</v>
      </c>
      <c r="C161" s="9" t="s">
        <v>552</v>
      </c>
      <c r="D161" s="9" t="s">
        <v>14</v>
      </c>
      <c r="E161" s="9" t="s">
        <v>534</v>
      </c>
      <c r="F161" s="10" t="s">
        <v>547</v>
      </c>
      <c r="G161" s="9" t="s">
        <v>552</v>
      </c>
      <c r="H161" s="11" t="n">
        <v>1500</v>
      </c>
      <c r="I161" s="11" t="n">
        <v>1500</v>
      </c>
      <c r="J161" s="12" t="n">
        <v>44879</v>
      </c>
      <c r="K161" s="9" t="s">
        <v>553</v>
      </c>
    </row>
    <row r="162" customFormat="false" ht="28" hidden="true" customHeight="true" outlineLevel="0" collapsed="false">
      <c r="A162" s="8" t="s">
        <v>554</v>
      </c>
      <c r="B162" s="9" t="s">
        <v>555</v>
      </c>
      <c r="C162" s="9" t="s">
        <v>555</v>
      </c>
      <c r="D162" s="9" t="s">
        <v>14</v>
      </c>
      <c r="E162" s="9" t="s">
        <v>534</v>
      </c>
      <c r="F162" s="10" t="s">
        <v>535</v>
      </c>
      <c r="G162" s="9" t="s">
        <v>555</v>
      </c>
      <c r="H162" s="11" t="n">
        <v>1500</v>
      </c>
      <c r="I162" s="11" t="n">
        <v>4500</v>
      </c>
      <c r="J162" s="12" t="n">
        <v>44879</v>
      </c>
      <c r="K162" s="9" t="s">
        <v>556</v>
      </c>
    </row>
    <row r="163" customFormat="false" ht="28" hidden="true" customHeight="true" outlineLevel="0" collapsed="false">
      <c r="A163" s="8" t="s">
        <v>557</v>
      </c>
      <c r="B163" s="9" t="s">
        <v>558</v>
      </c>
      <c r="C163" s="9" t="s">
        <v>558</v>
      </c>
      <c r="D163" s="9" t="s">
        <v>14</v>
      </c>
      <c r="E163" s="9" t="s">
        <v>534</v>
      </c>
      <c r="F163" s="10" t="s">
        <v>559</v>
      </c>
      <c r="G163" s="9" t="s">
        <v>558</v>
      </c>
      <c r="H163" s="11" t="n">
        <v>1500</v>
      </c>
      <c r="I163" s="11" t="n">
        <v>1500</v>
      </c>
      <c r="J163" s="12" t="n">
        <v>44879</v>
      </c>
      <c r="K163" s="9" t="s">
        <v>560</v>
      </c>
    </row>
    <row r="164" customFormat="false" ht="28" hidden="true" customHeight="true" outlineLevel="0" collapsed="false">
      <c r="A164" s="8" t="s">
        <v>561</v>
      </c>
      <c r="B164" s="9" t="s">
        <v>562</v>
      </c>
      <c r="C164" s="9" t="s">
        <v>562</v>
      </c>
      <c r="D164" s="9" t="s">
        <v>14</v>
      </c>
      <c r="E164" s="9" t="s">
        <v>534</v>
      </c>
      <c r="F164" s="10" t="s">
        <v>559</v>
      </c>
      <c r="G164" s="9" t="s">
        <v>562</v>
      </c>
      <c r="H164" s="11" t="n">
        <v>1500</v>
      </c>
      <c r="I164" s="11" t="n">
        <v>1500</v>
      </c>
      <c r="J164" s="12" t="n">
        <v>44879</v>
      </c>
      <c r="K164" s="9" t="s">
        <v>563</v>
      </c>
    </row>
    <row r="165" customFormat="false" ht="28" hidden="true" customHeight="true" outlineLevel="0" collapsed="false">
      <c r="A165" s="8" t="s">
        <v>564</v>
      </c>
      <c r="B165" s="9" t="s">
        <v>565</v>
      </c>
      <c r="C165" s="9" t="s">
        <v>565</v>
      </c>
      <c r="D165" s="9" t="s">
        <v>14</v>
      </c>
      <c r="E165" s="9" t="s">
        <v>534</v>
      </c>
      <c r="F165" s="10" t="s">
        <v>543</v>
      </c>
      <c r="G165" s="9" t="s">
        <v>565</v>
      </c>
      <c r="H165" s="11" t="n">
        <v>1500</v>
      </c>
      <c r="I165" s="11" t="n">
        <v>1500</v>
      </c>
      <c r="J165" s="12" t="n">
        <v>44879</v>
      </c>
      <c r="K165" s="9" t="s">
        <v>566</v>
      </c>
    </row>
    <row r="166" customFormat="false" ht="28" hidden="true" customHeight="true" outlineLevel="0" collapsed="false">
      <c r="A166" s="8" t="s">
        <v>567</v>
      </c>
      <c r="B166" s="9" t="s">
        <v>568</v>
      </c>
      <c r="C166" s="9" t="s">
        <v>568</v>
      </c>
      <c r="D166" s="9" t="s">
        <v>14</v>
      </c>
      <c r="E166" s="9" t="s">
        <v>534</v>
      </c>
      <c r="F166" s="10" t="s">
        <v>535</v>
      </c>
      <c r="G166" s="9" t="s">
        <v>568</v>
      </c>
      <c r="H166" s="11" t="n">
        <v>1500</v>
      </c>
      <c r="I166" s="11" t="n">
        <v>1500</v>
      </c>
      <c r="J166" s="12" t="n">
        <v>44879</v>
      </c>
      <c r="K166" s="9" t="s">
        <v>569</v>
      </c>
    </row>
    <row r="167" customFormat="false" ht="28" hidden="true" customHeight="true" outlineLevel="0" collapsed="false">
      <c r="A167" s="8" t="s">
        <v>570</v>
      </c>
      <c r="B167" s="9" t="s">
        <v>571</v>
      </c>
      <c r="C167" s="9" t="s">
        <v>571</v>
      </c>
      <c r="D167" s="9" t="s">
        <v>14</v>
      </c>
      <c r="E167" s="9" t="s">
        <v>534</v>
      </c>
      <c r="F167" s="10" t="s">
        <v>572</v>
      </c>
      <c r="G167" s="9" t="s">
        <v>571</v>
      </c>
      <c r="H167" s="11" t="n">
        <v>1500</v>
      </c>
      <c r="I167" s="11" t="n">
        <v>1500</v>
      </c>
      <c r="J167" s="12" t="n">
        <v>44879</v>
      </c>
      <c r="K167" s="9" t="s">
        <v>573</v>
      </c>
    </row>
    <row r="168" customFormat="false" ht="28" hidden="true" customHeight="true" outlineLevel="0" collapsed="false">
      <c r="A168" s="8" t="s">
        <v>574</v>
      </c>
      <c r="B168" s="9" t="s">
        <v>575</v>
      </c>
      <c r="C168" s="9" t="s">
        <v>575</v>
      </c>
      <c r="D168" s="9" t="s">
        <v>14</v>
      </c>
      <c r="E168" s="9" t="s">
        <v>534</v>
      </c>
      <c r="F168" s="10" t="s">
        <v>543</v>
      </c>
      <c r="G168" s="9" t="s">
        <v>575</v>
      </c>
      <c r="H168" s="11" t="n">
        <v>1500</v>
      </c>
      <c r="I168" s="11" t="n">
        <v>1500</v>
      </c>
      <c r="J168" s="12" t="n">
        <v>44879</v>
      </c>
      <c r="K168" s="9" t="s">
        <v>576</v>
      </c>
    </row>
    <row r="169" customFormat="false" ht="28" hidden="true" customHeight="true" outlineLevel="0" collapsed="false">
      <c r="A169" s="8" t="s">
        <v>577</v>
      </c>
      <c r="B169" s="9" t="s">
        <v>578</v>
      </c>
      <c r="C169" s="9" t="s">
        <v>578</v>
      </c>
      <c r="D169" s="9" t="s">
        <v>14</v>
      </c>
      <c r="E169" s="9" t="s">
        <v>534</v>
      </c>
      <c r="F169" s="10" t="s">
        <v>559</v>
      </c>
      <c r="G169" s="9" t="s">
        <v>578</v>
      </c>
      <c r="H169" s="11" t="n">
        <v>1500</v>
      </c>
      <c r="I169" s="11" t="n">
        <v>1500</v>
      </c>
      <c r="J169" s="12" t="n">
        <v>44879</v>
      </c>
      <c r="K169" s="9" t="s">
        <v>579</v>
      </c>
    </row>
    <row r="170" customFormat="false" ht="28" hidden="true" customHeight="true" outlineLevel="0" collapsed="false">
      <c r="A170" s="8" t="s">
        <v>580</v>
      </c>
      <c r="B170" s="9" t="s">
        <v>581</v>
      </c>
      <c r="C170" s="9" t="s">
        <v>581</v>
      </c>
      <c r="D170" s="9" t="s">
        <v>14</v>
      </c>
      <c r="E170" s="9" t="s">
        <v>534</v>
      </c>
      <c r="F170" s="10" t="s">
        <v>539</v>
      </c>
      <c r="G170" s="9" t="s">
        <v>581</v>
      </c>
      <c r="H170" s="11" t="n">
        <v>1500</v>
      </c>
      <c r="I170" s="11" t="n">
        <v>1500</v>
      </c>
      <c r="J170" s="12" t="n">
        <v>44879</v>
      </c>
      <c r="K170" s="9" t="s">
        <v>582</v>
      </c>
    </row>
    <row r="171" customFormat="false" ht="28" hidden="true" customHeight="true" outlineLevel="0" collapsed="false">
      <c r="A171" s="8" t="s">
        <v>583</v>
      </c>
      <c r="B171" s="9" t="s">
        <v>584</v>
      </c>
      <c r="C171" s="9" t="s">
        <v>584</v>
      </c>
      <c r="D171" s="9" t="s">
        <v>14</v>
      </c>
      <c r="E171" s="9" t="s">
        <v>534</v>
      </c>
      <c r="F171" s="10" t="s">
        <v>559</v>
      </c>
      <c r="G171" s="9" t="s">
        <v>584</v>
      </c>
      <c r="H171" s="11" t="n">
        <v>1500</v>
      </c>
      <c r="I171" s="11" t="n">
        <v>1500</v>
      </c>
      <c r="J171" s="12" t="n">
        <v>44879</v>
      </c>
      <c r="K171" s="9" t="s">
        <v>585</v>
      </c>
    </row>
    <row r="172" customFormat="false" ht="28" hidden="true" customHeight="true" outlineLevel="0" collapsed="false">
      <c r="A172" s="8" t="s">
        <v>586</v>
      </c>
      <c r="B172" s="9" t="s">
        <v>587</v>
      </c>
      <c r="C172" s="9" t="s">
        <v>587</v>
      </c>
      <c r="D172" s="9" t="s">
        <v>14</v>
      </c>
      <c r="E172" s="9" t="s">
        <v>588</v>
      </c>
      <c r="F172" s="10" t="s">
        <v>589</v>
      </c>
      <c r="G172" s="9" t="s">
        <v>587</v>
      </c>
      <c r="H172" s="11" t="n">
        <v>1500</v>
      </c>
      <c r="I172" s="11" t="n">
        <v>1500</v>
      </c>
      <c r="J172" s="12" t="n">
        <v>44879</v>
      </c>
      <c r="K172" s="9" t="s">
        <v>590</v>
      </c>
    </row>
    <row r="173" customFormat="false" ht="28" hidden="true" customHeight="true" outlineLevel="0" collapsed="false">
      <c r="A173" s="8" t="s">
        <v>591</v>
      </c>
      <c r="B173" s="9" t="s">
        <v>592</v>
      </c>
      <c r="C173" s="9" t="s">
        <v>592</v>
      </c>
      <c r="D173" s="9" t="s">
        <v>14</v>
      </c>
      <c r="E173" s="9" t="s">
        <v>588</v>
      </c>
      <c r="F173" s="10" t="s">
        <v>593</v>
      </c>
      <c r="G173" s="9" t="s">
        <v>592</v>
      </c>
      <c r="H173" s="11" t="n">
        <v>1500</v>
      </c>
      <c r="I173" s="11" t="n">
        <v>1500</v>
      </c>
      <c r="J173" s="12" t="n">
        <v>44879</v>
      </c>
      <c r="K173" s="9" t="s">
        <v>594</v>
      </c>
    </row>
    <row r="174" customFormat="false" ht="28" hidden="true" customHeight="true" outlineLevel="0" collapsed="false">
      <c r="A174" s="8" t="s">
        <v>595</v>
      </c>
      <c r="B174" s="9" t="s">
        <v>596</v>
      </c>
      <c r="C174" s="9" t="s">
        <v>596</v>
      </c>
      <c r="D174" s="9" t="s">
        <v>14</v>
      </c>
      <c r="E174" s="9" t="s">
        <v>588</v>
      </c>
      <c r="F174" s="10" t="s">
        <v>597</v>
      </c>
      <c r="G174" s="9" t="s">
        <v>596</v>
      </c>
      <c r="H174" s="11" t="n">
        <v>1500</v>
      </c>
      <c r="I174" s="11" t="n">
        <v>1500</v>
      </c>
      <c r="J174" s="12" t="n">
        <v>44879</v>
      </c>
      <c r="K174" s="9" t="s">
        <v>598</v>
      </c>
    </row>
    <row r="175" customFormat="false" ht="28" hidden="true" customHeight="true" outlineLevel="0" collapsed="false">
      <c r="A175" s="8" t="s">
        <v>599</v>
      </c>
      <c r="B175" s="9" t="s">
        <v>600</v>
      </c>
      <c r="C175" s="9" t="s">
        <v>600</v>
      </c>
      <c r="D175" s="9" t="s">
        <v>14</v>
      </c>
      <c r="E175" s="9" t="s">
        <v>588</v>
      </c>
      <c r="F175" s="10" t="s">
        <v>601</v>
      </c>
      <c r="G175" s="9" t="s">
        <v>600</v>
      </c>
      <c r="H175" s="11" t="n">
        <v>1500</v>
      </c>
      <c r="I175" s="11" t="n">
        <v>3000</v>
      </c>
      <c r="J175" s="12" t="n">
        <v>44879</v>
      </c>
      <c r="K175" s="9" t="s">
        <v>602</v>
      </c>
    </row>
    <row r="176" customFormat="false" ht="28" hidden="true" customHeight="true" outlineLevel="0" collapsed="false">
      <c r="A176" s="8" t="s">
        <v>603</v>
      </c>
      <c r="B176" s="9" t="s">
        <v>604</v>
      </c>
      <c r="C176" s="9" t="s">
        <v>604</v>
      </c>
      <c r="D176" s="9" t="s">
        <v>14</v>
      </c>
      <c r="E176" s="9" t="s">
        <v>588</v>
      </c>
      <c r="F176" s="10" t="s">
        <v>601</v>
      </c>
      <c r="G176" s="9" t="s">
        <v>604</v>
      </c>
      <c r="H176" s="11" t="n">
        <v>1500</v>
      </c>
      <c r="I176" s="11" t="n">
        <v>1500</v>
      </c>
      <c r="J176" s="12" t="n">
        <v>44879</v>
      </c>
      <c r="K176" s="9" t="s">
        <v>605</v>
      </c>
    </row>
    <row r="177" customFormat="false" ht="28" hidden="true" customHeight="true" outlineLevel="0" collapsed="false">
      <c r="A177" s="8" t="s">
        <v>606</v>
      </c>
      <c r="B177" s="9" t="s">
        <v>607</v>
      </c>
      <c r="C177" s="9" t="s">
        <v>607</v>
      </c>
      <c r="D177" s="9" t="s">
        <v>14</v>
      </c>
      <c r="E177" s="9" t="s">
        <v>588</v>
      </c>
      <c r="F177" s="10" t="s">
        <v>597</v>
      </c>
      <c r="G177" s="9" t="s">
        <v>607</v>
      </c>
      <c r="H177" s="11" t="n">
        <v>1500</v>
      </c>
      <c r="I177" s="11" t="n">
        <v>1500</v>
      </c>
      <c r="J177" s="12" t="n">
        <v>44879</v>
      </c>
      <c r="K177" s="9" t="s">
        <v>608</v>
      </c>
    </row>
    <row r="178" customFormat="false" ht="28" hidden="true" customHeight="true" outlineLevel="0" collapsed="false">
      <c r="A178" s="8" t="s">
        <v>609</v>
      </c>
      <c r="B178" s="9" t="s">
        <v>610</v>
      </c>
      <c r="C178" s="9" t="s">
        <v>610</v>
      </c>
      <c r="D178" s="9" t="s">
        <v>14</v>
      </c>
      <c r="E178" s="9" t="s">
        <v>588</v>
      </c>
      <c r="F178" s="10" t="s">
        <v>597</v>
      </c>
      <c r="G178" s="9" t="s">
        <v>610</v>
      </c>
      <c r="H178" s="11" t="n">
        <v>1500</v>
      </c>
      <c r="I178" s="11" t="n">
        <v>3000</v>
      </c>
      <c r="J178" s="12" t="n">
        <v>44879</v>
      </c>
      <c r="K178" s="9" t="s">
        <v>611</v>
      </c>
    </row>
    <row r="179" customFormat="false" ht="28" hidden="true" customHeight="true" outlineLevel="0" collapsed="false">
      <c r="A179" s="8" t="s">
        <v>612</v>
      </c>
      <c r="B179" s="9" t="s">
        <v>613</v>
      </c>
      <c r="C179" s="9" t="s">
        <v>613</v>
      </c>
      <c r="D179" s="9" t="s">
        <v>14</v>
      </c>
      <c r="E179" s="9" t="s">
        <v>588</v>
      </c>
      <c r="F179" s="10" t="s">
        <v>614</v>
      </c>
      <c r="G179" s="9" t="s">
        <v>613</v>
      </c>
      <c r="H179" s="11" t="n">
        <v>1500</v>
      </c>
      <c r="I179" s="11" t="n">
        <v>1500</v>
      </c>
      <c r="J179" s="12" t="n">
        <v>44879</v>
      </c>
      <c r="K179" s="9" t="s">
        <v>615</v>
      </c>
    </row>
    <row r="180" customFormat="false" ht="28" hidden="true" customHeight="true" outlineLevel="0" collapsed="false">
      <c r="A180" s="8" t="s">
        <v>616</v>
      </c>
      <c r="B180" s="9" t="s">
        <v>617</v>
      </c>
      <c r="C180" s="9" t="s">
        <v>617</v>
      </c>
      <c r="D180" s="9" t="s">
        <v>14</v>
      </c>
      <c r="E180" s="9" t="s">
        <v>588</v>
      </c>
      <c r="F180" s="10" t="s">
        <v>597</v>
      </c>
      <c r="G180" s="9" t="s">
        <v>617</v>
      </c>
      <c r="H180" s="11" t="n">
        <v>1500</v>
      </c>
      <c r="I180" s="11" t="n">
        <v>1500</v>
      </c>
      <c r="J180" s="12" t="n">
        <v>44879</v>
      </c>
      <c r="K180" s="9" t="s">
        <v>618</v>
      </c>
    </row>
    <row r="181" customFormat="false" ht="28" hidden="true" customHeight="true" outlineLevel="0" collapsed="false">
      <c r="A181" s="8" t="s">
        <v>619</v>
      </c>
      <c r="B181" s="9" t="s">
        <v>620</v>
      </c>
      <c r="C181" s="9" t="s">
        <v>620</v>
      </c>
      <c r="D181" s="9" t="s">
        <v>14</v>
      </c>
      <c r="E181" s="9" t="s">
        <v>588</v>
      </c>
      <c r="F181" s="10" t="s">
        <v>621</v>
      </c>
      <c r="G181" s="9" t="s">
        <v>620</v>
      </c>
      <c r="H181" s="11" t="n">
        <v>1500</v>
      </c>
      <c r="I181" s="11" t="n">
        <v>1500</v>
      </c>
      <c r="J181" s="12" t="n">
        <v>44879</v>
      </c>
      <c r="K181" s="9" t="s">
        <v>622</v>
      </c>
    </row>
    <row r="182" customFormat="false" ht="28" hidden="true" customHeight="true" outlineLevel="0" collapsed="false">
      <c r="A182" s="8" t="s">
        <v>623</v>
      </c>
      <c r="B182" s="9" t="s">
        <v>624</v>
      </c>
      <c r="C182" s="9" t="s">
        <v>624</v>
      </c>
      <c r="D182" s="9" t="s">
        <v>14</v>
      </c>
      <c r="E182" s="9" t="s">
        <v>588</v>
      </c>
      <c r="F182" s="10" t="s">
        <v>597</v>
      </c>
      <c r="G182" s="9" t="s">
        <v>624</v>
      </c>
      <c r="H182" s="11" t="n">
        <v>1500</v>
      </c>
      <c r="I182" s="11" t="n">
        <v>1500</v>
      </c>
      <c r="J182" s="12" t="n">
        <v>44879</v>
      </c>
      <c r="K182" s="9" t="s">
        <v>625</v>
      </c>
    </row>
    <row r="183" customFormat="false" ht="28" hidden="true" customHeight="true" outlineLevel="0" collapsed="false">
      <c r="A183" s="8" t="s">
        <v>626</v>
      </c>
      <c r="B183" s="9" t="s">
        <v>627</v>
      </c>
      <c r="C183" s="9" t="s">
        <v>627</v>
      </c>
      <c r="D183" s="9" t="s">
        <v>14</v>
      </c>
      <c r="E183" s="9" t="s">
        <v>588</v>
      </c>
      <c r="F183" s="10" t="s">
        <v>597</v>
      </c>
      <c r="G183" s="9" t="s">
        <v>627</v>
      </c>
      <c r="H183" s="11" t="n">
        <v>1500</v>
      </c>
      <c r="I183" s="11" t="n">
        <v>1500</v>
      </c>
      <c r="J183" s="12" t="n">
        <v>44879</v>
      </c>
      <c r="K183" s="9" t="s">
        <v>628</v>
      </c>
    </row>
    <row r="184" customFormat="false" ht="28" hidden="true" customHeight="true" outlineLevel="0" collapsed="false">
      <c r="A184" s="8" t="s">
        <v>629</v>
      </c>
      <c r="B184" s="9" t="s">
        <v>630</v>
      </c>
      <c r="C184" s="9" t="s">
        <v>630</v>
      </c>
      <c r="D184" s="9" t="s">
        <v>14</v>
      </c>
      <c r="E184" s="9" t="s">
        <v>588</v>
      </c>
      <c r="F184" s="10" t="s">
        <v>597</v>
      </c>
      <c r="G184" s="9" t="s">
        <v>630</v>
      </c>
      <c r="H184" s="11" t="n">
        <v>1500</v>
      </c>
      <c r="I184" s="11" t="n">
        <v>3000</v>
      </c>
      <c r="J184" s="12" t="n">
        <v>44879</v>
      </c>
      <c r="K184" s="9" t="s">
        <v>631</v>
      </c>
    </row>
    <row r="185" s="15" customFormat="true" ht="28" hidden="true" customHeight="true" outlineLevel="0" collapsed="false">
      <c r="A185" s="8" t="s">
        <v>632</v>
      </c>
      <c r="B185" s="9" t="s">
        <v>633</v>
      </c>
      <c r="C185" s="9" t="s">
        <v>633</v>
      </c>
      <c r="D185" s="9" t="s">
        <v>14</v>
      </c>
      <c r="E185" s="9" t="s">
        <v>588</v>
      </c>
      <c r="F185" s="10" t="s">
        <v>597</v>
      </c>
      <c r="G185" s="9" t="s">
        <v>633</v>
      </c>
      <c r="H185" s="11" t="n">
        <v>1500</v>
      </c>
      <c r="I185" s="11" t="n">
        <v>1500</v>
      </c>
      <c r="J185" s="12" t="n">
        <v>44879</v>
      </c>
      <c r="K185" s="9" t="s">
        <v>634</v>
      </c>
    </row>
    <row r="186" customFormat="false" ht="28" hidden="true" customHeight="true" outlineLevel="0" collapsed="false">
      <c r="A186" s="8" t="s">
        <v>635</v>
      </c>
      <c r="B186" s="9" t="s">
        <v>636</v>
      </c>
      <c r="C186" s="9" t="s">
        <v>636</v>
      </c>
      <c r="D186" s="9" t="s">
        <v>14</v>
      </c>
      <c r="E186" s="9" t="s">
        <v>588</v>
      </c>
      <c r="F186" s="10" t="s">
        <v>621</v>
      </c>
      <c r="G186" s="9" t="s">
        <v>636</v>
      </c>
      <c r="H186" s="11" t="n">
        <v>1500</v>
      </c>
      <c r="I186" s="11" t="n">
        <v>1500</v>
      </c>
      <c r="J186" s="12" t="n">
        <v>44879</v>
      </c>
      <c r="K186" s="9" t="s">
        <v>637</v>
      </c>
    </row>
    <row r="187" customFormat="false" ht="28" hidden="true" customHeight="true" outlineLevel="0" collapsed="false">
      <c r="A187" s="8" t="s">
        <v>638</v>
      </c>
      <c r="B187" s="9" t="s">
        <v>639</v>
      </c>
      <c r="C187" s="9" t="s">
        <v>639</v>
      </c>
      <c r="D187" s="9" t="s">
        <v>14</v>
      </c>
      <c r="E187" s="9" t="s">
        <v>588</v>
      </c>
      <c r="F187" s="10" t="s">
        <v>547</v>
      </c>
      <c r="G187" s="9" t="s">
        <v>639</v>
      </c>
      <c r="H187" s="11" t="n">
        <v>1500</v>
      </c>
      <c r="I187" s="11" t="n">
        <v>1500</v>
      </c>
      <c r="J187" s="12" t="n">
        <v>44879</v>
      </c>
      <c r="K187" s="9" t="s">
        <v>640</v>
      </c>
    </row>
    <row r="188" customFormat="false" ht="28" hidden="true" customHeight="true" outlineLevel="0" collapsed="false">
      <c r="A188" s="8" t="s">
        <v>641</v>
      </c>
      <c r="B188" s="9" t="s">
        <v>642</v>
      </c>
      <c r="C188" s="9" t="s">
        <v>642</v>
      </c>
      <c r="D188" s="9" t="s">
        <v>14</v>
      </c>
      <c r="E188" s="9" t="s">
        <v>588</v>
      </c>
      <c r="F188" s="10" t="s">
        <v>547</v>
      </c>
      <c r="G188" s="9" t="s">
        <v>642</v>
      </c>
      <c r="H188" s="11" t="n">
        <v>1500</v>
      </c>
      <c r="I188" s="11" t="n">
        <v>1500</v>
      </c>
      <c r="J188" s="12" t="n">
        <v>44879</v>
      </c>
      <c r="K188" s="9" t="s">
        <v>643</v>
      </c>
    </row>
    <row r="189" customFormat="false" ht="28" hidden="true" customHeight="true" outlineLevel="0" collapsed="false">
      <c r="A189" s="8" t="s">
        <v>644</v>
      </c>
      <c r="B189" s="9" t="s">
        <v>645</v>
      </c>
      <c r="C189" s="9" t="s">
        <v>645</v>
      </c>
      <c r="D189" s="9" t="s">
        <v>14</v>
      </c>
      <c r="E189" s="9" t="s">
        <v>588</v>
      </c>
      <c r="F189" s="10" t="s">
        <v>547</v>
      </c>
      <c r="G189" s="9" t="s">
        <v>645</v>
      </c>
      <c r="H189" s="11" t="n">
        <v>1500</v>
      </c>
      <c r="I189" s="11" t="n">
        <v>1500</v>
      </c>
      <c r="J189" s="12" t="n">
        <v>44879</v>
      </c>
      <c r="K189" s="9" t="s">
        <v>646</v>
      </c>
    </row>
    <row r="190" customFormat="false" ht="28" hidden="true" customHeight="true" outlineLevel="0" collapsed="false">
      <c r="A190" s="8" t="s">
        <v>647</v>
      </c>
      <c r="B190" s="9" t="s">
        <v>648</v>
      </c>
      <c r="C190" s="9" t="s">
        <v>648</v>
      </c>
      <c r="D190" s="9" t="s">
        <v>14</v>
      </c>
      <c r="E190" s="9" t="s">
        <v>588</v>
      </c>
      <c r="F190" s="10" t="s">
        <v>601</v>
      </c>
      <c r="G190" s="9" t="s">
        <v>648</v>
      </c>
      <c r="H190" s="11" t="n">
        <v>1500</v>
      </c>
      <c r="I190" s="11" t="n">
        <v>1500</v>
      </c>
      <c r="J190" s="12" t="n">
        <v>44879</v>
      </c>
      <c r="K190" s="9" t="s">
        <v>649</v>
      </c>
    </row>
    <row r="191" customFormat="false" ht="28" hidden="true" customHeight="true" outlineLevel="0" collapsed="false">
      <c r="A191" s="8" t="s">
        <v>650</v>
      </c>
      <c r="B191" s="9" t="s">
        <v>651</v>
      </c>
      <c r="C191" s="9" t="s">
        <v>651</v>
      </c>
      <c r="D191" s="9" t="s">
        <v>14</v>
      </c>
      <c r="E191" s="9" t="s">
        <v>588</v>
      </c>
      <c r="F191" s="10" t="s">
        <v>589</v>
      </c>
      <c r="G191" s="9" t="s">
        <v>651</v>
      </c>
      <c r="H191" s="11" t="n">
        <v>1500</v>
      </c>
      <c r="I191" s="11" t="n">
        <v>3000</v>
      </c>
      <c r="J191" s="12" t="n">
        <v>44879</v>
      </c>
      <c r="K191" s="9" t="s">
        <v>652</v>
      </c>
    </row>
    <row r="192" customFormat="false" ht="12.75" hidden="true" customHeight="false" outlineLevel="0" collapsed="false">
      <c r="I192" s="3" t="n">
        <v>334500</v>
      </c>
    </row>
  </sheetData>
  <autoFilter ref="A2:K192"/>
  <mergeCells count="1">
    <mergeCell ref="A1:K1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conditionalFormatting sqref="C3">
    <cfRule type="expression" priority="3" aboveAverage="0" equalAverage="0" bottom="0" percent="0" rank="0" text="" dxfId="2">
      <formula>AND(COUNTIF($C$3,C3)&gt;1,NOT(ISBLANK(C3)))</formula>
    </cfRule>
  </conditionalFormatting>
  <conditionalFormatting sqref="G3">
    <cfRule type="expression" priority="4" aboveAverage="0" equalAverage="0" bottom="0" percent="0" rank="0" text="" dxfId="3">
      <formula>AND(COUNTIF($G$3,G3)&gt;1,NOT(ISBLANK(G3)))</formula>
    </cfRule>
  </conditionalFormatting>
  <conditionalFormatting sqref="G91">
    <cfRule type="expression" priority="5" aboveAverage="0" equalAverage="0" bottom="0" percent="0" rank="0" text="" dxfId="4">
      <formula>AND(COUNTIF($G$91,G91)&gt;1,NOT(ISBLANK(G9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2:49:41Z</dcterms:created>
  <dc:creator/>
  <dc:description/>
  <dc:language>en-US</dc:language>
  <cp:lastModifiedBy>圣马力诺</cp:lastModifiedBy>
  <dcterms:modified xsi:type="dcterms:W3CDTF">2023-02-01T08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FB96FF63F4B18B82A377ED1BF22B6</vt:lpwstr>
  </property>
  <property fmtid="{D5CDD505-2E9C-101B-9397-08002B2CF9AE}" pid="3" name="KSOProductBuildVer">
    <vt:lpwstr>2052-11.1.0.13703</vt:lpwstr>
  </property>
</Properties>
</file>