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定 (3)" sheetId="1" state="visible" r:id="rId2"/>
  </sheets>
  <definedNames>
    <definedName function="false" hidden="false" localSheetId="0" name="Excel_BuiltIn__FilterDatabase" vbProcedure="false">'贫困户定 (3)'!$A$2:$I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r>
      <rPr>
        <sz val="28"/>
        <rFont val="Noto Sans"/>
        <family val="2"/>
      </rPr>
      <t xml:space="preserve">马岔村</t>
    </r>
    <r>
      <rPr>
        <sz val="28"/>
        <rFont val="方正小标宋_GBK"/>
        <family val="0"/>
        <charset val="134"/>
      </rPr>
      <t xml:space="preserve">2022</t>
    </r>
    <r>
      <rPr>
        <sz val="28"/>
        <rFont val="Noto Sans"/>
        <family val="2"/>
      </rPr>
      <t xml:space="preserve">年医疗救助发放花名册</t>
    </r>
  </si>
  <si>
    <t xml:space="preserve">序号</t>
  </si>
  <si>
    <t xml:space="preserve">户主姓名</t>
  </si>
  <si>
    <t xml:space="preserve">患者姓名</t>
  </si>
  <si>
    <t xml:space="preserve">出院诊断</t>
  </si>
  <si>
    <t xml:space="preserve">入院日期</t>
  </si>
  <si>
    <t xml:space="preserve">出院日期</t>
  </si>
  <si>
    <t xml:space="preserve">诊治医院</t>
  </si>
  <si>
    <t xml:space="preserve">补偿类型</t>
  </si>
  <si>
    <t xml:space="preserve">住院总费用</t>
  </si>
  <si>
    <t xml:space="preserve">基本医保实际补偿额</t>
  </si>
  <si>
    <t xml:space="preserve">自费
金额</t>
  </si>
  <si>
    <t xml:space="preserve">大病保险报销费用</t>
  </si>
  <si>
    <t xml:space="preserve">可计算救助费用</t>
  </si>
  <si>
    <t xml:space="preserve">救助比例</t>
  </si>
  <si>
    <t xml:space="preserve">救助
金额</t>
  </si>
  <si>
    <t xml:space="preserve">家庭住址</t>
  </si>
  <si>
    <t xml:space="preserve">对象类别</t>
  </si>
  <si>
    <t xml:space="preserve">备注</t>
  </si>
  <si>
    <t xml:space="preserve">姚廷珍</t>
  </si>
  <si>
    <t xml:space="preserve">心脏病并发心功能不全</t>
  </si>
  <si>
    <t xml:space="preserve">定西市人民医院</t>
  </si>
  <si>
    <t xml:space="preserve">门诊</t>
  </si>
  <si>
    <t xml:space="preserve">丁家沟乡马岔村马湾社</t>
  </si>
  <si>
    <t xml:space="preserve">其他脱贫人口</t>
  </si>
  <si>
    <t xml:space="preserve">张愿龙</t>
  </si>
  <si>
    <t xml:space="preserve">慢性肾炎并发肾功能不全</t>
  </si>
  <si>
    <t xml:space="preserve">中国人民解放军空军军医大学第一附属医院</t>
  </si>
  <si>
    <t xml:space="preserve">丁家沟乡马岔村马莲社</t>
  </si>
  <si>
    <t xml:space="preserve">低保三类对象</t>
  </si>
  <si>
    <t xml:space="preserve">张禄</t>
  </si>
  <si>
    <t xml:space="preserve">王军</t>
  </si>
  <si>
    <t xml:space="preserve">兰州大学第一医院</t>
  </si>
  <si>
    <t xml:space="preserve">丁家沟乡马岔村小湾社</t>
  </si>
  <si>
    <t xml:space="preserve">王丽娥</t>
  </si>
  <si>
    <t xml:space="preserve">支气管肺炎</t>
  </si>
  <si>
    <t xml:space="preserve">普通住院</t>
  </si>
  <si>
    <t xml:space="preserve">丁家沟乡马岔村大湾社</t>
  </si>
  <si>
    <t xml:space="preserve">王志鹏</t>
  </si>
  <si>
    <t xml:space="preserve">王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</t>
    </r>
  </si>
  <si>
    <t xml:space="preserve">玉门市第一人民医院</t>
  </si>
  <si>
    <t xml:space="preserve">丁家沟乡马岔村</t>
  </si>
  <si>
    <t xml:space="preserve">王俊吉</t>
  </si>
  <si>
    <t xml:space="preserve">祁琪</t>
  </si>
  <si>
    <t xml:space="preserve">骨瘤病</t>
  </si>
  <si>
    <t xml:space="preserve">2021-0--26</t>
  </si>
  <si>
    <t xml:space="preserve">兰州手足外科第二医院</t>
  </si>
  <si>
    <t xml:space="preserve">祁统军</t>
  </si>
  <si>
    <t xml:space="preserve">李俊英</t>
  </si>
  <si>
    <t xml:space="preserve">低钠血症</t>
  </si>
  <si>
    <t xml:space="preserve">2021/07/05</t>
  </si>
  <si>
    <t xml:space="preserve">2021/07/13</t>
  </si>
  <si>
    <t xml:space="preserve">康继国</t>
  </si>
  <si>
    <t xml:space="preserve">精神分裂症</t>
  </si>
  <si>
    <t xml:space="preserve">安定区第二人民医院</t>
  </si>
  <si>
    <t xml:space="preserve">特困供养</t>
  </si>
  <si>
    <t xml:space="preserve">李海堂</t>
  </si>
  <si>
    <t xml:space="preserve">类风湿性关节炎</t>
  </si>
  <si>
    <t xml:space="preserve">宝鸡疼痛病专科医院</t>
  </si>
  <si>
    <t xml:space="preserve">苏俊</t>
  </si>
  <si>
    <t xml:space="preserve">康院龙</t>
  </si>
  <si>
    <t xml:space="preserve">骨折病</t>
  </si>
  <si>
    <t xml:space="preserve">甘肃省中医院</t>
  </si>
  <si>
    <t xml:space="preserve">外伤住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%"/>
    <numFmt numFmtId="169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color rgb="FF333333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4" xfId="22"/>
    <cellStyle name="常规 31 2" xfId="23"/>
    <cellStyle name="常规 32" xfId="24"/>
    <cellStyle name="常规 35" xfId="25"/>
    <cellStyle name="常规 36 2" xfId="26"/>
    <cellStyle name="常规 37" xfId="27"/>
    <cellStyle name="常规 40 2" xfId="28"/>
    <cellStyle name="常规 41" xfId="29"/>
    <cellStyle name="常规 43" xfId="30"/>
    <cellStyle name="常规 4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39"/>
    <col collapsed="false" customWidth="true" hidden="false" outlineLevel="0" max="3" min="3" style="1" width="7.74"/>
    <col collapsed="false" customWidth="true" hidden="false" outlineLevel="0" max="4" min="4" style="1" width="13.12"/>
    <col collapsed="false" customWidth="true" hidden="false" outlineLevel="0" max="5" min="5" style="2" width="10.37"/>
    <col collapsed="false" customWidth="true" hidden="false" outlineLevel="0" max="6" min="6" style="2" width="9.87"/>
    <col collapsed="false" customWidth="true" hidden="false" outlineLevel="0" max="7" min="7" style="1" width="9.36"/>
    <col collapsed="false" customWidth="true" hidden="false" outlineLevel="0" max="8" min="8" style="1" width="5.11"/>
    <col collapsed="false" customWidth="true" hidden="false" outlineLevel="0" max="9" min="9" style="3" width="8.24"/>
    <col collapsed="false" customWidth="true" hidden="false" outlineLevel="0" max="10" min="10" style="1" width="10.49"/>
    <col collapsed="false" customWidth="true" hidden="false" outlineLevel="0" max="11" min="11" style="4" width="9.62"/>
    <col collapsed="false" customWidth="true" hidden="false" outlineLevel="0" max="12" min="12" style="4" width="8.85"/>
    <col collapsed="false" customWidth="true" hidden="false" outlineLevel="0" max="13" min="13" style="1" width="11.12"/>
    <col collapsed="false" customWidth="true" hidden="false" outlineLevel="0" max="14" min="14" style="5" width="4.2"/>
    <col collapsed="false" customWidth="true" hidden="false" outlineLevel="0" max="15" min="15" style="4" width="9.34"/>
    <col collapsed="false" customWidth="true" hidden="false" outlineLevel="0" max="16" min="16" style="1" width="10.74"/>
    <col collapsed="false" customWidth="true" hidden="false" outlineLevel="0" max="17" min="17" style="6" width="8.11"/>
    <col collapsed="false" customWidth="true" hidden="false" outlineLevel="0" max="18" min="18" style="1" width="7.99"/>
    <col collapsed="false" customWidth="false" hidden="false" outlineLevel="0" max="208" min="19" style="1" width="8.74"/>
    <col collapsed="false" customWidth="true" hidden="false" outlineLevel="0" max="221" min="209" style="1" width="8.99"/>
    <col collapsed="false" customWidth="true" hidden="false" outlineLevel="0" max="240" min="222" style="7" width="8.99"/>
    <col collapsed="false" customWidth="false" hidden="false" outlineLevel="0" max="257" min="241" style="7" width="8.74"/>
  </cols>
  <sheetData>
    <row r="1" s="9" customFormat="true" ht="6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8" customFormat="true" ht="8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0" t="s">
        <v>7</v>
      </c>
      <c r="H2" s="10" t="s">
        <v>8</v>
      </c>
      <c r="I2" s="12" t="s">
        <v>9</v>
      </c>
      <c r="J2" s="10" t="s">
        <v>10</v>
      </c>
      <c r="K2" s="13" t="s">
        <v>11</v>
      </c>
      <c r="L2" s="13" t="s">
        <v>12</v>
      </c>
      <c r="M2" s="10" t="s">
        <v>13</v>
      </c>
      <c r="N2" s="14" t="s">
        <v>14</v>
      </c>
      <c r="O2" s="13" t="s">
        <v>15</v>
      </c>
      <c r="P2" s="10" t="s">
        <v>16</v>
      </c>
      <c r="Q2" s="15" t="s">
        <v>17</v>
      </c>
      <c r="R2" s="10" t="s">
        <v>18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</row>
    <row r="3" s="33" customFormat="true" ht="37" hidden="false" customHeight="true" outlineLevel="0" collapsed="false">
      <c r="A3" s="19" t="n">
        <v>1</v>
      </c>
      <c r="B3" s="20" t="s">
        <v>19</v>
      </c>
      <c r="C3" s="20" t="s">
        <v>19</v>
      </c>
      <c r="D3" s="21" t="s">
        <v>20</v>
      </c>
      <c r="E3" s="22" t="n">
        <v>44571</v>
      </c>
      <c r="F3" s="23" t="n">
        <v>44571</v>
      </c>
      <c r="G3" s="24" t="s">
        <v>21</v>
      </c>
      <c r="H3" s="25" t="s">
        <v>22</v>
      </c>
      <c r="I3" s="21" t="n">
        <v>617.06</v>
      </c>
      <c r="J3" s="26" t="n">
        <v>400.02</v>
      </c>
      <c r="K3" s="27" t="n">
        <v>45.61</v>
      </c>
      <c r="L3" s="26" t="n">
        <v>0</v>
      </c>
      <c r="M3" s="28" t="n">
        <v>171.43</v>
      </c>
      <c r="N3" s="29" t="n">
        <v>0.6</v>
      </c>
      <c r="O3" s="28" t="n">
        <v>102.86</v>
      </c>
      <c r="P3" s="30" t="s">
        <v>23</v>
      </c>
      <c r="Q3" s="25" t="s">
        <v>24</v>
      </c>
      <c r="R3" s="31" t="s">
        <v>19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7"/>
    </row>
    <row r="4" s="33" customFormat="true" ht="40" hidden="false" customHeight="true" outlineLevel="0" collapsed="false">
      <c r="A4" s="19" t="n">
        <v>2</v>
      </c>
      <c r="B4" s="34" t="s">
        <v>25</v>
      </c>
      <c r="C4" s="34" t="s">
        <v>25</v>
      </c>
      <c r="D4" s="35" t="s">
        <v>26</v>
      </c>
      <c r="E4" s="36" t="n">
        <v>44566</v>
      </c>
      <c r="F4" s="36" t="n">
        <v>44566</v>
      </c>
      <c r="G4" s="35" t="s">
        <v>27</v>
      </c>
      <c r="H4" s="37" t="s">
        <v>22</v>
      </c>
      <c r="I4" s="38" t="n">
        <v>13059.1</v>
      </c>
      <c r="J4" s="38" t="n">
        <v>7191.56</v>
      </c>
      <c r="K4" s="38" t="n">
        <v>2785.44</v>
      </c>
      <c r="L4" s="38" t="n">
        <v>378.37</v>
      </c>
      <c r="M4" s="35" t="n">
        <v>2703.73</v>
      </c>
      <c r="N4" s="29" t="n">
        <v>0.7</v>
      </c>
      <c r="O4" s="35" t="n">
        <v>1892.61</v>
      </c>
      <c r="P4" s="37" t="s">
        <v>28</v>
      </c>
      <c r="Q4" s="37" t="s">
        <v>29</v>
      </c>
      <c r="R4" s="39" t="s">
        <v>30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7"/>
    </row>
    <row r="5" s="33" customFormat="true" ht="40" hidden="false" customHeight="true" outlineLevel="0" collapsed="false">
      <c r="A5" s="19" t="n">
        <v>3</v>
      </c>
      <c r="B5" s="40" t="s">
        <v>31</v>
      </c>
      <c r="C5" s="40" t="s">
        <v>31</v>
      </c>
      <c r="D5" s="41" t="s">
        <v>26</v>
      </c>
      <c r="E5" s="42" t="n">
        <v>44575</v>
      </c>
      <c r="F5" s="42" t="n">
        <v>44575</v>
      </c>
      <c r="G5" s="43" t="s">
        <v>32</v>
      </c>
      <c r="H5" s="25" t="s">
        <v>22</v>
      </c>
      <c r="I5" s="26" t="n">
        <v>2523.5</v>
      </c>
      <c r="J5" s="26" t="n">
        <v>1572.52</v>
      </c>
      <c r="K5" s="27" t="n">
        <v>277.04</v>
      </c>
      <c r="L5" s="26" t="n">
        <v>0</v>
      </c>
      <c r="M5" s="35" t="n">
        <v>673.94</v>
      </c>
      <c r="N5" s="29" t="n">
        <v>0.6</v>
      </c>
      <c r="O5" s="35" t="n">
        <v>404.36</v>
      </c>
      <c r="P5" s="43" t="s">
        <v>33</v>
      </c>
      <c r="Q5" s="25" t="s">
        <v>24</v>
      </c>
      <c r="R5" s="31" t="s">
        <v>31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7"/>
    </row>
    <row r="6" s="33" customFormat="true" ht="40" hidden="false" customHeight="true" outlineLevel="0" collapsed="false">
      <c r="A6" s="19" t="n">
        <v>4</v>
      </c>
      <c r="B6" s="44" t="s">
        <v>34</v>
      </c>
      <c r="C6" s="44" t="s">
        <v>34</v>
      </c>
      <c r="D6" s="45" t="s">
        <v>35</v>
      </c>
      <c r="E6" s="43" t="n">
        <v>44537</v>
      </c>
      <c r="F6" s="43" t="n">
        <v>44544</v>
      </c>
      <c r="G6" s="46" t="s">
        <v>21</v>
      </c>
      <c r="H6" s="25" t="s">
        <v>36</v>
      </c>
      <c r="I6" s="47" t="n">
        <v>4945.44</v>
      </c>
      <c r="J6" s="47" t="n">
        <v>1010.57</v>
      </c>
      <c r="K6" s="47" t="n">
        <v>261.15</v>
      </c>
      <c r="L6" s="47" t="n">
        <v>0</v>
      </c>
      <c r="M6" s="35" t="n">
        <v>3673.72</v>
      </c>
      <c r="N6" s="29" t="n">
        <v>0.7</v>
      </c>
      <c r="O6" s="35" t="n">
        <v>2571.6</v>
      </c>
      <c r="P6" s="25" t="s">
        <v>37</v>
      </c>
      <c r="Q6" s="25" t="s">
        <v>29</v>
      </c>
      <c r="R6" s="39" t="s">
        <v>38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7"/>
    </row>
    <row r="7" s="33" customFormat="true" ht="40" hidden="false" customHeight="true" outlineLevel="0" collapsed="false">
      <c r="A7" s="19" t="n">
        <v>5</v>
      </c>
      <c r="B7" s="48" t="s">
        <v>39</v>
      </c>
      <c r="C7" s="48" t="s">
        <v>39</v>
      </c>
      <c r="D7" s="49" t="s">
        <v>40</v>
      </c>
      <c r="E7" s="43" t="n">
        <v>44530</v>
      </c>
      <c r="F7" s="43" t="n">
        <v>44541</v>
      </c>
      <c r="G7" s="43" t="s">
        <v>41</v>
      </c>
      <c r="H7" s="25" t="s">
        <v>36</v>
      </c>
      <c r="I7" s="47" t="n">
        <v>4928.24</v>
      </c>
      <c r="J7" s="47" t="n">
        <v>679.14</v>
      </c>
      <c r="K7" s="47" t="n">
        <v>569.97</v>
      </c>
      <c r="L7" s="47" t="n">
        <v>0</v>
      </c>
      <c r="M7" s="35" t="n">
        <v>3679.13</v>
      </c>
      <c r="N7" s="29" t="n">
        <v>0.6</v>
      </c>
      <c r="O7" s="35" t="n">
        <v>2207.48</v>
      </c>
      <c r="P7" s="43" t="s">
        <v>42</v>
      </c>
      <c r="Q7" s="25" t="s">
        <v>24</v>
      </c>
      <c r="R7" s="39" t="s">
        <v>4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7"/>
    </row>
    <row r="8" s="33" customFormat="true" ht="40" hidden="false" customHeight="true" outlineLevel="0" collapsed="false">
      <c r="A8" s="19" t="n">
        <v>6</v>
      </c>
      <c r="B8" s="50" t="s">
        <v>44</v>
      </c>
      <c r="C8" s="50" t="s">
        <v>44</v>
      </c>
      <c r="D8" s="51" t="s">
        <v>45</v>
      </c>
      <c r="E8" s="52" t="n">
        <v>44388</v>
      </c>
      <c r="F8" s="53" t="s">
        <v>46</v>
      </c>
      <c r="G8" s="54" t="s">
        <v>47</v>
      </c>
      <c r="H8" s="25"/>
      <c r="I8" s="55" t="n">
        <v>7171.19</v>
      </c>
      <c r="J8" s="47" t="n">
        <v>1080.4</v>
      </c>
      <c r="K8" s="47" t="n">
        <v>1470.18</v>
      </c>
      <c r="L8" s="47" t="n">
        <v>0</v>
      </c>
      <c r="M8" s="35" t="n">
        <v>4620.61</v>
      </c>
      <c r="N8" s="29" t="n">
        <v>0.75</v>
      </c>
      <c r="O8" s="35" t="n">
        <v>3465.46</v>
      </c>
      <c r="P8" s="43" t="s">
        <v>42</v>
      </c>
      <c r="Q8" s="25" t="s">
        <v>24</v>
      </c>
      <c r="R8" s="39" t="s">
        <v>48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7"/>
    </row>
    <row r="9" s="33" customFormat="true" ht="40" hidden="false" customHeight="true" outlineLevel="0" collapsed="false">
      <c r="A9" s="19" t="n">
        <v>7</v>
      </c>
      <c r="B9" s="56" t="s">
        <v>49</v>
      </c>
      <c r="C9" s="56" t="s">
        <v>49</v>
      </c>
      <c r="D9" s="56" t="s">
        <v>50</v>
      </c>
      <c r="E9" s="57" t="s">
        <v>51</v>
      </c>
      <c r="F9" s="57" t="s">
        <v>52</v>
      </c>
      <c r="G9" s="58" t="s">
        <v>21</v>
      </c>
      <c r="H9" s="59" t="s">
        <v>36</v>
      </c>
      <c r="I9" s="60" t="n">
        <v>6479.37</v>
      </c>
      <c r="J9" s="56" t="n">
        <v>1849.52</v>
      </c>
      <c r="K9" s="61" t="n">
        <v>396.84</v>
      </c>
      <c r="L9" s="61" t="n">
        <v>739.81</v>
      </c>
      <c r="M9" s="56" t="n">
        <f aca="false">I9-J9-K9-L9</f>
        <v>3493.2</v>
      </c>
      <c r="N9" s="62" t="n">
        <v>0.75</v>
      </c>
      <c r="O9" s="61" t="n">
        <v>2619.9</v>
      </c>
      <c r="P9" s="63" t="s">
        <v>42</v>
      </c>
      <c r="Q9" s="59" t="s">
        <v>24</v>
      </c>
      <c r="R9" s="56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7"/>
      <c r="IS9" s="7"/>
      <c r="IT9" s="7"/>
    </row>
    <row r="10" s="33" customFormat="true" ht="40" hidden="false" customHeight="true" outlineLevel="0" collapsed="false">
      <c r="A10" s="19" t="n">
        <v>8</v>
      </c>
      <c r="B10" s="67" t="s">
        <v>53</v>
      </c>
      <c r="C10" s="67" t="s">
        <v>53</v>
      </c>
      <c r="D10" s="68" t="s">
        <v>54</v>
      </c>
      <c r="E10" s="69" t="n">
        <v>44382</v>
      </c>
      <c r="F10" s="69" t="n">
        <v>44678</v>
      </c>
      <c r="G10" s="70" t="s">
        <v>55</v>
      </c>
      <c r="H10" s="59" t="s">
        <v>36</v>
      </c>
      <c r="I10" s="71" t="n">
        <v>52530.96</v>
      </c>
      <c r="J10" s="71" t="n">
        <v>37810.49</v>
      </c>
      <c r="K10" s="71" t="n">
        <v>1416.97</v>
      </c>
      <c r="L10" s="71" t="n">
        <v>4562.1</v>
      </c>
      <c r="M10" s="56" t="n">
        <f aca="false">I10-J10-K10-L10</f>
        <v>8741.4</v>
      </c>
      <c r="N10" s="72" t="n">
        <v>1</v>
      </c>
      <c r="O10" s="73" t="n">
        <v>8741.4</v>
      </c>
      <c r="P10" s="63" t="s">
        <v>42</v>
      </c>
      <c r="Q10" s="59" t="s">
        <v>56</v>
      </c>
      <c r="R10" s="74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</row>
    <row r="11" s="33" customFormat="true" ht="40" hidden="false" customHeight="true" outlineLevel="0" collapsed="false">
      <c r="A11" s="19" t="n">
        <v>9</v>
      </c>
      <c r="B11" s="67" t="s">
        <v>57</v>
      </c>
      <c r="C11" s="76" t="s">
        <v>57</v>
      </c>
      <c r="D11" s="77" t="s">
        <v>58</v>
      </c>
      <c r="E11" s="69" t="n">
        <v>44616</v>
      </c>
      <c r="F11" s="69" t="n">
        <v>44640</v>
      </c>
      <c r="G11" s="76" t="s">
        <v>59</v>
      </c>
      <c r="H11" s="59" t="s">
        <v>36</v>
      </c>
      <c r="I11" s="78" t="n">
        <v>6295.2</v>
      </c>
      <c r="J11" s="78" t="n">
        <v>850.9</v>
      </c>
      <c r="K11" s="79" t="n">
        <v>1593.41</v>
      </c>
      <c r="L11" s="78" t="n">
        <v>0</v>
      </c>
      <c r="M11" s="56" t="n">
        <f aca="false">I11-J11-K11-L11</f>
        <v>3850.89</v>
      </c>
      <c r="N11" s="62" t="n">
        <v>0.6</v>
      </c>
      <c r="O11" s="73" t="n">
        <v>2310.53</v>
      </c>
      <c r="P11" s="70" t="s">
        <v>42</v>
      </c>
      <c r="Q11" s="59" t="s">
        <v>24</v>
      </c>
      <c r="R11" s="74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</row>
    <row r="12" s="33" customFormat="true" ht="40" hidden="false" customHeight="true" outlineLevel="0" collapsed="false">
      <c r="A12" s="19" t="n">
        <v>10</v>
      </c>
      <c r="B12" s="67" t="s">
        <v>60</v>
      </c>
      <c r="C12" s="67" t="s">
        <v>60</v>
      </c>
      <c r="D12" s="68" t="s">
        <v>20</v>
      </c>
      <c r="E12" s="69" t="n">
        <v>44627</v>
      </c>
      <c r="F12" s="69" t="n">
        <v>44627</v>
      </c>
      <c r="G12" s="58" t="s">
        <v>21</v>
      </c>
      <c r="H12" s="59" t="s">
        <v>22</v>
      </c>
      <c r="I12" s="71" t="n">
        <v>215.84</v>
      </c>
      <c r="J12" s="71" t="n">
        <v>138.64</v>
      </c>
      <c r="K12" s="71" t="n">
        <v>17.78</v>
      </c>
      <c r="L12" s="71" t="n">
        <v>0</v>
      </c>
      <c r="M12" s="56" t="n">
        <f aca="false">I12-J12-K12-L12</f>
        <v>59.42</v>
      </c>
      <c r="N12" s="62" t="n">
        <v>0.6</v>
      </c>
      <c r="O12" s="73" t="n">
        <v>35.65</v>
      </c>
      <c r="P12" s="63" t="s">
        <v>42</v>
      </c>
      <c r="Q12" s="59" t="s">
        <v>24</v>
      </c>
      <c r="R12" s="74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7"/>
      <c r="IS12" s="7"/>
      <c r="IT12" s="7"/>
    </row>
    <row r="13" s="33" customFormat="true" ht="40" hidden="false" customHeight="true" outlineLevel="0" collapsed="false">
      <c r="A13" s="19" t="n">
        <v>11</v>
      </c>
      <c r="B13" s="67" t="s">
        <v>61</v>
      </c>
      <c r="C13" s="76" t="s">
        <v>61</v>
      </c>
      <c r="D13" s="77" t="s">
        <v>62</v>
      </c>
      <c r="E13" s="69" t="n">
        <v>44572</v>
      </c>
      <c r="F13" s="69" t="n">
        <v>44578</v>
      </c>
      <c r="G13" s="76" t="s">
        <v>63</v>
      </c>
      <c r="H13" s="59" t="s">
        <v>64</v>
      </c>
      <c r="I13" s="78" t="n">
        <v>6198.68</v>
      </c>
      <c r="J13" s="78" t="n">
        <v>2105.49</v>
      </c>
      <c r="K13" s="79" t="n">
        <v>1629.9</v>
      </c>
      <c r="L13" s="78" t="n">
        <v>0</v>
      </c>
      <c r="M13" s="56" t="n">
        <f aca="false">I13-J13-K13-L13</f>
        <v>2463.29</v>
      </c>
      <c r="N13" s="62" t="n">
        <v>0.6</v>
      </c>
      <c r="O13" s="73" t="n">
        <v>1477.97</v>
      </c>
      <c r="P13" s="70" t="s">
        <v>42</v>
      </c>
      <c r="Q13" s="59" t="s">
        <v>24</v>
      </c>
      <c r="R13" s="74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</row>
    <row r="14" s="9" customFormat="true" ht="18" hidden="false" customHeight="true" outlineLevel="0" collapsed="false">
      <c r="E14" s="80"/>
      <c r="F14" s="80"/>
      <c r="K14" s="81"/>
      <c r="L14" s="81"/>
      <c r="N14" s="82"/>
      <c r="O14" s="81"/>
      <c r="Q14" s="83"/>
    </row>
    <row r="15" s="9" customFormat="true" ht="18" hidden="false" customHeight="true" outlineLevel="0" collapsed="false">
      <c r="E15" s="80"/>
      <c r="F15" s="80"/>
      <c r="K15" s="81"/>
      <c r="L15" s="81"/>
      <c r="N15" s="82"/>
      <c r="O15" s="81"/>
      <c r="Q15" s="83"/>
    </row>
    <row r="16" s="9" customFormat="true" ht="18" hidden="false" customHeight="true" outlineLevel="0" collapsed="false">
      <c r="E16" s="80"/>
      <c r="F16" s="80"/>
      <c r="K16" s="81"/>
      <c r="L16" s="81"/>
      <c r="N16" s="82"/>
      <c r="O16" s="81"/>
      <c r="Q16" s="83"/>
    </row>
    <row r="17" s="9" customFormat="true" ht="18" hidden="false" customHeight="true" outlineLevel="0" collapsed="false">
      <c r="E17" s="80"/>
      <c r="F17" s="80"/>
      <c r="K17" s="81"/>
      <c r="L17" s="81"/>
      <c r="N17" s="82"/>
      <c r="O17" s="81"/>
      <c r="Q17" s="83"/>
    </row>
    <row r="18" s="9" customFormat="true" ht="18" hidden="false" customHeight="true" outlineLevel="0" collapsed="false">
      <c r="E18" s="80"/>
      <c r="F18" s="80"/>
      <c r="K18" s="81"/>
      <c r="L18" s="81"/>
      <c r="N18" s="82"/>
      <c r="O18" s="81"/>
      <c r="Q18" s="83"/>
    </row>
    <row r="19" s="9" customFormat="true" ht="18" hidden="false" customHeight="true" outlineLevel="0" collapsed="false">
      <c r="E19" s="80"/>
      <c r="F19" s="80"/>
      <c r="K19" s="81"/>
      <c r="L19" s="81"/>
      <c r="N19" s="82"/>
      <c r="O19" s="81"/>
      <c r="Q19" s="83"/>
    </row>
    <row r="20" s="9" customFormat="true" ht="18" hidden="false" customHeight="true" outlineLevel="0" collapsed="false">
      <c r="E20" s="80"/>
      <c r="F20" s="80"/>
      <c r="K20" s="81"/>
      <c r="L20" s="81"/>
      <c r="N20" s="82"/>
      <c r="O20" s="81"/>
      <c r="Q20" s="83"/>
    </row>
    <row r="21" s="9" customFormat="true" ht="18" hidden="false" customHeight="true" outlineLevel="0" collapsed="false">
      <c r="E21" s="80"/>
      <c r="F21" s="80"/>
      <c r="K21" s="81"/>
      <c r="L21" s="81"/>
      <c r="N21" s="82"/>
      <c r="O21" s="81"/>
      <c r="Q21" s="83"/>
    </row>
    <row r="22" s="9" customFormat="true" ht="18" hidden="false" customHeight="true" outlineLevel="0" collapsed="false">
      <c r="E22" s="80"/>
      <c r="F22" s="80"/>
      <c r="K22" s="81"/>
      <c r="L22" s="81"/>
      <c r="N22" s="82"/>
      <c r="O22" s="81"/>
      <c r="Q22" s="83"/>
    </row>
    <row r="23" s="9" customFormat="true" ht="18" hidden="false" customHeight="true" outlineLevel="0" collapsed="false">
      <c r="E23" s="80"/>
      <c r="F23" s="80"/>
      <c r="K23" s="81"/>
      <c r="L23" s="81"/>
      <c r="N23" s="82"/>
      <c r="O23" s="81"/>
      <c r="Q23" s="83"/>
    </row>
    <row r="24" s="9" customFormat="true" ht="18" hidden="false" customHeight="true" outlineLevel="0" collapsed="false">
      <c r="E24" s="80"/>
      <c r="F24" s="80"/>
      <c r="K24" s="81"/>
      <c r="L24" s="81"/>
      <c r="N24" s="82"/>
      <c r="O24" s="81"/>
      <c r="Q24" s="83"/>
    </row>
    <row r="25" s="9" customFormat="true" ht="18" hidden="false" customHeight="true" outlineLevel="0" collapsed="false">
      <c r="E25" s="80"/>
      <c r="F25" s="80"/>
      <c r="K25" s="81"/>
      <c r="L25" s="81"/>
      <c r="N25" s="82"/>
      <c r="O25" s="81"/>
      <c r="Q25" s="83"/>
    </row>
    <row r="26" s="9" customFormat="true" ht="18" hidden="false" customHeight="true" outlineLevel="0" collapsed="false">
      <c r="E26" s="80"/>
      <c r="F26" s="80"/>
      <c r="K26" s="81"/>
      <c r="L26" s="81"/>
      <c r="N26" s="82"/>
      <c r="O26" s="81"/>
      <c r="Q26" s="83"/>
    </row>
    <row r="27" s="9" customFormat="true" ht="18" hidden="false" customHeight="true" outlineLevel="0" collapsed="false">
      <c r="E27" s="80"/>
      <c r="F27" s="80"/>
      <c r="K27" s="81"/>
      <c r="L27" s="81"/>
      <c r="N27" s="82"/>
      <c r="O27" s="81"/>
      <c r="Q27" s="83"/>
    </row>
    <row r="28" s="9" customFormat="true" ht="18" hidden="false" customHeight="true" outlineLevel="0" collapsed="false">
      <c r="E28" s="80"/>
      <c r="F28" s="80"/>
      <c r="K28" s="81"/>
      <c r="L28" s="81"/>
      <c r="N28" s="82"/>
      <c r="O28" s="81"/>
      <c r="Q28" s="83"/>
    </row>
    <row r="29" s="9" customFormat="true" ht="18" hidden="false" customHeight="true" outlineLevel="0" collapsed="false">
      <c r="E29" s="80"/>
      <c r="F29" s="80"/>
      <c r="K29" s="81"/>
      <c r="L29" s="81"/>
      <c r="N29" s="82"/>
      <c r="O29" s="81"/>
      <c r="Q29" s="83"/>
    </row>
    <row r="30" s="9" customFormat="true" ht="18" hidden="false" customHeight="true" outlineLevel="0" collapsed="false">
      <c r="E30" s="80"/>
      <c r="F30" s="80"/>
      <c r="K30" s="81"/>
      <c r="L30" s="81"/>
      <c r="N30" s="82"/>
      <c r="O30" s="81"/>
      <c r="Q30" s="83"/>
    </row>
    <row r="31" s="9" customFormat="true" ht="18" hidden="false" customHeight="true" outlineLevel="0" collapsed="false">
      <c r="E31" s="80"/>
      <c r="F31" s="80"/>
      <c r="K31" s="81"/>
      <c r="L31" s="81"/>
      <c r="N31" s="82"/>
      <c r="O31" s="81"/>
      <c r="Q31" s="83"/>
    </row>
    <row r="32" s="9" customFormat="true" ht="18" hidden="false" customHeight="true" outlineLevel="0" collapsed="false">
      <c r="E32" s="80"/>
      <c r="F32" s="80"/>
      <c r="K32" s="81"/>
      <c r="L32" s="81"/>
      <c r="N32" s="82"/>
      <c r="O32" s="81"/>
      <c r="Q32" s="83"/>
    </row>
    <row r="33" s="9" customFormat="true" ht="18" hidden="false" customHeight="true" outlineLevel="0" collapsed="false">
      <c r="E33" s="80"/>
      <c r="F33" s="80"/>
      <c r="K33" s="81"/>
      <c r="L33" s="81"/>
      <c r="N33" s="82"/>
      <c r="O33" s="81"/>
      <c r="Q33" s="83"/>
    </row>
    <row r="34" s="9" customFormat="true" ht="18" hidden="false" customHeight="true" outlineLevel="0" collapsed="false">
      <c r="E34" s="80"/>
      <c r="F34" s="80"/>
      <c r="K34" s="81"/>
      <c r="L34" s="81"/>
      <c r="N34" s="82"/>
      <c r="O34" s="81"/>
      <c r="Q34" s="83"/>
    </row>
    <row r="35" s="9" customFormat="true" ht="18" hidden="false" customHeight="true" outlineLevel="0" collapsed="false">
      <c r="E35" s="80"/>
      <c r="F35" s="80"/>
      <c r="K35" s="81"/>
      <c r="L35" s="81"/>
      <c r="N35" s="82"/>
      <c r="O35" s="81"/>
      <c r="Q35" s="83"/>
    </row>
    <row r="36" s="9" customFormat="true" ht="18" hidden="false" customHeight="true" outlineLevel="0" collapsed="false">
      <c r="E36" s="80"/>
      <c r="F36" s="80"/>
      <c r="K36" s="81"/>
      <c r="L36" s="81"/>
      <c r="N36" s="82"/>
      <c r="O36" s="81"/>
      <c r="Q36" s="83"/>
    </row>
    <row r="37" s="9" customFormat="true" ht="18" hidden="false" customHeight="true" outlineLevel="0" collapsed="false">
      <c r="E37" s="80"/>
      <c r="F37" s="80"/>
      <c r="K37" s="81"/>
      <c r="L37" s="81"/>
      <c r="N37" s="82"/>
      <c r="O37" s="81"/>
      <c r="Q37" s="83"/>
    </row>
    <row r="38" s="9" customFormat="true" ht="18" hidden="false" customHeight="true" outlineLevel="0" collapsed="false">
      <c r="E38" s="80"/>
      <c r="F38" s="80"/>
      <c r="K38" s="81"/>
      <c r="L38" s="81"/>
      <c r="N38" s="82"/>
      <c r="O38" s="81"/>
      <c r="Q38" s="83"/>
    </row>
    <row r="39" s="9" customFormat="true" ht="18" hidden="false" customHeight="true" outlineLevel="0" collapsed="false">
      <c r="E39" s="80"/>
      <c r="F39" s="80"/>
      <c r="K39" s="81"/>
      <c r="L39" s="81"/>
      <c r="N39" s="82"/>
      <c r="O39" s="81"/>
      <c r="Q39" s="83"/>
    </row>
    <row r="40" s="9" customFormat="true" ht="18" hidden="false" customHeight="true" outlineLevel="0" collapsed="false">
      <c r="E40" s="80"/>
      <c r="F40" s="80"/>
      <c r="K40" s="81"/>
      <c r="L40" s="81"/>
      <c r="N40" s="82"/>
      <c r="O40" s="81"/>
      <c r="Q40" s="83"/>
    </row>
    <row r="41" s="9" customFormat="true" ht="18" hidden="false" customHeight="true" outlineLevel="0" collapsed="false">
      <c r="E41" s="80"/>
      <c r="F41" s="80"/>
      <c r="K41" s="81"/>
      <c r="L41" s="81"/>
      <c r="N41" s="82"/>
      <c r="O41" s="81"/>
      <c r="Q41" s="83"/>
    </row>
    <row r="42" s="9" customFormat="true" ht="18" hidden="false" customHeight="true" outlineLevel="0" collapsed="false">
      <c r="E42" s="80"/>
      <c r="F42" s="80"/>
      <c r="K42" s="81"/>
      <c r="L42" s="81"/>
      <c r="N42" s="82"/>
      <c r="O42" s="81"/>
      <c r="Q42" s="83"/>
    </row>
    <row r="43" s="9" customFormat="true" ht="18" hidden="false" customHeight="true" outlineLevel="0" collapsed="false">
      <c r="E43" s="80"/>
      <c r="F43" s="80"/>
      <c r="K43" s="81"/>
      <c r="L43" s="81"/>
      <c r="N43" s="82"/>
      <c r="O43" s="81"/>
      <c r="Q43" s="83"/>
    </row>
    <row r="44" s="9" customFormat="true" ht="18" hidden="false" customHeight="true" outlineLevel="0" collapsed="false">
      <c r="E44" s="80"/>
      <c r="F44" s="80"/>
      <c r="K44" s="81"/>
      <c r="L44" s="81"/>
      <c r="N44" s="82"/>
      <c r="O44" s="81"/>
      <c r="Q44" s="83"/>
    </row>
    <row r="45" s="9" customFormat="true" ht="18" hidden="false" customHeight="true" outlineLevel="0" collapsed="false">
      <c r="E45" s="80"/>
      <c r="F45" s="80"/>
      <c r="K45" s="81"/>
      <c r="L45" s="81"/>
      <c r="N45" s="82"/>
      <c r="O45" s="81"/>
      <c r="Q45" s="83"/>
    </row>
    <row r="46" s="9" customFormat="true" ht="18" hidden="false" customHeight="true" outlineLevel="0" collapsed="false">
      <c r="E46" s="80"/>
      <c r="F46" s="80"/>
      <c r="K46" s="81"/>
      <c r="L46" s="81"/>
      <c r="N46" s="82"/>
      <c r="O46" s="81"/>
      <c r="Q46" s="83"/>
    </row>
    <row r="47" s="9" customFormat="true" ht="18" hidden="false" customHeight="true" outlineLevel="0" collapsed="false">
      <c r="E47" s="80"/>
      <c r="F47" s="80"/>
      <c r="K47" s="81"/>
      <c r="L47" s="81"/>
      <c r="N47" s="82"/>
      <c r="O47" s="81"/>
      <c r="Q47" s="83"/>
    </row>
    <row r="48" s="9" customFormat="true" ht="18" hidden="false" customHeight="true" outlineLevel="0" collapsed="false">
      <c r="E48" s="80"/>
      <c r="F48" s="80"/>
      <c r="K48" s="81"/>
      <c r="L48" s="81"/>
      <c r="N48" s="82"/>
      <c r="O48" s="81"/>
      <c r="Q48" s="83"/>
    </row>
    <row r="49" s="9" customFormat="true" ht="18" hidden="false" customHeight="true" outlineLevel="0" collapsed="false">
      <c r="E49" s="80"/>
      <c r="F49" s="80"/>
      <c r="K49" s="81"/>
      <c r="L49" s="81"/>
      <c r="N49" s="82"/>
      <c r="O49" s="81"/>
      <c r="Q49" s="83"/>
    </row>
    <row r="50" s="9" customFormat="true" ht="18" hidden="false" customHeight="true" outlineLevel="0" collapsed="false">
      <c r="E50" s="80"/>
      <c r="F50" s="80"/>
      <c r="K50" s="81"/>
      <c r="L50" s="81"/>
      <c r="N50" s="82"/>
      <c r="O50" s="81"/>
      <c r="Q50" s="83"/>
    </row>
    <row r="51" s="9" customFormat="true" ht="18" hidden="false" customHeight="true" outlineLevel="0" collapsed="false">
      <c r="E51" s="80"/>
      <c r="F51" s="80"/>
      <c r="K51" s="81"/>
      <c r="L51" s="81"/>
      <c r="N51" s="82"/>
      <c r="O51" s="81"/>
      <c r="Q51" s="83"/>
    </row>
    <row r="52" s="9" customFormat="true" ht="18" hidden="false" customHeight="true" outlineLevel="0" collapsed="false">
      <c r="E52" s="80"/>
      <c r="F52" s="80"/>
      <c r="K52" s="81"/>
      <c r="L52" s="81"/>
      <c r="N52" s="82"/>
      <c r="O52" s="81"/>
      <c r="Q52" s="83"/>
    </row>
    <row r="53" s="9" customFormat="true" ht="18" hidden="false" customHeight="true" outlineLevel="0" collapsed="false">
      <c r="E53" s="80"/>
      <c r="F53" s="80"/>
      <c r="K53" s="81"/>
      <c r="L53" s="81"/>
      <c r="N53" s="82"/>
      <c r="O53" s="81"/>
      <c r="Q53" s="83"/>
    </row>
    <row r="54" s="9" customFormat="true" ht="18" hidden="false" customHeight="true" outlineLevel="0" collapsed="false">
      <c r="E54" s="80"/>
      <c r="F54" s="80"/>
      <c r="K54" s="81"/>
      <c r="L54" s="81"/>
      <c r="N54" s="82"/>
      <c r="O54" s="81"/>
      <c r="Q54" s="83"/>
    </row>
    <row r="55" s="9" customFormat="true" ht="18" hidden="false" customHeight="true" outlineLevel="0" collapsed="false">
      <c r="E55" s="80"/>
      <c r="F55" s="80"/>
      <c r="K55" s="81"/>
      <c r="L55" s="81"/>
      <c r="N55" s="82"/>
      <c r="O55" s="81"/>
      <c r="Q55" s="83"/>
    </row>
    <row r="56" s="9" customFormat="true" ht="18" hidden="false" customHeight="true" outlineLevel="0" collapsed="false">
      <c r="E56" s="80"/>
      <c r="F56" s="80"/>
      <c r="K56" s="81"/>
      <c r="L56" s="81"/>
      <c r="N56" s="82"/>
      <c r="O56" s="81"/>
      <c r="Q56" s="83"/>
    </row>
    <row r="57" s="9" customFormat="true" ht="18" hidden="false" customHeight="true" outlineLevel="0" collapsed="false">
      <c r="E57" s="80"/>
      <c r="F57" s="80"/>
      <c r="K57" s="81"/>
      <c r="L57" s="81"/>
      <c r="N57" s="82"/>
      <c r="O57" s="81"/>
      <c r="Q57" s="83"/>
    </row>
    <row r="58" s="9" customFormat="true" ht="18" hidden="false" customHeight="true" outlineLevel="0" collapsed="false">
      <c r="E58" s="80"/>
      <c r="F58" s="80"/>
      <c r="K58" s="81"/>
      <c r="L58" s="81"/>
      <c r="N58" s="82"/>
      <c r="O58" s="81"/>
      <c r="Q58" s="83"/>
    </row>
    <row r="59" s="9" customFormat="true" ht="18" hidden="false" customHeight="true" outlineLevel="0" collapsed="false">
      <c r="E59" s="80"/>
      <c r="F59" s="80"/>
      <c r="K59" s="81"/>
      <c r="L59" s="81"/>
      <c r="N59" s="82"/>
      <c r="O59" s="81"/>
      <c r="Q59" s="83"/>
    </row>
    <row r="60" s="9" customFormat="true" ht="18" hidden="false" customHeight="true" outlineLevel="0" collapsed="false">
      <c r="E60" s="80"/>
      <c r="F60" s="80"/>
      <c r="K60" s="81"/>
      <c r="L60" s="81"/>
      <c r="N60" s="82"/>
      <c r="O60" s="81"/>
      <c r="Q60" s="83"/>
    </row>
    <row r="61" s="9" customFormat="true" ht="18" hidden="false" customHeight="true" outlineLevel="0" collapsed="false">
      <c r="E61" s="80"/>
      <c r="F61" s="80"/>
      <c r="K61" s="81"/>
      <c r="L61" s="81"/>
      <c r="N61" s="82"/>
      <c r="O61" s="81"/>
      <c r="Q61" s="83"/>
    </row>
    <row r="62" s="9" customFormat="true" ht="18" hidden="false" customHeight="true" outlineLevel="0" collapsed="false">
      <c r="E62" s="80"/>
      <c r="F62" s="80"/>
      <c r="K62" s="81"/>
      <c r="L62" s="81"/>
      <c r="N62" s="82"/>
      <c r="O62" s="81"/>
      <c r="Q62" s="83"/>
    </row>
    <row r="63" s="9" customFormat="true" ht="18" hidden="false" customHeight="true" outlineLevel="0" collapsed="false">
      <c r="E63" s="80"/>
      <c r="F63" s="80"/>
      <c r="K63" s="81"/>
      <c r="L63" s="81"/>
      <c r="N63" s="82"/>
      <c r="O63" s="81"/>
      <c r="Q63" s="83"/>
    </row>
    <row r="64" s="9" customFormat="true" ht="18" hidden="false" customHeight="true" outlineLevel="0" collapsed="false">
      <c r="E64" s="80"/>
      <c r="F64" s="80"/>
      <c r="K64" s="81"/>
      <c r="L64" s="81"/>
      <c r="N64" s="82"/>
      <c r="O64" s="81"/>
      <c r="Q64" s="83"/>
    </row>
    <row r="65" s="9" customFormat="true" ht="18" hidden="false" customHeight="true" outlineLevel="0" collapsed="false">
      <c r="E65" s="80"/>
      <c r="F65" s="80"/>
      <c r="K65" s="81"/>
      <c r="L65" s="81"/>
      <c r="N65" s="82"/>
      <c r="O65" s="81"/>
      <c r="Q65" s="83"/>
    </row>
    <row r="66" s="9" customFormat="true" ht="18" hidden="false" customHeight="true" outlineLevel="0" collapsed="false">
      <c r="E66" s="80"/>
      <c r="F66" s="80"/>
      <c r="K66" s="81"/>
      <c r="L66" s="81"/>
      <c r="N66" s="82"/>
      <c r="O66" s="81"/>
      <c r="Q66" s="83"/>
    </row>
    <row r="67" s="9" customFormat="true" ht="18" hidden="false" customHeight="true" outlineLevel="0" collapsed="false">
      <c r="E67" s="80"/>
      <c r="F67" s="80"/>
      <c r="K67" s="81"/>
      <c r="L67" s="81"/>
      <c r="N67" s="82"/>
      <c r="O67" s="81"/>
      <c r="Q67" s="83"/>
    </row>
    <row r="68" s="9" customFormat="true" ht="18" hidden="false" customHeight="true" outlineLevel="0" collapsed="false">
      <c r="E68" s="80"/>
      <c r="F68" s="80"/>
      <c r="K68" s="81"/>
      <c r="L68" s="81"/>
      <c r="N68" s="82"/>
      <c r="O68" s="81"/>
      <c r="Q68" s="83"/>
    </row>
    <row r="69" s="9" customFormat="true" ht="18" hidden="false" customHeight="true" outlineLevel="0" collapsed="false">
      <c r="E69" s="80"/>
      <c r="F69" s="80"/>
      <c r="K69" s="81"/>
      <c r="L69" s="81"/>
      <c r="N69" s="82"/>
      <c r="O69" s="81"/>
      <c r="Q69" s="83"/>
    </row>
    <row r="70" s="9" customFormat="true" ht="18" hidden="false" customHeight="true" outlineLevel="0" collapsed="false">
      <c r="E70" s="80"/>
      <c r="F70" s="80"/>
      <c r="K70" s="81"/>
      <c r="L70" s="81"/>
      <c r="N70" s="82"/>
      <c r="O70" s="81"/>
      <c r="Q70" s="83"/>
    </row>
    <row r="71" s="9" customFormat="true" ht="18" hidden="false" customHeight="true" outlineLevel="0" collapsed="false">
      <c r="E71" s="80"/>
      <c r="F71" s="80"/>
      <c r="K71" s="81"/>
      <c r="L71" s="81"/>
      <c r="N71" s="82"/>
      <c r="O71" s="81"/>
      <c r="Q71" s="83"/>
    </row>
    <row r="72" s="9" customFormat="true" ht="18" hidden="false" customHeight="true" outlineLevel="0" collapsed="false">
      <c r="E72" s="80"/>
      <c r="F72" s="80"/>
      <c r="K72" s="81"/>
      <c r="L72" s="81"/>
      <c r="N72" s="82"/>
      <c r="O72" s="81"/>
      <c r="Q72" s="83"/>
    </row>
    <row r="73" s="9" customFormat="true" ht="18" hidden="false" customHeight="true" outlineLevel="0" collapsed="false">
      <c r="E73" s="80"/>
      <c r="F73" s="80"/>
      <c r="K73" s="81"/>
      <c r="L73" s="81"/>
      <c r="N73" s="82"/>
      <c r="O73" s="81"/>
      <c r="Q73" s="83"/>
    </row>
    <row r="74" s="9" customFormat="true" ht="18" hidden="false" customHeight="true" outlineLevel="0" collapsed="false">
      <c r="E74" s="80"/>
      <c r="F74" s="80"/>
      <c r="K74" s="81"/>
      <c r="L74" s="81"/>
      <c r="N74" s="82"/>
      <c r="O74" s="81"/>
      <c r="Q74" s="83"/>
    </row>
    <row r="75" s="9" customFormat="true" ht="18" hidden="false" customHeight="true" outlineLevel="0" collapsed="false">
      <c r="E75" s="80"/>
      <c r="F75" s="80"/>
      <c r="K75" s="81"/>
      <c r="L75" s="81"/>
      <c r="N75" s="82"/>
      <c r="O75" s="81"/>
      <c r="Q75" s="83"/>
    </row>
    <row r="76" s="9" customFormat="true" ht="18" hidden="false" customHeight="true" outlineLevel="0" collapsed="false">
      <c r="E76" s="80"/>
      <c r="F76" s="80"/>
      <c r="K76" s="81"/>
      <c r="L76" s="81"/>
      <c r="N76" s="82"/>
      <c r="O76" s="81"/>
      <c r="Q76" s="83"/>
    </row>
    <row r="77" s="9" customFormat="true" ht="18" hidden="false" customHeight="true" outlineLevel="0" collapsed="false">
      <c r="E77" s="80"/>
      <c r="F77" s="80"/>
      <c r="K77" s="81"/>
      <c r="L77" s="81"/>
      <c r="N77" s="82"/>
      <c r="O77" s="81"/>
      <c r="Q77" s="83"/>
    </row>
    <row r="78" s="9" customFormat="true" ht="18" hidden="false" customHeight="true" outlineLevel="0" collapsed="false">
      <c r="E78" s="80"/>
      <c r="F78" s="80"/>
      <c r="K78" s="81"/>
      <c r="L78" s="81"/>
      <c r="N78" s="82"/>
      <c r="O78" s="81"/>
      <c r="Q78" s="83"/>
    </row>
    <row r="79" s="9" customFormat="true" ht="18" hidden="false" customHeight="true" outlineLevel="0" collapsed="false">
      <c r="E79" s="80"/>
      <c r="F79" s="80"/>
      <c r="K79" s="81"/>
      <c r="L79" s="81"/>
      <c r="N79" s="82"/>
      <c r="O79" s="81"/>
      <c r="Q79" s="83"/>
    </row>
    <row r="80" s="9" customFormat="true" ht="18" hidden="false" customHeight="true" outlineLevel="0" collapsed="false">
      <c r="E80" s="80"/>
      <c r="F80" s="80"/>
      <c r="K80" s="81"/>
      <c r="L80" s="81"/>
      <c r="N80" s="82"/>
      <c r="O80" s="81"/>
      <c r="Q80" s="83"/>
    </row>
    <row r="81" s="9" customFormat="true" ht="18" hidden="false" customHeight="true" outlineLevel="0" collapsed="false">
      <c r="E81" s="80"/>
      <c r="F81" s="80"/>
      <c r="K81" s="81"/>
      <c r="L81" s="81"/>
      <c r="N81" s="82"/>
      <c r="O81" s="81"/>
      <c r="Q81" s="83"/>
    </row>
    <row r="82" s="9" customFormat="true" ht="18" hidden="false" customHeight="true" outlineLevel="0" collapsed="false">
      <c r="E82" s="80"/>
      <c r="F82" s="80"/>
      <c r="K82" s="81"/>
      <c r="L82" s="81"/>
      <c r="N82" s="82"/>
      <c r="O82" s="81"/>
      <c r="Q82" s="83"/>
    </row>
    <row r="83" s="9" customFormat="true" ht="18" hidden="false" customHeight="true" outlineLevel="0" collapsed="false">
      <c r="E83" s="80"/>
      <c r="F83" s="80"/>
      <c r="K83" s="81"/>
      <c r="L83" s="81"/>
      <c r="N83" s="82"/>
      <c r="O83" s="81"/>
      <c r="Q83" s="83"/>
    </row>
    <row r="84" s="9" customFormat="true" ht="18" hidden="false" customHeight="true" outlineLevel="0" collapsed="false">
      <c r="E84" s="80"/>
      <c r="F84" s="80"/>
      <c r="K84" s="81"/>
      <c r="L84" s="81"/>
      <c r="N84" s="82"/>
      <c r="O84" s="81"/>
      <c r="Q84" s="83"/>
    </row>
    <row r="85" s="9" customFormat="true" ht="18" hidden="false" customHeight="true" outlineLevel="0" collapsed="false">
      <c r="E85" s="80"/>
      <c r="F85" s="80"/>
      <c r="K85" s="81"/>
      <c r="L85" s="81"/>
      <c r="N85" s="82"/>
      <c r="O85" s="81"/>
      <c r="Q85" s="83"/>
    </row>
    <row r="86" s="9" customFormat="true" ht="18" hidden="false" customHeight="true" outlineLevel="0" collapsed="false">
      <c r="E86" s="80"/>
      <c r="F86" s="80"/>
      <c r="K86" s="81"/>
      <c r="L86" s="81"/>
      <c r="N86" s="82"/>
      <c r="O86" s="81"/>
      <c r="Q86" s="83"/>
    </row>
    <row r="87" s="9" customFormat="true" ht="18" hidden="false" customHeight="true" outlineLevel="0" collapsed="false">
      <c r="E87" s="80"/>
      <c r="F87" s="80"/>
      <c r="K87" s="81"/>
      <c r="L87" s="81"/>
      <c r="N87" s="82"/>
      <c r="O87" s="81"/>
      <c r="Q87" s="83"/>
    </row>
    <row r="88" s="9" customFormat="true" ht="18" hidden="false" customHeight="true" outlineLevel="0" collapsed="false">
      <c r="E88" s="80"/>
      <c r="F88" s="80"/>
      <c r="K88" s="81"/>
      <c r="L88" s="81"/>
      <c r="N88" s="82"/>
      <c r="O88" s="81"/>
      <c r="Q88" s="83"/>
    </row>
    <row r="89" s="9" customFormat="true" ht="18" hidden="false" customHeight="true" outlineLevel="0" collapsed="false">
      <c r="E89" s="80"/>
      <c r="F89" s="80"/>
      <c r="K89" s="81"/>
      <c r="L89" s="81"/>
      <c r="N89" s="82"/>
      <c r="O89" s="81"/>
      <c r="Q89" s="83"/>
    </row>
    <row r="90" s="9" customFormat="true" ht="18" hidden="false" customHeight="true" outlineLevel="0" collapsed="false">
      <c r="E90" s="80"/>
      <c r="F90" s="80"/>
      <c r="K90" s="81"/>
      <c r="L90" s="81"/>
      <c r="N90" s="82"/>
      <c r="O90" s="81"/>
      <c r="Q90" s="83"/>
    </row>
    <row r="91" s="9" customFormat="true" ht="18" hidden="false" customHeight="true" outlineLevel="0" collapsed="false">
      <c r="E91" s="80"/>
      <c r="F91" s="80"/>
      <c r="K91" s="81"/>
      <c r="L91" s="81"/>
      <c r="N91" s="82"/>
      <c r="O91" s="81"/>
      <c r="Q91" s="83"/>
    </row>
    <row r="92" s="9" customFormat="true" ht="18" hidden="false" customHeight="true" outlineLevel="0" collapsed="false">
      <c r="E92" s="80"/>
      <c r="F92" s="80"/>
      <c r="K92" s="81"/>
      <c r="L92" s="81"/>
      <c r="N92" s="82"/>
      <c r="O92" s="81"/>
      <c r="Q92" s="83"/>
    </row>
    <row r="93" s="9" customFormat="true" ht="18" hidden="false" customHeight="true" outlineLevel="0" collapsed="false">
      <c r="E93" s="80"/>
      <c r="F93" s="80"/>
      <c r="K93" s="81"/>
      <c r="L93" s="81"/>
      <c r="N93" s="82"/>
      <c r="O93" s="81"/>
      <c r="Q93" s="83"/>
    </row>
    <row r="94" s="9" customFormat="true" ht="18" hidden="false" customHeight="true" outlineLevel="0" collapsed="false">
      <c r="E94" s="80"/>
      <c r="F94" s="80"/>
      <c r="K94" s="81"/>
      <c r="L94" s="81"/>
      <c r="N94" s="82"/>
      <c r="O94" s="81"/>
      <c r="Q94" s="83"/>
    </row>
    <row r="95" s="9" customFormat="true" ht="18" hidden="false" customHeight="true" outlineLevel="0" collapsed="false">
      <c r="E95" s="80"/>
      <c r="F95" s="80"/>
      <c r="K95" s="81"/>
      <c r="L95" s="81"/>
      <c r="N95" s="82"/>
      <c r="O95" s="81"/>
      <c r="Q95" s="83"/>
    </row>
    <row r="96" s="9" customFormat="true" ht="18" hidden="false" customHeight="true" outlineLevel="0" collapsed="false">
      <c r="E96" s="80"/>
      <c r="F96" s="80"/>
      <c r="K96" s="81"/>
      <c r="L96" s="81"/>
      <c r="N96" s="82"/>
      <c r="O96" s="81"/>
      <c r="Q96" s="83"/>
    </row>
    <row r="97" s="9" customFormat="true" ht="18" hidden="false" customHeight="true" outlineLevel="0" collapsed="false">
      <c r="E97" s="80"/>
      <c r="F97" s="80"/>
      <c r="K97" s="81"/>
      <c r="L97" s="81"/>
      <c r="N97" s="82"/>
      <c r="O97" s="81"/>
      <c r="Q97" s="83"/>
    </row>
    <row r="98" s="9" customFormat="true" ht="18" hidden="false" customHeight="true" outlineLevel="0" collapsed="false">
      <c r="E98" s="80"/>
      <c r="F98" s="80"/>
      <c r="K98" s="81"/>
      <c r="L98" s="81"/>
      <c r="N98" s="82"/>
      <c r="O98" s="81"/>
      <c r="Q98" s="83"/>
    </row>
    <row r="99" s="9" customFormat="true" ht="18" hidden="false" customHeight="true" outlineLevel="0" collapsed="false">
      <c r="E99" s="80"/>
      <c r="F99" s="80"/>
      <c r="K99" s="81"/>
      <c r="L99" s="81"/>
      <c r="N99" s="82"/>
      <c r="O99" s="81"/>
      <c r="Q99" s="83"/>
    </row>
    <row r="100" s="9" customFormat="true" ht="18" hidden="false" customHeight="true" outlineLevel="0" collapsed="false">
      <c r="E100" s="80"/>
      <c r="F100" s="80"/>
      <c r="K100" s="81"/>
      <c r="L100" s="81"/>
      <c r="N100" s="82"/>
      <c r="O100" s="81"/>
      <c r="Q100" s="83"/>
    </row>
    <row r="101" s="9" customFormat="true" ht="18" hidden="false" customHeight="true" outlineLevel="0" collapsed="false">
      <c r="E101" s="80"/>
      <c r="F101" s="80"/>
      <c r="K101" s="81"/>
      <c r="L101" s="81"/>
      <c r="N101" s="82"/>
      <c r="O101" s="81"/>
      <c r="Q101" s="83"/>
    </row>
    <row r="102" s="9" customFormat="true" ht="18" hidden="false" customHeight="true" outlineLevel="0" collapsed="false">
      <c r="E102" s="80"/>
      <c r="F102" s="80"/>
      <c r="K102" s="81"/>
      <c r="L102" s="81"/>
      <c r="N102" s="82"/>
      <c r="O102" s="81"/>
      <c r="Q102" s="83"/>
    </row>
    <row r="103" s="9" customFormat="true" ht="18" hidden="false" customHeight="true" outlineLevel="0" collapsed="false">
      <c r="E103" s="80"/>
      <c r="F103" s="80"/>
      <c r="K103" s="81"/>
      <c r="L103" s="81"/>
      <c r="N103" s="82"/>
      <c r="O103" s="81"/>
      <c r="Q103" s="83"/>
    </row>
    <row r="104" s="9" customFormat="true" ht="18" hidden="false" customHeight="true" outlineLevel="0" collapsed="false">
      <c r="E104" s="80"/>
      <c r="F104" s="80"/>
      <c r="K104" s="81"/>
      <c r="L104" s="81"/>
      <c r="N104" s="82"/>
      <c r="O104" s="81"/>
      <c r="Q104" s="83"/>
    </row>
    <row r="105" s="9" customFormat="true" ht="18" hidden="false" customHeight="true" outlineLevel="0" collapsed="false">
      <c r="E105" s="80"/>
      <c r="F105" s="80"/>
      <c r="K105" s="81"/>
      <c r="L105" s="81"/>
      <c r="N105" s="82"/>
      <c r="O105" s="81"/>
      <c r="Q105" s="83"/>
    </row>
    <row r="106" s="9" customFormat="true" ht="18" hidden="false" customHeight="true" outlineLevel="0" collapsed="false">
      <c r="E106" s="80"/>
      <c r="F106" s="80"/>
      <c r="K106" s="81"/>
      <c r="L106" s="81"/>
      <c r="N106" s="82"/>
      <c r="O106" s="81"/>
      <c r="Q106" s="83"/>
    </row>
    <row r="107" s="9" customFormat="true" ht="18" hidden="false" customHeight="true" outlineLevel="0" collapsed="false">
      <c r="E107" s="80"/>
      <c r="F107" s="80"/>
      <c r="K107" s="81"/>
      <c r="L107" s="81"/>
      <c r="N107" s="82"/>
      <c r="O107" s="81"/>
      <c r="Q107" s="83"/>
    </row>
    <row r="108" s="9" customFormat="true" ht="18" hidden="false" customHeight="true" outlineLevel="0" collapsed="false">
      <c r="E108" s="80"/>
      <c r="F108" s="80"/>
      <c r="K108" s="81"/>
      <c r="L108" s="81"/>
      <c r="N108" s="82"/>
      <c r="O108" s="81"/>
      <c r="Q108" s="83"/>
    </row>
    <row r="109" s="9" customFormat="true" ht="18" hidden="false" customHeight="true" outlineLevel="0" collapsed="false">
      <c r="E109" s="80"/>
      <c r="F109" s="80"/>
      <c r="K109" s="81"/>
      <c r="L109" s="81"/>
      <c r="N109" s="82"/>
      <c r="O109" s="81"/>
      <c r="Q109" s="83"/>
    </row>
    <row r="110" s="9" customFormat="true" ht="18" hidden="false" customHeight="true" outlineLevel="0" collapsed="false">
      <c r="E110" s="80"/>
      <c r="F110" s="80"/>
      <c r="K110" s="81"/>
      <c r="L110" s="81"/>
      <c r="N110" s="82"/>
      <c r="O110" s="81"/>
      <c r="Q110" s="83"/>
    </row>
    <row r="111" s="9" customFormat="true" ht="18" hidden="false" customHeight="true" outlineLevel="0" collapsed="false">
      <c r="E111" s="80"/>
      <c r="F111" s="80"/>
      <c r="K111" s="81"/>
      <c r="L111" s="81"/>
      <c r="N111" s="82"/>
      <c r="O111" s="81"/>
      <c r="Q111" s="83"/>
    </row>
    <row r="112" s="9" customFormat="true" ht="18" hidden="false" customHeight="true" outlineLevel="0" collapsed="false">
      <c r="E112" s="80"/>
      <c r="F112" s="80"/>
      <c r="K112" s="81"/>
      <c r="L112" s="81"/>
      <c r="N112" s="82"/>
      <c r="O112" s="81"/>
      <c r="Q112" s="83"/>
    </row>
    <row r="113" s="9" customFormat="true" ht="18" hidden="false" customHeight="true" outlineLevel="0" collapsed="false">
      <c r="E113" s="80"/>
      <c r="F113" s="80"/>
      <c r="K113" s="81"/>
      <c r="L113" s="81"/>
      <c r="N113" s="82"/>
      <c r="O113" s="81"/>
      <c r="Q113" s="83"/>
    </row>
    <row r="114" s="9" customFormat="true" ht="18" hidden="false" customHeight="true" outlineLevel="0" collapsed="false">
      <c r="E114" s="80"/>
      <c r="F114" s="80"/>
      <c r="K114" s="81"/>
      <c r="L114" s="81"/>
      <c r="N114" s="82"/>
      <c r="O114" s="81"/>
      <c r="Q114" s="83"/>
    </row>
    <row r="115" s="9" customFormat="true" ht="18" hidden="false" customHeight="true" outlineLevel="0" collapsed="false">
      <c r="E115" s="80"/>
      <c r="F115" s="80"/>
      <c r="K115" s="81"/>
      <c r="L115" s="81"/>
      <c r="N115" s="82"/>
      <c r="O115" s="81"/>
      <c r="Q115" s="83"/>
    </row>
    <row r="116" s="9" customFormat="true" ht="18" hidden="false" customHeight="true" outlineLevel="0" collapsed="false">
      <c r="E116" s="80"/>
      <c r="F116" s="80"/>
      <c r="K116" s="81"/>
      <c r="L116" s="81"/>
      <c r="N116" s="82"/>
      <c r="O116" s="81"/>
      <c r="Q116" s="83"/>
    </row>
    <row r="117" s="9" customFormat="true" ht="18" hidden="false" customHeight="true" outlineLevel="0" collapsed="false">
      <c r="E117" s="80"/>
      <c r="F117" s="80"/>
      <c r="K117" s="81"/>
      <c r="L117" s="81"/>
      <c r="N117" s="82"/>
      <c r="O117" s="81"/>
      <c r="Q117" s="83"/>
    </row>
    <row r="118" s="9" customFormat="true" ht="18" hidden="false" customHeight="true" outlineLevel="0" collapsed="false">
      <c r="E118" s="80"/>
      <c r="F118" s="80"/>
      <c r="K118" s="81"/>
      <c r="L118" s="81"/>
      <c r="N118" s="82"/>
      <c r="O118" s="81"/>
      <c r="Q118" s="83"/>
    </row>
    <row r="119" s="9" customFormat="true" ht="18" hidden="false" customHeight="true" outlineLevel="0" collapsed="false">
      <c r="E119" s="80"/>
      <c r="F119" s="80"/>
      <c r="K119" s="81"/>
      <c r="L119" s="81"/>
      <c r="N119" s="82"/>
      <c r="O119" s="81"/>
      <c r="Q119" s="83"/>
    </row>
    <row r="120" s="9" customFormat="true" ht="18" hidden="false" customHeight="true" outlineLevel="0" collapsed="false">
      <c r="E120" s="80"/>
      <c r="F120" s="80"/>
      <c r="K120" s="81"/>
      <c r="L120" s="81"/>
      <c r="N120" s="82"/>
      <c r="O120" s="81"/>
      <c r="Q120" s="83"/>
    </row>
    <row r="121" s="9" customFormat="true" ht="18" hidden="false" customHeight="true" outlineLevel="0" collapsed="false">
      <c r="E121" s="80"/>
      <c r="F121" s="80"/>
      <c r="K121" s="81"/>
      <c r="L121" s="81"/>
      <c r="N121" s="82"/>
      <c r="O121" s="81"/>
      <c r="Q121" s="83"/>
    </row>
    <row r="122" s="9" customFormat="true" ht="18" hidden="false" customHeight="true" outlineLevel="0" collapsed="false">
      <c r="E122" s="80"/>
      <c r="F122" s="80"/>
      <c r="K122" s="81"/>
      <c r="L122" s="81"/>
      <c r="N122" s="82"/>
      <c r="O122" s="81"/>
      <c r="Q122" s="83"/>
    </row>
    <row r="123" s="9" customFormat="true" ht="18" hidden="false" customHeight="true" outlineLevel="0" collapsed="false">
      <c r="E123" s="80"/>
      <c r="F123" s="80"/>
      <c r="K123" s="81"/>
      <c r="L123" s="81"/>
      <c r="N123" s="82"/>
      <c r="O123" s="81"/>
      <c r="Q123" s="83"/>
    </row>
    <row r="124" s="9" customFormat="true" ht="18" hidden="false" customHeight="true" outlineLevel="0" collapsed="false">
      <c r="E124" s="80"/>
      <c r="F124" s="80"/>
      <c r="K124" s="81"/>
      <c r="L124" s="81"/>
      <c r="N124" s="82"/>
      <c r="O124" s="81"/>
      <c r="Q124" s="83"/>
    </row>
    <row r="125" s="9" customFormat="true" ht="18" hidden="false" customHeight="true" outlineLevel="0" collapsed="false">
      <c r="E125" s="80"/>
      <c r="F125" s="80"/>
      <c r="K125" s="81"/>
      <c r="L125" s="81"/>
      <c r="N125" s="82"/>
      <c r="O125" s="81"/>
      <c r="Q125" s="83"/>
    </row>
    <row r="126" s="9" customFormat="true" ht="18" hidden="false" customHeight="true" outlineLevel="0" collapsed="false">
      <c r="E126" s="80"/>
      <c r="F126" s="80"/>
      <c r="K126" s="81"/>
      <c r="L126" s="81"/>
      <c r="N126" s="82"/>
      <c r="O126" s="81"/>
      <c r="Q126" s="83"/>
    </row>
    <row r="127" s="9" customFormat="true" ht="18" hidden="false" customHeight="true" outlineLevel="0" collapsed="false">
      <c r="E127" s="80"/>
      <c r="F127" s="80"/>
      <c r="K127" s="81"/>
      <c r="L127" s="81"/>
      <c r="N127" s="82"/>
      <c r="O127" s="81"/>
      <c r="Q127" s="83"/>
    </row>
    <row r="128" s="9" customFormat="true" ht="18" hidden="false" customHeight="true" outlineLevel="0" collapsed="false">
      <c r="E128" s="80"/>
      <c r="F128" s="80"/>
      <c r="K128" s="81"/>
      <c r="L128" s="81"/>
      <c r="N128" s="82"/>
      <c r="O128" s="81"/>
      <c r="Q128" s="83"/>
    </row>
    <row r="129" s="9" customFormat="true" ht="18" hidden="false" customHeight="true" outlineLevel="0" collapsed="false">
      <c r="E129" s="80"/>
      <c r="F129" s="80"/>
      <c r="K129" s="81"/>
      <c r="L129" s="81"/>
      <c r="N129" s="82"/>
      <c r="O129" s="81"/>
      <c r="Q129" s="83"/>
    </row>
    <row r="130" s="9" customFormat="true" ht="18" hidden="false" customHeight="true" outlineLevel="0" collapsed="false">
      <c r="E130" s="80"/>
      <c r="F130" s="80"/>
      <c r="K130" s="81"/>
      <c r="L130" s="81"/>
      <c r="N130" s="82"/>
      <c r="O130" s="81"/>
      <c r="Q130" s="83"/>
    </row>
    <row r="131" s="9" customFormat="true" ht="18" hidden="false" customHeight="true" outlineLevel="0" collapsed="false">
      <c r="E131" s="80"/>
      <c r="F131" s="80"/>
      <c r="K131" s="81"/>
      <c r="L131" s="81"/>
      <c r="N131" s="82"/>
      <c r="O131" s="81"/>
      <c r="Q131" s="83"/>
    </row>
    <row r="132" s="9" customFormat="true" ht="18" hidden="false" customHeight="true" outlineLevel="0" collapsed="false">
      <c r="E132" s="80"/>
      <c r="F132" s="80"/>
      <c r="K132" s="81"/>
      <c r="L132" s="81"/>
      <c r="N132" s="82"/>
      <c r="O132" s="81"/>
      <c r="Q132" s="83"/>
    </row>
    <row r="133" s="9" customFormat="true" ht="18" hidden="false" customHeight="true" outlineLevel="0" collapsed="false">
      <c r="E133" s="80"/>
      <c r="F133" s="80"/>
      <c r="K133" s="81"/>
      <c r="L133" s="81"/>
      <c r="N133" s="82"/>
      <c r="O133" s="81"/>
      <c r="Q133" s="83"/>
    </row>
    <row r="134" s="9" customFormat="true" ht="18" hidden="false" customHeight="true" outlineLevel="0" collapsed="false">
      <c r="E134" s="80"/>
      <c r="F134" s="80"/>
      <c r="K134" s="81"/>
      <c r="L134" s="81"/>
      <c r="N134" s="82"/>
      <c r="O134" s="81"/>
      <c r="Q134" s="83"/>
    </row>
    <row r="135" s="9" customFormat="true" ht="18" hidden="false" customHeight="true" outlineLevel="0" collapsed="false">
      <c r="E135" s="80"/>
      <c r="F135" s="80"/>
      <c r="K135" s="81"/>
      <c r="L135" s="81"/>
      <c r="N135" s="82"/>
      <c r="O135" s="81"/>
      <c r="Q135" s="83"/>
    </row>
    <row r="136" s="9" customFormat="true" ht="18" hidden="false" customHeight="true" outlineLevel="0" collapsed="false">
      <c r="E136" s="80"/>
      <c r="F136" s="80"/>
      <c r="K136" s="81"/>
      <c r="L136" s="81"/>
      <c r="N136" s="82"/>
      <c r="O136" s="81"/>
      <c r="Q136" s="83"/>
    </row>
    <row r="137" s="9" customFormat="true" ht="18" hidden="false" customHeight="true" outlineLevel="0" collapsed="false">
      <c r="E137" s="80"/>
      <c r="F137" s="80"/>
      <c r="K137" s="81"/>
      <c r="L137" s="81"/>
      <c r="N137" s="82"/>
      <c r="O137" s="81"/>
      <c r="Q137" s="83"/>
    </row>
    <row r="138" s="9" customFormat="true" ht="18" hidden="false" customHeight="true" outlineLevel="0" collapsed="false">
      <c r="E138" s="80"/>
      <c r="F138" s="80"/>
      <c r="K138" s="81"/>
      <c r="L138" s="81"/>
      <c r="N138" s="82"/>
      <c r="O138" s="81"/>
      <c r="Q138" s="83"/>
    </row>
    <row r="139" s="9" customFormat="true" ht="18" hidden="false" customHeight="true" outlineLevel="0" collapsed="false">
      <c r="E139" s="80"/>
      <c r="F139" s="80"/>
      <c r="K139" s="81"/>
      <c r="L139" s="81"/>
      <c r="N139" s="82"/>
      <c r="O139" s="81"/>
      <c r="Q139" s="83"/>
    </row>
    <row r="140" s="9" customFormat="true" ht="18" hidden="false" customHeight="true" outlineLevel="0" collapsed="false">
      <c r="E140" s="80"/>
      <c r="F140" s="80"/>
      <c r="K140" s="81"/>
      <c r="L140" s="81"/>
      <c r="N140" s="82"/>
      <c r="O140" s="81"/>
      <c r="Q140" s="83"/>
    </row>
    <row r="141" s="9" customFormat="true" ht="18" hidden="false" customHeight="true" outlineLevel="0" collapsed="false">
      <c r="E141" s="80"/>
      <c r="F141" s="80"/>
      <c r="K141" s="81"/>
      <c r="L141" s="81"/>
      <c r="N141" s="82"/>
      <c r="O141" s="81"/>
      <c r="Q141" s="83"/>
    </row>
    <row r="142" s="9" customFormat="true" ht="18" hidden="false" customHeight="true" outlineLevel="0" collapsed="false">
      <c r="E142" s="80"/>
      <c r="F142" s="80"/>
      <c r="K142" s="81"/>
      <c r="L142" s="81"/>
      <c r="N142" s="82"/>
      <c r="O142" s="81"/>
      <c r="Q142" s="83"/>
    </row>
    <row r="143" s="9" customFormat="true" ht="18" hidden="false" customHeight="true" outlineLevel="0" collapsed="false">
      <c r="E143" s="80"/>
      <c r="F143" s="80"/>
      <c r="K143" s="81"/>
      <c r="L143" s="81"/>
      <c r="N143" s="82"/>
      <c r="O143" s="81"/>
      <c r="Q143" s="83"/>
    </row>
    <row r="144" s="9" customFormat="true" ht="18" hidden="false" customHeight="true" outlineLevel="0" collapsed="false">
      <c r="E144" s="80"/>
      <c r="F144" s="80"/>
      <c r="K144" s="81"/>
      <c r="L144" s="81"/>
      <c r="N144" s="82"/>
      <c r="O144" s="81"/>
      <c r="Q144" s="83"/>
    </row>
    <row r="145" s="9" customFormat="true" ht="18" hidden="false" customHeight="true" outlineLevel="0" collapsed="false">
      <c r="E145" s="80"/>
      <c r="F145" s="80"/>
      <c r="K145" s="81"/>
      <c r="L145" s="81"/>
      <c r="N145" s="82"/>
      <c r="O145" s="81"/>
      <c r="Q145" s="83"/>
    </row>
    <row r="146" s="9" customFormat="true" ht="18" hidden="false" customHeight="true" outlineLevel="0" collapsed="false">
      <c r="E146" s="80"/>
      <c r="F146" s="80"/>
      <c r="K146" s="81"/>
      <c r="L146" s="81"/>
      <c r="N146" s="82"/>
      <c r="O146" s="81"/>
      <c r="Q146" s="83"/>
    </row>
    <row r="147" s="9" customFormat="true" ht="18" hidden="false" customHeight="true" outlineLevel="0" collapsed="false">
      <c r="E147" s="80"/>
      <c r="F147" s="80"/>
      <c r="K147" s="81"/>
      <c r="L147" s="81"/>
      <c r="N147" s="82"/>
      <c r="O147" s="81"/>
      <c r="Q147" s="83"/>
    </row>
    <row r="148" s="9" customFormat="true" ht="18" hidden="false" customHeight="true" outlineLevel="0" collapsed="false">
      <c r="E148" s="80"/>
      <c r="F148" s="80"/>
      <c r="K148" s="81"/>
      <c r="L148" s="81"/>
      <c r="N148" s="82"/>
      <c r="O148" s="81"/>
      <c r="Q148" s="83"/>
    </row>
    <row r="149" s="9" customFormat="true" ht="18" hidden="false" customHeight="true" outlineLevel="0" collapsed="false">
      <c r="E149" s="80"/>
      <c r="F149" s="80"/>
      <c r="K149" s="81"/>
      <c r="L149" s="81"/>
      <c r="N149" s="82"/>
      <c r="O149" s="81"/>
      <c r="Q149" s="83"/>
    </row>
    <row r="150" s="9" customFormat="true" ht="18" hidden="false" customHeight="true" outlineLevel="0" collapsed="false">
      <c r="E150" s="80"/>
      <c r="F150" s="80"/>
      <c r="K150" s="81"/>
      <c r="L150" s="81"/>
      <c r="N150" s="82"/>
      <c r="O150" s="81"/>
      <c r="Q150" s="83"/>
    </row>
    <row r="151" s="9" customFormat="true" ht="18" hidden="false" customHeight="true" outlineLevel="0" collapsed="false">
      <c r="E151" s="80"/>
      <c r="F151" s="80"/>
      <c r="K151" s="81"/>
      <c r="L151" s="81"/>
      <c r="N151" s="82"/>
      <c r="O151" s="81"/>
      <c r="Q151" s="83"/>
    </row>
    <row r="152" s="9" customFormat="true" ht="18" hidden="false" customHeight="true" outlineLevel="0" collapsed="false">
      <c r="E152" s="80"/>
      <c r="F152" s="80"/>
      <c r="K152" s="81"/>
      <c r="L152" s="81"/>
      <c r="N152" s="82"/>
      <c r="O152" s="81"/>
      <c r="Q152" s="83"/>
    </row>
    <row r="153" s="9" customFormat="true" ht="18" hidden="false" customHeight="true" outlineLevel="0" collapsed="false">
      <c r="E153" s="80"/>
      <c r="F153" s="80"/>
      <c r="K153" s="81"/>
      <c r="L153" s="81"/>
      <c r="N153" s="82"/>
      <c r="O153" s="81"/>
      <c r="Q153" s="83"/>
    </row>
    <row r="154" s="9" customFormat="true" ht="18" hidden="false" customHeight="true" outlineLevel="0" collapsed="false">
      <c r="E154" s="80"/>
      <c r="F154" s="80"/>
      <c r="K154" s="81"/>
      <c r="L154" s="81"/>
      <c r="N154" s="82"/>
      <c r="O154" s="81"/>
      <c r="Q154" s="83"/>
    </row>
    <row r="155" s="9" customFormat="true" ht="18" hidden="false" customHeight="true" outlineLevel="0" collapsed="false">
      <c r="E155" s="80"/>
      <c r="F155" s="80"/>
      <c r="K155" s="81"/>
      <c r="L155" s="81"/>
      <c r="N155" s="82"/>
      <c r="O155" s="81"/>
      <c r="Q155" s="83"/>
    </row>
    <row r="156" s="9" customFormat="true" ht="18" hidden="false" customHeight="true" outlineLevel="0" collapsed="false">
      <c r="E156" s="80"/>
      <c r="F156" s="80"/>
      <c r="K156" s="81"/>
      <c r="L156" s="81"/>
      <c r="N156" s="82"/>
      <c r="O156" s="81"/>
      <c r="Q156" s="83"/>
    </row>
    <row r="157" s="9" customFormat="true" ht="18" hidden="false" customHeight="true" outlineLevel="0" collapsed="false">
      <c r="E157" s="80"/>
      <c r="F157" s="80"/>
      <c r="K157" s="81"/>
      <c r="L157" s="81"/>
      <c r="N157" s="82"/>
      <c r="O157" s="81"/>
      <c r="Q157" s="83"/>
    </row>
    <row r="158" s="9" customFormat="true" ht="18" hidden="false" customHeight="true" outlineLevel="0" collapsed="false">
      <c r="E158" s="80"/>
      <c r="F158" s="80"/>
      <c r="K158" s="81"/>
      <c r="L158" s="81"/>
      <c r="N158" s="82"/>
      <c r="O158" s="81"/>
      <c r="Q158" s="83"/>
    </row>
    <row r="159" s="9" customFormat="true" ht="18" hidden="false" customHeight="true" outlineLevel="0" collapsed="false">
      <c r="E159" s="80"/>
      <c r="F159" s="80"/>
      <c r="K159" s="81"/>
      <c r="L159" s="81"/>
      <c r="N159" s="82"/>
      <c r="O159" s="81"/>
      <c r="Q159" s="83"/>
    </row>
    <row r="160" s="9" customFormat="true" ht="18" hidden="false" customHeight="true" outlineLevel="0" collapsed="false">
      <c r="E160" s="80"/>
      <c r="F160" s="80"/>
      <c r="K160" s="81"/>
      <c r="L160" s="81"/>
      <c r="N160" s="82"/>
      <c r="O160" s="81"/>
      <c r="Q160" s="83"/>
    </row>
    <row r="161" s="9" customFormat="true" ht="18" hidden="false" customHeight="true" outlineLevel="0" collapsed="false">
      <c r="E161" s="80"/>
      <c r="F161" s="80"/>
      <c r="K161" s="81"/>
      <c r="L161" s="81"/>
      <c r="N161" s="82"/>
      <c r="O161" s="81"/>
      <c r="Q161" s="83"/>
    </row>
    <row r="162" s="9" customFormat="true" ht="18" hidden="false" customHeight="true" outlineLevel="0" collapsed="false">
      <c r="E162" s="80"/>
      <c r="F162" s="80"/>
      <c r="K162" s="81"/>
      <c r="L162" s="81"/>
      <c r="N162" s="82"/>
      <c r="O162" s="81"/>
      <c r="Q162" s="83"/>
    </row>
    <row r="163" s="9" customFormat="true" ht="18" hidden="false" customHeight="true" outlineLevel="0" collapsed="false">
      <c r="E163" s="80"/>
      <c r="F163" s="80"/>
      <c r="K163" s="81"/>
      <c r="L163" s="81"/>
      <c r="N163" s="82"/>
      <c r="O163" s="81"/>
      <c r="Q163" s="83"/>
    </row>
    <row r="164" s="9" customFormat="true" ht="18" hidden="false" customHeight="true" outlineLevel="0" collapsed="false">
      <c r="E164" s="80"/>
      <c r="F164" s="80"/>
      <c r="K164" s="81"/>
      <c r="L164" s="81"/>
      <c r="N164" s="82"/>
      <c r="O164" s="81"/>
      <c r="Q164" s="83"/>
    </row>
    <row r="165" s="9" customFormat="true" ht="18" hidden="false" customHeight="true" outlineLevel="0" collapsed="false">
      <c r="E165" s="80"/>
      <c r="F165" s="80"/>
      <c r="K165" s="81"/>
      <c r="L165" s="81"/>
      <c r="N165" s="82"/>
      <c r="O165" s="81"/>
      <c r="Q165" s="83"/>
    </row>
    <row r="166" s="9" customFormat="true" ht="18" hidden="false" customHeight="true" outlineLevel="0" collapsed="false">
      <c r="E166" s="80"/>
      <c r="F166" s="80"/>
      <c r="K166" s="81"/>
      <c r="L166" s="81"/>
      <c r="N166" s="82"/>
      <c r="O166" s="81"/>
      <c r="Q166" s="83"/>
    </row>
    <row r="167" s="9" customFormat="true" ht="18" hidden="false" customHeight="true" outlineLevel="0" collapsed="false">
      <c r="E167" s="80"/>
      <c r="F167" s="80"/>
      <c r="K167" s="81"/>
      <c r="L167" s="81"/>
      <c r="N167" s="82"/>
      <c r="O167" s="81"/>
      <c r="Q167" s="83"/>
    </row>
    <row r="168" s="9" customFormat="true" ht="18" hidden="false" customHeight="true" outlineLevel="0" collapsed="false">
      <c r="E168" s="80"/>
      <c r="F168" s="80"/>
      <c r="K168" s="81"/>
      <c r="L168" s="81"/>
      <c r="N168" s="82"/>
      <c r="O168" s="81"/>
      <c r="Q168" s="83"/>
    </row>
    <row r="169" s="9" customFormat="true" ht="18" hidden="false" customHeight="true" outlineLevel="0" collapsed="false">
      <c r="E169" s="80"/>
      <c r="F169" s="80"/>
      <c r="K169" s="81"/>
      <c r="L169" s="81"/>
      <c r="N169" s="82"/>
      <c r="O169" s="81"/>
      <c r="Q169" s="83"/>
    </row>
    <row r="170" s="9" customFormat="true" ht="18" hidden="false" customHeight="true" outlineLevel="0" collapsed="false">
      <c r="E170" s="80"/>
      <c r="F170" s="80"/>
      <c r="K170" s="81"/>
      <c r="L170" s="81"/>
      <c r="N170" s="82"/>
      <c r="O170" s="81"/>
      <c r="Q170" s="83"/>
    </row>
    <row r="171" s="9" customFormat="true" ht="18" hidden="false" customHeight="true" outlineLevel="0" collapsed="false">
      <c r="E171" s="80"/>
      <c r="F171" s="80"/>
      <c r="K171" s="81"/>
      <c r="L171" s="81"/>
      <c r="N171" s="82"/>
      <c r="O171" s="81"/>
      <c r="Q171" s="83"/>
    </row>
    <row r="172" s="9" customFormat="true" ht="18" hidden="false" customHeight="true" outlineLevel="0" collapsed="false">
      <c r="E172" s="80"/>
      <c r="F172" s="80"/>
      <c r="K172" s="81"/>
      <c r="L172" s="81"/>
      <c r="N172" s="82"/>
      <c r="O172" s="81"/>
      <c r="Q172" s="83"/>
    </row>
    <row r="173" s="9" customFormat="true" ht="18" hidden="false" customHeight="true" outlineLevel="0" collapsed="false">
      <c r="E173" s="80"/>
      <c r="F173" s="80"/>
      <c r="K173" s="81"/>
      <c r="L173" s="81"/>
      <c r="N173" s="82"/>
      <c r="O173" s="81"/>
      <c r="Q173" s="83"/>
    </row>
    <row r="174" s="9" customFormat="true" ht="18" hidden="false" customHeight="true" outlineLevel="0" collapsed="false">
      <c r="E174" s="80"/>
      <c r="F174" s="80"/>
      <c r="K174" s="81"/>
      <c r="L174" s="81"/>
      <c r="N174" s="82"/>
      <c r="O174" s="81"/>
      <c r="Q174" s="83"/>
    </row>
    <row r="175" s="9" customFormat="true" ht="18" hidden="false" customHeight="true" outlineLevel="0" collapsed="false">
      <c r="E175" s="80"/>
      <c r="F175" s="80"/>
      <c r="K175" s="81"/>
      <c r="L175" s="81"/>
      <c r="N175" s="82"/>
      <c r="O175" s="81"/>
      <c r="Q175" s="83"/>
    </row>
    <row r="176" s="9" customFormat="true" ht="18" hidden="false" customHeight="true" outlineLevel="0" collapsed="false">
      <c r="E176" s="80"/>
      <c r="F176" s="80"/>
      <c r="K176" s="81"/>
      <c r="L176" s="81"/>
      <c r="N176" s="82"/>
      <c r="O176" s="81"/>
      <c r="Q176" s="83"/>
    </row>
    <row r="177" s="9" customFormat="true" ht="18" hidden="false" customHeight="true" outlineLevel="0" collapsed="false">
      <c r="E177" s="80"/>
      <c r="F177" s="80"/>
      <c r="K177" s="81"/>
      <c r="L177" s="81"/>
      <c r="N177" s="82"/>
      <c r="O177" s="81"/>
      <c r="Q177" s="83"/>
    </row>
    <row r="178" s="9" customFormat="true" ht="18" hidden="false" customHeight="true" outlineLevel="0" collapsed="false">
      <c r="E178" s="80"/>
      <c r="F178" s="80"/>
      <c r="K178" s="81"/>
      <c r="L178" s="81"/>
      <c r="N178" s="82"/>
      <c r="O178" s="81"/>
      <c r="Q178" s="83"/>
    </row>
    <row r="179" s="9" customFormat="true" ht="18" hidden="false" customHeight="true" outlineLevel="0" collapsed="false">
      <c r="E179" s="80"/>
      <c r="F179" s="80"/>
      <c r="K179" s="81"/>
      <c r="L179" s="81"/>
      <c r="N179" s="82"/>
      <c r="O179" s="81"/>
      <c r="Q179" s="83"/>
    </row>
    <row r="180" s="9" customFormat="true" ht="18" hidden="false" customHeight="true" outlineLevel="0" collapsed="false">
      <c r="E180" s="80"/>
      <c r="F180" s="80"/>
      <c r="K180" s="81"/>
      <c r="L180" s="81"/>
      <c r="N180" s="82"/>
      <c r="O180" s="81"/>
      <c r="Q180" s="83"/>
    </row>
    <row r="181" s="9" customFormat="true" ht="18" hidden="false" customHeight="true" outlineLevel="0" collapsed="false">
      <c r="E181" s="80"/>
      <c r="F181" s="80"/>
      <c r="K181" s="81"/>
      <c r="L181" s="81"/>
      <c r="N181" s="82"/>
      <c r="O181" s="81"/>
      <c r="Q181" s="83"/>
    </row>
    <row r="182" s="9" customFormat="true" ht="18" hidden="false" customHeight="true" outlineLevel="0" collapsed="false">
      <c r="E182" s="80"/>
      <c r="F182" s="80"/>
      <c r="K182" s="81"/>
      <c r="L182" s="81"/>
      <c r="N182" s="82"/>
      <c r="O182" s="81"/>
      <c r="Q182" s="83"/>
    </row>
    <row r="183" s="9" customFormat="true" ht="18" hidden="false" customHeight="true" outlineLevel="0" collapsed="false">
      <c r="E183" s="80"/>
      <c r="F183" s="80"/>
      <c r="K183" s="81"/>
      <c r="L183" s="81"/>
      <c r="N183" s="82"/>
      <c r="O183" s="81"/>
      <c r="Q183" s="83"/>
    </row>
    <row r="184" s="9" customFormat="true" ht="18" hidden="false" customHeight="true" outlineLevel="0" collapsed="false">
      <c r="E184" s="80"/>
      <c r="F184" s="80"/>
      <c r="K184" s="81"/>
      <c r="L184" s="81"/>
      <c r="N184" s="82"/>
      <c r="O184" s="81"/>
      <c r="Q184" s="83"/>
    </row>
    <row r="185" s="9" customFormat="true" ht="18" hidden="false" customHeight="true" outlineLevel="0" collapsed="false">
      <c r="E185" s="80"/>
      <c r="F185" s="80"/>
      <c r="K185" s="81"/>
      <c r="L185" s="81"/>
      <c r="N185" s="82"/>
      <c r="O185" s="81"/>
      <c r="Q185" s="83"/>
    </row>
    <row r="186" s="9" customFormat="true" ht="18" hidden="false" customHeight="true" outlineLevel="0" collapsed="false">
      <c r="E186" s="80"/>
      <c r="F186" s="80"/>
      <c r="K186" s="81"/>
      <c r="L186" s="81"/>
      <c r="N186" s="82"/>
      <c r="O186" s="81"/>
      <c r="Q186" s="83"/>
    </row>
    <row r="187" s="9" customFormat="true" ht="18" hidden="false" customHeight="true" outlineLevel="0" collapsed="false">
      <c r="E187" s="80"/>
      <c r="F187" s="80"/>
      <c r="K187" s="81"/>
      <c r="L187" s="81"/>
      <c r="N187" s="82"/>
      <c r="O187" s="81"/>
      <c r="Q187" s="83"/>
    </row>
    <row r="188" s="9" customFormat="true" ht="18" hidden="false" customHeight="true" outlineLevel="0" collapsed="false">
      <c r="E188" s="80"/>
      <c r="F188" s="80"/>
      <c r="K188" s="81"/>
      <c r="L188" s="81"/>
      <c r="N188" s="82"/>
      <c r="O188" s="81"/>
      <c r="Q188" s="83"/>
    </row>
    <row r="189" s="9" customFormat="true" ht="18" hidden="false" customHeight="true" outlineLevel="0" collapsed="false">
      <c r="E189" s="80"/>
      <c r="F189" s="80"/>
      <c r="K189" s="81"/>
      <c r="L189" s="81"/>
      <c r="N189" s="82"/>
      <c r="O189" s="81"/>
      <c r="Q189" s="83"/>
    </row>
    <row r="190" s="9" customFormat="true" ht="18" hidden="false" customHeight="true" outlineLevel="0" collapsed="false">
      <c r="E190" s="80"/>
      <c r="F190" s="80"/>
      <c r="K190" s="81"/>
      <c r="L190" s="81"/>
      <c r="N190" s="82"/>
      <c r="O190" s="81"/>
      <c r="Q190" s="83"/>
    </row>
    <row r="191" s="9" customFormat="true" ht="18" hidden="false" customHeight="true" outlineLevel="0" collapsed="false">
      <c r="E191" s="80"/>
      <c r="F191" s="80"/>
      <c r="K191" s="81"/>
      <c r="L191" s="81"/>
      <c r="N191" s="82"/>
      <c r="O191" s="81"/>
      <c r="Q191" s="83"/>
    </row>
    <row r="192" s="9" customFormat="true" ht="18" hidden="false" customHeight="true" outlineLevel="0" collapsed="false">
      <c r="E192" s="80"/>
      <c r="F192" s="80"/>
      <c r="K192" s="81"/>
      <c r="L192" s="81"/>
      <c r="N192" s="82"/>
      <c r="O192" s="81"/>
      <c r="Q192" s="83"/>
    </row>
    <row r="193" s="9" customFormat="true" ht="18" hidden="false" customHeight="true" outlineLevel="0" collapsed="false">
      <c r="E193" s="80"/>
      <c r="F193" s="80"/>
      <c r="K193" s="81"/>
      <c r="L193" s="81"/>
      <c r="N193" s="82"/>
      <c r="O193" s="81"/>
      <c r="Q193" s="83"/>
    </row>
    <row r="194" s="9" customFormat="true" ht="18" hidden="false" customHeight="true" outlineLevel="0" collapsed="false">
      <c r="E194" s="80"/>
      <c r="F194" s="80"/>
      <c r="K194" s="81"/>
      <c r="L194" s="81"/>
      <c r="N194" s="82"/>
      <c r="O194" s="81"/>
      <c r="Q194" s="83"/>
    </row>
    <row r="195" s="9" customFormat="true" ht="18" hidden="false" customHeight="true" outlineLevel="0" collapsed="false">
      <c r="E195" s="80"/>
      <c r="F195" s="80"/>
      <c r="K195" s="81"/>
      <c r="L195" s="81"/>
      <c r="N195" s="82"/>
      <c r="O195" s="81"/>
      <c r="Q195" s="83"/>
    </row>
    <row r="196" s="9" customFormat="true" ht="18" hidden="false" customHeight="true" outlineLevel="0" collapsed="false">
      <c r="E196" s="80"/>
      <c r="F196" s="80"/>
      <c r="K196" s="81"/>
      <c r="L196" s="81"/>
      <c r="N196" s="82"/>
      <c r="O196" s="81"/>
      <c r="Q196" s="83"/>
    </row>
    <row r="197" s="9" customFormat="true" ht="18" hidden="false" customHeight="true" outlineLevel="0" collapsed="false">
      <c r="E197" s="80"/>
      <c r="F197" s="80"/>
      <c r="K197" s="81"/>
      <c r="L197" s="81"/>
      <c r="N197" s="82"/>
      <c r="O197" s="81"/>
      <c r="Q197" s="83"/>
    </row>
    <row r="198" s="9" customFormat="true" ht="18" hidden="false" customHeight="true" outlineLevel="0" collapsed="false">
      <c r="E198" s="80"/>
      <c r="F198" s="80"/>
      <c r="K198" s="81"/>
      <c r="L198" s="81"/>
      <c r="N198" s="82"/>
      <c r="O198" s="81"/>
      <c r="Q198" s="83"/>
    </row>
    <row r="199" s="9" customFormat="true" ht="18" hidden="false" customHeight="true" outlineLevel="0" collapsed="false">
      <c r="E199" s="80"/>
      <c r="F199" s="80"/>
      <c r="K199" s="81"/>
      <c r="L199" s="81"/>
      <c r="N199" s="82"/>
      <c r="O199" s="81"/>
      <c r="Q199" s="83"/>
    </row>
    <row r="200" s="9" customFormat="true" ht="18" hidden="false" customHeight="true" outlineLevel="0" collapsed="false">
      <c r="E200" s="80"/>
      <c r="F200" s="80"/>
      <c r="K200" s="81"/>
      <c r="L200" s="81"/>
      <c r="N200" s="82"/>
      <c r="O200" s="81"/>
      <c r="Q200" s="83"/>
    </row>
    <row r="201" s="9" customFormat="true" ht="18" hidden="false" customHeight="true" outlineLevel="0" collapsed="false">
      <c r="E201" s="80"/>
      <c r="F201" s="80"/>
      <c r="K201" s="81"/>
      <c r="L201" s="81"/>
      <c r="N201" s="82"/>
      <c r="O201" s="81"/>
      <c r="Q201" s="83"/>
    </row>
    <row r="202" s="9" customFormat="true" ht="18" hidden="false" customHeight="true" outlineLevel="0" collapsed="false">
      <c r="E202" s="80"/>
      <c r="F202" s="80"/>
      <c r="K202" s="81"/>
      <c r="L202" s="81"/>
      <c r="N202" s="82"/>
      <c r="O202" s="81"/>
      <c r="Q202" s="83"/>
    </row>
    <row r="203" s="9" customFormat="true" ht="18" hidden="false" customHeight="true" outlineLevel="0" collapsed="false">
      <c r="E203" s="80"/>
      <c r="F203" s="80"/>
      <c r="K203" s="81"/>
      <c r="L203" s="81"/>
      <c r="N203" s="82"/>
      <c r="O203" s="81"/>
      <c r="Q203" s="83"/>
    </row>
    <row r="204" s="9" customFormat="true" ht="18" hidden="false" customHeight="true" outlineLevel="0" collapsed="false">
      <c r="E204" s="80"/>
      <c r="F204" s="80"/>
      <c r="K204" s="81"/>
      <c r="L204" s="81"/>
      <c r="N204" s="82"/>
      <c r="O204" s="81"/>
      <c r="Q204" s="83"/>
    </row>
    <row r="205" s="9" customFormat="true" ht="18" hidden="false" customHeight="true" outlineLevel="0" collapsed="false">
      <c r="E205" s="80"/>
      <c r="F205" s="80"/>
      <c r="K205" s="81"/>
      <c r="L205" s="81"/>
      <c r="N205" s="82"/>
      <c r="O205" s="81"/>
      <c r="Q205" s="83"/>
    </row>
    <row r="206" s="9" customFormat="true" ht="18" hidden="false" customHeight="true" outlineLevel="0" collapsed="false">
      <c r="E206" s="80"/>
      <c r="F206" s="80"/>
      <c r="K206" s="81"/>
      <c r="L206" s="81"/>
      <c r="N206" s="82"/>
      <c r="O206" s="81"/>
      <c r="Q206" s="83"/>
    </row>
    <row r="207" s="9" customFormat="true" ht="18" hidden="false" customHeight="true" outlineLevel="0" collapsed="false">
      <c r="E207" s="80"/>
      <c r="F207" s="80"/>
      <c r="K207" s="81"/>
      <c r="L207" s="81"/>
      <c r="N207" s="82"/>
      <c r="O207" s="81"/>
      <c r="Q207" s="83"/>
    </row>
    <row r="208" s="9" customFormat="true" ht="18" hidden="false" customHeight="true" outlineLevel="0" collapsed="false">
      <c r="E208" s="80"/>
      <c r="F208" s="80"/>
      <c r="K208" s="81"/>
      <c r="L208" s="81"/>
      <c r="N208" s="82"/>
      <c r="O208" s="81"/>
      <c r="Q208" s="83"/>
    </row>
    <row r="209" s="9" customFormat="true" ht="18" hidden="false" customHeight="true" outlineLevel="0" collapsed="false">
      <c r="E209" s="80"/>
      <c r="F209" s="80"/>
      <c r="K209" s="81"/>
      <c r="L209" s="81"/>
      <c r="N209" s="82"/>
      <c r="O209" s="81"/>
      <c r="Q209" s="83"/>
    </row>
    <row r="210" s="9" customFormat="true" ht="18" hidden="false" customHeight="true" outlineLevel="0" collapsed="false">
      <c r="E210" s="80"/>
      <c r="F210" s="80"/>
      <c r="K210" s="81"/>
      <c r="L210" s="81"/>
      <c r="N210" s="82"/>
      <c r="O210" s="81"/>
      <c r="Q210" s="83"/>
    </row>
    <row r="211" s="9" customFormat="true" ht="18" hidden="false" customHeight="true" outlineLevel="0" collapsed="false">
      <c r="E211" s="80"/>
      <c r="F211" s="80"/>
      <c r="K211" s="81"/>
      <c r="L211" s="81"/>
      <c r="N211" s="82"/>
      <c r="O211" s="81"/>
      <c r="Q211" s="83"/>
    </row>
    <row r="212" s="9" customFormat="true" ht="18" hidden="false" customHeight="true" outlineLevel="0" collapsed="false">
      <c r="E212" s="80"/>
      <c r="F212" s="80"/>
      <c r="K212" s="81"/>
      <c r="L212" s="81"/>
      <c r="N212" s="82"/>
      <c r="O212" s="81"/>
      <c r="Q212" s="83"/>
    </row>
    <row r="213" s="9" customFormat="true" ht="18" hidden="false" customHeight="true" outlineLevel="0" collapsed="false">
      <c r="E213" s="80"/>
      <c r="F213" s="80"/>
      <c r="K213" s="81"/>
      <c r="L213" s="81"/>
      <c r="N213" s="82"/>
      <c r="O213" s="81"/>
      <c r="Q213" s="83"/>
    </row>
    <row r="214" s="9" customFormat="true" ht="18" hidden="false" customHeight="true" outlineLevel="0" collapsed="false">
      <c r="E214" s="80"/>
      <c r="F214" s="80"/>
      <c r="K214" s="81"/>
      <c r="L214" s="81"/>
      <c r="N214" s="82"/>
      <c r="O214" s="81"/>
      <c r="Q214" s="83"/>
    </row>
    <row r="215" s="9" customFormat="true" ht="18" hidden="false" customHeight="true" outlineLevel="0" collapsed="false">
      <c r="E215" s="80"/>
      <c r="F215" s="80"/>
      <c r="K215" s="81"/>
      <c r="L215" s="81"/>
      <c r="N215" s="82"/>
      <c r="O215" s="81"/>
      <c r="Q215" s="83"/>
    </row>
    <row r="216" s="9" customFormat="true" ht="18" hidden="false" customHeight="true" outlineLevel="0" collapsed="false">
      <c r="E216" s="80"/>
      <c r="F216" s="80"/>
      <c r="K216" s="81"/>
      <c r="L216" s="81"/>
      <c r="N216" s="82"/>
      <c r="O216" s="81"/>
      <c r="Q216" s="83"/>
    </row>
    <row r="217" s="9" customFormat="true" ht="18" hidden="false" customHeight="true" outlineLevel="0" collapsed="false">
      <c r="E217" s="80"/>
      <c r="F217" s="80"/>
      <c r="K217" s="81"/>
      <c r="L217" s="81"/>
      <c r="N217" s="82"/>
      <c r="O217" s="81"/>
      <c r="Q217" s="83"/>
    </row>
    <row r="218" s="9" customFormat="true" ht="18" hidden="false" customHeight="true" outlineLevel="0" collapsed="false">
      <c r="E218" s="80"/>
      <c r="F218" s="80"/>
      <c r="K218" s="81"/>
      <c r="L218" s="81"/>
      <c r="N218" s="82"/>
      <c r="O218" s="81"/>
      <c r="Q218" s="83"/>
    </row>
    <row r="219" s="9" customFormat="true" ht="18" hidden="false" customHeight="true" outlineLevel="0" collapsed="false">
      <c r="E219" s="80"/>
      <c r="F219" s="80"/>
      <c r="K219" s="81"/>
      <c r="L219" s="81"/>
      <c r="N219" s="82"/>
      <c r="O219" s="81"/>
      <c r="Q219" s="83"/>
    </row>
    <row r="220" s="9" customFormat="true" ht="18" hidden="false" customHeight="true" outlineLevel="0" collapsed="false">
      <c r="E220" s="80"/>
      <c r="F220" s="80"/>
      <c r="K220" s="81"/>
      <c r="L220" s="81"/>
      <c r="N220" s="82"/>
      <c r="O220" s="81"/>
      <c r="Q220" s="83"/>
    </row>
    <row r="221" s="9" customFormat="true" ht="18" hidden="false" customHeight="true" outlineLevel="0" collapsed="false">
      <c r="E221" s="80"/>
      <c r="F221" s="80"/>
      <c r="K221" s="81"/>
      <c r="L221" s="81"/>
      <c r="N221" s="82"/>
      <c r="O221" s="81"/>
      <c r="Q221" s="83"/>
    </row>
    <row r="222" s="9" customFormat="true" ht="18" hidden="false" customHeight="true" outlineLevel="0" collapsed="false">
      <c r="E222" s="80"/>
      <c r="F222" s="80"/>
      <c r="K222" s="81"/>
      <c r="L222" s="81"/>
      <c r="N222" s="82"/>
      <c r="O222" s="81"/>
      <c r="Q222" s="83"/>
    </row>
    <row r="223" s="9" customFormat="true" ht="18" hidden="false" customHeight="true" outlineLevel="0" collapsed="false">
      <c r="E223" s="80"/>
      <c r="F223" s="80"/>
      <c r="K223" s="81"/>
      <c r="L223" s="81"/>
      <c r="N223" s="82"/>
      <c r="O223" s="81"/>
      <c r="Q223" s="83"/>
    </row>
    <row r="224" s="9" customFormat="true" ht="18" hidden="false" customHeight="true" outlineLevel="0" collapsed="false">
      <c r="E224" s="80"/>
      <c r="F224" s="80"/>
      <c r="K224" s="81"/>
      <c r="L224" s="81"/>
      <c r="N224" s="82"/>
      <c r="O224" s="81"/>
      <c r="Q224" s="83"/>
    </row>
    <row r="225" s="9" customFormat="true" ht="18" hidden="false" customHeight="true" outlineLevel="0" collapsed="false">
      <c r="E225" s="80"/>
      <c r="F225" s="80"/>
      <c r="K225" s="81"/>
      <c r="L225" s="81"/>
      <c r="N225" s="82"/>
      <c r="O225" s="81"/>
      <c r="Q225" s="83"/>
    </row>
    <row r="226" s="9" customFormat="true" ht="18" hidden="false" customHeight="true" outlineLevel="0" collapsed="false">
      <c r="E226" s="80"/>
      <c r="F226" s="80"/>
      <c r="K226" s="81"/>
      <c r="L226" s="81"/>
      <c r="N226" s="82"/>
      <c r="O226" s="81"/>
      <c r="Q226" s="83"/>
    </row>
    <row r="227" s="9" customFormat="true" ht="18" hidden="false" customHeight="true" outlineLevel="0" collapsed="false">
      <c r="E227" s="80"/>
      <c r="F227" s="80"/>
      <c r="K227" s="81"/>
      <c r="L227" s="81"/>
      <c r="N227" s="82"/>
      <c r="O227" s="81"/>
      <c r="Q227" s="83"/>
    </row>
    <row r="228" s="9" customFormat="true" ht="18" hidden="false" customHeight="true" outlineLevel="0" collapsed="false">
      <c r="E228" s="80"/>
      <c r="F228" s="80"/>
      <c r="K228" s="81"/>
      <c r="L228" s="81"/>
      <c r="N228" s="82"/>
      <c r="O228" s="81"/>
      <c r="Q228" s="83"/>
    </row>
    <row r="229" s="9" customFormat="true" ht="18" hidden="false" customHeight="true" outlineLevel="0" collapsed="false">
      <c r="E229" s="80"/>
      <c r="F229" s="80"/>
      <c r="K229" s="81"/>
      <c r="L229" s="81"/>
      <c r="N229" s="82"/>
      <c r="O229" s="81"/>
      <c r="Q229" s="83"/>
    </row>
    <row r="230" s="9" customFormat="true" ht="18" hidden="false" customHeight="true" outlineLevel="0" collapsed="false">
      <c r="E230" s="80"/>
      <c r="F230" s="80"/>
      <c r="K230" s="81"/>
      <c r="L230" s="81"/>
      <c r="N230" s="82"/>
      <c r="O230" s="81"/>
      <c r="Q230" s="83"/>
    </row>
    <row r="231" s="9" customFormat="true" ht="18" hidden="false" customHeight="true" outlineLevel="0" collapsed="false">
      <c r="E231" s="80"/>
      <c r="F231" s="80"/>
      <c r="K231" s="81"/>
      <c r="L231" s="81"/>
      <c r="N231" s="82"/>
      <c r="O231" s="81"/>
      <c r="Q231" s="83"/>
    </row>
    <row r="232" s="9" customFormat="true" ht="18" hidden="false" customHeight="true" outlineLevel="0" collapsed="false">
      <c r="E232" s="80"/>
      <c r="F232" s="80"/>
      <c r="K232" s="81"/>
      <c r="L232" s="81"/>
      <c r="N232" s="82"/>
      <c r="O232" s="81"/>
      <c r="Q232" s="83"/>
    </row>
    <row r="233" s="9" customFormat="true" ht="18" hidden="false" customHeight="true" outlineLevel="0" collapsed="false">
      <c r="E233" s="80"/>
      <c r="F233" s="80"/>
      <c r="K233" s="81"/>
      <c r="L233" s="81"/>
      <c r="N233" s="82"/>
      <c r="O233" s="81"/>
      <c r="Q233" s="83"/>
    </row>
    <row r="234" s="9" customFormat="true" ht="18" hidden="false" customHeight="true" outlineLevel="0" collapsed="false">
      <c r="E234" s="80"/>
      <c r="F234" s="80"/>
      <c r="K234" s="81"/>
      <c r="L234" s="81"/>
      <c r="N234" s="82"/>
      <c r="O234" s="81"/>
      <c r="Q234" s="83"/>
    </row>
    <row r="235" s="9" customFormat="true" ht="18" hidden="false" customHeight="true" outlineLevel="0" collapsed="false">
      <c r="E235" s="80"/>
      <c r="F235" s="80"/>
      <c r="K235" s="81"/>
      <c r="L235" s="81"/>
      <c r="N235" s="82"/>
      <c r="O235" s="81"/>
      <c r="Q235" s="83"/>
    </row>
    <row r="236" s="9" customFormat="true" ht="18" hidden="false" customHeight="true" outlineLevel="0" collapsed="false">
      <c r="E236" s="80"/>
      <c r="F236" s="80"/>
      <c r="K236" s="81"/>
      <c r="L236" s="81"/>
      <c r="N236" s="82"/>
      <c r="O236" s="81"/>
      <c r="Q236" s="83"/>
    </row>
    <row r="237" s="9" customFormat="true" ht="18" hidden="false" customHeight="true" outlineLevel="0" collapsed="false">
      <c r="E237" s="80"/>
      <c r="F237" s="80"/>
      <c r="K237" s="81"/>
      <c r="L237" s="81"/>
      <c r="N237" s="82"/>
      <c r="O237" s="81"/>
      <c r="Q237" s="83"/>
    </row>
    <row r="238" s="9" customFormat="true" ht="18" hidden="false" customHeight="true" outlineLevel="0" collapsed="false">
      <c r="E238" s="80"/>
      <c r="F238" s="80"/>
      <c r="K238" s="81"/>
      <c r="L238" s="81"/>
      <c r="N238" s="82"/>
      <c r="O238" s="81"/>
      <c r="Q238" s="83"/>
    </row>
    <row r="239" s="9" customFormat="true" ht="18" hidden="false" customHeight="true" outlineLevel="0" collapsed="false">
      <c r="E239" s="80"/>
      <c r="F239" s="80"/>
      <c r="K239" s="81"/>
      <c r="L239" s="81"/>
      <c r="N239" s="82"/>
      <c r="O239" s="81"/>
      <c r="Q239" s="83"/>
    </row>
    <row r="240" s="9" customFormat="true" ht="18" hidden="false" customHeight="true" outlineLevel="0" collapsed="false">
      <c r="E240" s="80"/>
      <c r="F240" s="80"/>
      <c r="K240" s="81"/>
      <c r="L240" s="81"/>
      <c r="N240" s="82"/>
      <c r="O240" s="81"/>
      <c r="Q240" s="83"/>
    </row>
    <row r="241" s="9" customFormat="true" ht="18" hidden="false" customHeight="true" outlineLevel="0" collapsed="false">
      <c r="E241" s="80"/>
      <c r="F241" s="80"/>
      <c r="K241" s="81"/>
      <c r="L241" s="81"/>
      <c r="N241" s="82"/>
      <c r="O241" s="81"/>
      <c r="Q241" s="83"/>
    </row>
    <row r="242" s="9" customFormat="true" ht="18" hidden="false" customHeight="true" outlineLevel="0" collapsed="false">
      <c r="E242" s="80"/>
      <c r="F242" s="80"/>
      <c r="K242" s="81"/>
      <c r="L242" s="81"/>
      <c r="N242" s="82"/>
      <c r="O242" s="81"/>
      <c r="Q242" s="83"/>
    </row>
    <row r="243" s="9" customFormat="true" ht="18" hidden="false" customHeight="true" outlineLevel="0" collapsed="false">
      <c r="E243" s="80"/>
      <c r="F243" s="80"/>
      <c r="K243" s="81"/>
      <c r="L243" s="81"/>
      <c r="N243" s="82"/>
      <c r="O243" s="81"/>
      <c r="Q243" s="83"/>
    </row>
    <row r="244" s="9" customFormat="true" ht="18" hidden="false" customHeight="true" outlineLevel="0" collapsed="false">
      <c r="E244" s="80"/>
      <c r="F244" s="80"/>
      <c r="K244" s="81"/>
      <c r="L244" s="81"/>
      <c r="N244" s="82"/>
      <c r="O244" s="81"/>
      <c r="Q244" s="83"/>
    </row>
    <row r="245" s="9" customFormat="true" ht="18" hidden="false" customHeight="true" outlineLevel="0" collapsed="false">
      <c r="E245" s="80"/>
      <c r="F245" s="80"/>
      <c r="K245" s="81"/>
      <c r="L245" s="81"/>
      <c r="N245" s="82"/>
      <c r="O245" s="81"/>
      <c r="Q245" s="83"/>
    </row>
    <row r="246" s="9" customFormat="true" ht="18" hidden="false" customHeight="true" outlineLevel="0" collapsed="false">
      <c r="E246" s="80"/>
      <c r="F246" s="80"/>
      <c r="K246" s="81"/>
      <c r="L246" s="81"/>
      <c r="N246" s="82"/>
      <c r="O246" s="81"/>
      <c r="Q246" s="83"/>
    </row>
    <row r="247" s="9" customFormat="true" ht="18" hidden="false" customHeight="true" outlineLevel="0" collapsed="false">
      <c r="E247" s="80"/>
      <c r="F247" s="80"/>
      <c r="K247" s="81"/>
      <c r="L247" s="81"/>
      <c r="N247" s="82"/>
      <c r="O247" s="81"/>
      <c r="Q247" s="83"/>
    </row>
    <row r="248" s="9" customFormat="true" ht="18" hidden="false" customHeight="true" outlineLevel="0" collapsed="false">
      <c r="E248" s="80"/>
      <c r="F248" s="80"/>
      <c r="K248" s="81"/>
      <c r="L248" s="81"/>
      <c r="N248" s="82"/>
      <c r="O248" s="81"/>
      <c r="Q248" s="83"/>
    </row>
    <row r="249" s="9" customFormat="true" ht="18" hidden="false" customHeight="true" outlineLevel="0" collapsed="false">
      <c r="E249" s="80"/>
      <c r="F249" s="80"/>
      <c r="K249" s="81"/>
      <c r="L249" s="81"/>
      <c r="N249" s="82"/>
      <c r="O249" s="81"/>
      <c r="Q249" s="83"/>
    </row>
    <row r="250" s="9" customFormat="true" ht="18" hidden="false" customHeight="true" outlineLevel="0" collapsed="false">
      <c r="E250" s="80"/>
      <c r="F250" s="80"/>
      <c r="K250" s="81"/>
      <c r="L250" s="81"/>
      <c r="N250" s="82"/>
      <c r="O250" s="81"/>
      <c r="Q250" s="83"/>
    </row>
    <row r="251" s="9" customFormat="true" ht="18" hidden="false" customHeight="true" outlineLevel="0" collapsed="false">
      <c r="E251" s="80"/>
      <c r="F251" s="80"/>
      <c r="K251" s="81"/>
      <c r="L251" s="81"/>
      <c r="N251" s="82"/>
      <c r="O251" s="81"/>
      <c r="Q251" s="83"/>
    </row>
    <row r="252" s="9" customFormat="true" ht="18" hidden="false" customHeight="true" outlineLevel="0" collapsed="false">
      <c r="E252" s="80"/>
      <c r="F252" s="80"/>
      <c r="K252" s="81"/>
      <c r="L252" s="81"/>
      <c r="N252" s="82"/>
      <c r="O252" s="81"/>
      <c r="Q252" s="83"/>
    </row>
    <row r="253" s="9" customFormat="true" ht="18" hidden="false" customHeight="true" outlineLevel="0" collapsed="false">
      <c r="E253" s="80"/>
      <c r="F253" s="80"/>
      <c r="K253" s="81"/>
      <c r="L253" s="81"/>
      <c r="N253" s="82"/>
      <c r="O253" s="81"/>
      <c r="Q253" s="83"/>
    </row>
    <row r="254" s="9" customFormat="true" ht="18" hidden="false" customHeight="true" outlineLevel="0" collapsed="false">
      <c r="E254" s="80"/>
      <c r="F254" s="80"/>
      <c r="K254" s="81"/>
      <c r="L254" s="81"/>
      <c r="N254" s="82"/>
      <c r="O254" s="81"/>
      <c r="Q254" s="83"/>
    </row>
    <row r="255" s="9" customFormat="true" ht="18" hidden="false" customHeight="true" outlineLevel="0" collapsed="false">
      <c r="E255" s="80"/>
      <c r="F255" s="80"/>
      <c r="K255" s="81"/>
      <c r="L255" s="81"/>
      <c r="N255" s="82"/>
      <c r="O255" s="81"/>
      <c r="Q255" s="83"/>
    </row>
    <row r="256" s="9" customFormat="true" ht="18" hidden="false" customHeight="true" outlineLevel="0" collapsed="false">
      <c r="E256" s="80"/>
      <c r="F256" s="80"/>
      <c r="K256" s="81"/>
      <c r="L256" s="81"/>
      <c r="N256" s="82"/>
      <c r="O256" s="81"/>
      <c r="Q256" s="83"/>
    </row>
    <row r="257" s="9" customFormat="true" ht="18" hidden="false" customHeight="true" outlineLevel="0" collapsed="false">
      <c r="E257" s="80"/>
      <c r="F257" s="80"/>
      <c r="K257" s="81"/>
      <c r="L257" s="81"/>
      <c r="N257" s="82"/>
      <c r="O257" s="81"/>
      <c r="Q257" s="83"/>
    </row>
    <row r="258" s="9" customFormat="true" ht="18" hidden="false" customHeight="true" outlineLevel="0" collapsed="false">
      <c r="E258" s="80"/>
      <c r="F258" s="80"/>
      <c r="K258" s="81"/>
      <c r="L258" s="81"/>
      <c r="N258" s="82"/>
      <c r="O258" s="81"/>
      <c r="Q258" s="83"/>
    </row>
    <row r="259" s="9" customFormat="true" ht="18" hidden="false" customHeight="true" outlineLevel="0" collapsed="false">
      <c r="E259" s="80"/>
      <c r="F259" s="80"/>
      <c r="K259" s="81"/>
      <c r="L259" s="81"/>
      <c r="N259" s="82"/>
      <c r="O259" s="81"/>
      <c r="Q259" s="83"/>
    </row>
    <row r="260" s="9" customFormat="true" ht="18" hidden="false" customHeight="true" outlineLevel="0" collapsed="false">
      <c r="E260" s="80"/>
      <c r="F260" s="80"/>
      <c r="K260" s="81"/>
      <c r="L260" s="81"/>
      <c r="N260" s="82"/>
      <c r="O260" s="81"/>
      <c r="Q260" s="83"/>
    </row>
    <row r="261" s="9" customFormat="true" ht="18" hidden="false" customHeight="true" outlineLevel="0" collapsed="false">
      <c r="E261" s="80"/>
      <c r="F261" s="80"/>
      <c r="K261" s="81"/>
      <c r="L261" s="81"/>
      <c r="N261" s="82"/>
      <c r="O261" s="81"/>
      <c r="Q261" s="83"/>
    </row>
    <row r="262" s="9" customFormat="true" ht="18" hidden="false" customHeight="true" outlineLevel="0" collapsed="false">
      <c r="E262" s="80"/>
      <c r="F262" s="80"/>
      <c r="K262" s="81"/>
      <c r="L262" s="81"/>
      <c r="N262" s="82"/>
      <c r="O262" s="81"/>
      <c r="Q262" s="83"/>
    </row>
    <row r="263" s="9" customFormat="true" ht="18" hidden="false" customHeight="true" outlineLevel="0" collapsed="false">
      <c r="E263" s="80"/>
      <c r="F263" s="80"/>
      <c r="K263" s="81"/>
      <c r="L263" s="81"/>
      <c r="N263" s="82"/>
      <c r="O263" s="81"/>
      <c r="Q263" s="83"/>
    </row>
    <row r="264" s="9" customFormat="true" ht="18" hidden="false" customHeight="true" outlineLevel="0" collapsed="false">
      <c r="E264" s="80"/>
      <c r="F264" s="80"/>
      <c r="K264" s="81"/>
      <c r="L264" s="81"/>
      <c r="N264" s="82"/>
      <c r="O264" s="81"/>
      <c r="Q264" s="83"/>
    </row>
    <row r="265" s="9" customFormat="true" ht="18" hidden="false" customHeight="true" outlineLevel="0" collapsed="false">
      <c r="E265" s="80"/>
      <c r="F265" s="80"/>
      <c r="K265" s="81"/>
      <c r="L265" s="81"/>
      <c r="N265" s="82"/>
      <c r="O265" s="81"/>
      <c r="Q265" s="83"/>
    </row>
    <row r="266" s="9" customFormat="true" ht="18" hidden="false" customHeight="true" outlineLevel="0" collapsed="false">
      <c r="E266" s="80"/>
      <c r="F266" s="80"/>
      <c r="K266" s="81"/>
      <c r="L266" s="81"/>
      <c r="N266" s="82"/>
      <c r="O266" s="81"/>
      <c r="Q266" s="83"/>
    </row>
    <row r="267" s="9" customFormat="true" ht="18" hidden="false" customHeight="true" outlineLevel="0" collapsed="false">
      <c r="E267" s="80"/>
      <c r="F267" s="80"/>
      <c r="K267" s="81"/>
      <c r="L267" s="81"/>
      <c r="N267" s="82"/>
      <c r="O267" s="81"/>
      <c r="Q267" s="83"/>
    </row>
    <row r="268" s="9" customFormat="true" ht="18" hidden="false" customHeight="true" outlineLevel="0" collapsed="false">
      <c r="E268" s="80"/>
      <c r="F268" s="80"/>
      <c r="K268" s="81"/>
      <c r="L268" s="81"/>
      <c r="N268" s="82"/>
      <c r="O268" s="81"/>
      <c r="Q268" s="83"/>
    </row>
    <row r="269" s="9" customFormat="true" ht="18" hidden="false" customHeight="true" outlineLevel="0" collapsed="false">
      <c r="E269" s="80"/>
      <c r="F269" s="80"/>
      <c r="K269" s="81"/>
      <c r="L269" s="81"/>
      <c r="N269" s="82"/>
      <c r="O269" s="81"/>
      <c r="Q269" s="83"/>
    </row>
    <row r="270" s="9" customFormat="true" ht="18" hidden="false" customHeight="true" outlineLevel="0" collapsed="false">
      <c r="E270" s="80"/>
      <c r="F270" s="80"/>
      <c r="K270" s="81"/>
      <c r="L270" s="81"/>
      <c r="N270" s="82"/>
      <c r="O270" s="81"/>
      <c r="Q270" s="83"/>
    </row>
    <row r="271" s="9" customFormat="true" ht="18" hidden="false" customHeight="true" outlineLevel="0" collapsed="false">
      <c r="E271" s="80"/>
      <c r="F271" s="80"/>
      <c r="K271" s="81"/>
      <c r="L271" s="81"/>
      <c r="N271" s="82"/>
      <c r="O271" s="81"/>
      <c r="Q271" s="83"/>
    </row>
    <row r="272" s="9" customFormat="true" ht="18" hidden="false" customHeight="true" outlineLevel="0" collapsed="false">
      <c r="E272" s="80"/>
      <c r="F272" s="80"/>
      <c r="K272" s="81"/>
      <c r="L272" s="81"/>
      <c r="N272" s="82"/>
      <c r="O272" s="81"/>
      <c r="Q272" s="83"/>
    </row>
    <row r="273" s="9" customFormat="true" ht="18" hidden="false" customHeight="true" outlineLevel="0" collapsed="false">
      <c r="E273" s="80"/>
      <c r="F273" s="80"/>
      <c r="K273" s="81"/>
      <c r="L273" s="81"/>
      <c r="N273" s="82"/>
      <c r="O273" s="81"/>
      <c r="Q273" s="83"/>
    </row>
    <row r="274" s="9" customFormat="true" ht="18" hidden="false" customHeight="true" outlineLevel="0" collapsed="false">
      <c r="E274" s="80"/>
      <c r="F274" s="80"/>
      <c r="K274" s="81"/>
      <c r="L274" s="81"/>
      <c r="N274" s="82"/>
      <c r="O274" s="81"/>
      <c r="Q274" s="83"/>
    </row>
    <row r="275" s="9" customFormat="true" ht="18" hidden="false" customHeight="true" outlineLevel="0" collapsed="false">
      <c r="E275" s="80"/>
      <c r="F275" s="80"/>
      <c r="K275" s="81"/>
      <c r="L275" s="81"/>
      <c r="N275" s="82"/>
      <c r="O275" s="81"/>
      <c r="Q275" s="83"/>
    </row>
    <row r="276" s="9" customFormat="true" ht="18" hidden="false" customHeight="true" outlineLevel="0" collapsed="false">
      <c r="E276" s="80"/>
      <c r="F276" s="80"/>
      <c r="K276" s="81"/>
      <c r="L276" s="81"/>
      <c r="N276" s="82"/>
      <c r="O276" s="81"/>
      <c r="Q276" s="83"/>
    </row>
    <row r="277" s="9" customFormat="true" ht="18" hidden="false" customHeight="true" outlineLevel="0" collapsed="false">
      <c r="E277" s="80"/>
      <c r="F277" s="80"/>
      <c r="K277" s="81"/>
      <c r="L277" s="81"/>
      <c r="N277" s="82"/>
      <c r="O277" s="81"/>
      <c r="Q277" s="83"/>
    </row>
    <row r="278" s="9" customFormat="true" ht="18" hidden="false" customHeight="true" outlineLevel="0" collapsed="false">
      <c r="E278" s="80"/>
      <c r="F278" s="80"/>
      <c r="K278" s="81"/>
      <c r="L278" s="81"/>
      <c r="N278" s="82"/>
      <c r="O278" s="81"/>
      <c r="Q278" s="83"/>
    </row>
    <row r="279" s="9" customFormat="true" ht="18" hidden="false" customHeight="true" outlineLevel="0" collapsed="false">
      <c r="E279" s="80"/>
      <c r="F279" s="80"/>
      <c r="K279" s="81"/>
      <c r="L279" s="81"/>
      <c r="N279" s="82"/>
      <c r="O279" s="81"/>
      <c r="Q279" s="83"/>
    </row>
    <row r="280" s="9" customFormat="true" ht="18" hidden="false" customHeight="true" outlineLevel="0" collapsed="false">
      <c r="E280" s="80"/>
      <c r="F280" s="80"/>
      <c r="K280" s="81"/>
      <c r="L280" s="81"/>
      <c r="N280" s="82"/>
      <c r="O280" s="81"/>
      <c r="Q280" s="83"/>
    </row>
    <row r="281" s="9" customFormat="true" ht="18" hidden="false" customHeight="true" outlineLevel="0" collapsed="false">
      <c r="E281" s="80"/>
      <c r="F281" s="80"/>
      <c r="K281" s="81"/>
      <c r="L281" s="81"/>
      <c r="N281" s="82"/>
      <c r="O281" s="81"/>
      <c r="Q281" s="83"/>
    </row>
    <row r="282" s="9" customFormat="true" ht="18" hidden="false" customHeight="true" outlineLevel="0" collapsed="false">
      <c r="E282" s="80"/>
      <c r="F282" s="80"/>
      <c r="K282" s="81"/>
      <c r="L282" s="81"/>
      <c r="N282" s="82"/>
      <c r="O282" s="81"/>
      <c r="Q282" s="83"/>
    </row>
    <row r="283" s="9" customFormat="true" ht="18" hidden="false" customHeight="true" outlineLevel="0" collapsed="false">
      <c r="E283" s="80"/>
      <c r="F283" s="80"/>
      <c r="K283" s="81"/>
      <c r="L283" s="81"/>
      <c r="N283" s="82"/>
      <c r="O283" s="81"/>
      <c r="Q283" s="83"/>
    </row>
    <row r="284" s="9" customFormat="true" ht="18" hidden="false" customHeight="true" outlineLevel="0" collapsed="false">
      <c r="E284" s="80"/>
      <c r="F284" s="80"/>
      <c r="K284" s="81"/>
      <c r="L284" s="81"/>
      <c r="N284" s="82"/>
      <c r="O284" s="81"/>
      <c r="Q284" s="83"/>
    </row>
    <row r="285" s="9" customFormat="true" ht="18" hidden="false" customHeight="true" outlineLevel="0" collapsed="false">
      <c r="E285" s="80"/>
      <c r="F285" s="80"/>
      <c r="K285" s="81"/>
      <c r="L285" s="81"/>
      <c r="N285" s="82"/>
      <c r="O285" s="81"/>
      <c r="Q285" s="83"/>
    </row>
    <row r="286" s="9" customFormat="true" ht="18" hidden="false" customHeight="true" outlineLevel="0" collapsed="false">
      <c r="E286" s="80"/>
      <c r="F286" s="80"/>
      <c r="K286" s="81"/>
      <c r="L286" s="81"/>
      <c r="N286" s="82"/>
      <c r="O286" s="81"/>
      <c r="Q286" s="83"/>
    </row>
    <row r="287" s="9" customFormat="true" ht="18" hidden="false" customHeight="true" outlineLevel="0" collapsed="false">
      <c r="E287" s="80"/>
      <c r="F287" s="80"/>
      <c r="K287" s="81"/>
      <c r="L287" s="81"/>
      <c r="N287" s="82"/>
      <c r="O287" s="81"/>
      <c r="Q287" s="83"/>
    </row>
    <row r="288" s="9" customFormat="true" ht="18" hidden="false" customHeight="true" outlineLevel="0" collapsed="false">
      <c r="E288" s="80"/>
      <c r="F288" s="80"/>
      <c r="K288" s="81"/>
      <c r="L288" s="81"/>
      <c r="N288" s="82"/>
      <c r="O288" s="81"/>
      <c r="Q288" s="83"/>
    </row>
    <row r="289" s="9" customFormat="true" ht="18" hidden="false" customHeight="true" outlineLevel="0" collapsed="false">
      <c r="E289" s="80"/>
      <c r="F289" s="80"/>
      <c r="K289" s="81"/>
      <c r="L289" s="81"/>
      <c r="N289" s="82"/>
      <c r="O289" s="81"/>
      <c r="Q289" s="83"/>
    </row>
    <row r="290" s="9" customFormat="true" ht="18" hidden="false" customHeight="true" outlineLevel="0" collapsed="false">
      <c r="E290" s="80"/>
      <c r="F290" s="80"/>
      <c r="K290" s="81"/>
      <c r="L290" s="81"/>
      <c r="N290" s="82"/>
      <c r="O290" s="81"/>
      <c r="Q290" s="83"/>
    </row>
    <row r="291" s="9" customFormat="true" ht="18" hidden="false" customHeight="true" outlineLevel="0" collapsed="false">
      <c r="E291" s="80"/>
      <c r="F291" s="80"/>
      <c r="K291" s="81"/>
      <c r="L291" s="81"/>
      <c r="N291" s="82"/>
      <c r="O291" s="81"/>
      <c r="Q291" s="83"/>
    </row>
    <row r="292" s="9" customFormat="true" ht="18" hidden="false" customHeight="true" outlineLevel="0" collapsed="false">
      <c r="E292" s="80"/>
      <c r="F292" s="80"/>
      <c r="K292" s="81"/>
      <c r="L292" s="81"/>
      <c r="N292" s="82"/>
      <c r="O292" s="81"/>
      <c r="Q292" s="83"/>
    </row>
    <row r="293" s="9" customFormat="true" ht="18" hidden="false" customHeight="true" outlineLevel="0" collapsed="false">
      <c r="E293" s="80"/>
      <c r="F293" s="80"/>
      <c r="K293" s="81"/>
      <c r="L293" s="81"/>
      <c r="N293" s="82"/>
      <c r="O293" s="81"/>
      <c r="Q293" s="83"/>
    </row>
    <row r="294" s="9" customFormat="true" ht="18" hidden="false" customHeight="true" outlineLevel="0" collapsed="false">
      <c r="E294" s="80"/>
      <c r="F294" s="80"/>
      <c r="K294" s="81"/>
      <c r="L294" s="81"/>
      <c r="N294" s="82"/>
      <c r="O294" s="81"/>
      <c r="Q294" s="83"/>
    </row>
    <row r="295" s="9" customFormat="true" ht="18" hidden="false" customHeight="true" outlineLevel="0" collapsed="false">
      <c r="E295" s="80"/>
      <c r="F295" s="80"/>
      <c r="K295" s="81"/>
      <c r="L295" s="81"/>
      <c r="N295" s="82"/>
      <c r="O295" s="81"/>
      <c r="Q295" s="83"/>
    </row>
    <row r="296" s="9" customFormat="true" ht="18" hidden="false" customHeight="true" outlineLevel="0" collapsed="false">
      <c r="E296" s="80"/>
      <c r="F296" s="80"/>
      <c r="K296" s="81"/>
      <c r="L296" s="81"/>
      <c r="N296" s="82"/>
      <c r="O296" s="81"/>
      <c r="Q296" s="83"/>
    </row>
    <row r="297" s="9" customFormat="true" ht="18" hidden="false" customHeight="true" outlineLevel="0" collapsed="false">
      <c r="E297" s="80"/>
      <c r="F297" s="80"/>
      <c r="K297" s="81"/>
      <c r="L297" s="81"/>
      <c r="N297" s="82"/>
      <c r="O297" s="81"/>
      <c r="Q297" s="83"/>
    </row>
    <row r="298" s="9" customFormat="true" ht="18" hidden="false" customHeight="true" outlineLevel="0" collapsed="false">
      <c r="E298" s="80"/>
      <c r="F298" s="80"/>
      <c r="K298" s="81"/>
      <c r="L298" s="81"/>
      <c r="N298" s="82"/>
      <c r="O298" s="81"/>
      <c r="Q298" s="83"/>
    </row>
    <row r="299" s="9" customFormat="true" ht="18" hidden="false" customHeight="true" outlineLevel="0" collapsed="false">
      <c r="E299" s="80"/>
      <c r="F299" s="80"/>
      <c r="K299" s="81"/>
      <c r="L299" s="81"/>
      <c r="N299" s="82"/>
      <c r="O299" s="81"/>
      <c r="Q299" s="83"/>
    </row>
    <row r="300" s="9" customFormat="true" ht="18" hidden="false" customHeight="true" outlineLevel="0" collapsed="false">
      <c r="E300" s="80"/>
      <c r="F300" s="80"/>
      <c r="K300" s="81"/>
      <c r="L300" s="81"/>
      <c r="N300" s="82"/>
      <c r="O300" s="81"/>
      <c r="Q300" s="83"/>
    </row>
    <row r="301" s="9" customFormat="true" ht="18" hidden="false" customHeight="true" outlineLevel="0" collapsed="false">
      <c r="E301" s="80"/>
      <c r="F301" s="80"/>
      <c r="K301" s="81"/>
      <c r="L301" s="81"/>
      <c r="N301" s="82"/>
      <c r="O301" s="81"/>
      <c r="Q301" s="83"/>
    </row>
    <row r="302" s="9" customFormat="true" ht="18" hidden="false" customHeight="true" outlineLevel="0" collapsed="false">
      <c r="E302" s="80"/>
      <c r="F302" s="80"/>
      <c r="K302" s="81"/>
      <c r="L302" s="81"/>
      <c r="N302" s="82"/>
      <c r="O302" s="81"/>
      <c r="Q302" s="83"/>
    </row>
    <row r="303" s="9" customFormat="true" ht="18" hidden="false" customHeight="true" outlineLevel="0" collapsed="false">
      <c r="E303" s="80"/>
      <c r="F303" s="80"/>
      <c r="K303" s="81"/>
      <c r="L303" s="81"/>
      <c r="N303" s="82"/>
      <c r="O303" s="81"/>
      <c r="Q303" s="83"/>
    </row>
    <row r="304" s="9" customFormat="true" ht="18" hidden="false" customHeight="true" outlineLevel="0" collapsed="false">
      <c r="E304" s="80"/>
      <c r="F304" s="80"/>
      <c r="K304" s="81"/>
      <c r="L304" s="81"/>
      <c r="N304" s="82"/>
      <c r="O304" s="81"/>
      <c r="Q304" s="83"/>
    </row>
    <row r="305" s="9" customFormat="true" ht="18" hidden="false" customHeight="true" outlineLevel="0" collapsed="false">
      <c r="E305" s="80"/>
      <c r="F305" s="80"/>
      <c r="K305" s="81"/>
      <c r="L305" s="81"/>
      <c r="N305" s="82"/>
      <c r="O305" s="81"/>
      <c r="Q305" s="83"/>
    </row>
    <row r="306" s="9" customFormat="true" ht="18" hidden="false" customHeight="true" outlineLevel="0" collapsed="false">
      <c r="E306" s="80"/>
      <c r="F306" s="80"/>
      <c r="K306" s="81"/>
      <c r="L306" s="81"/>
      <c r="N306" s="82"/>
      <c r="O306" s="81"/>
      <c r="Q306" s="83"/>
    </row>
    <row r="307" s="9" customFormat="true" ht="18" hidden="false" customHeight="true" outlineLevel="0" collapsed="false">
      <c r="E307" s="80"/>
      <c r="F307" s="80"/>
      <c r="K307" s="81"/>
      <c r="L307" s="81"/>
      <c r="N307" s="82"/>
      <c r="O307" s="81"/>
      <c r="Q307" s="83"/>
    </row>
    <row r="308" s="9" customFormat="true" ht="18" hidden="false" customHeight="true" outlineLevel="0" collapsed="false">
      <c r="E308" s="80"/>
      <c r="F308" s="80"/>
      <c r="K308" s="81"/>
      <c r="L308" s="81"/>
      <c r="N308" s="82"/>
      <c r="O308" s="81"/>
      <c r="Q308" s="83"/>
    </row>
    <row r="309" s="9" customFormat="true" ht="18" hidden="false" customHeight="true" outlineLevel="0" collapsed="false">
      <c r="E309" s="80"/>
      <c r="F309" s="80"/>
      <c r="K309" s="81"/>
      <c r="L309" s="81"/>
      <c r="N309" s="82"/>
      <c r="O309" s="81"/>
      <c r="Q309" s="83"/>
    </row>
    <row r="310" s="9" customFormat="true" ht="18" hidden="false" customHeight="true" outlineLevel="0" collapsed="false">
      <c r="E310" s="80"/>
      <c r="F310" s="80"/>
      <c r="K310" s="81"/>
      <c r="L310" s="81"/>
      <c r="N310" s="82"/>
      <c r="O310" s="81"/>
      <c r="Q310" s="83"/>
    </row>
    <row r="311" s="9" customFormat="true" ht="18" hidden="false" customHeight="true" outlineLevel="0" collapsed="false">
      <c r="E311" s="80"/>
      <c r="F311" s="80"/>
      <c r="K311" s="81"/>
      <c r="L311" s="81"/>
      <c r="N311" s="82"/>
      <c r="O311" s="81"/>
      <c r="Q311" s="83"/>
    </row>
    <row r="312" s="9" customFormat="true" ht="18" hidden="false" customHeight="true" outlineLevel="0" collapsed="false">
      <c r="E312" s="80"/>
      <c r="F312" s="80"/>
      <c r="K312" s="81"/>
      <c r="L312" s="81"/>
      <c r="N312" s="82"/>
      <c r="O312" s="81"/>
      <c r="Q312" s="83"/>
    </row>
    <row r="313" s="9" customFormat="true" ht="18" hidden="false" customHeight="true" outlineLevel="0" collapsed="false">
      <c r="E313" s="80"/>
      <c r="F313" s="80"/>
      <c r="K313" s="81"/>
      <c r="L313" s="81"/>
      <c r="N313" s="82"/>
      <c r="O313" s="81"/>
      <c r="Q313" s="83"/>
    </row>
    <row r="314" s="9" customFormat="true" ht="18" hidden="false" customHeight="true" outlineLevel="0" collapsed="false">
      <c r="E314" s="80"/>
      <c r="F314" s="80"/>
      <c r="K314" s="81"/>
      <c r="L314" s="81"/>
      <c r="N314" s="82"/>
      <c r="O314" s="81"/>
      <c r="Q314" s="83"/>
    </row>
    <row r="315" s="9" customFormat="true" ht="18" hidden="false" customHeight="true" outlineLevel="0" collapsed="false">
      <c r="E315" s="80"/>
      <c r="F315" s="80"/>
      <c r="K315" s="81"/>
      <c r="L315" s="81"/>
      <c r="N315" s="82"/>
      <c r="O315" s="81"/>
      <c r="Q315" s="83"/>
    </row>
    <row r="316" s="9" customFormat="true" ht="18" hidden="false" customHeight="true" outlineLevel="0" collapsed="false">
      <c r="E316" s="80"/>
      <c r="F316" s="80"/>
      <c r="K316" s="81"/>
      <c r="L316" s="81"/>
      <c r="N316" s="82"/>
      <c r="O316" s="81"/>
      <c r="Q316" s="83"/>
    </row>
    <row r="317" s="9" customFormat="true" ht="18" hidden="false" customHeight="true" outlineLevel="0" collapsed="false">
      <c r="E317" s="80"/>
      <c r="F317" s="80"/>
      <c r="K317" s="81"/>
      <c r="L317" s="81"/>
      <c r="N317" s="82"/>
      <c r="O317" s="81"/>
      <c r="Q317" s="83"/>
    </row>
    <row r="318" s="9" customFormat="true" ht="18" hidden="false" customHeight="true" outlineLevel="0" collapsed="false">
      <c r="E318" s="80"/>
      <c r="F318" s="80"/>
      <c r="K318" s="81"/>
      <c r="L318" s="81"/>
      <c r="N318" s="82"/>
      <c r="O318" s="81"/>
      <c r="Q318" s="83"/>
    </row>
    <row r="319" s="9" customFormat="true" ht="18" hidden="false" customHeight="true" outlineLevel="0" collapsed="false">
      <c r="E319" s="80"/>
      <c r="F319" s="80"/>
      <c r="K319" s="81"/>
      <c r="L319" s="81"/>
      <c r="N319" s="82"/>
      <c r="O319" s="81"/>
      <c r="Q319" s="83"/>
    </row>
    <row r="320" s="9" customFormat="true" ht="18" hidden="false" customHeight="true" outlineLevel="0" collapsed="false">
      <c r="E320" s="80"/>
      <c r="F320" s="80"/>
      <c r="K320" s="81"/>
      <c r="L320" s="81"/>
      <c r="N320" s="82"/>
      <c r="O320" s="81"/>
      <c r="Q320" s="83"/>
    </row>
    <row r="321" s="9" customFormat="true" ht="18" hidden="false" customHeight="true" outlineLevel="0" collapsed="false">
      <c r="E321" s="80"/>
      <c r="F321" s="80"/>
      <c r="K321" s="81"/>
      <c r="L321" s="81"/>
      <c r="N321" s="82"/>
      <c r="O321" s="81"/>
      <c r="Q321" s="83"/>
    </row>
    <row r="322" s="9" customFormat="true" ht="18" hidden="false" customHeight="true" outlineLevel="0" collapsed="false">
      <c r="E322" s="80"/>
      <c r="F322" s="80"/>
      <c r="K322" s="81"/>
      <c r="L322" s="81"/>
      <c r="N322" s="82"/>
      <c r="O322" s="81"/>
      <c r="Q322" s="83"/>
    </row>
    <row r="323" s="9" customFormat="true" ht="18" hidden="false" customHeight="true" outlineLevel="0" collapsed="false">
      <c r="E323" s="80"/>
      <c r="F323" s="80"/>
      <c r="K323" s="81"/>
      <c r="L323" s="81"/>
      <c r="N323" s="82"/>
      <c r="O323" s="81"/>
      <c r="Q323" s="83"/>
    </row>
    <row r="324" s="9" customFormat="true" ht="18" hidden="false" customHeight="true" outlineLevel="0" collapsed="false">
      <c r="E324" s="80"/>
      <c r="F324" s="80"/>
      <c r="K324" s="81"/>
      <c r="L324" s="81"/>
      <c r="N324" s="82"/>
      <c r="O324" s="81"/>
      <c r="Q324" s="83"/>
    </row>
    <row r="325" s="9" customFormat="true" ht="18" hidden="false" customHeight="true" outlineLevel="0" collapsed="false">
      <c r="E325" s="80"/>
      <c r="F325" s="80"/>
      <c r="K325" s="81"/>
      <c r="L325" s="81"/>
      <c r="N325" s="82"/>
      <c r="O325" s="81"/>
      <c r="Q325" s="83"/>
    </row>
    <row r="326" s="9" customFormat="true" ht="18" hidden="false" customHeight="true" outlineLevel="0" collapsed="false">
      <c r="E326" s="80"/>
      <c r="F326" s="80"/>
      <c r="K326" s="81"/>
      <c r="L326" s="81"/>
      <c r="N326" s="82"/>
      <c r="O326" s="81"/>
      <c r="Q326" s="83"/>
    </row>
    <row r="327" s="9" customFormat="true" ht="18" hidden="false" customHeight="true" outlineLevel="0" collapsed="false">
      <c r="E327" s="80"/>
      <c r="F327" s="80"/>
      <c r="K327" s="81"/>
      <c r="L327" s="81"/>
      <c r="N327" s="82"/>
      <c r="O327" s="81"/>
      <c r="Q327" s="83"/>
    </row>
    <row r="328" s="9" customFormat="true" ht="18" hidden="false" customHeight="true" outlineLevel="0" collapsed="false">
      <c r="E328" s="80"/>
      <c r="F328" s="80"/>
      <c r="K328" s="81"/>
      <c r="L328" s="81"/>
      <c r="N328" s="82"/>
      <c r="O328" s="81"/>
      <c r="Q328" s="83"/>
    </row>
    <row r="329" s="9" customFormat="true" ht="18" hidden="false" customHeight="true" outlineLevel="0" collapsed="false">
      <c r="E329" s="80"/>
      <c r="F329" s="80"/>
      <c r="K329" s="81"/>
      <c r="L329" s="81"/>
      <c r="N329" s="82"/>
      <c r="O329" s="81"/>
      <c r="Q329" s="83"/>
    </row>
    <row r="330" s="9" customFormat="true" ht="18" hidden="false" customHeight="true" outlineLevel="0" collapsed="false">
      <c r="E330" s="80"/>
      <c r="F330" s="80"/>
      <c r="K330" s="81"/>
      <c r="L330" s="81"/>
      <c r="N330" s="82"/>
      <c r="O330" s="81"/>
      <c r="Q330" s="83"/>
    </row>
    <row r="331" s="9" customFormat="true" ht="18" hidden="false" customHeight="true" outlineLevel="0" collapsed="false">
      <c r="E331" s="80"/>
      <c r="F331" s="80"/>
      <c r="K331" s="81"/>
      <c r="L331" s="81"/>
      <c r="N331" s="82"/>
      <c r="O331" s="81"/>
      <c r="Q331" s="83"/>
    </row>
    <row r="332" s="9" customFormat="true" ht="18" hidden="false" customHeight="true" outlineLevel="0" collapsed="false">
      <c r="E332" s="80"/>
      <c r="F332" s="80"/>
      <c r="K332" s="81"/>
      <c r="L332" s="81"/>
      <c r="N332" s="82"/>
      <c r="O332" s="81"/>
      <c r="Q332" s="83"/>
    </row>
    <row r="333" s="9" customFormat="true" ht="18" hidden="false" customHeight="true" outlineLevel="0" collapsed="false">
      <c r="E333" s="80"/>
      <c r="F333" s="80"/>
      <c r="K333" s="81"/>
      <c r="L333" s="81"/>
      <c r="N333" s="82"/>
      <c r="O333" s="81"/>
      <c r="Q333" s="83"/>
    </row>
    <row r="334" s="9" customFormat="true" ht="18" hidden="false" customHeight="true" outlineLevel="0" collapsed="false">
      <c r="E334" s="80"/>
      <c r="F334" s="80"/>
      <c r="K334" s="81"/>
      <c r="L334" s="81"/>
      <c r="N334" s="82"/>
      <c r="O334" s="81"/>
      <c r="Q334" s="83"/>
    </row>
    <row r="335" s="9" customFormat="true" ht="18" hidden="false" customHeight="true" outlineLevel="0" collapsed="false">
      <c r="E335" s="80"/>
      <c r="F335" s="80"/>
      <c r="K335" s="81"/>
      <c r="L335" s="81"/>
      <c r="N335" s="82"/>
      <c r="O335" s="81"/>
      <c r="Q335" s="83"/>
    </row>
    <row r="336" s="9" customFormat="true" ht="18" hidden="false" customHeight="true" outlineLevel="0" collapsed="false">
      <c r="E336" s="80"/>
      <c r="F336" s="80"/>
      <c r="K336" s="81"/>
      <c r="L336" s="81"/>
      <c r="N336" s="82"/>
      <c r="O336" s="81"/>
      <c r="Q336" s="83"/>
    </row>
    <row r="337" s="9" customFormat="true" ht="18" hidden="false" customHeight="true" outlineLevel="0" collapsed="false">
      <c r="E337" s="80"/>
      <c r="F337" s="80"/>
      <c r="K337" s="81"/>
      <c r="L337" s="81"/>
      <c r="N337" s="82"/>
      <c r="O337" s="81"/>
      <c r="Q337" s="83"/>
    </row>
    <row r="338" s="9" customFormat="true" ht="18" hidden="false" customHeight="true" outlineLevel="0" collapsed="false">
      <c r="E338" s="80"/>
      <c r="F338" s="80"/>
      <c r="K338" s="81"/>
      <c r="L338" s="81"/>
      <c r="N338" s="82"/>
      <c r="O338" s="81"/>
      <c r="Q338" s="83"/>
    </row>
    <row r="339" s="9" customFormat="true" ht="18" hidden="false" customHeight="true" outlineLevel="0" collapsed="false">
      <c r="E339" s="80"/>
      <c r="F339" s="80"/>
      <c r="K339" s="81"/>
      <c r="L339" s="81"/>
      <c r="N339" s="82"/>
      <c r="O339" s="81"/>
      <c r="Q339" s="83"/>
    </row>
    <row r="340" s="9" customFormat="true" ht="18" hidden="false" customHeight="true" outlineLevel="0" collapsed="false">
      <c r="E340" s="80"/>
      <c r="F340" s="80"/>
      <c r="K340" s="81"/>
      <c r="L340" s="81"/>
      <c r="N340" s="82"/>
      <c r="O340" s="81"/>
      <c r="Q340" s="83"/>
    </row>
    <row r="341" s="9" customFormat="true" ht="18" hidden="false" customHeight="true" outlineLevel="0" collapsed="false">
      <c r="E341" s="80"/>
      <c r="F341" s="80"/>
      <c r="K341" s="81"/>
      <c r="L341" s="81"/>
      <c r="N341" s="82"/>
      <c r="O341" s="81"/>
      <c r="Q341" s="83"/>
    </row>
    <row r="342" s="9" customFormat="true" ht="18" hidden="false" customHeight="true" outlineLevel="0" collapsed="false">
      <c r="E342" s="80"/>
      <c r="F342" s="80"/>
      <c r="K342" s="81"/>
      <c r="L342" s="81"/>
      <c r="N342" s="82"/>
      <c r="O342" s="81"/>
      <c r="Q342" s="83"/>
    </row>
    <row r="343" s="9" customFormat="true" ht="18" hidden="false" customHeight="true" outlineLevel="0" collapsed="false">
      <c r="E343" s="80"/>
      <c r="F343" s="80"/>
      <c r="K343" s="81"/>
      <c r="L343" s="81"/>
      <c r="N343" s="82"/>
      <c r="O343" s="81"/>
      <c r="Q343" s="83"/>
    </row>
    <row r="344" s="9" customFormat="true" ht="18" hidden="false" customHeight="true" outlineLevel="0" collapsed="false">
      <c r="E344" s="80"/>
      <c r="F344" s="80"/>
      <c r="K344" s="81"/>
      <c r="L344" s="81"/>
      <c r="N344" s="82"/>
      <c r="O344" s="81"/>
      <c r="Q344" s="83"/>
    </row>
    <row r="345" s="9" customFormat="true" ht="18" hidden="false" customHeight="true" outlineLevel="0" collapsed="false">
      <c r="E345" s="80"/>
      <c r="F345" s="80"/>
      <c r="K345" s="81"/>
      <c r="L345" s="81"/>
      <c r="N345" s="82"/>
      <c r="O345" s="81"/>
      <c r="Q345" s="83"/>
    </row>
    <row r="346" s="9" customFormat="true" ht="18" hidden="false" customHeight="true" outlineLevel="0" collapsed="false">
      <c r="E346" s="80"/>
      <c r="F346" s="80"/>
      <c r="K346" s="81"/>
      <c r="L346" s="81"/>
      <c r="N346" s="82"/>
      <c r="O346" s="81"/>
      <c r="Q346" s="83"/>
    </row>
    <row r="347" s="9" customFormat="true" ht="18" hidden="false" customHeight="true" outlineLevel="0" collapsed="false">
      <c r="E347" s="80"/>
      <c r="F347" s="80"/>
      <c r="K347" s="81"/>
      <c r="L347" s="81"/>
      <c r="N347" s="82"/>
      <c r="O347" s="81"/>
      <c r="Q347" s="83"/>
    </row>
    <row r="348" s="9" customFormat="true" ht="18" hidden="false" customHeight="true" outlineLevel="0" collapsed="false">
      <c r="E348" s="80"/>
      <c r="F348" s="80"/>
      <c r="K348" s="81"/>
      <c r="L348" s="81"/>
      <c r="N348" s="82"/>
      <c r="O348" s="81"/>
      <c r="Q348" s="83"/>
    </row>
    <row r="349" s="9" customFormat="true" ht="18" hidden="false" customHeight="true" outlineLevel="0" collapsed="false">
      <c r="E349" s="80"/>
      <c r="F349" s="80"/>
      <c r="K349" s="81"/>
      <c r="L349" s="81"/>
      <c r="N349" s="82"/>
      <c r="O349" s="81"/>
      <c r="Q349" s="83"/>
    </row>
    <row r="350" s="9" customFormat="true" ht="18" hidden="false" customHeight="true" outlineLevel="0" collapsed="false">
      <c r="E350" s="80"/>
      <c r="F350" s="80"/>
      <c r="K350" s="81"/>
      <c r="L350" s="81"/>
      <c r="N350" s="82"/>
      <c r="O350" s="81"/>
      <c r="Q350" s="83"/>
    </row>
    <row r="351" s="9" customFormat="true" ht="18" hidden="false" customHeight="true" outlineLevel="0" collapsed="false">
      <c r="E351" s="80"/>
      <c r="F351" s="80"/>
      <c r="K351" s="81"/>
      <c r="L351" s="81"/>
      <c r="N351" s="82"/>
      <c r="O351" s="81"/>
      <c r="Q351" s="83"/>
    </row>
    <row r="352" s="9" customFormat="true" ht="18" hidden="false" customHeight="true" outlineLevel="0" collapsed="false">
      <c r="E352" s="80"/>
      <c r="F352" s="80"/>
      <c r="K352" s="81"/>
      <c r="L352" s="81"/>
      <c r="N352" s="82"/>
      <c r="O352" s="81"/>
      <c r="Q352" s="83"/>
    </row>
    <row r="353" s="9" customFormat="true" ht="18" hidden="false" customHeight="true" outlineLevel="0" collapsed="false">
      <c r="E353" s="80"/>
      <c r="F353" s="80"/>
      <c r="K353" s="81"/>
      <c r="L353" s="81"/>
      <c r="N353" s="82"/>
      <c r="O353" s="81"/>
      <c r="Q353" s="83"/>
    </row>
    <row r="354" s="9" customFormat="true" ht="18" hidden="false" customHeight="true" outlineLevel="0" collapsed="false">
      <c r="E354" s="80"/>
      <c r="F354" s="80"/>
      <c r="K354" s="81"/>
      <c r="L354" s="81"/>
      <c r="N354" s="82"/>
      <c r="O354" s="81"/>
      <c r="Q354" s="83"/>
    </row>
    <row r="355" s="9" customFormat="true" ht="18" hidden="false" customHeight="true" outlineLevel="0" collapsed="false">
      <c r="E355" s="80"/>
      <c r="F355" s="80"/>
      <c r="K355" s="81"/>
      <c r="L355" s="81"/>
      <c r="N355" s="82"/>
      <c r="O355" s="81"/>
      <c r="Q355" s="83"/>
    </row>
    <row r="356" s="9" customFormat="true" ht="18" hidden="false" customHeight="true" outlineLevel="0" collapsed="false">
      <c r="E356" s="80"/>
      <c r="F356" s="80"/>
      <c r="K356" s="81"/>
      <c r="L356" s="81"/>
      <c r="N356" s="82"/>
      <c r="O356" s="81"/>
      <c r="Q356" s="83"/>
    </row>
    <row r="357" s="9" customFormat="true" ht="18" hidden="false" customHeight="true" outlineLevel="0" collapsed="false">
      <c r="E357" s="80"/>
      <c r="F357" s="80"/>
      <c r="K357" s="81"/>
      <c r="L357" s="81"/>
      <c r="N357" s="82"/>
      <c r="O357" s="81"/>
      <c r="Q357" s="83"/>
    </row>
    <row r="358" s="9" customFormat="true" ht="18" hidden="false" customHeight="true" outlineLevel="0" collapsed="false">
      <c r="E358" s="80"/>
      <c r="F358" s="80"/>
      <c r="K358" s="81"/>
      <c r="L358" s="81"/>
      <c r="N358" s="82"/>
      <c r="O358" s="81"/>
      <c r="Q358" s="83"/>
    </row>
    <row r="359" s="9" customFormat="true" ht="18" hidden="false" customHeight="true" outlineLevel="0" collapsed="false">
      <c r="E359" s="80"/>
      <c r="F359" s="80"/>
      <c r="K359" s="81"/>
      <c r="L359" s="81"/>
      <c r="N359" s="82"/>
      <c r="O359" s="81"/>
      <c r="Q359" s="83"/>
    </row>
    <row r="360" s="9" customFormat="true" ht="18" hidden="false" customHeight="true" outlineLevel="0" collapsed="false">
      <c r="E360" s="80"/>
      <c r="F360" s="80"/>
      <c r="K360" s="81"/>
      <c r="L360" s="81"/>
      <c r="N360" s="82"/>
      <c r="O360" s="81"/>
      <c r="Q360" s="83"/>
    </row>
    <row r="361" s="9" customFormat="true" ht="18" hidden="false" customHeight="true" outlineLevel="0" collapsed="false">
      <c r="E361" s="80"/>
      <c r="F361" s="80"/>
      <c r="K361" s="81"/>
      <c r="L361" s="81"/>
      <c r="N361" s="82"/>
      <c r="O361" s="81"/>
      <c r="Q361" s="83"/>
    </row>
    <row r="362" s="9" customFormat="true" ht="18" hidden="false" customHeight="true" outlineLevel="0" collapsed="false">
      <c r="E362" s="80"/>
      <c r="F362" s="80"/>
      <c r="K362" s="81"/>
      <c r="L362" s="81"/>
      <c r="N362" s="82"/>
      <c r="O362" s="81"/>
      <c r="Q362" s="83"/>
    </row>
    <row r="363" s="9" customFormat="true" ht="18" hidden="false" customHeight="true" outlineLevel="0" collapsed="false">
      <c r="E363" s="80"/>
      <c r="F363" s="80"/>
      <c r="K363" s="81"/>
      <c r="L363" s="81"/>
      <c r="N363" s="82"/>
      <c r="O363" s="81"/>
      <c r="Q363" s="83"/>
    </row>
    <row r="364" s="9" customFormat="true" ht="18" hidden="false" customHeight="true" outlineLevel="0" collapsed="false">
      <c r="E364" s="80"/>
      <c r="F364" s="80"/>
      <c r="K364" s="81"/>
      <c r="L364" s="81"/>
      <c r="N364" s="82"/>
      <c r="O364" s="81"/>
      <c r="Q364" s="83"/>
    </row>
    <row r="365" s="9" customFormat="true" ht="18" hidden="false" customHeight="true" outlineLevel="0" collapsed="false">
      <c r="E365" s="80"/>
      <c r="F365" s="80"/>
      <c r="K365" s="81"/>
      <c r="L365" s="81"/>
      <c r="N365" s="82"/>
      <c r="O365" s="81"/>
      <c r="Q365" s="83"/>
    </row>
    <row r="366" s="9" customFormat="true" ht="18" hidden="false" customHeight="true" outlineLevel="0" collapsed="false">
      <c r="E366" s="80"/>
      <c r="F366" s="80"/>
      <c r="K366" s="81"/>
      <c r="L366" s="81"/>
      <c r="N366" s="82"/>
      <c r="O366" s="81"/>
      <c r="Q366" s="83"/>
    </row>
    <row r="367" s="9" customFormat="true" ht="18" hidden="false" customHeight="true" outlineLevel="0" collapsed="false">
      <c r="E367" s="80"/>
      <c r="F367" s="80"/>
      <c r="K367" s="81"/>
      <c r="L367" s="81"/>
      <c r="N367" s="82"/>
      <c r="O367" s="81"/>
      <c r="Q367" s="83"/>
    </row>
    <row r="368" s="9" customFormat="true" ht="18" hidden="false" customHeight="true" outlineLevel="0" collapsed="false">
      <c r="E368" s="80"/>
      <c r="F368" s="80"/>
      <c r="K368" s="81"/>
      <c r="L368" s="81"/>
      <c r="N368" s="82"/>
      <c r="O368" s="81"/>
      <c r="Q368" s="83"/>
    </row>
    <row r="369" s="9" customFormat="true" ht="18" hidden="false" customHeight="true" outlineLevel="0" collapsed="false">
      <c r="E369" s="80"/>
      <c r="F369" s="80"/>
      <c r="K369" s="81"/>
      <c r="L369" s="81"/>
      <c r="N369" s="82"/>
      <c r="O369" s="81"/>
      <c r="Q369" s="83"/>
    </row>
    <row r="370" s="9" customFormat="true" ht="18" hidden="false" customHeight="true" outlineLevel="0" collapsed="false">
      <c r="E370" s="80"/>
      <c r="F370" s="80"/>
      <c r="K370" s="81"/>
      <c r="L370" s="81"/>
      <c r="N370" s="82"/>
      <c r="O370" s="81"/>
      <c r="Q370" s="83"/>
    </row>
    <row r="371" s="9" customFormat="true" ht="18" hidden="false" customHeight="true" outlineLevel="0" collapsed="false">
      <c r="E371" s="80"/>
      <c r="F371" s="80"/>
      <c r="K371" s="81"/>
      <c r="L371" s="81"/>
      <c r="N371" s="82"/>
      <c r="O371" s="81"/>
      <c r="Q371" s="83"/>
    </row>
    <row r="372" s="9" customFormat="true" ht="18" hidden="false" customHeight="true" outlineLevel="0" collapsed="false">
      <c r="E372" s="80"/>
      <c r="F372" s="80"/>
      <c r="K372" s="81"/>
      <c r="L372" s="81"/>
      <c r="N372" s="82"/>
      <c r="O372" s="81"/>
      <c r="Q372" s="83"/>
    </row>
    <row r="373" s="9" customFormat="true" ht="18" hidden="false" customHeight="true" outlineLevel="0" collapsed="false">
      <c r="E373" s="80"/>
      <c r="F373" s="80"/>
      <c r="K373" s="81"/>
      <c r="L373" s="81"/>
      <c r="N373" s="82"/>
      <c r="O373" s="81"/>
      <c r="Q373" s="83"/>
    </row>
    <row r="374" s="9" customFormat="true" ht="18" hidden="false" customHeight="true" outlineLevel="0" collapsed="false">
      <c r="E374" s="80"/>
      <c r="F374" s="80"/>
      <c r="K374" s="81"/>
      <c r="L374" s="81"/>
      <c r="N374" s="82"/>
      <c r="O374" s="81"/>
      <c r="Q374" s="83"/>
    </row>
    <row r="375" s="9" customFormat="true" ht="18" hidden="false" customHeight="true" outlineLevel="0" collapsed="false">
      <c r="E375" s="80"/>
      <c r="F375" s="80"/>
      <c r="K375" s="81"/>
      <c r="L375" s="81"/>
      <c r="N375" s="82"/>
      <c r="O375" s="81"/>
      <c r="Q375" s="83"/>
    </row>
    <row r="376" s="9" customFormat="true" ht="18" hidden="false" customHeight="true" outlineLevel="0" collapsed="false">
      <c r="E376" s="80"/>
      <c r="F376" s="80"/>
      <c r="K376" s="81"/>
      <c r="L376" s="81"/>
      <c r="N376" s="82"/>
      <c r="O376" s="81"/>
      <c r="Q376" s="83"/>
    </row>
    <row r="377" s="9" customFormat="true" ht="18" hidden="false" customHeight="true" outlineLevel="0" collapsed="false">
      <c r="E377" s="80"/>
      <c r="F377" s="80"/>
      <c r="K377" s="81"/>
      <c r="L377" s="81"/>
      <c r="N377" s="82"/>
      <c r="O377" s="81"/>
      <c r="Q377" s="83"/>
    </row>
    <row r="378" s="9" customFormat="true" ht="18" hidden="false" customHeight="true" outlineLevel="0" collapsed="false">
      <c r="E378" s="80"/>
      <c r="F378" s="80"/>
      <c r="K378" s="81"/>
      <c r="L378" s="81"/>
      <c r="N378" s="82"/>
      <c r="O378" s="81"/>
      <c r="Q378" s="83"/>
    </row>
    <row r="379" s="9" customFormat="true" ht="18" hidden="false" customHeight="true" outlineLevel="0" collapsed="false">
      <c r="E379" s="80"/>
      <c r="F379" s="80"/>
      <c r="K379" s="81"/>
      <c r="L379" s="81"/>
      <c r="N379" s="82"/>
      <c r="O379" s="81"/>
      <c r="Q379" s="83"/>
    </row>
    <row r="380" s="9" customFormat="true" ht="18" hidden="false" customHeight="true" outlineLevel="0" collapsed="false">
      <c r="E380" s="80"/>
      <c r="F380" s="80"/>
      <c r="K380" s="81"/>
      <c r="L380" s="81"/>
      <c r="N380" s="82"/>
      <c r="O380" s="81"/>
      <c r="Q380" s="83"/>
    </row>
    <row r="381" s="9" customFormat="true" ht="18" hidden="false" customHeight="true" outlineLevel="0" collapsed="false">
      <c r="E381" s="80"/>
      <c r="F381" s="80"/>
      <c r="K381" s="81"/>
      <c r="L381" s="81"/>
      <c r="N381" s="82"/>
      <c r="O381" s="81"/>
      <c r="Q381" s="83"/>
    </row>
    <row r="382" s="9" customFormat="true" ht="18" hidden="false" customHeight="true" outlineLevel="0" collapsed="false">
      <c r="E382" s="80"/>
      <c r="F382" s="80"/>
      <c r="K382" s="81"/>
      <c r="L382" s="81"/>
      <c r="N382" s="82"/>
      <c r="O382" s="81"/>
      <c r="Q382" s="83"/>
    </row>
    <row r="383" s="9" customFormat="true" ht="18" hidden="false" customHeight="true" outlineLevel="0" collapsed="false">
      <c r="E383" s="80"/>
      <c r="F383" s="80"/>
      <c r="K383" s="81"/>
      <c r="L383" s="81"/>
      <c r="N383" s="82"/>
      <c r="O383" s="81"/>
      <c r="Q383" s="83"/>
    </row>
    <row r="384" s="9" customFormat="true" ht="18" hidden="false" customHeight="true" outlineLevel="0" collapsed="false">
      <c r="E384" s="80"/>
      <c r="F384" s="80"/>
      <c r="K384" s="81"/>
      <c r="L384" s="81"/>
      <c r="N384" s="82"/>
      <c r="O384" s="81"/>
      <c r="Q384" s="83"/>
    </row>
    <row r="385" s="9" customFormat="true" ht="18" hidden="false" customHeight="true" outlineLevel="0" collapsed="false">
      <c r="E385" s="80"/>
      <c r="F385" s="80"/>
      <c r="K385" s="81"/>
      <c r="L385" s="81"/>
      <c r="N385" s="82"/>
      <c r="O385" s="81"/>
      <c r="Q385" s="83"/>
    </row>
    <row r="386" s="9" customFormat="true" ht="18" hidden="false" customHeight="true" outlineLevel="0" collapsed="false">
      <c r="E386" s="80"/>
      <c r="F386" s="80"/>
      <c r="K386" s="81"/>
      <c r="L386" s="81"/>
      <c r="N386" s="82"/>
      <c r="O386" s="81"/>
      <c r="Q386" s="83"/>
    </row>
    <row r="387" s="9" customFormat="true" ht="18" hidden="false" customHeight="true" outlineLevel="0" collapsed="false">
      <c r="E387" s="80"/>
      <c r="F387" s="80"/>
      <c r="K387" s="81"/>
      <c r="L387" s="81"/>
      <c r="N387" s="82"/>
      <c r="O387" s="81"/>
      <c r="Q387" s="83"/>
    </row>
    <row r="388" s="9" customFormat="true" ht="18" hidden="false" customHeight="true" outlineLevel="0" collapsed="false">
      <c r="E388" s="80"/>
      <c r="F388" s="80"/>
      <c r="K388" s="81"/>
      <c r="L388" s="81"/>
      <c r="N388" s="82"/>
      <c r="O388" s="81"/>
      <c r="Q388" s="83"/>
    </row>
    <row r="389" s="9" customFormat="true" ht="18" hidden="false" customHeight="true" outlineLevel="0" collapsed="false">
      <c r="E389" s="80"/>
      <c r="F389" s="80"/>
      <c r="K389" s="81"/>
      <c r="L389" s="81"/>
      <c r="N389" s="82"/>
      <c r="O389" s="81"/>
      <c r="Q389" s="83"/>
    </row>
    <row r="390" s="9" customFormat="true" ht="18" hidden="false" customHeight="true" outlineLevel="0" collapsed="false">
      <c r="E390" s="80"/>
      <c r="F390" s="80"/>
      <c r="K390" s="81"/>
      <c r="L390" s="81"/>
      <c r="N390" s="82"/>
      <c r="O390" s="81"/>
      <c r="Q390" s="83"/>
    </row>
    <row r="391" s="9" customFormat="true" ht="18" hidden="false" customHeight="true" outlineLevel="0" collapsed="false">
      <c r="E391" s="80"/>
      <c r="F391" s="80"/>
      <c r="K391" s="81"/>
      <c r="L391" s="81"/>
      <c r="N391" s="82"/>
      <c r="O391" s="81"/>
      <c r="Q391" s="83"/>
    </row>
    <row r="392" s="9" customFormat="true" ht="18" hidden="false" customHeight="true" outlineLevel="0" collapsed="false">
      <c r="E392" s="80"/>
      <c r="F392" s="80"/>
      <c r="K392" s="81"/>
      <c r="L392" s="81"/>
      <c r="N392" s="82"/>
      <c r="O392" s="81"/>
      <c r="Q392" s="83"/>
    </row>
    <row r="393" s="9" customFormat="true" ht="18" hidden="false" customHeight="true" outlineLevel="0" collapsed="false">
      <c r="E393" s="80"/>
      <c r="F393" s="80"/>
      <c r="K393" s="81"/>
      <c r="L393" s="81"/>
      <c r="N393" s="82"/>
      <c r="O393" s="81"/>
      <c r="Q393" s="83"/>
    </row>
    <row r="394" s="9" customFormat="true" ht="18" hidden="false" customHeight="true" outlineLevel="0" collapsed="false">
      <c r="E394" s="80"/>
      <c r="F394" s="80"/>
      <c r="K394" s="81"/>
      <c r="L394" s="81"/>
      <c r="N394" s="82"/>
      <c r="O394" s="81"/>
      <c r="Q394" s="83"/>
    </row>
    <row r="395" s="9" customFormat="true" ht="18" hidden="false" customHeight="true" outlineLevel="0" collapsed="false">
      <c r="E395" s="80"/>
      <c r="F395" s="80"/>
      <c r="K395" s="81"/>
      <c r="L395" s="81"/>
      <c r="N395" s="82"/>
      <c r="O395" s="81"/>
      <c r="Q395" s="83"/>
    </row>
    <row r="396" s="9" customFormat="true" ht="18" hidden="false" customHeight="true" outlineLevel="0" collapsed="false">
      <c r="E396" s="80"/>
      <c r="F396" s="80"/>
      <c r="K396" s="81"/>
      <c r="L396" s="81"/>
      <c r="N396" s="82"/>
      <c r="O396" s="81"/>
      <c r="Q396" s="83"/>
    </row>
    <row r="397" s="9" customFormat="true" ht="18" hidden="false" customHeight="true" outlineLevel="0" collapsed="false">
      <c r="E397" s="80"/>
      <c r="F397" s="80"/>
      <c r="K397" s="81"/>
      <c r="L397" s="81"/>
      <c r="N397" s="82"/>
      <c r="O397" s="81"/>
      <c r="Q397" s="83"/>
    </row>
    <row r="398" s="9" customFormat="true" ht="18" hidden="false" customHeight="true" outlineLevel="0" collapsed="false">
      <c r="E398" s="80"/>
      <c r="F398" s="80"/>
      <c r="K398" s="81"/>
      <c r="L398" s="81"/>
      <c r="N398" s="82"/>
      <c r="O398" s="81"/>
      <c r="Q398" s="83"/>
    </row>
    <row r="399" s="9" customFormat="true" ht="18" hidden="false" customHeight="true" outlineLevel="0" collapsed="false">
      <c r="E399" s="80"/>
      <c r="F399" s="80"/>
      <c r="K399" s="81"/>
      <c r="L399" s="81"/>
      <c r="N399" s="82"/>
      <c r="O399" s="81"/>
      <c r="Q399" s="83"/>
    </row>
    <row r="400" s="9" customFormat="true" ht="18" hidden="false" customHeight="true" outlineLevel="0" collapsed="false">
      <c r="E400" s="80"/>
      <c r="F400" s="80"/>
      <c r="K400" s="81"/>
      <c r="L400" s="81"/>
      <c r="N400" s="82"/>
      <c r="O400" s="81"/>
      <c r="Q400" s="83"/>
    </row>
    <row r="401" s="9" customFormat="true" ht="18" hidden="false" customHeight="true" outlineLevel="0" collapsed="false">
      <c r="E401" s="80"/>
      <c r="F401" s="80"/>
      <c r="K401" s="81"/>
      <c r="L401" s="81"/>
      <c r="N401" s="82"/>
      <c r="O401" s="81"/>
      <c r="Q401" s="83"/>
    </row>
    <row r="402" s="9" customFormat="true" ht="18" hidden="false" customHeight="true" outlineLevel="0" collapsed="false">
      <c r="E402" s="80"/>
      <c r="F402" s="80"/>
      <c r="K402" s="81"/>
      <c r="L402" s="81"/>
      <c r="N402" s="82"/>
      <c r="O402" s="81"/>
      <c r="Q402" s="83"/>
    </row>
    <row r="403" s="9" customFormat="true" ht="18" hidden="false" customHeight="true" outlineLevel="0" collapsed="false">
      <c r="E403" s="80"/>
      <c r="F403" s="80"/>
      <c r="K403" s="81"/>
      <c r="L403" s="81"/>
      <c r="N403" s="82"/>
      <c r="O403" s="81"/>
      <c r="Q403" s="83"/>
    </row>
    <row r="404" s="9" customFormat="true" ht="18" hidden="false" customHeight="true" outlineLevel="0" collapsed="false">
      <c r="E404" s="80"/>
      <c r="F404" s="80"/>
      <c r="K404" s="81"/>
      <c r="L404" s="81"/>
      <c r="N404" s="82"/>
      <c r="O404" s="81"/>
      <c r="Q404" s="83"/>
    </row>
    <row r="405" s="9" customFormat="true" ht="18" hidden="false" customHeight="true" outlineLevel="0" collapsed="false">
      <c r="E405" s="80"/>
      <c r="F405" s="80"/>
      <c r="K405" s="81"/>
      <c r="L405" s="81"/>
      <c r="N405" s="82"/>
      <c r="O405" s="81"/>
      <c r="Q405" s="83"/>
    </row>
    <row r="406" s="9" customFormat="true" ht="18" hidden="false" customHeight="true" outlineLevel="0" collapsed="false">
      <c r="E406" s="80"/>
      <c r="F406" s="80"/>
      <c r="K406" s="81"/>
      <c r="L406" s="81"/>
      <c r="N406" s="82"/>
      <c r="O406" s="81"/>
      <c r="Q406" s="83"/>
    </row>
    <row r="407" s="9" customFormat="true" ht="18" hidden="false" customHeight="true" outlineLevel="0" collapsed="false">
      <c r="E407" s="80"/>
      <c r="F407" s="80"/>
      <c r="K407" s="81"/>
      <c r="L407" s="81"/>
      <c r="N407" s="82"/>
      <c r="O407" s="81"/>
      <c r="Q407" s="83"/>
    </row>
    <row r="408" s="9" customFormat="true" ht="18" hidden="false" customHeight="true" outlineLevel="0" collapsed="false">
      <c r="E408" s="80"/>
      <c r="F408" s="80"/>
      <c r="K408" s="81"/>
      <c r="L408" s="81"/>
      <c r="N408" s="82"/>
      <c r="O408" s="81"/>
      <c r="Q408" s="83"/>
    </row>
    <row r="409" s="9" customFormat="true" ht="18" hidden="false" customHeight="true" outlineLevel="0" collapsed="false">
      <c r="E409" s="80"/>
      <c r="F409" s="80"/>
      <c r="K409" s="81"/>
      <c r="L409" s="81"/>
      <c r="N409" s="82"/>
      <c r="O409" s="81"/>
      <c r="Q409" s="83"/>
    </row>
    <row r="410" s="9" customFormat="true" ht="18" hidden="false" customHeight="true" outlineLevel="0" collapsed="false">
      <c r="E410" s="80"/>
      <c r="F410" s="80"/>
      <c r="K410" s="81"/>
      <c r="L410" s="81"/>
      <c r="N410" s="82"/>
      <c r="O410" s="81"/>
      <c r="Q410" s="83"/>
    </row>
    <row r="411" s="9" customFormat="true" ht="18" hidden="false" customHeight="true" outlineLevel="0" collapsed="false">
      <c r="E411" s="80"/>
      <c r="F411" s="80"/>
      <c r="K411" s="81"/>
      <c r="L411" s="81"/>
      <c r="N411" s="82"/>
      <c r="O411" s="81"/>
      <c r="Q411" s="83"/>
    </row>
    <row r="412" s="9" customFormat="true" ht="18" hidden="false" customHeight="true" outlineLevel="0" collapsed="false">
      <c r="E412" s="80"/>
      <c r="F412" s="80"/>
      <c r="K412" s="81"/>
      <c r="L412" s="81"/>
      <c r="N412" s="82"/>
      <c r="O412" s="81"/>
      <c r="Q412" s="83"/>
    </row>
    <row r="413" s="9" customFormat="true" ht="18" hidden="false" customHeight="true" outlineLevel="0" collapsed="false">
      <c r="E413" s="80"/>
      <c r="F413" s="80"/>
      <c r="K413" s="81"/>
      <c r="L413" s="81"/>
      <c r="N413" s="82"/>
      <c r="O413" s="81"/>
      <c r="Q413" s="83"/>
    </row>
    <row r="414" s="9" customFormat="true" ht="18" hidden="false" customHeight="true" outlineLevel="0" collapsed="false">
      <c r="E414" s="80"/>
      <c r="F414" s="80"/>
      <c r="K414" s="81"/>
      <c r="L414" s="81"/>
      <c r="N414" s="82"/>
      <c r="O414" s="81"/>
      <c r="Q414" s="83"/>
    </row>
    <row r="415" s="9" customFormat="true" ht="18" hidden="false" customHeight="true" outlineLevel="0" collapsed="false">
      <c r="E415" s="80"/>
      <c r="F415" s="80"/>
      <c r="K415" s="81"/>
      <c r="L415" s="81"/>
      <c r="N415" s="82"/>
      <c r="O415" s="81"/>
      <c r="Q415" s="83"/>
    </row>
    <row r="416" s="9" customFormat="true" ht="18" hidden="false" customHeight="true" outlineLevel="0" collapsed="false">
      <c r="E416" s="80"/>
      <c r="F416" s="80"/>
      <c r="K416" s="81"/>
      <c r="L416" s="81"/>
      <c r="N416" s="82"/>
      <c r="O416" s="81"/>
      <c r="Q416" s="83"/>
    </row>
    <row r="417" s="9" customFormat="true" ht="18" hidden="false" customHeight="true" outlineLevel="0" collapsed="false">
      <c r="E417" s="80"/>
      <c r="F417" s="80"/>
      <c r="K417" s="81"/>
      <c r="L417" s="81"/>
      <c r="N417" s="82"/>
      <c r="O417" s="81"/>
      <c r="Q417" s="83"/>
    </row>
    <row r="418" s="9" customFormat="true" ht="18" hidden="false" customHeight="true" outlineLevel="0" collapsed="false">
      <c r="E418" s="80"/>
      <c r="F418" s="80"/>
      <c r="K418" s="81"/>
      <c r="L418" s="81"/>
      <c r="N418" s="82"/>
      <c r="O418" s="81"/>
      <c r="Q418" s="83"/>
    </row>
    <row r="419" s="9" customFormat="true" ht="18" hidden="false" customHeight="true" outlineLevel="0" collapsed="false">
      <c r="E419" s="80"/>
      <c r="F419" s="80"/>
      <c r="K419" s="81"/>
      <c r="L419" s="81"/>
      <c r="N419" s="82"/>
      <c r="O419" s="81"/>
      <c r="Q419" s="83"/>
    </row>
    <row r="420" s="9" customFormat="true" ht="18" hidden="false" customHeight="true" outlineLevel="0" collapsed="false">
      <c r="E420" s="80"/>
      <c r="F420" s="80"/>
      <c r="K420" s="81"/>
      <c r="L420" s="81"/>
      <c r="N420" s="82"/>
      <c r="O420" s="81"/>
      <c r="Q420" s="83"/>
    </row>
    <row r="421" s="9" customFormat="true" ht="18" hidden="false" customHeight="true" outlineLevel="0" collapsed="false">
      <c r="E421" s="80"/>
      <c r="F421" s="80"/>
      <c r="K421" s="81"/>
      <c r="L421" s="81"/>
      <c r="N421" s="82"/>
      <c r="O421" s="81"/>
      <c r="Q421" s="83"/>
    </row>
    <row r="422" s="9" customFormat="true" ht="18" hidden="false" customHeight="true" outlineLevel="0" collapsed="false">
      <c r="E422" s="80"/>
      <c r="F422" s="80"/>
      <c r="K422" s="81"/>
      <c r="L422" s="81"/>
      <c r="N422" s="82"/>
      <c r="O422" s="81"/>
      <c r="Q422" s="83"/>
    </row>
    <row r="423" s="9" customFormat="true" ht="18" hidden="false" customHeight="true" outlineLevel="0" collapsed="false">
      <c r="E423" s="80"/>
      <c r="F423" s="80"/>
      <c r="K423" s="81"/>
      <c r="L423" s="81"/>
      <c r="N423" s="82"/>
      <c r="O423" s="81"/>
      <c r="Q423" s="83"/>
    </row>
    <row r="424" s="9" customFormat="true" ht="18" hidden="false" customHeight="true" outlineLevel="0" collapsed="false">
      <c r="E424" s="80"/>
      <c r="F424" s="80"/>
      <c r="K424" s="81"/>
      <c r="L424" s="81"/>
      <c r="N424" s="82"/>
      <c r="O424" s="81"/>
      <c r="Q424" s="83"/>
    </row>
    <row r="425" s="9" customFormat="true" ht="18" hidden="false" customHeight="true" outlineLevel="0" collapsed="false">
      <c r="E425" s="80"/>
      <c r="F425" s="80"/>
      <c r="K425" s="81"/>
      <c r="L425" s="81"/>
      <c r="N425" s="82"/>
      <c r="O425" s="81"/>
      <c r="Q425" s="83"/>
    </row>
    <row r="426" s="9" customFormat="true" ht="18" hidden="false" customHeight="true" outlineLevel="0" collapsed="false">
      <c r="E426" s="80"/>
      <c r="F426" s="80"/>
      <c r="K426" s="81"/>
      <c r="L426" s="81"/>
      <c r="N426" s="82"/>
      <c r="O426" s="81"/>
      <c r="Q426" s="83"/>
    </row>
    <row r="427" s="9" customFormat="true" ht="18" hidden="false" customHeight="true" outlineLevel="0" collapsed="false">
      <c r="E427" s="80"/>
      <c r="F427" s="80"/>
      <c r="K427" s="81"/>
      <c r="L427" s="81"/>
      <c r="N427" s="82"/>
      <c r="O427" s="81"/>
      <c r="Q427" s="83"/>
    </row>
    <row r="428" s="9" customFormat="true" ht="18" hidden="false" customHeight="true" outlineLevel="0" collapsed="false">
      <c r="E428" s="80"/>
      <c r="F428" s="80"/>
      <c r="K428" s="81"/>
      <c r="L428" s="81"/>
      <c r="N428" s="82"/>
      <c r="O428" s="81"/>
      <c r="Q428" s="83"/>
    </row>
    <row r="429" s="9" customFormat="true" ht="18" hidden="false" customHeight="true" outlineLevel="0" collapsed="false">
      <c r="E429" s="80"/>
      <c r="F429" s="80"/>
      <c r="K429" s="81"/>
      <c r="L429" s="81"/>
      <c r="N429" s="82"/>
      <c r="O429" s="81"/>
      <c r="Q429" s="83"/>
    </row>
    <row r="430" s="9" customFormat="true" ht="18" hidden="false" customHeight="true" outlineLevel="0" collapsed="false">
      <c r="E430" s="80"/>
      <c r="F430" s="80"/>
      <c r="K430" s="81"/>
      <c r="L430" s="81"/>
      <c r="N430" s="82"/>
      <c r="O430" s="81"/>
      <c r="Q430" s="83"/>
    </row>
    <row r="431" s="9" customFormat="true" ht="18" hidden="false" customHeight="true" outlineLevel="0" collapsed="false">
      <c r="E431" s="80"/>
      <c r="F431" s="80"/>
      <c r="K431" s="81"/>
      <c r="L431" s="81"/>
      <c r="N431" s="82"/>
      <c r="O431" s="81"/>
      <c r="Q431" s="83"/>
    </row>
    <row r="432" s="9" customFormat="true" ht="18" hidden="false" customHeight="true" outlineLevel="0" collapsed="false">
      <c r="E432" s="80"/>
      <c r="F432" s="80"/>
      <c r="K432" s="81"/>
      <c r="L432" s="81"/>
      <c r="N432" s="82"/>
      <c r="O432" s="81"/>
      <c r="Q432" s="83"/>
    </row>
    <row r="433" s="9" customFormat="true" ht="18" hidden="false" customHeight="true" outlineLevel="0" collapsed="false">
      <c r="E433" s="80"/>
      <c r="F433" s="80"/>
      <c r="K433" s="81"/>
      <c r="L433" s="81"/>
      <c r="N433" s="82"/>
      <c r="O433" s="81"/>
      <c r="Q433" s="83"/>
    </row>
    <row r="434" s="9" customFormat="true" ht="18" hidden="false" customHeight="true" outlineLevel="0" collapsed="false">
      <c r="E434" s="80"/>
      <c r="F434" s="80"/>
      <c r="K434" s="81"/>
      <c r="L434" s="81"/>
      <c r="N434" s="82"/>
      <c r="O434" s="81"/>
      <c r="Q434" s="83"/>
    </row>
    <row r="435" s="9" customFormat="true" ht="18" hidden="false" customHeight="true" outlineLevel="0" collapsed="false">
      <c r="E435" s="80"/>
      <c r="F435" s="80"/>
      <c r="K435" s="81"/>
      <c r="L435" s="81"/>
      <c r="N435" s="82"/>
      <c r="O435" s="81"/>
      <c r="Q435" s="83"/>
    </row>
    <row r="436" s="9" customFormat="true" ht="18" hidden="false" customHeight="true" outlineLevel="0" collapsed="false">
      <c r="E436" s="80"/>
      <c r="F436" s="80"/>
      <c r="K436" s="81"/>
      <c r="L436" s="81"/>
      <c r="N436" s="82"/>
      <c r="O436" s="81"/>
      <c r="Q436" s="83"/>
    </row>
    <row r="437" s="9" customFormat="true" ht="18" hidden="false" customHeight="true" outlineLevel="0" collapsed="false">
      <c r="E437" s="80"/>
      <c r="F437" s="80"/>
      <c r="K437" s="81"/>
      <c r="L437" s="81"/>
      <c r="N437" s="82"/>
      <c r="O437" s="81"/>
      <c r="Q437" s="83"/>
    </row>
    <row r="438" s="9" customFormat="true" ht="18" hidden="false" customHeight="true" outlineLevel="0" collapsed="false">
      <c r="E438" s="80"/>
      <c r="F438" s="80"/>
      <c r="K438" s="81"/>
      <c r="L438" s="81"/>
      <c r="N438" s="82"/>
      <c r="O438" s="81"/>
      <c r="Q438" s="83"/>
    </row>
    <row r="439" s="9" customFormat="true" ht="18" hidden="false" customHeight="true" outlineLevel="0" collapsed="false">
      <c r="E439" s="80"/>
      <c r="F439" s="80"/>
      <c r="K439" s="81"/>
      <c r="L439" s="81"/>
      <c r="N439" s="82"/>
      <c r="O439" s="81"/>
      <c r="Q439" s="83"/>
    </row>
    <row r="440" s="9" customFormat="true" ht="18" hidden="false" customHeight="true" outlineLevel="0" collapsed="false">
      <c r="E440" s="80"/>
      <c r="F440" s="80"/>
      <c r="K440" s="81"/>
      <c r="L440" s="81"/>
      <c r="N440" s="82"/>
      <c r="O440" s="81"/>
      <c r="Q440" s="83"/>
    </row>
    <row r="441" s="9" customFormat="true" ht="18" hidden="false" customHeight="true" outlineLevel="0" collapsed="false">
      <c r="E441" s="80"/>
      <c r="F441" s="80"/>
      <c r="K441" s="81"/>
      <c r="L441" s="81"/>
      <c r="N441" s="82"/>
      <c r="O441" s="81"/>
      <c r="Q441" s="83"/>
    </row>
    <row r="442" s="9" customFormat="true" ht="18" hidden="false" customHeight="true" outlineLevel="0" collapsed="false">
      <c r="E442" s="80"/>
      <c r="F442" s="80"/>
      <c r="K442" s="81"/>
      <c r="L442" s="81"/>
      <c r="N442" s="82"/>
      <c r="O442" s="81"/>
      <c r="Q442" s="83"/>
    </row>
    <row r="443" s="9" customFormat="true" ht="18" hidden="false" customHeight="true" outlineLevel="0" collapsed="false">
      <c r="E443" s="80"/>
      <c r="F443" s="80"/>
      <c r="K443" s="81"/>
      <c r="L443" s="81"/>
      <c r="N443" s="82"/>
      <c r="O443" s="81"/>
      <c r="Q443" s="83"/>
    </row>
    <row r="444" s="9" customFormat="true" ht="18" hidden="false" customHeight="true" outlineLevel="0" collapsed="false">
      <c r="E444" s="80"/>
      <c r="F444" s="80"/>
      <c r="K444" s="81"/>
      <c r="L444" s="81"/>
      <c r="N444" s="82"/>
      <c r="O444" s="81"/>
      <c r="Q444" s="83"/>
    </row>
    <row r="445" s="9" customFormat="true" ht="18" hidden="false" customHeight="true" outlineLevel="0" collapsed="false">
      <c r="E445" s="80"/>
      <c r="F445" s="80"/>
      <c r="K445" s="81"/>
      <c r="L445" s="81"/>
      <c r="N445" s="82"/>
      <c r="O445" s="81"/>
      <c r="Q445" s="83"/>
    </row>
    <row r="446" s="9" customFormat="true" ht="18" hidden="false" customHeight="true" outlineLevel="0" collapsed="false">
      <c r="E446" s="80"/>
      <c r="F446" s="80"/>
      <c r="K446" s="81"/>
      <c r="L446" s="81"/>
      <c r="N446" s="82"/>
      <c r="O446" s="81"/>
      <c r="Q446" s="83"/>
    </row>
    <row r="447" s="9" customFormat="true" ht="18" hidden="false" customHeight="true" outlineLevel="0" collapsed="false">
      <c r="E447" s="80"/>
      <c r="F447" s="80"/>
      <c r="K447" s="81"/>
      <c r="L447" s="81"/>
      <c r="N447" s="82"/>
      <c r="O447" s="81"/>
      <c r="Q447" s="83"/>
    </row>
    <row r="448" s="9" customFormat="true" ht="18" hidden="false" customHeight="true" outlineLevel="0" collapsed="false">
      <c r="E448" s="80"/>
      <c r="F448" s="80"/>
      <c r="K448" s="81"/>
      <c r="L448" s="81"/>
      <c r="N448" s="82"/>
      <c r="O448" s="81"/>
      <c r="Q448" s="83"/>
    </row>
    <row r="449" s="9" customFormat="true" ht="18" hidden="false" customHeight="true" outlineLevel="0" collapsed="false">
      <c r="E449" s="80"/>
      <c r="F449" s="80"/>
      <c r="K449" s="81"/>
      <c r="L449" s="81"/>
      <c r="N449" s="82"/>
      <c r="O449" s="81"/>
      <c r="Q449" s="83"/>
    </row>
    <row r="450" s="9" customFormat="true" ht="18" hidden="false" customHeight="true" outlineLevel="0" collapsed="false">
      <c r="E450" s="80"/>
      <c r="F450" s="80"/>
      <c r="K450" s="81"/>
      <c r="L450" s="81"/>
      <c r="N450" s="82"/>
      <c r="O450" s="81"/>
      <c r="Q450" s="83"/>
    </row>
    <row r="451" s="9" customFormat="true" ht="18" hidden="false" customHeight="true" outlineLevel="0" collapsed="false">
      <c r="E451" s="80"/>
      <c r="F451" s="80"/>
      <c r="K451" s="81"/>
      <c r="L451" s="81"/>
      <c r="N451" s="82"/>
      <c r="O451" s="81"/>
      <c r="Q451" s="83"/>
    </row>
    <row r="452" s="9" customFormat="true" ht="18" hidden="false" customHeight="true" outlineLevel="0" collapsed="false">
      <c r="E452" s="80"/>
      <c r="F452" s="80"/>
      <c r="K452" s="81"/>
      <c r="L452" s="81"/>
      <c r="N452" s="82"/>
      <c r="O452" s="81"/>
      <c r="Q452" s="83"/>
    </row>
    <row r="453" s="9" customFormat="true" ht="18" hidden="false" customHeight="true" outlineLevel="0" collapsed="false">
      <c r="E453" s="80"/>
      <c r="F453" s="80"/>
      <c r="K453" s="81"/>
      <c r="L453" s="81"/>
      <c r="N453" s="82"/>
      <c r="O453" s="81"/>
      <c r="Q453" s="83"/>
    </row>
    <row r="454" s="9" customFormat="true" ht="18" hidden="false" customHeight="true" outlineLevel="0" collapsed="false">
      <c r="E454" s="80"/>
      <c r="F454" s="80"/>
      <c r="K454" s="81"/>
      <c r="L454" s="81"/>
      <c r="N454" s="82"/>
      <c r="O454" s="81"/>
      <c r="Q454" s="83"/>
    </row>
    <row r="455" s="9" customFormat="true" ht="18" hidden="false" customHeight="true" outlineLevel="0" collapsed="false">
      <c r="E455" s="80"/>
      <c r="F455" s="80"/>
      <c r="K455" s="81"/>
      <c r="L455" s="81"/>
      <c r="N455" s="82"/>
      <c r="O455" s="81"/>
      <c r="Q455" s="83"/>
    </row>
    <row r="456" s="9" customFormat="true" ht="18" hidden="false" customHeight="true" outlineLevel="0" collapsed="false">
      <c r="E456" s="80"/>
      <c r="F456" s="80"/>
      <c r="K456" s="81"/>
      <c r="L456" s="81"/>
      <c r="N456" s="82"/>
      <c r="O456" s="81"/>
      <c r="Q456" s="83"/>
    </row>
    <row r="457" s="9" customFormat="true" ht="18" hidden="false" customHeight="true" outlineLevel="0" collapsed="false">
      <c r="E457" s="80"/>
      <c r="F457" s="80"/>
      <c r="K457" s="81"/>
      <c r="L457" s="81"/>
      <c r="N457" s="82"/>
      <c r="O457" s="81"/>
      <c r="Q457" s="83"/>
    </row>
    <row r="458" s="9" customFormat="true" ht="18" hidden="false" customHeight="true" outlineLevel="0" collapsed="false">
      <c r="E458" s="80"/>
      <c r="F458" s="80"/>
      <c r="K458" s="81"/>
      <c r="L458" s="81"/>
      <c r="N458" s="82"/>
      <c r="O458" s="81"/>
      <c r="Q458" s="83"/>
    </row>
    <row r="459" s="9" customFormat="true" ht="18" hidden="false" customHeight="true" outlineLevel="0" collapsed="false">
      <c r="E459" s="80"/>
      <c r="F459" s="80"/>
      <c r="K459" s="81"/>
      <c r="L459" s="81"/>
      <c r="N459" s="82"/>
      <c r="O459" s="81"/>
      <c r="Q459" s="83"/>
    </row>
    <row r="460" s="9" customFormat="true" ht="18" hidden="false" customHeight="true" outlineLevel="0" collapsed="false">
      <c r="E460" s="80"/>
      <c r="F460" s="80"/>
      <c r="K460" s="81"/>
      <c r="L460" s="81"/>
      <c r="N460" s="82"/>
      <c r="O460" s="81"/>
      <c r="Q460" s="83"/>
    </row>
    <row r="461" s="9" customFormat="true" ht="18" hidden="false" customHeight="true" outlineLevel="0" collapsed="false">
      <c r="E461" s="80"/>
      <c r="F461" s="80"/>
      <c r="K461" s="81"/>
      <c r="L461" s="81"/>
      <c r="N461" s="82"/>
      <c r="O461" s="81"/>
      <c r="Q461" s="83"/>
    </row>
    <row r="462" s="9" customFormat="true" ht="18" hidden="false" customHeight="true" outlineLevel="0" collapsed="false">
      <c r="E462" s="80"/>
      <c r="F462" s="80"/>
      <c r="K462" s="81"/>
      <c r="L462" s="81"/>
      <c r="N462" s="82"/>
      <c r="O462" s="81"/>
      <c r="Q462" s="83"/>
    </row>
    <row r="463" s="9" customFormat="true" ht="18" hidden="false" customHeight="true" outlineLevel="0" collapsed="false">
      <c r="E463" s="80"/>
      <c r="F463" s="80"/>
      <c r="K463" s="81"/>
      <c r="L463" s="81"/>
      <c r="N463" s="82"/>
      <c r="O463" s="81"/>
      <c r="Q463" s="83"/>
    </row>
    <row r="464" s="9" customFormat="true" ht="18" hidden="false" customHeight="true" outlineLevel="0" collapsed="false">
      <c r="E464" s="80"/>
      <c r="F464" s="80"/>
      <c r="K464" s="81"/>
      <c r="L464" s="81"/>
      <c r="N464" s="82"/>
      <c r="O464" s="81"/>
      <c r="Q464" s="83"/>
    </row>
    <row r="465" s="9" customFormat="true" ht="18" hidden="false" customHeight="true" outlineLevel="0" collapsed="false">
      <c r="E465" s="80"/>
      <c r="F465" s="80"/>
      <c r="K465" s="81"/>
      <c r="L465" s="81"/>
      <c r="N465" s="82"/>
      <c r="O465" s="81"/>
      <c r="Q465" s="83"/>
    </row>
    <row r="466" s="9" customFormat="true" ht="18" hidden="false" customHeight="true" outlineLevel="0" collapsed="false">
      <c r="E466" s="80"/>
      <c r="F466" s="80"/>
      <c r="K466" s="81"/>
      <c r="L466" s="81"/>
      <c r="N466" s="82"/>
      <c r="O466" s="81"/>
      <c r="Q466" s="83"/>
    </row>
    <row r="467" s="9" customFormat="true" ht="18" hidden="false" customHeight="true" outlineLevel="0" collapsed="false">
      <c r="E467" s="80"/>
      <c r="F467" s="80"/>
      <c r="K467" s="81"/>
      <c r="L467" s="81"/>
      <c r="N467" s="82"/>
      <c r="O467" s="81"/>
      <c r="Q467" s="83"/>
    </row>
    <row r="468" s="9" customFormat="true" ht="18" hidden="false" customHeight="true" outlineLevel="0" collapsed="false">
      <c r="E468" s="80"/>
      <c r="F468" s="80"/>
      <c r="K468" s="81"/>
      <c r="L468" s="81"/>
      <c r="N468" s="82"/>
      <c r="O468" s="81"/>
      <c r="Q468" s="83"/>
    </row>
    <row r="469" s="9" customFormat="true" ht="18" hidden="false" customHeight="true" outlineLevel="0" collapsed="false">
      <c r="E469" s="80"/>
      <c r="F469" s="80"/>
      <c r="K469" s="81"/>
      <c r="L469" s="81"/>
      <c r="N469" s="82"/>
      <c r="O469" s="81"/>
      <c r="Q469" s="83"/>
    </row>
    <row r="470" s="9" customFormat="true" ht="18" hidden="false" customHeight="true" outlineLevel="0" collapsed="false">
      <c r="E470" s="80"/>
      <c r="F470" s="80"/>
      <c r="K470" s="81"/>
      <c r="L470" s="81"/>
      <c r="N470" s="82"/>
      <c r="O470" s="81"/>
      <c r="Q470" s="83"/>
    </row>
    <row r="471" s="9" customFormat="true" ht="18" hidden="false" customHeight="true" outlineLevel="0" collapsed="false">
      <c r="E471" s="80"/>
      <c r="F471" s="80"/>
      <c r="K471" s="81"/>
      <c r="L471" s="81"/>
      <c r="N471" s="82"/>
      <c r="O471" s="81"/>
      <c r="Q471" s="83"/>
    </row>
    <row r="472" s="9" customFormat="true" ht="18" hidden="false" customHeight="true" outlineLevel="0" collapsed="false">
      <c r="E472" s="80"/>
      <c r="F472" s="80"/>
      <c r="K472" s="81"/>
      <c r="L472" s="81"/>
      <c r="N472" s="82"/>
      <c r="O472" s="81"/>
      <c r="Q472" s="83"/>
    </row>
    <row r="473" s="9" customFormat="true" ht="18" hidden="false" customHeight="true" outlineLevel="0" collapsed="false">
      <c r="E473" s="80"/>
      <c r="F473" s="80"/>
      <c r="K473" s="81"/>
      <c r="L473" s="81"/>
      <c r="N473" s="82"/>
      <c r="O473" s="81"/>
      <c r="Q473" s="83"/>
    </row>
    <row r="474" s="9" customFormat="true" ht="18" hidden="false" customHeight="true" outlineLevel="0" collapsed="false">
      <c r="E474" s="80"/>
      <c r="F474" s="80"/>
      <c r="K474" s="81"/>
      <c r="L474" s="81"/>
      <c r="N474" s="82"/>
      <c r="O474" s="81"/>
      <c r="Q474" s="83"/>
    </row>
    <row r="475" s="9" customFormat="true" ht="18" hidden="false" customHeight="true" outlineLevel="0" collapsed="false">
      <c r="E475" s="80"/>
      <c r="F475" s="80"/>
      <c r="K475" s="81"/>
      <c r="L475" s="81"/>
      <c r="N475" s="82"/>
      <c r="O475" s="81"/>
      <c r="Q475" s="83"/>
    </row>
    <row r="476" s="9" customFormat="true" ht="18" hidden="false" customHeight="true" outlineLevel="0" collapsed="false">
      <c r="E476" s="80"/>
      <c r="F476" s="80"/>
      <c r="K476" s="81"/>
      <c r="L476" s="81"/>
      <c r="N476" s="82"/>
      <c r="O476" s="81"/>
      <c r="Q476" s="83"/>
    </row>
    <row r="477" s="9" customFormat="true" ht="18" hidden="false" customHeight="true" outlineLevel="0" collapsed="false">
      <c r="E477" s="80"/>
      <c r="F477" s="80"/>
      <c r="K477" s="81"/>
      <c r="L477" s="81"/>
      <c r="N477" s="82"/>
      <c r="O477" s="81"/>
      <c r="Q477" s="83"/>
    </row>
    <row r="478" s="9" customFormat="true" ht="18" hidden="false" customHeight="true" outlineLevel="0" collapsed="false">
      <c r="E478" s="80"/>
      <c r="F478" s="80"/>
      <c r="K478" s="81"/>
      <c r="L478" s="81"/>
      <c r="N478" s="82"/>
      <c r="O478" s="81"/>
      <c r="Q478" s="83"/>
    </row>
    <row r="479" s="9" customFormat="true" ht="18" hidden="false" customHeight="true" outlineLevel="0" collapsed="false">
      <c r="E479" s="80"/>
      <c r="F479" s="80"/>
      <c r="K479" s="81"/>
      <c r="L479" s="81"/>
      <c r="N479" s="82"/>
      <c r="O479" s="81"/>
      <c r="Q479" s="83"/>
    </row>
    <row r="480" s="9" customFormat="true" ht="18" hidden="false" customHeight="true" outlineLevel="0" collapsed="false">
      <c r="E480" s="80"/>
      <c r="F480" s="80"/>
      <c r="K480" s="81"/>
      <c r="L480" s="81"/>
      <c r="N480" s="82"/>
      <c r="O480" s="81"/>
      <c r="Q480" s="83"/>
    </row>
    <row r="481" s="9" customFormat="true" ht="18" hidden="false" customHeight="true" outlineLevel="0" collapsed="false">
      <c r="E481" s="80"/>
      <c r="F481" s="80"/>
      <c r="K481" s="81"/>
      <c r="L481" s="81"/>
      <c r="N481" s="82"/>
      <c r="O481" s="81"/>
      <c r="Q481" s="83"/>
    </row>
    <row r="482" s="9" customFormat="true" ht="18" hidden="false" customHeight="true" outlineLevel="0" collapsed="false">
      <c r="E482" s="80"/>
      <c r="F482" s="80"/>
      <c r="K482" s="81"/>
      <c r="L482" s="81"/>
      <c r="N482" s="82"/>
      <c r="O482" s="81"/>
      <c r="Q482" s="83"/>
    </row>
    <row r="483" s="9" customFormat="true" ht="18" hidden="false" customHeight="true" outlineLevel="0" collapsed="false">
      <c r="E483" s="80"/>
      <c r="F483" s="80"/>
      <c r="K483" s="81"/>
      <c r="L483" s="81"/>
      <c r="N483" s="82"/>
      <c r="O483" s="81"/>
      <c r="Q483" s="83"/>
    </row>
    <row r="484" s="9" customFormat="true" ht="18" hidden="false" customHeight="true" outlineLevel="0" collapsed="false">
      <c r="E484" s="80"/>
      <c r="F484" s="80"/>
      <c r="K484" s="81"/>
      <c r="L484" s="81"/>
      <c r="N484" s="82"/>
      <c r="O484" s="81"/>
      <c r="Q484" s="83"/>
    </row>
    <row r="485" s="9" customFormat="true" ht="18" hidden="false" customHeight="true" outlineLevel="0" collapsed="false">
      <c r="E485" s="80"/>
      <c r="F485" s="80"/>
      <c r="K485" s="81"/>
      <c r="L485" s="81"/>
      <c r="N485" s="82"/>
      <c r="O485" s="81"/>
      <c r="Q485" s="83"/>
    </row>
    <row r="486" s="9" customFormat="true" ht="18" hidden="false" customHeight="true" outlineLevel="0" collapsed="false">
      <c r="E486" s="80"/>
      <c r="F486" s="80"/>
      <c r="K486" s="81"/>
      <c r="L486" s="81"/>
      <c r="N486" s="82"/>
      <c r="O486" s="81"/>
      <c r="Q486" s="83"/>
    </row>
    <row r="487" s="9" customFormat="true" ht="18" hidden="false" customHeight="true" outlineLevel="0" collapsed="false">
      <c r="E487" s="80"/>
      <c r="F487" s="80"/>
      <c r="K487" s="81"/>
      <c r="L487" s="81"/>
      <c r="N487" s="82"/>
      <c r="O487" s="81"/>
      <c r="Q487" s="83"/>
    </row>
    <row r="488" s="9" customFormat="true" ht="18" hidden="false" customHeight="true" outlineLevel="0" collapsed="false">
      <c r="E488" s="80"/>
      <c r="F488" s="80"/>
      <c r="K488" s="81"/>
      <c r="L488" s="81"/>
      <c r="N488" s="82"/>
      <c r="O488" s="81"/>
      <c r="Q488" s="83"/>
    </row>
    <row r="489" s="9" customFormat="true" ht="18" hidden="false" customHeight="true" outlineLevel="0" collapsed="false">
      <c r="E489" s="80"/>
      <c r="F489" s="80"/>
      <c r="K489" s="81"/>
      <c r="L489" s="81"/>
      <c r="N489" s="82"/>
      <c r="O489" s="81"/>
      <c r="Q489" s="83"/>
    </row>
    <row r="490" s="9" customFormat="true" ht="18" hidden="false" customHeight="true" outlineLevel="0" collapsed="false">
      <c r="E490" s="80"/>
      <c r="F490" s="80"/>
      <c r="K490" s="81"/>
      <c r="L490" s="81"/>
      <c r="N490" s="82"/>
      <c r="O490" s="81"/>
      <c r="Q490" s="83"/>
    </row>
    <row r="491" s="9" customFormat="true" ht="18" hidden="false" customHeight="true" outlineLevel="0" collapsed="false">
      <c r="E491" s="80"/>
      <c r="F491" s="80"/>
      <c r="K491" s="81"/>
      <c r="L491" s="81"/>
      <c r="N491" s="82"/>
      <c r="O491" s="81"/>
      <c r="Q491" s="83"/>
    </row>
    <row r="492" s="9" customFormat="true" ht="18" hidden="false" customHeight="true" outlineLevel="0" collapsed="false">
      <c r="E492" s="80"/>
      <c r="F492" s="80"/>
      <c r="K492" s="81"/>
      <c r="L492" s="81"/>
      <c r="N492" s="82"/>
      <c r="O492" s="81"/>
      <c r="Q492" s="83"/>
    </row>
    <row r="493" s="9" customFormat="true" ht="18" hidden="false" customHeight="true" outlineLevel="0" collapsed="false">
      <c r="E493" s="80"/>
      <c r="F493" s="80"/>
      <c r="K493" s="81"/>
      <c r="L493" s="81"/>
      <c r="N493" s="82"/>
      <c r="O493" s="81"/>
      <c r="Q493" s="83"/>
    </row>
    <row r="494" s="9" customFormat="true" ht="18" hidden="false" customHeight="true" outlineLevel="0" collapsed="false">
      <c r="E494" s="80"/>
      <c r="F494" s="80"/>
      <c r="K494" s="81"/>
      <c r="L494" s="81"/>
      <c r="N494" s="82"/>
      <c r="O494" s="81"/>
      <c r="Q494" s="83"/>
    </row>
    <row r="495" s="9" customFormat="true" ht="18" hidden="false" customHeight="true" outlineLevel="0" collapsed="false">
      <c r="E495" s="80"/>
      <c r="F495" s="80"/>
      <c r="K495" s="81"/>
      <c r="L495" s="81"/>
      <c r="N495" s="82"/>
      <c r="O495" s="81"/>
      <c r="Q495" s="83"/>
    </row>
    <row r="496" s="9" customFormat="true" ht="18" hidden="false" customHeight="true" outlineLevel="0" collapsed="false">
      <c r="E496" s="80"/>
      <c r="F496" s="80"/>
      <c r="K496" s="81"/>
      <c r="L496" s="81"/>
      <c r="N496" s="82"/>
      <c r="O496" s="81"/>
      <c r="Q496" s="83"/>
    </row>
    <row r="497" s="9" customFormat="true" ht="18" hidden="false" customHeight="true" outlineLevel="0" collapsed="false">
      <c r="E497" s="80"/>
      <c r="F497" s="80"/>
      <c r="K497" s="81"/>
      <c r="L497" s="81"/>
      <c r="N497" s="82"/>
      <c r="O497" s="81"/>
      <c r="Q497" s="83"/>
    </row>
    <row r="498" s="9" customFormat="true" ht="18" hidden="false" customHeight="true" outlineLevel="0" collapsed="false">
      <c r="E498" s="80"/>
      <c r="F498" s="80"/>
      <c r="K498" s="81"/>
      <c r="L498" s="81"/>
      <c r="N498" s="82"/>
      <c r="O498" s="81"/>
      <c r="Q498" s="83"/>
    </row>
    <row r="499" s="9" customFormat="true" ht="18" hidden="false" customHeight="true" outlineLevel="0" collapsed="false">
      <c r="E499" s="80"/>
      <c r="F499" s="80"/>
      <c r="K499" s="81"/>
      <c r="L499" s="81"/>
      <c r="N499" s="82"/>
      <c r="O499" s="81"/>
      <c r="Q499" s="83"/>
    </row>
    <row r="500" s="9" customFormat="true" ht="18" hidden="false" customHeight="true" outlineLevel="0" collapsed="false">
      <c r="E500" s="80"/>
      <c r="F500" s="80"/>
      <c r="K500" s="81"/>
      <c r="L500" s="81"/>
      <c r="N500" s="82"/>
      <c r="O500" s="81"/>
      <c r="Q500" s="83"/>
    </row>
    <row r="501" s="9" customFormat="true" ht="18" hidden="false" customHeight="true" outlineLevel="0" collapsed="false">
      <c r="E501" s="80"/>
      <c r="F501" s="80"/>
      <c r="K501" s="81"/>
      <c r="L501" s="81"/>
      <c r="N501" s="82"/>
      <c r="O501" s="81"/>
      <c r="Q501" s="83"/>
    </row>
    <row r="502" s="9" customFormat="true" ht="18" hidden="false" customHeight="true" outlineLevel="0" collapsed="false">
      <c r="E502" s="80"/>
      <c r="F502" s="80"/>
      <c r="K502" s="81"/>
      <c r="L502" s="81"/>
      <c r="N502" s="82"/>
      <c r="O502" s="81"/>
      <c r="Q502" s="83"/>
    </row>
    <row r="503" s="9" customFormat="true" ht="18" hidden="false" customHeight="true" outlineLevel="0" collapsed="false">
      <c r="E503" s="80"/>
      <c r="F503" s="80"/>
      <c r="K503" s="81"/>
      <c r="L503" s="81"/>
      <c r="N503" s="82"/>
      <c r="O503" s="81"/>
      <c r="Q503" s="83"/>
    </row>
    <row r="504" s="9" customFormat="true" ht="18" hidden="false" customHeight="true" outlineLevel="0" collapsed="false">
      <c r="E504" s="80"/>
      <c r="F504" s="80"/>
      <c r="K504" s="81"/>
      <c r="L504" s="81"/>
      <c r="N504" s="82"/>
      <c r="O504" s="81"/>
      <c r="Q504" s="83"/>
    </row>
    <row r="505" s="9" customFormat="true" ht="18" hidden="false" customHeight="true" outlineLevel="0" collapsed="false">
      <c r="E505" s="80"/>
      <c r="F505" s="80"/>
      <c r="K505" s="81"/>
      <c r="L505" s="81"/>
      <c r="N505" s="82"/>
      <c r="O505" s="81"/>
      <c r="Q505" s="83"/>
    </row>
    <row r="506" s="9" customFormat="true" ht="18" hidden="false" customHeight="true" outlineLevel="0" collapsed="false">
      <c r="E506" s="80"/>
      <c r="F506" s="80"/>
      <c r="K506" s="81"/>
      <c r="L506" s="81"/>
      <c r="N506" s="82"/>
      <c r="O506" s="81"/>
      <c r="Q506" s="83"/>
    </row>
    <row r="507" s="9" customFormat="true" ht="18" hidden="false" customHeight="true" outlineLevel="0" collapsed="false">
      <c r="E507" s="80"/>
      <c r="F507" s="80"/>
      <c r="K507" s="81"/>
      <c r="L507" s="81"/>
      <c r="N507" s="82"/>
      <c r="O507" s="81"/>
      <c r="Q507" s="83"/>
    </row>
    <row r="508" s="9" customFormat="true" ht="18" hidden="false" customHeight="true" outlineLevel="0" collapsed="false">
      <c r="E508" s="80"/>
      <c r="F508" s="80"/>
      <c r="K508" s="81"/>
      <c r="L508" s="81"/>
      <c r="N508" s="82"/>
      <c r="O508" s="81"/>
      <c r="Q508" s="83"/>
    </row>
    <row r="509" s="9" customFormat="true" ht="18" hidden="false" customHeight="true" outlineLevel="0" collapsed="false">
      <c r="E509" s="80"/>
      <c r="F509" s="80"/>
      <c r="K509" s="81"/>
      <c r="L509" s="81"/>
      <c r="N509" s="82"/>
      <c r="O509" s="81"/>
      <c r="Q509" s="83"/>
    </row>
    <row r="510" s="9" customFormat="true" ht="18" hidden="false" customHeight="true" outlineLevel="0" collapsed="false">
      <c r="E510" s="80"/>
      <c r="F510" s="80"/>
      <c r="K510" s="81"/>
      <c r="L510" s="81"/>
      <c r="N510" s="82"/>
      <c r="O510" s="81"/>
      <c r="Q510" s="83"/>
    </row>
    <row r="511" s="9" customFormat="true" ht="18" hidden="false" customHeight="true" outlineLevel="0" collapsed="false">
      <c r="E511" s="80"/>
      <c r="F511" s="80"/>
      <c r="K511" s="81"/>
      <c r="L511" s="81"/>
      <c r="N511" s="82"/>
      <c r="O511" s="81"/>
      <c r="Q511" s="83"/>
    </row>
    <row r="512" s="9" customFormat="true" ht="18" hidden="false" customHeight="true" outlineLevel="0" collapsed="false">
      <c r="E512" s="80"/>
      <c r="F512" s="80"/>
      <c r="K512" s="81"/>
      <c r="L512" s="81"/>
      <c r="N512" s="82"/>
      <c r="O512" s="81"/>
      <c r="Q512" s="83"/>
    </row>
    <row r="513" s="9" customFormat="true" ht="18" hidden="false" customHeight="true" outlineLevel="0" collapsed="false">
      <c r="E513" s="80"/>
      <c r="F513" s="80"/>
      <c r="K513" s="81"/>
      <c r="L513" s="81"/>
      <c r="N513" s="82"/>
      <c r="O513" s="81"/>
      <c r="Q513" s="83"/>
    </row>
    <row r="514" s="9" customFormat="true" ht="18" hidden="false" customHeight="true" outlineLevel="0" collapsed="false">
      <c r="E514" s="80"/>
      <c r="F514" s="80"/>
      <c r="K514" s="81"/>
      <c r="L514" s="81"/>
      <c r="N514" s="82"/>
      <c r="O514" s="81"/>
      <c r="Q514" s="83"/>
    </row>
    <row r="515" s="9" customFormat="true" ht="18" hidden="false" customHeight="true" outlineLevel="0" collapsed="false">
      <c r="E515" s="80"/>
      <c r="F515" s="80"/>
      <c r="K515" s="81"/>
      <c r="L515" s="81"/>
      <c r="N515" s="82"/>
      <c r="O515" s="81"/>
      <c r="Q515" s="83"/>
    </row>
    <row r="516" s="9" customFormat="true" ht="18" hidden="false" customHeight="true" outlineLevel="0" collapsed="false">
      <c r="E516" s="80"/>
      <c r="F516" s="80"/>
      <c r="K516" s="81"/>
      <c r="L516" s="81"/>
      <c r="N516" s="82"/>
      <c r="O516" s="81"/>
      <c r="Q516" s="83"/>
    </row>
    <row r="517" s="9" customFormat="true" ht="18" hidden="false" customHeight="true" outlineLevel="0" collapsed="false">
      <c r="E517" s="80"/>
      <c r="F517" s="80"/>
      <c r="K517" s="81"/>
      <c r="L517" s="81"/>
      <c r="N517" s="82"/>
      <c r="O517" s="81"/>
      <c r="Q517" s="83"/>
    </row>
    <row r="518" s="9" customFormat="true" ht="18" hidden="false" customHeight="true" outlineLevel="0" collapsed="false">
      <c r="E518" s="80"/>
      <c r="F518" s="80"/>
      <c r="K518" s="81"/>
      <c r="L518" s="81"/>
      <c r="N518" s="82"/>
      <c r="O518" s="81"/>
      <c r="Q518" s="83"/>
    </row>
    <row r="519" s="9" customFormat="true" ht="18" hidden="false" customHeight="true" outlineLevel="0" collapsed="false">
      <c r="E519" s="80"/>
      <c r="F519" s="80"/>
      <c r="K519" s="81"/>
      <c r="L519" s="81"/>
      <c r="N519" s="82"/>
      <c r="O519" s="81"/>
      <c r="Q519" s="83"/>
    </row>
    <row r="520" s="9" customFormat="true" ht="18" hidden="false" customHeight="true" outlineLevel="0" collapsed="false">
      <c r="E520" s="80"/>
      <c r="F520" s="80"/>
      <c r="K520" s="81"/>
      <c r="L520" s="81"/>
      <c r="N520" s="82"/>
      <c r="O520" s="81"/>
      <c r="Q520" s="83"/>
    </row>
    <row r="521" s="9" customFormat="true" ht="18" hidden="false" customHeight="true" outlineLevel="0" collapsed="false">
      <c r="E521" s="80"/>
      <c r="F521" s="80"/>
      <c r="K521" s="81"/>
      <c r="L521" s="81"/>
      <c r="N521" s="82"/>
      <c r="O521" s="81"/>
      <c r="Q521" s="83"/>
    </row>
    <row r="522" s="9" customFormat="true" ht="18" hidden="false" customHeight="true" outlineLevel="0" collapsed="false">
      <c r="E522" s="80"/>
      <c r="F522" s="80"/>
      <c r="K522" s="81"/>
      <c r="L522" s="81"/>
      <c r="N522" s="82"/>
      <c r="O522" s="81"/>
      <c r="Q522" s="83"/>
    </row>
    <row r="523" s="9" customFormat="true" ht="18" hidden="false" customHeight="true" outlineLevel="0" collapsed="false">
      <c r="E523" s="80"/>
      <c r="F523" s="80"/>
      <c r="K523" s="81"/>
      <c r="L523" s="81"/>
      <c r="N523" s="82"/>
      <c r="O523" s="81"/>
      <c r="Q523" s="83"/>
    </row>
    <row r="524" s="9" customFormat="true" ht="18" hidden="false" customHeight="true" outlineLevel="0" collapsed="false">
      <c r="E524" s="80"/>
      <c r="F524" s="80"/>
      <c r="K524" s="81"/>
      <c r="L524" s="81"/>
      <c r="N524" s="82"/>
      <c r="O524" s="81"/>
      <c r="Q524" s="83"/>
    </row>
    <row r="525" s="9" customFormat="true" ht="18" hidden="false" customHeight="true" outlineLevel="0" collapsed="false">
      <c r="E525" s="80"/>
      <c r="F525" s="80"/>
      <c r="K525" s="81"/>
      <c r="L525" s="81"/>
      <c r="N525" s="82"/>
      <c r="O525" s="81"/>
      <c r="Q525" s="83"/>
    </row>
    <row r="526" s="9" customFormat="true" ht="18" hidden="false" customHeight="true" outlineLevel="0" collapsed="false">
      <c r="E526" s="80"/>
      <c r="F526" s="80"/>
      <c r="K526" s="81"/>
      <c r="L526" s="81"/>
      <c r="N526" s="82"/>
      <c r="O526" s="81"/>
      <c r="Q526" s="83"/>
    </row>
    <row r="527" s="9" customFormat="true" ht="18" hidden="false" customHeight="true" outlineLevel="0" collapsed="false">
      <c r="E527" s="80"/>
      <c r="F527" s="80"/>
      <c r="K527" s="81"/>
      <c r="L527" s="81"/>
      <c r="N527" s="82"/>
      <c r="O527" s="81"/>
      <c r="Q527" s="83"/>
    </row>
    <row r="528" s="9" customFormat="true" ht="18" hidden="false" customHeight="true" outlineLevel="0" collapsed="false">
      <c r="E528" s="80"/>
      <c r="F528" s="80"/>
      <c r="K528" s="81"/>
      <c r="L528" s="81"/>
      <c r="N528" s="82"/>
      <c r="O528" s="81"/>
      <c r="Q528" s="83"/>
    </row>
    <row r="529" s="9" customFormat="true" ht="18" hidden="false" customHeight="true" outlineLevel="0" collapsed="false">
      <c r="E529" s="80"/>
      <c r="F529" s="80"/>
      <c r="K529" s="81"/>
      <c r="L529" s="81"/>
      <c r="N529" s="82"/>
      <c r="O529" s="81"/>
      <c r="Q529" s="83"/>
    </row>
    <row r="530" s="9" customFormat="true" ht="18" hidden="false" customHeight="true" outlineLevel="0" collapsed="false">
      <c r="E530" s="80"/>
      <c r="F530" s="80"/>
      <c r="K530" s="81"/>
      <c r="L530" s="81"/>
      <c r="N530" s="82"/>
      <c r="O530" s="81"/>
      <c r="Q530" s="83"/>
    </row>
    <row r="531" s="9" customFormat="true" ht="18" hidden="false" customHeight="true" outlineLevel="0" collapsed="false">
      <c r="E531" s="80"/>
      <c r="F531" s="80"/>
      <c r="K531" s="81"/>
      <c r="L531" s="81"/>
      <c r="N531" s="82"/>
      <c r="O531" s="81"/>
      <c r="Q531" s="83"/>
    </row>
    <row r="532" s="9" customFormat="true" ht="18" hidden="false" customHeight="true" outlineLevel="0" collapsed="false">
      <c r="E532" s="80"/>
      <c r="F532" s="80"/>
      <c r="K532" s="81"/>
      <c r="L532" s="81"/>
      <c r="N532" s="82"/>
      <c r="O532" s="81"/>
      <c r="Q532" s="83"/>
    </row>
    <row r="533" s="9" customFormat="true" ht="18" hidden="false" customHeight="true" outlineLevel="0" collapsed="false">
      <c r="E533" s="80"/>
      <c r="F533" s="80"/>
      <c r="K533" s="81"/>
      <c r="L533" s="81"/>
      <c r="N533" s="82"/>
      <c r="O533" s="81"/>
      <c r="Q533" s="83"/>
    </row>
    <row r="534" s="9" customFormat="true" ht="18" hidden="false" customHeight="true" outlineLevel="0" collapsed="false">
      <c r="E534" s="80"/>
      <c r="F534" s="80"/>
      <c r="K534" s="81"/>
      <c r="L534" s="81"/>
      <c r="N534" s="82"/>
      <c r="O534" s="81"/>
      <c r="Q534" s="83"/>
    </row>
    <row r="535" s="9" customFormat="true" ht="18" hidden="false" customHeight="true" outlineLevel="0" collapsed="false">
      <c r="E535" s="80"/>
      <c r="F535" s="80"/>
      <c r="K535" s="81"/>
      <c r="L535" s="81"/>
      <c r="N535" s="82"/>
      <c r="O535" s="81"/>
      <c r="Q535" s="83"/>
    </row>
    <row r="536" s="9" customFormat="true" ht="18" hidden="false" customHeight="true" outlineLevel="0" collapsed="false">
      <c r="E536" s="80"/>
      <c r="F536" s="80"/>
      <c r="K536" s="81"/>
      <c r="L536" s="81"/>
      <c r="N536" s="82"/>
      <c r="O536" s="81"/>
      <c r="Q536" s="83"/>
    </row>
    <row r="537" s="9" customFormat="true" ht="18" hidden="false" customHeight="true" outlineLevel="0" collapsed="false">
      <c r="E537" s="80"/>
      <c r="F537" s="80"/>
      <c r="K537" s="81"/>
      <c r="L537" s="81"/>
      <c r="N537" s="82"/>
      <c r="O537" s="81"/>
      <c r="Q537" s="83"/>
    </row>
    <row r="538" s="9" customFormat="true" ht="18" hidden="false" customHeight="true" outlineLevel="0" collapsed="false">
      <c r="E538" s="80"/>
      <c r="F538" s="80"/>
      <c r="K538" s="81"/>
      <c r="L538" s="81"/>
      <c r="N538" s="82"/>
      <c r="O538" s="81"/>
      <c r="Q538" s="83"/>
    </row>
    <row r="539" s="9" customFormat="true" ht="18" hidden="false" customHeight="true" outlineLevel="0" collapsed="false">
      <c r="E539" s="80"/>
      <c r="F539" s="80"/>
      <c r="K539" s="81"/>
      <c r="L539" s="81"/>
      <c r="N539" s="82"/>
      <c r="O539" s="81"/>
      <c r="Q539" s="83"/>
    </row>
    <row r="540" s="9" customFormat="true" ht="18" hidden="false" customHeight="true" outlineLevel="0" collapsed="false">
      <c r="E540" s="80"/>
      <c r="F540" s="80"/>
      <c r="K540" s="81"/>
      <c r="L540" s="81"/>
      <c r="N540" s="82"/>
      <c r="O540" s="81"/>
      <c r="Q540" s="83"/>
    </row>
    <row r="541" s="9" customFormat="true" ht="18" hidden="false" customHeight="true" outlineLevel="0" collapsed="false">
      <c r="E541" s="80"/>
      <c r="F541" s="80"/>
      <c r="K541" s="81"/>
      <c r="L541" s="81"/>
      <c r="N541" s="82"/>
      <c r="O541" s="81"/>
      <c r="Q541" s="83"/>
    </row>
    <row r="542" s="9" customFormat="true" ht="18" hidden="false" customHeight="true" outlineLevel="0" collapsed="false">
      <c r="E542" s="80"/>
      <c r="F542" s="80"/>
      <c r="K542" s="81"/>
      <c r="L542" s="81"/>
      <c r="N542" s="82"/>
      <c r="O542" s="81"/>
      <c r="Q542" s="83"/>
    </row>
    <row r="543" s="9" customFormat="true" ht="18" hidden="false" customHeight="true" outlineLevel="0" collapsed="false">
      <c r="E543" s="80"/>
      <c r="F543" s="80"/>
      <c r="K543" s="81"/>
      <c r="L543" s="81"/>
      <c r="N543" s="82"/>
      <c r="O543" s="81"/>
      <c r="Q543" s="83"/>
    </row>
    <row r="544" s="9" customFormat="true" ht="18" hidden="false" customHeight="true" outlineLevel="0" collapsed="false">
      <c r="E544" s="80"/>
      <c r="F544" s="80"/>
      <c r="K544" s="81"/>
      <c r="L544" s="81"/>
      <c r="N544" s="82"/>
      <c r="O544" s="81"/>
      <c r="Q544" s="83"/>
    </row>
    <row r="545" s="9" customFormat="true" ht="18" hidden="false" customHeight="true" outlineLevel="0" collapsed="false">
      <c r="E545" s="80"/>
      <c r="F545" s="80"/>
      <c r="K545" s="81"/>
      <c r="L545" s="81"/>
      <c r="N545" s="82"/>
      <c r="O545" s="81"/>
      <c r="Q545" s="83"/>
    </row>
    <row r="546" s="9" customFormat="true" ht="18" hidden="false" customHeight="true" outlineLevel="0" collapsed="false">
      <c r="E546" s="80"/>
      <c r="F546" s="80"/>
      <c r="K546" s="81"/>
      <c r="L546" s="81"/>
      <c r="N546" s="82"/>
      <c r="O546" s="81"/>
      <c r="Q546" s="83"/>
    </row>
    <row r="547" s="9" customFormat="true" ht="18" hidden="false" customHeight="true" outlineLevel="0" collapsed="false">
      <c r="E547" s="80"/>
      <c r="F547" s="80"/>
      <c r="K547" s="81"/>
      <c r="L547" s="81"/>
      <c r="N547" s="82"/>
      <c r="O547" s="81"/>
      <c r="Q547" s="83"/>
    </row>
    <row r="548" s="9" customFormat="true" ht="18" hidden="false" customHeight="true" outlineLevel="0" collapsed="false">
      <c r="E548" s="80"/>
      <c r="F548" s="80"/>
      <c r="K548" s="81"/>
      <c r="L548" s="81"/>
      <c r="N548" s="82"/>
      <c r="O548" s="81"/>
      <c r="Q548" s="83"/>
    </row>
    <row r="549" s="9" customFormat="true" ht="18" hidden="false" customHeight="true" outlineLevel="0" collapsed="false">
      <c r="E549" s="80"/>
      <c r="F549" s="80"/>
      <c r="K549" s="81"/>
      <c r="L549" s="81"/>
      <c r="N549" s="82"/>
      <c r="O549" s="81"/>
      <c r="Q549" s="83"/>
    </row>
    <row r="550" s="9" customFormat="true" ht="18" hidden="false" customHeight="true" outlineLevel="0" collapsed="false">
      <c r="E550" s="80"/>
      <c r="F550" s="80"/>
      <c r="K550" s="81"/>
      <c r="L550" s="81"/>
      <c r="N550" s="82"/>
      <c r="O550" s="81"/>
      <c r="Q550" s="83"/>
    </row>
    <row r="551" s="9" customFormat="true" ht="18" hidden="false" customHeight="true" outlineLevel="0" collapsed="false">
      <c r="E551" s="80"/>
      <c r="F551" s="80"/>
      <c r="K551" s="81"/>
      <c r="L551" s="81"/>
      <c r="N551" s="82"/>
      <c r="O551" s="81"/>
      <c r="Q551" s="83"/>
    </row>
    <row r="552" s="9" customFormat="true" ht="18" hidden="false" customHeight="true" outlineLevel="0" collapsed="false">
      <c r="E552" s="80"/>
      <c r="F552" s="80"/>
      <c r="K552" s="81"/>
      <c r="L552" s="81"/>
      <c r="N552" s="82"/>
      <c r="O552" s="81"/>
      <c r="Q552" s="83"/>
    </row>
    <row r="553" s="9" customFormat="true" ht="18" hidden="false" customHeight="true" outlineLevel="0" collapsed="false">
      <c r="E553" s="80"/>
      <c r="F553" s="80"/>
      <c r="K553" s="81"/>
      <c r="L553" s="81"/>
      <c r="N553" s="82"/>
      <c r="O553" s="81"/>
      <c r="Q553" s="83"/>
    </row>
    <row r="554" s="9" customFormat="true" ht="18" hidden="false" customHeight="true" outlineLevel="0" collapsed="false">
      <c r="E554" s="80"/>
      <c r="F554" s="80"/>
      <c r="K554" s="81"/>
      <c r="L554" s="81"/>
      <c r="N554" s="82"/>
      <c r="O554" s="81"/>
      <c r="Q554" s="83"/>
    </row>
    <row r="555" s="9" customFormat="true" ht="18" hidden="false" customHeight="true" outlineLevel="0" collapsed="false">
      <c r="E555" s="80"/>
      <c r="F555" s="80"/>
      <c r="K555" s="81"/>
      <c r="L555" s="81"/>
      <c r="N555" s="82"/>
      <c r="O555" s="81"/>
      <c r="Q555" s="83"/>
    </row>
    <row r="556" s="9" customFormat="true" ht="18" hidden="false" customHeight="true" outlineLevel="0" collapsed="false">
      <c r="E556" s="80"/>
      <c r="F556" s="80"/>
      <c r="K556" s="81"/>
      <c r="L556" s="81"/>
      <c r="N556" s="82"/>
      <c r="O556" s="81"/>
      <c r="Q556" s="83"/>
    </row>
    <row r="557" s="9" customFormat="true" ht="18" hidden="false" customHeight="true" outlineLevel="0" collapsed="false">
      <c r="E557" s="80"/>
      <c r="F557" s="80"/>
      <c r="K557" s="81"/>
      <c r="L557" s="81"/>
      <c r="N557" s="82"/>
      <c r="O557" s="81"/>
      <c r="Q557" s="83"/>
    </row>
    <row r="558" s="9" customFormat="true" ht="18" hidden="false" customHeight="true" outlineLevel="0" collapsed="false">
      <c r="E558" s="80"/>
      <c r="F558" s="80"/>
      <c r="K558" s="81"/>
      <c r="L558" s="81"/>
      <c r="N558" s="82"/>
      <c r="O558" s="81"/>
      <c r="Q558" s="83"/>
    </row>
    <row r="559" s="9" customFormat="true" ht="18" hidden="false" customHeight="true" outlineLevel="0" collapsed="false">
      <c r="E559" s="80"/>
      <c r="F559" s="80"/>
      <c r="K559" s="81"/>
      <c r="L559" s="81"/>
      <c r="N559" s="82"/>
      <c r="O559" s="81"/>
      <c r="Q559" s="83"/>
    </row>
    <row r="560" s="9" customFormat="true" ht="18" hidden="false" customHeight="true" outlineLevel="0" collapsed="false">
      <c r="E560" s="80"/>
      <c r="F560" s="80"/>
      <c r="K560" s="81"/>
      <c r="L560" s="81"/>
      <c r="N560" s="82"/>
      <c r="O560" s="81"/>
      <c r="Q560" s="83"/>
    </row>
    <row r="561" s="9" customFormat="true" ht="18" hidden="false" customHeight="true" outlineLevel="0" collapsed="false">
      <c r="E561" s="80"/>
      <c r="F561" s="80"/>
      <c r="K561" s="81"/>
      <c r="L561" s="81"/>
      <c r="N561" s="82"/>
      <c r="O561" s="81"/>
      <c r="Q561" s="83"/>
    </row>
    <row r="562" s="9" customFormat="true" ht="18" hidden="false" customHeight="true" outlineLevel="0" collapsed="false">
      <c r="E562" s="80"/>
      <c r="F562" s="80"/>
      <c r="K562" s="81"/>
      <c r="L562" s="81"/>
      <c r="N562" s="82"/>
      <c r="O562" s="81"/>
      <c r="Q562" s="83"/>
    </row>
    <row r="563" s="9" customFormat="true" ht="18" hidden="false" customHeight="true" outlineLevel="0" collapsed="false">
      <c r="E563" s="80"/>
      <c r="F563" s="80"/>
      <c r="K563" s="81"/>
      <c r="L563" s="81"/>
      <c r="N563" s="82"/>
      <c r="O563" s="81"/>
      <c r="Q563" s="83"/>
    </row>
    <row r="564" s="9" customFormat="true" ht="18" hidden="false" customHeight="true" outlineLevel="0" collapsed="false">
      <c r="E564" s="80"/>
      <c r="F564" s="80"/>
      <c r="K564" s="81"/>
      <c r="L564" s="81"/>
      <c r="N564" s="82"/>
      <c r="O564" s="81"/>
      <c r="Q564" s="83"/>
    </row>
    <row r="565" s="9" customFormat="true" ht="18" hidden="false" customHeight="true" outlineLevel="0" collapsed="false">
      <c r="E565" s="80"/>
      <c r="F565" s="80"/>
      <c r="K565" s="81"/>
      <c r="L565" s="81"/>
      <c r="N565" s="82"/>
      <c r="O565" s="81"/>
      <c r="Q565" s="83"/>
    </row>
    <row r="566" s="9" customFormat="true" ht="18" hidden="false" customHeight="true" outlineLevel="0" collapsed="false">
      <c r="E566" s="80"/>
      <c r="F566" s="80"/>
      <c r="K566" s="81"/>
      <c r="L566" s="81"/>
      <c r="N566" s="82"/>
      <c r="O566" s="81"/>
      <c r="Q566" s="83"/>
    </row>
    <row r="567" s="9" customFormat="true" ht="18" hidden="false" customHeight="true" outlineLevel="0" collapsed="false">
      <c r="E567" s="80"/>
      <c r="F567" s="80"/>
      <c r="K567" s="81"/>
      <c r="L567" s="81"/>
      <c r="N567" s="82"/>
      <c r="O567" s="81"/>
      <c r="Q567" s="83"/>
    </row>
    <row r="568" s="9" customFormat="true" ht="18" hidden="false" customHeight="true" outlineLevel="0" collapsed="false">
      <c r="E568" s="80"/>
      <c r="F568" s="80"/>
      <c r="K568" s="81"/>
      <c r="L568" s="81"/>
      <c r="N568" s="82"/>
      <c r="O568" s="81"/>
      <c r="Q568" s="83"/>
    </row>
    <row r="569" s="9" customFormat="true" ht="18" hidden="false" customHeight="true" outlineLevel="0" collapsed="false">
      <c r="E569" s="80"/>
      <c r="F569" s="80"/>
      <c r="K569" s="81"/>
      <c r="L569" s="81"/>
      <c r="N569" s="82"/>
      <c r="O569" s="81"/>
      <c r="Q569" s="83"/>
    </row>
    <row r="570" s="9" customFormat="true" ht="18" hidden="false" customHeight="true" outlineLevel="0" collapsed="false">
      <c r="E570" s="80"/>
      <c r="F570" s="80"/>
      <c r="K570" s="81"/>
      <c r="L570" s="81"/>
      <c r="N570" s="82"/>
      <c r="O570" s="81"/>
      <c r="Q570" s="83"/>
    </row>
    <row r="571" s="9" customFormat="true" ht="18" hidden="false" customHeight="true" outlineLevel="0" collapsed="false">
      <c r="E571" s="80"/>
      <c r="F571" s="80"/>
      <c r="K571" s="81"/>
      <c r="L571" s="81"/>
      <c r="N571" s="82"/>
      <c r="O571" s="81"/>
      <c r="Q571" s="83"/>
    </row>
    <row r="572" s="9" customFormat="true" ht="18" hidden="false" customHeight="true" outlineLevel="0" collapsed="false">
      <c r="E572" s="80"/>
      <c r="F572" s="80"/>
      <c r="K572" s="81"/>
      <c r="L572" s="81"/>
      <c r="N572" s="82"/>
      <c r="O572" s="81"/>
      <c r="Q572" s="83"/>
    </row>
    <row r="573" s="9" customFormat="true" ht="18" hidden="false" customHeight="true" outlineLevel="0" collapsed="false">
      <c r="E573" s="80"/>
      <c r="F573" s="80"/>
      <c r="K573" s="81"/>
      <c r="L573" s="81"/>
      <c r="N573" s="82"/>
      <c r="O573" s="81"/>
      <c r="Q573" s="83"/>
    </row>
    <row r="574" s="9" customFormat="true" ht="18" hidden="false" customHeight="true" outlineLevel="0" collapsed="false">
      <c r="E574" s="80"/>
      <c r="F574" s="80"/>
      <c r="K574" s="81"/>
      <c r="L574" s="81"/>
      <c r="N574" s="82"/>
      <c r="O574" s="81"/>
      <c r="Q574" s="83"/>
    </row>
    <row r="575" s="9" customFormat="true" ht="18" hidden="false" customHeight="true" outlineLevel="0" collapsed="false">
      <c r="E575" s="80"/>
      <c r="F575" s="80"/>
      <c r="K575" s="81"/>
      <c r="L575" s="81"/>
      <c r="N575" s="82"/>
      <c r="O575" s="81"/>
      <c r="Q575" s="83"/>
    </row>
    <row r="576" s="9" customFormat="true" ht="18" hidden="false" customHeight="true" outlineLevel="0" collapsed="false">
      <c r="E576" s="80"/>
      <c r="F576" s="80"/>
      <c r="K576" s="81"/>
      <c r="L576" s="81"/>
      <c r="N576" s="82"/>
      <c r="O576" s="81"/>
      <c r="Q576" s="83"/>
    </row>
    <row r="577" s="9" customFormat="true" ht="18" hidden="false" customHeight="true" outlineLevel="0" collapsed="false">
      <c r="E577" s="80"/>
      <c r="F577" s="80"/>
      <c r="K577" s="81"/>
      <c r="L577" s="81"/>
      <c r="N577" s="82"/>
      <c r="O577" s="81"/>
      <c r="Q577" s="83"/>
    </row>
    <row r="578" s="9" customFormat="true" ht="18" hidden="false" customHeight="true" outlineLevel="0" collapsed="false">
      <c r="E578" s="80"/>
      <c r="F578" s="80"/>
      <c r="K578" s="81"/>
      <c r="L578" s="81"/>
      <c r="N578" s="82"/>
      <c r="O578" s="81"/>
      <c r="Q578" s="83"/>
    </row>
    <row r="579" s="9" customFormat="true" ht="18" hidden="false" customHeight="true" outlineLevel="0" collapsed="false">
      <c r="E579" s="80"/>
      <c r="F579" s="80"/>
      <c r="K579" s="81"/>
      <c r="L579" s="81"/>
      <c r="N579" s="82"/>
      <c r="O579" s="81"/>
      <c r="Q579" s="83"/>
    </row>
    <row r="580" s="9" customFormat="true" ht="18" hidden="false" customHeight="true" outlineLevel="0" collapsed="false">
      <c r="E580" s="80"/>
      <c r="F580" s="80"/>
      <c r="K580" s="81"/>
      <c r="L580" s="81"/>
      <c r="N580" s="82"/>
      <c r="O580" s="81"/>
      <c r="Q580" s="83"/>
    </row>
    <row r="581" s="9" customFormat="true" ht="18" hidden="false" customHeight="true" outlineLevel="0" collapsed="false">
      <c r="E581" s="80"/>
      <c r="F581" s="80"/>
      <c r="K581" s="81"/>
      <c r="L581" s="81"/>
      <c r="N581" s="82"/>
      <c r="O581" s="81"/>
      <c r="Q581" s="83"/>
    </row>
    <row r="582" s="9" customFormat="true" ht="18" hidden="false" customHeight="true" outlineLevel="0" collapsed="false">
      <c r="E582" s="80"/>
      <c r="F582" s="80"/>
      <c r="K582" s="81"/>
      <c r="L582" s="81"/>
      <c r="N582" s="82"/>
      <c r="O582" s="81"/>
      <c r="Q582" s="83"/>
    </row>
    <row r="583" s="9" customFormat="true" ht="18" hidden="false" customHeight="true" outlineLevel="0" collapsed="false">
      <c r="E583" s="80"/>
      <c r="F583" s="80"/>
      <c r="K583" s="81"/>
      <c r="L583" s="81"/>
      <c r="N583" s="82"/>
      <c r="O583" s="81"/>
      <c r="Q583" s="83"/>
    </row>
    <row r="584" s="9" customFormat="true" ht="18" hidden="false" customHeight="true" outlineLevel="0" collapsed="false">
      <c r="E584" s="80"/>
      <c r="F584" s="80"/>
      <c r="K584" s="81"/>
      <c r="L584" s="81"/>
      <c r="N584" s="82"/>
      <c r="O584" s="81"/>
      <c r="Q584" s="83"/>
    </row>
    <row r="585" s="9" customFormat="true" ht="18" hidden="false" customHeight="true" outlineLevel="0" collapsed="false">
      <c r="E585" s="80"/>
      <c r="F585" s="80"/>
      <c r="K585" s="81"/>
      <c r="L585" s="81"/>
      <c r="N585" s="82"/>
      <c r="O585" s="81"/>
      <c r="Q585" s="83"/>
    </row>
    <row r="586" s="9" customFormat="true" ht="18" hidden="false" customHeight="true" outlineLevel="0" collapsed="false">
      <c r="E586" s="80"/>
      <c r="F586" s="80"/>
      <c r="K586" s="81"/>
      <c r="L586" s="81"/>
      <c r="N586" s="82"/>
      <c r="O586" s="81"/>
      <c r="Q586" s="83"/>
    </row>
    <row r="587" s="9" customFormat="true" ht="18" hidden="false" customHeight="true" outlineLevel="0" collapsed="false">
      <c r="E587" s="80"/>
      <c r="F587" s="80"/>
      <c r="K587" s="81"/>
      <c r="L587" s="81"/>
      <c r="N587" s="82"/>
      <c r="O587" s="81"/>
      <c r="Q587" s="83"/>
    </row>
    <row r="588" s="9" customFormat="true" ht="18" hidden="false" customHeight="true" outlineLevel="0" collapsed="false">
      <c r="E588" s="80"/>
      <c r="F588" s="80"/>
      <c r="K588" s="81"/>
      <c r="L588" s="81"/>
      <c r="N588" s="82"/>
      <c r="O588" s="81"/>
      <c r="Q588" s="83"/>
    </row>
    <row r="589" s="9" customFormat="true" ht="18" hidden="false" customHeight="true" outlineLevel="0" collapsed="false">
      <c r="E589" s="80"/>
      <c r="F589" s="80"/>
      <c r="K589" s="81"/>
      <c r="L589" s="81"/>
      <c r="N589" s="82"/>
      <c r="O589" s="81"/>
      <c r="Q589" s="83"/>
    </row>
    <row r="590" s="9" customFormat="true" ht="18" hidden="false" customHeight="true" outlineLevel="0" collapsed="false">
      <c r="E590" s="80"/>
      <c r="F590" s="80"/>
      <c r="K590" s="81"/>
      <c r="L590" s="81"/>
      <c r="N590" s="82"/>
      <c r="O590" s="81"/>
      <c r="Q590" s="83"/>
    </row>
    <row r="591" s="9" customFormat="true" ht="18" hidden="false" customHeight="true" outlineLevel="0" collapsed="false">
      <c r="E591" s="80"/>
      <c r="F591" s="80"/>
      <c r="K591" s="81"/>
      <c r="L591" s="81"/>
      <c r="N591" s="82"/>
      <c r="O591" s="81"/>
      <c r="Q591" s="83"/>
    </row>
    <row r="592" s="9" customFormat="true" ht="18" hidden="false" customHeight="true" outlineLevel="0" collapsed="false">
      <c r="E592" s="80"/>
      <c r="F592" s="80"/>
      <c r="K592" s="81"/>
      <c r="L592" s="81"/>
      <c r="N592" s="82"/>
      <c r="O592" s="81"/>
      <c r="Q592" s="83"/>
    </row>
    <row r="593" s="9" customFormat="true" ht="18" hidden="false" customHeight="true" outlineLevel="0" collapsed="false">
      <c r="E593" s="80"/>
      <c r="F593" s="80"/>
      <c r="K593" s="81"/>
      <c r="L593" s="81"/>
      <c r="N593" s="82"/>
      <c r="O593" s="81"/>
      <c r="Q593" s="83"/>
    </row>
    <row r="594" s="9" customFormat="true" ht="18" hidden="false" customHeight="true" outlineLevel="0" collapsed="false">
      <c r="E594" s="80"/>
      <c r="F594" s="80"/>
      <c r="K594" s="81"/>
      <c r="L594" s="81"/>
      <c r="N594" s="82"/>
      <c r="O594" s="81"/>
      <c r="Q594" s="83"/>
    </row>
    <row r="595" s="9" customFormat="true" ht="18" hidden="false" customHeight="true" outlineLevel="0" collapsed="false">
      <c r="E595" s="80"/>
      <c r="F595" s="80"/>
      <c r="K595" s="81"/>
      <c r="L595" s="81"/>
      <c r="N595" s="82"/>
      <c r="O595" s="81"/>
      <c r="Q595" s="83"/>
    </row>
    <row r="596" s="9" customFormat="true" ht="18" hidden="false" customHeight="true" outlineLevel="0" collapsed="false">
      <c r="E596" s="80"/>
      <c r="F596" s="80"/>
      <c r="K596" s="81"/>
      <c r="L596" s="81"/>
      <c r="N596" s="82"/>
      <c r="O596" s="81"/>
      <c r="Q596" s="83"/>
    </row>
    <row r="597" s="9" customFormat="true" ht="18" hidden="false" customHeight="true" outlineLevel="0" collapsed="false">
      <c r="E597" s="80"/>
      <c r="F597" s="80"/>
      <c r="K597" s="81"/>
      <c r="L597" s="81"/>
      <c r="N597" s="82"/>
      <c r="O597" s="81"/>
      <c r="Q597" s="83"/>
    </row>
    <row r="598" s="9" customFormat="true" ht="18" hidden="false" customHeight="true" outlineLevel="0" collapsed="false">
      <c r="E598" s="80"/>
      <c r="F598" s="80"/>
      <c r="K598" s="81"/>
      <c r="L598" s="81"/>
      <c r="N598" s="82"/>
      <c r="O598" s="81"/>
      <c r="Q598" s="83"/>
    </row>
    <row r="599" s="9" customFormat="true" ht="18" hidden="false" customHeight="true" outlineLevel="0" collapsed="false">
      <c r="E599" s="80"/>
      <c r="F599" s="80"/>
      <c r="K599" s="81"/>
      <c r="L599" s="81"/>
      <c r="N599" s="82"/>
      <c r="O599" s="81"/>
      <c r="Q599" s="83"/>
    </row>
    <row r="600" s="9" customFormat="true" ht="18" hidden="false" customHeight="true" outlineLevel="0" collapsed="false">
      <c r="E600" s="80"/>
      <c r="F600" s="80"/>
      <c r="K600" s="81"/>
      <c r="L600" s="81"/>
      <c r="N600" s="82"/>
      <c r="O600" s="81"/>
      <c r="Q600" s="83"/>
    </row>
    <row r="601" s="9" customFormat="true" ht="18" hidden="false" customHeight="true" outlineLevel="0" collapsed="false">
      <c r="E601" s="80"/>
      <c r="F601" s="80"/>
      <c r="K601" s="81"/>
      <c r="L601" s="81"/>
      <c r="N601" s="82"/>
      <c r="O601" s="81"/>
      <c r="Q601" s="83"/>
    </row>
    <row r="602" s="9" customFormat="true" ht="18" hidden="false" customHeight="true" outlineLevel="0" collapsed="false">
      <c r="E602" s="80"/>
      <c r="F602" s="80"/>
      <c r="K602" s="81"/>
      <c r="L602" s="81"/>
      <c r="N602" s="82"/>
      <c r="O602" s="81"/>
      <c r="Q602" s="83"/>
    </row>
    <row r="603" s="9" customFormat="true" ht="18" hidden="false" customHeight="true" outlineLevel="0" collapsed="false">
      <c r="E603" s="80"/>
      <c r="F603" s="80"/>
      <c r="K603" s="81"/>
      <c r="L603" s="81"/>
      <c r="N603" s="82"/>
      <c r="O603" s="81"/>
      <c r="Q603" s="83"/>
    </row>
    <row r="604" s="9" customFormat="true" ht="18" hidden="false" customHeight="true" outlineLevel="0" collapsed="false">
      <c r="E604" s="80"/>
      <c r="F604" s="80"/>
      <c r="K604" s="81"/>
      <c r="L604" s="81"/>
      <c r="N604" s="82"/>
      <c r="O604" s="81"/>
      <c r="Q604" s="83"/>
    </row>
    <row r="605" s="9" customFormat="true" ht="18" hidden="false" customHeight="true" outlineLevel="0" collapsed="false">
      <c r="E605" s="80"/>
      <c r="F605" s="80"/>
      <c r="K605" s="81"/>
      <c r="L605" s="81"/>
      <c r="N605" s="82"/>
      <c r="O605" s="81"/>
      <c r="Q605" s="83"/>
    </row>
    <row r="606" s="9" customFormat="true" ht="18" hidden="false" customHeight="true" outlineLevel="0" collapsed="false">
      <c r="E606" s="80"/>
      <c r="F606" s="80"/>
      <c r="K606" s="81"/>
      <c r="L606" s="81"/>
      <c r="N606" s="82"/>
      <c r="O606" s="81"/>
      <c r="Q606" s="83"/>
    </row>
    <row r="607" s="9" customFormat="true" ht="18" hidden="false" customHeight="true" outlineLevel="0" collapsed="false">
      <c r="E607" s="80"/>
      <c r="F607" s="80"/>
      <c r="K607" s="81"/>
      <c r="L607" s="81"/>
      <c r="N607" s="82"/>
      <c r="O607" s="81"/>
      <c r="Q607" s="83"/>
    </row>
    <row r="608" s="9" customFormat="true" ht="18" hidden="false" customHeight="true" outlineLevel="0" collapsed="false">
      <c r="E608" s="80"/>
      <c r="F608" s="80"/>
      <c r="K608" s="81"/>
      <c r="L608" s="81"/>
      <c r="N608" s="82"/>
      <c r="O608" s="81"/>
      <c r="Q608" s="83"/>
    </row>
    <row r="609" s="9" customFormat="true" ht="18" hidden="false" customHeight="true" outlineLevel="0" collapsed="false">
      <c r="E609" s="80"/>
      <c r="F609" s="80"/>
      <c r="K609" s="81"/>
      <c r="L609" s="81"/>
      <c r="N609" s="82"/>
      <c r="O609" s="81"/>
      <c r="Q609" s="83"/>
    </row>
    <row r="610" s="9" customFormat="true" ht="18" hidden="false" customHeight="true" outlineLevel="0" collapsed="false">
      <c r="E610" s="80"/>
      <c r="F610" s="80"/>
      <c r="K610" s="81"/>
      <c r="L610" s="81"/>
      <c r="N610" s="82"/>
      <c r="O610" s="81"/>
      <c r="Q610" s="83"/>
    </row>
    <row r="611" s="9" customFormat="true" ht="18" hidden="false" customHeight="true" outlineLevel="0" collapsed="false">
      <c r="E611" s="80"/>
      <c r="F611" s="80"/>
      <c r="K611" s="81"/>
      <c r="L611" s="81"/>
      <c r="N611" s="82"/>
      <c r="O611" s="81"/>
      <c r="Q611" s="83"/>
    </row>
    <row r="612" s="9" customFormat="true" ht="18" hidden="false" customHeight="true" outlineLevel="0" collapsed="false">
      <c r="E612" s="80"/>
      <c r="F612" s="80"/>
      <c r="K612" s="81"/>
      <c r="L612" s="81"/>
      <c r="N612" s="82"/>
      <c r="O612" s="81"/>
      <c r="Q612" s="83"/>
    </row>
    <row r="613" s="9" customFormat="true" ht="18" hidden="false" customHeight="true" outlineLevel="0" collapsed="false">
      <c r="E613" s="80"/>
      <c r="F613" s="80"/>
      <c r="K613" s="81"/>
      <c r="L613" s="81"/>
      <c r="N613" s="82"/>
      <c r="O613" s="81"/>
      <c r="Q613" s="83"/>
    </row>
    <row r="614" s="9" customFormat="true" ht="18" hidden="false" customHeight="true" outlineLevel="0" collapsed="false">
      <c r="E614" s="80"/>
      <c r="F614" s="80"/>
      <c r="K614" s="81"/>
      <c r="L614" s="81"/>
      <c r="N614" s="82"/>
      <c r="O614" s="81"/>
      <c r="Q614" s="83"/>
    </row>
    <row r="615" s="9" customFormat="true" ht="18" hidden="false" customHeight="true" outlineLevel="0" collapsed="false">
      <c r="E615" s="80"/>
      <c r="F615" s="80"/>
      <c r="K615" s="81"/>
      <c r="L615" s="81"/>
      <c r="N615" s="82"/>
      <c r="O615" s="81"/>
      <c r="Q615" s="83"/>
    </row>
    <row r="616" s="9" customFormat="true" ht="18" hidden="false" customHeight="true" outlineLevel="0" collapsed="false">
      <c r="E616" s="80"/>
      <c r="F616" s="80"/>
      <c r="K616" s="81"/>
      <c r="L616" s="81"/>
      <c r="N616" s="82"/>
      <c r="O616" s="81"/>
      <c r="Q616" s="83"/>
    </row>
    <row r="617" s="9" customFormat="true" ht="18" hidden="false" customHeight="true" outlineLevel="0" collapsed="false">
      <c r="E617" s="80"/>
      <c r="F617" s="80"/>
      <c r="K617" s="81"/>
      <c r="L617" s="81"/>
      <c r="N617" s="82"/>
      <c r="O617" s="81"/>
      <c r="Q617" s="83"/>
    </row>
    <row r="618" s="9" customFormat="true" ht="18" hidden="false" customHeight="true" outlineLevel="0" collapsed="false">
      <c r="E618" s="80"/>
      <c r="F618" s="80"/>
      <c r="K618" s="81"/>
      <c r="L618" s="81"/>
      <c r="N618" s="82"/>
      <c r="O618" s="81"/>
      <c r="Q618" s="83"/>
    </row>
    <row r="619" s="9" customFormat="true" ht="18" hidden="false" customHeight="true" outlineLevel="0" collapsed="false">
      <c r="E619" s="80"/>
      <c r="F619" s="80"/>
      <c r="K619" s="81"/>
      <c r="L619" s="81"/>
      <c r="N619" s="82"/>
      <c r="O619" s="81"/>
      <c r="Q619" s="83"/>
    </row>
    <row r="620" s="9" customFormat="true" ht="18" hidden="false" customHeight="true" outlineLevel="0" collapsed="false">
      <c r="E620" s="80"/>
      <c r="F620" s="80"/>
      <c r="K620" s="81"/>
      <c r="L620" s="81"/>
      <c r="N620" s="82"/>
      <c r="O620" s="81"/>
      <c r="Q620" s="83"/>
    </row>
    <row r="621" s="9" customFormat="true" ht="18" hidden="false" customHeight="true" outlineLevel="0" collapsed="false">
      <c r="E621" s="80"/>
      <c r="F621" s="80"/>
      <c r="K621" s="81"/>
      <c r="L621" s="81"/>
      <c r="N621" s="82"/>
      <c r="O621" s="81"/>
      <c r="Q621" s="83"/>
    </row>
    <row r="622" s="9" customFormat="true" ht="18" hidden="false" customHeight="true" outlineLevel="0" collapsed="false">
      <c r="E622" s="80"/>
      <c r="F622" s="80"/>
      <c r="K622" s="81"/>
      <c r="L622" s="81"/>
      <c r="N622" s="82"/>
      <c r="O622" s="81"/>
      <c r="Q622" s="83"/>
    </row>
    <row r="623" s="9" customFormat="true" ht="18" hidden="false" customHeight="true" outlineLevel="0" collapsed="false">
      <c r="E623" s="80"/>
      <c r="F623" s="80"/>
      <c r="K623" s="81"/>
      <c r="L623" s="81"/>
      <c r="N623" s="82"/>
      <c r="O623" s="81"/>
      <c r="Q623" s="83"/>
    </row>
    <row r="624" s="9" customFormat="true" ht="18" hidden="false" customHeight="true" outlineLevel="0" collapsed="false">
      <c r="E624" s="80"/>
      <c r="F624" s="80"/>
      <c r="K624" s="81"/>
      <c r="L624" s="81"/>
      <c r="N624" s="82"/>
      <c r="O624" s="81"/>
      <c r="Q624" s="83"/>
    </row>
    <row r="625" s="9" customFormat="true" ht="18" hidden="false" customHeight="true" outlineLevel="0" collapsed="false">
      <c r="E625" s="80"/>
      <c r="F625" s="80"/>
      <c r="K625" s="81"/>
      <c r="L625" s="81"/>
      <c r="N625" s="82"/>
      <c r="O625" s="81"/>
      <c r="Q625" s="83"/>
    </row>
    <row r="626" s="9" customFormat="true" ht="18" hidden="false" customHeight="true" outlineLevel="0" collapsed="false">
      <c r="E626" s="80"/>
      <c r="F626" s="80"/>
      <c r="K626" s="81"/>
      <c r="L626" s="81"/>
      <c r="N626" s="82"/>
      <c r="O626" s="81"/>
      <c r="Q626" s="83"/>
    </row>
    <row r="627" s="9" customFormat="true" ht="18" hidden="false" customHeight="true" outlineLevel="0" collapsed="false">
      <c r="E627" s="80"/>
      <c r="F627" s="80"/>
      <c r="K627" s="81"/>
      <c r="L627" s="81"/>
      <c r="N627" s="82"/>
      <c r="O627" s="81"/>
      <c r="Q627" s="83"/>
    </row>
    <row r="628" s="9" customFormat="true" ht="18" hidden="false" customHeight="true" outlineLevel="0" collapsed="false">
      <c r="E628" s="80"/>
      <c r="F628" s="80"/>
      <c r="K628" s="81"/>
      <c r="L628" s="81"/>
      <c r="N628" s="82"/>
      <c r="O628" s="81"/>
      <c r="Q628" s="83"/>
    </row>
    <row r="629" s="9" customFormat="true" ht="18" hidden="false" customHeight="true" outlineLevel="0" collapsed="false">
      <c r="E629" s="80"/>
      <c r="F629" s="80"/>
      <c r="K629" s="81"/>
      <c r="L629" s="81"/>
      <c r="N629" s="82"/>
      <c r="O629" s="81"/>
      <c r="Q629" s="83"/>
    </row>
    <row r="630" s="9" customFormat="true" ht="18" hidden="false" customHeight="true" outlineLevel="0" collapsed="false">
      <c r="E630" s="80"/>
      <c r="F630" s="80"/>
      <c r="K630" s="81"/>
      <c r="L630" s="81"/>
      <c r="N630" s="82"/>
      <c r="O630" s="81"/>
      <c r="Q630" s="83"/>
    </row>
    <row r="631" s="9" customFormat="true" ht="18" hidden="false" customHeight="true" outlineLevel="0" collapsed="false">
      <c r="E631" s="80"/>
      <c r="F631" s="80"/>
      <c r="K631" s="81"/>
      <c r="L631" s="81"/>
      <c r="N631" s="82"/>
      <c r="O631" s="81"/>
      <c r="Q631" s="83"/>
    </row>
    <row r="632" s="9" customFormat="true" ht="18" hidden="false" customHeight="true" outlineLevel="0" collapsed="false">
      <c r="E632" s="80"/>
      <c r="F632" s="80"/>
      <c r="K632" s="81"/>
      <c r="L632" s="81"/>
      <c r="N632" s="82"/>
      <c r="O632" s="81"/>
      <c r="Q632" s="83"/>
    </row>
    <row r="633" s="9" customFormat="true" ht="18" hidden="false" customHeight="true" outlineLevel="0" collapsed="false">
      <c r="E633" s="80"/>
      <c r="F633" s="80"/>
      <c r="K633" s="81"/>
      <c r="L633" s="81"/>
      <c r="N633" s="82"/>
      <c r="O633" s="81"/>
      <c r="Q633" s="83"/>
    </row>
    <row r="634" s="9" customFormat="true" ht="18" hidden="false" customHeight="true" outlineLevel="0" collapsed="false">
      <c r="E634" s="80"/>
      <c r="F634" s="80"/>
      <c r="K634" s="81"/>
      <c r="L634" s="81"/>
      <c r="N634" s="82"/>
      <c r="O634" s="81"/>
      <c r="Q634" s="83"/>
    </row>
    <row r="635" s="9" customFormat="true" ht="18" hidden="false" customHeight="true" outlineLevel="0" collapsed="false">
      <c r="E635" s="80"/>
      <c r="F635" s="80"/>
      <c r="K635" s="81"/>
      <c r="L635" s="81"/>
      <c r="N635" s="82"/>
      <c r="O635" s="81"/>
      <c r="Q635" s="83"/>
    </row>
    <row r="636" s="9" customFormat="true" ht="18" hidden="false" customHeight="true" outlineLevel="0" collapsed="false">
      <c r="E636" s="80"/>
      <c r="F636" s="80"/>
      <c r="K636" s="81"/>
      <c r="L636" s="81"/>
      <c r="N636" s="82"/>
      <c r="O636" s="81"/>
      <c r="Q636" s="83"/>
    </row>
    <row r="637" s="9" customFormat="true" ht="18" hidden="false" customHeight="true" outlineLevel="0" collapsed="false">
      <c r="E637" s="80"/>
      <c r="F637" s="80"/>
      <c r="K637" s="81"/>
      <c r="L637" s="81"/>
      <c r="N637" s="82"/>
      <c r="O637" s="81"/>
      <c r="Q637" s="83"/>
    </row>
    <row r="638" s="9" customFormat="true" ht="18" hidden="false" customHeight="true" outlineLevel="0" collapsed="false">
      <c r="E638" s="80"/>
      <c r="F638" s="80"/>
      <c r="K638" s="81"/>
      <c r="L638" s="81"/>
      <c r="N638" s="82"/>
      <c r="O638" s="81"/>
      <c r="Q638" s="83"/>
    </row>
    <row r="639" s="9" customFormat="true" ht="18" hidden="false" customHeight="true" outlineLevel="0" collapsed="false">
      <c r="E639" s="80"/>
      <c r="F639" s="80"/>
      <c r="K639" s="81"/>
      <c r="L639" s="81"/>
      <c r="N639" s="82"/>
      <c r="O639" s="81"/>
      <c r="Q639" s="83"/>
    </row>
    <row r="640" s="9" customFormat="true" ht="18" hidden="false" customHeight="true" outlineLevel="0" collapsed="false">
      <c r="E640" s="80"/>
      <c r="F640" s="80"/>
      <c r="K640" s="81"/>
      <c r="L640" s="81"/>
      <c r="N640" s="82"/>
      <c r="O640" s="81"/>
      <c r="Q640" s="83"/>
    </row>
    <row r="641" s="9" customFormat="true" ht="18" hidden="false" customHeight="true" outlineLevel="0" collapsed="false">
      <c r="E641" s="80"/>
      <c r="F641" s="80"/>
      <c r="K641" s="81"/>
      <c r="L641" s="81"/>
      <c r="N641" s="82"/>
      <c r="O641" s="81"/>
      <c r="Q641" s="83"/>
    </row>
    <row r="642" s="9" customFormat="true" ht="18" hidden="false" customHeight="true" outlineLevel="0" collapsed="false">
      <c r="E642" s="80"/>
      <c r="F642" s="80"/>
      <c r="K642" s="81"/>
      <c r="L642" s="81"/>
      <c r="N642" s="82"/>
      <c r="O642" s="81"/>
      <c r="Q642" s="83"/>
    </row>
    <row r="643" s="9" customFormat="true" ht="18" hidden="false" customHeight="true" outlineLevel="0" collapsed="false">
      <c r="E643" s="80"/>
      <c r="F643" s="80"/>
      <c r="K643" s="81"/>
      <c r="L643" s="81"/>
      <c r="N643" s="82"/>
      <c r="O643" s="81"/>
      <c r="Q643" s="83"/>
    </row>
    <row r="644" s="9" customFormat="true" ht="18" hidden="false" customHeight="true" outlineLevel="0" collapsed="false">
      <c r="E644" s="80"/>
      <c r="F644" s="80"/>
      <c r="K644" s="81"/>
      <c r="L644" s="81"/>
      <c r="N644" s="82"/>
      <c r="O644" s="81"/>
      <c r="Q644" s="83"/>
    </row>
    <row r="645" s="9" customFormat="true" ht="18" hidden="false" customHeight="true" outlineLevel="0" collapsed="false">
      <c r="E645" s="80"/>
      <c r="F645" s="80"/>
      <c r="K645" s="81"/>
      <c r="L645" s="81"/>
      <c r="N645" s="82"/>
      <c r="O645" s="81"/>
      <c r="Q645" s="83"/>
    </row>
    <row r="646" s="9" customFormat="true" ht="18" hidden="false" customHeight="true" outlineLevel="0" collapsed="false">
      <c r="E646" s="80"/>
      <c r="F646" s="80"/>
      <c r="K646" s="81"/>
      <c r="L646" s="81"/>
      <c r="N646" s="82"/>
      <c r="O646" s="81"/>
      <c r="Q646" s="83"/>
    </row>
    <row r="647" s="9" customFormat="true" ht="18" hidden="false" customHeight="true" outlineLevel="0" collapsed="false">
      <c r="E647" s="80"/>
      <c r="F647" s="80"/>
      <c r="K647" s="81"/>
      <c r="L647" s="81"/>
      <c r="N647" s="82"/>
      <c r="O647" s="81"/>
      <c r="Q647" s="83"/>
    </row>
    <row r="648" s="9" customFormat="true" ht="18" hidden="false" customHeight="true" outlineLevel="0" collapsed="false">
      <c r="E648" s="80"/>
      <c r="F648" s="80"/>
      <c r="K648" s="81"/>
      <c r="L648" s="81"/>
      <c r="N648" s="82"/>
      <c r="O648" s="81"/>
      <c r="Q648" s="83"/>
    </row>
    <row r="649" s="9" customFormat="true" ht="18" hidden="false" customHeight="true" outlineLevel="0" collapsed="false">
      <c r="E649" s="80"/>
      <c r="F649" s="80"/>
      <c r="K649" s="81"/>
      <c r="L649" s="81"/>
      <c r="N649" s="82"/>
      <c r="O649" s="81"/>
      <c r="Q649" s="83"/>
    </row>
    <row r="650" s="9" customFormat="true" ht="18" hidden="false" customHeight="true" outlineLevel="0" collapsed="false">
      <c r="E650" s="80"/>
      <c r="F650" s="80"/>
      <c r="K650" s="81"/>
      <c r="L650" s="81"/>
      <c r="N650" s="82"/>
      <c r="O650" s="81"/>
      <c r="Q650" s="83"/>
    </row>
    <row r="651" s="9" customFormat="true" ht="18" hidden="false" customHeight="true" outlineLevel="0" collapsed="false">
      <c r="E651" s="80"/>
      <c r="F651" s="80"/>
      <c r="K651" s="81"/>
      <c r="L651" s="81"/>
      <c r="N651" s="82"/>
      <c r="O651" s="81"/>
      <c r="Q651" s="83"/>
    </row>
    <row r="652" s="9" customFormat="true" ht="18" hidden="false" customHeight="true" outlineLevel="0" collapsed="false">
      <c r="E652" s="80"/>
      <c r="F652" s="80"/>
      <c r="K652" s="81"/>
      <c r="L652" s="81"/>
      <c r="N652" s="82"/>
      <c r="O652" s="81"/>
      <c r="Q652" s="83"/>
    </row>
    <row r="653" s="9" customFormat="true" ht="18" hidden="false" customHeight="true" outlineLevel="0" collapsed="false">
      <c r="E653" s="80"/>
      <c r="F653" s="80"/>
      <c r="K653" s="81"/>
      <c r="L653" s="81"/>
      <c r="N653" s="82"/>
      <c r="O653" s="81"/>
      <c r="Q653" s="83"/>
    </row>
    <row r="654" s="9" customFormat="true" ht="18" hidden="false" customHeight="true" outlineLevel="0" collapsed="false">
      <c r="E654" s="80"/>
      <c r="F654" s="80"/>
      <c r="K654" s="81"/>
      <c r="L654" s="81"/>
      <c r="N654" s="82"/>
      <c r="O654" s="81"/>
      <c r="Q654" s="83"/>
    </row>
    <row r="655" s="9" customFormat="true" ht="18" hidden="false" customHeight="true" outlineLevel="0" collapsed="false">
      <c r="E655" s="80"/>
      <c r="F655" s="80"/>
      <c r="K655" s="81"/>
      <c r="L655" s="81"/>
      <c r="N655" s="82"/>
      <c r="O655" s="81"/>
      <c r="Q655" s="83"/>
    </row>
    <row r="656" s="9" customFormat="true" ht="18" hidden="false" customHeight="true" outlineLevel="0" collapsed="false">
      <c r="E656" s="80"/>
      <c r="F656" s="80"/>
      <c r="K656" s="81"/>
      <c r="L656" s="81"/>
      <c r="N656" s="82"/>
      <c r="O656" s="81"/>
      <c r="Q656" s="83"/>
    </row>
    <row r="657" s="9" customFormat="true" ht="18" hidden="false" customHeight="true" outlineLevel="0" collapsed="false">
      <c r="E657" s="80"/>
      <c r="F657" s="80"/>
      <c r="K657" s="81"/>
      <c r="L657" s="81"/>
      <c r="N657" s="82"/>
      <c r="O657" s="81"/>
      <c r="Q657" s="83"/>
    </row>
    <row r="658" s="9" customFormat="true" ht="18" hidden="false" customHeight="true" outlineLevel="0" collapsed="false">
      <c r="E658" s="80"/>
      <c r="F658" s="80"/>
      <c r="K658" s="81"/>
      <c r="L658" s="81"/>
      <c r="N658" s="82"/>
      <c r="O658" s="81"/>
      <c r="Q658" s="83"/>
    </row>
    <row r="659" s="9" customFormat="true" ht="18" hidden="false" customHeight="true" outlineLevel="0" collapsed="false">
      <c r="E659" s="80"/>
      <c r="F659" s="80"/>
      <c r="K659" s="81"/>
      <c r="L659" s="81"/>
      <c r="N659" s="82"/>
      <c r="O659" s="81"/>
      <c r="Q659" s="83"/>
    </row>
    <row r="660" s="9" customFormat="true" ht="18" hidden="false" customHeight="true" outlineLevel="0" collapsed="false">
      <c r="E660" s="80"/>
      <c r="F660" s="80"/>
      <c r="K660" s="81"/>
      <c r="L660" s="81"/>
      <c r="N660" s="82"/>
      <c r="O660" s="81"/>
      <c r="Q660" s="83"/>
    </row>
    <row r="661" s="9" customFormat="true" ht="18" hidden="false" customHeight="true" outlineLevel="0" collapsed="false">
      <c r="E661" s="80"/>
      <c r="F661" s="80"/>
      <c r="K661" s="81"/>
      <c r="L661" s="81"/>
      <c r="N661" s="82"/>
      <c r="O661" s="81"/>
      <c r="Q661" s="83"/>
    </row>
    <row r="662" s="9" customFormat="true" ht="18" hidden="false" customHeight="true" outlineLevel="0" collapsed="false">
      <c r="E662" s="80"/>
      <c r="F662" s="80"/>
      <c r="K662" s="81"/>
      <c r="L662" s="81"/>
      <c r="N662" s="82"/>
      <c r="O662" s="81"/>
      <c r="Q662" s="83"/>
    </row>
    <row r="663" s="9" customFormat="true" ht="18" hidden="false" customHeight="true" outlineLevel="0" collapsed="false">
      <c r="E663" s="80"/>
      <c r="F663" s="80"/>
      <c r="K663" s="81"/>
      <c r="L663" s="81"/>
      <c r="N663" s="82"/>
      <c r="O663" s="81"/>
      <c r="Q663" s="83"/>
    </row>
    <row r="664" s="9" customFormat="true" ht="18" hidden="false" customHeight="true" outlineLevel="0" collapsed="false">
      <c r="E664" s="80"/>
      <c r="F664" s="80"/>
      <c r="K664" s="81"/>
      <c r="L664" s="81"/>
      <c r="N664" s="82"/>
      <c r="O664" s="81"/>
      <c r="Q664" s="83"/>
    </row>
    <row r="665" s="9" customFormat="true" ht="18" hidden="false" customHeight="true" outlineLevel="0" collapsed="false">
      <c r="E665" s="80"/>
      <c r="F665" s="80"/>
      <c r="K665" s="81"/>
      <c r="L665" s="81"/>
      <c r="N665" s="82"/>
      <c r="O665" s="81"/>
      <c r="Q665" s="83"/>
    </row>
    <row r="666" s="9" customFormat="true" ht="18" hidden="false" customHeight="true" outlineLevel="0" collapsed="false">
      <c r="E666" s="80"/>
      <c r="F666" s="80"/>
      <c r="K666" s="81"/>
      <c r="L666" s="81"/>
      <c r="N666" s="82"/>
      <c r="O666" s="81"/>
      <c r="Q666" s="83"/>
    </row>
    <row r="667" s="9" customFormat="true" ht="18" hidden="false" customHeight="true" outlineLevel="0" collapsed="false">
      <c r="E667" s="80"/>
      <c r="F667" s="80"/>
      <c r="K667" s="81"/>
      <c r="L667" s="81"/>
      <c r="N667" s="82"/>
      <c r="O667" s="81"/>
      <c r="Q667" s="83"/>
    </row>
    <row r="668" s="9" customFormat="true" ht="18" hidden="false" customHeight="true" outlineLevel="0" collapsed="false">
      <c r="E668" s="80"/>
      <c r="F668" s="80"/>
      <c r="K668" s="81"/>
      <c r="L668" s="81"/>
      <c r="N668" s="82"/>
      <c r="O668" s="81"/>
      <c r="Q668" s="83"/>
    </row>
    <row r="669" s="9" customFormat="true" ht="18" hidden="false" customHeight="true" outlineLevel="0" collapsed="false">
      <c r="E669" s="80"/>
      <c r="F669" s="80"/>
      <c r="K669" s="81"/>
      <c r="L669" s="81"/>
      <c r="N669" s="82"/>
      <c r="O669" s="81"/>
      <c r="Q669" s="83"/>
    </row>
    <row r="670" s="9" customFormat="true" ht="18" hidden="false" customHeight="true" outlineLevel="0" collapsed="false">
      <c r="E670" s="80"/>
      <c r="F670" s="80"/>
      <c r="K670" s="81"/>
      <c r="L670" s="81"/>
      <c r="N670" s="82"/>
      <c r="O670" s="81"/>
      <c r="Q670" s="83"/>
    </row>
    <row r="671" s="9" customFormat="true" ht="18" hidden="false" customHeight="true" outlineLevel="0" collapsed="false">
      <c r="E671" s="80"/>
      <c r="F671" s="80"/>
      <c r="K671" s="81"/>
      <c r="L671" s="81"/>
      <c r="N671" s="82"/>
      <c r="O671" s="81"/>
      <c r="Q671" s="83"/>
    </row>
    <row r="672" s="9" customFormat="true" ht="18" hidden="false" customHeight="true" outlineLevel="0" collapsed="false">
      <c r="E672" s="80"/>
      <c r="F672" s="80"/>
      <c r="K672" s="81"/>
      <c r="L672" s="81"/>
      <c r="N672" s="82"/>
      <c r="O672" s="81"/>
      <c r="Q672" s="83"/>
    </row>
    <row r="673" s="9" customFormat="true" ht="18" hidden="false" customHeight="true" outlineLevel="0" collapsed="false">
      <c r="E673" s="80"/>
      <c r="F673" s="80"/>
      <c r="K673" s="81"/>
      <c r="L673" s="81"/>
      <c r="N673" s="82"/>
      <c r="O673" s="81"/>
      <c r="Q673" s="83"/>
    </row>
    <row r="674" s="9" customFormat="true" ht="18" hidden="false" customHeight="true" outlineLevel="0" collapsed="false">
      <c r="E674" s="80"/>
      <c r="F674" s="80"/>
      <c r="K674" s="81"/>
      <c r="L674" s="81"/>
      <c r="N674" s="82"/>
      <c r="O674" s="81"/>
      <c r="Q674" s="83"/>
    </row>
    <row r="675" s="9" customFormat="true" ht="18" hidden="false" customHeight="true" outlineLevel="0" collapsed="false">
      <c r="E675" s="80"/>
      <c r="F675" s="80"/>
      <c r="K675" s="81"/>
      <c r="L675" s="81"/>
      <c r="N675" s="82"/>
      <c r="O675" s="81"/>
      <c r="Q675" s="83"/>
    </row>
    <row r="676" s="9" customFormat="true" ht="18" hidden="false" customHeight="true" outlineLevel="0" collapsed="false">
      <c r="E676" s="80"/>
      <c r="F676" s="80"/>
      <c r="K676" s="81"/>
      <c r="L676" s="81"/>
      <c r="N676" s="82"/>
      <c r="O676" s="81"/>
      <c r="Q676" s="83"/>
    </row>
    <row r="677" s="9" customFormat="true" ht="18" hidden="false" customHeight="true" outlineLevel="0" collapsed="false">
      <c r="E677" s="80"/>
      <c r="F677" s="80"/>
      <c r="K677" s="81"/>
      <c r="L677" s="81"/>
      <c r="N677" s="82"/>
      <c r="O677" s="81"/>
      <c r="Q677" s="83"/>
    </row>
    <row r="678" s="9" customFormat="true" ht="18" hidden="false" customHeight="true" outlineLevel="0" collapsed="false">
      <c r="E678" s="80"/>
      <c r="F678" s="80"/>
      <c r="K678" s="81"/>
      <c r="L678" s="81"/>
      <c r="N678" s="82"/>
      <c r="O678" s="81"/>
      <c r="Q678" s="83"/>
    </row>
    <row r="679" s="9" customFormat="true" ht="18" hidden="false" customHeight="true" outlineLevel="0" collapsed="false">
      <c r="E679" s="80"/>
      <c r="F679" s="80"/>
      <c r="K679" s="81"/>
      <c r="L679" s="81"/>
      <c r="N679" s="82"/>
      <c r="O679" s="81"/>
      <c r="Q679" s="83"/>
    </row>
    <row r="680" s="9" customFormat="true" ht="18" hidden="false" customHeight="true" outlineLevel="0" collapsed="false">
      <c r="E680" s="80"/>
      <c r="F680" s="80"/>
      <c r="K680" s="81"/>
      <c r="L680" s="81"/>
      <c r="N680" s="82"/>
      <c r="O680" s="81"/>
      <c r="Q680" s="83"/>
    </row>
    <row r="681" s="9" customFormat="true" ht="18" hidden="false" customHeight="true" outlineLevel="0" collapsed="false">
      <c r="E681" s="80"/>
      <c r="F681" s="80"/>
      <c r="K681" s="81"/>
      <c r="L681" s="81"/>
      <c r="N681" s="82"/>
      <c r="O681" s="81"/>
      <c r="Q681" s="83"/>
    </row>
    <row r="682" s="9" customFormat="true" ht="18" hidden="false" customHeight="true" outlineLevel="0" collapsed="false">
      <c r="E682" s="80"/>
      <c r="F682" s="80"/>
      <c r="K682" s="81"/>
      <c r="L682" s="81"/>
      <c r="N682" s="82"/>
      <c r="O682" s="81"/>
      <c r="Q682" s="83"/>
    </row>
    <row r="683" s="9" customFormat="true" ht="18" hidden="false" customHeight="true" outlineLevel="0" collapsed="false">
      <c r="E683" s="80"/>
      <c r="F683" s="80"/>
      <c r="K683" s="81"/>
      <c r="L683" s="81"/>
      <c r="N683" s="82"/>
      <c r="O683" s="81"/>
      <c r="Q683" s="83"/>
    </row>
    <row r="684" s="9" customFormat="true" ht="18" hidden="false" customHeight="true" outlineLevel="0" collapsed="false">
      <c r="E684" s="80"/>
      <c r="F684" s="80"/>
      <c r="K684" s="81"/>
      <c r="L684" s="81"/>
      <c r="N684" s="82"/>
      <c r="O684" s="81"/>
      <c r="Q684" s="83"/>
    </row>
    <row r="685" s="9" customFormat="true" ht="18" hidden="false" customHeight="true" outlineLevel="0" collapsed="false">
      <c r="E685" s="80"/>
      <c r="F685" s="80"/>
      <c r="K685" s="81"/>
      <c r="L685" s="81"/>
      <c r="N685" s="82"/>
      <c r="O685" s="81"/>
      <c r="Q685" s="83"/>
    </row>
    <row r="686" s="9" customFormat="true" ht="18" hidden="false" customHeight="true" outlineLevel="0" collapsed="false">
      <c r="E686" s="80"/>
      <c r="F686" s="80"/>
      <c r="K686" s="81"/>
      <c r="L686" s="81"/>
      <c r="N686" s="82"/>
      <c r="O686" s="81"/>
      <c r="Q686" s="83"/>
    </row>
    <row r="687" s="9" customFormat="true" ht="18" hidden="false" customHeight="true" outlineLevel="0" collapsed="false">
      <c r="E687" s="80"/>
      <c r="F687" s="80"/>
      <c r="K687" s="81"/>
      <c r="L687" s="81"/>
      <c r="N687" s="82"/>
      <c r="O687" s="81"/>
      <c r="Q687" s="83"/>
    </row>
    <row r="688" s="9" customFormat="true" ht="18" hidden="false" customHeight="true" outlineLevel="0" collapsed="false">
      <c r="E688" s="80"/>
      <c r="F688" s="80"/>
      <c r="K688" s="81"/>
      <c r="L688" s="81"/>
      <c r="N688" s="82"/>
      <c r="O688" s="81"/>
      <c r="Q688" s="83"/>
    </row>
    <row r="689" s="9" customFormat="true" ht="18" hidden="false" customHeight="true" outlineLevel="0" collapsed="false">
      <c r="E689" s="80"/>
      <c r="F689" s="80"/>
      <c r="K689" s="81"/>
      <c r="L689" s="81"/>
      <c r="N689" s="82"/>
      <c r="O689" s="81"/>
      <c r="Q689" s="83"/>
    </row>
    <row r="690" s="9" customFormat="true" ht="18" hidden="false" customHeight="true" outlineLevel="0" collapsed="false">
      <c r="E690" s="80"/>
      <c r="F690" s="80"/>
      <c r="K690" s="81"/>
      <c r="L690" s="81"/>
      <c r="N690" s="82"/>
      <c r="O690" s="81"/>
      <c r="Q690" s="83"/>
    </row>
    <row r="691" s="9" customFormat="true" ht="18" hidden="false" customHeight="true" outlineLevel="0" collapsed="false">
      <c r="E691" s="80"/>
      <c r="F691" s="80"/>
      <c r="K691" s="81"/>
      <c r="L691" s="81"/>
      <c r="N691" s="82"/>
      <c r="O691" s="81"/>
      <c r="Q691" s="83"/>
    </row>
    <row r="692" s="9" customFormat="true" ht="18" hidden="false" customHeight="true" outlineLevel="0" collapsed="false">
      <c r="E692" s="80"/>
      <c r="F692" s="80"/>
      <c r="K692" s="81"/>
      <c r="L692" s="81"/>
      <c r="N692" s="82"/>
      <c r="O692" s="81"/>
      <c r="Q692" s="83"/>
    </row>
    <row r="693" s="9" customFormat="true" ht="18" hidden="false" customHeight="true" outlineLevel="0" collapsed="false">
      <c r="E693" s="80"/>
      <c r="F693" s="80"/>
      <c r="K693" s="81"/>
      <c r="L693" s="81"/>
      <c r="N693" s="82"/>
      <c r="O693" s="81"/>
      <c r="Q693" s="83"/>
    </row>
    <row r="694" s="9" customFormat="true" ht="18" hidden="false" customHeight="true" outlineLevel="0" collapsed="false">
      <c r="E694" s="80"/>
      <c r="F694" s="80"/>
      <c r="K694" s="81"/>
      <c r="L694" s="81"/>
      <c r="N694" s="82"/>
      <c r="O694" s="81"/>
      <c r="Q694" s="83"/>
    </row>
    <row r="695" s="9" customFormat="true" ht="18" hidden="false" customHeight="true" outlineLevel="0" collapsed="false">
      <c r="E695" s="80"/>
      <c r="F695" s="80"/>
      <c r="K695" s="81"/>
      <c r="L695" s="81"/>
      <c r="N695" s="82"/>
      <c r="O695" s="81"/>
      <c r="Q695" s="83"/>
    </row>
    <row r="696" s="9" customFormat="true" ht="18" hidden="false" customHeight="true" outlineLevel="0" collapsed="false">
      <c r="E696" s="80"/>
      <c r="F696" s="80"/>
      <c r="K696" s="81"/>
      <c r="L696" s="81"/>
      <c r="N696" s="82"/>
      <c r="O696" s="81"/>
      <c r="Q696" s="83"/>
    </row>
    <row r="697" s="9" customFormat="true" ht="18" hidden="false" customHeight="true" outlineLevel="0" collapsed="false">
      <c r="E697" s="80"/>
      <c r="F697" s="80"/>
      <c r="K697" s="81"/>
      <c r="L697" s="81"/>
      <c r="N697" s="82"/>
      <c r="O697" s="81"/>
      <c r="Q697" s="83"/>
    </row>
    <row r="698" s="9" customFormat="true" ht="18" hidden="false" customHeight="true" outlineLevel="0" collapsed="false">
      <c r="E698" s="80"/>
      <c r="F698" s="80"/>
      <c r="K698" s="81"/>
      <c r="L698" s="81"/>
      <c r="N698" s="82"/>
      <c r="O698" s="81"/>
      <c r="Q698" s="83"/>
    </row>
    <row r="699" s="9" customFormat="true" ht="18" hidden="false" customHeight="true" outlineLevel="0" collapsed="false">
      <c r="E699" s="80"/>
      <c r="F699" s="80"/>
      <c r="K699" s="81"/>
      <c r="L699" s="81"/>
      <c r="N699" s="82"/>
      <c r="O699" s="81"/>
      <c r="Q699" s="83"/>
    </row>
    <row r="700" s="9" customFormat="true" ht="18" hidden="false" customHeight="true" outlineLevel="0" collapsed="false">
      <c r="E700" s="80"/>
      <c r="F700" s="80"/>
      <c r="K700" s="81"/>
      <c r="L700" s="81"/>
      <c r="N700" s="82"/>
      <c r="O700" s="81"/>
      <c r="Q700" s="83"/>
    </row>
    <row r="701" s="9" customFormat="true" ht="18" hidden="false" customHeight="true" outlineLevel="0" collapsed="false">
      <c r="E701" s="80"/>
      <c r="F701" s="80"/>
      <c r="K701" s="81"/>
      <c r="L701" s="81"/>
      <c r="N701" s="82"/>
      <c r="O701" s="81"/>
      <c r="Q701" s="83"/>
    </row>
    <row r="702" s="9" customFormat="true" ht="18" hidden="false" customHeight="true" outlineLevel="0" collapsed="false">
      <c r="E702" s="80"/>
      <c r="F702" s="80"/>
      <c r="K702" s="81"/>
      <c r="L702" s="81"/>
      <c r="N702" s="82"/>
      <c r="O702" s="81"/>
      <c r="Q702" s="83"/>
    </row>
    <row r="703" s="9" customFormat="true" ht="18" hidden="false" customHeight="true" outlineLevel="0" collapsed="false">
      <c r="E703" s="80"/>
      <c r="F703" s="80"/>
      <c r="K703" s="81"/>
      <c r="L703" s="81"/>
      <c r="N703" s="82"/>
      <c r="O703" s="81"/>
      <c r="Q703" s="83"/>
    </row>
    <row r="704" s="9" customFormat="true" ht="18" hidden="false" customHeight="true" outlineLevel="0" collapsed="false">
      <c r="E704" s="80"/>
      <c r="F704" s="80"/>
      <c r="K704" s="81"/>
      <c r="L704" s="81"/>
      <c r="N704" s="82"/>
      <c r="O704" s="81"/>
      <c r="Q704" s="83"/>
    </row>
    <row r="705" s="9" customFormat="true" ht="18" hidden="false" customHeight="true" outlineLevel="0" collapsed="false">
      <c r="E705" s="80"/>
      <c r="F705" s="80"/>
      <c r="K705" s="81"/>
      <c r="L705" s="81"/>
      <c r="N705" s="82"/>
      <c r="O705" s="81"/>
      <c r="Q705" s="83"/>
    </row>
    <row r="706" s="9" customFormat="true" ht="18" hidden="false" customHeight="true" outlineLevel="0" collapsed="false">
      <c r="E706" s="80"/>
      <c r="F706" s="80"/>
      <c r="K706" s="81"/>
      <c r="L706" s="81"/>
      <c r="N706" s="82"/>
      <c r="O706" s="81"/>
      <c r="Q706" s="83"/>
    </row>
    <row r="707" s="9" customFormat="true" ht="18" hidden="false" customHeight="true" outlineLevel="0" collapsed="false">
      <c r="E707" s="80"/>
      <c r="F707" s="80"/>
      <c r="K707" s="81"/>
      <c r="L707" s="81"/>
      <c r="N707" s="82"/>
      <c r="O707" s="81"/>
      <c r="Q707" s="83"/>
    </row>
    <row r="708" s="9" customFormat="true" ht="18" hidden="false" customHeight="true" outlineLevel="0" collapsed="false">
      <c r="E708" s="80"/>
      <c r="F708" s="80"/>
      <c r="K708" s="81"/>
      <c r="L708" s="81"/>
      <c r="N708" s="82"/>
      <c r="O708" s="81"/>
      <c r="Q708" s="83"/>
    </row>
    <row r="709" s="9" customFormat="true" ht="18" hidden="false" customHeight="true" outlineLevel="0" collapsed="false">
      <c r="E709" s="80"/>
      <c r="F709" s="80"/>
      <c r="K709" s="81"/>
      <c r="L709" s="81"/>
      <c r="N709" s="82"/>
      <c r="O709" s="81"/>
      <c r="Q709" s="83"/>
    </row>
    <row r="710" s="9" customFormat="true" ht="18" hidden="false" customHeight="true" outlineLevel="0" collapsed="false">
      <c r="E710" s="80"/>
      <c r="F710" s="80"/>
      <c r="K710" s="81"/>
      <c r="L710" s="81"/>
      <c r="N710" s="82"/>
      <c r="O710" s="81"/>
      <c r="Q710" s="83"/>
    </row>
    <row r="711" s="9" customFormat="true" ht="18" hidden="false" customHeight="true" outlineLevel="0" collapsed="false">
      <c r="E711" s="80"/>
      <c r="F711" s="80"/>
      <c r="K711" s="81"/>
      <c r="L711" s="81"/>
      <c r="N711" s="82"/>
      <c r="O711" s="81"/>
      <c r="Q711" s="83"/>
    </row>
    <row r="712" s="9" customFormat="true" ht="18" hidden="false" customHeight="true" outlineLevel="0" collapsed="false">
      <c r="E712" s="80"/>
      <c r="F712" s="80"/>
      <c r="K712" s="81"/>
      <c r="L712" s="81"/>
      <c r="N712" s="82"/>
      <c r="O712" s="81"/>
      <c r="Q712" s="83"/>
    </row>
    <row r="713" s="9" customFormat="true" ht="18" hidden="false" customHeight="true" outlineLevel="0" collapsed="false">
      <c r="E713" s="80"/>
      <c r="F713" s="80"/>
      <c r="K713" s="81"/>
      <c r="L713" s="81"/>
      <c r="N713" s="82"/>
      <c r="O713" s="81"/>
      <c r="Q713" s="83"/>
    </row>
    <row r="714" s="9" customFormat="true" ht="18" hidden="false" customHeight="true" outlineLevel="0" collapsed="false">
      <c r="E714" s="80"/>
      <c r="F714" s="80"/>
      <c r="K714" s="81"/>
      <c r="L714" s="81"/>
      <c r="N714" s="82"/>
      <c r="O714" s="81"/>
      <c r="Q714" s="83"/>
    </row>
    <row r="715" s="9" customFormat="true" ht="18" hidden="false" customHeight="true" outlineLevel="0" collapsed="false">
      <c r="E715" s="80"/>
      <c r="F715" s="80"/>
      <c r="K715" s="81"/>
      <c r="L715" s="81"/>
      <c r="N715" s="82"/>
      <c r="O715" s="81"/>
      <c r="Q715" s="83"/>
    </row>
    <row r="716" s="9" customFormat="true" ht="18" hidden="false" customHeight="true" outlineLevel="0" collapsed="false">
      <c r="E716" s="80"/>
      <c r="F716" s="80"/>
      <c r="K716" s="81"/>
      <c r="L716" s="81"/>
      <c r="N716" s="82"/>
      <c r="O716" s="81"/>
      <c r="Q716" s="83"/>
    </row>
    <row r="717" s="9" customFormat="true" ht="18" hidden="false" customHeight="true" outlineLevel="0" collapsed="false">
      <c r="E717" s="80"/>
      <c r="F717" s="80"/>
      <c r="K717" s="81"/>
      <c r="L717" s="81"/>
      <c r="N717" s="82"/>
      <c r="O717" s="81"/>
      <c r="Q717" s="83"/>
    </row>
    <row r="718" s="9" customFormat="true" ht="18" hidden="false" customHeight="true" outlineLevel="0" collapsed="false">
      <c r="E718" s="80"/>
      <c r="F718" s="80"/>
      <c r="K718" s="81"/>
      <c r="L718" s="81"/>
      <c r="N718" s="82"/>
      <c r="O718" s="81"/>
      <c r="Q718" s="83"/>
    </row>
    <row r="719" s="9" customFormat="true" ht="18" hidden="false" customHeight="true" outlineLevel="0" collapsed="false">
      <c r="E719" s="80"/>
      <c r="F719" s="80"/>
      <c r="K719" s="81"/>
      <c r="L719" s="81"/>
      <c r="N719" s="82"/>
      <c r="O719" s="81"/>
      <c r="Q719" s="83"/>
    </row>
    <row r="720" s="9" customFormat="true" ht="18" hidden="false" customHeight="true" outlineLevel="0" collapsed="false">
      <c r="E720" s="80"/>
      <c r="F720" s="80"/>
      <c r="K720" s="81"/>
      <c r="L720" s="81"/>
      <c r="N720" s="82"/>
      <c r="O720" s="81"/>
      <c r="Q720" s="83"/>
    </row>
    <row r="721" s="9" customFormat="true" ht="18" hidden="false" customHeight="true" outlineLevel="0" collapsed="false">
      <c r="E721" s="80"/>
      <c r="F721" s="80"/>
      <c r="K721" s="81"/>
      <c r="L721" s="81"/>
      <c r="N721" s="82"/>
      <c r="O721" s="81"/>
      <c r="Q721" s="83"/>
    </row>
    <row r="722" s="9" customFormat="true" ht="18" hidden="false" customHeight="true" outlineLevel="0" collapsed="false">
      <c r="E722" s="80"/>
      <c r="F722" s="80"/>
      <c r="K722" s="81"/>
      <c r="L722" s="81"/>
      <c r="N722" s="82"/>
      <c r="O722" s="81"/>
      <c r="Q722" s="83"/>
    </row>
    <row r="723" s="9" customFormat="true" ht="18" hidden="false" customHeight="true" outlineLevel="0" collapsed="false">
      <c r="E723" s="80"/>
      <c r="F723" s="80"/>
      <c r="K723" s="81"/>
      <c r="L723" s="81"/>
      <c r="N723" s="82"/>
      <c r="O723" s="81"/>
      <c r="Q723" s="83"/>
    </row>
    <row r="724" s="9" customFormat="true" ht="18" hidden="false" customHeight="true" outlineLevel="0" collapsed="false">
      <c r="E724" s="80"/>
      <c r="F724" s="80"/>
      <c r="K724" s="81"/>
      <c r="L724" s="81"/>
      <c r="N724" s="82"/>
      <c r="O724" s="81"/>
      <c r="Q724" s="83"/>
    </row>
    <row r="725" s="9" customFormat="true" ht="18" hidden="false" customHeight="true" outlineLevel="0" collapsed="false">
      <c r="E725" s="80"/>
      <c r="F725" s="80"/>
      <c r="K725" s="81"/>
      <c r="L725" s="81"/>
      <c r="N725" s="82"/>
      <c r="O725" s="81"/>
      <c r="Q725" s="83"/>
    </row>
    <row r="726" s="9" customFormat="true" ht="18" hidden="false" customHeight="true" outlineLevel="0" collapsed="false">
      <c r="E726" s="80"/>
      <c r="F726" s="80"/>
      <c r="K726" s="81"/>
      <c r="L726" s="81"/>
      <c r="N726" s="82"/>
      <c r="O726" s="81"/>
      <c r="Q726" s="83"/>
    </row>
    <row r="727" s="9" customFormat="true" ht="18" hidden="false" customHeight="true" outlineLevel="0" collapsed="false">
      <c r="E727" s="80"/>
      <c r="F727" s="80"/>
      <c r="K727" s="81"/>
      <c r="L727" s="81"/>
      <c r="N727" s="82"/>
      <c r="O727" s="81"/>
      <c r="Q727" s="83"/>
    </row>
    <row r="728" s="9" customFormat="true" ht="18" hidden="false" customHeight="true" outlineLevel="0" collapsed="false">
      <c r="E728" s="80"/>
      <c r="F728" s="80"/>
      <c r="K728" s="81"/>
      <c r="L728" s="81"/>
      <c r="N728" s="82"/>
      <c r="O728" s="81"/>
      <c r="Q728" s="83"/>
    </row>
    <row r="729" s="9" customFormat="true" ht="18" hidden="false" customHeight="true" outlineLevel="0" collapsed="false">
      <c r="E729" s="80"/>
      <c r="F729" s="80"/>
      <c r="K729" s="81"/>
      <c r="L729" s="81"/>
      <c r="N729" s="82"/>
      <c r="O729" s="81"/>
      <c r="Q729" s="83"/>
    </row>
    <row r="730" s="9" customFormat="true" ht="18" hidden="false" customHeight="true" outlineLevel="0" collapsed="false">
      <c r="E730" s="80"/>
      <c r="F730" s="80"/>
      <c r="K730" s="81"/>
      <c r="L730" s="81"/>
      <c r="N730" s="82"/>
      <c r="O730" s="81"/>
      <c r="Q730" s="83"/>
    </row>
    <row r="731" s="9" customFormat="true" ht="18" hidden="false" customHeight="true" outlineLevel="0" collapsed="false">
      <c r="E731" s="80"/>
      <c r="F731" s="80"/>
      <c r="K731" s="81"/>
      <c r="L731" s="81"/>
      <c r="N731" s="82"/>
      <c r="O731" s="81"/>
      <c r="Q731" s="83"/>
    </row>
    <row r="732" s="9" customFormat="true" ht="18" hidden="false" customHeight="true" outlineLevel="0" collapsed="false">
      <c r="E732" s="80"/>
      <c r="F732" s="80"/>
      <c r="K732" s="81"/>
      <c r="L732" s="81"/>
      <c r="N732" s="82"/>
      <c r="O732" s="81"/>
      <c r="Q732" s="83"/>
    </row>
    <row r="733" s="9" customFormat="true" ht="18" hidden="false" customHeight="true" outlineLevel="0" collapsed="false">
      <c r="E733" s="80"/>
      <c r="F733" s="80"/>
      <c r="K733" s="81"/>
      <c r="L733" s="81"/>
      <c r="N733" s="82"/>
      <c r="O733" s="81"/>
      <c r="Q733" s="83"/>
    </row>
    <row r="734" s="9" customFormat="true" ht="18" hidden="false" customHeight="true" outlineLevel="0" collapsed="false">
      <c r="E734" s="80"/>
      <c r="F734" s="80"/>
      <c r="K734" s="81"/>
      <c r="L734" s="81"/>
      <c r="N734" s="82"/>
      <c r="O734" s="81"/>
      <c r="Q734" s="83"/>
    </row>
    <row r="735" s="9" customFormat="true" ht="18" hidden="false" customHeight="true" outlineLevel="0" collapsed="false">
      <c r="E735" s="80"/>
      <c r="F735" s="80"/>
      <c r="K735" s="81"/>
      <c r="L735" s="81"/>
      <c r="N735" s="82"/>
      <c r="O735" s="81"/>
      <c r="Q735" s="83"/>
    </row>
    <row r="736" s="9" customFormat="true" ht="18" hidden="false" customHeight="true" outlineLevel="0" collapsed="false">
      <c r="E736" s="80"/>
      <c r="F736" s="80"/>
      <c r="K736" s="81"/>
      <c r="L736" s="81"/>
      <c r="N736" s="82"/>
      <c r="O736" s="81"/>
      <c r="Q736" s="83"/>
    </row>
    <row r="737" s="9" customFormat="true" ht="18" hidden="false" customHeight="true" outlineLevel="0" collapsed="false">
      <c r="E737" s="80"/>
      <c r="F737" s="80"/>
      <c r="K737" s="81"/>
      <c r="L737" s="81"/>
      <c r="N737" s="82"/>
      <c r="O737" s="81"/>
      <c r="Q737" s="83"/>
    </row>
    <row r="738" s="9" customFormat="true" ht="18" hidden="false" customHeight="true" outlineLevel="0" collapsed="false">
      <c r="E738" s="80"/>
      <c r="F738" s="80"/>
      <c r="K738" s="81"/>
      <c r="L738" s="81"/>
      <c r="N738" s="82"/>
      <c r="O738" s="81"/>
      <c r="Q738" s="83"/>
    </row>
    <row r="739" s="9" customFormat="true" ht="18" hidden="false" customHeight="true" outlineLevel="0" collapsed="false">
      <c r="E739" s="80"/>
      <c r="F739" s="80"/>
      <c r="K739" s="81"/>
      <c r="L739" s="81"/>
      <c r="N739" s="82"/>
      <c r="O739" s="81"/>
      <c r="Q739" s="83"/>
    </row>
    <row r="740" s="9" customFormat="true" ht="18" hidden="false" customHeight="true" outlineLevel="0" collapsed="false">
      <c r="E740" s="80"/>
      <c r="F740" s="80"/>
      <c r="K740" s="81"/>
      <c r="L740" s="81"/>
      <c r="N740" s="82"/>
      <c r="O740" s="81"/>
      <c r="Q740" s="83"/>
    </row>
    <row r="741" s="9" customFormat="true" ht="18" hidden="false" customHeight="true" outlineLevel="0" collapsed="false">
      <c r="E741" s="80"/>
      <c r="F741" s="80"/>
      <c r="K741" s="81"/>
      <c r="L741" s="81"/>
      <c r="N741" s="82"/>
      <c r="O741" s="81"/>
      <c r="Q741" s="83"/>
    </row>
    <row r="742" s="9" customFormat="true" ht="18" hidden="false" customHeight="true" outlineLevel="0" collapsed="false">
      <c r="E742" s="80"/>
      <c r="F742" s="80"/>
      <c r="K742" s="81"/>
      <c r="L742" s="81"/>
      <c r="N742" s="82"/>
      <c r="O742" s="81"/>
      <c r="Q742" s="83"/>
    </row>
    <row r="743" s="9" customFormat="true" ht="18" hidden="false" customHeight="true" outlineLevel="0" collapsed="false">
      <c r="E743" s="80"/>
      <c r="F743" s="80"/>
      <c r="K743" s="81"/>
      <c r="L743" s="81"/>
      <c r="N743" s="82"/>
      <c r="O743" s="81"/>
      <c r="Q743" s="83"/>
    </row>
    <row r="744" s="9" customFormat="true" ht="18" hidden="false" customHeight="true" outlineLevel="0" collapsed="false">
      <c r="E744" s="80"/>
      <c r="F744" s="80"/>
      <c r="K744" s="81"/>
      <c r="L744" s="81"/>
      <c r="N744" s="82"/>
      <c r="O744" s="81"/>
      <c r="Q744" s="83"/>
    </row>
    <row r="745" s="9" customFormat="true" ht="18" hidden="false" customHeight="true" outlineLevel="0" collapsed="false">
      <c r="E745" s="80"/>
      <c r="F745" s="80"/>
      <c r="K745" s="81"/>
      <c r="L745" s="81"/>
      <c r="N745" s="82"/>
      <c r="O745" s="81"/>
      <c r="Q745" s="83"/>
    </row>
    <row r="746" s="9" customFormat="true" ht="18" hidden="false" customHeight="true" outlineLevel="0" collapsed="false">
      <c r="E746" s="80"/>
      <c r="F746" s="80"/>
      <c r="K746" s="81"/>
      <c r="L746" s="81"/>
      <c r="N746" s="82"/>
      <c r="O746" s="81"/>
      <c r="Q746" s="83"/>
    </row>
    <row r="747" s="9" customFormat="true" ht="18" hidden="false" customHeight="true" outlineLevel="0" collapsed="false">
      <c r="E747" s="80"/>
      <c r="F747" s="80"/>
      <c r="K747" s="81"/>
      <c r="L747" s="81"/>
      <c r="N747" s="82"/>
      <c r="O747" s="81"/>
      <c r="Q747" s="83"/>
    </row>
    <row r="748" s="9" customFormat="true" ht="18" hidden="false" customHeight="true" outlineLevel="0" collapsed="false">
      <c r="E748" s="80"/>
      <c r="F748" s="80"/>
      <c r="K748" s="81"/>
      <c r="L748" s="81"/>
      <c r="N748" s="82"/>
      <c r="O748" s="81"/>
      <c r="Q748" s="83"/>
    </row>
    <row r="749" s="9" customFormat="true" ht="18" hidden="false" customHeight="true" outlineLevel="0" collapsed="false">
      <c r="E749" s="80"/>
      <c r="F749" s="80"/>
      <c r="K749" s="81"/>
      <c r="L749" s="81"/>
      <c r="N749" s="82"/>
      <c r="O749" s="81"/>
      <c r="Q749" s="83"/>
    </row>
    <row r="750" s="9" customFormat="true" ht="18" hidden="false" customHeight="true" outlineLevel="0" collapsed="false">
      <c r="E750" s="80"/>
      <c r="F750" s="80"/>
      <c r="K750" s="81"/>
      <c r="L750" s="81"/>
      <c r="N750" s="82"/>
      <c r="O750" s="81"/>
      <c r="Q750" s="83"/>
    </row>
    <row r="751" s="9" customFormat="true" ht="18" hidden="false" customHeight="true" outlineLevel="0" collapsed="false">
      <c r="E751" s="80"/>
      <c r="F751" s="80"/>
      <c r="K751" s="81"/>
      <c r="L751" s="81"/>
      <c r="N751" s="82"/>
      <c r="O751" s="81"/>
      <c r="Q751" s="83"/>
    </row>
    <row r="752" s="9" customFormat="true" ht="18" hidden="false" customHeight="true" outlineLevel="0" collapsed="false">
      <c r="E752" s="80"/>
      <c r="F752" s="80"/>
      <c r="K752" s="81"/>
      <c r="L752" s="81"/>
      <c r="N752" s="82"/>
      <c r="O752" s="81"/>
      <c r="Q752" s="83"/>
    </row>
    <row r="753" s="9" customFormat="true" ht="18" hidden="false" customHeight="true" outlineLevel="0" collapsed="false">
      <c r="E753" s="80"/>
      <c r="F753" s="80"/>
      <c r="K753" s="81"/>
      <c r="L753" s="81"/>
      <c r="N753" s="82"/>
      <c r="O753" s="81"/>
      <c r="Q753" s="83"/>
    </row>
    <row r="754" s="9" customFormat="true" ht="18" hidden="false" customHeight="true" outlineLevel="0" collapsed="false">
      <c r="E754" s="80"/>
      <c r="F754" s="80"/>
      <c r="K754" s="81"/>
      <c r="L754" s="81"/>
      <c r="N754" s="82"/>
      <c r="O754" s="81"/>
      <c r="Q754" s="83"/>
    </row>
    <row r="755" s="9" customFormat="true" ht="18" hidden="false" customHeight="true" outlineLevel="0" collapsed="false">
      <c r="E755" s="80"/>
      <c r="F755" s="80"/>
      <c r="K755" s="81"/>
      <c r="L755" s="81"/>
      <c r="N755" s="82"/>
      <c r="O755" s="81"/>
      <c r="Q755" s="83"/>
    </row>
    <row r="756" s="9" customFormat="true" ht="18" hidden="false" customHeight="true" outlineLevel="0" collapsed="false">
      <c r="E756" s="80"/>
      <c r="F756" s="80"/>
      <c r="K756" s="81"/>
      <c r="L756" s="81"/>
      <c r="N756" s="82"/>
      <c r="O756" s="81"/>
      <c r="Q756" s="83"/>
    </row>
    <row r="757" s="9" customFormat="true" ht="18" hidden="false" customHeight="true" outlineLevel="0" collapsed="false">
      <c r="E757" s="80"/>
      <c r="F757" s="80"/>
      <c r="K757" s="81"/>
      <c r="L757" s="81"/>
      <c r="N757" s="82"/>
      <c r="O757" s="81"/>
      <c r="Q757" s="83"/>
    </row>
    <row r="758" s="9" customFormat="true" ht="18" hidden="false" customHeight="true" outlineLevel="0" collapsed="false">
      <c r="E758" s="80"/>
      <c r="F758" s="80"/>
      <c r="K758" s="81"/>
      <c r="L758" s="81"/>
      <c r="N758" s="82"/>
      <c r="O758" s="81"/>
      <c r="Q758" s="83"/>
    </row>
    <row r="759" s="9" customFormat="true" ht="18" hidden="false" customHeight="true" outlineLevel="0" collapsed="false">
      <c r="E759" s="80"/>
      <c r="F759" s="80"/>
      <c r="K759" s="81"/>
      <c r="L759" s="81"/>
      <c r="N759" s="82"/>
      <c r="O759" s="81"/>
      <c r="Q759" s="83"/>
    </row>
    <row r="760" s="9" customFormat="true" ht="18" hidden="false" customHeight="true" outlineLevel="0" collapsed="false">
      <c r="E760" s="80"/>
      <c r="F760" s="80"/>
      <c r="K760" s="81"/>
      <c r="L760" s="81"/>
      <c r="N760" s="82"/>
      <c r="O760" s="81"/>
      <c r="Q760" s="83"/>
    </row>
    <row r="761" s="9" customFormat="true" ht="18" hidden="false" customHeight="true" outlineLevel="0" collapsed="false">
      <c r="E761" s="80"/>
      <c r="F761" s="80"/>
      <c r="K761" s="81"/>
      <c r="L761" s="81"/>
      <c r="N761" s="82"/>
      <c r="O761" s="81"/>
      <c r="Q761" s="83"/>
    </row>
    <row r="762" s="9" customFormat="true" ht="18" hidden="false" customHeight="true" outlineLevel="0" collapsed="false">
      <c r="E762" s="80"/>
      <c r="F762" s="80"/>
      <c r="K762" s="81"/>
      <c r="L762" s="81"/>
      <c r="N762" s="82"/>
      <c r="O762" s="81"/>
      <c r="Q762" s="83"/>
    </row>
    <row r="763" s="9" customFormat="true" ht="18" hidden="false" customHeight="true" outlineLevel="0" collapsed="false">
      <c r="E763" s="80"/>
      <c r="F763" s="80"/>
      <c r="K763" s="81"/>
      <c r="L763" s="81"/>
      <c r="N763" s="82"/>
      <c r="O763" s="81"/>
      <c r="Q763" s="83"/>
    </row>
    <row r="764" s="9" customFormat="true" ht="18" hidden="false" customHeight="true" outlineLevel="0" collapsed="false">
      <c r="E764" s="80"/>
      <c r="F764" s="80"/>
      <c r="K764" s="81"/>
      <c r="L764" s="81"/>
      <c r="N764" s="82"/>
      <c r="O764" s="81"/>
      <c r="Q764" s="83"/>
    </row>
    <row r="765" s="9" customFormat="true" ht="18" hidden="false" customHeight="true" outlineLevel="0" collapsed="false">
      <c r="E765" s="80"/>
      <c r="F765" s="80"/>
      <c r="K765" s="81"/>
      <c r="L765" s="81"/>
      <c r="N765" s="82"/>
      <c r="O765" s="81"/>
      <c r="Q765" s="83"/>
    </row>
    <row r="766" s="9" customFormat="true" ht="18" hidden="false" customHeight="true" outlineLevel="0" collapsed="false">
      <c r="E766" s="80"/>
      <c r="F766" s="80"/>
      <c r="K766" s="81"/>
      <c r="L766" s="81"/>
      <c r="N766" s="82"/>
      <c r="O766" s="81"/>
      <c r="Q766" s="83"/>
    </row>
    <row r="767" s="9" customFormat="true" ht="18" hidden="false" customHeight="true" outlineLevel="0" collapsed="false">
      <c r="E767" s="80"/>
      <c r="F767" s="80"/>
      <c r="K767" s="81"/>
      <c r="L767" s="81"/>
      <c r="N767" s="82"/>
      <c r="O767" s="81"/>
      <c r="Q767" s="83"/>
    </row>
    <row r="768" s="9" customFormat="true" ht="18" hidden="false" customHeight="true" outlineLevel="0" collapsed="false">
      <c r="E768" s="80"/>
      <c r="F768" s="80"/>
      <c r="K768" s="81"/>
      <c r="L768" s="81"/>
      <c r="N768" s="82"/>
      <c r="O768" s="81"/>
      <c r="Q768" s="83"/>
    </row>
    <row r="769" s="9" customFormat="true" ht="18" hidden="false" customHeight="true" outlineLevel="0" collapsed="false">
      <c r="E769" s="80"/>
      <c r="F769" s="80"/>
      <c r="K769" s="81"/>
      <c r="L769" s="81"/>
      <c r="N769" s="82"/>
      <c r="O769" s="81"/>
      <c r="Q769" s="83"/>
    </row>
    <row r="770" s="9" customFormat="true" ht="18" hidden="false" customHeight="true" outlineLevel="0" collapsed="false">
      <c r="E770" s="80"/>
      <c r="F770" s="80"/>
      <c r="K770" s="81"/>
      <c r="L770" s="81"/>
      <c r="N770" s="82"/>
      <c r="O770" s="81"/>
      <c r="Q770" s="83"/>
    </row>
    <row r="771" s="9" customFormat="true" ht="18" hidden="false" customHeight="true" outlineLevel="0" collapsed="false">
      <c r="E771" s="80"/>
      <c r="F771" s="80"/>
      <c r="K771" s="81"/>
      <c r="L771" s="81"/>
      <c r="N771" s="82"/>
      <c r="O771" s="81"/>
      <c r="Q771" s="83"/>
    </row>
    <row r="772" s="9" customFormat="true" ht="18" hidden="false" customHeight="true" outlineLevel="0" collapsed="false">
      <c r="E772" s="80"/>
      <c r="F772" s="80"/>
      <c r="K772" s="81"/>
      <c r="L772" s="81"/>
      <c r="N772" s="82"/>
      <c r="O772" s="81"/>
      <c r="Q772" s="83"/>
    </row>
    <row r="773" s="9" customFormat="true" ht="18" hidden="false" customHeight="true" outlineLevel="0" collapsed="false">
      <c r="E773" s="80"/>
      <c r="F773" s="80"/>
      <c r="K773" s="81"/>
      <c r="L773" s="81"/>
      <c r="N773" s="82"/>
      <c r="O773" s="81"/>
      <c r="Q773" s="83"/>
    </row>
    <row r="774" s="9" customFormat="true" ht="18" hidden="false" customHeight="true" outlineLevel="0" collapsed="false">
      <c r="E774" s="80"/>
      <c r="F774" s="80"/>
      <c r="K774" s="81"/>
      <c r="L774" s="81"/>
      <c r="N774" s="82"/>
      <c r="O774" s="81"/>
      <c r="Q774" s="83"/>
    </row>
    <row r="775" s="9" customFormat="true" ht="18" hidden="false" customHeight="true" outlineLevel="0" collapsed="false">
      <c r="E775" s="80"/>
      <c r="F775" s="80"/>
      <c r="K775" s="81"/>
      <c r="L775" s="81"/>
      <c r="N775" s="82"/>
      <c r="O775" s="81"/>
      <c r="Q775" s="83"/>
    </row>
    <row r="776" s="9" customFormat="true" ht="18" hidden="false" customHeight="true" outlineLevel="0" collapsed="false">
      <c r="E776" s="80"/>
      <c r="F776" s="80"/>
      <c r="K776" s="81"/>
      <c r="L776" s="81"/>
      <c r="N776" s="82"/>
      <c r="O776" s="81"/>
      <c r="Q776" s="83"/>
    </row>
    <row r="777" s="9" customFormat="true" ht="18" hidden="false" customHeight="true" outlineLevel="0" collapsed="false">
      <c r="E777" s="80"/>
      <c r="F777" s="80"/>
      <c r="K777" s="81"/>
      <c r="L777" s="81"/>
      <c r="N777" s="82"/>
      <c r="O777" s="81"/>
      <c r="Q777" s="83"/>
    </row>
    <row r="778" s="9" customFormat="true" ht="18" hidden="false" customHeight="true" outlineLevel="0" collapsed="false">
      <c r="E778" s="80"/>
      <c r="F778" s="80"/>
      <c r="K778" s="81"/>
      <c r="L778" s="81"/>
      <c r="N778" s="82"/>
      <c r="O778" s="81"/>
      <c r="Q778" s="83"/>
    </row>
    <row r="779" s="9" customFormat="true" ht="18" hidden="false" customHeight="true" outlineLevel="0" collapsed="false">
      <c r="E779" s="80"/>
      <c r="F779" s="80"/>
      <c r="K779" s="81"/>
      <c r="L779" s="81"/>
      <c r="N779" s="82"/>
      <c r="O779" s="81"/>
      <c r="Q779" s="83"/>
    </row>
    <row r="780" s="9" customFormat="true" ht="18" hidden="false" customHeight="true" outlineLevel="0" collapsed="false">
      <c r="E780" s="80"/>
      <c r="F780" s="80"/>
      <c r="K780" s="81"/>
      <c r="L780" s="81"/>
      <c r="N780" s="82"/>
      <c r="O780" s="81"/>
      <c r="Q780" s="83"/>
    </row>
    <row r="781" s="9" customFormat="true" ht="18" hidden="false" customHeight="true" outlineLevel="0" collapsed="false">
      <c r="E781" s="80"/>
      <c r="F781" s="80"/>
      <c r="K781" s="81"/>
      <c r="L781" s="81"/>
      <c r="N781" s="82"/>
      <c r="O781" s="81"/>
      <c r="Q781" s="83"/>
    </row>
    <row r="782" s="9" customFormat="true" ht="18" hidden="false" customHeight="true" outlineLevel="0" collapsed="false">
      <c r="E782" s="80"/>
      <c r="F782" s="80"/>
      <c r="K782" s="81"/>
      <c r="L782" s="81"/>
      <c r="N782" s="82"/>
      <c r="O782" s="81"/>
      <c r="Q782" s="83"/>
    </row>
    <row r="783" s="9" customFormat="true" ht="18" hidden="false" customHeight="true" outlineLevel="0" collapsed="false">
      <c r="E783" s="80"/>
      <c r="F783" s="80"/>
      <c r="K783" s="81"/>
      <c r="L783" s="81"/>
      <c r="N783" s="82"/>
      <c r="O783" s="81"/>
      <c r="Q783" s="83"/>
    </row>
    <row r="784" s="9" customFormat="true" ht="18" hidden="false" customHeight="true" outlineLevel="0" collapsed="false">
      <c r="E784" s="80"/>
      <c r="F784" s="80"/>
      <c r="K784" s="81"/>
      <c r="L784" s="81"/>
      <c r="N784" s="82"/>
      <c r="O784" s="81"/>
      <c r="Q784" s="83"/>
    </row>
    <row r="785" s="9" customFormat="true" ht="18" hidden="false" customHeight="true" outlineLevel="0" collapsed="false">
      <c r="E785" s="80"/>
      <c r="F785" s="80"/>
      <c r="K785" s="81"/>
      <c r="L785" s="81"/>
      <c r="N785" s="82"/>
      <c r="O785" s="81"/>
      <c r="Q785" s="83"/>
    </row>
    <row r="786" s="9" customFormat="true" ht="18" hidden="false" customHeight="true" outlineLevel="0" collapsed="false">
      <c r="E786" s="80"/>
      <c r="F786" s="80"/>
      <c r="K786" s="81"/>
      <c r="L786" s="81"/>
      <c r="N786" s="82"/>
      <c r="O786" s="81"/>
      <c r="Q786" s="83"/>
    </row>
    <row r="787" s="9" customFormat="true" ht="18" hidden="false" customHeight="true" outlineLevel="0" collapsed="false">
      <c r="E787" s="80"/>
      <c r="F787" s="80"/>
      <c r="K787" s="81"/>
      <c r="L787" s="81"/>
      <c r="N787" s="82"/>
      <c r="O787" s="81"/>
      <c r="Q787" s="83"/>
    </row>
    <row r="788" s="9" customFormat="true" ht="18" hidden="false" customHeight="true" outlineLevel="0" collapsed="false">
      <c r="E788" s="80"/>
      <c r="F788" s="80"/>
      <c r="K788" s="81"/>
      <c r="L788" s="81"/>
      <c r="N788" s="82"/>
      <c r="O788" s="81"/>
      <c r="Q788" s="83"/>
    </row>
    <row r="789" s="9" customFormat="true" ht="18" hidden="false" customHeight="true" outlineLevel="0" collapsed="false">
      <c r="E789" s="80"/>
      <c r="F789" s="80"/>
      <c r="K789" s="81"/>
      <c r="L789" s="81"/>
      <c r="N789" s="82"/>
      <c r="O789" s="81"/>
      <c r="Q789" s="83"/>
    </row>
    <row r="790" s="9" customFormat="true" ht="18" hidden="false" customHeight="true" outlineLevel="0" collapsed="false">
      <c r="E790" s="80"/>
      <c r="F790" s="80"/>
      <c r="K790" s="81"/>
      <c r="L790" s="81"/>
      <c r="N790" s="82"/>
      <c r="O790" s="81"/>
      <c r="Q790" s="83"/>
    </row>
    <row r="791" s="9" customFormat="true" ht="18" hidden="false" customHeight="true" outlineLevel="0" collapsed="false">
      <c r="E791" s="80"/>
      <c r="F791" s="80"/>
      <c r="K791" s="81"/>
      <c r="L791" s="81"/>
      <c r="N791" s="82"/>
      <c r="O791" s="81"/>
      <c r="Q791" s="83"/>
    </row>
    <row r="792" s="9" customFormat="true" ht="18" hidden="false" customHeight="true" outlineLevel="0" collapsed="false">
      <c r="E792" s="80"/>
      <c r="F792" s="80"/>
      <c r="K792" s="81"/>
      <c r="L792" s="81"/>
      <c r="N792" s="82"/>
      <c r="O792" s="81"/>
      <c r="Q792" s="83"/>
    </row>
    <row r="793" s="9" customFormat="true" ht="18" hidden="false" customHeight="true" outlineLevel="0" collapsed="false">
      <c r="E793" s="80"/>
      <c r="F793" s="80"/>
      <c r="K793" s="81"/>
      <c r="L793" s="81"/>
      <c r="N793" s="82"/>
      <c r="O793" s="81"/>
      <c r="Q793" s="83"/>
    </row>
    <row r="794" s="9" customFormat="true" ht="18" hidden="false" customHeight="true" outlineLevel="0" collapsed="false">
      <c r="E794" s="80"/>
      <c r="F794" s="80"/>
      <c r="K794" s="81"/>
      <c r="L794" s="81"/>
      <c r="N794" s="82"/>
      <c r="O794" s="81"/>
      <c r="Q794" s="83"/>
    </row>
    <row r="795" s="9" customFormat="true" ht="18" hidden="false" customHeight="true" outlineLevel="0" collapsed="false">
      <c r="E795" s="80"/>
      <c r="F795" s="80"/>
      <c r="K795" s="81"/>
      <c r="L795" s="81"/>
      <c r="N795" s="82"/>
      <c r="O795" s="81"/>
      <c r="Q795" s="83"/>
    </row>
    <row r="796" s="9" customFormat="true" ht="18" hidden="false" customHeight="true" outlineLevel="0" collapsed="false">
      <c r="E796" s="80"/>
      <c r="F796" s="80"/>
      <c r="K796" s="81"/>
      <c r="L796" s="81"/>
      <c r="N796" s="82"/>
      <c r="O796" s="81"/>
      <c r="Q796" s="83"/>
    </row>
    <row r="797" s="9" customFormat="true" ht="18" hidden="false" customHeight="true" outlineLevel="0" collapsed="false">
      <c r="E797" s="80"/>
      <c r="F797" s="80"/>
      <c r="K797" s="81"/>
      <c r="L797" s="81"/>
      <c r="N797" s="82"/>
      <c r="O797" s="81"/>
      <c r="Q797" s="83"/>
    </row>
    <row r="798" s="9" customFormat="true" ht="18" hidden="false" customHeight="true" outlineLevel="0" collapsed="false">
      <c r="E798" s="80"/>
      <c r="F798" s="80"/>
      <c r="K798" s="81"/>
      <c r="L798" s="81"/>
      <c r="N798" s="82"/>
      <c r="O798" s="81"/>
      <c r="Q798" s="83"/>
    </row>
    <row r="799" s="9" customFormat="true" ht="18" hidden="false" customHeight="true" outlineLevel="0" collapsed="false">
      <c r="E799" s="80"/>
      <c r="F799" s="80"/>
      <c r="K799" s="81"/>
      <c r="L799" s="81"/>
      <c r="N799" s="82"/>
      <c r="O799" s="81"/>
      <c r="Q799" s="83"/>
    </row>
    <row r="800" s="9" customFormat="true" ht="18" hidden="false" customHeight="true" outlineLevel="0" collapsed="false">
      <c r="E800" s="80"/>
      <c r="F800" s="80"/>
      <c r="K800" s="81"/>
      <c r="L800" s="81"/>
      <c r="N800" s="82"/>
      <c r="O800" s="81"/>
      <c r="Q800" s="83"/>
    </row>
    <row r="801" s="9" customFormat="true" ht="18" hidden="false" customHeight="true" outlineLevel="0" collapsed="false">
      <c r="E801" s="80"/>
      <c r="F801" s="80"/>
      <c r="K801" s="81"/>
      <c r="L801" s="81"/>
      <c r="N801" s="82"/>
      <c r="O801" s="81"/>
      <c r="Q801" s="83"/>
    </row>
    <row r="802" s="9" customFormat="true" ht="18" hidden="false" customHeight="true" outlineLevel="0" collapsed="false">
      <c r="E802" s="80"/>
      <c r="F802" s="80"/>
      <c r="K802" s="81"/>
      <c r="L802" s="81"/>
      <c r="N802" s="82"/>
      <c r="O802" s="81"/>
      <c r="Q802" s="83"/>
    </row>
    <row r="803" s="9" customFormat="true" ht="18" hidden="false" customHeight="true" outlineLevel="0" collapsed="false">
      <c r="E803" s="80"/>
      <c r="F803" s="80"/>
      <c r="K803" s="81"/>
      <c r="L803" s="81"/>
      <c r="N803" s="82"/>
      <c r="O803" s="81"/>
      <c r="Q803" s="83"/>
    </row>
    <row r="804" s="9" customFormat="true" ht="18" hidden="false" customHeight="true" outlineLevel="0" collapsed="false">
      <c r="E804" s="80"/>
      <c r="F804" s="80"/>
      <c r="K804" s="81"/>
      <c r="L804" s="81"/>
      <c r="N804" s="82"/>
      <c r="O804" s="81"/>
      <c r="Q804" s="83"/>
    </row>
    <row r="805" s="9" customFormat="true" ht="18" hidden="false" customHeight="true" outlineLevel="0" collapsed="false">
      <c r="E805" s="80"/>
      <c r="F805" s="80"/>
      <c r="K805" s="81"/>
      <c r="L805" s="81"/>
      <c r="N805" s="82"/>
      <c r="O805" s="81"/>
      <c r="Q805" s="83"/>
    </row>
    <row r="806" s="9" customFormat="true" ht="18" hidden="false" customHeight="true" outlineLevel="0" collapsed="false">
      <c r="E806" s="80"/>
      <c r="F806" s="80"/>
      <c r="K806" s="81"/>
      <c r="L806" s="81"/>
      <c r="N806" s="82"/>
      <c r="O806" s="81"/>
      <c r="Q806" s="83"/>
    </row>
    <row r="807" s="9" customFormat="true" ht="18" hidden="false" customHeight="true" outlineLevel="0" collapsed="false">
      <c r="E807" s="80"/>
      <c r="F807" s="80"/>
      <c r="K807" s="81"/>
      <c r="L807" s="81"/>
      <c r="N807" s="82"/>
      <c r="O807" s="81"/>
      <c r="Q807" s="83"/>
    </row>
    <row r="808" s="9" customFormat="true" ht="18" hidden="false" customHeight="true" outlineLevel="0" collapsed="false">
      <c r="E808" s="80"/>
      <c r="F808" s="80"/>
      <c r="K808" s="81"/>
      <c r="L808" s="81"/>
      <c r="N808" s="82"/>
      <c r="O808" s="81"/>
      <c r="Q808" s="83"/>
    </row>
    <row r="809" s="9" customFormat="true" ht="18" hidden="false" customHeight="true" outlineLevel="0" collapsed="false">
      <c r="E809" s="80"/>
      <c r="F809" s="80"/>
      <c r="K809" s="81"/>
      <c r="L809" s="81"/>
      <c r="N809" s="82"/>
      <c r="O809" s="81"/>
      <c r="Q809" s="83"/>
    </row>
    <row r="810" s="9" customFormat="true" ht="18" hidden="false" customHeight="true" outlineLevel="0" collapsed="false">
      <c r="E810" s="80"/>
      <c r="F810" s="80"/>
      <c r="K810" s="81"/>
      <c r="L810" s="81"/>
      <c r="N810" s="82"/>
      <c r="O810" s="81"/>
      <c r="Q810" s="83"/>
    </row>
    <row r="811" s="9" customFormat="true" ht="18" hidden="false" customHeight="true" outlineLevel="0" collapsed="false">
      <c r="E811" s="80"/>
      <c r="F811" s="80"/>
      <c r="K811" s="81"/>
      <c r="L811" s="81"/>
      <c r="N811" s="82"/>
      <c r="O811" s="81"/>
      <c r="Q811" s="83"/>
    </row>
    <row r="812" s="9" customFormat="true" ht="18" hidden="false" customHeight="true" outlineLevel="0" collapsed="false">
      <c r="E812" s="80"/>
      <c r="F812" s="80"/>
      <c r="K812" s="81"/>
      <c r="L812" s="81"/>
      <c r="N812" s="82"/>
      <c r="O812" s="81"/>
      <c r="Q812" s="83"/>
    </row>
    <row r="813" s="9" customFormat="true" ht="18" hidden="false" customHeight="true" outlineLevel="0" collapsed="false">
      <c r="E813" s="80"/>
      <c r="F813" s="80"/>
      <c r="K813" s="81"/>
      <c r="L813" s="81"/>
      <c r="N813" s="82"/>
      <c r="O813" s="81"/>
      <c r="Q813" s="83"/>
    </row>
    <row r="814" s="9" customFormat="true" ht="18" hidden="false" customHeight="true" outlineLevel="0" collapsed="false">
      <c r="E814" s="80"/>
      <c r="F814" s="80"/>
      <c r="K814" s="81"/>
      <c r="L814" s="81"/>
      <c r="N814" s="82"/>
      <c r="O814" s="81"/>
      <c r="Q814" s="83"/>
    </row>
    <row r="815" s="9" customFormat="true" ht="18" hidden="false" customHeight="true" outlineLevel="0" collapsed="false">
      <c r="E815" s="80"/>
      <c r="F815" s="80"/>
      <c r="K815" s="81"/>
      <c r="L815" s="81"/>
      <c r="N815" s="82"/>
      <c r="O815" s="81"/>
      <c r="Q815" s="83"/>
    </row>
    <row r="816" s="9" customFormat="true" ht="18" hidden="false" customHeight="true" outlineLevel="0" collapsed="false">
      <c r="E816" s="80"/>
      <c r="F816" s="80"/>
      <c r="K816" s="81"/>
      <c r="L816" s="81"/>
      <c r="N816" s="82"/>
      <c r="O816" s="81"/>
      <c r="Q816" s="83"/>
    </row>
    <row r="817" s="9" customFormat="true" ht="18" hidden="false" customHeight="true" outlineLevel="0" collapsed="false">
      <c r="E817" s="80"/>
      <c r="F817" s="80"/>
      <c r="K817" s="81"/>
      <c r="L817" s="81"/>
      <c r="N817" s="82"/>
      <c r="O817" s="81"/>
      <c r="Q817" s="83"/>
    </row>
    <row r="818" s="9" customFormat="true" ht="18" hidden="false" customHeight="true" outlineLevel="0" collapsed="false">
      <c r="E818" s="80"/>
      <c r="F818" s="80"/>
      <c r="K818" s="81"/>
      <c r="L818" s="81"/>
      <c r="N818" s="82"/>
      <c r="O818" s="81"/>
      <c r="Q818" s="83"/>
    </row>
    <row r="819" s="9" customFormat="true" ht="18" hidden="false" customHeight="true" outlineLevel="0" collapsed="false">
      <c r="E819" s="80"/>
      <c r="F819" s="80"/>
      <c r="K819" s="81"/>
      <c r="L819" s="81"/>
      <c r="N819" s="82"/>
      <c r="O819" s="81"/>
      <c r="Q819" s="83"/>
    </row>
    <row r="820" s="9" customFormat="true" ht="18" hidden="false" customHeight="true" outlineLevel="0" collapsed="false">
      <c r="E820" s="80"/>
      <c r="F820" s="80"/>
      <c r="K820" s="81"/>
      <c r="L820" s="81"/>
      <c r="N820" s="82"/>
      <c r="O820" s="81"/>
      <c r="Q820" s="83"/>
    </row>
    <row r="821" s="9" customFormat="true" ht="18" hidden="false" customHeight="true" outlineLevel="0" collapsed="false">
      <c r="E821" s="80"/>
      <c r="F821" s="80"/>
      <c r="K821" s="81"/>
      <c r="L821" s="81"/>
      <c r="N821" s="82"/>
      <c r="O821" s="81"/>
      <c r="Q821" s="83"/>
    </row>
    <row r="822" s="9" customFormat="true" ht="18" hidden="false" customHeight="true" outlineLevel="0" collapsed="false">
      <c r="E822" s="80"/>
      <c r="F822" s="80"/>
      <c r="K822" s="81"/>
      <c r="L822" s="81"/>
      <c r="N822" s="82"/>
      <c r="O822" s="81"/>
      <c r="Q822" s="83"/>
    </row>
    <row r="823" s="9" customFormat="true" ht="18" hidden="false" customHeight="true" outlineLevel="0" collapsed="false">
      <c r="E823" s="80"/>
      <c r="F823" s="80"/>
      <c r="K823" s="81"/>
      <c r="L823" s="81"/>
      <c r="N823" s="82"/>
      <c r="O823" s="81"/>
      <c r="Q823" s="83"/>
    </row>
    <row r="824" s="9" customFormat="true" ht="18" hidden="false" customHeight="true" outlineLevel="0" collapsed="false">
      <c r="E824" s="80"/>
      <c r="F824" s="80"/>
      <c r="K824" s="81"/>
      <c r="L824" s="81"/>
      <c r="N824" s="82"/>
      <c r="O824" s="81"/>
      <c r="Q824" s="83"/>
    </row>
    <row r="825" s="9" customFormat="true" ht="18" hidden="false" customHeight="true" outlineLevel="0" collapsed="false">
      <c r="E825" s="80"/>
      <c r="F825" s="80"/>
      <c r="K825" s="81"/>
      <c r="L825" s="81"/>
      <c r="N825" s="82"/>
      <c r="O825" s="81"/>
      <c r="Q825" s="83"/>
    </row>
    <row r="826" s="9" customFormat="true" ht="18" hidden="false" customHeight="true" outlineLevel="0" collapsed="false">
      <c r="E826" s="80"/>
      <c r="F826" s="80"/>
      <c r="K826" s="81"/>
      <c r="L826" s="81"/>
      <c r="N826" s="82"/>
      <c r="O826" s="81"/>
      <c r="Q826" s="83"/>
    </row>
    <row r="827" s="9" customFormat="true" ht="18" hidden="false" customHeight="true" outlineLevel="0" collapsed="false">
      <c r="E827" s="80"/>
      <c r="F827" s="80"/>
      <c r="K827" s="81"/>
      <c r="L827" s="81"/>
      <c r="N827" s="82"/>
      <c r="O827" s="81"/>
      <c r="Q827" s="83"/>
    </row>
    <row r="828" s="9" customFormat="true" ht="18" hidden="false" customHeight="true" outlineLevel="0" collapsed="false">
      <c r="E828" s="80"/>
      <c r="F828" s="80"/>
      <c r="K828" s="81"/>
      <c r="L828" s="81"/>
      <c r="N828" s="82"/>
      <c r="O828" s="81"/>
      <c r="Q828" s="83"/>
    </row>
    <row r="829" s="9" customFormat="true" ht="18" hidden="false" customHeight="true" outlineLevel="0" collapsed="false">
      <c r="E829" s="80"/>
      <c r="F829" s="80"/>
      <c r="K829" s="81"/>
      <c r="L829" s="81"/>
      <c r="N829" s="82"/>
      <c r="O829" s="81"/>
      <c r="Q829" s="83"/>
    </row>
    <row r="830" s="9" customFormat="true" ht="18" hidden="false" customHeight="true" outlineLevel="0" collapsed="false">
      <c r="E830" s="80"/>
      <c r="F830" s="80"/>
      <c r="K830" s="81"/>
      <c r="L830" s="81"/>
      <c r="N830" s="82"/>
      <c r="O830" s="81"/>
      <c r="Q830" s="83"/>
    </row>
    <row r="831" s="9" customFormat="true" ht="18" hidden="false" customHeight="true" outlineLevel="0" collapsed="false">
      <c r="E831" s="80"/>
      <c r="F831" s="80"/>
      <c r="K831" s="81"/>
      <c r="L831" s="81"/>
      <c r="N831" s="82"/>
      <c r="O831" s="81"/>
      <c r="Q831" s="83"/>
    </row>
    <row r="832" s="9" customFormat="true" ht="18" hidden="false" customHeight="true" outlineLevel="0" collapsed="false">
      <c r="E832" s="80"/>
      <c r="F832" s="80"/>
      <c r="K832" s="81"/>
      <c r="L832" s="81"/>
      <c r="N832" s="82"/>
      <c r="O832" s="81"/>
      <c r="Q832" s="83"/>
    </row>
    <row r="833" s="9" customFormat="true" ht="18" hidden="false" customHeight="true" outlineLevel="0" collapsed="false">
      <c r="E833" s="80"/>
      <c r="F833" s="80"/>
      <c r="K833" s="81"/>
      <c r="L833" s="81"/>
      <c r="N833" s="82"/>
      <c r="O833" s="81"/>
      <c r="Q833" s="83"/>
    </row>
    <row r="834" s="9" customFormat="true" ht="18" hidden="false" customHeight="true" outlineLevel="0" collapsed="false">
      <c r="E834" s="80"/>
      <c r="F834" s="80"/>
      <c r="K834" s="81"/>
      <c r="L834" s="81"/>
      <c r="N834" s="82"/>
      <c r="O834" s="81"/>
      <c r="Q834" s="83"/>
    </row>
    <row r="835" s="9" customFormat="true" ht="18" hidden="false" customHeight="true" outlineLevel="0" collapsed="false">
      <c r="E835" s="80"/>
      <c r="F835" s="80"/>
      <c r="K835" s="81"/>
      <c r="L835" s="81"/>
      <c r="N835" s="82"/>
      <c r="O835" s="81"/>
      <c r="Q835" s="83"/>
    </row>
    <row r="836" s="9" customFormat="true" ht="18" hidden="false" customHeight="true" outlineLevel="0" collapsed="false">
      <c r="E836" s="80"/>
      <c r="F836" s="80"/>
      <c r="K836" s="81"/>
      <c r="L836" s="81"/>
      <c r="N836" s="82"/>
      <c r="O836" s="81"/>
      <c r="Q836" s="83"/>
    </row>
    <row r="837" s="9" customFormat="true" ht="18" hidden="false" customHeight="true" outlineLevel="0" collapsed="false">
      <c r="E837" s="80"/>
      <c r="F837" s="80"/>
      <c r="K837" s="81"/>
      <c r="L837" s="81"/>
      <c r="N837" s="82"/>
      <c r="O837" s="81"/>
      <c r="Q837" s="83"/>
    </row>
    <row r="838" s="9" customFormat="true" ht="18" hidden="false" customHeight="true" outlineLevel="0" collapsed="false">
      <c r="E838" s="80"/>
      <c r="F838" s="80"/>
      <c r="K838" s="81"/>
      <c r="L838" s="81"/>
      <c r="N838" s="82"/>
      <c r="O838" s="81"/>
      <c r="Q838" s="83"/>
    </row>
    <row r="839" s="9" customFormat="true" ht="18" hidden="false" customHeight="true" outlineLevel="0" collapsed="false">
      <c r="E839" s="80"/>
      <c r="F839" s="80"/>
      <c r="K839" s="81"/>
      <c r="L839" s="81"/>
      <c r="N839" s="82"/>
      <c r="O839" s="81"/>
      <c r="Q839" s="83"/>
    </row>
    <row r="840" s="9" customFormat="true" ht="18" hidden="false" customHeight="true" outlineLevel="0" collapsed="false">
      <c r="E840" s="80"/>
      <c r="F840" s="80"/>
      <c r="K840" s="81"/>
      <c r="L840" s="81"/>
      <c r="N840" s="82"/>
      <c r="O840" s="81"/>
      <c r="Q840" s="83"/>
    </row>
    <row r="841" s="9" customFormat="true" ht="18" hidden="false" customHeight="true" outlineLevel="0" collapsed="false">
      <c r="E841" s="80"/>
      <c r="F841" s="80"/>
      <c r="K841" s="81"/>
      <c r="L841" s="81"/>
      <c r="N841" s="82"/>
      <c r="O841" s="81"/>
      <c r="Q841" s="83"/>
    </row>
    <row r="842" s="9" customFormat="true" ht="18" hidden="false" customHeight="true" outlineLevel="0" collapsed="false">
      <c r="E842" s="80"/>
      <c r="F842" s="80"/>
      <c r="K842" s="81"/>
      <c r="L842" s="81"/>
      <c r="N842" s="82"/>
      <c r="O842" s="81"/>
      <c r="Q842" s="83"/>
    </row>
    <row r="843" s="9" customFormat="true" ht="18" hidden="false" customHeight="true" outlineLevel="0" collapsed="false">
      <c r="E843" s="80"/>
      <c r="F843" s="80"/>
      <c r="K843" s="81"/>
      <c r="L843" s="81"/>
      <c r="N843" s="82"/>
      <c r="O843" s="81"/>
      <c r="Q843" s="83"/>
    </row>
    <row r="844" s="9" customFormat="true" ht="18" hidden="false" customHeight="true" outlineLevel="0" collapsed="false">
      <c r="E844" s="80"/>
      <c r="F844" s="80"/>
      <c r="K844" s="81"/>
      <c r="L844" s="81"/>
      <c r="N844" s="82"/>
      <c r="O844" s="81"/>
      <c r="Q844" s="83"/>
    </row>
    <row r="845" s="9" customFormat="true" ht="18" hidden="false" customHeight="true" outlineLevel="0" collapsed="false">
      <c r="E845" s="80"/>
      <c r="F845" s="80"/>
      <c r="K845" s="81"/>
      <c r="L845" s="81"/>
      <c r="N845" s="82"/>
      <c r="O845" s="81"/>
      <c r="Q845" s="83"/>
    </row>
    <row r="846" s="9" customFormat="true" ht="18" hidden="false" customHeight="true" outlineLevel="0" collapsed="false">
      <c r="E846" s="80"/>
      <c r="F846" s="80"/>
      <c r="K846" s="81"/>
      <c r="L846" s="81"/>
      <c r="N846" s="82"/>
      <c r="O846" s="81"/>
      <c r="Q846" s="83"/>
    </row>
    <row r="847" s="9" customFormat="true" ht="18" hidden="false" customHeight="true" outlineLevel="0" collapsed="false">
      <c r="E847" s="80"/>
      <c r="F847" s="80"/>
      <c r="K847" s="81"/>
      <c r="L847" s="81"/>
      <c r="N847" s="82"/>
      <c r="O847" s="81"/>
      <c r="Q847" s="83"/>
    </row>
    <row r="848" s="9" customFormat="true" ht="18" hidden="false" customHeight="true" outlineLevel="0" collapsed="false">
      <c r="E848" s="80"/>
      <c r="F848" s="80"/>
      <c r="K848" s="81"/>
      <c r="L848" s="81"/>
      <c r="N848" s="82"/>
      <c r="O848" s="81"/>
      <c r="Q848" s="83"/>
    </row>
    <row r="849" s="9" customFormat="true" ht="18" hidden="false" customHeight="true" outlineLevel="0" collapsed="false">
      <c r="E849" s="80"/>
      <c r="F849" s="80"/>
      <c r="K849" s="81"/>
      <c r="L849" s="81"/>
      <c r="N849" s="82"/>
      <c r="O849" s="81"/>
      <c r="Q849" s="83"/>
    </row>
    <row r="850" s="9" customFormat="true" ht="18" hidden="false" customHeight="true" outlineLevel="0" collapsed="false">
      <c r="E850" s="80"/>
      <c r="F850" s="80"/>
      <c r="K850" s="81"/>
      <c r="L850" s="81"/>
      <c r="N850" s="82"/>
      <c r="O850" s="81"/>
      <c r="Q850" s="83"/>
    </row>
    <row r="851" s="9" customFormat="true" ht="18" hidden="false" customHeight="true" outlineLevel="0" collapsed="false">
      <c r="E851" s="80"/>
      <c r="F851" s="80"/>
      <c r="K851" s="81"/>
      <c r="L851" s="81"/>
      <c r="N851" s="82"/>
      <c r="O851" s="81"/>
      <c r="Q851" s="83"/>
    </row>
    <row r="852" s="9" customFormat="true" ht="18" hidden="false" customHeight="true" outlineLevel="0" collapsed="false">
      <c r="E852" s="80"/>
      <c r="F852" s="80"/>
      <c r="K852" s="81"/>
      <c r="L852" s="81"/>
      <c r="N852" s="82"/>
      <c r="O852" s="81"/>
      <c r="Q852" s="83"/>
    </row>
    <row r="853" s="9" customFormat="true" ht="18" hidden="false" customHeight="true" outlineLevel="0" collapsed="false">
      <c r="E853" s="80"/>
      <c r="F853" s="80"/>
      <c r="K853" s="81"/>
      <c r="L853" s="81"/>
      <c r="N853" s="82"/>
      <c r="O853" s="81"/>
      <c r="Q853" s="83"/>
    </row>
    <row r="854" s="9" customFormat="true" ht="18" hidden="false" customHeight="true" outlineLevel="0" collapsed="false">
      <c r="E854" s="80"/>
      <c r="F854" s="80"/>
      <c r="K854" s="81"/>
      <c r="L854" s="81"/>
      <c r="N854" s="82"/>
      <c r="O854" s="81"/>
      <c r="Q854" s="83"/>
    </row>
    <row r="855" s="9" customFormat="true" ht="18" hidden="false" customHeight="true" outlineLevel="0" collapsed="false">
      <c r="E855" s="80"/>
      <c r="F855" s="80"/>
      <c r="K855" s="81"/>
      <c r="L855" s="81"/>
      <c r="N855" s="82"/>
      <c r="O855" s="81"/>
      <c r="Q855" s="83"/>
    </row>
    <row r="856" s="9" customFormat="true" ht="18" hidden="false" customHeight="true" outlineLevel="0" collapsed="false">
      <c r="E856" s="80"/>
      <c r="F856" s="80"/>
      <c r="K856" s="81"/>
      <c r="L856" s="81"/>
      <c r="N856" s="82"/>
      <c r="O856" s="81"/>
      <c r="Q856" s="83"/>
    </row>
    <row r="857" s="9" customFormat="true" ht="18" hidden="false" customHeight="true" outlineLevel="0" collapsed="false">
      <c r="E857" s="80"/>
      <c r="F857" s="80"/>
      <c r="K857" s="81"/>
      <c r="L857" s="81"/>
      <c r="N857" s="82"/>
      <c r="O857" s="81"/>
      <c r="Q857" s="83"/>
    </row>
    <row r="858" s="9" customFormat="true" ht="18" hidden="false" customHeight="true" outlineLevel="0" collapsed="false">
      <c r="E858" s="80"/>
      <c r="F858" s="80"/>
      <c r="K858" s="81"/>
      <c r="L858" s="81"/>
      <c r="N858" s="82"/>
      <c r="O858" s="81"/>
      <c r="Q858" s="83"/>
    </row>
    <row r="859" s="9" customFormat="true" ht="18" hidden="false" customHeight="true" outlineLevel="0" collapsed="false">
      <c r="E859" s="80"/>
      <c r="F859" s="80"/>
      <c r="K859" s="81"/>
      <c r="L859" s="81"/>
      <c r="N859" s="82"/>
      <c r="O859" s="81"/>
      <c r="Q859" s="83"/>
    </row>
    <row r="860" s="9" customFormat="true" ht="18" hidden="false" customHeight="true" outlineLevel="0" collapsed="false">
      <c r="E860" s="80"/>
      <c r="F860" s="80"/>
      <c r="K860" s="81"/>
      <c r="L860" s="81"/>
      <c r="N860" s="82"/>
      <c r="O860" s="81"/>
      <c r="Q860" s="83"/>
    </row>
    <row r="861" s="9" customFormat="true" ht="18" hidden="false" customHeight="true" outlineLevel="0" collapsed="false">
      <c r="E861" s="80"/>
      <c r="F861" s="80"/>
      <c r="K861" s="81"/>
      <c r="L861" s="81"/>
      <c r="N861" s="82"/>
      <c r="O861" s="81"/>
      <c r="Q861" s="83"/>
    </row>
    <row r="862" s="9" customFormat="true" ht="18" hidden="false" customHeight="true" outlineLevel="0" collapsed="false">
      <c r="E862" s="80"/>
      <c r="F862" s="80"/>
      <c r="K862" s="81"/>
      <c r="L862" s="81"/>
      <c r="N862" s="82"/>
      <c r="O862" s="81"/>
      <c r="Q862" s="83"/>
    </row>
    <row r="863" s="9" customFormat="true" ht="18" hidden="false" customHeight="true" outlineLevel="0" collapsed="false">
      <c r="E863" s="80"/>
      <c r="F863" s="80"/>
      <c r="K863" s="81"/>
      <c r="L863" s="81"/>
      <c r="N863" s="82"/>
      <c r="O863" s="81"/>
      <c r="Q863" s="83"/>
    </row>
    <row r="864" s="9" customFormat="true" ht="18" hidden="false" customHeight="true" outlineLevel="0" collapsed="false">
      <c r="E864" s="80"/>
      <c r="F864" s="80"/>
      <c r="K864" s="81"/>
      <c r="L864" s="81"/>
      <c r="N864" s="82"/>
      <c r="O864" s="81"/>
      <c r="Q864" s="83"/>
    </row>
    <row r="865" s="9" customFormat="true" ht="18" hidden="false" customHeight="true" outlineLevel="0" collapsed="false">
      <c r="E865" s="80"/>
      <c r="F865" s="80"/>
      <c r="K865" s="81"/>
      <c r="L865" s="81"/>
      <c r="N865" s="82"/>
      <c r="O865" s="81"/>
      <c r="Q865" s="83"/>
    </row>
    <row r="866" s="9" customFormat="true" ht="18" hidden="false" customHeight="true" outlineLevel="0" collapsed="false">
      <c r="E866" s="80"/>
      <c r="F866" s="80"/>
      <c r="K866" s="81"/>
      <c r="L866" s="81"/>
      <c r="N866" s="82"/>
      <c r="O866" s="81"/>
      <c r="Q866" s="83"/>
    </row>
    <row r="867" s="9" customFormat="true" ht="18" hidden="false" customHeight="true" outlineLevel="0" collapsed="false">
      <c r="E867" s="80"/>
      <c r="F867" s="80"/>
      <c r="K867" s="81"/>
      <c r="L867" s="81"/>
      <c r="N867" s="82"/>
      <c r="O867" s="81"/>
      <c r="Q867" s="83"/>
    </row>
    <row r="868" s="9" customFormat="true" ht="18" hidden="false" customHeight="true" outlineLevel="0" collapsed="false">
      <c r="E868" s="80"/>
      <c r="F868" s="80"/>
      <c r="K868" s="81"/>
      <c r="L868" s="81"/>
      <c r="N868" s="82"/>
      <c r="O868" s="81"/>
      <c r="Q868" s="83"/>
    </row>
    <row r="869" s="9" customFormat="true" ht="18" hidden="false" customHeight="true" outlineLevel="0" collapsed="false">
      <c r="E869" s="80"/>
      <c r="F869" s="80"/>
      <c r="K869" s="81"/>
      <c r="L869" s="81"/>
      <c r="N869" s="82"/>
      <c r="O869" s="81"/>
      <c r="Q869" s="83"/>
    </row>
    <row r="870" s="9" customFormat="true" ht="18" hidden="false" customHeight="true" outlineLevel="0" collapsed="false">
      <c r="E870" s="80"/>
      <c r="F870" s="80"/>
      <c r="K870" s="81"/>
      <c r="L870" s="81"/>
      <c r="N870" s="82"/>
      <c r="O870" s="81"/>
      <c r="Q870" s="83"/>
    </row>
    <row r="871" s="9" customFormat="true" ht="18" hidden="false" customHeight="true" outlineLevel="0" collapsed="false">
      <c r="E871" s="80"/>
      <c r="F871" s="80"/>
      <c r="K871" s="81"/>
      <c r="L871" s="81"/>
      <c r="N871" s="82"/>
      <c r="O871" s="81"/>
      <c r="Q871" s="83"/>
    </row>
    <row r="872" s="9" customFormat="true" ht="18" hidden="false" customHeight="true" outlineLevel="0" collapsed="false">
      <c r="E872" s="80"/>
      <c r="F872" s="80"/>
      <c r="K872" s="81"/>
      <c r="L872" s="81"/>
      <c r="N872" s="82"/>
      <c r="O872" s="81"/>
      <c r="Q872" s="83"/>
    </row>
    <row r="873" s="9" customFormat="true" ht="18" hidden="false" customHeight="true" outlineLevel="0" collapsed="false">
      <c r="E873" s="80"/>
      <c r="F873" s="80"/>
      <c r="K873" s="81"/>
      <c r="L873" s="81"/>
      <c r="N873" s="82"/>
      <c r="O873" s="81"/>
      <c r="Q873" s="83"/>
    </row>
    <row r="874" s="9" customFormat="true" ht="18" hidden="false" customHeight="true" outlineLevel="0" collapsed="false">
      <c r="E874" s="80"/>
      <c r="F874" s="80"/>
      <c r="K874" s="81"/>
      <c r="L874" s="81"/>
      <c r="N874" s="82"/>
      <c r="O874" s="81"/>
      <c r="Q874" s="83"/>
    </row>
    <row r="875" s="9" customFormat="true" ht="18" hidden="false" customHeight="true" outlineLevel="0" collapsed="false">
      <c r="E875" s="80"/>
      <c r="F875" s="80"/>
      <c r="K875" s="81"/>
      <c r="L875" s="81"/>
      <c r="N875" s="82"/>
      <c r="O875" s="81"/>
      <c r="Q875" s="83"/>
    </row>
    <row r="876" s="9" customFormat="true" ht="18" hidden="false" customHeight="true" outlineLevel="0" collapsed="false">
      <c r="E876" s="80"/>
      <c r="F876" s="80"/>
      <c r="K876" s="81"/>
      <c r="L876" s="81"/>
      <c r="N876" s="82"/>
      <c r="O876" s="81"/>
      <c r="Q876" s="83"/>
    </row>
    <row r="877" s="9" customFormat="true" ht="18" hidden="false" customHeight="true" outlineLevel="0" collapsed="false">
      <c r="E877" s="80"/>
      <c r="F877" s="80"/>
      <c r="K877" s="81"/>
      <c r="L877" s="81"/>
      <c r="N877" s="82"/>
      <c r="O877" s="81"/>
      <c r="Q877" s="83"/>
    </row>
    <row r="878" s="9" customFormat="true" ht="18" hidden="false" customHeight="true" outlineLevel="0" collapsed="false">
      <c r="E878" s="80"/>
      <c r="F878" s="80"/>
      <c r="K878" s="81"/>
      <c r="L878" s="81"/>
      <c r="N878" s="82"/>
      <c r="O878" s="81"/>
      <c r="Q878" s="83"/>
    </row>
    <row r="879" s="9" customFormat="true" ht="18" hidden="false" customHeight="true" outlineLevel="0" collapsed="false">
      <c r="E879" s="80"/>
      <c r="F879" s="80"/>
      <c r="K879" s="81"/>
      <c r="L879" s="81"/>
      <c r="N879" s="82"/>
      <c r="O879" s="81"/>
      <c r="Q879" s="83"/>
    </row>
    <row r="880" s="9" customFormat="true" ht="18" hidden="false" customHeight="true" outlineLevel="0" collapsed="false">
      <c r="E880" s="80"/>
      <c r="F880" s="80"/>
      <c r="K880" s="81"/>
      <c r="L880" s="81"/>
      <c r="N880" s="82"/>
      <c r="O880" s="81"/>
      <c r="Q880" s="83"/>
    </row>
    <row r="881" s="9" customFormat="true" ht="18" hidden="false" customHeight="true" outlineLevel="0" collapsed="false">
      <c r="E881" s="80"/>
      <c r="F881" s="80"/>
      <c r="K881" s="81"/>
      <c r="L881" s="81"/>
      <c r="N881" s="82"/>
      <c r="O881" s="81"/>
      <c r="Q881" s="83"/>
    </row>
    <row r="882" s="9" customFormat="true" ht="18" hidden="false" customHeight="true" outlineLevel="0" collapsed="false">
      <c r="E882" s="80"/>
      <c r="F882" s="80"/>
      <c r="K882" s="81"/>
      <c r="L882" s="81"/>
      <c r="N882" s="82"/>
      <c r="O882" s="81"/>
      <c r="Q882" s="83"/>
    </row>
    <row r="883" s="9" customFormat="true" ht="18" hidden="false" customHeight="true" outlineLevel="0" collapsed="false">
      <c r="E883" s="80"/>
      <c r="F883" s="80"/>
      <c r="K883" s="81"/>
      <c r="L883" s="81"/>
      <c r="N883" s="82"/>
      <c r="O883" s="81"/>
      <c r="Q883" s="83"/>
    </row>
    <row r="884" s="9" customFormat="true" ht="18" hidden="false" customHeight="true" outlineLevel="0" collapsed="false">
      <c r="E884" s="80"/>
      <c r="F884" s="80"/>
      <c r="K884" s="81"/>
      <c r="L884" s="81"/>
      <c r="N884" s="82"/>
      <c r="O884" s="81"/>
      <c r="Q884" s="83"/>
    </row>
    <row r="885" s="9" customFormat="true" ht="18" hidden="false" customHeight="true" outlineLevel="0" collapsed="false">
      <c r="E885" s="80"/>
      <c r="F885" s="80"/>
      <c r="K885" s="81"/>
      <c r="L885" s="81"/>
      <c r="N885" s="82"/>
      <c r="O885" s="81"/>
      <c r="Q885" s="83"/>
    </row>
    <row r="886" s="9" customFormat="true" ht="18" hidden="false" customHeight="true" outlineLevel="0" collapsed="false">
      <c r="E886" s="80"/>
      <c r="F886" s="80"/>
      <c r="K886" s="81"/>
      <c r="L886" s="81"/>
      <c r="N886" s="82"/>
      <c r="O886" s="81"/>
      <c r="Q886" s="83"/>
    </row>
    <row r="887" s="9" customFormat="true" ht="18" hidden="false" customHeight="true" outlineLevel="0" collapsed="false">
      <c r="E887" s="80"/>
      <c r="F887" s="80"/>
      <c r="K887" s="81"/>
      <c r="L887" s="81"/>
      <c r="N887" s="82"/>
      <c r="O887" s="81"/>
      <c r="Q887" s="83"/>
    </row>
    <row r="888" s="9" customFormat="true" ht="18" hidden="false" customHeight="true" outlineLevel="0" collapsed="false">
      <c r="E888" s="80"/>
      <c r="F888" s="80"/>
      <c r="K888" s="81"/>
      <c r="L888" s="81"/>
      <c r="N888" s="82"/>
      <c r="O888" s="81"/>
      <c r="Q888" s="83"/>
    </row>
    <row r="889" s="9" customFormat="true" ht="18" hidden="false" customHeight="true" outlineLevel="0" collapsed="false">
      <c r="E889" s="80"/>
      <c r="F889" s="80"/>
      <c r="K889" s="81"/>
      <c r="L889" s="81"/>
      <c r="N889" s="82"/>
      <c r="O889" s="81"/>
      <c r="Q889" s="83"/>
    </row>
    <row r="890" s="9" customFormat="true" ht="18" hidden="false" customHeight="true" outlineLevel="0" collapsed="false">
      <c r="E890" s="80"/>
      <c r="F890" s="80"/>
      <c r="K890" s="81"/>
      <c r="L890" s="81"/>
      <c r="N890" s="82"/>
      <c r="O890" s="81"/>
      <c r="Q890" s="83"/>
    </row>
    <row r="891" s="9" customFormat="true" ht="18" hidden="false" customHeight="true" outlineLevel="0" collapsed="false">
      <c r="E891" s="80"/>
      <c r="F891" s="80"/>
      <c r="K891" s="81"/>
      <c r="L891" s="81"/>
      <c r="N891" s="82"/>
      <c r="O891" s="81"/>
      <c r="Q891" s="83"/>
    </row>
    <row r="892" s="9" customFormat="true" ht="18" hidden="false" customHeight="true" outlineLevel="0" collapsed="false">
      <c r="E892" s="80"/>
      <c r="F892" s="80"/>
      <c r="K892" s="81"/>
      <c r="L892" s="81"/>
      <c r="N892" s="82"/>
      <c r="O892" s="81"/>
      <c r="Q892" s="83"/>
    </row>
    <row r="893" s="9" customFormat="true" ht="18" hidden="false" customHeight="true" outlineLevel="0" collapsed="false">
      <c r="E893" s="80"/>
      <c r="F893" s="80"/>
      <c r="K893" s="81"/>
      <c r="L893" s="81"/>
      <c r="N893" s="82"/>
      <c r="O893" s="81"/>
      <c r="Q893" s="83"/>
    </row>
    <row r="894" s="9" customFormat="true" ht="18" hidden="false" customHeight="true" outlineLevel="0" collapsed="false">
      <c r="E894" s="80"/>
      <c r="F894" s="80"/>
      <c r="K894" s="81"/>
      <c r="L894" s="81"/>
      <c r="N894" s="82"/>
      <c r="O894" s="81"/>
      <c r="Q894" s="83"/>
    </row>
    <row r="895" s="9" customFormat="true" ht="18" hidden="false" customHeight="true" outlineLevel="0" collapsed="false">
      <c r="E895" s="80"/>
      <c r="F895" s="80"/>
      <c r="K895" s="81"/>
      <c r="L895" s="81"/>
      <c r="N895" s="82"/>
      <c r="O895" s="81"/>
      <c r="Q895" s="83"/>
    </row>
    <row r="896" s="9" customFormat="true" ht="18" hidden="false" customHeight="true" outlineLevel="0" collapsed="false">
      <c r="E896" s="80"/>
      <c r="F896" s="80"/>
      <c r="K896" s="81"/>
      <c r="L896" s="81"/>
      <c r="N896" s="82"/>
      <c r="O896" s="81"/>
      <c r="Q896" s="83"/>
    </row>
    <row r="897" s="9" customFormat="true" ht="18" hidden="false" customHeight="true" outlineLevel="0" collapsed="false">
      <c r="E897" s="80"/>
      <c r="F897" s="80"/>
      <c r="K897" s="81"/>
      <c r="L897" s="81"/>
      <c r="N897" s="82"/>
      <c r="O897" s="81"/>
      <c r="Q897" s="83"/>
    </row>
    <row r="898" s="9" customFormat="true" ht="18" hidden="false" customHeight="true" outlineLevel="0" collapsed="false">
      <c r="E898" s="80"/>
      <c r="F898" s="80"/>
      <c r="K898" s="81"/>
      <c r="L898" s="81"/>
      <c r="N898" s="82"/>
      <c r="O898" s="81"/>
      <c r="Q898" s="83"/>
    </row>
    <row r="899" s="9" customFormat="true" ht="18" hidden="false" customHeight="true" outlineLevel="0" collapsed="false">
      <c r="E899" s="80"/>
      <c r="F899" s="80"/>
      <c r="K899" s="81"/>
      <c r="L899" s="81"/>
      <c r="N899" s="82"/>
      <c r="O899" s="81"/>
      <c r="Q899" s="83"/>
    </row>
    <row r="900" s="9" customFormat="true" ht="18" hidden="false" customHeight="true" outlineLevel="0" collapsed="false">
      <c r="E900" s="80"/>
      <c r="F900" s="80"/>
      <c r="K900" s="81"/>
      <c r="L900" s="81"/>
      <c r="N900" s="82"/>
      <c r="O900" s="81"/>
      <c r="Q900" s="83"/>
    </row>
    <row r="901" s="9" customFormat="true" ht="18" hidden="false" customHeight="true" outlineLevel="0" collapsed="false">
      <c r="E901" s="80"/>
      <c r="F901" s="80"/>
      <c r="K901" s="81"/>
      <c r="L901" s="81"/>
      <c r="N901" s="82"/>
      <c r="O901" s="81"/>
      <c r="Q901" s="83"/>
    </row>
    <row r="902" s="9" customFormat="true" ht="18" hidden="false" customHeight="true" outlineLevel="0" collapsed="false">
      <c r="E902" s="80"/>
      <c r="F902" s="80"/>
      <c r="K902" s="81"/>
      <c r="L902" s="81"/>
      <c r="N902" s="82"/>
      <c r="O902" s="81"/>
      <c r="Q902" s="83"/>
    </row>
    <row r="903" s="9" customFormat="true" ht="18" hidden="false" customHeight="true" outlineLevel="0" collapsed="false">
      <c r="E903" s="80"/>
      <c r="F903" s="80"/>
      <c r="K903" s="81"/>
      <c r="L903" s="81"/>
      <c r="N903" s="82"/>
      <c r="O903" s="81"/>
      <c r="Q903" s="83"/>
    </row>
    <row r="904" s="9" customFormat="true" ht="18" hidden="false" customHeight="true" outlineLevel="0" collapsed="false">
      <c r="E904" s="80"/>
      <c r="F904" s="80"/>
      <c r="K904" s="81"/>
      <c r="L904" s="81"/>
      <c r="N904" s="82"/>
      <c r="O904" s="81"/>
      <c r="Q904" s="83"/>
    </row>
    <row r="905" s="9" customFormat="true" ht="18" hidden="false" customHeight="true" outlineLevel="0" collapsed="false">
      <c r="E905" s="80"/>
      <c r="F905" s="80"/>
      <c r="K905" s="81"/>
      <c r="L905" s="81"/>
      <c r="N905" s="82"/>
      <c r="O905" s="81"/>
      <c r="Q905" s="83"/>
    </row>
    <row r="906" s="9" customFormat="true" ht="18" hidden="false" customHeight="true" outlineLevel="0" collapsed="false">
      <c r="E906" s="80"/>
      <c r="F906" s="80"/>
      <c r="K906" s="81"/>
      <c r="L906" s="81"/>
      <c r="N906" s="82"/>
      <c r="O906" s="81"/>
      <c r="Q906" s="83"/>
    </row>
    <row r="907" s="9" customFormat="true" ht="18" hidden="false" customHeight="true" outlineLevel="0" collapsed="false">
      <c r="E907" s="80"/>
      <c r="F907" s="80"/>
      <c r="K907" s="81"/>
      <c r="L907" s="81"/>
      <c r="N907" s="82"/>
      <c r="O907" s="81"/>
      <c r="Q907" s="83"/>
    </row>
    <row r="908" s="9" customFormat="true" ht="18" hidden="false" customHeight="true" outlineLevel="0" collapsed="false">
      <c r="E908" s="80"/>
      <c r="F908" s="80"/>
      <c r="K908" s="81"/>
      <c r="L908" s="81"/>
      <c r="N908" s="82"/>
      <c r="O908" s="81"/>
      <c r="Q908" s="83"/>
    </row>
    <row r="909" s="9" customFormat="true" ht="18" hidden="false" customHeight="true" outlineLevel="0" collapsed="false">
      <c r="E909" s="80"/>
      <c r="F909" s="80"/>
      <c r="K909" s="81"/>
      <c r="L909" s="81"/>
      <c r="N909" s="82"/>
      <c r="O909" s="81"/>
      <c r="Q909" s="83"/>
    </row>
    <row r="910" s="9" customFormat="true" ht="18" hidden="false" customHeight="true" outlineLevel="0" collapsed="false">
      <c r="E910" s="80"/>
      <c r="F910" s="80"/>
      <c r="K910" s="81"/>
      <c r="L910" s="81"/>
      <c r="N910" s="82"/>
      <c r="O910" s="81"/>
      <c r="Q910" s="83"/>
    </row>
    <row r="911" s="9" customFormat="true" ht="18" hidden="false" customHeight="true" outlineLevel="0" collapsed="false">
      <c r="E911" s="80"/>
      <c r="F911" s="80"/>
      <c r="K911" s="81"/>
      <c r="L911" s="81"/>
      <c r="N911" s="82"/>
      <c r="O911" s="81"/>
      <c r="Q911" s="83"/>
    </row>
    <row r="912" s="9" customFormat="true" ht="18" hidden="false" customHeight="true" outlineLevel="0" collapsed="false">
      <c r="E912" s="80"/>
      <c r="F912" s="80"/>
      <c r="K912" s="81"/>
      <c r="L912" s="81"/>
      <c r="N912" s="82"/>
      <c r="O912" s="81"/>
      <c r="Q912" s="83"/>
    </row>
    <row r="913" s="9" customFormat="true" ht="18" hidden="false" customHeight="true" outlineLevel="0" collapsed="false">
      <c r="E913" s="80"/>
      <c r="F913" s="80"/>
      <c r="K913" s="81"/>
      <c r="L913" s="81"/>
      <c r="N913" s="82"/>
      <c r="O913" s="81"/>
      <c r="Q913" s="83"/>
    </row>
    <row r="914" s="9" customFormat="true" ht="18" hidden="false" customHeight="true" outlineLevel="0" collapsed="false">
      <c r="E914" s="80"/>
      <c r="F914" s="80"/>
      <c r="K914" s="81"/>
      <c r="L914" s="81"/>
      <c r="N914" s="82"/>
      <c r="O914" s="81"/>
      <c r="Q914" s="83"/>
    </row>
    <row r="915" s="9" customFormat="true" ht="18" hidden="false" customHeight="true" outlineLevel="0" collapsed="false">
      <c r="E915" s="80"/>
      <c r="F915" s="80"/>
      <c r="K915" s="81"/>
      <c r="L915" s="81"/>
      <c r="N915" s="82"/>
      <c r="O915" s="81"/>
      <c r="Q915" s="83"/>
    </row>
    <row r="916" s="9" customFormat="true" ht="18" hidden="false" customHeight="true" outlineLevel="0" collapsed="false">
      <c r="E916" s="80"/>
      <c r="F916" s="80"/>
      <c r="K916" s="81"/>
      <c r="L916" s="81"/>
      <c r="N916" s="82"/>
      <c r="O916" s="81"/>
      <c r="Q916" s="83"/>
    </row>
    <row r="917" s="9" customFormat="true" ht="18" hidden="false" customHeight="true" outlineLevel="0" collapsed="false">
      <c r="E917" s="80"/>
      <c r="F917" s="80"/>
      <c r="K917" s="81"/>
      <c r="L917" s="81"/>
      <c r="N917" s="82"/>
      <c r="O917" s="81"/>
      <c r="Q917" s="83"/>
    </row>
    <row r="918" s="9" customFormat="true" ht="18" hidden="false" customHeight="true" outlineLevel="0" collapsed="false">
      <c r="E918" s="80"/>
      <c r="F918" s="80"/>
      <c r="K918" s="81"/>
      <c r="L918" s="81"/>
      <c r="N918" s="82"/>
      <c r="O918" s="81"/>
      <c r="Q918" s="83"/>
    </row>
    <row r="919" s="9" customFormat="true" ht="18" hidden="false" customHeight="true" outlineLevel="0" collapsed="false">
      <c r="E919" s="80"/>
      <c r="F919" s="80"/>
      <c r="K919" s="81"/>
      <c r="L919" s="81"/>
      <c r="N919" s="82"/>
      <c r="O919" s="81"/>
      <c r="Q919" s="83"/>
    </row>
    <row r="920" s="9" customFormat="true" ht="18" hidden="false" customHeight="true" outlineLevel="0" collapsed="false">
      <c r="E920" s="80"/>
      <c r="F920" s="80"/>
      <c r="K920" s="81"/>
      <c r="L920" s="81"/>
      <c r="N920" s="82"/>
      <c r="O920" s="81"/>
      <c r="Q920" s="83"/>
    </row>
    <row r="921" s="9" customFormat="true" ht="18" hidden="false" customHeight="true" outlineLevel="0" collapsed="false">
      <c r="E921" s="80"/>
      <c r="F921" s="80"/>
      <c r="K921" s="81"/>
      <c r="L921" s="81"/>
      <c r="N921" s="82"/>
      <c r="O921" s="81"/>
      <c r="Q921" s="83"/>
    </row>
    <row r="922" s="9" customFormat="true" ht="18" hidden="false" customHeight="true" outlineLevel="0" collapsed="false">
      <c r="E922" s="80"/>
      <c r="F922" s="80"/>
      <c r="K922" s="81"/>
      <c r="L922" s="81"/>
      <c r="N922" s="82"/>
      <c r="O922" s="81"/>
      <c r="Q922" s="83"/>
    </row>
    <row r="923" s="9" customFormat="true" ht="18" hidden="false" customHeight="true" outlineLevel="0" collapsed="false">
      <c r="E923" s="80"/>
      <c r="F923" s="80"/>
      <c r="K923" s="81"/>
      <c r="L923" s="81"/>
      <c r="N923" s="82"/>
      <c r="O923" s="81"/>
      <c r="Q923" s="83"/>
    </row>
    <row r="924" s="9" customFormat="true" ht="18" hidden="false" customHeight="true" outlineLevel="0" collapsed="false">
      <c r="E924" s="80"/>
      <c r="F924" s="80"/>
      <c r="K924" s="81"/>
      <c r="L924" s="81"/>
      <c r="N924" s="82"/>
      <c r="O924" s="81"/>
      <c r="Q924" s="83"/>
    </row>
    <row r="925" s="9" customFormat="true" ht="18" hidden="false" customHeight="true" outlineLevel="0" collapsed="false">
      <c r="E925" s="80"/>
      <c r="F925" s="80"/>
      <c r="K925" s="81"/>
      <c r="L925" s="81"/>
      <c r="N925" s="82"/>
      <c r="O925" s="81"/>
      <c r="Q925" s="83"/>
    </row>
    <row r="926" s="9" customFormat="true" ht="18" hidden="false" customHeight="true" outlineLevel="0" collapsed="false">
      <c r="E926" s="80"/>
      <c r="F926" s="80"/>
      <c r="K926" s="81"/>
      <c r="L926" s="81"/>
      <c r="N926" s="82"/>
      <c r="O926" s="81"/>
      <c r="Q926" s="83"/>
    </row>
    <row r="927" s="9" customFormat="true" ht="18" hidden="false" customHeight="true" outlineLevel="0" collapsed="false">
      <c r="E927" s="80"/>
      <c r="F927" s="80"/>
      <c r="K927" s="81"/>
      <c r="L927" s="81"/>
      <c r="N927" s="82"/>
      <c r="O927" s="81"/>
      <c r="Q927" s="83"/>
    </row>
    <row r="928" s="9" customFormat="true" ht="18" hidden="false" customHeight="true" outlineLevel="0" collapsed="false">
      <c r="E928" s="80"/>
      <c r="F928" s="80"/>
      <c r="K928" s="81"/>
      <c r="L928" s="81"/>
      <c r="N928" s="82"/>
      <c r="O928" s="81"/>
      <c r="Q928" s="83"/>
    </row>
    <row r="929" s="9" customFormat="true" ht="18" hidden="false" customHeight="true" outlineLevel="0" collapsed="false">
      <c r="E929" s="80"/>
      <c r="F929" s="80"/>
      <c r="K929" s="81"/>
      <c r="L929" s="81"/>
      <c r="N929" s="82"/>
      <c r="O929" s="81"/>
      <c r="Q929" s="83"/>
    </row>
    <row r="930" s="9" customFormat="true" ht="18" hidden="false" customHeight="true" outlineLevel="0" collapsed="false">
      <c r="E930" s="80"/>
      <c r="F930" s="80"/>
      <c r="K930" s="81"/>
      <c r="L930" s="81"/>
      <c r="N930" s="82"/>
      <c r="O930" s="81"/>
      <c r="Q930" s="83"/>
    </row>
    <row r="931" s="9" customFormat="true" ht="18" hidden="false" customHeight="true" outlineLevel="0" collapsed="false">
      <c r="E931" s="80"/>
      <c r="F931" s="80"/>
      <c r="K931" s="81"/>
      <c r="L931" s="81"/>
      <c r="N931" s="82"/>
      <c r="O931" s="81"/>
      <c r="Q931" s="83"/>
    </row>
    <row r="932" s="9" customFormat="true" ht="18" hidden="false" customHeight="true" outlineLevel="0" collapsed="false">
      <c r="E932" s="80"/>
      <c r="F932" s="80"/>
      <c r="K932" s="81"/>
      <c r="L932" s="81"/>
      <c r="N932" s="82"/>
      <c r="O932" s="81"/>
      <c r="Q932" s="83"/>
    </row>
    <row r="933" s="9" customFormat="true" ht="18" hidden="false" customHeight="true" outlineLevel="0" collapsed="false">
      <c r="E933" s="80"/>
      <c r="F933" s="80"/>
      <c r="K933" s="81"/>
      <c r="L933" s="81"/>
      <c r="N933" s="82"/>
      <c r="O933" s="81"/>
      <c r="Q933" s="83"/>
    </row>
    <row r="934" s="9" customFormat="true" ht="18" hidden="false" customHeight="true" outlineLevel="0" collapsed="false">
      <c r="E934" s="80"/>
      <c r="F934" s="80"/>
      <c r="K934" s="81"/>
      <c r="L934" s="81"/>
      <c r="N934" s="82"/>
      <c r="O934" s="81"/>
      <c r="Q934" s="83"/>
    </row>
    <row r="935" s="9" customFormat="true" ht="18" hidden="false" customHeight="true" outlineLevel="0" collapsed="false">
      <c r="E935" s="80"/>
      <c r="F935" s="80"/>
      <c r="K935" s="81"/>
      <c r="L935" s="81"/>
      <c r="N935" s="82"/>
      <c r="O935" s="81"/>
      <c r="Q935" s="83"/>
    </row>
    <row r="936" s="9" customFormat="true" ht="18" hidden="false" customHeight="true" outlineLevel="0" collapsed="false">
      <c r="E936" s="80"/>
      <c r="F936" s="80"/>
      <c r="K936" s="81"/>
      <c r="L936" s="81"/>
      <c r="N936" s="82"/>
      <c r="O936" s="81"/>
      <c r="Q936" s="83"/>
    </row>
    <row r="937" s="9" customFormat="true" ht="18" hidden="false" customHeight="true" outlineLevel="0" collapsed="false">
      <c r="E937" s="80"/>
      <c r="F937" s="80"/>
      <c r="K937" s="81"/>
      <c r="L937" s="81"/>
      <c r="N937" s="82"/>
      <c r="O937" s="81"/>
      <c r="Q937" s="83"/>
    </row>
    <row r="938" s="9" customFormat="true" ht="18" hidden="false" customHeight="true" outlineLevel="0" collapsed="false">
      <c r="E938" s="80"/>
      <c r="F938" s="80"/>
      <c r="K938" s="81"/>
      <c r="L938" s="81"/>
      <c r="N938" s="82"/>
      <c r="O938" s="81"/>
      <c r="Q938" s="83"/>
    </row>
    <row r="939" s="9" customFormat="true" ht="18" hidden="false" customHeight="true" outlineLevel="0" collapsed="false">
      <c r="E939" s="80"/>
      <c r="F939" s="80"/>
      <c r="K939" s="81"/>
      <c r="L939" s="81"/>
      <c r="N939" s="82"/>
      <c r="O939" s="81"/>
      <c r="Q939" s="83"/>
    </row>
    <row r="940" s="9" customFormat="true" ht="18" hidden="false" customHeight="true" outlineLevel="0" collapsed="false">
      <c r="E940" s="80"/>
      <c r="F940" s="80"/>
      <c r="K940" s="81"/>
      <c r="L940" s="81"/>
      <c r="N940" s="82"/>
      <c r="O940" s="81"/>
      <c r="Q940" s="83"/>
    </row>
    <row r="941" s="9" customFormat="true" ht="18" hidden="false" customHeight="true" outlineLevel="0" collapsed="false">
      <c r="E941" s="80"/>
      <c r="F941" s="80"/>
      <c r="K941" s="81"/>
      <c r="L941" s="81"/>
      <c r="N941" s="82"/>
      <c r="O941" s="81"/>
      <c r="Q941" s="83"/>
    </row>
    <row r="942" s="9" customFormat="true" ht="18" hidden="false" customHeight="true" outlineLevel="0" collapsed="false">
      <c r="E942" s="80"/>
      <c r="F942" s="80"/>
      <c r="K942" s="81"/>
      <c r="L942" s="81"/>
      <c r="N942" s="82"/>
      <c r="O942" s="81"/>
      <c r="Q942" s="83"/>
    </row>
    <row r="943" s="9" customFormat="true" ht="18" hidden="false" customHeight="true" outlineLevel="0" collapsed="false">
      <c r="E943" s="80"/>
      <c r="F943" s="80"/>
      <c r="K943" s="81"/>
      <c r="L943" s="81"/>
      <c r="N943" s="82"/>
      <c r="O943" s="81"/>
      <c r="Q943" s="83"/>
    </row>
    <row r="944" s="9" customFormat="true" ht="18" hidden="false" customHeight="true" outlineLevel="0" collapsed="false">
      <c r="E944" s="80"/>
      <c r="F944" s="80"/>
      <c r="K944" s="81"/>
      <c r="L944" s="81"/>
      <c r="N944" s="82"/>
      <c r="O944" s="81"/>
      <c r="Q944" s="83"/>
    </row>
    <row r="945" s="9" customFormat="true" ht="18" hidden="false" customHeight="true" outlineLevel="0" collapsed="false">
      <c r="E945" s="80"/>
      <c r="F945" s="80"/>
      <c r="K945" s="81"/>
      <c r="L945" s="81"/>
      <c r="N945" s="82"/>
      <c r="O945" s="81"/>
      <c r="Q945" s="83"/>
    </row>
    <row r="946" s="9" customFormat="true" ht="18" hidden="false" customHeight="true" outlineLevel="0" collapsed="false">
      <c r="E946" s="80"/>
      <c r="F946" s="80"/>
      <c r="K946" s="81"/>
      <c r="L946" s="81"/>
      <c r="N946" s="82"/>
      <c r="O946" s="81"/>
      <c r="Q946" s="83"/>
    </row>
    <row r="947" s="9" customFormat="true" ht="18" hidden="false" customHeight="true" outlineLevel="0" collapsed="false">
      <c r="E947" s="80"/>
      <c r="F947" s="80"/>
      <c r="K947" s="81"/>
      <c r="L947" s="81"/>
      <c r="N947" s="82"/>
      <c r="O947" s="81"/>
      <c r="Q947" s="83"/>
    </row>
    <row r="948" s="9" customFormat="true" ht="18" hidden="false" customHeight="true" outlineLevel="0" collapsed="false">
      <c r="E948" s="80"/>
      <c r="F948" s="80"/>
      <c r="K948" s="81"/>
      <c r="L948" s="81"/>
      <c r="N948" s="82"/>
      <c r="O948" s="81"/>
      <c r="Q948" s="83"/>
    </row>
    <row r="949" s="9" customFormat="true" ht="18" hidden="false" customHeight="true" outlineLevel="0" collapsed="false">
      <c r="E949" s="80"/>
      <c r="F949" s="80"/>
      <c r="K949" s="81"/>
      <c r="L949" s="81"/>
      <c r="N949" s="82"/>
      <c r="O949" s="81"/>
      <c r="Q949" s="83"/>
    </row>
    <row r="950" s="9" customFormat="true" ht="18" hidden="false" customHeight="true" outlineLevel="0" collapsed="false">
      <c r="E950" s="80"/>
      <c r="F950" s="80"/>
      <c r="K950" s="81"/>
      <c r="L950" s="81"/>
      <c r="N950" s="82"/>
      <c r="O950" s="81"/>
      <c r="Q950" s="83"/>
    </row>
    <row r="951" s="9" customFormat="true" ht="18" hidden="false" customHeight="true" outlineLevel="0" collapsed="false">
      <c r="E951" s="80"/>
      <c r="F951" s="80"/>
      <c r="K951" s="81"/>
      <c r="L951" s="81"/>
      <c r="N951" s="82"/>
      <c r="O951" s="81"/>
      <c r="Q951" s="83"/>
    </row>
    <row r="952" s="9" customFormat="true" ht="18" hidden="false" customHeight="true" outlineLevel="0" collapsed="false">
      <c r="E952" s="80"/>
      <c r="F952" s="80"/>
      <c r="K952" s="81"/>
      <c r="L952" s="81"/>
      <c r="N952" s="82"/>
      <c r="O952" s="81"/>
      <c r="Q952" s="83"/>
    </row>
    <row r="953" s="9" customFormat="true" ht="18" hidden="false" customHeight="true" outlineLevel="0" collapsed="false">
      <c r="E953" s="80"/>
      <c r="F953" s="80"/>
      <c r="K953" s="81"/>
      <c r="L953" s="81"/>
      <c r="N953" s="82"/>
      <c r="O953" s="81"/>
      <c r="Q953" s="83"/>
    </row>
    <row r="954" s="9" customFormat="true" ht="18" hidden="false" customHeight="true" outlineLevel="0" collapsed="false">
      <c r="E954" s="80"/>
      <c r="F954" s="80"/>
      <c r="K954" s="81"/>
      <c r="L954" s="81"/>
      <c r="N954" s="82"/>
      <c r="O954" s="81"/>
      <c r="Q954" s="83"/>
    </row>
    <row r="955" s="9" customFormat="true" ht="18" hidden="false" customHeight="true" outlineLevel="0" collapsed="false">
      <c r="E955" s="80"/>
      <c r="F955" s="80"/>
      <c r="K955" s="81"/>
      <c r="L955" s="81"/>
      <c r="N955" s="82"/>
      <c r="O955" s="81"/>
      <c r="Q955" s="83"/>
    </row>
    <row r="956" s="9" customFormat="true" ht="18" hidden="false" customHeight="true" outlineLevel="0" collapsed="false">
      <c r="E956" s="80"/>
      <c r="F956" s="80"/>
      <c r="K956" s="81"/>
      <c r="L956" s="81"/>
      <c r="N956" s="82"/>
      <c r="O956" s="81"/>
      <c r="Q956" s="83"/>
    </row>
    <row r="957" s="9" customFormat="true" ht="18" hidden="false" customHeight="true" outlineLevel="0" collapsed="false">
      <c r="E957" s="80"/>
      <c r="F957" s="80"/>
      <c r="K957" s="81"/>
      <c r="L957" s="81"/>
      <c r="N957" s="82"/>
      <c r="O957" s="81"/>
      <c r="Q957" s="83"/>
    </row>
    <row r="958" s="9" customFormat="true" ht="18" hidden="false" customHeight="true" outlineLevel="0" collapsed="false">
      <c r="E958" s="80"/>
      <c r="F958" s="80"/>
      <c r="K958" s="81"/>
      <c r="L958" s="81"/>
      <c r="N958" s="82"/>
      <c r="O958" s="81"/>
      <c r="Q958" s="83"/>
    </row>
    <row r="959" s="9" customFormat="true" ht="18" hidden="false" customHeight="true" outlineLevel="0" collapsed="false">
      <c r="E959" s="80"/>
      <c r="F959" s="80"/>
      <c r="K959" s="81"/>
      <c r="L959" s="81"/>
      <c r="N959" s="82"/>
      <c r="O959" s="81"/>
      <c r="Q959" s="83"/>
    </row>
    <row r="960" s="9" customFormat="true" ht="18" hidden="false" customHeight="true" outlineLevel="0" collapsed="false">
      <c r="E960" s="80"/>
      <c r="F960" s="80"/>
      <c r="K960" s="81"/>
      <c r="L960" s="81"/>
      <c r="N960" s="82"/>
      <c r="O960" s="81"/>
      <c r="Q960" s="83"/>
    </row>
    <row r="961" s="9" customFormat="true" ht="18" hidden="false" customHeight="true" outlineLevel="0" collapsed="false">
      <c r="E961" s="80"/>
      <c r="F961" s="80"/>
      <c r="K961" s="81"/>
      <c r="L961" s="81"/>
      <c r="N961" s="82"/>
      <c r="O961" s="81"/>
      <c r="Q961" s="83"/>
    </row>
    <row r="962" s="9" customFormat="true" ht="18" hidden="false" customHeight="true" outlineLevel="0" collapsed="false">
      <c r="E962" s="80"/>
      <c r="F962" s="80"/>
      <c r="K962" s="81"/>
      <c r="L962" s="81"/>
      <c r="N962" s="82"/>
      <c r="O962" s="81"/>
      <c r="Q962" s="83"/>
    </row>
    <row r="963" s="9" customFormat="true" ht="18" hidden="false" customHeight="true" outlineLevel="0" collapsed="false">
      <c r="E963" s="80"/>
      <c r="F963" s="80"/>
      <c r="K963" s="81"/>
      <c r="L963" s="81"/>
      <c r="N963" s="82"/>
      <c r="O963" s="81"/>
      <c r="Q963" s="83"/>
    </row>
    <row r="964" s="9" customFormat="true" ht="18" hidden="false" customHeight="true" outlineLevel="0" collapsed="false">
      <c r="E964" s="80"/>
      <c r="F964" s="80"/>
      <c r="K964" s="81"/>
      <c r="L964" s="81"/>
      <c r="N964" s="82"/>
      <c r="O964" s="81"/>
      <c r="Q964" s="83"/>
    </row>
    <row r="965" s="9" customFormat="true" ht="18" hidden="false" customHeight="true" outlineLevel="0" collapsed="false">
      <c r="E965" s="80"/>
      <c r="F965" s="80"/>
      <c r="K965" s="81"/>
      <c r="L965" s="81"/>
      <c r="N965" s="82"/>
      <c r="O965" s="81"/>
      <c r="Q965" s="83"/>
    </row>
    <row r="966" s="9" customFormat="true" ht="18" hidden="false" customHeight="true" outlineLevel="0" collapsed="false">
      <c r="E966" s="80"/>
      <c r="F966" s="80"/>
      <c r="K966" s="81"/>
      <c r="L966" s="81"/>
      <c r="N966" s="82"/>
      <c r="O966" s="81"/>
      <c r="Q966" s="83"/>
    </row>
    <row r="967" s="9" customFormat="true" ht="18" hidden="false" customHeight="true" outlineLevel="0" collapsed="false">
      <c r="E967" s="80"/>
      <c r="F967" s="80"/>
      <c r="K967" s="81"/>
      <c r="L967" s="81"/>
      <c r="N967" s="82"/>
      <c r="O967" s="81"/>
      <c r="Q967" s="83"/>
    </row>
    <row r="968" s="9" customFormat="true" ht="18" hidden="false" customHeight="true" outlineLevel="0" collapsed="false">
      <c r="E968" s="80"/>
      <c r="F968" s="80"/>
      <c r="K968" s="81"/>
      <c r="L968" s="81"/>
      <c r="N968" s="82"/>
      <c r="O968" s="81"/>
      <c r="Q968" s="83"/>
    </row>
    <row r="969" s="9" customFormat="true" ht="18" hidden="false" customHeight="true" outlineLevel="0" collapsed="false">
      <c r="E969" s="80"/>
      <c r="F969" s="80"/>
      <c r="K969" s="81"/>
      <c r="L969" s="81"/>
      <c r="N969" s="82"/>
      <c r="O969" s="81"/>
      <c r="Q969" s="83"/>
    </row>
    <row r="970" s="9" customFormat="true" ht="18" hidden="false" customHeight="true" outlineLevel="0" collapsed="false">
      <c r="E970" s="80"/>
      <c r="F970" s="80"/>
      <c r="K970" s="81"/>
      <c r="L970" s="81"/>
      <c r="N970" s="82"/>
      <c r="O970" s="81"/>
      <c r="Q970" s="83"/>
    </row>
    <row r="971" s="9" customFormat="true" ht="18" hidden="false" customHeight="true" outlineLevel="0" collapsed="false">
      <c r="E971" s="80"/>
      <c r="F971" s="80"/>
      <c r="K971" s="81"/>
      <c r="L971" s="81"/>
      <c r="N971" s="82"/>
      <c r="O971" s="81"/>
      <c r="Q971" s="83"/>
    </row>
    <row r="972" s="9" customFormat="true" ht="18" hidden="false" customHeight="true" outlineLevel="0" collapsed="false">
      <c r="E972" s="80"/>
      <c r="F972" s="80"/>
      <c r="K972" s="81"/>
      <c r="L972" s="81"/>
      <c r="N972" s="82"/>
      <c r="O972" s="81"/>
      <c r="Q972" s="83"/>
    </row>
    <row r="973" s="9" customFormat="true" ht="18" hidden="false" customHeight="true" outlineLevel="0" collapsed="false">
      <c r="E973" s="80"/>
      <c r="F973" s="80"/>
      <c r="K973" s="81"/>
      <c r="L973" s="81"/>
      <c r="N973" s="82"/>
      <c r="O973" s="81"/>
      <c r="Q973" s="83"/>
    </row>
    <row r="974" s="9" customFormat="true" ht="18" hidden="false" customHeight="true" outlineLevel="0" collapsed="false">
      <c r="E974" s="80"/>
      <c r="F974" s="80"/>
      <c r="K974" s="81"/>
      <c r="L974" s="81"/>
      <c r="N974" s="82"/>
      <c r="O974" s="81"/>
      <c r="Q974" s="83"/>
    </row>
    <row r="975" s="9" customFormat="true" ht="18" hidden="false" customHeight="true" outlineLevel="0" collapsed="false">
      <c r="E975" s="80"/>
      <c r="F975" s="80"/>
      <c r="K975" s="81"/>
      <c r="L975" s="81"/>
      <c r="N975" s="82"/>
      <c r="O975" s="81"/>
      <c r="Q975" s="83"/>
    </row>
    <row r="976" s="9" customFormat="true" ht="18" hidden="false" customHeight="true" outlineLevel="0" collapsed="false">
      <c r="E976" s="80"/>
      <c r="F976" s="80"/>
      <c r="K976" s="81"/>
      <c r="L976" s="81"/>
      <c r="N976" s="82"/>
      <c r="O976" s="81"/>
      <c r="Q976" s="83"/>
    </row>
    <row r="977" s="9" customFormat="true" ht="18" hidden="false" customHeight="true" outlineLevel="0" collapsed="false">
      <c r="E977" s="80"/>
      <c r="F977" s="80"/>
      <c r="K977" s="81"/>
      <c r="L977" s="81"/>
      <c r="N977" s="82"/>
      <c r="O977" s="81"/>
      <c r="Q977" s="83"/>
    </row>
    <row r="978" s="9" customFormat="true" ht="18" hidden="false" customHeight="true" outlineLevel="0" collapsed="false">
      <c r="E978" s="80"/>
      <c r="F978" s="80"/>
      <c r="K978" s="81"/>
      <c r="L978" s="81"/>
      <c r="N978" s="82"/>
      <c r="O978" s="81"/>
      <c r="Q978" s="83"/>
    </row>
    <row r="979" s="9" customFormat="true" ht="18" hidden="false" customHeight="true" outlineLevel="0" collapsed="false">
      <c r="E979" s="80"/>
      <c r="F979" s="80"/>
      <c r="K979" s="81"/>
      <c r="L979" s="81"/>
      <c r="N979" s="82"/>
      <c r="O979" s="81"/>
      <c r="Q979" s="83"/>
    </row>
    <row r="980" s="9" customFormat="true" ht="18" hidden="false" customHeight="true" outlineLevel="0" collapsed="false">
      <c r="E980" s="80"/>
      <c r="F980" s="80"/>
      <c r="K980" s="81"/>
      <c r="L980" s="81"/>
      <c r="N980" s="82"/>
      <c r="O980" s="81"/>
      <c r="Q980" s="83"/>
    </row>
    <row r="981" s="9" customFormat="true" ht="18" hidden="false" customHeight="true" outlineLevel="0" collapsed="false">
      <c r="E981" s="80"/>
      <c r="F981" s="80"/>
      <c r="K981" s="81"/>
      <c r="L981" s="81"/>
      <c r="N981" s="82"/>
      <c r="O981" s="81"/>
      <c r="Q981" s="83"/>
    </row>
    <row r="982" s="9" customFormat="true" ht="18" hidden="false" customHeight="true" outlineLevel="0" collapsed="false">
      <c r="E982" s="80"/>
      <c r="F982" s="80"/>
      <c r="K982" s="81"/>
      <c r="L982" s="81"/>
      <c r="N982" s="82"/>
      <c r="O982" s="81"/>
      <c r="Q982" s="83"/>
    </row>
    <row r="983" s="9" customFormat="true" ht="18" hidden="false" customHeight="true" outlineLevel="0" collapsed="false">
      <c r="E983" s="80"/>
      <c r="F983" s="80"/>
      <c r="K983" s="81"/>
      <c r="L983" s="81"/>
      <c r="N983" s="82"/>
      <c r="O983" s="81"/>
      <c r="Q983" s="83"/>
    </row>
    <row r="984" s="9" customFormat="true" ht="18" hidden="false" customHeight="true" outlineLevel="0" collapsed="false">
      <c r="E984" s="80"/>
      <c r="F984" s="80"/>
      <c r="K984" s="81"/>
      <c r="L984" s="81"/>
      <c r="N984" s="82"/>
      <c r="O984" s="81"/>
      <c r="Q984" s="83"/>
    </row>
    <row r="985" s="9" customFormat="true" ht="18" hidden="false" customHeight="true" outlineLevel="0" collapsed="false">
      <c r="E985" s="80"/>
      <c r="F985" s="80"/>
      <c r="K985" s="81"/>
      <c r="L985" s="81"/>
      <c r="N985" s="82"/>
      <c r="O985" s="81"/>
      <c r="Q985" s="83"/>
    </row>
    <row r="986" s="9" customFormat="true" ht="18" hidden="false" customHeight="true" outlineLevel="0" collapsed="false">
      <c r="E986" s="80"/>
      <c r="F986" s="80"/>
      <c r="K986" s="81"/>
      <c r="L986" s="81"/>
      <c r="N986" s="82"/>
      <c r="O986" s="81"/>
      <c r="Q986" s="83"/>
    </row>
    <row r="987" s="9" customFormat="true" ht="18" hidden="false" customHeight="true" outlineLevel="0" collapsed="false">
      <c r="E987" s="80"/>
      <c r="F987" s="80"/>
      <c r="K987" s="81"/>
      <c r="L987" s="81"/>
      <c r="N987" s="82"/>
      <c r="O987" s="81"/>
      <c r="Q987" s="83"/>
    </row>
    <row r="988" s="9" customFormat="true" ht="18" hidden="false" customHeight="true" outlineLevel="0" collapsed="false">
      <c r="E988" s="80"/>
      <c r="F988" s="80"/>
      <c r="K988" s="81"/>
      <c r="L988" s="81"/>
      <c r="N988" s="82"/>
      <c r="O988" s="81"/>
      <c r="Q988" s="83"/>
    </row>
    <row r="989" s="9" customFormat="true" ht="18" hidden="false" customHeight="true" outlineLevel="0" collapsed="false">
      <c r="E989" s="80"/>
      <c r="F989" s="80"/>
      <c r="K989" s="81"/>
      <c r="L989" s="81"/>
      <c r="N989" s="82"/>
      <c r="O989" s="81"/>
      <c r="Q989" s="83"/>
    </row>
    <row r="990" s="9" customFormat="true" ht="18" hidden="false" customHeight="true" outlineLevel="0" collapsed="false">
      <c r="E990" s="80"/>
      <c r="F990" s="80"/>
      <c r="K990" s="81"/>
      <c r="L990" s="81"/>
      <c r="N990" s="82"/>
      <c r="O990" s="81"/>
      <c r="Q990" s="83"/>
    </row>
    <row r="991" s="9" customFormat="true" ht="18" hidden="false" customHeight="true" outlineLevel="0" collapsed="false">
      <c r="E991" s="80"/>
      <c r="F991" s="80"/>
      <c r="K991" s="81"/>
      <c r="L991" s="81"/>
      <c r="N991" s="82"/>
      <c r="O991" s="81"/>
      <c r="Q991" s="83"/>
    </row>
    <row r="992" s="9" customFormat="true" ht="18" hidden="false" customHeight="true" outlineLevel="0" collapsed="false">
      <c r="E992" s="80"/>
      <c r="F992" s="80"/>
      <c r="K992" s="81"/>
      <c r="L992" s="81"/>
      <c r="N992" s="82"/>
      <c r="O992" s="81"/>
      <c r="Q992" s="83"/>
    </row>
    <row r="993" s="9" customFormat="true" ht="18" hidden="false" customHeight="true" outlineLevel="0" collapsed="false">
      <c r="E993" s="80"/>
      <c r="F993" s="80"/>
      <c r="K993" s="81"/>
      <c r="L993" s="81"/>
      <c r="N993" s="82"/>
      <c r="O993" s="81"/>
      <c r="Q993" s="83"/>
    </row>
    <row r="994" s="9" customFormat="true" ht="18" hidden="false" customHeight="true" outlineLevel="0" collapsed="false">
      <c r="E994" s="80"/>
      <c r="F994" s="80"/>
      <c r="K994" s="81"/>
      <c r="L994" s="81"/>
      <c r="N994" s="82"/>
      <c r="O994" s="81"/>
      <c r="Q994" s="83"/>
    </row>
    <row r="995" s="9" customFormat="true" ht="18" hidden="false" customHeight="true" outlineLevel="0" collapsed="false">
      <c r="E995" s="80"/>
      <c r="F995" s="80"/>
      <c r="K995" s="81"/>
      <c r="L995" s="81"/>
      <c r="N995" s="82"/>
      <c r="O995" s="81"/>
      <c r="Q995" s="83"/>
    </row>
    <row r="996" s="9" customFormat="true" ht="18" hidden="false" customHeight="true" outlineLevel="0" collapsed="false">
      <c r="E996" s="80"/>
      <c r="F996" s="80"/>
      <c r="K996" s="81"/>
      <c r="L996" s="81"/>
      <c r="N996" s="82"/>
      <c r="O996" s="81"/>
      <c r="Q996" s="83"/>
    </row>
    <row r="997" s="9" customFormat="true" ht="18" hidden="false" customHeight="true" outlineLevel="0" collapsed="false">
      <c r="E997" s="80"/>
      <c r="F997" s="80"/>
      <c r="K997" s="81"/>
      <c r="L997" s="81"/>
      <c r="N997" s="82"/>
      <c r="O997" s="81"/>
      <c r="Q997" s="83"/>
    </row>
    <row r="998" s="9" customFormat="true" ht="18" hidden="false" customHeight="true" outlineLevel="0" collapsed="false">
      <c r="E998" s="80"/>
      <c r="F998" s="80"/>
      <c r="K998" s="81"/>
      <c r="L998" s="81"/>
      <c r="N998" s="82"/>
      <c r="O998" s="81"/>
      <c r="Q998" s="83"/>
    </row>
    <row r="999" s="9" customFormat="true" ht="18" hidden="false" customHeight="true" outlineLevel="0" collapsed="false">
      <c r="E999" s="80"/>
      <c r="F999" s="80"/>
      <c r="K999" s="81"/>
      <c r="L999" s="81"/>
      <c r="N999" s="82"/>
      <c r="O999" s="81"/>
      <c r="Q999" s="83"/>
    </row>
    <row r="1000" s="9" customFormat="true" ht="18" hidden="false" customHeight="true" outlineLevel="0" collapsed="false">
      <c r="E1000" s="80"/>
      <c r="F1000" s="80"/>
      <c r="K1000" s="81"/>
      <c r="L1000" s="81"/>
      <c r="N1000" s="82"/>
      <c r="O1000" s="81"/>
      <c r="Q1000" s="83"/>
    </row>
    <row r="1001" s="9" customFormat="true" ht="18" hidden="false" customHeight="true" outlineLevel="0" collapsed="false">
      <c r="E1001" s="80"/>
      <c r="F1001" s="80"/>
      <c r="K1001" s="81"/>
      <c r="L1001" s="81"/>
      <c r="N1001" s="82"/>
      <c r="O1001" s="81"/>
      <c r="Q1001" s="83"/>
    </row>
    <row r="1002" s="9" customFormat="true" ht="18" hidden="false" customHeight="true" outlineLevel="0" collapsed="false">
      <c r="E1002" s="80"/>
      <c r="F1002" s="80"/>
      <c r="K1002" s="81"/>
      <c r="L1002" s="81"/>
      <c r="N1002" s="82"/>
      <c r="O1002" s="81"/>
      <c r="Q1002" s="83"/>
    </row>
    <row r="1003" s="9" customFormat="true" ht="18" hidden="false" customHeight="true" outlineLevel="0" collapsed="false">
      <c r="E1003" s="80"/>
      <c r="F1003" s="80"/>
      <c r="K1003" s="81"/>
      <c r="L1003" s="81"/>
      <c r="N1003" s="82"/>
      <c r="O1003" s="81"/>
      <c r="Q1003" s="83"/>
    </row>
    <row r="1004" s="9" customFormat="true" ht="18" hidden="false" customHeight="true" outlineLevel="0" collapsed="false">
      <c r="E1004" s="80"/>
      <c r="F1004" s="80"/>
      <c r="K1004" s="81"/>
      <c r="L1004" s="81"/>
      <c r="N1004" s="82"/>
      <c r="O1004" s="81"/>
      <c r="Q1004" s="83"/>
    </row>
    <row r="1005" s="9" customFormat="true" ht="18" hidden="false" customHeight="true" outlineLevel="0" collapsed="false">
      <c r="E1005" s="80"/>
      <c r="F1005" s="80"/>
      <c r="K1005" s="81"/>
      <c r="L1005" s="81"/>
      <c r="N1005" s="82"/>
      <c r="O1005" s="81"/>
      <c r="Q1005" s="83"/>
    </row>
    <row r="1006" s="9" customFormat="true" ht="18" hidden="false" customHeight="true" outlineLevel="0" collapsed="false">
      <c r="E1006" s="80"/>
      <c r="F1006" s="80"/>
      <c r="K1006" s="81"/>
      <c r="L1006" s="81"/>
      <c r="N1006" s="82"/>
      <c r="O1006" s="81"/>
      <c r="Q1006" s="83"/>
    </row>
    <row r="1007" s="9" customFormat="true" ht="18" hidden="false" customHeight="true" outlineLevel="0" collapsed="false">
      <c r="E1007" s="80"/>
      <c r="F1007" s="80"/>
      <c r="K1007" s="81"/>
      <c r="L1007" s="81"/>
      <c r="N1007" s="82"/>
      <c r="O1007" s="81"/>
      <c r="Q1007" s="83"/>
    </row>
    <row r="1008" s="9" customFormat="true" ht="18" hidden="false" customHeight="true" outlineLevel="0" collapsed="false">
      <c r="E1008" s="80"/>
      <c r="F1008" s="80"/>
      <c r="K1008" s="81"/>
      <c r="L1008" s="81"/>
      <c r="N1008" s="82"/>
      <c r="O1008" s="81"/>
      <c r="Q1008" s="83"/>
    </row>
    <row r="1009" s="9" customFormat="true" ht="18" hidden="false" customHeight="true" outlineLevel="0" collapsed="false">
      <c r="E1009" s="80"/>
      <c r="F1009" s="80"/>
      <c r="K1009" s="81"/>
      <c r="L1009" s="81"/>
      <c r="N1009" s="82"/>
      <c r="O1009" s="81"/>
      <c r="Q1009" s="83"/>
    </row>
    <row r="1010" s="9" customFormat="true" ht="18" hidden="false" customHeight="true" outlineLevel="0" collapsed="false">
      <c r="E1010" s="80"/>
      <c r="F1010" s="80"/>
      <c r="K1010" s="81"/>
      <c r="L1010" s="81"/>
      <c r="N1010" s="82"/>
      <c r="O1010" s="81"/>
      <c r="Q1010" s="83"/>
    </row>
    <row r="1011" s="9" customFormat="true" ht="18" hidden="false" customHeight="true" outlineLevel="0" collapsed="false">
      <c r="E1011" s="80"/>
      <c r="F1011" s="80"/>
      <c r="K1011" s="81"/>
      <c r="L1011" s="81"/>
      <c r="N1011" s="82"/>
      <c r="O1011" s="81"/>
      <c r="Q1011" s="83"/>
    </row>
    <row r="1012" s="9" customFormat="true" ht="18" hidden="false" customHeight="true" outlineLevel="0" collapsed="false">
      <c r="E1012" s="80"/>
      <c r="F1012" s="80"/>
      <c r="K1012" s="81"/>
      <c r="L1012" s="81"/>
      <c r="N1012" s="82"/>
      <c r="O1012" s="81"/>
      <c r="Q1012" s="83"/>
    </row>
    <row r="1013" s="9" customFormat="true" ht="18" hidden="false" customHeight="true" outlineLevel="0" collapsed="false">
      <c r="E1013" s="80"/>
      <c r="F1013" s="80"/>
      <c r="K1013" s="81"/>
      <c r="L1013" s="81"/>
      <c r="N1013" s="82"/>
      <c r="O1013" s="81"/>
      <c r="Q1013" s="83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Q1:Q2 Q14:Q1013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0784722222222222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5:13:20Z</dcterms:created>
  <dc:creator>Administrator</dc:creator>
  <dc:description/>
  <dc:language>en-US</dc:language>
  <cp:lastModifiedBy>Administrator</cp:lastModifiedBy>
  <dcterms:modified xsi:type="dcterms:W3CDTF">2023-02-01T05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D31A678F147A4A448FC8AA4FB4086</vt:lpwstr>
  </property>
  <property fmtid="{D5CDD505-2E9C-101B-9397-08002B2CF9AE}" pid="3" name="KSOProductBuildVer">
    <vt:lpwstr>2052-11.1.0.13012</vt:lpwstr>
  </property>
  <property fmtid="{D5CDD505-2E9C-101B-9397-08002B2CF9AE}" pid="4" name="KSOReadingLayout">
    <vt:bool>0</vt:bool>
  </property>
  <property fmtid="{D5CDD505-2E9C-101B-9397-08002B2CF9AE}" pid="5" name="commondata">
    <vt:lpwstr>eyJoZGlkIjoiMDBlYjkxZWM5NzU5MGYwNjkzMTlmMzUzNWUyNDU5YjUifQ==</vt:lpwstr>
  </property>
</Properties>
</file>