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" sheetId="1" state="visible" r:id="rId2"/>
  </sheets>
  <definedNames>
    <definedName function="false" hidden="true" localSheetId="0" name="_xlnm._FilterDatabase" vbProcedure="false">项目库!$A$3:$O$295</definedName>
    <definedName function="false" hidden="false" localSheetId="0" name="Print_Titles" vbProcedure="false">项目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60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会宁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巩固拓展脱贫攻坚成果和乡村振兴项目库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中期调整）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
估算
（万元）</t>
  </si>
  <si>
    <t xml:space="preserve">绩效目标</t>
  </si>
  <si>
    <t xml:space="preserve">项目
主管
单位</t>
  </si>
  <si>
    <t xml:space="preserve">项目
实施
单位</t>
  </si>
  <si>
    <t xml:space="preserve">入库
时间</t>
  </si>
  <si>
    <t xml:space="preserve">备注</t>
  </si>
  <si>
    <t xml:space="preserve">扶贫效益</t>
  </si>
  <si>
    <t xml:space="preserve">受益
村数
（个）</t>
  </si>
  <si>
    <t xml:space="preserve">受益
户数
（万户）</t>
  </si>
  <si>
    <t xml:space="preserve">受益
人口数
（万人）</t>
  </si>
  <si>
    <t xml:space="preserve">合计</t>
  </si>
  <si>
    <t xml:space="preserve">一</t>
  </si>
  <si>
    <t xml:space="preserve">产业发展类项目</t>
  </si>
  <si>
    <t xml:space="preserve">（一）生产基地建设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种植基地建设</t>
    </r>
  </si>
  <si>
    <t xml:space="preserve">  全膜玉米和黑膜马铃薯种植</t>
  </si>
  <si>
    <t xml:space="preserve">新建</t>
  </si>
  <si>
    <t xml:space="preserve">2021.1.1-2021.9.30</t>
  </si>
  <si>
    <t xml:space="preserve">会师镇</t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2064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东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亩、范湾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亩、高庄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亩、西岩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稍岔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蒲杏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亩、南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、南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种植黑膜马铃薯</t>
    </r>
    <r>
      <rPr>
        <sz val="10"/>
        <rFont val="宋体"/>
        <family val="0"/>
        <charset val="134"/>
      </rPr>
      <t xml:space="preserve">2064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东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亩、范湾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亩、高庄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亩、西岩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稍岔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蒲杏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亩、南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、南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亩。</t>
    </r>
  </si>
  <si>
    <t xml:space="preserve">  增加脱贫户收入，多元化发展农业产业</t>
  </si>
  <si>
    <t xml:space="preserve">农业农村局</t>
  </si>
  <si>
    <t xml:space="preserve">丁家沟镇</t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2112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8536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线川村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6</t>
    </r>
    <r>
      <rPr>
        <sz val="10"/>
        <rFont val="Noto Sans"/>
        <family val="2"/>
      </rPr>
      <t xml:space="preserve">亩、荔峡村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28</t>
    </r>
    <r>
      <rPr>
        <sz val="10"/>
        <rFont val="Noto Sans"/>
        <family val="2"/>
      </rPr>
      <t xml:space="preserve">亩、沈屲村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24</t>
    </r>
    <r>
      <rPr>
        <sz val="10"/>
        <rFont val="Noto Sans"/>
        <family val="2"/>
      </rPr>
      <t xml:space="preserve">亩、金滩村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2</t>
    </r>
    <r>
      <rPr>
        <sz val="10"/>
        <rFont val="Noto Sans"/>
        <family val="2"/>
      </rPr>
      <t xml:space="preserve">亩、慢湾村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52</t>
    </r>
    <r>
      <rPr>
        <sz val="10"/>
        <rFont val="Noto Sans"/>
        <family val="2"/>
      </rPr>
      <t xml:space="preserve">亩、梁庄村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亩、马岔村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6</t>
    </r>
    <r>
      <rPr>
        <sz val="10"/>
        <rFont val="Noto Sans"/>
        <family val="2"/>
      </rPr>
      <t xml:space="preserve">亩、南门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6</t>
    </r>
    <r>
      <rPr>
        <sz val="10"/>
        <rFont val="Noto Sans"/>
        <family val="2"/>
      </rPr>
      <t xml:space="preserve">亩、郝川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6</t>
    </r>
    <r>
      <rPr>
        <sz val="10"/>
        <rFont val="Noto Sans"/>
        <family val="2"/>
      </rPr>
      <t xml:space="preserve">亩、窑沟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6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2112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8536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其中：线川村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6</t>
    </r>
    <r>
      <rPr>
        <sz val="10"/>
        <rFont val="Noto Sans"/>
        <family val="2"/>
      </rPr>
      <t xml:space="preserve">亩、荔峡村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28</t>
    </r>
    <r>
      <rPr>
        <sz val="10"/>
        <rFont val="Noto Sans"/>
        <family val="2"/>
      </rPr>
      <t xml:space="preserve">亩、沈屲村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24</t>
    </r>
    <r>
      <rPr>
        <sz val="10"/>
        <rFont val="Noto Sans"/>
        <family val="2"/>
      </rPr>
      <t xml:space="preserve">亩、金滩村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2</t>
    </r>
    <r>
      <rPr>
        <sz val="10"/>
        <rFont val="Noto Sans"/>
        <family val="2"/>
      </rPr>
      <t xml:space="preserve">亩、慢湾村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52</t>
    </r>
    <r>
      <rPr>
        <sz val="10"/>
        <rFont val="Noto Sans"/>
        <family val="2"/>
      </rPr>
      <t xml:space="preserve">亩、梁庄村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亩、马岔村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6</t>
    </r>
    <r>
      <rPr>
        <sz val="10"/>
        <rFont val="Noto Sans"/>
        <family val="2"/>
      </rPr>
      <t xml:space="preserve">亩、南门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6</t>
    </r>
    <r>
      <rPr>
        <sz val="10"/>
        <rFont val="Noto Sans"/>
        <family val="2"/>
      </rPr>
      <t xml:space="preserve">亩、郝川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6</t>
    </r>
    <r>
      <rPr>
        <sz val="10"/>
        <rFont val="Noto Sans"/>
        <family val="2"/>
      </rPr>
      <t xml:space="preserve">亩、窑沟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6</t>
    </r>
    <r>
      <rPr>
        <sz val="10"/>
        <rFont val="Noto Sans"/>
        <family val="2"/>
      </rPr>
      <t xml:space="preserve">。</t>
    </r>
  </si>
  <si>
    <t xml:space="preserve">中川镇</t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290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1218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糜岔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2</t>
    </r>
    <r>
      <rPr>
        <sz val="10"/>
        <rFont val="Noto Sans"/>
        <family val="2"/>
      </rPr>
      <t xml:space="preserve">亩、三岘村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92</t>
    </r>
    <r>
      <rPr>
        <sz val="10"/>
        <rFont val="Noto Sans"/>
        <family val="2"/>
      </rPr>
      <t xml:space="preserve">亩、老鸦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6</t>
    </r>
    <r>
      <rPr>
        <sz val="10"/>
        <rFont val="Noto Sans"/>
        <family val="2"/>
      </rPr>
      <t xml:space="preserve">亩、中川村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6</t>
    </r>
    <r>
      <rPr>
        <sz val="10"/>
        <rFont val="Noto Sans"/>
        <family val="2"/>
      </rPr>
      <t xml:space="preserve">亩、梁堡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亩、高庙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亩、高陵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亩、王磨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亩、大墩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亩、化合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1290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1218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糜岔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2</t>
    </r>
    <r>
      <rPr>
        <sz val="10"/>
        <rFont val="Noto Sans"/>
        <family val="2"/>
      </rPr>
      <t xml:space="preserve">亩、三岘村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92</t>
    </r>
    <r>
      <rPr>
        <sz val="10"/>
        <rFont val="Noto Sans"/>
        <family val="2"/>
      </rPr>
      <t xml:space="preserve">亩、老鸦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6</t>
    </r>
    <r>
      <rPr>
        <sz val="10"/>
        <rFont val="Noto Sans"/>
        <family val="2"/>
      </rPr>
      <t xml:space="preserve">亩、中川村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6</t>
    </r>
    <r>
      <rPr>
        <sz val="10"/>
        <rFont val="Noto Sans"/>
        <family val="2"/>
      </rPr>
      <t xml:space="preserve">亩、梁堡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亩、高庙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亩、高陵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亩、王磨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亩、大墩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亩、化合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亩。</t>
    </r>
  </si>
  <si>
    <t xml:space="preserve">新添堡乡</t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626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4892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三合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亩、河屲村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6</t>
    </r>
    <r>
      <rPr>
        <sz val="10"/>
        <rFont val="Noto Sans"/>
        <family val="2"/>
      </rPr>
      <t xml:space="preserve">亩、涝池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亩、回河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亩、芦岔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6</t>
    </r>
    <r>
      <rPr>
        <sz val="10"/>
        <rFont val="Noto Sans"/>
        <family val="2"/>
      </rPr>
      <t xml:space="preserve">亩、大寺村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08</t>
    </r>
    <r>
      <rPr>
        <sz val="10"/>
        <rFont val="Noto Sans"/>
        <family val="2"/>
      </rPr>
      <t xml:space="preserve">亩、三岔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亩、炭山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亩、苦水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、道口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亩、新添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亩、沙湾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、彭湾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1626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4892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三合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亩、河屲村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6</t>
    </r>
    <r>
      <rPr>
        <sz val="10"/>
        <rFont val="Noto Sans"/>
        <family val="2"/>
      </rPr>
      <t xml:space="preserve">亩、涝池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亩、回河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亩、芦岔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6</t>
    </r>
    <r>
      <rPr>
        <sz val="10"/>
        <rFont val="Noto Sans"/>
        <family val="2"/>
      </rPr>
      <t xml:space="preserve">亩、大寺村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08</t>
    </r>
    <r>
      <rPr>
        <sz val="10"/>
        <rFont val="Noto Sans"/>
        <family val="2"/>
      </rPr>
      <t xml:space="preserve">亩、三岔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亩、炭山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亩、苦水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、道口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亩、新添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亩、沙湾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、彭湾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亩。</t>
    </r>
  </si>
  <si>
    <t xml:space="preserve">2020.1.1-2020.9.30</t>
  </si>
  <si>
    <t xml:space="preserve">侯家川镇</t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031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9010</t>
    </r>
    <r>
      <rPr>
        <sz val="10"/>
        <rFont val="Noto Sans"/>
        <family val="2"/>
      </rPr>
      <t xml:space="preserve">亩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下川村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亩、白顾村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94</t>
    </r>
    <r>
      <rPr>
        <sz val="10"/>
        <rFont val="Noto Sans"/>
        <family val="2"/>
      </rPr>
      <t xml:space="preserve">亩、邢郡村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46</t>
    </r>
    <r>
      <rPr>
        <sz val="10"/>
        <rFont val="Noto Sans"/>
        <family val="2"/>
      </rPr>
      <t xml:space="preserve">亩、葛滩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亩、侯川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亩、古道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、芦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亩； 扶持</t>
    </r>
    <r>
      <rPr>
        <sz val="10"/>
        <rFont val="宋体"/>
        <family val="0"/>
        <charset val="134"/>
      </rPr>
      <t xml:space="preserve">1031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9010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下川村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亩、白顾村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94</t>
    </r>
    <r>
      <rPr>
        <sz val="10"/>
        <rFont val="Noto Sans"/>
        <family val="2"/>
      </rPr>
      <t xml:space="preserve">亩、邢郡村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46</t>
    </r>
    <r>
      <rPr>
        <sz val="10"/>
        <rFont val="Noto Sans"/>
        <family val="2"/>
      </rPr>
      <t xml:space="preserve">亩、葛滩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亩、侯川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亩、古道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、芦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亩。</t>
    </r>
  </si>
  <si>
    <t xml:space="preserve">候家川镇</t>
  </si>
  <si>
    <t xml:space="preserve"> 全膜玉米和黑膜马铃薯种植</t>
  </si>
  <si>
    <t xml:space="preserve">党家岘乡</t>
  </si>
  <si>
    <r>
      <rPr>
        <sz val="10"/>
        <rFont val="Noto Sans"/>
        <family val="2"/>
      </rPr>
      <t xml:space="preserve">  扶持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5208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庙儿村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4</t>
    </r>
    <r>
      <rPr>
        <sz val="10"/>
        <rFont val="Noto Sans"/>
        <family val="2"/>
      </rPr>
      <t xml:space="preserve">亩、毛坪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亩、上秀村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60</t>
    </r>
    <r>
      <rPr>
        <sz val="10"/>
        <rFont val="Noto Sans"/>
        <family val="2"/>
      </rPr>
      <t xml:space="preserve">亩、吕堡村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70</t>
    </r>
    <r>
      <rPr>
        <sz val="10"/>
        <rFont val="Noto Sans"/>
        <family val="2"/>
      </rPr>
      <t xml:space="preserve">亩、 新民村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44</t>
    </r>
    <r>
      <rPr>
        <sz val="10"/>
        <rFont val="Noto Sans"/>
        <family val="2"/>
      </rPr>
      <t xml:space="preserve">亩、杨湾村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46</t>
    </r>
    <r>
      <rPr>
        <sz val="10"/>
        <rFont val="Noto Sans"/>
        <family val="2"/>
      </rPr>
      <t xml:space="preserve">亩、梁河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亩、砖井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亩、党岘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、大寨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5208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庙儿村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4</t>
    </r>
    <r>
      <rPr>
        <sz val="10"/>
        <rFont val="Noto Sans"/>
        <family val="2"/>
      </rPr>
      <t xml:space="preserve">亩、毛坪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亩、上秀村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60</t>
    </r>
    <r>
      <rPr>
        <sz val="10"/>
        <rFont val="Noto Sans"/>
        <family val="2"/>
      </rPr>
      <t xml:space="preserve">亩、吕堡村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70</t>
    </r>
    <r>
      <rPr>
        <sz val="10"/>
        <rFont val="Noto Sans"/>
        <family val="2"/>
      </rPr>
      <t xml:space="preserve">亩、 新民村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44</t>
    </r>
    <r>
      <rPr>
        <sz val="10"/>
        <rFont val="Noto Sans"/>
        <family val="2"/>
      </rPr>
      <t xml:space="preserve">亩、杨湾村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46</t>
    </r>
    <r>
      <rPr>
        <sz val="10"/>
        <rFont val="Noto Sans"/>
        <family val="2"/>
      </rPr>
      <t xml:space="preserve">亩、梁河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亩、砖井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亩、党岘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、大寨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亩。</t>
    </r>
  </si>
  <si>
    <t xml:space="preserve">杨崖集镇</t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2117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9628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厍河村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92</t>
    </r>
    <r>
      <rPr>
        <sz val="10"/>
        <rFont val="Noto Sans"/>
        <family val="2"/>
      </rPr>
      <t xml:space="preserve">亩、杨集村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54</t>
    </r>
    <r>
      <rPr>
        <sz val="10"/>
        <rFont val="Noto Sans"/>
        <family val="2"/>
      </rPr>
      <t xml:space="preserve">亩、红土村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54</t>
    </r>
    <r>
      <rPr>
        <sz val="10"/>
        <rFont val="Noto Sans"/>
        <family val="2"/>
      </rPr>
      <t xml:space="preserve">亩、陇川村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18</t>
    </r>
    <r>
      <rPr>
        <sz val="10"/>
        <rFont val="Noto Sans"/>
        <family val="2"/>
      </rPr>
      <t xml:space="preserve">亩、姚坡村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02</t>
    </r>
    <r>
      <rPr>
        <sz val="10"/>
        <rFont val="Noto Sans"/>
        <family val="2"/>
      </rPr>
      <t xml:space="preserve">亩、邢坪村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40</t>
    </r>
    <r>
      <rPr>
        <sz val="10"/>
        <rFont val="Noto Sans"/>
        <family val="2"/>
      </rPr>
      <t xml:space="preserve">亩、东阳村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38</t>
    </r>
    <r>
      <rPr>
        <sz val="10"/>
        <rFont val="Noto Sans"/>
        <family val="2"/>
      </rPr>
      <t xml:space="preserve">亩、北坪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亩、罐峡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亩、刘咀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亩、王家湾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亩、魏家岔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2117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9628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厍河村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92</t>
    </r>
    <r>
      <rPr>
        <sz val="10"/>
        <rFont val="Noto Sans"/>
        <family val="2"/>
      </rPr>
      <t xml:space="preserve">亩、杨集村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54</t>
    </r>
    <r>
      <rPr>
        <sz val="10"/>
        <rFont val="Noto Sans"/>
        <family val="2"/>
      </rPr>
      <t xml:space="preserve">亩、红土村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54</t>
    </r>
    <r>
      <rPr>
        <sz val="10"/>
        <rFont val="Noto Sans"/>
        <family val="2"/>
      </rPr>
      <t xml:space="preserve">亩、陇川村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18</t>
    </r>
    <r>
      <rPr>
        <sz val="10"/>
        <rFont val="Noto Sans"/>
        <family val="2"/>
      </rPr>
      <t xml:space="preserve">亩、姚坡村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02</t>
    </r>
    <r>
      <rPr>
        <sz val="10"/>
        <rFont val="Noto Sans"/>
        <family val="2"/>
      </rPr>
      <t xml:space="preserve">亩、邢坪村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40</t>
    </r>
    <r>
      <rPr>
        <sz val="10"/>
        <rFont val="Noto Sans"/>
        <family val="2"/>
      </rPr>
      <t xml:space="preserve">亩、东阳村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38</t>
    </r>
    <r>
      <rPr>
        <sz val="10"/>
        <rFont val="Noto Sans"/>
        <family val="2"/>
      </rPr>
      <t xml:space="preserve">亩、北坪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亩、罐峡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亩、刘咀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亩、王家湾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亩、魏家岔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亩。</t>
    </r>
  </si>
  <si>
    <t xml:space="preserve">老君坡镇</t>
  </si>
  <si>
    <r>
      <rPr>
        <sz val="10"/>
        <rFont val="Noto Sans"/>
        <family val="2"/>
      </rPr>
      <t xml:space="preserve">  扶持</t>
    </r>
    <r>
      <rPr>
        <sz val="10"/>
        <rFont val="宋体"/>
        <family val="0"/>
        <charset val="134"/>
      </rPr>
      <t xml:space="preserve">1812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6168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吊岔村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54</t>
    </r>
    <r>
      <rPr>
        <sz val="10"/>
        <rFont val="Noto Sans"/>
        <family val="2"/>
      </rPr>
      <t xml:space="preserve">亩、文岔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56</t>
    </r>
    <r>
      <rPr>
        <sz val="10"/>
        <rFont val="Noto Sans"/>
        <family val="2"/>
      </rPr>
      <t xml:space="preserve">亩、谢岔村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亩、河口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户户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亩、沙寨村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94</t>
    </r>
    <r>
      <rPr>
        <sz val="10"/>
        <rFont val="Noto Sans"/>
        <family val="2"/>
      </rPr>
      <t xml:space="preserve">亩、柳岔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88</t>
    </r>
    <r>
      <rPr>
        <sz val="10"/>
        <rFont val="Noto Sans"/>
        <family val="2"/>
      </rPr>
      <t xml:space="preserve">亩、谢埂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10</t>
    </r>
    <r>
      <rPr>
        <sz val="10"/>
        <rFont val="Noto Sans"/>
        <family val="2"/>
      </rPr>
      <t xml:space="preserve">亩、雷岔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、高石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亩、方坡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亩、阳赵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亩、张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、老君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1812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6168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吊岔村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54</t>
    </r>
    <r>
      <rPr>
        <sz val="10"/>
        <rFont val="Noto Sans"/>
        <family val="2"/>
      </rPr>
      <t xml:space="preserve">亩、文岔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56</t>
    </r>
    <r>
      <rPr>
        <sz val="10"/>
        <rFont val="Noto Sans"/>
        <family val="2"/>
      </rPr>
      <t xml:space="preserve">亩、谢岔村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亩、河口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户户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亩、沙寨村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94</t>
    </r>
    <r>
      <rPr>
        <sz val="10"/>
        <rFont val="Noto Sans"/>
        <family val="2"/>
      </rPr>
      <t xml:space="preserve">亩、柳岔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88</t>
    </r>
    <r>
      <rPr>
        <sz val="10"/>
        <rFont val="Noto Sans"/>
        <family val="2"/>
      </rPr>
      <t xml:space="preserve">亩、谢埂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10</t>
    </r>
    <r>
      <rPr>
        <sz val="10"/>
        <rFont val="Noto Sans"/>
        <family val="2"/>
      </rPr>
      <t xml:space="preserve">亩、雷岔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、高石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亩、方坡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亩、阳赵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亩、张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、老君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亩。</t>
    </r>
  </si>
  <si>
    <t xml:space="preserve">太平店镇</t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3240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联坪村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2</t>
    </r>
    <r>
      <rPr>
        <sz val="10"/>
        <rFont val="Noto Sans"/>
        <family val="2"/>
      </rPr>
      <t xml:space="preserve">亩、何川村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68</t>
    </r>
    <r>
      <rPr>
        <sz val="10"/>
        <rFont val="Noto Sans"/>
        <family val="2"/>
      </rPr>
      <t xml:space="preserve">亩、贾铺村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30</t>
    </r>
    <r>
      <rPr>
        <sz val="10"/>
        <rFont val="Noto Sans"/>
        <family val="2"/>
      </rPr>
      <t xml:space="preserve">亩、金堂村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94</t>
    </r>
    <r>
      <rPr>
        <sz val="10"/>
        <rFont val="Noto Sans"/>
        <family val="2"/>
      </rPr>
      <t xml:space="preserve">亩、大山川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亩、代湾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亩、苏岘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亩、青江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、万坪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亩、太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亩、兴平社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亩、大顶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亩、牛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3240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联坪村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2</t>
    </r>
    <r>
      <rPr>
        <sz val="10"/>
        <rFont val="Noto Sans"/>
        <family val="2"/>
      </rPr>
      <t xml:space="preserve">亩、何川村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68</t>
    </r>
    <r>
      <rPr>
        <sz val="10"/>
        <rFont val="Noto Sans"/>
        <family val="2"/>
      </rPr>
      <t xml:space="preserve">亩、贾铺村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30</t>
    </r>
    <r>
      <rPr>
        <sz val="10"/>
        <rFont val="Noto Sans"/>
        <family val="2"/>
      </rPr>
      <t xml:space="preserve">亩、金堂村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94</t>
    </r>
    <r>
      <rPr>
        <sz val="10"/>
        <rFont val="Noto Sans"/>
        <family val="2"/>
      </rPr>
      <t xml:space="preserve">亩、大山川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亩、代湾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亩、苏岘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亩、青江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、万坪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亩、太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亩、兴平社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亩、大顶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亩、牛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。</t>
    </r>
  </si>
  <si>
    <t xml:space="preserve">翟家所镇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1785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5760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高咀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4</t>
    </r>
    <r>
      <rPr>
        <sz val="10"/>
        <rFont val="Noto Sans"/>
        <family val="2"/>
      </rPr>
      <t xml:space="preserve">亩、新智村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94</t>
    </r>
    <r>
      <rPr>
        <sz val="10"/>
        <rFont val="Noto Sans"/>
        <family val="2"/>
      </rPr>
      <t xml:space="preserve">亩、杜湾村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16</t>
    </r>
    <r>
      <rPr>
        <sz val="10"/>
        <rFont val="Noto Sans"/>
        <family val="2"/>
      </rPr>
      <t xml:space="preserve">亩、夏阳村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72</t>
    </r>
    <r>
      <rPr>
        <sz val="10"/>
        <rFont val="Noto Sans"/>
        <family val="2"/>
      </rPr>
      <t xml:space="preserve">亩，六房村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6</t>
    </r>
    <r>
      <rPr>
        <sz val="10"/>
        <rFont val="Noto Sans"/>
        <family val="2"/>
      </rPr>
      <t xml:space="preserve">亩、焦河村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36</t>
    </r>
    <r>
      <rPr>
        <sz val="10"/>
        <rFont val="Noto Sans"/>
        <family val="2"/>
      </rPr>
      <t xml:space="preserve">亩，张城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亩、观音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亩、张岔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亩、陈湾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亩、塬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亩、翟所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1785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5760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高咀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4</t>
    </r>
    <r>
      <rPr>
        <sz val="10"/>
        <rFont val="Noto Sans"/>
        <family val="2"/>
      </rPr>
      <t xml:space="preserve">亩、新智村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94</t>
    </r>
    <r>
      <rPr>
        <sz val="10"/>
        <rFont val="Noto Sans"/>
        <family val="2"/>
      </rPr>
      <t xml:space="preserve">亩、杜湾村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16</t>
    </r>
    <r>
      <rPr>
        <sz val="10"/>
        <rFont val="Noto Sans"/>
        <family val="2"/>
      </rPr>
      <t xml:space="preserve">亩、夏阳村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72</t>
    </r>
    <r>
      <rPr>
        <sz val="10"/>
        <rFont val="Noto Sans"/>
        <family val="2"/>
      </rPr>
      <t xml:space="preserve">亩，六房村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6</t>
    </r>
    <r>
      <rPr>
        <sz val="10"/>
        <rFont val="Noto Sans"/>
        <family val="2"/>
      </rPr>
      <t xml:space="preserve">亩、焦河村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36</t>
    </r>
    <r>
      <rPr>
        <sz val="10"/>
        <rFont val="Noto Sans"/>
        <family val="2"/>
      </rPr>
      <t xml:space="preserve">亩，张城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亩、观音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亩、张岔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亩、陈湾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亩、塬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亩、翟所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。</t>
    </r>
  </si>
  <si>
    <t xml:space="preserve">八里湾乡</t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2061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7620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团结村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20</t>
    </r>
    <r>
      <rPr>
        <sz val="10"/>
        <rFont val="Noto Sans"/>
        <family val="2"/>
      </rPr>
      <t xml:space="preserve">亩、李湾村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02</t>
    </r>
    <r>
      <rPr>
        <sz val="10"/>
        <rFont val="Noto Sans"/>
        <family val="2"/>
      </rPr>
      <t xml:space="preserve">亩、富岔村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94</t>
    </r>
    <r>
      <rPr>
        <sz val="10"/>
        <rFont val="Noto Sans"/>
        <family val="2"/>
      </rPr>
      <t xml:space="preserve">亩、苟川村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2</t>
    </r>
    <r>
      <rPr>
        <sz val="10"/>
        <rFont val="Noto Sans"/>
        <family val="2"/>
      </rPr>
      <t xml:space="preserve">亩、芦坪村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16</t>
    </r>
    <r>
      <rPr>
        <sz val="10"/>
        <rFont val="Noto Sans"/>
        <family val="2"/>
      </rPr>
      <t xml:space="preserve">亩、陈去村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亩、复兴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58</t>
    </r>
    <r>
      <rPr>
        <sz val="10"/>
        <rFont val="Noto Sans"/>
        <family val="2"/>
      </rPr>
      <t xml:space="preserve">亩、八里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亩、百户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亩、大水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亩、旮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2061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7620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团结村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20</t>
    </r>
    <r>
      <rPr>
        <sz val="10"/>
        <rFont val="Noto Sans"/>
        <family val="2"/>
      </rPr>
      <t xml:space="preserve">亩、李湾村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02</t>
    </r>
    <r>
      <rPr>
        <sz val="10"/>
        <rFont val="Noto Sans"/>
        <family val="2"/>
      </rPr>
      <t xml:space="preserve">亩、富岔村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94</t>
    </r>
    <r>
      <rPr>
        <sz val="10"/>
        <rFont val="Noto Sans"/>
        <family val="2"/>
      </rPr>
      <t xml:space="preserve">亩、苟川村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2</t>
    </r>
    <r>
      <rPr>
        <sz val="10"/>
        <rFont val="Noto Sans"/>
        <family val="2"/>
      </rPr>
      <t xml:space="preserve">亩、芦坪村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16</t>
    </r>
    <r>
      <rPr>
        <sz val="10"/>
        <rFont val="Noto Sans"/>
        <family val="2"/>
      </rPr>
      <t xml:space="preserve">亩、陈去村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亩、复兴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58</t>
    </r>
    <r>
      <rPr>
        <sz val="10"/>
        <rFont val="Noto Sans"/>
        <family val="2"/>
      </rPr>
      <t xml:space="preserve">亩、八里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亩、百户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亩、大水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亩、旮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亩。</t>
    </r>
  </si>
  <si>
    <t xml:space="preserve">柴家门镇</t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8932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冯严村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84</t>
    </r>
    <r>
      <rPr>
        <sz val="10"/>
        <rFont val="Noto Sans"/>
        <family val="2"/>
      </rPr>
      <t xml:space="preserve">亩、孙去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4</t>
    </r>
    <r>
      <rPr>
        <sz val="10"/>
        <rFont val="Noto Sans"/>
        <family val="2"/>
      </rPr>
      <t xml:space="preserve">亩、宝川村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44</t>
    </r>
    <r>
      <rPr>
        <sz val="10"/>
        <rFont val="Noto Sans"/>
        <family val="2"/>
      </rPr>
      <t xml:space="preserve">亩、樊郭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亩、寺南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亩、阳坡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亩、小西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亩、柴门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亩、鸡儿嘴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亩、二十铺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亩、何门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8932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冯严村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84</t>
    </r>
    <r>
      <rPr>
        <sz val="10"/>
        <rFont val="Noto Sans"/>
        <family val="2"/>
      </rPr>
      <t xml:space="preserve">亩、孙去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4</t>
    </r>
    <r>
      <rPr>
        <sz val="10"/>
        <rFont val="Noto Sans"/>
        <family val="2"/>
      </rPr>
      <t xml:space="preserve">亩、宝川村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44</t>
    </r>
    <r>
      <rPr>
        <sz val="10"/>
        <rFont val="Noto Sans"/>
        <family val="2"/>
      </rPr>
      <t xml:space="preserve">亩、樊郭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亩、寺南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亩、阳坡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亩、小西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亩、柴门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亩、鸡儿嘴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亩、二十铺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亩、何门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亩。</t>
    </r>
  </si>
  <si>
    <t xml:space="preserve">韩家集镇</t>
  </si>
  <si>
    <r>
      <rPr>
        <sz val="10"/>
        <rFont val="Noto Sans"/>
        <family val="2"/>
      </rPr>
      <t xml:space="preserve"> 扶持</t>
    </r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2890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周湾村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60</t>
    </r>
    <r>
      <rPr>
        <sz val="10"/>
        <rFont val="Noto Sans"/>
        <family val="2"/>
      </rPr>
      <t xml:space="preserve">亩、袁坪村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88</t>
    </r>
    <r>
      <rPr>
        <sz val="10"/>
        <rFont val="Noto Sans"/>
        <family val="2"/>
      </rPr>
      <t xml:space="preserve">亩、谷地村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8</t>
    </r>
    <r>
      <rPr>
        <sz val="10"/>
        <rFont val="Noto Sans"/>
        <family val="2"/>
      </rPr>
      <t xml:space="preserve">亩、袁咀村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74</t>
    </r>
    <r>
      <rPr>
        <sz val="10"/>
        <rFont val="Noto Sans"/>
        <family val="2"/>
      </rPr>
      <t xml:space="preserve">亩、云台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亩、苟岘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、韩集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东西坡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2890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周湾村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60</t>
    </r>
    <r>
      <rPr>
        <sz val="10"/>
        <rFont val="Noto Sans"/>
        <family val="2"/>
      </rPr>
      <t xml:space="preserve">亩、袁坪村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88</t>
    </r>
    <r>
      <rPr>
        <sz val="10"/>
        <rFont val="Noto Sans"/>
        <family val="2"/>
      </rPr>
      <t xml:space="preserve">亩、谷地村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8</t>
    </r>
    <r>
      <rPr>
        <sz val="10"/>
        <rFont val="Noto Sans"/>
        <family val="2"/>
      </rPr>
      <t xml:space="preserve">亩、袁咀村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74</t>
    </r>
    <r>
      <rPr>
        <sz val="10"/>
        <rFont val="Noto Sans"/>
        <family val="2"/>
      </rPr>
      <t xml:space="preserve">亩、云台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亩、苟岘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、韩集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东西坡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亩。</t>
    </r>
  </si>
  <si>
    <t xml:space="preserve">平头川镇</t>
  </si>
  <si>
    <r>
      <rPr>
        <sz val="10"/>
        <rFont val="Noto Sans"/>
        <family val="2"/>
      </rPr>
      <t xml:space="preserve"> 扶持</t>
    </r>
    <r>
      <rPr>
        <sz val="10"/>
        <rFont val="宋体"/>
        <family val="0"/>
        <charset val="134"/>
      </rPr>
      <t xml:space="preserve">1468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3150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头村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46</t>
    </r>
    <r>
      <rPr>
        <sz val="10"/>
        <rFont val="Noto Sans"/>
        <family val="2"/>
      </rPr>
      <t xml:space="preserve">亩、万曲村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亩、柳树沟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2</t>
    </r>
    <r>
      <rPr>
        <sz val="10"/>
        <rFont val="Noto Sans"/>
        <family val="2"/>
      </rPr>
      <t xml:space="preserve">亩、李湾村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亩、张咀村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82</t>
    </r>
    <r>
      <rPr>
        <sz val="10"/>
        <rFont val="Noto Sans"/>
        <family val="2"/>
      </rPr>
      <t xml:space="preserve">亩、马路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亩、平头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亩、青龙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亩、任湾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1468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3150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头村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46</t>
    </r>
    <r>
      <rPr>
        <sz val="10"/>
        <rFont val="Noto Sans"/>
        <family val="2"/>
      </rPr>
      <t xml:space="preserve">亩、万曲村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亩、柳树沟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2</t>
    </r>
    <r>
      <rPr>
        <sz val="10"/>
        <rFont val="Noto Sans"/>
        <family val="2"/>
      </rPr>
      <t xml:space="preserve">亩、李湾村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亩、张咀村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82</t>
    </r>
    <r>
      <rPr>
        <sz val="10"/>
        <rFont val="Noto Sans"/>
        <family val="2"/>
      </rPr>
      <t xml:space="preserve">亩、马路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亩、平头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亩、青龙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亩、任湾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亩。</t>
    </r>
  </si>
  <si>
    <t xml:space="preserve">大沟镇</t>
  </si>
  <si>
    <r>
      <rPr>
        <sz val="10"/>
        <rFont val="Noto Sans"/>
        <family val="2"/>
      </rPr>
      <t xml:space="preserve"> 扶持</t>
    </r>
    <r>
      <rPr>
        <sz val="10"/>
        <rFont val="宋体"/>
        <family val="0"/>
        <charset val="134"/>
      </rPr>
      <t xml:space="preserve">2329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9862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张屲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亩、韩岔村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52</t>
    </r>
    <r>
      <rPr>
        <sz val="10"/>
        <rFont val="Noto Sans"/>
        <family val="2"/>
      </rPr>
      <t xml:space="preserve">亩、厍曲村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04</t>
    </r>
    <r>
      <rPr>
        <sz val="10"/>
        <rFont val="Noto Sans"/>
        <family val="2"/>
      </rPr>
      <t xml:space="preserve">亩、庄湾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亩、刘沟村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84</t>
    </r>
    <r>
      <rPr>
        <sz val="10"/>
        <rFont val="Noto Sans"/>
        <family val="2"/>
      </rPr>
      <t xml:space="preserve">亩、郭庄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亩、掌里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94</t>
    </r>
    <r>
      <rPr>
        <sz val="10"/>
        <rFont val="Noto Sans"/>
        <family val="2"/>
      </rPr>
      <t xml:space="preserve">亩、大沟村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42</t>
    </r>
    <r>
      <rPr>
        <sz val="10"/>
        <rFont val="Noto Sans"/>
        <family val="2"/>
      </rPr>
      <t xml:space="preserve">亩、新坪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4</t>
    </r>
    <r>
      <rPr>
        <sz val="10"/>
        <rFont val="Noto Sans"/>
        <family val="2"/>
      </rPr>
      <t xml:space="preserve">亩、宋坪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亩、北山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亩、王集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亩、通安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亩、孟窑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2329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9862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张屲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亩、韩岔村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52</t>
    </r>
    <r>
      <rPr>
        <sz val="10"/>
        <rFont val="Noto Sans"/>
        <family val="2"/>
      </rPr>
      <t xml:space="preserve">亩、厍曲村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04</t>
    </r>
    <r>
      <rPr>
        <sz val="10"/>
        <rFont val="Noto Sans"/>
        <family val="2"/>
      </rPr>
      <t xml:space="preserve">亩、庄湾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亩、刘沟村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84</t>
    </r>
    <r>
      <rPr>
        <sz val="10"/>
        <rFont val="Noto Sans"/>
        <family val="2"/>
      </rPr>
      <t xml:space="preserve">亩、郭庄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亩、掌里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94</t>
    </r>
    <r>
      <rPr>
        <sz val="10"/>
        <rFont val="Noto Sans"/>
        <family val="2"/>
      </rPr>
      <t xml:space="preserve">亩、大沟村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42</t>
    </r>
    <r>
      <rPr>
        <sz val="10"/>
        <rFont val="Noto Sans"/>
        <family val="2"/>
      </rPr>
      <t xml:space="preserve">亩、新坪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4</t>
    </r>
    <r>
      <rPr>
        <sz val="10"/>
        <rFont val="Noto Sans"/>
        <family val="2"/>
      </rPr>
      <t xml:space="preserve">亩、宋坪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亩、北山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亩、王集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亩、通安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亩、孟窑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亩。</t>
    </r>
  </si>
  <si>
    <t xml:space="preserve">白草塬镇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2646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景庄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亩、窟沱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亩、西坡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亩、树王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亩、总堡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亩、北刘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亩、九百户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二百户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2646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景庄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亩、窟沱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亩、西坡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亩、树王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亩、总堡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亩、北刘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亩、九百户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二百户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亩。</t>
    </r>
  </si>
  <si>
    <t xml:space="preserve">河畔镇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2128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河畔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车川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、两迎水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亩、中滩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亩、冯堡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亩、任王家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亩、半岔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亩、李塬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2128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河畔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车川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、两迎水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亩、中滩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亩、冯堡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亩、任王家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亩、半岔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亩、李塬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亩。</t>
    </r>
  </si>
  <si>
    <t xml:space="preserve">增加脱贫户收入，多元化发展农业产业</t>
  </si>
  <si>
    <t xml:space="preserve">四房吴镇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1767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5670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大南村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52</t>
    </r>
    <r>
      <rPr>
        <sz val="10"/>
        <rFont val="Noto Sans"/>
        <family val="2"/>
      </rPr>
      <t xml:space="preserve">亩、大房村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34</t>
    </r>
    <r>
      <rPr>
        <sz val="10"/>
        <rFont val="Noto Sans"/>
        <family val="2"/>
      </rPr>
      <t xml:space="preserve">亩、坡里村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46</t>
    </r>
    <r>
      <rPr>
        <sz val="10"/>
        <rFont val="Noto Sans"/>
        <family val="2"/>
      </rPr>
      <t xml:space="preserve">亩、朱沟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4</t>
    </r>
    <r>
      <rPr>
        <sz val="10"/>
        <rFont val="Noto Sans"/>
        <family val="2"/>
      </rPr>
      <t xml:space="preserve">亩、范沟村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亩、蔺湾村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6</t>
    </r>
    <r>
      <rPr>
        <sz val="10"/>
        <rFont val="Noto Sans"/>
        <family val="2"/>
      </rPr>
      <t xml:space="preserve">亩、四房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亩、三房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亩、小南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亩、湾口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1767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5670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大南村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52</t>
    </r>
    <r>
      <rPr>
        <sz val="10"/>
        <rFont val="Noto Sans"/>
        <family val="2"/>
      </rPr>
      <t xml:space="preserve">亩、大房村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34</t>
    </r>
    <r>
      <rPr>
        <sz val="10"/>
        <rFont val="Noto Sans"/>
        <family val="2"/>
      </rPr>
      <t xml:space="preserve">亩、坡里村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46</t>
    </r>
    <r>
      <rPr>
        <sz val="10"/>
        <rFont val="Noto Sans"/>
        <family val="2"/>
      </rPr>
      <t xml:space="preserve">亩、朱沟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4</t>
    </r>
    <r>
      <rPr>
        <sz val="10"/>
        <rFont val="Noto Sans"/>
        <family val="2"/>
      </rPr>
      <t xml:space="preserve">亩、范沟村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亩、蔺湾村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6</t>
    </r>
    <r>
      <rPr>
        <sz val="10"/>
        <rFont val="Noto Sans"/>
        <family val="2"/>
      </rPr>
      <t xml:space="preserve">亩、四房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亩、三房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亩、小南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亩、湾口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亩。</t>
    </r>
  </si>
  <si>
    <t xml:space="preserve">甘沟驿镇</t>
  </si>
  <si>
    <r>
      <rPr>
        <sz val="10"/>
        <rFont val="Noto Sans"/>
        <family val="2"/>
      </rPr>
      <t xml:space="preserve"> 扶持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5660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东岔村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24</t>
    </r>
    <r>
      <rPr>
        <sz val="10"/>
        <rFont val="Noto Sans"/>
        <family val="2"/>
      </rPr>
      <t xml:space="preserve">亩、吉酉村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亩、田岔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亩、钟岔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修岔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、袁岸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亩、五十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亩、河西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亩、甘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亩、大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、六十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亩、田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亩； 扶持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5660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东岔村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24</t>
    </r>
    <r>
      <rPr>
        <sz val="10"/>
        <rFont val="Noto Sans"/>
        <family val="2"/>
      </rPr>
      <t xml:space="preserve">亩、吉酉村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亩、田岔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亩、钟岔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修岔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、袁岸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亩、五十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亩、河西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亩、甘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亩、大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、六十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亩、田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亩。</t>
    </r>
  </si>
  <si>
    <t xml:space="preserve">汉家岔镇</t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20160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大庄村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亩、花岔村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06</t>
    </r>
    <r>
      <rPr>
        <sz val="10"/>
        <rFont val="Noto Sans"/>
        <family val="2"/>
      </rPr>
      <t xml:space="preserve">亩、细岔村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86</t>
    </r>
    <r>
      <rPr>
        <sz val="10"/>
        <rFont val="Noto Sans"/>
        <family val="2"/>
      </rPr>
      <t xml:space="preserve">亩、双庙村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70</t>
    </r>
    <r>
      <rPr>
        <sz val="10"/>
        <rFont val="Noto Sans"/>
        <family val="2"/>
      </rPr>
      <t xml:space="preserve">亩、王马山村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28</t>
    </r>
    <r>
      <rPr>
        <sz val="10"/>
        <rFont val="Noto Sans"/>
        <family val="2"/>
      </rPr>
      <t xml:space="preserve">亩、荆坪村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10</t>
    </r>
    <r>
      <rPr>
        <sz val="10"/>
        <rFont val="Noto Sans"/>
        <family val="2"/>
      </rPr>
      <t xml:space="preserve">亩、塔岔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6</t>
    </r>
    <r>
      <rPr>
        <sz val="10"/>
        <rFont val="Noto Sans"/>
        <family val="2"/>
      </rPr>
      <t xml:space="preserve">亩、阴山村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8</t>
    </r>
    <r>
      <rPr>
        <sz val="10"/>
        <rFont val="Noto Sans"/>
        <family val="2"/>
      </rPr>
      <t xml:space="preserve">亩、杨山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亩、赵岔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亩、汉岔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亩、南湾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20160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大庄村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亩、花岔村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06</t>
    </r>
    <r>
      <rPr>
        <sz val="10"/>
        <rFont val="Noto Sans"/>
        <family val="2"/>
      </rPr>
      <t xml:space="preserve">亩、细岔村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86</t>
    </r>
    <r>
      <rPr>
        <sz val="10"/>
        <rFont val="Noto Sans"/>
        <family val="2"/>
      </rPr>
      <t xml:space="preserve">亩、双庙村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70</t>
    </r>
    <r>
      <rPr>
        <sz val="10"/>
        <rFont val="Noto Sans"/>
        <family val="2"/>
      </rPr>
      <t xml:space="preserve">亩、王马山村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28</t>
    </r>
    <r>
      <rPr>
        <sz val="10"/>
        <rFont val="Noto Sans"/>
        <family val="2"/>
      </rPr>
      <t xml:space="preserve">亩、荆坪村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10</t>
    </r>
    <r>
      <rPr>
        <sz val="10"/>
        <rFont val="Noto Sans"/>
        <family val="2"/>
      </rPr>
      <t xml:space="preserve">亩、塔岔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6</t>
    </r>
    <r>
      <rPr>
        <sz val="10"/>
        <rFont val="Noto Sans"/>
        <family val="2"/>
      </rPr>
      <t xml:space="preserve">亩、阴山村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8</t>
    </r>
    <r>
      <rPr>
        <sz val="10"/>
        <rFont val="Noto Sans"/>
        <family val="2"/>
      </rPr>
      <t xml:space="preserve">亩、杨山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亩、赵岔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亩、汉岔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亩、南湾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亩。</t>
    </r>
  </si>
  <si>
    <t xml:space="preserve">2021.03-2021.09</t>
  </si>
  <si>
    <t xml:space="preserve">新塬镇</t>
  </si>
  <si>
    <r>
      <rPr>
        <sz val="10"/>
        <rFont val="Noto Sans"/>
        <family val="2"/>
      </rPr>
      <t xml:space="preserve"> 扶持</t>
    </r>
    <r>
      <rPr>
        <sz val="10"/>
        <rFont val="宋体"/>
        <family val="0"/>
        <charset val="134"/>
      </rPr>
      <t xml:space="preserve">1649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4230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甘岔村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60</t>
    </r>
    <r>
      <rPr>
        <sz val="10"/>
        <rFont val="Noto Sans"/>
        <family val="2"/>
      </rPr>
      <t xml:space="preserve">亩、杨坪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52</t>
    </r>
    <r>
      <rPr>
        <sz val="10"/>
        <rFont val="Noto Sans"/>
        <family val="2"/>
      </rPr>
      <t xml:space="preserve">亩、老庄村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70</t>
    </r>
    <r>
      <rPr>
        <sz val="10"/>
        <rFont val="Noto Sans"/>
        <family val="2"/>
      </rPr>
      <t xml:space="preserve">亩、常坪村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64</t>
    </r>
    <r>
      <rPr>
        <sz val="10"/>
        <rFont val="Noto Sans"/>
        <family val="2"/>
      </rPr>
      <t xml:space="preserve">亩、河坝村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92</t>
    </r>
    <r>
      <rPr>
        <sz val="10"/>
        <rFont val="Noto Sans"/>
        <family val="2"/>
      </rPr>
      <t xml:space="preserve">亩、孟塬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16</t>
    </r>
    <r>
      <rPr>
        <sz val="10"/>
        <rFont val="Noto Sans"/>
        <family val="2"/>
      </rPr>
      <t xml:space="preserve">亩、新塬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亩、上塬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亩、东塬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1649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4230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甘岔村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60</t>
    </r>
    <r>
      <rPr>
        <sz val="10"/>
        <rFont val="Noto Sans"/>
        <family val="2"/>
      </rPr>
      <t xml:space="preserve">亩、杨坪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52</t>
    </r>
    <r>
      <rPr>
        <sz val="10"/>
        <rFont val="Noto Sans"/>
        <family val="2"/>
      </rPr>
      <t xml:space="preserve">亩、老庄村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70</t>
    </r>
    <r>
      <rPr>
        <sz val="10"/>
        <rFont val="Noto Sans"/>
        <family val="2"/>
      </rPr>
      <t xml:space="preserve">亩、常坪村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64</t>
    </r>
    <r>
      <rPr>
        <sz val="10"/>
        <rFont val="Noto Sans"/>
        <family val="2"/>
      </rPr>
      <t xml:space="preserve">亩、河坝村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92</t>
    </r>
    <r>
      <rPr>
        <sz val="10"/>
        <rFont val="Noto Sans"/>
        <family val="2"/>
      </rPr>
      <t xml:space="preserve">亩、孟塬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16</t>
    </r>
    <r>
      <rPr>
        <sz val="10"/>
        <rFont val="Noto Sans"/>
        <family val="2"/>
      </rPr>
      <t xml:space="preserve">亩、新塬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亩、上塬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亩、东塬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亩。</t>
    </r>
  </si>
  <si>
    <t xml:space="preserve">草滩镇</t>
  </si>
  <si>
    <r>
      <rPr>
        <sz val="10"/>
        <rFont val="Noto Sans"/>
        <family val="2"/>
      </rPr>
      <t xml:space="preserve"> 扶持</t>
    </r>
    <r>
      <rPr>
        <sz val="10"/>
        <rFont val="宋体"/>
        <family val="0"/>
        <charset val="134"/>
      </rPr>
      <t xml:space="preserve">1396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2548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断岘村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70</t>
    </r>
    <r>
      <rPr>
        <sz val="10"/>
        <rFont val="Noto Sans"/>
        <family val="2"/>
      </rPr>
      <t xml:space="preserve">亩、麦李村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46</t>
    </r>
    <r>
      <rPr>
        <sz val="10"/>
        <rFont val="Noto Sans"/>
        <family val="2"/>
      </rPr>
      <t xml:space="preserve">亩、油房沟村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08</t>
    </r>
    <r>
      <rPr>
        <sz val="10"/>
        <rFont val="Noto Sans"/>
        <family val="2"/>
      </rPr>
      <t xml:space="preserve">亩、姚岔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42</t>
    </r>
    <r>
      <rPr>
        <sz val="10"/>
        <rFont val="Noto Sans"/>
        <family val="2"/>
      </rPr>
      <t xml:space="preserve">亩、孔寨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亩、殿坪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亩、杨川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1396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2548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断岘村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70</t>
    </r>
    <r>
      <rPr>
        <sz val="10"/>
        <rFont val="Noto Sans"/>
        <family val="2"/>
      </rPr>
      <t xml:space="preserve">亩、麦李村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46</t>
    </r>
    <r>
      <rPr>
        <sz val="10"/>
        <rFont val="Noto Sans"/>
        <family val="2"/>
      </rPr>
      <t xml:space="preserve">亩、油房沟村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08</t>
    </r>
    <r>
      <rPr>
        <sz val="10"/>
        <rFont val="Noto Sans"/>
        <family val="2"/>
      </rPr>
      <t xml:space="preserve">亩、姚岔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42</t>
    </r>
    <r>
      <rPr>
        <sz val="10"/>
        <rFont val="Noto Sans"/>
        <family val="2"/>
      </rPr>
      <t xml:space="preserve">亩、孔寨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亩、殿坪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亩、杨川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亩。</t>
    </r>
  </si>
  <si>
    <t xml:space="preserve">刘家寨
子镇</t>
  </si>
  <si>
    <r>
      <rPr>
        <sz val="10"/>
        <rFont val="Noto Sans"/>
        <family val="2"/>
      </rPr>
      <t xml:space="preserve"> 扶持</t>
    </r>
    <r>
      <rPr>
        <sz val="10"/>
        <rFont val="宋体"/>
        <family val="0"/>
        <charset val="134"/>
      </rPr>
      <t xml:space="preserve">2426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20940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陈庄村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8</t>
    </r>
    <r>
      <rPr>
        <sz val="10"/>
        <rFont val="Noto Sans"/>
        <family val="2"/>
      </rPr>
      <t xml:space="preserve">亩、甜水井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94</t>
    </r>
    <r>
      <rPr>
        <sz val="10"/>
        <rFont val="Noto Sans"/>
        <family val="2"/>
      </rPr>
      <t xml:space="preserve">亩、二塬村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10</t>
    </r>
    <r>
      <rPr>
        <sz val="10"/>
        <rFont val="Noto Sans"/>
        <family val="2"/>
      </rPr>
      <t xml:space="preserve">亩、后沟村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亩、李塬村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32</t>
    </r>
    <r>
      <rPr>
        <sz val="10"/>
        <rFont val="Noto Sans"/>
        <family val="2"/>
      </rPr>
      <t xml:space="preserve">亩、元淌村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16</t>
    </r>
    <r>
      <rPr>
        <sz val="10"/>
        <rFont val="Noto Sans"/>
        <family val="2"/>
      </rPr>
      <t xml:space="preserve">亩、斜沟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亩、后湾村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0</t>
    </r>
    <r>
      <rPr>
        <sz val="10"/>
        <rFont val="Noto Sans"/>
        <family val="2"/>
      </rPr>
      <t xml:space="preserve">亩、李寨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亩、寨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、刘寨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亩、张湾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2426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20940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陈庄村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8</t>
    </r>
    <r>
      <rPr>
        <sz val="10"/>
        <rFont val="Noto Sans"/>
        <family val="2"/>
      </rPr>
      <t xml:space="preserve">亩、甜水井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94</t>
    </r>
    <r>
      <rPr>
        <sz val="10"/>
        <rFont val="Noto Sans"/>
        <family val="2"/>
      </rPr>
      <t xml:space="preserve">亩、二塬村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10</t>
    </r>
    <r>
      <rPr>
        <sz val="10"/>
        <rFont val="Noto Sans"/>
        <family val="2"/>
      </rPr>
      <t xml:space="preserve">亩、后沟村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亩、李塬村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32</t>
    </r>
    <r>
      <rPr>
        <sz val="10"/>
        <rFont val="Noto Sans"/>
        <family val="2"/>
      </rPr>
      <t xml:space="preserve">亩、元淌村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16</t>
    </r>
    <r>
      <rPr>
        <sz val="10"/>
        <rFont val="Noto Sans"/>
        <family val="2"/>
      </rPr>
      <t xml:space="preserve">亩、斜沟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亩、后湾村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0</t>
    </r>
    <r>
      <rPr>
        <sz val="10"/>
        <rFont val="Noto Sans"/>
        <family val="2"/>
      </rPr>
      <t xml:space="preserve">亩、李寨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亩、寨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、刘寨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亩、张湾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亩。</t>
    </r>
  </si>
  <si>
    <t xml:space="preserve">刘家寨子镇</t>
  </si>
  <si>
    <t xml:space="preserve">1</t>
  </si>
  <si>
    <t xml:space="preserve">全膜玉米和黑膜马铃薯种植</t>
  </si>
  <si>
    <t xml:space="preserve">土门岘镇</t>
  </si>
  <si>
    <r>
      <rPr>
        <sz val="10"/>
        <rFont val="Noto Sans"/>
        <family val="2"/>
      </rPr>
      <t xml:space="preserve"> 扶持</t>
    </r>
    <r>
      <rPr>
        <sz val="10"/>
        <rFont val="宋体"/>
        <family val="0"/>
        <charset val="134"/>
      </rPr>
      <t xml:space="preserve">1183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0392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土门村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亩、张门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6</t>
    </r>
    <r>
      <rPr>
        <sz val="10"/>
        <rFont val="Noto Sans"/>
        <family val="2"/>
      </rPr>
      <t xml:space="preserve">亩、安坡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、张沟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8</t>
    </r>
    <r>
      <rPr>
        <sz val="10"/>
        <rFont val="Noto Sans"/>
        <family val="2"/>
      </rPr>
      <t xml:space="preserve">亩、苏堡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96</t>
    </r>
    <r>
      <rPr>
        <sz val="10"/>
        <rFont val="Noto Sans"/>
        <family val="2"/>
      </rPr>
      <t xml:space="preserve">亩、杨岘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亩； 扶持</t>
    </r>
    <r>
      <rPr>
        <sz val="10"/>
        <rFont val="宋体"/>
        <family val="0"/>
        <charset val="134"/>
      </rPr>
      <t xml:space="preserve">1183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0392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土门村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亩、张门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6</t>
    </r>
    <r>
      <rPr>
        <sz val="10"/>
        <rFont val="Noto Sans"/>
        <family val="2"/>
      </rPr>
      <t xml:space="preserve">亩、安坡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、张沟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8</t>
    </r>
    <r>
      <rPr>
        <sz val="10"/>
        <rFont val="Noto Sans"/>
        <family val="2"/>
      </rPr>
      <t xml:space="preserve">亩、苏堡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96</t>
    </r>
    <r>
      <rPr>
        <sz val="10"/>
        <rFont val="Noto Sans"/>
        <family val="2"/>
      </rPr>
      <t xml:space="preserve">亩、杨岘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亩。</t>
    </r>
  </si>
  <si>
    <t xml:space="preserve">土高山乡</t>
  </si>
  <si>
    <r>
      <rPr>
        <sz val="10"/>
        <rFont val="Noto Sans"/>
        <family val="2"/>
      </rPr>
      <t xml:space="preserve"> 扶持</t>
    </r>
    <r>
      <rPr>
        <sz val="10"/>
        <rFont val="宋体"/>
        <family val="0"/>
        <charset val="134"/>
      </rPr>
      <t xml:space="preserve">975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8482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马塬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亩、红湾村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90</t>
    </r>
    <r>
      <rPr>
        <sz val="10"/>
        <rFont val="Noto Sans"/>
        <family val="2"/>
      </rPr>
      <t xml:space="preserve">亩、十百户村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亩、上沟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6</t>
    </r>
    <r>
      <rPr>
        <sz val="10"/>
        <rFont val="Noto Sans"/>
        <family val="2"/>
      </rPr>
      <t xml:space="preserve">亩、程塬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亩、中庄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975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8482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马塬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亩、红湾村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90</t>
    </r>
    <r>
      <rPr>
        <sz val="10"/>
        <rFont val="Noto Sans"/>
        <family val="2"/>
      </rPr>
      <t xml:space="preserve">亩、十百户村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亩、上沟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6</t>
    </r>
    <r>
      <rPr>
        <sz val="10"/>
        <rFont val="Noto Sans"/>
        <family val="2"/>
      </rPr>
      <t xml:space="preserve">亩、程塬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亩、中庄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亩。</t>
    </r>
  </si>
  <si>
    <t xml:space="preserve">郭城驿镇</t>
  </si>
  <si>
    <r>
      <rPr>
        <sz val="10"/>
        <rFont val="Noto Sans"/>
        <family val="2"/>
      </rPr>
      <t xml:space="preserve"> 扶持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郭城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亩、小羊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亩、新堡子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亩、红堡子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亩、叶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亩、黑虎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亩、扎子塬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亩、驮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亩、大羊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亩、八百户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亩、腰井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郭城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亩、小羊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亩、新堡子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亩、红堡子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亩、叶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亩、黑虎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亩、扎子塬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亩、驮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亩、大羊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亩、八百户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亩、腰井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亩。</t>
    </r>
  </si>
  <si>
    <t xml:space="preserve">新庄镇</t>
  </si>
  <si>
    <r>
      <rPr>
        <sz val="10"/>
        <rFont val="Noto Sans"/>
        <family val="2"/>
      </rPr>
      <t xml:space="preserve"> 扶持</t>
    </r>
    <r>
      <rPr>
        <sz val="10"/>
        <rFont val="宋体"/>
        <family val="0"/>
        <charset val="134"/>
      </rPr>
      <t xml:space="preserve">1585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14072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寺寨村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40</t>
    </r>
    <r>
      <rPr>
        <sz val="10"/>
        <rFont val="Noto Sans"/>
        <family val="2"/>
      </rPr>
      <t xml:space="preserve">亩、新庄村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80</t>
    </r>
    <r>
      <rPr>
        <sz val="10"/>
        <rFont val="Noto Sans"/>
        <family val="2"/>
      </rPr>
      <t xml:space="preserve">亩、杨岔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48</t>
    </r>
    <r>
      <rPr>
        <sz val="10"/>
        <rFont val="Noto Sans"/>
        <family val="2"/>
      </rPr>
      <t xml:space="preserve">亩、泉坪村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32</t>
    </r>
    <r>
      <rPr>
        <sz val="10"/>
        <rFont val="Noto Sans"/>
        <family val="2"/>
      </rPr>
      <t xml:space="preserve">亩、中吊村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38</t>
    </r>
    <r>
      <rPr>
        <sz val="10"/>
        <rFont val="Noto Sans"/>
        <family val="2"/>
      </rPr>
      <t xml:space="preserve">亩、巩昌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亩、杜岘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亩、杨赵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1585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14072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寺寨村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40</t>
    </r>
    <r>
      <rPr>
        <sz val="10"/>
        <rFont val="Noto Sans"/>
        <family val="2"/>
      </rPr>
      <t xml:space="preserve">亩、新庄村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80</t>
    </r>
    <r>
      <rPr>
        <sz val="10"/>
        <rFont val="Noto Sans"/>
        <family val="2"/>
      </rPr>
      <t xml:space="preserve">亩、杨岔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48</t>
    </r>
    <r>
      <rPr>
        <sz val="10"/>
        <rFont val="Noto Sans"/>
        <family val="2"/>
      </rPr>
      <t xml:space="preserve">亩、泉坪村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32</t>
    </r>
    <r>
      <rPr>
        <sz val="10"/>
        <rFont val="Noto Sans"/>
        <family val="2"/>
      </rPr>
      <t xml:space="preserve">亩、中吊村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38</t>
    </r>
    <r>
      <rPr>
        <sz val="10"/>
        <rFont val="Noto Sans"/>
        <family val="2"/>
      </rPr>
      <t xml:space="preserve">亩、巩昌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亩、杜岘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亩、杨赵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亩。</t>
    </r>
  </si>
  <si>
    <t xml:space="preserve">头寨子镇</t>
  </si>
  <si>
    <r>
      <rPr>
        <sz val="10"/>
        <rFont val="Noto Sans"/>
        <family val="2"/>
      </rPr>
      <t xml:space="preserve"> 扶持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户脱贫户种植全膜玉米</t>
    </r>
    <r>
      <rPr>
        <sz val="10"/>
        <rFont val="宋体"/>
        <family val="0"/>
        <charset val="134"/>
      </rPr>
      <t xml:space="preserve">4576</t>
    </r>
    <r>
      <rPr>
        <sz val="10"/>
        <rFont val="Noto Sans"/>
        <family val="2"/>
      </rPr>
      <t xml:space="preserve">亩，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5.662</t>
    </r>
    <r>
      <rPr>
        <sz val="10"/>
        <rFont val="Noto Sans"/>
        <family val="2"/>
      </rPr>
      <t xml:space="preserve">元，其中：塬边村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10</t>
    </r>
    <r>
      <rPr>
        <sz val="10"/>
        <rFont val="Noto Sans"/>
        <family val="2"/>
      </rPr>
      <t xml:space="preserve">亩、八岔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亩、老鸦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亩、坪岔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亩、双坪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亩、香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亩、中湾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亩、成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、头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、小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亩、共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亩、马堡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亩、牛门洞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、三百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牛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；扶持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户脱贫户种植黑膜马铃薯</t>
    </r>
    <r>
      <rPr>
        <sz val="10"/>
        <rFont val="宋体"/>
        <family val="0"/>
        <charset val="134"/>
      </rPr>
      <t xml:space="preserve">4576</t>
    </r>
    <r>
      <rPr>
        <sz val="10"/>
        <rFont val="Noto Sans"/>
        <family val="2"/>
      </rPr>
      <t xml:space="preserve">亩。每亩补助地膜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56.62</t>
    </r>
    <r>
      <rPr>
        <sz val="10"/>
        <rFont val="Noto Sans"/>
        <family val="2"/>
      </rPr>
      <t xml:space="preserve">元，其中：塬边村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10</t>
    </r>
    <r>
      <rPr>
        <sz val="10"/>
        <rFont val="Noto Sans"/>
        <family val="2"/>
      </rPr>
      <t xml:space="preserve">亩、八岔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亩、老鸦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亩、坪岔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亩、双坪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亩、香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亩、中湾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亩、成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、头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、小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亩、共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亩、马堡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亩、牛门洞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、三百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牛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 2021</t>
    </r>
    <r>
      <rPr>
        <sz val="10"/>
        <rFont val="Noto Sans"/>
        <family val="2"/>
      </rPr>
      <t xml:space="preserve">年度建档立卡户脱毒种薯推广项目</t>
    </r>
  </si>
  <si>
    <t xml:space="preserve">2021.4.23-2021.10.31</t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2098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8409.1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线川村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4.1</t>
    </r>
    <r>
      <rPr>
        <sz val="10"/>
        <rFont val="Noto Sans"/>
        <family val="2"/>
      </rPr>
      <t xml:space="preserve">亩、荔峡村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43</t>
    </r>
    <r>
      <rPr>
        <sz val="10"/>
        <rFont val="Noto Sans"/>
        <family val="2"/>
      </rPr>
      <t xml:space="preserve">亩、沈屲村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13</t>
    </r>
    <r>
      <rPr>
        <sz val="10"/>
        <rFont val="Noto Sans"/>
        <family val="2"/>
      </rPr>
      <t xml:space="preserve">亩、金滩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亩、慢湾村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亩、梁庄村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5</t>
    </r>
    <r>
      <rPr>
        <sz val="10"/>
        <rFont val="Noto Sans"/>
        <family val="2"/>
      </rPr>
      <t xml:space="preserve">亩、马岔村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3</t>
    </r>
    <r>
      <rPr>
        <sz val="10"/>
        <rFont val="Noto Sans"/>
        <family val="2"/>
      </rPr>
      <t xml:space="preserve">亩、南门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亩、郝川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亩、窑沟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亩。</t>
    </r>
  </si>
  <si>
    <t xml:space="preserve">种子管理站</t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289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5109.1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糜岔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9.1</t>
    </r>
    <r>
      <rPr>
        <sz val="10"/>
        <rFont val="Noto Sans"/>
        <family val="2"/>
      </rPr>
      <t xml:space="preserve">亩、梁堡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亩、高庙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亩、高陵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亩、王磨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亩、大墩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、化合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亩；、老鸦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亩、三岘村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614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6945.5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三合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5.5</t>
    </r>
    <r>
      <rPr>
        <sz val="10"/>
        <rFont val="Noto Sans"/>
        <family val="2"/>
      </rPr>
      <t xml:space="preserve">亩、河屲村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0.9</t>
    </r>
    <r>
      <rPr>
        <sz val="10"/>
        <rFont val="Noto Sans"/>
        <family val="2"/>
      </rPr>
      <t xml:space="preserve">亩、涝池村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3.6</t>
    </r>
    <r>
      <rPr>
        <sz val="10"/>
        <rFont val="Noto Sans"/>
        <family val="2"/>
      </rPr>
      <t xml:space="preserve">亩、回河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7.3</t>
    </r>
    <r>
      <rPr>
        <sz val="10"/>
        <rFont val="Noto Sans"/>
        <family val="2"/>
      </rPr>
      <t xml:space="preserve">亩、芦岔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5.5</t>
    </r>
    <r>
      <rPr>
        <sz val="10"/>
        <rFont val="Noto Sans"/>
        <family val="2"/>
      </rPr>
      <t xml:space="preserve">亩、大寺村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三岔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9.1</t>
    </r>
    <r>
      <rPr>
        <sz val="10"/>
        <rFont val="Noto Sans"/>
        <family val="2"/>
      </rPr>
      <t xml:space="preserve">亩、炭山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4.5</t>
    </r>
    <r>
      <rPr>
        <sz val="10"/>
        <rFont val="Noto Sans"/>
        <family val="2"/>
      </rPr>
      <t xml:space="preserve">亩、苦水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3.6</t>
    </r>
    <r>
      <rPr>
        <sz val="10"/>
        <rFont val="Noto Sans"/>
        <family val="2"/>
      </rPr>
      <t xml:space="preserve">亩、道口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4.5</t>
    </r>
    <r>
      <rPr>
        <sz val="10"/>
        <rFont val="Noto Sans"/>
        <family val="2"/>
      </rPr>
      <t xml:space="preserve">亩、新添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9.1</t>
    </r>
    <r>
      <rPr>
        <sz val="10"/>
        <rFont val="Noto Sans"/>
        <family val="2"/>
      </rPr>
      <t xml:space="preserve">亩、沙湾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4.5</t>
    </r>
    <r>
      <rPr>
        <sz val="10"/>
        <rFont val="Noto Sans"/>
        <family val="2"/>
      </rPr>
      <t xml:space="preserve">亩、彭湾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7.3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建档立卡户脱毒种薯推广项目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029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4109.1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下川村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亩、白顾村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5</t>
    </r>
    <r>
      <rPr>
        <sz val="10"/>
        <rFont val="Noto Sans"/>
        <family val="2"/>
      </rPr>
      <t xml:space="preserve">亩、邢郡村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93</t>
    </r>
    <r>
      <rPr>
        <sz val="10"/>
        <rFont val="Noto Sans"/>
        <family val="2"/>
      </rPr>
      <t xml:space="preserve">亩、葛滩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4.1</t>
    </r>
    <r>
      <rPr>
        <sz val="10"/>
        <rFont val="Noto Sans"/>
        <family val="2"/>
      </rPr>
      <t xml:space="preserve">亩、侯川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亩、古道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亩、芦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亩、齐靳社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655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6927.3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庙儿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亩、毛坪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亩、上秀村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、吕堡村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亩、 新民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6</t>
    </r>
    <r>
      <rPr>
        <sz val="10"/>
        <rFont val="Noto Sans"/>
        <family val="2"/>
      </rPr>
      <t xml:space="preserve">亩、杨湾村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26.3</t>
    </r>
    <r>
      <rPr>
        <sz val="10"/>
        <rFont val="Noto Sans"/>
        <family val="2"/>
      </rPr>
      <t xml:space="preserve">亩、梁河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亩、砖井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亩、党岘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亩、大寨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810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7396.4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窎岔村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33.08</t>
    </r>
    <r>
      <rPr>
        <sz val="10"/>
        <rFont val="Noto Sans"/>
        <family val="2"/>
      </rPr>
      <t xml:space="preserve">亩、文岔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8.65</t>
    </r>
    <r>
      <rPr>
        <sz val="10"/>
        <rFont val="Noto Sans"/>
        <family val="2"/>
      </rPr>
      <t xml:space="preserve">亩、谢岔村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2.22</t>
    </r>
    <r>
      <rPr>
        <sz val="10"/>
        <rFont val="Noto Sans"/>
        <family val="2"/>
      </rPr>
      <t xml:space="preserve">亩、河口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0.04</t>
    </r>
    <r>
      <rPr>
        <sz val="10"/>
        <rFont val="Noto Sans"/>
        <family val="2"/>
      </rPr>
      <t xml:space="preserve">亩、沙寨村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42.89</t>
    </r>
    <r>
      <rPr>
        <sz val="10"/>
        <rFont val="Noto Sans"/>
        <family val="2"/>
      </rPr>
      <t xml:space="preserve">亩、柳岔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4.69</t>
    </r>
    <r>
      <rPr>
        <sz val="10"/>
        <rFont val="Noto Sans"/>
        <family val="2"/>
      </rPr>
      <t xml:space="preserve">亩、谢埂村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2.09</t>
    </r>
    <r>
      <rPr>
        <sz val="10"/>
        <rFont val="Noto Sans"/>
        <family val="2"/>
      </rPr>
      <t xml:space="preserve">亩、雷岔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.87</t>
    </r>
    <r>
      <rPr>
        <sz val="10"/>
        <rFont val="Noto Sans"/>
        <family val="2"/>
      </rPr>
      <t xml:space="preserve">亩、高石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.33</t>
    </r>
    <r>
      <rPr>
        <sz val="10"/>
        <rFont val="Noto Sans"/>
        <family val="2"/>
      </rPr>
      <t xml:space="preserve">亩、方坡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.2</t>
    </r>
    <r>
      <rPr>
        <sz val="10"/>
        <rFont val="Noto Sans"/>
        <family val="2"/>
      </rPr>
      <t xml:space="preserve">亩、阳赵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2.2</t>
    </r>
    <r>
      <rPr>
        <sz val="10"/>
        <rFont val="Noto Sans"/>
        <family val="2"/>
      </rPr>
      <t xml:space="preserve">亩、张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.4</t>
    </r>
    <r>
      <rPr>
        <sz val="10"/>
        <rFont val="Noto Sans"/>
        <family val="2"/>
      </rPr>
      <t xml:space="preserve">亩、老君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.49</t>
    </r>
    <r>
      <rPr>
        <sz val="10"/>
        <rFont val="Noto Sans"/>
        <family val="2"/>
      </rPr>
      <t xml:space="preserve">亩、文星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.2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6076.4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联坪村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3.6</t>
    </r>
    <r>
      <rPr>
        <sz val="10"/>
        <rFont val="Noto Sans"/>
        <family val="2"/>
      </rPr>
      <t xml:space="preserve">亩、何川村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亩、贾铺村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3.6</t>
    </r>
    <r>
      <rPr>
        <sz val="10"/>
        <rFont val="Noto Sans"/>
        <family val="2"/>
      </rPr>
      <t xml:space="preserve">亩、金堂村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大山川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4.5</t>
    </r>
    <r>
      <rPr>
        <sz val="10"/>
        <rFont val="Noto Sans"/>
        <family val="2"/>
      </rPr>
      <t xml:space="preserve">亩、代湾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8.2</t>
    </r>
    <r>
      <rPr>
        <sz val="10"/>
        <rFont val="Noto Sans"/>
        <family val="2"/>
      </rPr>
      <t xml:space="preserve">亩、苏岘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.1</t>
    </r>
    <r>
      <rPr>
        <sz val="10"/>
        <rFont val="Noto Sans"/>
        <family val="2"/>
      </rPr>
      <t xml:space="preserve">亩、青江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.5</t>
    </r>
    <r>
      <rPr>
        <sz val="10"/>
        <rFont val="Noto Sans"/>
        <family val="2"/>
      </rPr>
      <t xml:space="preserve">亩、万坪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.4</t>
    </r>
    <r>
      <rPr>
        <sz val="10"/>
        <rFont val="Noto Sans"/>
        <family val="2"/>
      </rPr>
      <t xml:space="preserve">亩、太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.9</t>
    </r>
    <r>
      <rPr>
        <sz val="10"/>
        <rFont val="Noto Sans"/>
        <family val="2"/>
      </rPr>
      <t xml:space="preserve">亩、兴平社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.5</t>
    </r>
    <r>
      <rPr>
        <sz val="10"/>
        <rFont val="Noto Sans"/>
        <family val="2"/>
      </rPr>
      <t xml:space="preserve">亩、大顶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.5</t>
    </r>
    <r>
      <rPr>
        <sz val="10"/>
        <rFont val="Noto Sans"/>
        <family val="2"/>
      </rPr>
      <t xml:space="preserve">亩、牛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.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3581.9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六房村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亩、夏阳村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90.1</t>
    </r>
    <r>
      <rPr>
        <sz val="10"/>
        <rFont val="Noto Sans"/>
        <family val="2"/>
      </rPr>
      <t xml:space="preserve">亩、新智村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13</t>
    </r>
    <r>
      <rPr>
        <sz val="10"/>
        <rFont val="Noto Sans"/>
        <family val="2"/>
      </rPr>
      <t xml:space="preserve">亩、张岔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亩、平政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、翟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8076.4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团结村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亩、李家湾村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58</t>
    </r>
    <r>
      <rPr>
        <sz val="10"/>
        <rFont val="Noto Sans"/>
        <family val="2"/>
      </rPr>
      <t xml:space="preserve">亩、富家岔村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亩、苟家川村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6</t>
    </r>
    <r>
      <rPr>
        <sz val="10"/>
        <rFont val="Noto Sans"/>
        <family val="2"/>
      </rPr>
      <t xml:space="preserve">亩、芦子坪村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1.4</t>
    </r>
    <r>
      <rPr>
        <sz val="10"/>
        <rFont val="Noto Sans"/>
        <family val="2"/>
      </rPr>
      <t xml:space="preserve">亩、陈家去村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亩、复兴村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48</t>
    </r>
    <r>
      <rPr>
        <sz val="10"/>
        <rFont val="Noto Sans"/>
        <family val="2"/>
      </rPr>
      <t xml:space="preserve">亩、八里湾村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、百户村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亩、大水岔村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亩、旮旯村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472.7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东河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、西岩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.1</t>
    </r>
    <r>
      <rPr>
        <sz val="10"/>
        <rFont val="Noto Sans"/>
        <family val="2"/>
      </rPr>
      <t xml:space="preserve">亩、蒲杏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.3</t>
    </r>
    <r>
      <rPr>
        <sz val="10"/>
        <rFont val="Noto Sans"/>
        <family val="2"/>
      </rPr>
      <t xml:space="preserve">亩、稍岔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.6</t>
    </r>
    <r>
      <rPr>
        <sz val="10"/>
        <rFont val="Noto Sans"/>
        <family val="2"/>
      </rPr>
      <t xml:space="preserve">亩、高庄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.9</t>
    </r>
    <r>
      <rPr>
        <sz val="10"/>
        <rFont val="Noto Sans"/>
        <family val="2"/>
      </rPr>
      <t xml:space="preserve">亩、范湾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1.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4109.1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73</t>
    </r>
    <r>
      <rPr>
        <sz val="10"/>
        <rFont val="Noto Sans"/>
        <family val="2"/>
      </rPr>
      <t xml:space="preserve">元，其中：冯严村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34</t>
    </r>
    <r>
      <rPr>
        <sz val="10"/>
        <rFont val="Noto Sans"/>
        <family val="2"/>
      </rPr>
      <t xml:space="preserve">亩、孙去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亩、宝川村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35</t>
    </r>
    <r>
      <rPr>
        <sz val="10"/>
        <rFont val="Noto Sans"/>
        <family val="2"/>
      </rPr>
      <t xml:space="preserve">亩、樊郭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亩、寺南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、阳坡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.1</t>
    </r>
    <r>
      <rPr>
        <sz val="10"/>
        <rFont val="Noto Sans"/>
        <family val="2"/>
      </rPr>
      <t xml:space="preserve">亩、小西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、柴门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亩、鸡儿嘴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亩、二十铺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亩、何门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1467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6009.1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73</t>
    </r>
    <r>
      <rPr>
        <sz val="10"/>
        <rFont val="Noto Sans"/>
        <family val="2"/>
      </rPr>
      <t xml:space="preserve">元，其中：双头村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34</t>
    </r>
    <r>
      <rPr>
        <sz val="10"/>
        <rFont val="Noto Sans"/>
        <family val="2"/>
      </rPr>
      <t xml:space="preserve">亩、万曲村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亩、柳树沟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亩、李湾村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8</t>
    </r>
    <r>
      <rPr>
        <sz val="10"/>
        <rFont val="Noto Sans"/>
        <family val="2"/>
      </rPr>
      <t xml:space="preserve">亩、张咀村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22</t>
    </r>
    <r>
      <rPr>
        <sz val="10"/>
        <rFont val="Noto Sans"/>
        <family val="2"/>
      </rPr>
      <t xml:space="preserve">亩、马路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7.1</t>
    </r>
    <r>
      <rPr>
        <sz val="10"/>
        <rFont val="Noto Sans"/>
        <family val="2"/>
      </rPr>
      <t xml:space="preserve">亩、平头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、青龙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亩、任湾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2560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吉酉村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3.6</t>
    </r>
    <r>
      <rPr>
        <sz val="10"/>
        <rFont val="Noto Sans"/>
        <family val="2"/>
      </rPr>
      <t xml:space="preserve">亩、东岔村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4.2</t>
    </r>
    <r>
      <rPr>
        <sz val="10"/>
        <rFont val="Noto Sans"/>
        <family val="2"/>
      </rPr>
      <t xml:space="preserve">亩、田岔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.8</t>
    </r>
    <r>
      <rPr>
        <sz val="10"/>
        <rFont val="Noto Sans"/>
        <family val="2"/>
      </rPr>
      <t xml:space="preserve">亩、钟岔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.6</t>
    </r>
    <r>
      <rPr>
        <sz val="10"/>
        <rFont val="Noto Sans"/>
        <family val="2"/>
      </rPr>
      <t xml:space="preserve">亩、修岔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.9</t>
    </r>
    <r>
      <rPr>
        <sz val="10"/>
        <rFont val="Noto Sans"/>
        <family val="2"/>
      </rPr>
      <t xml:space="preserve">亩、袁岸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.8</t>
    </r>
    <r>
      <rPr>
        <sz val="10"/>
        <rFont val="Noto Sans"/>
        <family val="2"/>
      </rPr>
      <t xml:space="preserve">亩、河西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.4</t>
    </r>
    <r>
      <rPr>
        <sz val="10"/>
        <rFont val="Noto Sans"/>
        <family val="2"/>
      </rPr>
      <t xml:space="preserve">亩、五十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.5</t>
    </r>
    <r>
      <rPr>
        <sz val="10"/>
        <rFont val="Noto Sans"/>
        <family val="2"/>
      </rPr>
      <t xml:space="preserve">亩、六十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.8</t>
    </r>
    <r>
      <rPr>
        <sz val="10"/>
        <rFont val="Noto Sans"/>
        <family val="2"/>
      </rPr>
      <t xml:space="preserve">亩、甘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、田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.4</t>
    </r>
    <r>
      <rPr>
        <sz val="10"/>
        <rFont val="Noto Sans"/>
        <family val="2"/>
      </rPr>
      <t xml:space="preserve">亩、大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扶持</t>
    </r>
    <r>
      <rPr>
        <sz val="10"/>
        <rFont val="宋体"/>
        <family val="0"/>
        <charset val="134"/>
      </rPr>
      <t xml:space="preserve">2112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9018.2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北坪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.3</t>
    </r>
    <r>
      <rPr>
        <sz val="10"/>
        <rFont val="Noto Sans"/>
        <family val="2"/>
      </rPr>
      <t xml:space="preserve">亩、东阳村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3.6</t>
    </r>
    <r>
      <rPr>
        <sz val="10"/>
        <rFont val="Noto Sans"/>
        <family val="2"/>
      </rPr>
      <t xml:space="preserve">亩、罐子峡村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.1</t>
    </r>
    <r>
      <rPr>
        <sz val="10"/>
        <rFont val="Noto Sans"/>
        <family val="2"/>
      </rPr>
      <t xml:space="preserve">亩、红土坡村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0.4</t>
    </r>
    <r>
      <rPr>
        <sz val="10"/>
        <rFont val="Noto Sans"/>
        <family val="2"/>
      </rPr>
      <t xml:space="preserve">亩、刘家咀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0.4</t>
    </r>
    <r>
      <rPr>
        <sz val="10"/>
        <rFont val="Noto Sans"/>
        <family val="2"/>
      </rPr>
      <t xml:space="preserve">亩、陇西川村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5.5</t>
    </r>
    <r>
      <rPr>
        <sz val="10"/>
        <rFont val="Noto Sans"/>
        <family val="2"/>
      </rPr>
      <t xml:space="preserve">亩、厍家河村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3.6</t>
    </r>
    <r>
      <rPr>
        <sz val="10"/>
        <rFont val="Noto Sans"/>
        <family val="2"/>
      </rPr>
      <t xml:space="preserve">亩、王家湾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.1</t>
    </r>
    <r>
      <rPr>
        <sz val="10"/>
        <rFont val="Noto Sans"/>
        <family val="2"/>
      </rPr>
      <t xml:space="preserve">亩、魏家岔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.8</t>
    </r>
    <r>
      <rPr>
        <sz val="10"/>
        <rFont val="Noto Sans"/>
        <family val="2"/>
      </rPr>
      <t xml:space="preserve">亩、邢坪村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22.2</t>
    </r>
    <r>
      <rPr>
        <sz val="10"/>
        <rFont val="Noto Sans"/>
        <family val="2"/>
      </rPr>
      <t xml:space="preserve">亩、杨崖集村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0.4</t>
    </r>
    <r>
      <rPr>
        <sz val="10"/>
        <rFont val="Noto Sans"/>
        <family val="2"/>
      </rPr>
      <t xml:space="preserve">亩、姚家坡村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6.4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576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5858.2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云台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7.3</t>
    </r>
    <r>
      <rPr>
        <sz val="10"/>
        <rFont val="Noto Sans"/>
        <family val="2"/>
      </rPr>
      <t xml:space="preserve">亩、苟家岘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2.7</t>
    </r>
    <r>
      <rPr>
        <sz val="10"/>
        <rFont val="Noto Sans"/>
        <family val="2"/>
      </rPr>
      <t xml:space="preserve">亩、谷地场村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3.6</t>
    </r>
    <r>
      <rPr>
        <sz val="10"/>
        <rFont val="Noto Sans"/>
        <family val="2"/>
      </rPr>
      <t xml:space="preserve">亩、韩家集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25.5</t>
    </r>
    <r>
      <rPr>
        <sz val="10"/>
        <rFont val="Noto Sans"/>
        <family val="2"/>
      </rPr>
      <t xml:space="preserve">亩、袁家咀村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9.1</t>
    </r>
    <r>
      <rPr>
        <sz val="10"/>
        <rFont val="Noto Sans"/>
        <family val="2"/>
      </rPr>
      <t xml:space="preserve">亩、东西坡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1.8</t>
    </r>
    <r>
      <rPr>
        <sz val="10"/>
        <rFont val="Noto Sans"/>
        <family val="2"/>
      </rPr>
      <t xml:space="preserve">亩、袁家坪村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2.7</t>
    </r>
    <r>
      <rPr>
        <sz val="10"/>
        <rFont val="Noto Sans"/>
        <family val="2"/>
      </rPr>
      <t xml:space="preserve">亩、周家湾村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5.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3607.2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杜湾村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亩、陈湾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亩、高咀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亩、塬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亩、张城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亩、观音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亩、焦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2324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9118.2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张家屲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7.7</t>
    </r>
    <r>
      <rPr>
        <sz val="10"/>
        <rFont val="Noto Sans"/>
        <family val="2"/>
      </rPr>
      <t xml:space="preserve">亩、韩家岔村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9.4</t>
    </r>
    <r>
      <rPr>
        <sz val="10"/>
        <rFont val="Noto Sans"/>
        <family val="2"/>
      </rPr>
      <t xml:space="preserve">亩、厍家渠村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96.3</t>
    </r>
    <r>
      <rPr>
        <sz val="10"/>
        <rFont val="Noto Sans"/>
        <family val="2"/>
      </rPr>
      <t xml:space="preserve">亩、庒湾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7.4</t>
    </r>
    <r>
      <rPr>
        <sz val="10"/>
        <rFont val="Noto Sans"/>
        <family val="2"/>
      </rPr>
      <t xml:space="preserve">亩、刘沟里村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73.8</t>
    </r>
    <r>
      <rPr>
        <sz val="10"/>
        <rFont val="Noto Sans"/>
        <family val="2"/>
      </rPr>
      <t xml:space="preserve">亩、郭家庄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8.6</t>
    </r>
    <r>
      <rPr>
        <sz val="10"/>
        <rFont val="Noto Sans"/>
        <family val="2"/>
      </rPr>
      <t xml:space="preserve">亩、掌里村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亩、大沟村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5.7</t>
    </r>
    <r>
      <rPr>
        <sz val="10"/>
        <rFont val="Noto Sans"/>
        <family val="2"/>
      </rPr>
      <t xml:space="preserve">亩、新坪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亩、宋家坪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8.5</t>
    </r>
    <r>
      <rPr>
        <sz val="10"/>
        <rFont val="Noto Sans"/>
        <family val="2"/>
      </rPr>
      <t xml:space="preserve">亩、北山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8.5</t>
    </r>
    <r>
      <rPr>
        <sz val="10"/>
        <rFont val="Noto Sans"/>
        <family val="2"/>
      </rPr>
      <t xml:space="preserve">亩、王家集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6.1</t>
    </r>
    <r>
      <rPr>
        <sz val="10"/>
        <rFont val="Noto Sans"/>
        <family val="2"/>
      </rPr>
      <t xml:space="preserve">亩、通安城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6.7</t>
    </r>
    <r>
      <rPr>
        <sz val="10"/>
        <rFont val="Noto Sans"/>
        <family val="2"/>
      </rPr>
      <t xml:space="preserve">亩、孟家窑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0.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763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7167.7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四房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9.2</t>
    </r>
    <r>
      <rPr>
        <sz val="10"/>
        <rFont val="Noto Sans"/>
        <family val="2"/>
      </rPr>
      <t xml:space="preserve">亩、小南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0.9</t>
    </r>
    <r>
      <rPr>
        <sz val="10"/>
        <rFont val="Noto Sans"/>
        <family val="2"/>
      </rPr>
      <t xml:space="preserve">亩、湾口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5.6</t>
    </r>
    <r>
      <rPr>
        <sz val="10"/>
        <rFont val="Noto Sans"/>
        <family val="2"/>
      </rPr>
      <t xml:space="preserve">亩、坡里村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1.9</t>
    </r>
    <r>
      <rPr>
        <sz val="10"/>
        <rFont val="Noto Sans"/>
        <family val="2"/>
      </rPr>
      <t xml:space="preserve">亩、大南村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0.9</t>
    </r>
    <r>
      <rPr>
        <sz val="10"/>
        <rFont val="Noto Sans"/>
        <family val="2"/>
      </rPr>
      <t xml:space="preserve">亩、三房吴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4.5</t>
    </r>
    <r>
      <rPr>
        <sz val="10"/>
        <rFont val="Noto Sans"/>
        <family val="2"/>
      </rPr>
      <t xml:space="preserve">亩、大房吴村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4.6</t>
    </r>
    <r>
      <rPr>
        <sz val="10"/>
        <rFont val="Noto Sans"/>
        <family val="2"/>
      </rPr>
      <t xml:space="preserve">亩、朱槽沟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8.3</t>
    </r>
    <r>
      <rPr>
        <sz val="10"/>
        <rFont val="Noto Sans"/>
        <family val="2"/>
      </rPr>
      <t xml:space="preserve">亩、蔺家湾村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亩、范家沟村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1.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640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6516.4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老庄村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亩、甘岔村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、常坪村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6.4</t>
    </r>
    <r>
      <rPr>
        <sz val="10"/>
        <rFont val="Noto Sans"/>
        <family val="2"/>
      </rPr>
      <t xml:space="preserve">亩、杨坪村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、河坝村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4</t>
    </r>
    <r>
      <rPr>
        <sz val="10"/>
        <rFont val="Noto Sans"/>
        <family val="2"/>
      </rPr>
      <t xml:space="preserve">亩、孟塬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、上塬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亩、东塬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新塬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2419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9518.2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陈庄村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18.2</t>
    </r>
    <r>
      <rPr>
        <sz val="10"/>
        <rFont val="Noto Sans"/>
        <family val="2"/>
      </rPr>
      <t xml:space="preserve">亩、二塬村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2</t>
    </r>
    <r>
      <rPr>
        <sz val="10"/>
        <rFont val="Noto Sans"/>
        <family val="2"/>
      </rPr>
      <t xml:space="preserve">亩、后沟村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2</t>
    </r>
    <r>
      <rPr>
        <sz val="10"/>
        <rFont val="Noto Sans"/>
        <family val="2"/>
      </rPr>
      <t xml:space="preserve">亩、后湾村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4</t>
    </r>
    <r>
      <rPr>
        <sz val="10"/>
        <rFont val="Noto Sans"/>
        <family val="2"/>
      </rPr>
      <t xml:space="preserve">亩、李塬村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45</t>
    </r>
    <r>
      <rPr>
        <sz val="10"/>
        <rFont val="Noto Sans"/>
        <family val="2"/>
      </rPr>
      <t xml:space="preserve">亩、李寨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亩、刘寨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亩、甜水井村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27</t>
    </r>
    <r>
      <rPr>
        <sz val="10"/>
        <rFont val="Noto Sans"/>
        <family val="2"/>
      </rPr>
      <t xml:space="preserve">亩、元淌村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亩、斜沟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亩、寨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亩、张湾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4750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土门岘村</t>
    </r>
    <r>
      <rPr>
        <sz val="10"/>
        <rFont val="宋体"/>
        <family val="0"/>
        <charset val="134"/>
      </rPr>
      <t xml:space="preserve">1861.1</t>
    </r>
    <r>
      <rPr>
        <sz val="10"/>
        <rFont val="Noto Sans"/>
        <family val="2"/>
      </rPr>
      <t xml:space="preserve">亩、张家门村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14.5</t>
    </r>
    <r>
      <rPr>
        <sz val="10"/>
        <rFont val="Noto Sans"/>
        <family val="2"/>
      </rPr>
      <t xml:space="preserve">亩、安家坡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亩、张家沟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5.2</t>
    </r>
    <r>
      <rPr>
        <sz val="10"/>
        <rFont val="Noto Sans"/>
        <family val="2"/>
      </rPr>
      <t xml:space="preserve">亩、苏家堡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7.2</t>
    </r>
    <r>
      <rPr>
        <sz val="10"/>
        <rFont val="Noto Sans"/>
        <family val="2"/>
      </rPr>
      <t xml:space="preserve">亩、杨家岘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396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5818.2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油坊沟村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45.5</t>
    </r>
    <r>
      <rPr>
        <sz val="10"/>
        <rFont val="Noto Sans"/>
        <family val="2"/>
      </rPr>
      <t xml:space="preserve">亩、麦李村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36.4</t>
    </r>
    <r>
      <rPr>
        <sz val="10"/>
        <rFont val="Noto Sans"/>
        <family val="2"/>
      </rPr>
      <t xml:space="preserve">亩、孔寨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、断岘村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27.3</t>
    </r>
    <r>
      <rPr>
        <sz val="10"/>
        <rFont val="Noto Sans"/>
        <family val="2"/>
      </rPr>
      <t xml:space="preserve">亩、杨川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1.8</t>
    </r>
    <r>
      <rPr>
        <sz val="10"/>
        <rFont val="Noto Sans"/>
        <family val="2"/>
      </rPr>
      <t xml:space="preserve">亩、姚岔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亩、殿坪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8.2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972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3883.6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程塬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1.8</t>
    </r>
    <r>
      <rPr>
        <sz val="10"/>
        <rFont val="Noto Sans"/>
        <family val="2"/>
      </rPr>
      <t xml:space="preserve">亩、红湾村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6.4</t>
    </r>
    <r>
      <rPr>
        <sz val="10"/>
        <rFont val="Noto Sans"/>
        <family val="2"/>
      </rPr>
      <t xml:space="preserve">亩、十百户村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0.9</t>
    </r>
    <r>
      <rPr>
        <sz val="10"/>
        <rFont val="Noto Sans"/>
        <family val="2"/>
      </rPr>
      <t xml:space="preserve">亩、上沟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1.3</t>
    </r>
    <r>
      <rPr>
        <sz val="10"/>
        <rFont val="Noto Sans"/>
        <family val="2"/>
      </rPr>
      <t xml:space="preserve">亩、马塬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5.4</t>
    </r>
    <r>
      <rPr>
        <sz val="10"/>
        <rFont val="Noto Sans"/>
        <family val="2"/>
      </rPr>
      <t xml:space="preserve">亩、中庄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7.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1203.6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九百户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亩、二百户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亩、西坡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亩、树王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亩、北刘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亩、总堡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亩、窋沱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.6</t>
    </r>
    <r>
      <rPr>
        <sz val="10"/>
        <rFont val="Noto Sans"/>
        <family val="2"/>
      </rPr>
      <t xml:space="preserve">亩、景庄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河畔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亩、车川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亩、两迎水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、中滩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亩、冯堡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亩、半岔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亩、任王家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亩、李塬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2393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9160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花岔村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38</t>
    </r>
    <r>
      <rPr>
        <sz val="10"/>
        <rFont val="Noto Sans"/>
        <family val="2"/>
      </rPr>
      <t xml:space="preserve">亩、杨山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亩、赵岔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亩、汉岔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亩、大庄村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亩、细岔村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、南湾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亩、阴山村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亩、双庙村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亩、王马山村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亩、荆坪村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6</t>
    </r>
    <r>
      <rPr>
        <sz val="10"/>
        <rFont val="Noto Sans"/>
        <family val="2"/>
      </rPr>
      <t xml:space="preserve">亩、塔岔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亩。</t>
    </r>
  </si>
  <si>
    <t xml:space="preserve">2</t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2127.3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三百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亩、共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亩、小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亩、成牟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亩、头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.2</t>
    </r>
    <r>
      <rPr>
        <sz val="10"/>
        <rFont val="Noto Sans"/>
        <family val="2"/>
      </rPr>
      <t xml:space="preserve">亩、牛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.8</t>
    </r>
    <r>
      <rPr>
        <sz val="10"/>
        <rFont val="Noto Sans"/>
        <family val="2"/>
      </rPr>
      <t xml:space="preserve">亩、马家堡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.9</t>
    </r>
    <r>
      <rPr>
        <sz val="10"/>
        <rFont val="Noto Sans"/>
        <family val="2"/>
      </rPr>
      <t xml:space="preserve">亩、香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.4</t>
    </r>
    <r>
      <rPr>
        <sz val="10"/>
        <rFont val="Noto Sans"/>
        <family val="2"/>
      </rPr>
      <t xml:space="preserve">亩、中湾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.8</t>
    </r>
    <r>
      <rPr>
        <sz val="10"/>
        <rFont val="Noto Sans"/>
        <family val="2"/>
      </rPr>
      <t xml:space="preserve">亩、牛门洞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.6</t>
    </r>
    <r>
      <rPr>
        <sz val="10"/>
        <rFont val="Noto Sans"/>
        <family val="2"/>
      </rPr>
      <t xml:space="preserve">亩、塬边村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9.7</t>
    </r>
    <r>
      <rPr>
        <sz val="10"/>
        <rFont val="Noto Sans"/>
        <family val="2"/>
      </rPr>
      <t xml:space="preserve">亩、老鸭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亩、双坪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.3</t>
    </r>
    <r>
      <rPr>
        <sz val="10"/>
        <rFont val="Noto Sans"/>
        <family val="2"/>
      </rPr>
      <t xml:space="preserve">亩、坪岔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4.7</t>
    </r>
    <r>
      <rPr>
        <sz val="10"/>
        <rFont val="Noto Sans"/>
        <family val="2"/>
      </rPr>
      <t xml:space="preserve">亩、八岔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7.9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584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6440.5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巩昌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亩、杜岘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亩、新庄村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74</t>
    </r>
    <r>
      <rPr>
        <sz val="10"/>
        <rFont val="Noto Sans"/>
        <family val="2"/>
      </rPr>
      <t xml:space="preserve">亩、寺寨村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9</t>
    </r>
    <r>
      <rPr>
        <sz val="10"/>
        <rFont val="Noto Sans"/>
        <family val="2"/>
      </rPr>
      <t xml:space="preserve">亩、泉坪村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91</t>
    </r>
    <r>
      <rPr>
        <sz val="10"/>
        <rFont val="Noto Sans"/>
        <family val="2"/>
      </rPr>
      <t xml:space="preserve">亩、中吊村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1</t>
    </r>
    <r>
      <rPr>
        <sz val="10"/>
        <rFont val="Noto Sans"/>
        <family val="2"/>
      </rPr>
      <t xml:space="preserve">亩、杨岔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杨赵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 扶持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脱贫户种植马铃薯</t>
    </r>
    <r>
      <rPr>
        <sz val="10"/>
        <rFont val="宋体"/>
        <family val="0"/>
        <charset val="134"/>
      </rPr>
      <t xml:space="preserve">826.2</t>
    </r>
    <r>
      <rPr>
        <sz val="10"/>
        <rFont val="Noto Sans"/>
        <family val="2"/>
      </rPr>
      <t xml:space="preserve">亩，每亩补助马铃薯脱毒种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，每亩折合补助资金</t>
    </r>
    <r>
      <rPr>
        <sz val="10"/>
        <rFont val="宋体"/>
        <family val="0"/>
        <charset val="134"/>
      </rPr>
      <t xml:space="preserve">125.61</t>
    </r>
    <r>
      <rPr>
        <sz val="10"/>
        <rFont val="Noto Sans"/>
        <family val="2"/>
      </rPr>
      <t xml:space="preserve">元，其中：红堡子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.7</t>
    </r>
    <r>
      <rPr>
        <sz val="10"/>
        <rFont val="Noto Sans"/>
        <family val="2"/>
      </rPr>
      <t xml:space="preserve">亩、八百户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亩、大羊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.6</t>
    </r>
    <r>
      <rPr>
        <sz val="10"/>
        <rFont val="Noto Sans"/>
        <family val="2"/>
      </rPr>
      <t xml:space="preserve">亩、郭城驿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.5</t>
    </r>
    <r>
      <rPr>
        <sz val="10"/>
        <rFont val="Noto Sans"/>
        <family val="2"/>
      </rPr>
      <t xml:space="preserve">亩、黑虎岔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.5</t>
    </r>
    <r>
      <rPr>
        <sz val="10"/>
        <rFont val="Noto Sans"/>
        <family val="2"/>
      </rPr>
      <t xml:space="preserve">亩、小羊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.7</t>
    </r>
    <r>
      <rPr>
        <sz val="10"/>
        <rFont val="Noto Sans"/>
        <family val="2"/>
      </rPr>
      <t xml:space="preserve">亩、驮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.3</t>
    </r>
    <r>
      <rPr>
        <sz val="10"/>
        <rFont val="Noto Sans"/>
        <family val="2"/>
      </rPr>
      <t xml:space="preserve">亩、新堡子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.2</t>
    </r>
    <r>
      <rPr>
        <sz val="10"/>
        <rFont val="Noto Sans"/>
        <family val="2"/>
      </rPr>
      <t xml:space="preserve">亩、叶家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.8</t>
    </r>
    <r>
      <rPr>
        <sz val="10"/>
        <rFont val="Noto Sans"/>
        <family val="2"/>
      </rPr>
      <t xml:space="preserve">亩、腰井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.6</t>
    </r>
    <r>
      <rPr>
        <sz val="10"/>
        <rFont val="Noto Sans"/>
        <family val="2"/>
      </rPr>
      <t xml:space="preserve">亩、扎子塬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.3</t>
    </r>
    <r>
      <rPr>
        <sz val="10"/>
        <rFont val="Noto Sans"/>
        <family val="2"/>
      </rPr>
      <t xml:space="preserve">亩。</t>
    </r>
  </si>
  <si>
    <t xml:space="preserve">3</t>
  </si>
  <si>
    <t xml:space="preserve">蔬菜大棚建设</t>
  </si>
  <si>
    <r>
      <rPr>
        <sz val="10"/>
        <rFont val="Noto Sans"/>
        <family val="2"/>
      </rPr>
      <t xml:space="preserve">郭城驿镇新建蔬菜大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座，每座补助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每座塑料大棚最低保底承包费不低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脱贫户至少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务工达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天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享受每年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产业达标补助政策；若土地流转费逐年增加，则应在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基础上增加承包费用。</t>
    </r>
  </si>
  <si>
    <t xml:space="preserve">县农业农村局</t>
  </si>
  <si>
    <r>
      <rPr>
        <sz val="10"/>
        <rFont val="Noto Sans"/>
        <family val="2"/>
      </rPr>
      <t xml:space="preserve">在草滩镇殿坪村新建塑料大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座，每座补助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四房吴镇新建蔬菜大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座，每座补助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在汉家岔镇新建蔬菜大棚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座，每座补助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甘沟驿镇新建蔬菜大棚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座，每座补助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；旧棚膜更换</t>
    </r>
    <r>
      <rPr>
        <sz val="10"/>
        <rFont val="宋体"/>
        <family val="0"/>
        <charset val="134"/>
      </rPr>
      <t xml:space="preserve">1376</t>
    </r>
    <r>
      <rPr>
        <sz val="10"/>
        <rFont val="Noto Sans"/>
        <family val="2"/>
      </rPr>
      <t xml:space="preserve">座，需资金</t>
    </r>
    <r>
      <rPr>
        <sz val="10"/>
        <rFont val="宋体"/>
        <family val="0"/>
        <charset val="134"/>
      </rPr>
      <t xml:space="preserve">137.6</t>
    </r>
    <r>
      <rPr>
        <sz val="1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 每座塑料大棚最低保底承包费不低于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，脱贫户至少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达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天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享受每年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产业达标补助政策；若土地流转费逐年增加，则应在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基础上增加承包费用。</t>
    </r>
  </si>
  <si>
    <t xml:space="preserve">    蔬菜大棚建设</t>
  </si>
  <si>
    <r>
      <rPr>
        <sz val="10"/>
        <rFont val="Noto Sans"/>
        <family val="2"/>
      </rPr>
      <t xml:space="preserve">在袁坪村新建塑料大棚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座、袁咀村新建塑料大棚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柴家门镇何门村新建蔬菜大棚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座，每座补助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</t>
    </r>
  </si>
  <si>
    <t xml:space="preserve">农业农村局  </t>
  </si>
  <si>
    <r>
      <rPr>
        <sz val="10"/>
        <rFont val="Noto Sans"/>
        <family val="2"/>
      </rPr>
      <t xml:space="preserve">白草塬镇北刘村新建蔬菜大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座，每座补助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会师镇南什村新建蔬菜大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座，每座补助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</t>
    </r>
  </si>
  <si>
    <t xml:space="preserve">河畔村</t>
  </si>
  <si>
    <r>
      <rPr>
        <sz val="10"/>
        <rFont val="Noto Sans"/>
        <family val="2"/>
      </rPr>
      <t xml:space="preserve">河畔镇两迎水村、车川村、河畔村新建蔬菜大棚</t>
    </r>
    <r>
      <rPr>
        <sz val="10"/>
        <rFont val="宋体"/>
        <family val="0"/>
        <charset val="134"/>
      </rPr>
      <t xml:space="preserve">2527</t>
    </r>
    <r>
      <rPr>
        <sz val="10"/>
        <rFont val="Noto Sans"/>
        <family val="2"/>
      </rPr>
      <t xml:space="preserve">座，每座补助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在土门岘镇苏堡村新建蔬菜大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座，每座补助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</t>
    </r>
  </si>
  <si>
    <t xml:space="preserve">4</t>
  </si>
  <si>
    <t xml:space="preserve">蔬菜产业塑料大棚棚膜更换补助项目</t>
  </si>
  <si>
    <r>
      <rPr>
        <sz val="10"/>
        <rFont val="Noto Sans"/>
        <family val="2"/>
      </rPr>
      <t xml:space="preserve">在中川镇更换到期棚膜</t>
    </r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座、补助</t>
    </r>
    <r>
      <rPr>
        <sz val="10"/>
        <rFont val="宋体"/>
        <family val="0"/>
        <charset val="134"/>
      </rPr>
      <t xml:space="preserve">52.1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 扶持全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乡镇发展种植业，人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r>
      <rPr>
        <sz val="10"/>
        <rFont val="Noto Sans"/>
        <family val="2"/>
      </rPr>
      <t xml:space="preserve">在柴家门镇更换到期棚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座，资金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在新庄更换到期棚膜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座、补助</t>
    </r>
    <r>
      <rPr>
        <sz val="10"/>
        <rFont val="宋体"/>
        <family val="0"/>
        <charset val="134"/>
      </rPr>
      <t xml:space="preserve">4.19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在郭城驿镇更换到期棚膜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座、补助</t>
    </r>
    <r>
      <rPr>
        <sz val="10"/>
        <rFont val="宋体"/>
        <family val="0"/>
        <charset val="134"/>
      </rPr>
      <t xml:space="preserve">31.3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在白草塬镇更换到期棚膜</t>
    </r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座、补助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在刘家寨子镇更换到期棚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座、补助</t>
    </r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在韩家集镇更换到期棚膜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座、补助</t>
    </r>
    <r>
      <rPr>
        <sz val="10"/>
        <rFont val="宋体"/>
        <family val="0"/>
        <charset val="134"/>
      </rPr>
      <t xml:space="preserve">80.9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在土门岘镇更换到期棚膜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座、补助</t>
    </r>
    <r>
      <rPr>
        <sz val="10"/>
        <rFont val="宋体"/>
        <family val="0"/>
        <charset val="134"/>
      </rPr>
      <t xml:space="preserve">79.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在河畔镇更换到期棚膜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座、补助</t>
    </r>
    <r>
      <rPr>
        <sz val="10"/>
        <rFont val="宋体"/>
        <family val="0"/>
        <charset val="134"/>
      </rPr>
      <t xml:space="preserve">17.7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在汉家岔镇更换到期棚膜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座、补助</t>
    </r>
    <r>
      <rPr>
        <sz val="10"/>
        <rFont val="宋体"/>
        <family val="0"/>
        <charset val="134"/>
      </rPr>
      <t xml:space="preserve">4.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在草滩镇更换到期棚膜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座、补助</t>
    </r>
    <r>
      <rPr>
        <sz val="10"/>
        <rFont val="宋体"/>
        <family val="0"/>
        <charset val="134"/>
      </rPr>
      <t xml:space="preserve">53.8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在四房吴镇更换到期棚膜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座、补助</t>
    </r>
    <r>
      <rPr>
        <sz val="10"/>
        <rFont val="宋体"/>
        <family val="0"/>
        <charset val="134"/>
      </rPr>
      <t xml:space="preserve">34.32</t>
    </r>
    <r>
      <rPr>
        <sz val="10"/>
        <rFont val="Noto Sans"/>
        <family val="2"/>
      </rPr>
      <t xml:space="preserve">万元，</t>
    </r>
  </si>
  <si>
    <r>
      <rPr>
        <sz val="10"/>
        <rFont val="Noto Sans"/>
        <family val="2"/>
      </rPr>
      <t xml:space="preserve">在甘沟驿镇更换到期棚膜</t>
    </r>
    <r>
      <rPr>
        <sz val="10"/>
        <rFont val="宋体"/>
        <family val="0"/>
        <charset val="134"/>
      </rPr>
      <t xml:space="preserve">1376</t>
    </r>
    <r>
      <rPr>
        <sz val="10"/>
        <rFont val="Noto Sans"/>
        <family val="2"/>
      </rPr>
      <t xml:space="preserve">座、补助</t>
    </r>
    <r>
      <rPr>
        <sz val="10"/>
        <rFont val="宋体"/>
        <family val="0"/>
        <charset val="134"/>
      </rPr>
      <t xml:space="preserve">54.9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在大沟镇更换到期棚膜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座，补助</t>
    </r>
    <r>
      <rPr>
        <sz val="10"/>
        <rFont val="宋体"/>
        <family val="0"/>
        <charset val="134"/>
      </rPr>
      <t xml:space="preserve">25.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在新塬镇更换到期棚膜</t>
    </r>
    <r>
      <rPr>
        <sz val="10"/>
        <rFont val="宋体"/>
        <family val="0"/>
        <charset val="134"/>
      </rPr>
      <t xml:space="preserve">1897</t>
    </r>
    <r>
      <rPr>
        <sz val="10"/>
        <rFont val="Noto Sans"/>
        <family val="2"/>
      </rPr>
      <t xml:space="preserve">座，补助</t>
    </r>
    <r>
      <rPr>
        <sz val="10"/>
        <rFont val="宋体"/>
        <family val="0"/>
        <charset val="134"/>
      </rPr>
      <t xml:space="preserve">75.7</t>
    </r>
    <r>
      <rPr>
        <sz val="10"/>
        <rFont val="Noto Sans"/>
        <family val="2"/>
      </rPr>
      <t xml:space="preserve">万元。</t>
    </r>
  </si>
  <si>
    <t xml:space="preserve">5</t>
  </si>
  <si>
    <t xml:space="preserve">粮改饲</t>
  </si>
  <si>
    <t xml:space="preserve">2021.03-2021.10</t>
  </si>
  <si>
    <r>
      <rPr>
        <sz val="10"/>
        <rFont val="Noto Sans"/>
        <family val="2"/>
      </rPr>
      <t xml:space="preserve">  扶持杨崖集镇脱贫户种植饲用玉米</t>
    </r>
    <r>
      <rPr>
        <sz val="10"/>
        <rFont val="宋体"/>
        <family val="0"/>
        <charset val="134"/>
      </rPr>
      <t xml:space="preserve">2091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北坪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东阳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罐峡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亩，红土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陇川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厍河村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亩，王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魏岔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邢坪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，杨集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姚坡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2091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平头川镇脱贫户种植饲用玉米</t>
    </r>
    <r>
      <rPr>
        <sz val="10"/>
        <rFont val="宋体"/>
        <family val="0"/>
        <charset val="134"/>
      </rPr>
      <t xml:space="preserve">1744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李湾村</t>
    </r>
    <r>
      <rPr>
        <sz val="10"/>
        <rFont val="宋体"/>
        <family val="0"/>
        <charset val="134"/>
      </rPr>
      <t xml:space="preserve">304.4</t>
    </r>
    <r>
      <rPr>
        <sz val="10"/>
        <rFont val="Noto Sans"/>
        <family val="2"/>
      </rPr>
      <t xml:space="preserve">亩，柳树沟村</t>
    </r>
    <r>
      <rPr>
        <sz val="10"/>
        <rFont val="宋体"/>
        <family val="0"/>
        <charset val="134"/>
      </rPr>
      <t xml:space="preserve">184.4</t>
    </r>
    <r>
      <rPr>
        <sz val="10"/>
        <rFont val="Noto Sans"/>
        <family val="2"/>
      </rPr>
      <t xml:space="preserve">亩，马路村</t>
    </r>
    <r>
      <rPr>
        <sz val="10"/>
        <rFont val="宋体"/>
        <family val="0"/>
        <charset val="134"/>
      </rPr>
      <t xml:space="preserve">119.2</t>
    </r>
    <r>
      <rPr>
        <sz val="10"/>
        <rFont val="Noto Sans"/>
        <family val="2"/>
      </rPr>
      <t xml:space="preserve">亩，平头村</t>
    </r>
    <r>
      <rPr>
        <sz val="10"/>
        <rFont val="宋体"/>
        <family val="0"/>
        <charset val="134"/>
      </rPr>
      <t xml:space="preserve">120.4</t>
    </r>
    <r>
      <rPr>
        <sz val="10"/>
        <rFont val="Noto Sans"/>
        <family val="2"/>
      </rPr>
      <t xml:space="preserve">亩，青龙村</t>
    </r>
    <r>
      <rPr>
        <sz val="10"/>
        <rFont val="宋体"/>
        <family val="0"/>
        <charset val="134"/>
      </rPr>
      <t xml:space="preserve">119.2</t>
    </r>
    <r>
      <rPr>
        <sz val="10"/>
        <rFont val="Noto Sans"/>
        <family val="2"/>
      </rPr>
      <t xml:space="preserve">亩，任湾村</t>
    </r>
    <r>
      <rPr>
        <sz val="10"/>
        <rFont val="宋体"/>
        <family val="0"/>
        <charset val="134"/>
      </rPr>
      <t xml:space="preserve">119.2</t>
    </r>
    <r>
      <rPr>
        <sz val="10"/>
        <rFont val="Noto Sans"/>
        <family val="2"/>
      </rPr>
      <t xml:space="preserve">亩，双头村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亩，万曲村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亩，张咀村</t>
    </r>
    <r>
      <rPr>
        <sz val="10"/>
        <rFont val="宋体"/>
        <family val="0"/>
        <charset val="134"/>
      </rPr>
      <t xml:space="preserve">304.2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1744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韩家集镇脱贫户种植饲用玉米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韩集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亩，云台村</t>
    </r>
    <r>
      <rPr>
        <sz val="10"/>
        <rFont val="宋体"/>
        <family val="0"/>
        <charset val="134"/>
      </rPr>
      <t xml:space="preserve">80.9</t>
    </r>
    <r>
      <rPr>
        <sz val="10"/>
        <rFont val="Noto Sans"/>
        <family val="2"/>
      </rPr>
      <t xml:space="preserve">亩，袁家坪村</t>
    </r>
    <r>
      <rPr>
        <sz val="10"/>
        <rFont val="宋体"/>
        <family val="0"/>
        <charset val="134"/>
      </rPr>
      <t xml:space="preserve">376.1</t>
    </r>
    <r>
      <rPr>
        <sz val="10"/>
        <rFont val="Noto Sans"/>
        <family val="2"/>
      </rPr>
      <t xml:space="preserve">亩，袁家咀村</t>
    </r>
    <r>
      <rPr>
        <sz val="10"/>
        <rFont val="宋体"/>
        <family val="0"/>
        <charset val="134"/>
      </rPr>
      <t xml:space="preserve">290.7</t>
    </r>
    <r>
      <rPr>
        <sz val="10"/>
        <rFont val="Noto Sans"/>
        <family val="2"/>
      </rPr>
      <t xml:space="preserve">亩，苟岘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谷地村</t>
    </r>
    <r>
      <rPr>
        <sz val="10"/>
        <rFont val="宋体"/>
        <family val="0"/>
        <charset val="134"/>
      </rPr>
      <t xml:space="preserve">130.5</t>
    </r>
    <r>
      <rPr>
        <sz val="10"/>
        <rFont val="Noto Sans"/>
        <family val="2"/>
      </rPr>
      <t xml:space="preserve">亩，周湾村</t>
    </r>
    <r>
      <rPr>
        <sz val="10"/>
        <rFont val="宋体"/>
        <family val="0"/>
        <charset val="134"/>
      </rPr>
      <t xml:space="preserve">412.8</t>
    </r>
    <r>
      <rPr>
        <sz val="10"/>
        <rFont val="Noto Sans"/>
        <family val="2"/>
      </rPr>
      <t xml:space="preserve">亩，东西坡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大沟镇脱贫户种植饲用玉米</t>
    </r>
    <r>
      <rPr>
        <sz val="10"/>
        <rFont val="宋体"/>
        <family val="0"/>
        <charset val="134"/>
      </rPr>
      <t xml:space="preserve">1805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韩岔村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亩，宋坪村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，庄湾村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亩，王集村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亩，孟窑村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亩，大沟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亩，掌里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亩，通安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亩，郭庄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亩，张屲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1805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头寨子镇马堡村贫困种植饲用玉米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中：塬边村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郭城驿镇脱贫户种植饲用玉米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郭城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亩，清凉社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亩，小羊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亩，新堡子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，红堡子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亩，叶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亩，驮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，大羊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中川镇脱贫户种植饲用玉米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化合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亩，大墩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亩，高陵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亩，老鸦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亩，三岘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亩，王磨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亩，梁堡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亩，糜岔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亩，中川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，高庙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新塬镇脱贫户种植饲用玉米</t>
    </r>
    <r>
      <rPr>
        <sz val="10"/>
        <rFont val="宋体"/>
        <family val="0"/>
        <charset val="134"/>
      </rPr>
      <t xml:space="preserve">1364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甘岔村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亩，老庄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，河坝村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亩，常坪村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亩，杨坪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，孟塬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1364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八里湾乡脱贫户种植饲用玉米</t>
    </r>
    <r>
      <rPr>
        <sz val="10"/>
        <rFont val="宋体"/>
        <family val="0"/>
        <charset val="134"/>
      </rPr>
      <t xml:space="preserve">3837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苟川村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亩，团结村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亩，复兴村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，李湾村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亩，富岔村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亩，陈去村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，大水村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，百户村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亩，芦坪村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亩，八里村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，旮旯村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1279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3837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刘家寨镇脱贫户种植饲用玉米</t>
    </r>
    <r>
      <rPr>
        <sz val="10"/>
        <rFont val="宋体"/>
        <family val="0"/>
        <charset val="134"/>
      </rPr>
      <t xml:space="preserve">1427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陈庄村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亩，二塬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后沟村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塬村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水井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斜沟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元淌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1427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白草塬镇脱贫户种植饲用玉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北刘村</t>
    </r>
    <r>
      <rPr>
        <sz val="10"/>
        <rFont val="宋体"/>
        <family val="0"/>
        <charset val="134"/>
      </rPr>
      <t xml:space="preserve">48.56</t>
    </r>
    <r>
      <rPr>
        <sz val="10"/>
        <rFont val="Noto Sans"/>
        <family val="2"/>
      </rPr>
      <t xml:space="preserve">亩，景庄村</t>
    </r>
    <r>
      <rPr>
        <sz val="10"/>
        <rFont val="宋体"/>
        <family val="0"/>
        <charset val="134"/>
      </rPr>
      <t xml:space="preserve">75.8</t>
    </r>
    <r>
      <rPr>
        <sz val="10"/>
        <rFont val="Noto Sans"/>
        <family val="2"/>
      </rPr>
      <t xml:space="preserve">亩，西坡村</t>
    </r>
    <r>
      <rPr>
        <sz val="10"/>
        <rFont val="宋体"/>
        <family val="0"/>
        <charset val="134"/>
      </rPr>
      <t xml:space="preserve">55.7</t>
    </r>
    <r>
      <rPr>
        <sz val="10"/>
        <rFont val="Noto Sans"/>
        <family val="2"/>
      </rPr>
      <t xml:space="preserve">亩，九百户村</t>
    </r>
    <r>
      <rPr>
        <sz val="10"/>
        <rFont val="宋体"/>
        <family val="0"/>
        <charset val="134"/>
      </rPr>
      <t xml:space="preserve">41.12</t>
    </r>
    <r>
      <rPr>
        <sz val="10"/>
        <rFont val="Noto Sans"/>
        <family val="2"/>
      </rPr>
      <t xml:space="preserve">亩，二百户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亩，总堡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窟沱村</t>
    </r>
    <r>
      <rPr>
        <sz val="10"/>
        <rFont val="宋体"/>
        <family val="0"/>
        <charset val="134"/>
      </rPr>
      <t xml:space="preserve">33.02</t>
    </r>
    <r>
      <rPr>
        <sz val="10"/>
        <rFont val="Noto Sans"/>
        <family val="2"/>
      </rPr>
      <t xml:space="preserve">亩，树王村</t>
    </r>
    <r>
      <rPr>
        <sz val="10"/>
        <rFont val="宋体"/>
        <family val="0"/>
        <charset val="134"/>
      </rPr>
      <t xml:space="preserve">56.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土门岘镇脱贫户种植饲用玉米</t>
    </r>
    <r>
      <rPr>
        <sz val="10"/>
        <rFont val="宋体"/>
        <family val="0"/>
        <charset val="134"/>
      </rPr>
      <t xml:space="preserve">982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土门岘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亩，杨岘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亩，张门村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亩，张沟村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亩，安坡村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982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会师镇脱贫户种植饲用玉米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东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亩，西岩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亩，高庄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亩，稍岔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，蒲杏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亩，范湾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柴家门镇脱贫户种植饲用玉米</t>
    </r>
    <r>
      <rPr>
        <sz val="10"/>
        <rFont val="宋体"/>
        <family val="0"/>
        <charset val="134"/>
      </rPr>
      <t xml:space="preserve">1132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寺南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亩，阳坡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亩，孙去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亩，小西村</t>
    </r>
    <r>
      <rPr>
        <sz val="10"/>
        <rFont val="宋体"/>
        <family val="0"/>
        <charset val="134"/>
      </rPr>
      <t xml:space="preserve">200.68</t>
    </r>
    <r>
      <rPr>
        <sz val="10"/>
        <rFont val="Noto Sans"/>
        <family val="2"/>
      </rPr>
      <t xml:space="preserve">亩，宝川村</t>
    </r>
    <r>
      <rPr>
        <sz val="10"/>
        <rFont val="宋体"/>
        <family val="0"/>
        <charset val="134"/>
      </rPr>
      <t xml:space="preserve">90.52</t>
    </r>
    <r>
      <rPr>
        <sz val="10"/>
        <rFont val="Noto Sans"/>
        <family val="2"/>
      </rPr>
      <t xml:space="preserve">亩，冯严村</t>
    </r>
    <r>
      <rPr>
        <sz val="10"/>
        <rFont val="宋体"/>
        <family val="0"/>
        <charset val="134"/>
      </rPr>
      <t xml:space="preserve">201.49</t>
    </r>
    <r>
      <rPr>
        <sz val="10"/>
        <rFont val="Noto Sans"/>
        <family val="2"/>
      </rPr>
      <t xml:space="preserve">亩，柴门村</t>
    </r>
    <r>
      <rPr>
        <sz val="10"/>
        <rFont val="宋体"/>
        <family val="0"/>
        <charset val="134"/>
      </rPr>
      <t xml:space="preserve">108.51</t>
    </r>
    <r>
      <rPr>
        <sz val="10"/>
        <rFont val="Noto Sans"/>
        <family val="2"/>
      </rPr>
      <t xml:space="preserve">亩，樊郭村</t>
    </r>
    <r>
      <rPr>
        <sz val="10"/>
        <rFont val="宋体"/>
        <family val="0"/>
        <charset val="134"/>
      </rPr>
      <t xml:space="preserve">110.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1132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新添堡乡脱贫户种植饲用玉米</t>
    </r>
    <r>
      <rPr>
        <sz val="10"/>
        <rFont val="宋体"/>
        <family val="0"/>
        <charset val="134"/>
      </rPr>
      <t xml:space="preserve">5039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三合村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亩，河屲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涝池村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亩，芦岔村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亩，大寺村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亩，三岔村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亩，炭山村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苦水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，道口村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亩，新添村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亩，沙湾村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亩，彭湾村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1662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5039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丁家沟镇脱贫户种植饲用玉米</t>
    </r>
    <r>
      <rPr>
        <sz val="10"/>
        <rFont val="宋体"/>
        <family val="0"/>
        <charset val="134"/>
      </rPr>
      <t xml:space="preserve">1713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慢湾村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亩，沈屲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亩，沈屲村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亩，荔峡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亩，线川村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亩，梁庄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亩，金滩村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亩，马岔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南门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亩，窑沟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亩，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1713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河畔镇脱贫户种植饲用玉米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车川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亩，两迎水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亩，中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堡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岔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塬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新庄镇脱贫户种植饲用玉米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巩昌村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亩，杨赵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，杜岘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亩，新庄村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亩，寺寨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亩，泉坪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亩，中吊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亩，杨岔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汉家岔镇脱贫户种植饲用玉米</t>
    </r>
    <r>
      <rPr>
        <sz val="10"/>
        <rFont val="宋体"/>
        <family val="0"/>
        <charset val="134"/>
      </rPr>
      <t xml:space="preserve">2156</t>
    </r>
    <r>
      <rPr>
        <sz val="10"/>
        <rFont val="Noto Sans"/>
        <family val="2"/>
      </rPr>
      <t xml:space="preserve">亩，每亩补助资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花岔村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亩，杨山村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亩，赵岔村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亩，汉岔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亩，大庄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亩，细岔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亩，南湾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阴山村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亩，双庙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马山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荆坪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塔岔村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2156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甘沟驿镇脱贫户种植饲用玉米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钟岔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五十铺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亩，东岔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亩，河西坡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亩，甘沟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，大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亩，六十铺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亩，修岔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，田坪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亩，袁岸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亩，吉酉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亩，田岔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侯家川镇脱贫户发展饲用玉米</t>
    </r>
    <r>
      <rPr>
        <sz val="10"/>
        <rFont val="宋体"/>
        <family val="0"/>
        <charset val="134"/>
      </rPr>
      <t xml:space="preserve">1224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白顾村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亩，葛滩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亩，侯川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亩，古道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亩，邢郡村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亩，芦河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，下川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齐靳社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1224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太平店镇脱贫户种植饲用玉米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金堂村</t>
    </r>
    <r>
      <rPr>
        <sz val="10"/>
        <rFont val="宋体"/>
        <family val="0"/>
        <charset val="134"/>
      </rPr>
      <t xml:space="preserve">245.2</t>
    </r>
    <r>
      <rPr>
        <sz val="10"/>
        <rFont val="Noto Sans"/>
        <family val="2"/>
      </rPr>
      <t xml:space="preserve">亩，牛坪村</t>
    </r>
    <r>
      <rPr>
        <sz val="10"/>
        <rFont val="宋体"/>
        <family val="0"/>
        <charset val="134"/>
      </rPr>
      <t xml:space="preserve">212.4</t>
    </r>
    <r>
      <rPr>
        <sz val="10"/>
        <rFont val="Noto Sans"/>
        <family val="2"/>
      </rPr>
      <t xml:space="preserve">亩，青江村</t>
    </r>
    <r>
      <rPr>
        <sz val="10"/>
        <rFont val="宋体"/>
        <family val="0"/>
        <charset val="134"/>
      </rPr>
      <t xml:space="preserve">168.8</t>
    </r>
    <r>
      <rPr>
        <sz val="10"/>
        <rFont val="Noto Sans"/>
        <family val="2"/>
      </rPr>
      <t xml:space="preserve">亩，苏岘村</t>
    </r>
    <r>
      <rPr>
        <sz val="10"/>
        <rFont val="宋体"/>
        <family val="0"/>
        <charset val="134"/>
      </rPr>
      <t xml:space="preserve">231.6</t>
    </r>
    <r>
      <rPr>
        <sz val="10"/>
        <rFont val="Noto Sans"/>
        <family val="2"/>
      </rPr>
      <t xml:space="preserve">亩，大山川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亩，何川村</t>
    </r>
    <r>
      <rPr>
        <sz val="10"/>
        <rFont val="宋体"/>
        <family val="0"/>
        <charset val="134"/>
      </rPr>
      <t xml:space="preserve">220.4</t>
    </r>
    <r>
      <rPr>
        <sz val="10"/>
        <rFont val="Noto Sans"/>
        <family val="2"/>
      </rPr>
      <t xml:space="preserve">亩，兴平社区</t>
    </r>
    <r>
      <rPr>
        <sz val="10"/>
        <rFont val="宋体"/>
        <family val="0"/>
        <charset val="134"/>
      </rPr>
      <t xml:space="preserve">108.8</t>
    </r>
    <r>
      <rPr>
        <sz val="10"/>
        <rFont val="Noto Sans"/>
        <family val="2"/>
      </rPr>
      <t xml:space="preserve">亩，太平店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顶村</t>
    </r>
    <r>
      <rPr>
        <sz val="10"/>
        <rFont val="宋体"/>
        <family val="0"/>
        <charset val="134"/>
      </rPr>
      <t xml:space="preserve">89.2</t>
    </r>
    <r>
      <rPr>
        <sz val="10"/>
        <rFont val="Noto Sans"/>
        <family val="2"/>
      </rPr>
      <t xml:space="preserve">亩，万坪村</t>
    </r>
    <r>
      <rPr>
        <sz val="10"/>
        <rFont val="宋体"/>
        <family val="0"/>
        <charset val="134"/>
      </rPr>
      <t xml:space="preserve">109.6</t>
    </r>
    <r>
      <rPr>
        <sz val="10"/>
        <rFont val="Noto Sans"/>
        <family val="2"/>
      </rPr>
      <t xml:space="preserve">亩，代湾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亩，联坪村</t>
    </r>
    <r>
      <rPr>
        <sz val="10"/>
        <rFont val="宋体"/>
        <family val="0"/>
        <charset val="134"/>
      </rPr>
      <t xml:space="preserve">146.8</t>
    </r>
    <r>
      <rPr>
        <sz val="10"/>
        <rFont val="Noto Sans"/>
        <family val="2"/>
      </rPr>
      <t xml:space="preserve">亩，贾铺村</t>
    </r>
    <r>
      <rPr>
        <sz val="10"/>
        <rFont val="宋体"/>
        <family val="0"/>
        <charset val="134"/>
      </rPr>
      <t xml:space="preserve">129.2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翟家所镇脱贫户种植饲用玉米</t>
    </r>
    <r>
      <rPr>
        <sz val="10"/>
        <rFont val="宋体"/>
        <family val="0"/>
        <charset val="134"/>
      </rPr>
      <t xml:space="preserve">2041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张城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观音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杜湾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，高咀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，陈湾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新智村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亩，夏阳村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亩，焦河村</t>
    </r>
    <r>
      <rPr>
        <sz val="10"/>
        <rFont val="宋体"/>
        <family val="0"/>
        <charset val="134"/>
      </rPr>
      <t xml:space="preserve">946</t>
    </r>
    <r>
      <rPr>
        <sz val="10"/>
        <rFont val="Noto Sans"/>
        <family val="2"/>
      </rPr>
      <t xml:space="preserve">亩，张岔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2041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t xml:space="preserve">2021.07-2021.12</t>
  </si>
  <si>
    <r>
      <rPr>
        <sz val="10"/>
        <rFont val="Noto Sans"/>
        <family val="2"/>
      </rPr>
      <t xml:space="preserve">  扶持党家岘乡脱贫户种植饲用玉米</t>
    </r>
    <r>
      <rPr>
        <sz val="10"/>
        <rFont val="宋体"/>
        <family val="0"/>
        <charset val="134"/>
      </rPr>
      <t xml:space="preserve">2758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砖井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，大寨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亩，吕堡村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庙儿村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亩，新民村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亩，党岘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亩，杨湾村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亩，梁河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亩，上秀村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亩，毛坪村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926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2758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老君坡镇脱贫户种植饲用玉米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窎岔村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亩，方坡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亩，高石崖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亩，文岔村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亩，雷岔村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亩，张川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亩，柳岔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亩，沙寨村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亩，河口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亩，阳赵村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亩，谢埂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亩，谢岔村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土高山乡脱贫户种植饲用玉米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十百户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亩，红湾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亩，上沟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亩，程塬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亩，中庄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草滩镇脱贫户种植饲用玉米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油房沟村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亩，麦李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亩，孔寨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亩，断岘村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亩，杨川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亩，姚岔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四房吴镇脱贫户种植饲用玉米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其中：四房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三房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大房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小南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，湾口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亩，坡里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亩，范沟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亩，蔺湾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亩，朱沟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户脱贫户发展饲用玉米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亩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个乡镇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个乡镇肉羊、肉牛、饲草料加工企业收贮收购青贮玉米</t>
    </r>
    <r>
      <rPr>
        <sz val="10"/>
        <color rgb="FF000000"/>
        <rFont val="宋体"/>
        <family val="0"/>
        <charset val="134"/>
      </rPr>
      <t xml:space="preserve">4.4</t>
    </r>
    <r>
      <rPr>
        <sz val="10"/>
        <color rgb="FF000000"/>
        <rFont val="Noto Sans"/>
        <family val="2"/>
      </rPr>
      <t xml:space="preserve">万亩，收贮量</t>
    </r>
    <r>
      <rPr>
        <sz val="10"/>
        <color rgb="FF000000"/>
        <rFont val="宋体"/>
        <family val="0"/>
        <charset val="134"/>
      </rPr>
      <t xml:space="preserve">13.2</t>
    </r>
    <r>
      <rPr>
        <sz val="10"/>
        <color rgb="FF000000"/>
        <rFont val="Noto Sans"/>
        <family val="2"/>
      </rPr>
      <t xml:space="preserve">万吨</t>
    </r>
  </si>
  <si>
    <r>
      <rPr>
        <sz val="10"/>
        <color rgb="FF000000"/>
        <rFont val="Noto Sans"/>
        <family val="2"/>
      </rPr>
      <t xml:space="preserve">扶持全县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个乡镇肉羊、肉牛、饲草料加工企业收贮农户青贮玉米</t>
    </r>
    <r>
      <rPr>
        <sz val="10"/>
        <color rgb="FF000000"/>
        <rFont val="宋体"/>
        <family val="0"/>
        <charset val="134"/>
      </rPr>
      <t xml:space="preserve">4.4</t>
    </r>
    <r>
      <rPr>
        <sz val="10"/>
        <color rgb="FF000000"/>
        <rFont val="Noto Sans"/>
        <family val="2"/>
      </rPr>
      <t xml:space="preserve">万亩</t>
    </r>
  </si>
  <si>
    <t xml:space="preserve">畜牧兽医中心</t>
  </si>
  <si>
    <t xml:space="preserve">日光温室</t>
  </si>
  <si>
    <t xml:space="preserve">2021.01-2021.12</t>
  </si>
  <si>
    <r>
      <rPr>
        <sz val="10"/>
        <rFont val="Noto Sans"/>
        <family val="2"/>
      </rPr>
      <t xml:space="preserve">中川镇流转土地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建设土墙钢骨架高效节能日光温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座，建设标准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1</t>
    </r>
    <r>
      <rPr>
        <sz val="10"/>
        <rFont val="Noto Sans"/>
        <family val="2"/>
      </rPr>
      <t xml:space="preserve">米，每座补助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。并配套建设日光温室供水工程</t>
    </r>
    <r>
      <rPr>
        <sz val="10"/>
        <rFont val="宋体"/>
        <family val="0"/>
        <charset val="134"/>
      </rPr>
      <t xml:space="preserve">17.59</t>
    </r>
    <r>
      <rPr>
        <sz val="10"/>
        <rFont val="Noto Sans"/>
        <family val="2"/>
      </rPr>
      <t xml:space="preserve">千米、排水工程</t>
    </r>
    <r>
      <rPr>
        <sz val="10"/>
        <rFont val="宋体"/>
        <family val="0"/>
        <charset val="134"/>
      </rPr>
      <t xml:space="preserve">76.34</t>
    </r>
    <r>
      <rPr>
        <sz val="10"/>
        <rFont val="Noto Sans"/>
        <family val="2"/>
      </rPr>
      <t xml:space="preserve">千米、硬化</t>
    </r>
    <r>
      <rPr>
        <sz val="10"/>
        <rFont val="宋体"/>
        <family val="0"/>
        <charset val="134"/>
      </rPr>
      <t xml:space="preserve">4-6.4</t>
    </r>
    <r>
      <rPr>
        <sz val="10"/>
        <rFont val="Noto Sans"/>
        <family val="2"/>
      </rPr>
      <t xml:space="preserve">米宽道路</t>
    </r>
    <r>
      <rPr>
        <sz val="10"/>
        <rFont val="宋体"/>
        <family val="0"/>
        <charset val="134"/>
      </rPr>
      <t xml:space="preserve">8.85</t>
    </r>
    <r>
      <rPr>
        <sz val="10"/>
        <rFont val="Noto Sans"/>
        <family val="2"/>
      </rPr>
      <t xml:space="preserve">公里、砂化道路</t>
    </r>
    <r>
      <rPr>
        <sz val="10"/>
        <rFont val="宋体"/>
        <family val="0"/>
        <charset val="134"/>
      </rPr>
      <t xml:space="preserve">1.24</t>
    </r>
    <r>
      <rPr>
        <sz val="10"/>
        <rFont val="Noto Sans"/>
        <family val="2"/>
      </rPr>
      <t xml:space="preserve">公里。同时配套建设保鲜库、分拣车间、实验实训基地、办公及物流运输场地等配套设施。</t>
    </r>
  </si>
  <si>
    <t xml:space="preserve">2021.01-2021.10</t>
  </si>
  <si>
    <r>
      <rPr>
        <sz val="10"/>
        <rFont val="Noto Sans"/>
        <family val="2"/>
      </rPr>
      <t xml:space="preserve">在郭城驿镇红堡子村搭建日光温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座，每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带动当地设施蔬菜的发展，并解决种植农户种植过程中无育苗盆的难题。</t>
  </si>
  <si>
    <r>
      <rPr>
        <sz val="10"/>
        <rFont val="Noto Sans"/>
        <family val="2"/>
      </rPr>
      <t xml:space="preserve">在柴家门镇何门村蔬菜种植合作社新建日光温室育苗大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，每座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资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为脱贫户大棚种植提供种苗，人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t xml:space="preserve">2021.03.-2021.12</t>
  </si>
  <si>
    <r>
      <rPr>
        <sz val="10"/>
        <rFont val="Noto Sans"/>
        <family val="2"/>
      </rPr>
      <t xml:space="preserve">在韩家集镇袁坪村新建日光温室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座，袁咀村新建日光温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，每座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完善蔬菜产业园基础设施</t>
  </si>
  <si>
    <t xml:space="preserve">7</t>
  </si>
  <si>
    <t xml:space="preserve">优质红葱产业补助</t>
  </si>
  <si>
    <r>
      <rPr>
        <sz val="10"/>
        <rFont val="Noto Sans"/>
        <family val="2"/>
      </rPr>
      <t xml:space="preserve">  扶持翟家所镇新智村种植优质红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  扶持农户发展特色产业，人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。</t>
    </r>
  </si>
  <si>
    <r>
      <rPr>
        <sz val="10"/>
        <rFont val="Noto Sans"/>
        <family val="2"/>
      </rPr>
      <t xml:space="preserve">  在草滩镇油坊沟村扶持红葱种植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 扶持农户发展特色产业，人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t xml:space="preserve">8</t>
  </si>
  <si>
    <t xml:space="preserve">杨崖集镇中药材种苗补助</t>
  </si>
  <si>
    <r>
      <rPr>
        <sz val="10"/>
        <rFont val="Noto Sans"/>
        <family val="2"/>
      </rPr>
      <t xml:space="preserve">   在杨崖集镇杨集村采用“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合作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”模式，扩大中药材种植面积，需要中药材苗木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万公斤，资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t xml:space="preserve">9</t>
  </si>
  <si>
    <t xml:space="preserve">亚麻籽推广种植</t>
  </si>
  <si>
    <t xml:space="preserve">2021.1-2021.12</t>
  </si>
  <si>
    <t xml:space="preserve">八里乡</t>
  </si>
  <si>
    <r>
      <rPr>
        <sz val="10"/>
        <rFont val="Noto Sans"/>
        <family val="2"/>
      </rPr>
      <t xml:space="preserve">八里乡种植种植亚麻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其中富岔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、陈弆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农户发展亚麻产业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中川镇种植亚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其中三岘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王磨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</t>
    </r>
  </si>
  <si>
    <t xml:space="preserve">党岘乡</t>
  </si>
  <si>
    <r>
      <rPr>
        <sz val="10"/>
        <rFont val="Noto Sans"/>
        <family val="2"/>
      </rPr>
      <t xml:space="preserve">党岘乡种植亚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毛坪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新民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新庄镇种植亚麻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，其中中吊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杨岔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太平店镇种植亚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其中贾铺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</si>
  <si>
    <t xml:space="preserve">翟所镇</t>
  </si>
  <si>
    <r>
      <rPr>
        <sz val="10"/>
        <rFont val="Noto Sans"/>
        <family val="2"/>
      </rPr>
      <t xml:space="preserve">柴家门镇种植亚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其中范湾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</t>
    </r>
  </si>
  <si>
    <t xml:space="preserve">老君镇</t>
  </si>
  <si>
    <t xml:space="preserve">小杂粮种植</t>
  </si>
  <si>
    <r>
      <rPr>
        <sz val="10"/>
        <rFont val="Noto Sans"/>
        <family val="2"/>
      </rPr>
      <t xml:space="preserve">中川镇种植小杂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其中糜岔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三岘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王磨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老鸭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大墩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扶持农户发展小杂粮产业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老君镇种植小杂粮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其中文岔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、柳岔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谢岔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侯川镇</t>
  </si>
  <si>
    <r>
      <rPr>
        <sz val="10"/>
        <rFont val="Noto Sans"/>
        <family val="2"/>
      </rPr>
      <t xml:space="preserve">侯川镇种植小杂粮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亩，其中芦河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葛滩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邢君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古道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下川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庄镇种植小杂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其中泉坪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新添乡</t>
  </si>
  <si>
    <r>
      <rPr>
        <sz val="10"/>
        <rFont val="Noto Sans"/>
        <family val="2"/>
      </rPr>
      <t xml:space="preserve">新添乡种植小杂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其中炭山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河屲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甘沟镇</t>
  </si>
  <si>
    <r>
      <rPr>
        <sz val="10"/>
        <rFont val="Noto Sans"/>
        <family val="2"/>
      </rPr>
      <t xml:space="preserve">甘沟镇种植小杂粮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其中吉酉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种植业达标补助</t>
  </si>
  <si>
    <r>
      <rPr>
        <sz val="10"/>
        <rFont val="Noto Sans"/>
        <family val="2"/>
      </rPr>
      <t xml:space="preserve">  扶持中川镇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户建档立卡户发展种植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：梁堡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，糜岔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，中川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，高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，高陵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，大墩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老鸦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，三岘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，化合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，王磨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。</t>
    </r>
  </si>
  <si>
    <t xml:space="preserve">  增加贫困户收入，多元化发展农业产业。</t>
  </si>
  <si>
    <r>
      <rPr>
        <sz val="10"/>
        <rFont val="Noto Sans"/>
        <family val="2"/>
      </rPr>
      <t xml:space="preserve">扶持新塬镇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户建档立卡户发展种植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常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杨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河坝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，孟塬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新塬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甘岔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老庄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户，东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增加贫困户收入，多元化发展农业产业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r>
      <rPr>
        <sz val="10"/>
        <rFont val="Noto Sans"/>
        <family val="2"/>
      </rPr>
      <t xml:space="preserve">  扶持四房屋镇塑料大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户建档立卡户发展种植业，中药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大房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、坡里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、朱沟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、范沟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、蔺湾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头寨子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建档立卡户发展种植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：中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香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八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坪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双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。</t>
    </r>
  </si>
  <si>
    <t xml:space="preserve">  增加建档立卡户收入，多元化发展农业产业。</t>
  </si>
  <si>
    <r>
      <rPr>
        <sz val="10"/>
        <rFont val="Noto Sans"/>
        <family val="2"/>
      </rPr>
      <t xml:space="preserve">扶持大沟镇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户建档立卡户发展种植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刘沟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厍曲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户，张屲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、王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、宋坪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、韩岔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、掌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、北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、大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、郭庄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、孟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、通安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  扶持侯家川镇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户建档立卡户发展种植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 扶持侯家川镇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户贫困户种植中药材，户均种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以上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白顾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、邢郡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户、下川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，侯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古道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；扶持侯家川镇白顾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贫困户种植高原夏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  扶持甘沟驿镇种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蔬菜大棚的建档立卡户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户，其中东岔村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户、吉酉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户、田岔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、钟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、修岔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、袁岸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、五十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、河西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、甘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、大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、六十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、田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白草塬镇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建档立卡户发展种植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：景庄村苹果树种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塑料大棚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；北刘村塑料大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；九百户村塑料大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；总堡村苹果树种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塑料大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；二百户村塑料大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；树王村苹果树种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塑料大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；西坡村塑料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；窟沱村塑料大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   扶持党家岘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建档立卡户种植中药材，户均种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以上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杨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上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吕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毛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  扶持李家塬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、中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、两迎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半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等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建档立卡户种瓜类</t>
    </r>
    <r>
      <rPr>
        <sz val="10"/>
        <rFont val="宋体"/>
        <family val="0"/>
        <charset val="134"/>
      </rPr>
      <t xml:space="preserve">645</t>
    </r>
    <r>
      <rPr>
        <sz val="10"/>
        <rFont val="Noto Sans"/>
        <family val="2"/>
      </rPr>
      <t xml:space="preserve">亩，每户享受产业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扶持两迎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、中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河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建档立卡户种植果树</t>
    </r>
    <r>
      <rPr>
        <sz val="10"/>
        <rFont val="宋体"/>
        <family val="0"/>
        <charset val="134"/>
      </rPr>
      <t xml:space="preserve">41.8</t>
    </r>
    <r>
      <rPr>
        <sz val="10"/>
        <rFont val="Noto Sans"/>
        <family val="2"/>
      </rPr>
      <t xml:space="preserve">亩，每户享受产业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扶持半岔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、车川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、冯堡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、河畔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、两迎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、任岔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、中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共计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种植塑料户均大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新庄镇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户建档立卡户发展种植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杨岔村种植达标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新庄村达标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，中吊村达标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，杨赵村达标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，泉坪村达标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，巩昌村达标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，寺寨村达标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    扶持全镇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建档立卡户种植中药材</t>
    </r>
    <r>
      <rPr>
        <sz val="10"/>
        <rFont val="宋体"/>
        <family val="0"/>
        <charset val="134"/>
      </rPr>
      <t xml:space="preserve">5240</t>
    </r>
    <r>
      <rPr>
        <sz val="10"/>
        <rFont val="Noto Sans"/>
        <family val="2"/>
      </rPr>
      <t xml:space="preserve">亩，户均种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以上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东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；杨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；厍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；红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；陇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；姚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；邢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  扶持太平店镇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户建档立卡户发展种植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贾铺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、金堂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、联坪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、何川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  扶持郭城驿镇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户建档立卡户发展种植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八百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、大羊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、郭城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、红堡子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、黑虎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、小羊营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、新堡子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  扶持柴家门镇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建档立卡户发展种植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宝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冯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孙去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，鸡儿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寺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何门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，樊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小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八里湾乡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建档立卡户发展种植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百户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、大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团结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、苟川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、芦坪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。</t>
    </r>
  </si>
  <si>
    <t xml:space="preserve">土门镇</t>
  </si>
  <si>
    <r>
      <rPr>
        <sz val="10"/>
        <rFont val="Noto Sans"/>
        <family val="2"/>
      </rPr>
      <t xml:space="preserve"> 扶持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户建档立卡户发展种植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土门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、苏堡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、杨岘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、张门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、张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、安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 扶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建档立卡户发展种植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焦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</t>
    </r>
  </si>
  <si>
    <t xml:space="preserve">韩集镇</t>
  </si>
  <si>
    <r>
      <rPr>
        <sz val="10"/>
        <rFont val="Noto Sans"/>
        <family val="2"/>
      </rPr>
      <t xml:space="preserve">韩家集镇扶持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户建档立卡户发展种植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袁家坪村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户、袁家咀村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户、周家湾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养殖业基地建设</t>
    </r>
  </si>
  <si>
    <t xml:space="preserve">12</t>
  </si>
  <si>
    <t xml:space="preserve"> 基础母羊引进</t>
  </si>
  <si>
    <r>
      <rPr>
        <sz val="10"/>
        <rFont val="Noto Sans"/>
        <family val="2"/>
      </rPr>
      <t xml:space="preserve">扶持新塬镇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脱贫户引进基础母羊引进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只，其中上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；新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只；河坝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  扶持中川镇中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脱贫户引进基础母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，按照达标缺口数脱贫户引进一只基础母羊专项资金配套补助一只，每只补助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  扶持平头镇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脱贫户引进基础母羊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只，按照达标缺口，脱贫户引进一只基础母羊专项资金配套补助一只，每只补助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。李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只，柳树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只，万曲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只；张咀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；双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   扶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脱贫户引进基础母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，每只补助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，其中：周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只、谷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只。</t>
    </r>
  </si>
  <si>
    <t xml:space="preserve">增加脱贫户收入，确保脱贫人口有稳定可持续增收产业</t>
  </si>
  <si>
    <t xml:space="preserve">基础母羊引进</t>
  </si>
  <si>
    <r>
      <rPr>
        <sz val="10"/>
        <rFont val="Noto Sans"/>
        <family val="2"/>
      </rPr>
      <t xml:space="preserve">  扶持四房吴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脱贫户引进基础母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，按照达标缺口数脱贫户引进一只基础母羊专项资金配套补助一只，每只补助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。蔺湾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只，朱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，大房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  扶持大沟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脱贫户引进基础母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，按照达标缺口数脱贫户引进一只基础母羊专项资金配套补助一只，每只补助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。其中韩岔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只，孟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，刘沟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只，郭庄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  扶持新添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脱贫户引进基础母羊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只，按照达标缺口数脱贫户引进一只基础母羊专项资金配套补助一只，每只补助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。其中涝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，回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，芦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，炭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，大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只，三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 扶持草滩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脱贫户引进基础母羊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只，按照达标缺口数脱贫户引进一只基础母羊专项资金配套补助一只，每只补助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。油房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，麦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，断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，孔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，杨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，姚岔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。扶持草滩镇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基础母牛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头，按照达标缺口，脱贫户引进一头基础母牛，每头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；其中麦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，油房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，断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  扶持党家岘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脱贫户引进基础母羊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只，按照达标缺口数脱贫户引进一只基础母羊专项资金配套补助一只，每只补助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。新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只，上秀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，吕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只，砖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，毛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  扶持汉家岔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脱贫户引进基础母羊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，按照达标缺口数脱贫户引进一只基础母羊专项资金配套补助一只，每只补助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。引进基础母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照达标缺口，脱贫户引进一头基础母牛，每头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  扶持柴家门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脱贫户引进基础母羊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只，按照达标缺口数脱贫户引进一只基础母羊专项资金配套补助一只，每只补助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。冯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只，宝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只，孙去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    扶持大沟镇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基础母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，按照达标缺口，脱贫户引进一头基础母牛，每头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；其中厍曲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头、郭庄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、大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头、掌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  扶持新添乡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基础母牛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头，按照达标缺口，脱贫户引进一头基础母牛，每头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；河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头，三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、涝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头、回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头、芦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、大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、三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、炭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  扶持中川镇中川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脱贫户引进基础母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头，按照达标缺口，脱贫户引进一头基础母牛，每头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   扶持平头镇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基础母牛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头，按照达标缺口，脱贫户引进一头基础母牛，每头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；其中双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头、张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头、万曲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’柳树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头；李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  扶持党家岘镇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基础母牛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头，按照达标缺口，脱贫户引进一头基础母牛，每头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；其中毛坪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头、庙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头、杨湾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头、吕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，新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头。</t>
    </r>
  </si>
  <si>
    <t xml:space="preserve">基础母牛引进</t>
  </si>
  <si>
    <r>
      <rPr>
        <sz val="10"/>
        <rFont val="Noto Sans"/>
        <family val="2"/>
      </rPr>
      <t xml:space="preserve">  扶持老君坡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脱贫户引进基础母驴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头，按照达标缺口，脱贫户引进一头基础母驴，每头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。柳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头，谢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头，雷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  扶持老君坡镇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基础母牛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头，按照达标缺口，脱贫户引进一头基础母牛，每头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；其中方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头、高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头、雷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、谢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    扶持全镇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基础母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，按照达标缺口，建档立卡户引进一头基础母牛，每头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。其中东阳村引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、厍河村引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、红土村引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头、邢坪村引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    扶持全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边缘户发展基础母畜（牛、驴）产业，按照达标缺口，边缘户引进一头基础母牛（驴），每头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，共引进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头。其中：姚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刘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红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北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扶持全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边缘户发展养殖业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r>
      <rPr>
        <sz val="10"/>
        <rFont val="Noto Sans"/>
        <family val="2"/>
      </rPr>
      <t xml:space="preserve">扶持翟家所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贫困边缘户户发展基础母畜（牛、驴）产业，按照达标缺口，边缘户引进一头基础母牛（驴），每头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。其中新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扶持全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农户发展养殖业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r>
      <rPr>
        <sz val="10"/>
        <rFont val="Noto Sans"/>
        <family val="2"/>
      </rPr>
      <t xml:space="preserve">扶持侯川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贫困边缘户户发展基础母畜（牛、驴）产业，按照达标缺口，边缘户引进一头基础母牛（驴），每头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，共引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扶持全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边缘户发展养殖业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r>
      <rPr>
        <sz val="10"/>
        <rFont val="Noto Sans"/>
        <family val="2"/>
      </rPr>
      <t xml:space="preserve">  扶持翟家所镇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基础母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，引进一头基础母牛，每头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；其中陈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、塬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、观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、张岔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、翟所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、张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。</t>
    </r>
  </si>
  <si>
    <t xml:space="preserve">增加脱贫户收入，确保脱贫人口有稳定可持续增收产业。</t>
  </si>
  <si>
    <r>
      <rPr>
        <sz val="10"/>
        <rFont val="Noto Sans"/>
        <family val="2"/>
      </rPr>
      <t xml:space="preserve">扶持郭城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贫困边缘户户发展基础母畜（牛、驴）产业，按照达标缺口，边缘户引进一头基础母牛（驴），每头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，共引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头。其中：大羊营引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扶持柴家门镇边缘户发展基础母畜（牛、驴）产业，按照达标缺口，边缘户引进一头基础母牛（驴），每头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每户最多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，共引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。</t>
    </r>
  </si>
  <si>
    <t xml:space="preserve">养殖业达标补助</t>
  </si>
  <si>
    <t xml:space="preserve">柴门镇</t>
  </si>
  <si>
    <r>
      <rPr>
        <sz val="10"/>
        <rFont val="Noto Sans"/>
        <family val="2"/>
      </rPr>
      <t xml:space="preserve">扶持柴家门镇养殖业达标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宝川岔村肉羊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阳坡家村肉牛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樊郭村肉羊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孙去村肉驴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；冯严村肉牛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肉驴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。</t>
    </r>
  </si>
  <si>
    <t xml:space="preserve">增加农户收入，多元化发展农业产业</t>
  </si>
  <si>
    <r>
      <rPr>
        <sz val="10"/>
        <rFont val="Noto Sans"/>
        <family val="2"/>
      </rPr>
      <t xml:space="preserve">扶持翟家所镇养殖业达标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张岔村肉驴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高咀村肉驴达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；六房村肉驴达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夏阳村肉牛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新智村肉牛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肉驴达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；观音村肉羊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焦河村肉牛达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、肉驴达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</t>
    </r>
  </si>
  <si>
    <t xml:space="preserve">杨集镇</t>
  </si>
  <si>
    <r>
      <rPr>
        <sz val="10"/>
        <rFont val="Noto Sans"/>
        <family val="2"/>
      </rPr>
      <t xml:space="preserve">扶持杨崖集镇养殖业达标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北坪村肉牛达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；东阳村肉牛达标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、肉驴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；能繁母猪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罐峡村肉牛达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；红土村肉牛达标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刘咀村肉牛达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陇川村肉牛达标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厍河村肉牛达标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、肉驴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能繁母猪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王湾村肉牛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；魏岔村肉牛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肉羊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邢坪村肉牛达标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、肉驴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；杨集村肉牛达标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；姚坡村肉牛达标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；能繁母猪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侯家川镇养殖业达标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邢郡村肉牛达标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；白顾村肉牛达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、肉驴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葛家滩村肉牛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下川村肉牛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芦河村肉牛达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古道村肉牛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肉羊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党家岘乡养殖业达标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：大寨村肉羊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党岘村肉牛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梁河村肉牛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吕堡村肉牛达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、肉驴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毛坪村肉牛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肉羊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蜜蜂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庙儿村肉牛达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蜜蜂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；上秀村肉牛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肉羊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新民村肉牛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；杨湾村肉牛达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；砖井村肉牛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。</t>
    </r>
  </si>
  <si>
    <t xml:space="preserve">头寨镇</t>
  </si>
  <si>
    <r>
      <rPr>
        <sz val="10"/>
        <rFont val="Noto Sans"/>
        <family val="2"/>
      </rPr>
      <t xml:space="preserve">扶持头寨子镇养殖业达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八岔村肉羊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猪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</t>
    </r>
  </si>
  <si>
    <r>
      <rPr>
        <sz val="10"/>
        <rFont val="Noto Sans"/>
        <family val="2"/>
      </rPr>
      <t xml:space="preserve">   大沟镇养殖业达标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刘沟村肉牛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肉驴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；孟窑村肉牛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羊达标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，驴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；厍曲村肉牛达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，肉驴达标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、能繁母猪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新坪村肉牛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；韩岔村肉羊达标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、驴达标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蜜蜂达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；通安村肉羊达标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庄湾村肉羊达标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、驴达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、肉鸡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郭庄村驴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；宋坪村肉驴达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；张屲村肉驴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蜜蜂达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；王集村肉驴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掌里村肉驴达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、能繁母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大沟村蜜蜂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能繁母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北山村蜜蜂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  扶持韩家集镇养殖业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周湾村肉牛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谷地村肉羊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新添乡养殖业达标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新添村基础母牛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；炭山村基础母牛达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基础母驴达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；河屲村基础母牛达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基础母羊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基础母驴达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蜜蜂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回河村基础母牛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基础母羊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蜜蜂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；芦岔村基础母羊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沙湾村基础母牛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大寺村基础母牛达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；三合村基础母牛达标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，基础母羊达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；三岔村基础母牛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。</t>
    </r>
  </si>
  <si>
    <t xml:space="preserve">丁沟镇</t>
  </si>
  <si>
    <r>
      <rPr>
        <sz val="10"/>
        <rFont val="Noto Sans"/>
        <family val="2"/>
      </rPr>
      <t xml:space="preserve">扶持丁家沟镇养殖业达标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沈屲村肉牛达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；荔峡村肉牛达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；线川村肉牛达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梁庄村肉牛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漫湾村肉牛达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；马岔村肉牛达标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；金滩肉牛达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郝川村肉牛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老君坡镇养殖业达标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窎岔村肉牛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柳岔村肉牛达标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；文岔村肉羊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肉驴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谢岔村肉牛达标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肉驴达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；谢埂村肉牛达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肉驴达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。</t>
    </r>
  </si>
  <si>
    <t xml:space="preserve">平头镇</t>
  </si>
  <si>
    <r>
      <rPr>
        <sz val="10"/>
        <rFont val="Noto Sans"/>
        <family val="2"/>
      </rPr>
      <t xml:space="preserve">扶持平头川镇养殖业达标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李湾村肉牛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；马路村肉牛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；任湾村肉牛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双头村肉牛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肉羊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蜜蜂达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万曲村蜜蜂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全镇边缘户发展基础母畜（牛、羊）产业，按照达标缺口，边缘户养殖基础母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（包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），基础母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以上（包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）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基础母牛达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其中姚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刘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红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王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基础母羊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其中姚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。</t>
    </r>
  </si>
  <si>
    <t xml:space="preserve">  增加农户收入，多元化发展农业产业</t>
  </si>
  <si>
    <t xml:space="preserve">郭城镇</t>
  </si>
  <si>
    <r>
      <rPr>
        <sz val="10"/>
        <rFont val="Noto Sans"/>
        <family val="2"/>
      </rPr>
      <t xml:space="preserve">扶持全镇边缘户发展基础母畜（牛、羊）产业，按照达标缺口，边缘户养殖基础母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（包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），基础母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以上（包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）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基础母牛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其中大羊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侯川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建档立卡户发展养殖业，按照达标缺口，养殖基础母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（包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）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其中：白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、侯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中川镇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户农户发展养殖业，牛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，羊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，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，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蜜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能繁母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其中：梁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高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高陵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中川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，大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老鸦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化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三岘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，王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糜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侯家川镇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农户发展养殖业，牛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户，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蜜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其中：白顾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，邢郡村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，下川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芦河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古道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葛滩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，侯川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会师镇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农户发展养殖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扶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农户发展肉牛养殖，其中东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西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蒲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范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扶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农户发展肉驴养殖，其中东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范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扶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发展肉羊养殖，其中东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西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蒲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稍岔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范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；扶持蜜蜂养殖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东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高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。</t>
    </r>
  </si>
  <si>
    <t xml:space="preserve">  增加农户收入，多元化发展农业产业。</t>
  </si>
  <si>
    <r>
      <rPr>
        <sz val="10"/>
        <rFont val="Noto Sans"/>
        <family val="2"/>
      </rPr>
      <t xml:space="preserve">扶持土高山乡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农户发展养植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：红湾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、上沟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、程家塬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、十百户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四房吴镇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户农户发展养殖产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大房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、坡里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、朱沟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、范沟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、蔺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平头镇发展基础母牛养殖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及以上、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及以上），其中李湾村基础母畜达标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；张咀村基础母畜达标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；双头村基础母畜达标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；柳树沟村基础母畜达标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；万曲村基础母畜达标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；青龙村基础母畜达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；任湾村基础母畜达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；马路村基础母畜达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；平头村基础母畜达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  扶持大沟镇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户农户发展养殖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：大沟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，郭庄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，韩岔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，刘沟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，厍曲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，张屲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，掌里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，庄湾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。</t>
    </r>
  </si>
  <si>
    <t xml:space="preserve">   增加农户收入，多元化发展农业产业。</t>
  </si>
  <si>
    <r>
      <rPr>
        <sz val="10"/>
        <rFont val="Noto Sans"/>
        <family val="2"/>
      </rPr>
      <t xml:space="preserve">   扶持白草塬镇基础母羊养殖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、基础母牛养殖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、肉驴养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能繁母猪养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共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，农户发展养殖产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其中景家庄村基础母羊养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基础母牛养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；窟沱村基础母羊养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肉驴养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北刘村基础母羊养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 ，基础母牛养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；九百户村基础母羊养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 ，基础母牛养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总堡村基础母羊养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；二百户村基础母羊养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基础母牛养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树王村能繁母猪养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；西坡村基础母羊养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 ，能繁母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基础母牛养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  扶持新添堡乡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农户发展基础母牛产业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）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新添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涝池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河屲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，回河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，芦岔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，大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三合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，三岔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道口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炭山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，苦水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沙湾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，彭湾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   扶持新塬镇养殖产业达标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其中新塬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上塬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东塬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孟塬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，河坝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，甘岔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，老庄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常坪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，杨坪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。</t>
    </r>
  </si>
  <si>
    <t xml:space="preserve">增加边缘户收入，多元化发展农业产业</t>
  </si>
  <si>
    <r>
      <rPr>
        <sz val="10"/>
        <rFont val="Noto Sans"/>
        <family val="2"/>
      </rPr>
      <t xml:space="preserve">   扶持头寨子镇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户建档立卡户发展养殖业，牛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，驴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，羊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户，能繁母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蛋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其中：八岔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、老鸦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、马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、牛门洞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、坪岔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、三百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双坪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、香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、小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塬边村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、中湾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、头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牛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。</t>
    </r>
  </si>
  <si>
    <t xml:space="preserve">  增加建档立卡户收入，多元化发展农业产业</t>
  </si>
  <si>
    <r>
      <rPr>
        <sz val="10"/>
        <rFont val="Noto Sans"/>
        <family val="2"/>
      </rPr>
      <t xml:space="preserve">扶持甘沟驿镇养殖基础母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以上的农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，其中东岔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、吉酉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。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扶持党家岘乡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户农户发展养殖产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新民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，上秀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，吕堡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，毛坪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   扶持汉家岔镇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户农户发展种养殖业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：花岔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，杨山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岔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，汉岔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庄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，细岔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，南湾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，阴山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，双庙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马山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荆坪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塔岔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甘泉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   扶持全镇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户产业达标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其中韩集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；东西坡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；袁咀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；谷地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周湾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；袁坪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；云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。</t>
    </r>
  </si>
  <si>
    <t xml:space="preserve">提升并激发农户发展产业内生动力</t>
  </si>
  <si>
    <r>
      <rPr>
        <sz val="10"/>
        <rFont val="Noto Sans"/>
        <family val="2"/>
      </rPr>
      <t xml:space="preserve"> 扶持八里湾乡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，农户发展养殖产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其中团结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，复兴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，苟川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，陈去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，富岔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。</t>
    </r>
  </si>
  <si>
    <t xml:space="preserve">巩固脱贫产业，稳定增加收入</t>
  </si>
  <si>
    <r>
      <rPr>
        <sz val="10"/>
        <rFont val="Noto Sans"/>
        <family val="2"/>
      </rPr>
      <t xml:space="preserve">   扶持肉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的冯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中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李家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两迎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半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共计农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饲养肉牛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头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；扶持基础母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以上的河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冯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中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半岔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、任岔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、车家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、李家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、两迎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共计农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扶持老君坡镇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户农户发展养殖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其中窎岔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方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高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雷岔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老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沙寨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，河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文岔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，谢岔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，柳岔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，谢埂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，阳赵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张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   扶持草滩镇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户农户发展养殖业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扶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农户发展肉牛养殖，其中麦李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断岘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，油房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；扶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农户发展肉驴养殖，其中麦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孔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姚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断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；扶持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户发展肉羊养殖，其中麦李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，殿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孔寨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断岘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，杨川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姚岔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，油房沟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   扶持老君坡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农户发展蜜蜂养殖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沙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河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谢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阳赵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新庄镇产业达标补助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基础母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助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能繁母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或生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以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肉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以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，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箱以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础母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全镇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户农户发展产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厍河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；邢坪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；姚坡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；红土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；东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；陇川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；杨崖集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全镇边缘户发展基础母畜（牛、驴）产业，按照达标缺口，边缘户基础母畜（牛、驴）养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（包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）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总共达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其中姚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刘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红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王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、杨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、北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魏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厍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。</t>
    </r>
  </si>
  <si>
    <t xml:space="preserve">  增加边缘户收入，多元化发展农业产业</t>
  </si>
  <si>
    <r>
      <rPr>
        <sz val="10"/>
        <rFont val="Noto Sans"/>
        <family val="2"/>
      </rPr>
      <t xml:space="preserve">翟家所镇养殖业达标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，其中张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；杜湾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；高咀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；六房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；夏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；新智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；陈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；观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；张城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；焦河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。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</t>
    </r>
  </si>
  <si>
    <t xml:space="preserve">增加农户收入，确保贫困人口有稳定可持续增收产业。</t>
  </si>
  <si>
    <r>
      <rPr>
        <sz val="10"/>
        <rFont val="Noto Sans"/>
        <family val="2"/>
      </rPr>
      <t xml:space="preserve">扶持柴家门镇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户农户发展养殖业，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牛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，羊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，蜜蜂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宝川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，冯严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，孙去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，何家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小西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阳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寺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樊郭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柴门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鸡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北二十里铺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刘家寨子镇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户农户发展养殖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陈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，二塬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，后沟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，后湾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，李源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，李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刘寨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甜水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，斜沟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，元淌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，寨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张湾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。</t>
    </r>
  </si>
  <si>
    <t xml:space="preserve">  巩固脱贫攻坚成果，做好脱贫攻坚与乡村振兴有效衔接，持续增加农户收入，多元化发展农业产业</t>
  </si>
  <si>
    <r>
      <rPr>
        <sz val="10"/>
        <rFont val="Noto Sans"/>
        <family val="2"/>
      </rPr>
      <t xml:space="preserve">扶持丁家沟镇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户农户发展养殖业，牛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，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其中金滩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，梁庄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，线川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马岔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沈屲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，慢湾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，荔峡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太平店镇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户农户发展养殖产业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其中贾铺村基础母牛养殖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、基础母羊养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；大川村基础母牛养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、基础母羊养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、联坪村基础母牛养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、基础母羊养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、何川村基础母牛养殖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、基础母羊养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扶持柴门镇边缘户发展基础母畜（牛、驴）产业，按照达标缺口，边缘户基础母畜（牛、驴）养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以上（包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），每户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总共达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其中孙去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冯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宝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樊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小西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。</t>
    </r>
  </si>
  <si>
    <t xml:space="preserve">   安格斯肉牛养殖项目</t>
  </si>
  <si>
    <r>
      <rPr>
        <sz val="10"/>
        <rFont val="Noto Sans"/>
        <family val="2"/>
      </rPr>
      <t xml:space="preserve">八里、平头、韩集、太平、翟所、党岘、丁沟、杨集、中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八里、平头、韩集、太平、翟所、党岘、丁沟、杨集、中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非贫低收入户引进安格斯肉牛每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，每头补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购买安格斯肉牛冻精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支，每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</t>
    </r>
  </si>
  <si>
    <t xml:space="preserve">提高农户经济收入，改善农民生活质量</t>
  </si>
  <si>
    <t xml:space="preserve">畜牧兽医技术服务中心</t>
  </si>
  <si>
    <t xml:space="preserve">肉羊产业发展项目</t>
  </si>
  <si>
    <t xml:space="preserve">郭城驿镇、河畔镇、头寨子镇、汉家岔镇、新庄镇、草滩镇、白塬镇、土门岘镇、土高山乡、刘家寨子镇、新塬镇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在郭城、河畔、头寨、汉岔、新庄、草滩、白塬、土门、土高、刘寨、新塬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乡镇，选择养殖基础好、带动能力强的标准化肉羊养殖场，进行良种基础母羊引进、贷款贴息、养殖棚圈的升级改造、消毒防疫等配套设施补充完善，资金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万元；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政府引导扶持，选择有意愿、有基础、有实力的肉羊龙头企业，在郭城驿镇建设规模化、标准化、集约化省级种羊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，资金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扶持全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乡镇发展肉羊业，人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畜牧良种补贴项目</t>
    </r>
  </si>
  <si>
    <t xml:space="preserve">2021.07-2022.07</t>
  </si>
  <si>
    <r>
      <rPr>
        <sz val="10"/>
        <color rgb="FF000000"/>
        <rFont val="Noto Sans"/>
        <family val="2"/>
      </rPr>
      <t xml:space="preserve">采购肉牛冻精</t>
    </r>
    <r>
      <rPr>
        <sz val="10"/>
        <color rgb="FF000000"/>
        <rFont val="宋体"/>
        <family val="0"/>
        <charset val="134"/>
      </rPr>
      <t xml:space="preserve">6.4</t>
    </r>
    <r>
      <rPr>
        <sz val="10"/>
        <color rgb="FF000000"/>
        <rFont val="Noto Sans"/>
        <family val="2"/>
      </rPr>
      <t xml:space="preserve">万支，液氨及冻配设备配套，补贴种羊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只 </t>
    </r>
  </si>
  <si>
    <t xml:space="preserve">通过畜牧良种补贴项目的实施，加快肉牛人工授精技术及良种的推广，促进现代畜牧业发展，全面提高养殖业的综合经济效益，促进农民增收和县域经济快速发展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生猪良种补贴项目</t>
    </r>
  </si>
  <si>
    <r>
      <rPr>
        <sz val="10"/>
        <color rgb="FF000000"/>
        <rFont val="Noto Sans"/>
        <family val="2"/>
      </rPr>
      <t xml:space="preserve">补贴授配母猪数量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万头</t>
    </r>
  </si>
  <si>
    <t xml:space="preserve">过项目的带动，使全县的生猪品种改良积极性和良种推广水平有较大的提高，减少疫病传播，降低养殖成本，增加养殖收益。 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肉羊产业集群项目</t>
    </r>
  </si>
  <si>
    <t xml:space="preserve">郭城、河畔、头寨、白塬、柴门、刘寨、新塬等乡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家肉羊养殖场良种基础母羊引进、贷款贴息、养殖棚圈的升级改造、消毒防疫等配套设施补充完善及粪污资源化利用设施设备购置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用于河畔肉羊交易市场建设活畜交易区活畜交易大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，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平方米；交易管理区新建交易管理用房</t>
    </r>
    <r>
      <rPr>
        <sz val="10"/>
        <color rgb="FF000000"/>
        <rFont val="宋体"/>
        <family val="0"/>
        <charset val="134"/>
      </rPr>
      <t xml:space="preserve">4038</t>
    </r>
    <r>
      <rPr>
        <sz val="10"/>
        <color rgb="FF000000"/>
        <rFont val="Noto Sans"/>
        <family val="2"/>
      </rPr>
      <t xml:space="preserve">平方米，包括交易、信息、结算、检疫化验等；物料库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平方米。</t>
    </r>
  </si>
  <si>
    <t xml:space="preserve">项目的实施，可以实现以上养殖企业和专业合作社的技术和资源优势为依托，突破传统的养殖模式，实现了良种化、饲养科学化、防疫程序化、营养全面化、棚圈标准化的“五化”饲养模式。进行暖棚圈舍建设，带动农户充分利用当地的饲草料资源，开展舍饲养殖，促进当地肉羊产业的发展和农民增收。</t>
  </si>
  <si>
    <t xml:space="preserve">（二）加工流通项目</t>
  </si>
  <si>
    <t xml:space="preserve">19</t>
  </si>
  <si>
    <t xml:space="preserve">会宁朝阳农产品交易中心冷链库建设</t>
  </si>
  <si>
    <t xml:space="preserve">2021.03-2021.12</t>
  </si>
  <si>
    <r>
      <rPr>
        <sz val="10"/>
        <rFont val="Noto Sans"/>
        <family val="2"/>
      </rPr>
      <t xml:space="preserve">  在新建一处农贸批发市场，资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。</t>
    </r>
  </si>
  <si>
    <t xml:space="preserve">  进一步加快农产品产销对接，增加农户收入。</t>
  </si>
  <si>
    <t xml:space="preserve">20</t>
  </si>
  <si>
    <t xml:space="preserve">农产品产地冷藏保鲜设施建设补助</t>
  </si>
  <si>
    <r>
      <rPr>
        <sz val="10"/>
        <rFont val="Noto Sans"/>
        <family val="2"/>
      </rPr>
      <t xml:space="preserve">在全县范围内以马铃薯、蔬菜、苹果等农产品为主，实施农产品产地冷藏保鲜设施建设。共建设农产品产地冷藏保鲜设施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座，贮藏能力</t>
    </r>
    <r>
      <rPr>
        <sz val="10"/>
        <rFont val="宋体"/>
        <family val="0"/>
        <charset val="134"/>
      </rPr>
      <t xml:space="preserve">31500</t>
    </r>
    <r>
      <rPr>
        <sz val="10"/>
        <rFont val="Noto Sans"/>
        <family val="2"/>
      </rPr>
      <t xml:space="preserve">吨，补助资金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万元。其中：通风贮藏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座，贮藏能力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吨，补助资金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万元；机械冷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座，贮藏能力</t>
    </r>
    <r>
      <rPr>
        <sz val="10"/>
        <rFont val="宋体"/>
        <family val="0"/>
        <charset val="134"/>
      </rPr>
      <t xml:space="preserve">18500</t>
    </r>
    <r>
      <rPr>
        <sz val="10"/>
        <rFont val="Noto Sans"/>
        <family val="2"/>
      </rPr>
      <t xml:space="preserve">吨，补助资金</t>
    </r>
    <r>
      <rPr>
        <sz val="10"/>
        <rFont val="宋体"/>
        <family val="0"/>
        <charset val="134"/>
      </rPr>
      <t xml:space="preserve">1876</t>
    </r>
    <r>
      <rPr>
        <sz val="10"/>
        <rFont val="Noto Sans"/>
        <family val="2"/>
      </rPr>
      <t xml:space="preserve">万元。</t>
    </r>
  </si>
  <si>
    <t xml:space="preserve">  扶持农户发展蔬菜产业，增加农户收入。</t>
  </si>
  <si>
    <t xml:space="preserve">2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甘味品牌推广项目（中央资金）</t>
    </r>
  </si>
  <si>
    <r>
      <rPr>
        <sz val="10"/>
        <rFont val="Noto Sans"/>
        <family val="2"/>
      </rPr>
      <t xml:space="preserve">  对成功申报甘味品牌、推广使用甘味标识的企业、合作社进行奖励，资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t xml:space="preserve">  打造甘味品牌，提升“甘味”农产品的知名度。</t>
  </si>
  <si>
    <t xml:space="preserve">22</t>
  </si>
  <si>
    <t xml:space="preserve">合作社补助资金</t>
  </si>
  <si>
    <r>
      <rPr>
        <sz val="10"/>
        <rFont val="Noto Sans"/>
        <family val="2"/>
      </rPr>
      <t xml:space="preserve">中川镇祥泽小杂粮农民专业合作社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；</t>
    </r>
  </si>
  <si>
    <r>
      <rPr>
        <sz val="6"/>
        <rFont val="Noto Sans"/>
        <family val="2"/>
      </rPr>
      <t xml:space="preserve">项目建成后，可带动全县杂粮种植面积</t>
    </r>
    <r>
      <rPr>
        <sz val="6"/>
        <rFont val="宋体"/>
        <family val="0"/>
        <charset val="134"/>
      </rPr>
      <t xml:space="preserve">5000</t>
    </r>
    <r>
      <rPr>
        <sz val="6"/>
        <rFont val="Noto Sans"/>
        <family val="2"/>
      </rPr>
      <t xml:space="preserve">亩，</t>
    </r>
    <r>
      <rPr>
        <sz val="6"/>
        <rFont val="宋体"/>
        <family val="0"/>
        <charset val="134"/>
      </rPr>
      <t xml:space="preserve">150</t>
    </r>
    <r>
      <rPr>
        <sz val="6"/>
        <rFont val="Noto Sans"/>
        <family val="2"/>
      </rPr>
      <t xml:space="preserve">户农民发展致富，每户增加收入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万元，企业增加利润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万元。发展高效农业。项目建成后可提供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多个岗位，可解决当地一定的劳动就业问题，缓解当地就业紧张的矛盾；</t>
    </r>
  </si>
  <si>
    <r>
      <rPr>
        <sz val="10"/>
        <rFont val="Noto Sans"/>
        <family val="2"/>
      </rPr>
      <t xml:space="preserve">刘家寨子镇高原夏菜种植农民专业合作社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r>
      <rPr>
        <sz val="6"/>
        <rFont val="Noto Sans"/>
        <family val="2"/>
      </rPr>
      <t xml:space="preserve">带动已脱贫户种植百合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户，</t>
    </r>
    <r>
      <rPr>
        <sz val="6"/>
        <rFont val="宋体"/>
        <family val="0"/>
        <charset val="134"/>
      </rPr>
      <t xml:space="preserve">120</t>
    </r>
    <r>
      <rPr>
        <sz val="6"/>
        <rFont val="Noto Sans"/>
        <family val="2"/>
      </rPr>
      <t xml:space="preserve">亩；田间务工</t>
    </r>
    <r>
      <rPr>
        <sz val="6"/>
        <rFont val="宋体"/>
        <family val="0"/>
        <charset val="134"/>
      </rPr>
      <t xml:space="preserve">68</t>
    </r>
    <r>
      <rPr>
        <sz val="6"/>
        <rFont val="Noto Sans"/>
        <family val="2"/>
      </rPr>
      <t xml:space="preserve">人，其中</t>
    </r>
    <r>
      <rPr>
        <sz val="6"/>
        <rFont val="宋体"/>
        <family val="0"/>
        <charset val="134"/>
      </rPr>
      <t xml:space="preserve">42</t>
    </r>
    <r>
      <rPr>
        <sz val="6"/>
        <rFont val="Noto Sans"/>
        <family val="2"/>
      </rPr>
      <t xml:space="preserve">户为已脱贫户。不仅雇佣周边农户在田地工作，帮助农户从兰州购买种子，而且还补贴一半百合种子费用。</t>
    </r>
  </si>
  <si>
    <r>
      <rPr>
        <sz val="10"/>
        <rFont val="Noto Sans"/>
        <family val="2"/>
      </rPr>
      <t xml:space="preserve">杨崖集镇永旺养殖专业合作社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t xml:space="preserve">带动农户发展产业，增加农户收入。</t>
  </si>
  <si>
    <r>
      <rPr>
        <sz val="10"/>
        <rFont val="Noto Sans"/>
        <family val="2"/>
      </rPr>
      <t xml:space="preserve">中川镇近东种养殖蔬菜购销农民专业合作社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t xml:space="preserve">项目建成后，由于产能提高，解决合作社加工难得问题，通过高价收购当地农户地皮菜，提高地区农民增收，同时为当地农民提供更多的就业岗位。</t>
  </si>
  <si>
    <r>
      <rPr>
        <sz val="10"/>
        <rFont val="Noto Sans"/>
        <family val="2"/>
      </rPr>
      <t xml:space="preserve">新添堡乡道口村股份经济合作社资金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丁家沟镇荔峡村博垄肉牛养殖家庭农场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   紧紧围绕兴旺产业，构建专业合作社，进一步幅射带动周边群众发展养殖业，助力农户持续增收，</t>
  </si>
  <si>
    <r>
      <rPr>
        <sz val="10"/>
        <rFont val="Noto Sans"/>
        <family val="2"/>
      </rPr>
      <t xml:space="preserve">平头川镇瑞祥养殖农民合作社资金</t>
    </r>
    <r>
      <rPr>
        <sz val="10"/>
        <rFont val="宋体"/>
        <family val="0"/>
        <charset val="134"/>
      </rPr>
      <t xml:space="preserve">15.57</t>
    </r>
    <r>
      <rPr>
        <sz val="10"/>
        <rFont val="Noto Sans"/>
        <family val="2"/>
      </rPr>
      <t xml:space="preserve">万元</t>
    </r>
  </si>
  <si>
    <r>
      <rPr>
        <sz val="6"/>
        <rFont val="Noto Sans"/>
        <family val="2"/>
      </rPr>
      <t xml:space="preserve">按照“党支部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合作社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农户”的模式，紧紧围绕兴旺产业，构建专业合作社，进一步幅射带动周边群众发展养殖业，助力农户持续增收，</t>
    </r>
  </si>
  <si>
    <r>
      <rPr>
        <sz val="10"/>
        <rFont val="Noto Sans"/>
        <family val="2"/>
      </rPr>
      <t xml:space="preserve">郭城驿镇小科农场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6"/>
        <rFont val="Noto Sans"/>
        <family val="2"/>
      </rPr>
      <t xml:space="preserve">项目主要通过“农场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农户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基地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市场”经营模式，通过签订订单等形式带动农户组成规模生产群体，发展蔬菜产业，壮大郭城驿镇农业产业。</t>
    </r>
  </si>
  <si>
    <t xml:space="preserve">0..51</t>
  </si>
  <si>
    <t xml:space="preserve">23</t>
  </si>
  <si>
    <t xml:space="preserve">特色产业发展资金</t>
  </si>
  <si>
    <t xml:space="preserve">   用于扶持当地红色旅游的发展以及地标产品的宣传推介和展示销售。</t>
  </si>
  <si>
    <r>
      <rPr>
        <sz val="6"/>
        <rFont val="Noto Sans"/>
        <family val="2"/>
      </rPr>
      <t xml:space="preserve">充分利用红色文旅、绿色产业资源，推动文旅产业和电商扶贫产业的发展。文旅集团系政府下设的文旅公司，承担红色文旅的开发和运营业务。嘉云公司是政府控股设立的电商运营公司，承担地标产品的宣传、推介和销售（</t>
    </r>
    <r>
      <rPr>
        <sz val="6"/>
        <rFont val="宋体"/>
        <family val="0"/>
        <charset val="134"/>
      </rPr>
      <t xml:space="preserve">500</t>
    </r>
    <r>
      <rPr>
        <sz val="6"/>
        <rFont val="Noto Sans"/>
        <family val="2"/>
      </rPr>
      <t xml:space="preserve">万元）。</t>
    </r>
  </si>
  <si>
    <t xml:space="preserve">（三）配套基础设施项目</t>
  </si>
  <si>
    <t xml:space="preserve">24</t>
  </si>
  <si>
    <t xml:space="preserve">蔬菜大棚棚区道路硬化</t>
  </si>
  <si>
    <t xml:space="preserve">2021.03-2021.9</t>
  </si>
  <si>
    <r>
      <rPr>
        <sz val="10"/>
        <rFont val="Noto Sans"/>
        <family val="2"/>
      </rPr>
      <t xml:space="preserve">在草滩镇麦李村蔬菜大棚棚区道路硬化（含场地硬化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平方米）</t>
    </r>
    <r>
      <rPr>
        <sz val="10"/>
        <rFont val="宋体"/>
        <family val="0"/>
        <charset val="134"/>
      </rPr>
      <t xml:space="preserve">3.94</t>
    </r>
    <r>
      <rPr>
        <sz val="10"/>
        <rFont val="Noto Sans"/>
        <family val="2"/>
      </rPr>
      <t xml:space="preserve">公里，资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万元。</t>
    </r>
  </si>
  <si>
    <t xml:space="preserve">解决脱贫户蔬菜大棚种植行路难的问题。</t>
  </si>
  <si>
    <r>
      <rPr>
        <sz val="10"/>
        <rFont val="Noto Sans"/>
        <family val="2"/>
      </rPr>
      <t xml:space="preserve">在四房吴镇大南村蔬菜大棚棚区道路硬化</t>
    </r>
    <r>
      <rPr>
        <sz val="10"/>
        <rFont val="宋体"/>
        <family val="0"/>
        <charset val="134"/>
      </rPr>
      <t xml:space="preserve">0.97</t>
    </r>
    <r>
      <rPr>
        <sz val="10"/>
        <rFont val="Noto Sans"/>
        <family val="2"/>
      </rPr>
      <t xml:space="preserve">公里，资金</t>
    </r>
    <r>
      <rPr>
        <sz val="10"/>
        <rFont val="宋体"/>
        <family val="0"/>
        <charset val="134"/>
      </rPr>
      <t xml:space="preserve">34.2</t>
    </r>
    <r>
      <rPr>
        <sz val="10"/>
        <rFont val="Noto Sans"/>
        <family val="2"/>
      </rPr>
      <t xml:space="preserve">万元。</t>
    </r>
  </si>
  <si>
    <t xml:space="preserve">25</t>
  </si>
  <si>
    <t xml:space="preserve">蔬菜大棚棚区供水保障设施配套</t>
  </si>
  <si>
    <r>
      <rPr>
        <sz val="10"/>
        <rFont val="Noto Sans"/>
        <family val="2"/>
      </rPr>
      <t xml:space="preserve">新塬镇河坝、老庄、王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片区供水保障</t>
    </r>
    <r>
      <rPr>
        <sz val="10"/>
        <rFont val="宋体"/>
        <family val="0"/>
        <charset val="134"/>
      </rPr>
      <t xml:space="preserve">110.89</t>
    </r>
    <r>
      <rPr>
        <sz val="10"/>
        <rFont val="Noto Sans"/>
        <family val="2"/>
      </rPr>
      <t xml:space="preserve">万元，敷设</t>
    </r>
    <r>
      <rPr>
        <sz val="10"/>
        <rFont val="宋体"/>
        <family val="0"/>
        <charset val="134"/>
      </rPr>
      <t xml:space="preserve">DN200*0.63MPaPVC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110*0.63MPaPVC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091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90*0.63MPaPVC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5354</t>
    </r>
    <r>
      <rPr>
        <sz val="10"/>
        <rFont val="Noto Sans"/>
        <family val="2"/>
      </rPr>
      <t xml:space="preserve">米，完成种类配套设施。</t>
    </r>
  </si>
  <si>
    <t xml:space="preserve">改善蔬菜棚区基础设施水平，增加农户收入。</t>
  </si>
  <si>
    <r>
      <rPr>
        <sz val="10"/>
        <rFont val="Noto Sans"/>
        <family val="2"/>
      </rPr>
      <t xml:space="preserve">在中庄片区新建设备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、新建干管（</t>
    </r>
    <r>
      <rPr>
        <sz val="10"/>
        <rFont val="宋体"/>
        <family val="0"/>
        <charset val="134"/>
      </rPr>
      <t xml:space="preserve">DN125PE0.6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米、闸阀井（</t>
    </r>
    <r>
      <rPr>
        <sz val="10"/>
        <rFont val="宋体"/>
        <family val="0"/>
        <charset val="134"/>
      </rPr>
      <t xml:space="preserve">D=1.6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检查井（</t>
    </r>
    <r>
      <rPr>
        <sz val="10"/>
        <rFont val="宋体"/>
        <family val="0"/>
        <charset val="134"/>
      </rPr>
      <t xml:space="preserve">D=1.6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分水井（</t>
    </r>
    <r>
      <rPr>
        <sz val="10"/>
        <rFont val="宋体"/>
        <family val="0"/>
        <charset val="134"/>
      </rPr>
      <t xml:space="preserve">D=1.6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DN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.25MPa</t>
    </r>
    <r>
      <rPr>
        <sz val="10"/>
        <rFont val="Noto Sans"/>
        <family val="2"/>
      </rPr>
      <t xml:space="preserve">辅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滴灌带（</t>
    </r>
    <r>
      <rPr>
        <sz val="10"/>
        <rFont val="宋体"/>
        <family val="0"/>
        <charset val="134"/>
      </rPr>
      <t xml:space="preserve">DN20PE</t>
    </r>
    <r>
      <rPr>
        <sz val="10"/>
        <rFont val="Noto Sans"/>
        <family val="2"/>
      </rPr>
      <t xml:space="preserve">管）</t>
    </r>
    <r>
      <rPr>
        <sz val="10"/>
        <rFont val="宋体"/>
        <family val="0"/>
        <charset val="134"/>
      </rPr>
      <t xml:space="preserve">36000</t>
    </r>
    <r>
      <rPr>
        <sz val="10"/>
        <rFont val="Noto Sans"/>
        <family val="2"/>
      </rPr>
      <t xml:space="preserve">米、滴头</t>
    </r>
    <r>
      <rPr>
        <sz val="10"/>
        <rFont val="宋体"/>
        <family val="0"/>
        <charset val="134"/>
      </rPr>
      <t xml:space="preserve">90000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堵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堵头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个、过滤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在上沟片区新建设备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、供水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、新建干管（</t>
    </r>
    <r>
      <rPr>
        <sz val="10"/>
        <rFont val="宋体"/>
        <family val="0"/>
        <charset val="134"/>
      </rPr>
      <t xml:space="preserve">DN125PE1.0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23</t>
    </r>
    <r>
      <rPr>
        <sz val="10"/>
        <rFont val="Noto Sans"/>
        <family val="2"/>
      </rPr>
      <t xml:space="preserve">米、闸阀井（</t>
    </r>
    <r>
      <rPr>
        <sz val="10"/>
        <rFont val="宋体"/>
        <family val="0"/>
        <charset val="134"/>
      </rPr>
      <t xml:space="preserve">D=1.6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检查井（</t>
    </r>
    <r>
      <rPr>
        <sz val="10"/>
        <rFont val="宋体"/>
        <family val="0"/>
        <charset val="134"/>
      </rPr>
      <t xml:space="preserve">D=1.6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、分水井（</t>
    </r>
    <r>
      <rPr>
        <sz val="10"/>
        <rFont val="宋体"/>
        <family val="0"/>
        <charset val="134"/>
      </rPr>
      <t xml:space="preserve">D=1.6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座、泄水井（</t>
    </r>
    <r>
      <rPr>
        <sz val="10"/>
        <rFont val="宋体"/>
        <family val="0"/>
        <charset val="134"/>
      </rPr>
      <t xml:space="preserve">D=1.6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、减压井（</t>
    </r>
    <r>
      <rPr>
        <sz val="10"/>
        <rFont val="宋体"/>
        <family val="0"/>
        <charset val="134"/>
      </rPr>
      <t xml:space="preserve">D=1.6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减压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支管</t>
    </r>
    <r>
      <rPr>
        <sz val="10"/>
        <rFont val="宋体"/>
        <family val="0"/>
        <charset val="134"/>
      </rPr>
      <t xml:space="preserve">DN9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.00MPa1500</t>
    </r>
    <r>
      <rPr>
        <sz val="10"/>
        <rFont val="Noto Sans"/>
        <family val="2"/>
      </rPr>
      <t xml:space="preserve">米、支管</t>
    </r>
    <r>
      <rPr>
        <sz val="10"/>
        <rFont val="宋体"/>
        <family val="0"/>
        <charset val="134"/>
      </rPr>
      <t xml:space="preserve">DN9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0.80MPa946</t>
    </r>
    <r>
      <rPr>
        <sz val="10"/>
        <rFont val="Noto Sans"/>
        <family val="2"/>
      </rPr>
      <t xml:space="preserve">米、斗管</t>
    </r>
    <r>
      <rPr>
        <sz val="10"/>
        <rFont val="宋体"/>
        <family val="0"/>
        <charset val="134"/>
      </rPr>
      <t xml:space="preserve">DN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.25MPa4658</t>
    </r>
    <r>
      <rPr>
        <sz val="10"/>
        <rFont val="Noto Sans"/>
        <family val="2"/>
      </rPr>
      <t xml:space="preserve">米、竖管</t>
    </r>
    <r>
      <rPr>
        <sz val="10"/>
        <rFont val="宋体"/>
        <family val="0"/>
        <charset val="134"/>
      </rPr>
      <t xml:space="preserve">DN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.25MPa403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.25MPa</t>
    </r>
    <r>
      <rPr>
        <sz val="10"/>
        <rFont val="Noto Sans"/>
        <family val="2"/>
      </rPr>
      <t xml:space="preserve">辅管</t>
    </r>
    <r>
      <rPr>
        <sz val="10"/>
        <rFont val="宋体"/>
        <family val="0"/>
        <charset val="134"/>
      </rPr>
      <t xml:space="preserve">4925</t>
    </r>
    <r>
      <rPr>
        <sz val="10"/>
        <rFont val="Noto Sans"/>
        <family val="2"/>
      </rPr>
      <t xml:space="preserve">米、滴灌带（</t>
    </r>
    <r>
      <rPr>
        <sz val="10"/>
        <rFont val="宋体"/>
        <family val="0"/>
        <charset val="134"/>
      </rPr>
      <t xml:space="preserve">DN20PE</t>
    </r>
    <r>
      <rPr>
        <sz val="10"/>
        <rFont val="Noto Sans"/>
        <family val="2"/>
      </rPr>
      <t xml:space="preserve">管）</t>
    </r>
    <r>
      <rPr>
        <sz val="10"/>
        <rFont val="宋体"/>
        <family val="0"/>
        <charset val="134"/>
      </rPr>
      <t xml:space="preserve">79680</t>
    </r>
    <r>
      <rPr>
        <sz val="10"/>
        <rFont val="Noto Sans"/>
        <family val="2"/>
      </rPr>
      <t xml:space="preserve">米、滴头</t>
    </r>
    <r>
      <rPr>
        <sz val="10"/>
        <rFont val="宋体"/>
        <family val="0"/>
        <charset val="134"/>
      </rPr>
      <t xml:space="preserve">225600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堵头</t>
    </r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堵头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个、过滤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</t>
    </r>
  </si>
  <si>
    <r>
      <rPr>
        <sz val="10"/>
        <rFont val="Noto Sans"/>
        <family val="2"/>
      </rPr>
      <t xml:space="preserve">  新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埋设</t>
    </r>
    <r>
      <rPr>
        <sz val="10"/>
        <rFont val="宋体"/>
        <family val="0"/>
        <charset val="134"/>
      </rPr>
      <t xml:space="preserve">PE315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资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土方开挖</t>
    </r>
    <r>
      <rPr>
        <sz val="10"/>
        <rFont val="宋体"/>
        <family val="0"/>
        <charset val="134"/>
      </rPr>
      <t xml:space="preserve">12888.67m³</t>
    </r>
    <r>
      <rPr>
        <sz val="10"/>
        <rFont val="Noto Sans"/>
        <family val="2"/>
      </rPr>
      <t xml:space="preserve">，回填土方</t>
    </r>
    <r>
      <rPr>
        <sz val="10"/>
        <rFont val="宋体"/>
        <family val="0"/>
        <charset val="134"/>
      </rPr>
      <t xml:space="preserve">12827.99m³</t>
    </r>
    <r>
      <rPr>
        <sz val="10"/>
        <rFont val="Noto Sans"/>
        <family val="2"/>
      </rPr>
      <t xml:space="preserve">，现浇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镇墩</t>
    </r>
    <r>
      <rPr>
        <sz val="10"/>
        <rFont val="宋体"/>
        <family val="0"/>
        <charset val="134"/>
      </rPr>
      <t xml:space="preserve">1.04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1101.25MPaPVC-U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6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501.25MPaPVC-U</t>
    </r>
    <r>
      <rPr>
        <sz val="10"/>
        <rFont val="Noto Sans"/>
        <family val="2"/>
      </rPr>
      <t xml:space="preserve">（平移管）</t>
    </r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501.25MPaPVC-U</t>
    </r>
    <r>
      <rPr>
        <sz val="10"/>
        <rFont val="Noto Sans"/>
        <family val="2"/>
      </rPr>
      <t xml:space="preserve">（竖管）</t>
    </r>
    <r>
      <rPr>
        <sz val="10"/>
        <rFont val="宋体"/>
        <family val="0"/>
        <charset val="134"/>
      </rPr>
      <t xml:space="preserve">540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21.25MPaPVC-U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86.2</t>
    </r>
    <r>
      <rPr>
        <sz val="10"/>
        <rFont val="Noto Sans"/>
        <family val="2"/>
      </rPr>
      <t xml:space="preserve">米，风水井</t>
    </r>
    <r>
      <rPr>
        <sz val="10"/>
        <rFont val="宋体"/>
        <family val="0"/>
        <charset val="134"/>
      </rPr>
      <t xml:space="preserve">Φ1.5 17</t>
    </r>
    <r>
      <rPr>
        <sz val="10"/>
        <rFont val="Noto Sans"/>
        <family val="2"/>
      </rPr>
      <t xml:space="preserve">座，排水井</t>
    </r>
    <r>
      <rPr>
        <sz val="10"/>
        <rFont val="宋体"/>
        <family val="0"/>
        <charset val="134"/>
      </rPr>
      <t xml:space="preserve">Φ1.5 14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辅管</t>
    </r>
    <r>
      <rPr>
        <sz val="10"/>
        <rFont val="宋体"/>
        <family val="0"/>
        <charset val="134"/>
      </rPr>
      <t xml:space="preserve">0.4Pa533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6PE</t>
    </r>
    <r>
      <rPr>
        <sz val="10"/>
        <rFont val="Noto Sans"/>
        <family val="2"/>
      </rPr>
      <t xml:space="preserve">滴管带</t>
    </r>
    <r>
      <rPr>
        <sz val="10"/>
        <rFont val="宋体"/>
        <family val="0"/>
        <charset val="134"/>
      </rPr>
      <t xml:space="preserve">0.4Pa42688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堵头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快速接头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外丝接头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个，，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球阀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16 PE</t>
    </r>
    <r>
      <rPr>
        <sz val="10"/>
        <rFont val="Noto Sans"/>
        <family val="2"/>
      </rPr>
      <t xml:space="preserve">旁通</t>
    </r>
    <r>
      <rPr>
        <sz val="10"/>
        <rFont val="宋体"/>
        <family val="0"/>
        <charset val="134"/>
      </rPr>
      <t xml:space="preserve">1067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16 PE</t>
    </r>
    <r>
      <rPr>
        <sz val="10"/>
        <rFont val="Noto Sans"/>
        <family val="2"/>
      </rPr>
      <t xml:space="preserve">过度接头</t>
    </r>
    <r>
      <rPr>
        <sz val="10"/>
        <rFont val="宋体"/>
        <family val="0"/>
        <charset val="134"/>
      </rPr>
      <t xml:space="preserve">1067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16 PE</t>
    </r>
    <r>
      <rPr>
        <sz val="10"/>
        <rFont val="Noto Sans"/>
        <family val="2"/>
      </rPr>
      <t xml:space="preserve">堵头</t>
    </r>
    <r>
      <rPr>
        <sz val="10"/>
        <rFont val="宋体"/>
        <family val="0"/>
        <charset val="134"/>
      </rPr>
      <t xml:space="preserve">1067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哈弗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哈弗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110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机械水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球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排气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需资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土方开挖</t>
    </r>
    <r>
      <rPr>
        <sz val="10"/>
        <rFont val="宋体"/>
        <family val="0"/>
        <charset val="134"/>
      </rPr>
      <t xml:space="preserve">1456.37m³</t>
    </r>
    <r>
      <rPr>
        <sz val="10"/>
        <rFont val="Noto Sans"/>
        <family val="2"/>
      </rPr>
      <t xml:space="preserve">，回填土方</t>
    </r>
    <r>
      <rPr>
        <sz val="10"/>
        <rFont val="宋体"/>
        <family val="0"/>
        <charset val="134"/>
      </rPr>
      <t xml:space="preserve">1449.93m³</t>
    </r>
    <r>
      <rPr>
        <sz val="10"/>
        <rFont val="Noto Sans"/>
        <family val="2"/>
      </rPr>
      <t xml:space="preserve">，敷设</t>
    </r>
    <r>
      <rPr>
        <sz val="10"/>
        <rFont val="宋体"/>
        <family val="0"/>
        <charset val="134"/>
      </rPr>
      <t xml:space="preserve">1.25MPaDN110PVC-U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.25MPaDN90PVC-U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.25MPaDN75PVC-U</t>
    </r>
    <r>
      <rPr>
        <sz val="10"/>
        <rFont val="Noto Sans"/>
        <family val="2"/>
      </rPr>
      <t xml:space="preserve">（平移管）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.25MPaDN50PVC-U</t>
    </r>
    <r>
      <rPr>
        <sz val="10"/>
        <rFont val="Noto Sans"/>
        <family val="2"/>
      </rPr>
      <t xml:space="preserve">竖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.25MPaDN32PVC-U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63MPaDN32PE</t>
    </r>
    <r>
      <rPr>
        <sz val="10"/>
        <rFont val="Noto Sans"/>
        <family val="2"/>
      </rPr>
      <t xml:space="preserve">辅管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4MPaDN16PE</t>
    </r>
    <r>
      <rPr>
        <sz val="10"/>
        <rFont val="Noto Sans"/>
        <family val="2"/>
      </rPr>
      <t xml:space="preserve">滴灌带</t>
    </r>
    <r>
      <rPr>
        <sz val="10"/>
        <rFont val="宋体"/>
        <family val="0"/>
        <charset val="134"/>
      </rPr>
      <t xml:space="preserve">12800</t>
    </r>
    <r>
      <rPr>
        <sz val="10"/>
        <rFont val="Noto Sans"/>
        <family val="2"/>
      </rPr>
      <t xml:space="preserve">米，安装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堵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快速接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外丝接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球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16PE</t>
    </r>
    <r>
      <rPr>
        <sz val="10"/>
        <rFont val="Noto Sans"/>
        <family val="2"/>
      </rPr>
      <t xml:space="preserve">旁通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16PE</t>
    </r>
    <r>
      <rPr>
        <sz val="10"/>
        <rFont val="Noto Sans"/>
        <family val="2"/>
      </rPr>
      <t xml:space="preserve">过度接头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16PE</t>
    </r>
    <r>
      <rPr>
        <sz val="10"/>
        <rFont val="Noto Sans"/>
        <family val="2"/>
      </rPr>
      <t xml:space="preserve">堵头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N90</t>
    </r>
    <r>
      <rPr>
        <sz val="10"/>
        <rFont val="Noto Sans"/>
        <family val="2"/>
      </rPr>
      <t xml:space="preserve">水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DN90</t>
    </r>
    <r>
      <rPr>
        <sz val="10"/>
        <rFont val="Noto Sans"/>
        <family val="2"/>
      </rPr>
      <t xml:space="preserve">球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DN90</t>
    </r>
    <r>
      <rPr>
        <sz val="10"/>
        <rFont val="Noto Sans"/>
        <family val="2"/>
      </rPr>
      <t xml:space="preserve">多功能式哈弗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N75</t>
    </r>
    <r>
      <rPr>
        <sz val="10"/>
        <rFont val="Noto Sans"/>
        <family val="2"/>
      </rPr>
      <t xml:space="preserve">多功能式哈弗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90*75</t>
    </r>
    <r>
      <rPr>
        <sz val="10"/>
        <rFont val="Noto Sans"/>
        <family val="2"/>
      </rPr>
      <t xml:space="preserve">变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正三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土方开挖</t>
    </r>
    <r>
      <rPr>
        <sz val="10"/>
        <rFont val="宋体"/>
        <family val="0"/>
        <charset val="134"/>
      </rPr>
      <t xml:space="preserve">40833.95m³</t>
    </r>
    <r>
      <rPr>
        <sz val="10"/>
        <rFont val="Noto Sans"/>
        <family val="2"/>
      </rPr>
      <t xml:space="preserve">，回填土方</t>
    </r>
    <r>
      <rPr>
        <sz val="10"/>
        <rFont val="宋体"/>
        <family val="0"/>
        <charset val="134"/>
      </rPr>
      <t xml:space="preserve">12883.08m³</t>
    </r>
    <r>
      <rPr>
        <sz val="10"/>
        <rFont val="Noto Sans"/>
        <family val="2"/>
      </rPr>
      <t xml:space="preserve">，敷设</t>
    </r>
    <r>
      <rPr>
        <sz val="10"/>
        <rFont val="宋体"/>
        <family val="0"/>
        <charset val="134"/>
      </rPr>
      <t xml:space="preserve">1.25MPaDN110PVC-U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58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.25MPaDN75PVC-U</t>
    </r>
    <r>
      <rPr>
        <sz val="10"/>
        <rFont val="Noto Sans"/>
        <family val="2"/>
      </rPr>
      <t xml:space="preserve">（平移管）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.25MPaDN50PVC-U</t>
    </r>
    <r>
      <rPr>
        <sz val="10"/>
        <rFont val="Noto Sans"/>
        <family val="2"/>
      </rPr>
      <t xml:space="preserve">竖管</t>
    </r>
    <r>
      <rPr>
        <sz val="10"/>
        <rFont val="宋体"/>
        <family val="0"/>
        <charset val="134"/>
      </rPr>
      <t xml:space="preserve">485.5</t>
    </r>
    <r>
      <rPr>
        <sz val="10"/>
        <rFont val="Noto Sans"/>
        <family val="2"/>
      </rPr>
      <t xml:space="preserve">米，并配套附属田间工程、机电设备等。</t>
    </r>
  </si>
  <si>
    <t xml:space="preserve">26</t>
  </si>
  <si>
    <t xml:space="preserve">韩家集镇棚区蓄水池建设</t>
  </si>
  <si>
    <r>
      <rPr>
        <sz val="10"/>
        <rFont val="Noto Sans"/>
        <family val="2"/>
      </rPr>
      <t xml:space="preserve">韩家集镇蓄水池建设新建调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容积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；埋设引水管道</t>
    </r>
    <r>
      <rPr>
        <sz val="10"/>
        <rFont val="宋体"/>
        <family val="0"/>
        <charset val="134"/>
      </rPr>
      <t xml:space="preserve">DN200P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80m</t>
    </r>
    <r>
      <rPr>
        <sz val="10"/>
        <rFont val="Noto Sans"/>
        <family val="2"/>
      </rPr>
      <t xml:space="preserve">，出水管道</t>
    </r>
    <r>
      <rPr>
        <sz val="10"/>
        <rFont val="宋体"/>
        <family val="0"/>
        <charset val="134"/>
      </rPr>
      <t xml:space="preserve">DN200PE(0.8mpa)395m</t>
    </r>
    <r>
      <rPr>
        <sz val="10"/>
        <rFont val="Noto Sans"/>
        <family val="2"/>
      </rPr>
      <t xml:space="preserve">，泄水管道</t>
    </r>
    <r>
      <rPr>
        <sz val="10"/>
        <rFont val="宋体"/>
        <family val="0"/>
        <charset val="134"/>
      </rPr>
      <t xml:space="preserve">DN400P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5m</t>
    </r>
    <r>
      <rPr>
        <sz val="10"/>
        <rFont val="Noto Sans"/>
        <family val="2"/>
      </rPr>
      <t xml:space="preserve">，新建阀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</si>
  <si>
    <t xml:space="preserve">27</t>
  </si>
  <si>
    <t xml:space="preserve">蔬菜大棚棚区电力配套建设</t>
  </si>
  <si>
    <r>
      <rPr>
        <sz val="10"/>
        <rFont val="Noto Sans"/>
        <family val="2"/>
      </rPr>
      <t xml:space="preserve">在草滩镇麦李村新修电力配套设施</t>
    </r>
    <r>
      <rPr>
        <sz val="10"/>
        <rFont val="宋体"/>
        <family val="0"/>
        <charset val="134"/>
      </rPr>
      <t xml:space="preserve">1.352</t>
    </r>
    <r>
      <rPr>
        <sz val="10"/>
        <rFont val="Noto Sans"/>
        <family val="2"/>
      </rPr>
      <t xml:space="preserve">公里，资金</t>
    </r>
    <r>
      <rPr>
        <sz val="10"/>
        <rFont val="宋体"/>
        <family val="0"/>
        <charset val="134"/>
      </rPr>
      <t xml:space="preserve">60.1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在韩家集镇袁咀村、袁坪村新修电力配套设施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公里，资金</t>
    </r>
    <r>
      <rPr>
        <sz val="10"/>
        <rFont val="宋体"/>
        <family val="0"/>
        <charset val="134"/>
      </rPr>
      <t xml:space="preserve">14.7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在土门岘镇苏堡村新修电力配套设施</t>
    </r>
    <r>
      <rPr>
        <sz val="10"/>
        <rFont val="宋体"/>
        <family val="0"/>
        <charset val="134"/>
      </rPr>
      <t xml:space="preserve">0.212</t>
    </r>
    <r>
      <rPr>
        <sz val="10"/>
        <rFont val="Noto Sans"/>
        <family val="2"/>
      </rPr>
      <t xml:space="preserve">公里，资金</t>
    </r>
    <r>
      <rPr>
        <sz val="10"/>
        <rFont val="宋体"/>
        <family val="0"/>
        <charset val="134"/>
      </rPr>
      <t xml:space="preserve">19.8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在新塬镇新塬村新修电力配套设施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公里，资金</t>
    </r>
    <r>
      <rPr>
        <sz val="10"/>
        <rFont val="宋体"/>
        <family val="0"/>
        <charset val="134"/>
      </rPr>
      <t xml:space="preserve">14.97</t>
    </r>
    <r>
      <rPr>
        <sz val="10"/>
        <rFont val="Noto Sans"/>
        <family val="2"/>
      </rPr>
      <t xml:space="preserve">万元。</t>
    </r>
  </si>
  <si>
    <t xml:space="preserve">28</t>
  </si>
  <si>
    <t xml:space="preserve">蔬菜大棚棚区土地平整及场地硬化</t>
  </si>
  <si>
    <r>
      <rPr>
        <sz val="10"/>
        <rFont val="Noto Sans"/>
        <family val="2"/>
      </rPr>
      <t xml:space="preserve">在土门岘镇平苏堡村整蔬菜大棚棚区土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在河畔镇河畔村、车川村</t>
    </r>
    <r>
      <rPr>
        <sz val="10"/>
        <rFont val="宋体"/>
        <family val="0"/>
        <charset val="134"/>
      </rPr>
      <t xml:space="preserve">1283.8</t>
    </r>
    <r>
      <rPr>
        <sz val="10"/>
        <rFont val="Noto Sans"/>
        <family val="2"/>
      </rPr>
      <t xml:space="preserve">亩，资金</t>
    </r>
    <r>
      <rPr>
        <sz val="10"/>
        <rFont val="宋体"/>
        <family val="0"/>
        <charset val="134"/>
      </rPr>
      <t xml:space="preserve">65.2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草滩镇殿坪村场地硬化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平方米，资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四房吴镇大南村场地硬化</t>
    </r>
    <r>
      <rPr>
        <sz val="10"/>
        <rFont val="宋体"/>
        <family val="0"/>
        <charset val="134"/>
      </rPr>
      <t xml:space="preserve">2898</t>
    </r>
    <r>
      <rPr>
        <sz val="10"/>
        <rFont val="Noto Sans"/>
        <family val="2"/>
      </rPr>
      <t xml:space="preserve">平方米，资金</t>
    </r>
    <r>
      <rPr>
        <sz val="10"/>
        <rFont val="宋体"/>
        <family val="0"/>
        <charset val="134"/>
      </rPr>
      <t xml:space="preserve">24.4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韩家集镇场地硬化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平方米、平整土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资金</t>
    </r>
    <r>
      <rPr>
        <sz val="10"/>
        <rFont val="宋体"/>
        <family val="0"/>
        <charset val="134"/>
      </rPr>
      <t xml:space="preserve">64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庄镇寺寨村平整土地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亩，资金</t>
    </r>
    <r>
      <rPr>
        <sz val="10"/>
        <rFont val="宋体"/>
        <family val="0"/>
        <charset val="134"/>
      </rPr>
      <t xml:space="preserve">24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在大沟镇宋坪村平整蔬菜大棚棚区土地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亩，资金</t>
    </r>
    <r>
      <rPr>
        <sz val="10"/>
        <rFont val="宋体"/>
        <family val="0"/>
        <charset val="134"/>
      </rPr>
      <t xml:space="preserve">28.3</t>
    </r>
    <r>
      <rPr>
        <sz val="10"/>
        <rFont val="Noto Sans"/>
        <family val="2"/>
      </rPr>
      <t xml:space="preserve">万元。</t>
    </r>
  </si>
  <si>
    <t xml:space="preserve">29</t>
  </si>
  <si>
    <t xml:space="preserve">渠道衬砌及蓄水池建设</t>
  </si>
  <si>
    <r>
      <rPr>
        <sz val="10"/>
        <rFont val="Noto Sans"/>
        <family val="2"/>
      </rPr>
      <t xml:space="preserve"> 维修郭城驿镇小羊营村</t>
    </r>
    <r>
      <rPr>
        <sz val="10"/>
        <rFont val="宋体"/>
        <family val="0"/>
        <charset val="134"/>
      </rPr>
      <t xml:space="preserve">U40</t>
    </r>
    <r>
      <rPr>
        <sz val="10"/>
        <rFont val="Noto Sans"/>
        <family val="2"/>
      </rPr>
      <t xml:space="preserve">型灌溉渠道</t>
    </r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公里，资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。</t>
    </r>
  </si>
  <si>
    <t xml:space="preserve">提高渠道的利用率，减少渗漏及水资源的无效消耗，实现水资源的高效利用。</t>
  </si>
  <si>
    <r>
      <rPr>
        <sz val="10"/>
        <rFont val="Noto Sans"/>
        <family val="2"/>
      </rPr>
      <t xml:space="preserve"> 维修河畔镇</t>
    </r>
    <r>
      <rPr>
        <sz val="10"/>
        <rFont val="宋体"/>
        <family val="0"/>
        <charset val="134"/>
      </rPr>
      <t xml:space="preserve">U40</t>
    </r>
    <r>
      <rPr>
        <sz val="10"/>
        <rFont val="Noto Sans"/>
        <family val="2"/>
      </rPr>
      <t xml:space="preserve">型灌溉渠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，资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新建蓄水池及泵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维修泵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资金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区土地生产能力得到有效提高，农业种植业结构不断优化，耕作条件显著改善，农业机械化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增强了农业发展后劲。</t>
    </r>
  </si>
  <si>
    <t xml:space="preserve">30</t>
  </si>
  <si>
    <t xml:space="preserve">产业路建设</t>
  </si>
  <si>
    <r>
      <rPr>
        <sz val="10"/>
        <rFont val="Noto Sans"/>
        <family val="2"/>
      </rPr>
      <t xml:space="preserve">会师镇西岩村新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砂化路，资金</t>
    </r>
    <r>
      <rPr>
        <sz val="10"/>
        <rFont val="宋体"/>
        <family val="0"/>
        <charset val="134"/>
      </rPr>
      <t xml:space="preserve">37.63</t>
    </r>
    <r>
      <rPr>
        <sz val="10"/>
        <rFont val="Noto Sans"/>
        <family val="2"/>
      </rPr>
      <t xml:space="preserve">万元。</t>
    </r>
  </si>
  <si>
    <t xml:space="preserve">31</t>
  </si>
  <si>
    <t xml:space="preserve">生猪养殖配套产业链项目</t>
  </si>
  <si>
    <t xml:space="preserve">会宁县</t>
  </si>
  <si>
    <r>
      <rPr>
        <sz val="10"/>
        <rFont val="Noto Sans"/>
        <family val="2"/>
      </rPr>
      <t xml:space="preserve">生猪养殖产业链基础设施配套工程建设项目，总投资</t>
    </r>
    <r>
      <rPr>
        <sz val="10"/>
        <rFont val="宋体"/>
        <family val="0"/>
        <charset val="134"/>
      </rPr>
      <t xml:space="preserve">4726</t>
    </r>
    <r>
      <rPr>
        <sz val="10"/>
        <rFont val="Noto Sans"/>
        <family val="2"/>
      </rPr>
      <t xml:space="preserve">万元，主要建设内容：场地平整</t>
    </r>
    <r>
      <rPr>
        <sz val="10"/>
        <rFont val="宋体"/>
        <family val="0"/>
        <charset val="134"/>
      </rPr>
      <t xml:space="preserve">2459.55604</t>
    </r>
    <r>
      <rPr>
        <sz val="10"/>
        <rFont val="Noto Sans"/>
        <family val="2"/>
      </rPr>
      <t xml:space="preserve">万立方米；新建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供电线路总计</t>
    </r>
    <r>
      <rPr>
        <sz val="10"/>
        <rFont val="宋体"/>
        <family val="0"/>
        <charset val="134"/>
      </rPr>
      <t xml:space="preserve">28.658Km</t>
    </r>
    <r>
      <rPr>
        <sz val="10"/>
        <rFont val="Noto Sans"/>
        <family val="2"/>
      </rPr>
      <t xml:space="preserve">，安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高电线杆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根，安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高电线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，安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高电线杆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根，安装</t>
    </r>
    <r>
      <rPr>
        <sz val="10"/>
        <rFont val="宋体"/>
        <family val="0"/>
        <charset val="134"/>
      </rPr>
      <t xml:space="preserve">500kVA</t>
    </r>
    <r>
      <rPr>
        <sz val="10"/>
        <rFont val="Noto Sans"/>
        <family val="2"/>
      </rPr>
      <t xml:space="preserve">箱变总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安装</t>
    </r>
    <r>
      <rPr>
        <sz val="10"/>
        <rFont val="宋体"/>
        <family val="0"/>
        <charset val="134"/>
      </rPr>
      <t xml:space="preserve">630kVA</t>
    </r>
    <r>
      <rPr>
        <sz val="10"/>
        <rFont val="Noto Sans"/>
        <family val="2"/>
      </rPr>
      <t xml:space="preserve">箱变总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安装智能开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；敷设</t>
    </r>
    <r>
      <rPr>
        <sz val="10"/>
        <rFont val="宋体"/>
        <family val="0"/>
        <charset val="134"/>
      </rPr>
      <t xml:space="preserve">DN125 PE </t>
    </r>
    <r>
      <rPr>
        <sz val="10"/>
        <rFont val="Noto Sans"/>
        <family val="2"/>
      </rPr>
      <t xml:space="preserve">供水管共计</t>
    </r>
    <r>
      <rPr>
        <sz val="10"/>
        <rFont val="宋体"/>
        <family val="0"/>
        <charset val="134"/>
      </rPr>
      <t xml:space="preserve">6080</t>
    </r>
    <r>
      <rPr>
        <sz val="10"/>
        <rFont val="Noto Sans"/>
        <family val="2"/>
      </rPr>
      <t xml:space="preserve">米，新建钢筋混凝土阀门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，新建钢筋混凝土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(1000m3)</t>
    </r>
    <r>
      <rPr>
        <sz val="10"/>
        <rFont val="Noto Sans"/>
        <family val="2"/>
      </rPr>
      <t xml:space="preserve">，新建钢筋混凝土消力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溢水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新建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泵站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广电光缆线路改迁</t>
    </r>
    <r>
      <rPr>
        <sz val="10"/>
        <rFont val="宋体"/>
        <family val="0"/>
        <charset val="134"/>
      </rPr>
      <t xml:space="preserve">1.57</t>
    </r>
    <r>
      <rPr>
        <sz val="10"/>
        <rFont val="Noto Sans"/>
        <family val="2"/>
      </rPr>
      <t xml:space="preserve">公里。</t>
    </r>
  </si>
  <si>
    <t xml:space="preserve">扶持农户发展产业，增加农户收入。</t>
  </si>
  <si>
    <t xml:space="preserve">3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标准农田建设河畔镇高效节水灌溉项目</t>
    </r>
  </si>
  <si>
    <t xml:space="preserve">2021.5.-2021.12</t>
  </si>
  <si>
    <t xml:space="preserve">河畔镇李家塬村</t>
  </si>
  <si>
    <r>
      <rPr>
        <sz val="10"/>
        <rFont val="Noto Sans"/>
        <family val="2"/>
      </rPr>
      <t xml:space="preserve">建设高效节水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万亩，建设泵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万亩，配套渠系建筑物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座，维修田间道路</t>
    </r>
    <r>
      <rPr>
        <sz val="10"/>
        <rFont val="宋体"/>
        <family val="0"/>
        <charset val="134"/>
      </rPr>
      <t xml:space="preserve">39.41</t>
    </r>
    <r>
      <rPr>
        <sz val="10"/>
        <rFont val="Noto Sans"/>
        <family val="2"/>
      </rPr>
      <t xml:space="preserve">公里。</t>
    </r>
  </si>
  <si>
    <t xml:space="preserve">通过本项目的实施，可显著改善项目区农业生产基础条件，进一步促进农民增收，促进本区域经济发展。</t>
  </si>
  <si>
    <t xml:space="preserve">3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其他高标准农田建设项目</t>
    </r>
  </si>
  <si>
    <t xml:space="preserve">2021.6.-2022.12</t>
  </si>
  <si>
    <t xml:space="preserve">白草塬镇头寨子镇</t>
  </si>
  <si>
    <r>
      <rPr>
        <sz val="10"/>
        <rFont val="Noto Sans"/>
        <family val="2"/>
      </rPr>
      <t xml:space="preserve">建设其他高标准准农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，维修泵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衬砌渠道</t>
    </r>
    <r>
      <rPr>
        <sz val="10"/>
        <rFont val="宋体"/>
        <family val="0"/>
        <charset val="134"/>
      </rPr>
      <t xml:space="preserve">256.8</t>
    </r>
    <r>
      <rPr>
        <sz val="10"/>
        <rFont val="Noto Sans"/>
        <family val="2"/>
      </rPr>
      <t xml:space="preserve">公里，配套渠系建筑物</t>
    </r>
    <r>
      <rPr>
        <sz val="10"/>
        <rFont val="宋体"/>
        <family val="0"/>
        <charset val="134"/>
      </rPr>
      <t xml:space="preserve">8407</t>
    </r>
    <r>
      <rPr>
        <sz val="10"/>
        <rFont val="Noto Sans"/>
        <family val="2"/>
      </rPr>
      <t xml:space="preserve">座，新建田间道路</t>
    </r>
    <r>
      <rPr>
        <sz val="10"/>
        <rFont val="宋体"/>
        <family val="0"/>
        <charset val="134"/>
      </rPr>
      <t xml:space="preserve">7.21</t>
    </r>
    <r>
      <rPr>
        <sz val="10"/>
        <rFont val="Noto Sans"/>
        <family val="2"/>
      </rPr>
      <t xml:space="preserve">公里。</t>
    </r>
  </si>
  <si>
    <t xml:space="preserve">改善灌溉条件，减少水资源浪费，提高滴灌水利用系数。有利于农作物抵抗旱灾，提高农作物产量。</t>
  </si>
  <si>
    <t xml:space="preserve">白草塬镇
头寨子镇</t>
  </si>
  <si>
    <t xml:space="preserve">3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标准农田建设梯田项目</t>
    </r>
  </si>
  <si>
    <t xml:space="preserve">2021.7.--2022.12</t>
  </si>
  <si>
    <t xml:space="preserve">会师镇
甘沟驿镇河畔镇
大沟镇
草滩镇
刘家寨子镇</t>
  </si>
  <si>
    <r>
      <rPr>
        <sz val="10"/>
        <rFont val="Noto Sans"/>
        <family val="2"/>
      </rPr>
      <t xml:space="preserve">在会师镇西岩村、柴家门镇何家门村、甘沟驿镇大窑村、修岔村、东岔村和河西坡村，河畔镇半岔村、两迎水村和任王村，大沟镇孟家窑村，草滩镇殿坪村和杨家川村，刘家寨子镇二塬村和甜水井村建设高标准农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。维修泵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衬砌渠道</t>
    </r>
    <r>
      <rPr>
        <sz val="10"/>
        <rFont val="宋体"/>
        <family val="0"/>
        <charset val="134"/>
      </rPr>
      <t xml:space="preserve">256.8</t>
    </r>
    <r>
      <rPr>
        <sz val="10"/>
        <rFont val="Noto Sans"/>
        <family val="2"/>
      </rPr>
      <t xml:space="preserve">公里，配套渠系建筑物</t>
    </r>
    <r>
      <rPr>
        <sz val="10"/>
        <rFont val="宋体"/>
        <family val="0"/>
        <charset val="134"/>
      </rPr>
      <t xml:space="preserve">8407</t>
    </r>
    <r>
      <rPr>
        <sz val="10"/>
        <rFont val="Noto Sans"/>
        <family val="2"/>
      </rPr>
      <t xml:space="preserve">座，新建田间道路</t>
    </r>
    <r>
      <rPr>
        <sz val="10"/>
        <rFont val="宋体"/>
        <family val="0"/>
        <charset val="134"/>
      </rPr>
      <t xml:space="preserve">7.21</t>
    </r>
    <r>
      <rPr>
        <sz val="10"/>
        <rFont val="Noto Sans"/>
        <family val="2"/>
      </rPr>
      <t xml:space="preserve">公里。平整土地</t>
    </r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万亩，改良土壤</t>
    </r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万亩，建设过路涵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新建田间道路</t>
    </r>
    <r>
      <rPr>
        <sz val="10"/>
        <rFont val="宋体"/>
        <family val="0"/>
        <charset val="134"/>
      </rPr>
      <t xml:space="preserve">167.41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建设高标准梯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</t>
    </r>
  </si>
  <si>
    <t xml:space="preserve">3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标准农田建设刘家寨子镇高效节水灌溉项目</t>
    </r>
  </si>
  <si>
    <t xml:space="preserve">2021.7--2022.12</t>
  </si>
  <si>
    <t xml:space="preserve">刘家寨子镇后沟村、李源村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亩。建设泵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万亩，配套渠系建筑物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座，维修田间道路</t>
    </r>
    <r>
      <rPr>
        <sz val="10"/>
        <rFont val="宋体"/>
        <family val="0"/>
        <charset val="134"/>
      </rPr>
      <t xml:space="preserve">14.2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建设高效节水灌溉高标准农田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亩</t>
    </r>
  </si>
  <si>
    <t xml:space="preserve">3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标准农田建设项目管护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标准农田建设项目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亩高标准农田项目管护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亩高标准农田项目后期运行良好</t>
    </r>
  </si>
  <si>
    <t xml:space="preserve">3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洪涝灾害灾毁农田修复项目</t>
    </r>
  </si>
  <si>
    <t xml:space="preserve">2020.12-2021.06</t>
  </si>
  <si>
    <t xml:space="preserve">郭城驿镇
河畔镇
甘沟驿镇
柴家门镇白草塬镇</t>
  </si>
  <si>
    <r>
      <rPr>
        <sz val="10"/>
        <rFont val="Noto Sans"/>
        <family val="2"/>
      </rPr>
      <t xml:space="preserve">在郭城驿镇叶家滩、驮营村、红堡子村，河畔镇中滩村、车川村、宋家坪村，甘沟驿镇大窑村、中坪村、范坪村、六十里铺村，柴家门镇柴门村，白草塬镇二百户村、总堡村更换泵站内配套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修复</t>
    </r>
    <r>
      <rPr>
        <sz val="10"/>
        <rFont val="宋体"/>
        <family val="0"/>
        <charset val="134"/>
      </rPr>
      <t xml:space="preserve">U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40</t>
    </r>
    <r>
      <rPr>
        <sz val="10"/>
        <rFont val="Noto Sans"/>
        <family val="2"/>
      </rPr>
      <t xml:space="preserve">斗农渠</t>
    </r>
    <r>
      <rPr>
        <sz val="10"/>
        <rFont val="宋体"/>
        <family val="0"/>
        <charset val="134"/>
      </rPr>
      <t xml:space="preserve">11.54km</t>
    </r>
    <r>
      <rPr>
        <sz val="10"/>
        <rFont val="Noto Sans"/>
        <family val="2"/>
      </rPr>
      <t xml:space="preserve">，修复渠系建筑物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座，砂化田间机耕路</t>
    </r>
    <r>
      <rPr>
        <sz val="10"/>
        <rFont val="宋体"/>
        <family val="0"/>
        <charset val="134"/>
      </rPr>
      <t xml:space="preserve">0.96km</t>
    </r>
    <r>
      <rPr>
        <sz val="10"/>
        <rFont val="Noto Sans"/>
        <family val="2"/>
      </rPr>
      <t xml:space="preserve">，土地平整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亩。</t>
    </r>
  </si>
  <si>
    <t xml:space="preserve">将灾毁无法灌溉和种植的高标准农田通过修复及土地平整，恢复到原来高标准农田种植标准，</t>
  </si>
  <si>
    <t xml:space="preserve">38</t>
  </si>
  <si>
    <t xml:space="preserve"> 共建现代农业产业园区</t>
  </si>
  <si>
    <t xml:space="preserve">各乡镇</t>
  </si>
  <si>
    <t xml:space="preserve"> 和平区与共建产业园区规划设计、建设等。</t>
  </si>
  <si>
    <t xml:space="preserve">为当地乡村振兴工作发挥典型引领和示范带动作用。</t>
  </si>
  <si>
    <t xml:space="preserve">（四）产业服务支撑项目</t>
  </si>
  <si>
    <t xml:space="preserve">3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华鼢鼠和瓜类病虫害防控资金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中华鼢鼠防控资金，投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：中华鼢鼠防止试验防控推广，资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采购防控农药物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主要包括</t>
    </r>
    <r>
      <rPr>
        <sz val="10"/>
        <rFont val="宋体"/>
        <family val="0"/>
        <charset val="134"/>
      </rPr>
      <t xml:space="preserve">: 0.002%</t>
    </r>
    <r>
      <rPr>
        <sz val="10"/>
        <rFont val="Noto Sans"/>
        <family val="2"/>
      </rPr>
      <t xml:space="preserve">溴敌隆毒饵、</t>
    </r>
    <r>
      <rPr>
        <sz val="10"/>
        <rFont val="宋体"/>
        <family val="0"/>
        <charset val="134"/>
      </rPr>
      <t xml:space="preserve">0. 05%</t>
    </r>
    <r>
      <rPr>
        <sz val="10"/>
        <rFont val="Noto Sans"/>
        <family val="2"/>
      </rPr>
      <t xml:space="preserve">溴敌隆当归毒饵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毒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肉毒棱菌毒素饵粒剂、</t>
    </r>
    <r>
      <rPr>
        <sz val="10"/>
        <rFont val="宋体"/>
        <family val="0"/>
        <charset val="134"/>
      </rPr>
      <t xml:space="preserve">0.075%</t>
    </r>
    <r>
      <rPr>
        <sz val="10"/>
        <rFont val="Noto Sans"/>
        <family val="2"/>
      </rPr>
      <t xml:space="preserve">胆钙化醇饵料、</t>
    </r>
    <r>
      <rPr>
        <sz val="10"/>
        <rFont val="宋体"/>
        <family val="0"/>
        <charset val="134"/>
      </rPr>
      <t xml:space="preserve">20. 02%</t>
    </r>
    <r>
      <rPr>
        <sz val="10"/>
        <rFont val="Noto Sans"/>
        <family val="2"/>
      </rPr>
      <t xml:space="preserve">地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硫酸钡饵料等药剂；技术培训指导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西瓜病虫害防止，投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：抗病新品种、农药试验示范推广试验牌制作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元；采购防控农药物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主要包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瓜细菌性果斑病测试纸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、黄瓜绿斑驳花叶病毒病监测试纸条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春雷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喹啉铜悬浮剂、中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霉素、阿泰灵、烯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吗啉胍、吗啉胍，乙酸铜、宁南霉素、高锰酸钾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等药剂；支持专业化防治组织开展统防统治、技术培训指导及作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元。
</t>
    </r>
  </si>
  <si>
    <t xml:space="preserve">切实做好农作物病虫害防控工作，有效防控病害危害，保障农业生产安全。</t>
  </si>
  <si>
    <t xml:space="preserve">4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化肥减量增效</t>
    </r>
  </si>
  <si>
    <t xml:space="preserve">新塬镇、韩家集镇、草滩镇、大沟镇、刘家寨子镇、甘沟驿镇、会师镇、丁家沟镇、老君坡镇</t>
  </si>
  <si>
    <r>
      <rPr>
        <sz val="10"/>
        <rFont val="Noto Sans"/>
        <family val="2"/>
      </rPr>
      <t xml:space="preserve">在马铃薯和玉米作物上创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化肥减量增效试点示范片，共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，其中千亩以上核心示范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辐射带动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亩。示范区配方肥到位率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化肥用量减少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以上，积极探索肥料包装废弃物回收处理试点，“点对点、面对面”技术推广和土肥水技术社会化托管服务模式，带动全县化肥用量实现负增长。</t>
    </r>
  </si>
  <si>
    <t xml:space="preserve">支持种植大户、家庭农场、专业合作社等新型经营主体，发挥规模化、标准化的示范引领作用，带动小农户实现减量增效。加强肥料技术推广体系建设，鼓励肥料企业、合作社开展肥料统测、统配、统供、统施“四统一”服务，不断丰富完善“一主多元”的科学施肥服务体系。</t>
  </si>
  <si>
    <t xml:space="preserve">农业技术推广中心</t>
  </si>
  <si>
    <t xml:space="preserve">4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旱作节水农业技术推广项目</t>
    </r>
  </si>
  <si>
    <t xml:space="preserve">各相关乡镇</t>
  </si>
  <si>
    <r>
      <rPr>
        <sz val="10"/>
        <rFont val="Noto Sans"/>
        <family val="2"/>
      </rPr>
      <t xml:space="preserve">会师镇、韩家集镇、甘沟驿镇、郭城驿镇、白草塬镇、河畔镇、丁家沟镇、新塬镇、草滩镇、老君坡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镇以马铃薯为主，推广旱作节水核心示范面积</t>
    </r>
    <r>
      <rPr>
        <sz val="10"/>
        <rFont val="宋体"/>
        <family val="0"/>
        <charset val="134"/>
      </rPr>
      <t xml:space="preserve">4.28</t>
    </r>
    <r>
      <rPr>
        <sz val="10"/>
        <rFont val="Noto Sans"/>
        <family val="2"/>
      </rPr>
      <t xml:space="preserve">万亩，其中落实水肥一体化核心技术示范推广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万亩、垄膜沟灌技术推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、地膜替代增效技术推广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亩、生物有机肥施用示范推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通过水肥一体化核心技术实施，示范区实现亩节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以上、节水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以上的目标任务。垄膜沟灌示范区实现亩节水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的目标任务。发挥地膜减量、保水剂蓄水保墒作用，减少地膜对环境的污染和残膜对土壤的污染。在马铃薯、蔬菜等作物上应用优质的生物有机肥料，提升“甘味”农产品的品质。</t>
    </r>
  </si>
  <si>
    <t xml:space="preserve">4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作物病虫绿色防控与专业化统防统治融合示范项目</t>
    </r>
  </si>
  <si>
    <r>
      <rPr>
        <sz val="10"/>
        <rFont val="Noto Sans"/>
        <family val="2"/>
      </rPr>
      <t xml:space="preserve">会师镇、丁家沟镇、韩家集镇、大沟镇、甘沟镇、刘家寨子镇、老君坡镇、新塬镇、草滩镇、杨崖集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镇完成小麦、玉米、马铃薯、等粮食作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，培育壮大农机、植保合作社等服务组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家。</t>
    </r>
  </si>
  <si>
    <t xml:space="preserve">引导小农户广泛接受低成本、便利化、全方位的农业生产性服务，集中连片推进专业化、标准化、集约化的绿色高效现代农业生产方式，推进服务带动型的适度规模经营。</t>
  </si>
  <si>
    <t xml:space="preserve">经管站</t>
  </si>
  <si>
    <t xml:space="preserve">43</t>
  </si>
  <si>
    <t xml:space="preserve"> 基层动物防疫体系建设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拟新建刘寨、甘沟、汉岔、四房、白塬、头寨、党岘、太平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乡镇畜牧兽医站，资金概算为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万元，其中新建二层砖混办公用房的乡镇：刘寨、甘沟、汉岔、白塬、头寨、太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，资金概算为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万元；新建一层平板办公用房的乡镇：四房、党岘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，资金概算为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拟维修会师镇、柴门、丁沟、侯川、平头、韩集、老君、新庄、新添、杨集、土高、土门、草滩、中川、河畔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乡镇畜牧兽医站，资金概算为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畜牧兽医站仪器设备采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金概算为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  扶持全县</t>
    </r>
    <r>
      <rPr>
        <sz val="10"/>
        <rFont val="宋体"/>
        <family val="0"/>
        <charset val="134"/>
      </rPr>
      <t xml:space="preserve">4658</t>
    </r>
    <r>
      <rPr>
        <sz val="10"/>
        <rFont val="Noto Sans"/>
        <family val="2"/>
      </rPr>
      <t xml:space="preserve">户脱贫户发展养殖业，人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t xml:space="preserve">乡镇村</t>
  </si>
  <si>
    <t xml:space="preserve">44</t>
  </si>
  <si>
    <t xml:space="preserve">畜禽粪污资源化利用整县推进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家生猪养殖场（户）配套建设粪污处理设施设备，①新建遮雨式粪污堆放棚</t>
    </r>
    <r>
      <rPr>
        <sz val="10"/>
        <rFont val="宋体"/>
        <family val="0"/>
        <charset val="134"/>
      </rPr>
      <t xml:space="preserve">11970</t>
    </r>
    <r>
      <rPr>
        <sz val="10"/>
        <rFont val="Noto Sans"/>
        <family val="2"/>
      </rPr>
      <t xml:space="preserve">㎡，墙体采用砖混结构，棚底采用混凝土结构，棚顶采用彩钢拱形结构；新建污水收集池</t>
    </r>
    <r>
      <rPr>
        <sz val="10"/>
        <rFont val="宋体"/>
        <family val="0"/>
        <charset val="134"/>
      </rPr>
      <t xml:space="preserve">4470m³</t>
    </r>
    <r>
      <rPr>
        <sz val="10"/>
        <rFont val="Noto Sans"/>
        <family val="2"/>
      </rPr>
      <t xml:space="preserve">，采用玻璃钢结构；②采购清粪铲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台，粪污运输车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规模化奶牛、肉牛养殖场配套建设粪污处理设施设备，建设堆粪棚、生产车间、成品库房等设施；②采购铲车、粪污运输车（小型）、大型吸污车、畜禽粪污智能一体机、装载机等设备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区域性粪污集中处理中心，新建粪污堆放场及发酵棚、液态粪污处理厂棚等设施；购置履带式翻抛车、液态粪尿运输车、车间灰尘清扫车、轮式翻粪挖机、固态粪污运输车、装载机、码垛车等设备。项目整体建成后全县畜禽粪污综合利用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畜禽养殖污染问题解决，畜禽粪污综合利用率有效提高，规模养殖场粪污处理设施装备配套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实现了种养一体化模式。</t>
    </r>
  </si>
  <si>
    <t xml:space="preserve">45</t>
  </si>
  <si>
    <t xml:space="preserve">基层农技推广体系
改革与建设补助项目
</t>
  </si>
  <si>
    <t xml:space="preserve">会师镇西岩村、韩家集镇苟岘村、甘沟驿镇修家岔村</t>
  </si>
  <si>
    <r>
      <rPr>
        <sz val="10"/>
        <rFont val="Noto Sans"/>
        <family val="2"/>
      </rPr>
      <t xml:space="preserve">在会师镇西岩村对坡社和韩家集镇苟岘村，各建设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处百亩核心攻关基地，开展新品种、新技术、新材料的引进筛选，绿色增产增效新模式、新技术研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在会师镇西岩村建设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处集中连片万亩示范基地，开展新品种与绿色高质高效技术集成示范展示。培训基层农技人员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人。</t>
    </r>
  </si>
  <si>
    <t xml:space="preserve">通过培训基层农技人员和农技骨干，提高全县农技人员素质，推广先进的水肥技术，使得农业产量进一步提升。</t>
  </si>
  <si>
    <t xml:space="preserve">46</t>
  </si>
  <si>
    <t xml:space="preserve">耕地轮作制度试点项目</t>
  </si>
  <si>
    <r>
      <rPr>
        <sz val="10"/>
        <rFont val="Noto Sans"/>
        <family val="2"/>
      </rPr>
      <t xml:space="preserve">在汉岔赵岔、汉岔、细岔，新塬河坝、甘岔、老庄，八里苟川、富岔、李湾，草滩油坊沟，大沟郭庄、韩岔、大沟，甘沟修岔、吉酉、袁岸，丁沟线川、马岔、慢湾，老君文岔，刘寨元淌、李塬，会师西岩，韩集苟岘，新添河屲、三岔，土门岘土门，四房吴大南、四房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乡镇，落实轮作面积</t>
    </r>
    <r>
      <rPr>
        <sz val="10"/>
        <rFont val="宋体"/>
        <family val="0"/>
        <charset val="134"/>
      </rPr>
      <t xml:space="preserve">30488.8</t>
    </r>
    <r>
      <rPr>
        <sz val="10"/>
        <rFont val="Noto Sans"/>
        <family val="2"/>
      </rPr>
      <t xml:space="preserve">亩，其中马铃薯</t>
    </r>
    <r>
      <rPr>
        <sz val="10"/>
        <rFont val="宋体"/>
        <family val="0"/>
        <charset val="134"/>
      </rPr>
      <t xml:space="preserve">8861.7</t>
    </r>
    <r>
      <rPr>
        <sz val="10"/>
        <rFont val="Noto Sans"/>
        <family val="2"/>
      </rPr>
      <t xml:space="preserve">亩，小杂粮</t>
    </r>
    <r>
      <rPr>
        <sz val="10"/>
        <rFont val="宋体"/>
        <family val="0"/>
        <charset val="134"/>
      </rPr>
      <t xml:space="preserve">21627.1</t>
    </r>
    <r>
      <rPr>
        <sz val="10"/>
        <rFont val="Noto Sans"/>
        <family val="2"/>
      </rPr>
      <t xml:space="preserve">亩；目前已完成地块种植，四至信息上报，涉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乡镇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合作社，</t>
    </r>
    <r>
      <rPr>
        <sz val="10"/>
        <rFont val="宋体"/>
        <family val="0"/>
        <charset val="134"/>
      </rPr>
      <t xml:space="preserve">1391</t>
    </r>
    <r>
      <rPr>
        <sz val="10"/>
        <rFont val="Noto Sans"/>
        <family val="2"/>
      </rPr>
      <t xml:space="preserve">户农户，</t>
    </r>
    <r>
      <rPr>
        <sz val="10"/>
        <rFont val="宋体"/>
        <family val="0"/>
        <charset val="134"/>
      </rPr>
      <t xml:space="preserve">13078</t>
    </r>
    <r>
      <rPr>
        <sz val="10"/>
        <rFont val="Noto Sans"/>
        <family val="2"/>
      </rPr>
      <t xml:space="preserve">个地块。</t>
    </r>
  </si>
  <si>
    <r>
      <rPr>
        <sz val="10"/>
        <rFont val="Noto Sans"/>
        <family val="2"/>
      </rPr>
      <t xml:space="preserve">落实轮作面积</t>
    </r>
    <r>
      <rPr>
        <sz val="10"/>
        <rFont val="宋体"/>
        <family val="0"/>
        <charset val="134"/>
      </rPr>
      <t xml:space="preserve">30488.8</t>
    </r>
    <r>
      <rPr>
        <sz val="10"/>
        <rFont val="Noto Sans"/>
        <family val="2"/>
      </rPr>
      <t xml:space="preserve">亩</t>
    </r>
  </si>
  <si>
    <t xml:space="preserve">4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作物秸秆打捆补助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乡镇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作物秸秆打捆补助，资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扶持全县农户发展种植业，人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t xml:space="preserve">（五）金融保险配套项目</t>
  </si>
  <si>
    <t xml:space="preserve">48</t>
  </si>
  <si>
    <r>
      <rPr>
        <sz val="10"/>
        <rFont val="Noto Sans"/>
        <family val="2"/>
      </rPr>
      <t xml:space="preserve">玉米“保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期货”</t>
    </r>
  </si>
  <si>
    <r>
      <rPr>
        <sz val="10"/>
        <rFont val="Noto Sans"/>
        <family val="2"/>
      </rPr>
      <t xml:space="preserve">在持续实施玉米“保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期货”这一传统项目基础上，将业务扩大至牛饲料、生猪等会宁农产品的“保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期货”项目上，用于保障更多贫困户的产业收益，助力巩固当地产业基础。</t>
    </r>
  </si>
  <si>
    <t xml:space="preserve">在兜住建档立卡贫困户产业收入底线的同时，极大提高了贫困户发展种养殖产业的积极性。</t>
  </si>
  <si>
    <t xml:space="preserve">三、</t>
  </si>
  <si>
    <t xml:space="preserve">乡村建设行动</t>
  </si>
  <si>
    <t xml:space="preserve">（二）人居环境整治</t>
  </si>
  <si>
    <t xml:space="preserve">49</t>
  </si>
  <si>
    <t xml:space="preserve">  农村“厕所革命”项目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为全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乡镇新建农村户厕</t>
    </r>
    <r>
      <rPr>
        <sz val="10"/>
        <rFont val="宋体"/>
        <family val="0"/>
        <charset val="134"/>
      </rPr>
      <t xml:space="preserve">3205</t>
    </r>
    <r>
      <rPr>
        <sz val="10"/>
        <rFont val="Noto Sans"/>
        <family val="2"/>
      </rPr>
      <t xml:space="preserve">座，资金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万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杨崖集村相关村社新建（改扩建）的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户农户，每户补助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，需资金</t>
    </r>
    <r>
      <rPr>
        <sz val="10"/>
        <rFont val="宋体"/>
        <family val="0"/>
        <charset val="134"/>
      </rPr>
      <t xml:space="preserve">28.8</t>
    </r>
    <r>
      <rPr>
        <sz val="10"/>
        <rFont val="Noto Sans"/>
        <family val="2"/>
      </rPr>
      <t xml:space="preserve">万元。</t>
    </r>
  </si>
  <si>
    <t xml:space="preserve">  改善乡村基础建设，提升居民幸福指数。</t>
  </si>
  <si>
    <t xml:space="preserve">50</t>
  </si>
  <si>
    <t xml:space="preserve">柴家门镇乡村振兴建设</t>
  </si>
  <si>
    <r>
      <rPr>
        <sz val="10"/>
        <rFont val="Noto Sans"/>
        <family val="2"/>
      </rPr>
      <t xml:space="preserve">在柴家门镇何门村童家湾新建乡村振兴示范点一处，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t xml:space="preserve">  改善乡村生产生活条件，提高农户生活幸福指数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0_);[RED]\(0\)"/>
    <numFmt numFmtId="168" formatCode="0%"/>
    <numFmt numFmtId="169" formatCode="0.00_ "/>
    <numFmt numFmtId="170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FangSong"/>
      <family val="3"/>
      <charset val="134"/>
    </font>
    <font>
      <sz val="10"/>
      <name val="FangSong"/>
      <family val="3"/>
      <charset val="134"/>
    </font>
    <font>
      <sz val="6"/>
      <name val="Noto Sans"/>
      <family val="2"/>
    </font>
    <font>
      <sz val="6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24"/>
    <col collapsed="false" customWidth="true" hidden="false" outlineLevel="0" max="3" min="3" style="3" width="4.98"/>
    <col collapsed="false" customWidth="true" hidden="false" outlineLevel="0" max="4" min="4" style="3" width="8.76"/>
    <col collapsed="false" customWidth="true" hidden="false" outlineLevel="0" max="5" min="5" style="3" width="11.79"/>
    <col collapsed="false" customWidth="true" hidden="false" outlineLevel="0" max="6" min="6" style="4" width="68.87"/>
    <col collapsed="false" customWidth="true" hidden="false" outlineLevel="0" max="7" min="7" style="5" width="13.42"/>
    <col collapsed="false" customWidth="true" hidden="false" outlineLevel="0" max="8" min="8" style="6" width="26.5"/>
    <col collapsed="false" customWidth="true" hidden="false" outlineLevel="0" max="9" min="9" style="7" width="6.26"/>
    <col collapsed="false" customWidth="true" hidden="false" outlineLevel="0" max="10" min="10" style="7" width="9.87"/>
    <col collapsed="false" customWidth="true" hidden="false" outlineLevel="0" max="11" min="11" style="7" width="8.62"/>
    <col collapsed="false" customWidth="true" hidden="false" outlineLevel="0" max="12" min="12" style="3" width="9.12"/>
    <col collapsed="false" customWidth="false" hidden="false" outlineLevel="0" max="13" min="13" style="3" width="8.99"/>
    <col collapsed="false" customWidth="true" hidden="false" outlineLevel="0" max="14" min="14" style="3" width="9.36"/>
    <col collapsed="false" customWidth="true" hidden="false" outlineLevel="0" max="15" min="15" style="4" width="10.79"/>
    <col collapsed="false" customWidth="false" hidden="false" outlineLevel="0" max="257" min="16" style="8" width="8.99"/>
  </cols>
  <sheetData>
    <row r="1" s="4" customFormat="true" ht="25.5" hidden="false" customHeight="true" outlineLevel="0" collapsed="false">
      <c r="A1" s="9" t="s">
        <v>0</v>
      </c>
      <c r="B1" s="10"/>
      <c r="C1" s="11"/>
      <c r="D1" s="11"/>
      <c r="E1" s="11"/>
      <c r="G1" s="5"/>
      <c r="H1" s="6"/>
      <c r="I1" s="7"/>
      <c r="J1" s="7"/>
      <c r="K1" s="7"/>
      <c r="L1" s="3"/>
      <c r="M1" s="3"/>
      <c r="N1" s="3"/>
    </row>
    <row r="2" s="4" customFormat="true" ht="49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9" customFormat="true" ht="4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8"/>
      <c r="J3" s="18"/>
      <c r="K3" s="18"/>
      <c r="L3" s="15" t="s">
        <v>10</v>
      </c>
      <c r="M3" s="15" t="s">
        <v>11</v>
      </c>
      <c r="N3" s="15" t="s">
        <v>12</v>
      </c>
      <c r="O3" s="15" t="s">
        <v>13</v>
      </c>
    </row>
    <row r="4" s="23" customFormat="true" ht="46" hidden="false" customHeight="true" outlineLevel="0" collapsed="false">
      <c r="A4" s="20"/>
      <c r="B4" s="14"/>
      <c r="C4" s="14"/>
      <c r="D4" s="14"/>
      <c r="E4" s="14"/>
      <c r="F4" s="15"/>
      <c r="G4" s="16"/>
      <c r="H4" s="21" t="s">
        <v>14</v>
      </c>
      <c r="I4" s="22" t="s">
        <v>15</v>
      </c>
      <c r="J4" s="22" t="s">
        <v>16</v>
      </c>
      <c r="K4" s="22" t="s">
        <v>17</v>
      </c>
      <c r="L4" s="22"/>
      <c r="M4" s="22"/>
      <c r="N4" s="22"/>
      <c r="O4" s="22"/>
    </row>
    <row r="5" s="30" customFormat="true" ht="41" hidden="false" customHeight="true" outlineLevel="0" collapsed="false">
      <c r="A5" s="24"/>
      <c r="B5" s="25" t="s">
        <v>18</v>
      </c>
      <c r="C5" s="25"/>
      <c r="D5" s="25"/>
      <c r="E5" s="25"/>
      <c r="F5" s="26"/>
      <c r="G5" s="27" t="n">
        <f aca="false">G8+G159+G234+G247+G280+G290+G293</f>
        <v>77018.46</v>
      </c>
      <c r="H5" s="28"/>
      <c r="I5" s="29"/>
      <c r="J5" s="29"/>
      <c r="K5" s="29"/>
      <c r="L5" s="29"/>
      <c r="M5" s="29"/>
      <c r="N5" s="29"/>
      <c r="O5" s="29"/>
    </row>
    <row r="6" s="30" customFormat="true" ht="37" hidden="false" customHeight="true" outlineLevel="0" collapsed="false">
      <c r="A6" s="31" t="s">
        <v>19</v>
      </c>
      <c r="B6" s="25" t="s">
        <v>20</v>
      </c>
      <c r="C6" s="25"/>
      <c r="D6" s="25"/>
      <c r="E6" s="25"/>
      <c r="F6" s="26"/>
      <c r="G6" s="27"/>
      <c r="H6" s="32"/>
      <c r="I6" s="29"/>
      <c r="J6" s="29"/>
      <c r="K6" s="29"/>
      <c r="L6" s="29"/>
      <c r="M6" s="29"/>
      <c r="N6" s="29"/>
      <c r="O6" s="29"/>
    </row>
    <row r="7" s="30" customFormat="true" ht="43" hidden="false" customHeight="true" outlineLevel="0" collapsed="false">
      <c r="A7" s="24"/>
      <c r="B7" s="25" t="s">
        <v>21</v>
      </c>
      <c r="C7" s="25"/>
      <c r="D7" s="25"/>
      <c r="E7" s="25"/>
      <c r="F7" s="26"/>
      <c r="G7" s="27"/>
      <c r="H7" s="28"/>
      <c r="I7" s="29"/>
      <c r="J7" s="29"/>
      <c r="K7" s="29"/>
      <c r="L7" s="29"/>
      <c r="M7" s="29"/>
      <c r="N7" s="29"/>
      <c r="O7" s="29"/>
    </row>
    <row r="8" s="30" customFormat="true" ht="29" hidden="false" customHeight="true" outlineLevel="0" collapsed="false">
      <c r="A8" s="24"/>
      <c r="B8" s="33" t="s">
        <v>22</v>
      </c>
      <c r="C8" s="33"/>
      <c r="D8" s="33"/>
      <c r="E8" s="33"/>
      <c r="F8" s="26"/>
      <c r="G8" s="27" t="n">
        <f aca="false">SUM(G9:G158)</f>
        <v>44473.21</v>
      </c>
      <c r="H8" s="28"/>
      <c r="I8" s="29"/>
      <c r="J8" s="29"/>
      <c r="K8" s="29"/>
      <c r="L8" s="29"/>
      <c r="M8" s="29"/>
      <c r="N8" s="29"/>
      <c r="O8" s="29"/>
    </row>
    <row r="9" s="42" customFormat="true" ht="90.95" hidden="false" customHeight="true" outlineLevel="0" collapsed="false">
      <c r="A9" s="34" t="n">
        <v>1</v>
      </c>
      <c r="B9" s="35" t="s">
        <v>23</v>
      </c>
      <c r="C9" s="35" t="s">
        <v>24</v>
      </c>
      <c r="D9" s="36" t="s">
        <v>25</v>
      </c>
      <c r="E9" s="37" t="s">
        <v>26</v>
      </c>
      <c r="F9" s="38" t="s">
        <v>27</v>
      </c>
      <c r="G9" s="39" t="n">
        <v>76.18</v>
      </c>
      <c r="H9" s="40" t="s">
        <v>28</v>
      </c>
      <c r="I9" s="22" t="n">
        <v>0</v>
      </c>
      <c r="J9" s="41" t="n">
        <v>0.0135</v>
      </c>
      <c r="K9" s="41" t="n">
        <v>0.0516</v>
      </c>
      <c r="L9" s="35" t="s">
        <v>29</v>
      </c>
      <c r="M9" s="35" t="s">
        <v>26</v>
      </c>
      <c r="N9" s="35" t="n">
        <v>2021.06</v>
      </c>
      <c r="O9" s="22"/>
    </row>
    <row r="10" s="42" customFormat="true" ht="114" hidden="false" customHeight="true" outlineLevel="0" collapsed="false">
      <c r="A10" s="34"/>
      <c r="B10" s="35"/>
      <c r="C10" s="35"/>
      <c r="D10" s="36"/>
      <c r="E10" s="37" t="s">
        <v>30</v>
      </c>
      <c r="F10" s="38" t="s">
        <v>31</v>
      </c>
      <c r="G10" s="39" t="n">
        <v>246.76</v>
      </c>
      <c r="H10" s="40" t="s">
        <v>28</v>
      </c>
      <c r="I10" s="22" t="n">
        <v>10</v>
      </c>
      <c r="J10" s="22" t="n">
        <v>0.2112</v>
      </c>
      <c r="K10" s="22" t="n">
        <v>0.9268</v>
      </c>
      <c r="L10" s="35" t="s">
        <v>29</v>
      </c>
      <c r="M10" s="35" t="s">
        <v>30</v>
      </c>
      <c r="N10" s="35" t="n">
        <v>2021.06</v>
      </c>
      <c r="O10" s="22"/>
    </row>
    <row r="11" s="42" customFormat="true" ht="126" hidden="false" customHeight="true" outlineLevel="0" collapsed="false">
      <c r="A11" s="34"/>
      <c r="B11" s="35"/>
      <c r="C11" s="35"/>
      <c r="D11" s="36"/>
      <c r="E11" s="37" t="s">
        <v>32</v>
      </c>
      <c r="F11" s="38" t="s">
        <v>33</v>
      </c>
      <c r="G11" s="39" t="n">
        <v>175.46</v>
      </c>
      <c r="H11" s="40" t="s">
        <v>28</v>
      </c>
      <c r="I11" s="22" t="n">
        <v>10</v>
      </c>
      <c r="J11" s="22" t="n">
        <v>0.129</v>
      </c>
      <c r="K11" s="22" t="n">
        <v>0.5609</v>
      </c>
      <c r="L11" s="35" t="s">
        <v>29</v>
      </c>
      <c r="M11" s="35" t="s">
        <v>32</v>
      </c>
      <c r="N11" s="35" t="n">
        <v>2021.06</v>
      </c>
      <c r="O11" s="22"/>
    </row>
    <row r="12" s="42" customFormat="true" ht="146" hidden="false" customHeight="true" outlineLevel="0" collapsed="false">
      <c r="A12" s="34"/>
      <c r="B12" s="35"/>
      <c r="C12" s="35"/>
      <c r="D12" s="36"/>
      <c r="E12" s="35" t="s">
        <v>34</v>
      </c>
      <c r="F12" s="38" t="s">
        <v>35</v>
      </c>
      <c r="G12" s="39" t="n">
        <v>211.24</v>
      </c>
      <c r="H12" s="40" t="s">
        <v>28</v>
      </c>
      <c r="I12" s="22" t="n">
        <v>13</v>
      </c>
      <c r="J12" s="22" t="n">
        <v>0.1626</v>
      </c>
      <c r="K12" s="22" t="n">
        <v>0.7446</v>
      </c>
      <c r="L12" s="35" t="s">
        <v>29</v>
      </c>
      <c r="M12" s="35" t="s">
        <v>34</v>
      </c>
      <c r="N12" s="35" t="n">
        <v>2021.06</v>
      </c>
      <c r="O12" s="22"/>
    </row>
    <row r="13" s="42" customFormat="true" ht="114" hidden="false" customHeight="true" outlineLevel="0" collapsed="false">
      <c r="A13" s="34"/>
      <c r="B13" s="35"/>
      <c r="C13" s="35"/>
      <c r="D13" s="36" t="s">
        <v>36</v>
      </c>
      <c r="E13" s="37" t="s">
        <v>37</v>
      </c>
      <c r="F13" s="38" t="s">
        <v>38</v>
      </c>
      <c r="G13" s="39" t="n">
        <v>153.94</v>
      </c>
      <c r="H13" s="40" t="s">
        <v>28</v>
      </c>
      <c r="I13" s="22" t="n">
        <v>7</v>
      </c>
      <c r="J13" s="22" t="n">
        <v>0.1031</v>
      </c>
      <c r="K13" s="22" t="n">
        <v>0.4505</v>
      </c>
      <c r="L13" s="35" t="s">
        <v>29</v>
      </c>
      <c r="M13" s="35" t="s">
        <v>39</v>
      </c>
      <c r="N13" s="36" t="n">
        <v>2021.06</v>
      </c>
      <c r="O13" s="22"/>
    </row>
    <row r="14" s="42" customFormat="true" ht="131" hidden="false" customHeight="true" outlineLevel="0" collapsed="false">
      <c r="A14" s="34" t="n">
        <v>1</v>
      </c>
      <c r="B14" s="35" t="s">
        <v>40</v>
      </c>
      <c r="C14" s="35" t="s">
        <v>24</v>
      </c>
      <c r="D14" s="36" t="s">
        <v>36</v>
      </c>
      <c r="E14" s="37" t="s">
        <v>41</v>
      </c>
      <c r="F14" s="38" t="s">
        <v>42</v>
      </c>
      <c r="G14" s="39" t="n">
        <v>214.32</v>
      </c>
      <c r="H14" s="40" t="s">
        <v>28</v>
      </c>
      <c r="I14" s="22" t="n">
        <v>10</v>
      </c>
      <c r="J14" s="22" t="n">
        <v>0.1658</v>
      </c>
      <c r="K14" s="22" t="n">
        <v>0.7604</v>
      </c>
      <c r="L14" s="35" t="s">
        <v>29</v>
      </c>
      <c r="M14" s="35" t="s">
        <v>41</v>
      </c>
      <c r="N14" s="36" t="n">
        <v>2021.06</v>
      </c>
      <c r="O14" s="22"/>
    </row>
    <row r="15" s="42" customFormat="true" ht="136" hidden="false" customHeight="true" outlineLevel="0" collapsed="false">
      <c r="A15" s="34"/>
      <c r="B15" s="35"/>
      <c r="C15" s="35" t="s">
        <v>24</v>
      </c>
      <c r="D15" s="36" t="s">
        <v>36</v>
      </c>
      <c r="E15" s="37" t="s">
        <v>43</v>
      </c>
      <c r="F15" s="38" t="s">
        <v>44</v>
      </c>
      <c r="G15" s="39" t="n">
        <v>246.58</v>
      </c>
      <c r="H15" s="40" t="s">
        <v>28</v>
      </c>
      <c r="I15" s="22" t="n">
        <v>12</v>
      </c>
      <c r="J15" s="22" t="n">
        <v>0.2117</v>
      </c>
      <c r="K15" s="22" t="n">
        <v>0.9814</v>
      </c>
      <c r="L15" s="35" t="s">
        <v>29</v>
      </c>
      <c r="M15" s="35" t="s">
        <v>43</v>
      </c>
      <c r="N15" s="36" t="n">
        <v>2021.06</v>
      </c>
      <c r="O15" s="22"/>
    </row>
    <row r="16" s="42" customFormat="true" ht="147" hidden="false" customHeight="true" outlineLevel="0" collapsed="false">
      <c r="A16" s="34"/>
      <c r="B16" s="35"/>
      <c r="C16" s="35" t="s">
        <v>24</v>
      </c>
      <c r="D16" s="36" t="s">
        <v>36</v>
      </c>
      <c r="E16" s="37" t="s">
        <v>45</v>
      </c>
      <c r="F16" s="38" t="s">
        <v>46</v>
      </c>
      <c r="G16" s="39" t="n">
        <v>223.67</v>
      </c>
      <c r="H16" s="40" t="s">
        <v>28</v>
      </c>
      <c r="I16" s="22" t="n">
        <v>13</v>
      </c>
      <c r="J16" s="22" t="n">
        <v>0.1812</v>
      </c>
      <c r="K16" s="22" t="n">
        <v>0.8084</v>
      </c>
      <c r="L16" s="35" t="s">
        <v>29</v>
      </c>
      <c r="M16" s="35" t="s">
        <v>45</v>
      </c>
      <c r="N16" s="36" t="n">
        <v>2021.06</v>
      </c>
      <c r="O16" s="22"/>
    </row>
    <row r="17" s="42" customFormat="true" ht="141" hidden="false" customHeight="true" outlineLevel="0" collapsed="false">
      <c r="A17" s="34"/>
      <c r="B17" s="35"/>
      <c r="C17" s="35" t="s">
        <v>24</v>
      </c>
      <c r="D17" s="36" t="s">
        <v>36</v>
      </c>
      <c r="E17" s="37" t="s">
        <v>47</v>
      </c>
      <c r="F17" s="38" t="s">
        <v>48</v>
      </c>
      <c r="G17" s="39" t="n">
        <v>195.16</v>
      </c>
      <c r="H17" s="40" t="s">
        <v>28</v>
      </c>
      <c r="I17" s="22" t="n">
        <v>12</v>
      </c>
      <c r="J17" s="22" t="n">
        <v>0.15</v>
      </c>
      <c r="K17" s="22" t="n">
        <v>0.662</v>
      </c>
      <c r="L17" s="35" t="s">
        <v>29</v>
      </c>
      <c r="M17" s="35" t="s">
        <v>47</v>
      </c>
      <c r="N17" s="36" t="n">
        <v>2021.06</v>
      </c>
      <c r="O17" s="22"/>
    </row>
    <row r="18" s="42" customFormat="true" ht="135" hidden="false" customHeight="true" outlineLevel="0" collapsed="false">
      <c r="A18" s="34"/>
      <c r="B18" s="35"/>
      <c r="C18" s="35" t="s">
        <v>24</v>
      </c>
      <c r="D18" s="36" t="s">
        <v>36</v>
      </c>
      <c r="E18" s="37" t="s">
        <v>49</v>
      </c>
      <c r="F18" s="38" t="s">
        <v>50</v>
      </c>
      <c r="G18" s="39" t="n">
        <v>219.69</v>
      </c>
      <c r="H18" s="40" t="s">
        <v>28</v>
      </c>
      <c r="I18" s="22" t="n">
        <v>12</v>
      </c>
      <c r="J18" s="22" t="n">
        <v>0.1785</v>
      </c>
      <c r="K18" s="22" t="n">
        <v>0.788</v>
      </c>
      <c r="L18" s="35" t="s">
        <v>29</v>
      </c>
      <c r="M18" s="35" t="s">
        <v>49</v>
      </c>
      <c r="N18" s="36" t="n">
        <v>2021.06</v>
      </c>
      <c r="O18" s="22"/>
    </row>
    <row r="19" s="42" customFormat="true" ht="129" hidden="false" customHeight="true" outlineLevel="0" collapsed="false">
      <c r="A19" s="34"/>
      <c r="B19" s="35"/>
      <c r="C19" s="35" t="s">
        <v>24</v>
      </c>
      <c r="D19" s="36" t="s">
        <v>36</v>
      </c>
      <c r="E19" s="37" t="s">
        <v>51</v>
      </c>
      <c r="F19" s="38" t="s">
        <v>52</v>
      </c>
      <c r="G19" s="39" t="n">
        <v>237.83</v>
      </c>
      <c r="H19" s="40" t="s">
        <v>28</v>
      </c>
      <c r="I19" s="22" t="n">
        <v>11</v>
      </c>
      <c r="J19" s="22" t="n">
        <v>0.2061</v>
      </c>
      <c r="K19" s="22" t="n">
        <v>0.881</v>
      </c>
      <c r="L19" s="35" t="s">
        <v>29</v>
      </c>
      <c r="M19" s="35" t="s">
        <v>51</v>
      </c>
      <c r="N19" s="36" t="n">
        <v>2021.06</v>
      </c>
      <c r="O19" s="22"/>
    </row>
    <row r="20" s="42" customFormat="true" ht="128" hidden="false" customHeight="true" outlineLevel="0" collapsed="false">
      <c r="A20" s="34" t="n">
        <v>1</v>
      </c>
      <c r="B20" s="35" t="s">
        <v>40</v>
      </c>
      <c r="C20" s="35" t="s">
        <v>24</v>
      </c>
      <c r="D20" s="36" t="s">
        <v>36</v>
      </c>
      <c r="E20" s="37" t="s">
        <v>53</v>
      </c>
      <c r="F20" s="38" t="s">
        <v>54</v>
      </c>
      <c r="G20" s="39" t="n">
        <v>153.17</v>
      </c>
      <c r="H20" s="40" t="s">
        <v>28</v>
      </c>
      <c r="I20" s="22" t="n">
        <v>11</v>
      </c>
      <c r="J20" s="22" t="n">
        <v>0.1078</v>
      </c>
      <c r="K20" s="22" t="n">
        <v>0.4466</v>
      </c>
      <c r="L20" s="35" t="s">
        <v>29</v>
      </c>
      <c r="M20" s="35" t="s">
        <v>53</v>
      </c>
      <c r="N20" s="36" t="n">
        <v>2021.06</v>
      </c>
      <c r="O20" s="22"/>
    </row>
    <row r="21" s="42" customFormat="true" ht="130" hidden="false" customHeight="true" outlineLevel="0" collapsed="false">
      <c r="A21" s="34"/>
      <c r="B21" s="35"/>
      <c r="C21" s="35" t="s">
        <v>24</v>
      </c>
      <c r="D21" s="36" t="s">
        <v>36</v>
      </c>
      <c r="E21" s="37" t="s">
        <v>55</v>
      </c>
      <c r="F21" s="38" t="s">
        <v>56</v>
      </c>
      <c r="G21" s="39" t="n">
        <v>191.74</v>
      </c>
      <c r="H21" s="40" t="s">
        <v>28</v>
      </c>
      <c r="I21" s="22" t="n">
        <v>8</v>
      </c>
      <c r="J21" s="22" t="n">
        <v>0.158</v>
      </c>
      <c r="K21" s="22" t="n">
        <v>0.6445</v>
      </c>
      <c r="L21" s="35" t="s">
        <v>29</v>
      </c>
      <c r="M21" s="35" t="s">
        <v>55</v>
      </c>
      <c r="N21" s="36" t="n">
        <v>2021.06</v>
      </c>
      <c r="O21" s="22"/>
    </row>
    <row r="22" s="42" customFormat="true" ht="113" hidden="false" customHeight="true" outlineLevel="0" collapsed="false">
      <c r="A22" s="34"/>
      <c r="B22" s="35"/>
      <c r="C22" s="35" t="s">
        <v>24</v>
      </c>
      <c r="D22" s="36" t="s">
        <v>36</v>
      </c>
      <c r="E22" s="37" t="s">
        <v>57</v>
      </c>
      <c r="F22" s="38" t="s">
        <v>58</v>
      </c>
      <c r="G22" s="39" t="n">
        <v>194.26</v>
      </c>
      <c r="H22" s="40" t="s">
        <v>28</v>
      </c>
      <c r="I22" s="22" t="n">
        <v>9</v>
      </c>
      <c r="J22" s="22" t="n">
        <v>0.1468</v>
      </c>
      <c r="K22" s="22" t="n">
        <v>0.6575</v>
      </c>
      <c r="L22" s="35" t="s">
        <v>29</v>
      </c>
      <c r="M22" s="35" t="s">
        <v>57</v>
      </c>
      <c r="N22" s="36" t="n">
        <v>2021.06</v>
      </c>
      <c r="O22" s="22"/>
    </row>
    <row r="23" s="42" customFormat="true" ht="148" hidden="false" customHeight="true" outlineLevel="0" collapsed="false">
      <c r="A23" s="34"/>
      <c r="B23" s="35"/>
      <c r="C23" s="35" t="s">
        <v>24</v>
      </c>
      <c r="D23" s="36" t="s">
        <v>36</v>
      </c>
      <c r="E23" s="37" t="s">
        <v>59</v>
      </c>
      <c r="F23" s="38" t="s">
        <v>60</v>
      </c>
      <c r="G23" s="39" t="n">
        <v>260.1</v>
      </c>
      <c r="H23" s="40" t="s">
        <v>28</v>
      </c>
      <c r="I23" s="22" t="n">
        <v>14</v>
      </c>
      <c r="J23" s="22" t="n">
        <v>0.2329</v>
      </c>
      <c r="K23" s="22" t="n">
        <v>0.9931</v>
      </c>
      <c r="L23" s="35" t="s">
        <v>29</v>
      </c>
      <c r="M23" s="35" t="s">
        <v>59</v>
      </c>
      <c r="N23" s="36" t="n">
        <v>2021.06</v>
      </c>
      <c r="O23" s="22"/>
    </row>
    <row r="24" s="42" customFormat="true" ht="109" hidden="false" customHeight="true" outlineLevel="0" collapsed="false">
      <c r="A24" s="34"/>
      <c r="B24" s="35"/>
      <c r="C24" s="35" t="s">
        <v>24</v>
      </c>
      <c r="D24" s="36" t="s">
        <v>36</v>
      </c>
      <c r="E24" s="37" t="s">
        <v>61</v>
      </c>
      <c r="F24" s="38" t="s">
        <v>62</v>
      </c>
      <c r="G24" s="39" t="n">
        <v>91.93</v>
      </c>
      <c r="H24" s="40" t="s">
        <v>28</v>
      </c>
      <c r="I24" s="22" t="n">
        <v>8</v>
      </c>
      <c r="J24" s="22" t="n">
        <v>0.0281</v>
      </c>
      <c r="K24" s="22" t="n">
        <v>0.1323</v>
      </c>
      <c r="L24" s="35" t="s">
        <v>29</v>
      </c>
      <c r="M24" s="35" t="s">
        <v>61</v>
      </c>
      <c r="N24" s="36" t="n">
        <v>2021.06</v>
      </c>
      <c r="O24" s="22"/>
    </row>
    <row r="25" s="42" customFormat="true" ht="117" hidden="false" customHeight="true" outlineLevel="0" collapsed="false">
      <c r="A25" s="34"/>
      <c r="B25" s="35"/>
      <c r="C25" s="35" t="s">
        <v>24</v>
      </c>
      <c r="D25" s="36" t="s">
        <v>36</v>
      </c>
      <c r="E25" s="37" t="s">
        <v>63</v>
      </c>
      <c r="F25" s="38" t="s">
        <v>64</v>
      </c>
      <c r="G25" s="39" t="n">
        <v>86.88</v>
      </c>
      <c r="H25" s="40" t="s">
        <v>65</v>
      </c>
      <c r="I25" s="22" t="n">
        <v>8</v>
      </c>
      <c r="J25" s="22" t="n">
        <v>0.0229</v>
      </c>
      <c r="K25" s="22" t="n">
        <v>0.1064</v>
      </c>
      <c r="L25" s="35" t="s">
        <v>29</v>
      </c>
      <c r="M25" s="35" t="s">
        <v>63</v>
      </c>
      <c r="N25" s="36" t="n">
        <v>2021.06</v>
      </c>
      <c r="O25" s="22"/>
    </row>
    <row r="26" s="42" customFormat="true" ht="134" hidden="false" customHeight="true" outlineLevel="0" collapsed="false">
      <c r="A26" s="34" t="n">
        <v>1</v>
      </c>
      <c r="B26" s="35" t="s">
        <v>23</v>
      </c>
      <c r="C26" s="36"/>
      <c r="D26" s="36" t="s">
        <v>36</v>
      </c>
      <c r="E26" s="37" t="s">
        <v>66</v>
      </c>
      <c r="F26" s="38" t="s">
        <v>67</v>
      </c>
      <c r="G26" s="39" t="n">
        <v>220.43</v>
      </c>
      <c r="H26" s="40" t="s">
        <v>28</v>
      </c>
      <c r="I26" s="22" t="n">
        <v>10</v>
      </c>
      <c r="J26" s="22" t="n">
        <v>0.1767</v>
      </c>
      <c r="K26" s="22" t="n">
        <v>0.7835</v>
      </c>
      <c r="L26" s="35" t="s">
        <v>29</v>
      </c>
      <c r="M26" s="35" t="s">
        <v>66</v>
      </c>
      <c r="N26" s="36" t="n">
        <v>2021.06</v>
      </c>
      <c r="O26" s="22"/>
    </row>
    <row r="27" s="42" customFormat="true" ht="137" hidden="false" customHeight="true" outlineLevel="0" collapsed="false">
      <c r="A27" s="34"/>
      <c r="B27" s="35"/>
      <c r="C27" s="35" t="s">
        <v>24</v>
      </c>
      <c r="D27" s="36" t="s">
        <v>36</v>
      </c>
      <c r="E27" s="37" t="s">
        <v>68</v>
      </c>
      <c r="F27" s="38" t="s">
        <v>69</v>
      </c>
      <c r="G27" s="39" t="n">
        <v>125.18</v>
      </c>
      <c r="H27" s="40" t="s">
        <v>28</v>
      </c>
      <c r="I27" s="22" t="n">
        <v>12</v>
      </c>
      <c r="J27" s="22" t="n">
        <v>0.0627</v>
      </c>
      <c r="K27" s="22" t="n">
        <v>0.283</v>
      </c>
      <c r="L27" s="35" t="s">
        <v>29</v>
      </c>
      <c r="M27" s="35" t="s">
        <v>68</v>
      </c>
      <c r="N27" s="36" t="n">
        <v>2021.06</v>
      </c>
      <c r="O27" s="22"/>
    </row>
    <row r="28" s="42" customFormat="true" ht="135" hidden="false" customHeight="true" outlineLevel="0" collapsed="false">
      <c r="A28" s="34"/>
      <c r="B28" s="35"/>
      <c r="C28" s="35" t="s">
        <v>24</v>
      </c>
      <c r="D28" s="36" t="s">
        <v>36</v>
      </c>
      <c r="E28" s="37" t="s">
        <v>70</v>
      </c>
      <c r="F28" s="38" t="s">
        <v>71</v>
      </c>
      <c r="G28" s="39" t="n">
        <v>264.51</v>
      </c>
      <c r="H28" s="40" t="s">
        <v>28</v>
      </c>
      <c r="I28" s="22" t="n">
        <v>12</v>
      </c>
      <c r="J28" s="22" t="n">
        <v>0.2406</v>
      </c>
      <c r="K28" s="22" t="n">
        <v>1.008</v>
      </c>
      <c r="L28" s="35" t="s">
        <v>29</v>
      </c>
      <c r="M28" s="35" t="s">
        <v>70</v>
      </c>
      <c r="N28" s="36" t="n">
        <v>2021.06</v>
      </c>
      <c r="O28" s="22"/>
    </row>
    <row r="29" s="42" customFormat="true" ht="117" hidden="false" customHeight="true" outlineLevel="0" collapsed="false">
      <c r="A29" s="34"/>
      <c r="B29" s="35"/>
      <c r="C29" s="35" t="s">
        <v>24</v>
      </c>
      <c r="D29" s="36" t="s">
        <v>72</v>
      </c>
      <c r="E29" s="37" t="s">
        <v>73</v>
      </c>
      <c r="F29" s="38" t="s">
        <v>74</v>
      </c>
      <c r="G29" s="39" t="n">
        <v>206.29</v>
      </c>
      <c r="H29" s="40" t="s">
        <v>28</v>
      </c>
      <c r="I29" s="22" t="n">
        <v>12</v>
      </c>
      <c r="J29" s="22" t="n">
        <v>0.1649</v>
      </c>
      <c r="K29" s="22" t="n">
        <v>0.7115</v>
      </c>
      <c r="L29" s="35" t="s">
        <v>29</v>
      </c>
      <c r="M29" s="35" t="s">
        <v>73</v>
      </c>
      <c r="N29" s="36" t="n">
        <v>2021.06</v>
      </c>
      <c r="O29" s="22"/>
    </row>
    <row r="30" s="42" customFormat="true" ht="108" hidden="false" customHeight="true" outlineLevel="0" collapsed="false">
      <c r="A30" s="34"/>
      <c r="B30" s="35"/>
      <c r="C30" s="35" t="s">
        <v>24</v>
      </c>
      <c r="D30" s="36" t="s">
        <v>72</v>
      </c>
      <c r="E30" s="37" t="s">
        <v>75</v>
      </c>
      <c r="F30" s="38" t="s">
        <v>76</v>
      </c>
      <c r="G30" s="39" t="n">
        <v>189.56</v>
      </c>
      <c r="H30" s="40" t="s">
        <v>28</v>
      </c>
      <c r="I30" s="22" t="n">
        <v>7</v>
      </c>
      <c r="J30" s="22" t="n">
        <v>0.1396</v>
      </c>
      <c r="K30" s="22" t="n">
        <v>0.6274</v>
      </c>
      <c r="L30" s="35" t="s">
        <v>29</v>
      </c>
      <c r="M30" s="35" t="s">
        <v>75</v>
      </c>
      <c r="N30" s="36" t="n">
        <v>2021.06</v>
      </c>
      <c r="O30" s="22"/>
    </row>
    <row r="31" s="42" customFormat="true" ht="135" hidden="false" customHeight="true" outlineLevel="0" collapsed="false">
      <c r="A31" s="34"/>
      <c r="B31" s="35"/>
      <c r="C31" s="35" t="s">
        <v>24</v>
      </c>
      <c r="D31" s="36" t="s">
        <v>72</v>
      </c>
      <c r="E31" s="35" t="s">
        <v>77</v>
      </c>
      <c r="F31" s="38" t="s">
        <v>78</v>
      </c>
      <c r="G31" s="39" t="n">
        <v>270.62</v>
      </c>
      <c r="H31" s="40" t="s">
        <v>28</v>
      </c>
      <c r="I31" s="22" t="n">
        <v>12</v>
      </c>
      <c r="J31" s="22" t="n">
        <v>0.2426</v>
      </c>
      <c r="K31" s="22" t="n">
        <v>1.047</v>
      </c>
      <c r="L31" s="35" t="s">
        <v>29</v>
      </c>
      <c r="M31" s="35" t="s">
        <v>79</v>
      </c>
      <c r="N31" s="36" t="n">
        <v>2021.06</v>
      </c>
      <c r="O31" s="22"/>
    </row>
    <row r="32" s="42" customFormat="true" ht="106" hidden="false" customHeight="true" outlineLevel="0" collapsed="false">
      <c r="A32" s="34" t="s">
        <v>80</v>
      </c>
      <c r="B32" s="35" t="s">
        <v>81</v>
      </c>
      <c r="C32" s="35" t="s">
        <v>24</v>
      </c>
      <c r="D32" s="36" t="s">
        <v>72</v>
      </c>
      <c r="E32" s="35" t="s">
        <v>82</v>
      </c>
      <c r="F32" s="38" t="s">
        <v>83</v>
      </c>
      <c r="G32" s="39" t="n">
        <v>167.84</v>
      </c>
      <c r="H32" s="40" t="s">
        <v>28</v>
      </c>
      <c r="I32" s="22" t="n">
        <v>6</v>
      </c>
      <c r="J32" s="22" t="n">
        <v>0.1183</v>
      </c>
      <c r="K32" s="22" t="n">
        <v>0.5196</v>
      </c>
      <c r="L32" s="35" t="s">
        <v>29</v>
      </c>
      <c r="M32" s="35" t="s">
        <v>82</v>
      </c>
      <c r="N32" s="36" t="n">
        <v>2021.06</v>
      </c>
      <c r="O32" s="22"/>
    </row>
    <row r="33" s="42" customFormat="true" ht="105" hidden="false" customHeight="true" outlineLevel="0" collapsed="false">
      <c r="A33" s="34"/>
      <c r="B33" s="35"/>
      <c r="C33" s="35" t="s">
        <v>24</v>
      </c>
      <c r="D33" s="36" t="s">
        <v>72</v>
      </c>
      <c r="E33" s="37" t="s">
        <v>84</v>
      </c>
      <c r="F33" s="38" t="s">
        <v>85</v>
      </c>
      <c r="G33" s="39" t="n">
        <v>149.69</v>
      </c>
      <c r="H33" s="40" t="s">
        <v>28</v>
      </c>
      <c r="I33" s="22" t="n">
        <v>6</v>
      </c>
      <c r="J33" s="22" t="n">
        <v>0.0975</v>
      </c>
      <c r="K33" s="22" t="n">
        <v>0.4241</v>
      </c>
      <c r="L33" s="35" t="s">
        <v>29</v>
      </c>
      <c r="M33" s="35" t="s">
        <v>84</v>
      </c>
      <c r="N33" s="36" t="n">
        <v>2021.06</v>
      </c>
      <c r="O33" s="22"/>
    </row>
    <row r="34" s="42" customFormat="true" ht="127" hidden="false" customHeight="true" outlineLevel="0" collapsed="false">
      <c r="A34" s="34"/>
      <c r="B34" s="35"/>
      <c r="C34" s="35" t="s">
        <v>24</v>
      </c>
      <c r="D34" s="36" t="s">
        <v>36</v>
      </c>
      <c r="E34" s="37" t="s">
        <v>86</v>
      </c>
      <c r="F34" s="38" t="s">
        <v>87</v>
      </c>
      <c r="G34" s="39" t="n">
        <v>95.53</v>
      </c>
      <c r="H34" s="40" t="s">
        <v>28</v>
      </c>
      <c r="I34" s="22" t="n">
        <v>0</v>
      </c>
      <c r="J34" s="22" t="n">
        <v>0.0192</v>
      </c>
      <c r="K34" s="22" t="n">
        <v>0.0901</v>
      </c>
      <c r="L34" s="35" t="s">
        <v>29</v>
      </c>
      <c r="M34" s="35" t="s">
        <v>86</v>
      </c>
      <c r="N34" s="36" t="n">
        <v>2021.06</v>
      </c>
      <c r="O34" s="22"/>
    </row>
    <row r="35" s="42" customFormat="true" ht="108" hidden="false" customHeight="true" outlineLevel="0" collapsed="false">
      <c r="A35" s="34"/>
      <c r="B35" s="35"/>
      <c r="C35" s="35"/>
      <c r="D35" s="35"/>
      <c r="E35" s="37" t="s">
        <v>88</v>
      </c>
      <c r="F35" s="38" t="s">
        <v>89</v>
      </c>
      <c r="G35" s="39" t="n">
        <v>204.48</v>
      </c>
      <c r="H35" s="40" t="s">
        <v>28</v>
      </c>
      <c r="I35" s="22" t="n">
        <v>8</v>
      </c>
      <c r="J35" s="22" t="n">
        <v>0.1585</v>
      </c>
      <c r="K35" s="22" t="n">
        <v>0.7036</v>
      </c>
      <c r="L35" s="35" t="s">
        <v>29</v>
      </c>
      <c r="M35" s="35" t="s">
        <v>88</v>
      </c>
      <c r="N35" s="36" t="n">
        <v>2021.06</v>
      </c>
      <c r="O35" s="22"/>
    </row>
    <row r="36" s="42" customFormat="true" ht="139" hidden="false" customHeight="true" outlineLevel="0" collapsed="false">
      <c r="A36" s="34"/>
      <c r="B36" s="35"/>
      <c r="C36" s="35"/>
      <c r="D36" s="35"/>
      <c r="E36" s="37" t="s">
        <v>90</v>
      </c>
      <c r="F36" s="38" t="s">
        <v>91</v>
      </c>
      <c r="G36" s="39" t="n">
        <v>110.96</v>
      </c>
      <c r="H36" s="40" t="s">
        <v>28</v>
      </c>
      <c r="I36" s="22" t="n">
        <v>8</v>
      </c>
      <c r="J36" s="22" t="n">
        <v>0.0495</v>
      </c>
      <c r="K36" s="22" t="n">
        <v>0.2288</v>
      </c>
      <c r="L36" s="35" t="s">
        <v>29</v>
      </c>
      <c r="M36" s="35" t="s">
        <v>90</v>
      </c>
      <c r="N36" s="36" t="n">
        <v>2021.06</v>
      </c>
      <c r="O36" s="22"/>
    </row>
    <row r="37" s="44" customFormat="true" ht="66" hidden="false" customHeight="true" outlineLevel="0" collapsed="false">
      <c r="A37" s="34" t="n">
        <v>2</v>
      </c>
      <c r="B37" s="36" t="s">
        <v>92</v>
      </c>
      <c r="C37" s="35" t="s">
        <v>24</v>
      </c>
      <c r="D37" s="36" t="s">
        <v>93</v>
      </c>
      <c r="E37" s="35" t="s">
        <v>30</v>
      </c>
      <c r="F37" s="38" t="s">
        <v>94</v>
      </c>
      <c r="G37" s="22" t="n">
        <v>105.73</v>
      </c>
      <c r="H37" s="40" t="s">
        <v>28</v>
      </c>
      <c r="I37" s="22" t="n">
        <v>10</v>
      </c>
      <c r="J37" s="41" t="n">
        <v>0.2098</v>
      </c>
      <c r="K37" s="41" t="n">
        <v>0.9146</v>
      </c>
      <c r="L37" s="35" t="s">
        <v>29</v>
      </c>
      <c r="M37" s="35" t="s">
        <v>95</v>
      </c>
      <c r="N37" s="36" t="n">
        <v>2021.06</v>
      </c>
      <c r="O37" s="43"/>
    </row>
    <row r="38" s="44" customFormat="true" ht="66" hidden="false" customHeight="true" outlineLevel="0" collapsed="false">
      <c r="A38" s="34"/>
      <c r="B38" s="36"/>
      <c r="C38" s="36"/>
      <c r="D38" s="36"/>
      <c r="E38" s="35" t="s">
        <v>32</v>
      </c>
      <c r="F38" s="38" t="s">
        <v>96</v>
      </c>
      <c r="G38" s="22" t="n">
        <v>64.24</v>
      </c>
      <c r="H38" s="40" t="s">
        <v>28</v>
      </c>
      <c r="I38" s="22" t="n">
        <v>10</v>
      </c>
      <c r="J38" s="22" t="n">
        <v>0.1289</v>
      </c>
      <c r="K38" s="22" t="n">
        <v>0.5548</v>
      </c>
      <c r="L38" s="35" t="s">
        <v>29</v>
      </c>
      <c r="M38" s="35" t="s">
        <v>95</v>
      </c>
      <c r="N38" s="36" t="n">
        <v>2021.06</v>
      </c>
      <c r="O38" s="43"/>
    </row>
    <row r="39" s="44" customFormat="true" ht="66" hidden="false" customHeight="true" outlineLevel="0" collapsed="false">
      <c r="A39" s="34"/>
      <c r="B39" s="36"/>
      <c r="C39" s="36"/>
      <c r="D39" s="36"/>
      <c r="E39" s="35" t="s">
        <v>34</v>
      </c>
      <c r="F39" s="38" t="s">
        <v>97</v>
      </c>
      <c r="G39" s="22" t="n">
        <v>87.33</v>
      </c>
      <c r="H39" s="40" t="s">
        <v>28</v>
      </c>
      <c r="I39" s="22" t="n">
        <v>13</v>
      </c>
      <c r="J39" s="22" t="n">
        <v>0.1614</v>
      </c>
      <c r="K39" s="22" t="n">
        <v>0.7546</v>
      </c>
      <c r="L39" s="35" t="s">
        <v>29</v>
      </c>
      <c r="M39" s="35" t="s">
        <v>95</v>
      </c>
      <c r="N39" s="36" t="n">
        <v>2021.06</v>
      </c>
      <c r="O39" s="43"/>
    </row>
    <row r="40" s="44" customFormat="true" ht="66" hidden="false" customHeight="true" outlineLevel="0" collapsed="false">
      <c r="A40" s="34" t="n">
        <v>2</v>
      </c>
      <c r="B40" s="36" t="s">
        <v>98</v>
      </c>
      <c r="C40" s="35" t="s">
        <v>24</v>
      </c>
      <c r="D40" s="36" t="s">
        <v>93</v>
      </c>
      <c r="E40" s="35" t="s">
        <v>37</v>
      </c>
      <c r="F40" s="38" t="s">
        <v>99</v>
      </c>
      <c r="G40" s="22" t="n">
        <v>51.66</v>
      </c>
      <c r="H40" s="40" t="s">
        <v>28</v>
      </c>
      <c r="I40" s="22" t="n">
        <v>8</v>
      </c>
      <c r="J40" s="22" t="n">
        <v>0.1029</v>
      </c>
      <c r="K40" s="22" t="n">
        <v>0.4469</v>
      </c>
      <c r="L40" s="35" t="s">
        <v>29</v>
      </c>
      <c r="M40" s="35" t="s">
        <v>95</v>
      </c>
      <c r="N40" s="36" t="n">
        <v>2021.06</v>
      </c>
      <c r="O40" s="43"/>
    </row>
    <row r="41" s="44" customFormat="true" ht="66" hidden="false" customHeight="true" outlineLevel="0" collapsed="false">
      <c r="A41" s="34"/>
      <c r="B41" s="36"/>
      <c r="C41" s="36"/>
      <c r="D41" s="36"/>
      <c r="E41" s="35" t="s">
        <v>41</v>
      </c>
      <c r="F41" s="38" t="s">
        <v>100</v>
      </c>
      <c r="G41" s="22" t="n">
        <v>87.1</v>
      </c>
      <c r="H41" s="40" t="s">
        <v>28</v>
      </c>
      <c r="I41" s="22" t="n">
        <v>10</v>
      </c>
      <c r="J41" s="22" t="n">
        <v>0.1655</v>
      </c>
      <c r="K41" s="22" t="n">
        <v>0.7528</v>
      </c>
      <c r="L41" s="35" t="s">
        <v>29</v>
      </c>
      <c r="M41" s="35" t="s">
        <v>95</v>
      </c>
      <c r="N41" s="36" t="n">
        <v>2021.06</v>
      </c>
      <c r="O41" s="43"/>
    </row>
    <row r="42" s="44" customFormat="true" ht="96" hidden="false" customHeight="true" outlineLevel="0" collapsed="false">
      <c r="A42" s="34"/>
      <c r="B42" s="36"/>
      <c r="C42" s="36"/>
      <c r="D42" s="36"/>
      <c r="E42" s="35" t="s">
        <v>45</v>
      </c>
      <c r="F42" s="38" t="s">
        <v>101</v>
      </c>
      <c r="G42" s="22" t="n">
        <v>92.99</v>
      </c>
      <c r="H42" s="40" t="s">
        <v>28</v>
      </c>
      <c r="I42" s="22" t="n">
        <v>14</v>
      </c>
      <c r="J42" s="22" t="n">
        <v>0.181</v>
      </c>
      <c r="K42" s="22" t="n">
        <v>0.8038</v>
      </c>
      <c r="L42" s="35" t="s">
        <v>29</v>
      </c>
      <c r="M42" s="35" t="s">
        <v>95</v>
      </c>
      <c r="N42" s="36" t="n">
        <v>2021.06</v>
      </c>
      <c r="O42" s="43"/>
    </row>
    <row r="43" s="44" customFormat="true" ht="72" hidden="false" customHeight="true" outlineLevel="0" collapsed="false">
      <c r="A43" s="34"/>
      <c r="B43" s="36"/>
      <c r="C43" s="36"/>
      <c r="D43" s="36"/>
      <c r="E43" s="35" t="s">
        <v>47</v>
      </c>
      <c r="F43" s="38" t="s">
        <v>102</v>
      </c>
      <c r="G43" s="22" t="n">
        <v>76.4</v>
      </c>
      <c r="H43" s="40" t="s">
        <v>28</v>
      </c>
      <c r="I43" s="22" t="n">
        <v>13</v>
      </c>
      <c r="J43" s="22" t="n">
        <v>0.15</v>
      </c>
      <c r="K43" s="22" t="n">
        <v>0.6605</v>
      </c>
      <c r="L43" s="35" t="s">
        <v>29</v>
      </c>
      <c r="M43" s="35" t="s">
        <v>95</v>
      </c>
      <c r="N43" s="36" t="n">
        <v>2021.06</v>
      </c>
      <c r="O43" s="43"/>
    </row>
    <row r="44" s="44" customFormat="true" ht="72" hidden="false" customHeight="true" outlineLevel="0" collapsed="false">
      <c r="A44" s="34"/>
      <c r="B44" s="36"/>
      <c r="C44" s="36"/>
      <c r="D44" s="36"/>
      <c r="E44" s="35" t="s">
        <v>49</v>
      </c>
      <c r="F44" s="38" t="s">
        <v>103</v>
      </c>
      <c r="G44" s="22" t="n">
        <v>46.28</v>
      </c>
      <c r="H44" s="40" t="s">
        <v>28</v>
      </c>
      <c r="I44" s="22" t="n">
        <v>6</v>
      </c>
      <c r="J44" s="22" t="n">
        <v>0.0882</v>
      </c>
      <c r="K44" s="22" t="n">
        <v>0.3892</v>
      </c>
      <c r="L44" s="35" t="s">
        <v>29</v>
      </c>
      <c r="M44" s="35" t="s">
        <v>95</v>
      </c>
      <c r="N44" s="36" t="n">
        <v>2021.06</v>
      </c>
      <c r="O44" s="43"/>
    </row>
    <row r="45" s="44" customFormat="true" ht="72" hidden="false" customHeight="true" outlineLevel="0" collapsed="false">
      <c r="A45" s="34"/>
      <c r="B45" s="36"/>
      <c r="C45" s="36"/>
      <c r="D45" s="36"/>
      <c r="E45" s="35" t="s">
        <v>51</v>
      </c>
      <c r="F45" s="38" t="s">
        <v>104</v>
      </c>
      <c r="G45" s="22" t="n">
        <v>101.54</v>
      </c>
      <c r="H45" s="40" t="s">
        <v>28</v>
      </c>
      <c r="I45" s="22" t="n">
        <v>11</v>
      </c>
      <c r="J45" s="22" t="n">
        <v>0.206</v>
      </c>
      <c r="K45" s="22" t="n">
        <v>0.8781</v>
      </c>
      <c r="L45" s="35" t="s">
        <v>29</v>
      </c>
      <c r="M45" s="35" t="s">
        <v>95</v>
      </c>
      <c r="N45" s="36" t="n">
        <v>2021.06</v>
      </c>
      <c r="O45" s="43"/>
    </row>
    <row r="46" s="44" customFormat="true" ht="72" hidden="false" customHeight="true" outlineLevel="0" collapsed="false">
      <c r="A46" s="34"/>
      <c r="B46" s="36"/>
      <c r="C46" s="36"/>
      <c r="D46" s="36"/>
      <c r="E46" s="35" t="s">
        <v>26</v>
      </c>
      <c r="F46" s="38" t="s">
        <v>105</v>
      </c>
      <c r="G46" s="22" t="n">
        <v>5.94</v>
      </c>
      <c r="H46" s="40" t="s">
        <v>28</v>
      </c>
      <c r="I46" s="22" t="n">
        <v>6</v>
      </c>
      <c r="J46" s="22" t="n">
        <v>0.013</v>
      </c>
      <c r="K46" s="22" t="n">
        <v>0.0502</v>
      </c>
      <c r="L46" s="35" t="s">
        <v>29</v>
      </c>
      <c r="M46" s="35" t="s">
        <v>95</v>
      </c>
      <c r="N46" s="36" t="n">
        <v>2021.06</v>
      </c>
      <c r="O46" s="43"/>
    </row>
    <row r="47" s="44" customFormat="true" ht="72" hidden="false" customHeight="true" outlineLevel="0" collapsed="false">
      <c r="A47" s="34"/>
      <c r="B47" s="36"/>
      <c r="C47" s="36"/>
      <c r="D47" s="36"/>
      <c r="E47" s="35" t="s">
        <v>53</v>
      </c>
      <c r="F47" s="38" t="s">
        <v>106</v>
      </c>
      <c r="G47" s="22" t="n">
        <v>51.66</v>
      </c>
      <c r="H47" s="40" t="s">
        <v>28</v>
      </c>
      <c r="I47" s="22" t="n">
        <v>11</v>
      </c>
      <c r="J47" s="22" t="n">
        <v>0.1076</v>
      </c>
      <c r="K47" s="22" t="n">
        <v>0.4486</v>
      </c>
      <c r="L47" s="35" t="s">
        <v>29</v>
      </c>
      <c r="M47" s="35" t="s">
        <v>95</v>
      </c>
      <c r="N47" s="36" t="n">
        <v>2021.06</v>
      </c>
      <c r="O47" s="43"/>
    </row>
    <row r="48" s="44" customFormat="true" ht="72" hidden="false" customHeight="true" outlineLevel="0" collapsed="false">
      <c r="A48" s="34"/>
      <c r="B48" s="36"/>
      <c r="C48" s="36"/>
      <c r="D48" s="36"/>
      <c r="E48" s="35" t="s">
        <v>57</v>
      </c>
      <c r="F48" s="38" t="s">
        <v>107</v>
      </c>
      <c r="G48" s="22" t="n">
        <v>75.55</v>
      </c>
      <c r="H48" s="40" t="s">
        <v>28</v>
      </c>
      <c r="I48" s="22" t="n">
        <v>9</v>
      </c>
      <c r="J48" s="22" t="n">
        <v>0.1467</v>
      </c>
      <c r="K48" s="22" t="n">
        <v>0.6531</v>
      </c>
      <c r="L48" s="35" t="s">
        <v>29</v>
      </c>
      <c r="M48" s="35" t="s">
        <v>95</v>
      </c>
      <c r="N48" s="36" t="n">
        <v>2021.06</v>
      </c>
      <c r="O48" s="43"/>
    </row>
    <row r="49" s="44" customFormat="true" ht="72" hidden="false" customHeight="true" outlineLevel="0" collapsed="false">
      <c r="A49" s="34"/>
      <c r="B49" s="36"/>
      <c r="C49" s="36"/>
      <c r="D49" s="36"/>
      <c r="E49" s="35" t="s">
        <v>68</v>
      </c>
      <c r="F49" s="38" t="s">
        <v>108</v>
      </c>
      <c r="G49" s="22" t="n">
        <v>32.19</v>
      </c>
      <c r="H49" s="40" t="s">
        <v>28</v>
      </c>
      <c r="I49" s="22" t="n">
        <v>12</v>
      </c>
      <c r="J49" s="22" t="n">
        <v>0.0627</v>
      </c>
      <c r="K49" s="22" t="n">
        <v>0.7791</v>
      </c>
      <c r="L49" s="35" t="s">
        <v>29</v>
      </c>
      <c r="M49" s="35" t="s">
        <v>95</v>
      </c>
      <c r="N49" s="36" t="n">
        <v>2021.06</v>
      </c>
      <c r="O49" s="43"/>
    </row>
    <row r="50" s="44" customFormat="true" ht="72" hidden="false" customHeight="true" outlineLevel="0" collapsed="false">
      <c r="A50" s="34"/>
      <c r="B50" s="36"/>
      <c r="C50" s="36"/>
      <c r="D50" s="36"/>
      <c r="E50" s="35" t="s">
        <v>43</v>
      </c>
      <c r="F50" s="38" t="s">
        <v>109</v>
      </c>
      <c r="G50" s="22" t="n">
        <v>113.39</v>
      </c>
      <c r="H50" s="40" t="s">
        <v>28</v>
      </c>
      <c r="I50" s="22" t="n">
        <v>12</v>
      </c>
      <c r="J50" s="22" t="n">
        <v>0.2112</v>
      </c>
      <c r="K50" s="22" t="n">
        <v>0.9792</v>
      </c>
      <c r="L50" s="35" t="s">
        <v>29</v>
      </c>
      <c r="M50" s="35" t="s">
        <v>95</v>
      </c>
      <c r="N50" s="36" t="n">
        <v>2021.06</v>
      </c>
      <c r="O50" s="43"/>
    </row>
    <row r="51" s="44" customFormat="true" ht="66" hidden="false" customHeight="true" outlineLevel="0" collapsed="false">
      <c r="A51" s="34" t="n">
        <v>2</v>
      </c>
      <c r="B51" s="36" t="s">
        <v>98</v>
      </c>
      <c r="C51" s="35" t="s">
        <v>24</v>
      </c>
      <c r="D51" s="36" t="s">
        <v>93</v>
      </c>
      <c r="E51" s="35" t="s">
        <v>55</v>
      </c>
      <c r="F51" s="38" t="s">
        <v>110</v>
      </c>
      <c r="G51" s="22" t="n">
        <v>73.65</v>
      </c>
      <c r="H51" s="40" t="s">
        <v>28</v>
      </c>
      <c r="I51" s="22" t="n">
        <v>8</v>
      </c>
      <c r="J51" s="41" t="n">
        <v>0.1576</v>
      </c>
      <c r="K51" s="41" t="n">
        <v>0.6368</v>
      </c>
      <c r="L51" s="35" t="s">
        <v>29</v>
      </c>
      <c r="M51" s="35" t="s">
        <v>95</v>
      </c>
      <c r="N51" s="36" t="n">
        <v>2021.06</v>
      </c>
      <c r="O51" s="43"/>
    </row>
    <row r="52" s="44" customFormat="true" ht="57" hidden="false" customHeight="true" outlineLevel="0" collapsed="false">
      <c r="A52" s="34"/>
      <c r="B52" s="36"/>
      <c r="C52" s="36"/>
      <c r="D52" s="36"/>
      <c r="E52" s="35" t="s">
        <v>49</v>
      </c>
      <c r="F52" s="38" t="s">
        <v>111</v>
      </c>
      <c r="G52" s="22" t="n">
        <v>44.11</v>
      </c>
      <c r="H52" s="40" t="s">
        <v>28</v>
      </c>
      <c r="I52" s="22" t="n">
        <v>7</v>
      </c>
      <c r="J52" s="22" t="n">
        <v>0.0898</v>
      </c>
      <c r="K52" s="22" t="n">
        <v>0.3921</v>
      </c>
      <c r="L52" s="35" t="s">
        <v>29</v>
      </c>
      <c r="M52" s="35" t="s">
        <v>95</v>
      </c>
      <c r="N52" s="36" t="n">
        <v>2021.06</v>
      </c>
      <c r="O52" s="43"/>
    </row>
    <row r="53" s="44" customFormat="true" ht="87" hidden="false" customHeight="true" outlineLevel="0" collapsed="false">
      <c r="A53" s="34"/>
      <c r="B53" s="36"/>
      <c r="C53" s="36"/>
      <c r="D53" s="36"/>
      <c r="E53" s="35" t="s">
        <v>59</v>
      </c>
      <c r="F53" s="38" t="s">
        <v>112</v>
      </c>
      <c r="G53" s="22" t="n">
        <v>114.64</v>
      </c>
      <c r="H53" s="40" t="s">
        <v>28</v>
      </c>
      <c r="I53" s="22" t="n">
        <v>14</v>
      </c>
      <c r="J53" s="22" t="n">
        <v>0.2324</v>
      </c>
      <c r="K53" s="22" t="n">
        <v>0.9911</v>
      </c>
      <c r="L53" s="35" t="s">
        <v>29</v>
      </c>
      <c r="M53" s="35" t="s">
        <v>95</v>
      </c>
      <c r="N53" s="36" t="n">
        <v>2021.06</v>
      </c>
      <c r="O53" s="43"/>
    </row>
    <row r="54" s="44" customFormat="true" ht="81" hidden="false" customHeight="true" outlineLevel="0" collapsed="false">
      <c r="A54" s="34"/>
      <c r="B54" s="36"/>
      <c r="C54" s="36"/>
      <c r="D54" s="36"/>
      <c r="E54" s="45" t="s">
        <v>66</v>
      </c>
      <c r="F54" s="38" t="s">
        <v>113</v>
      </c>
      <c r="G54" s="22" t="n">
        <v>89.9</v>
      </c>
      <c r="H54" s="40" t="s">
        <v>28</v>
      </c>
      <c r="I54" s="22" t="n">
        <v>10</v>
      </c>
      <c r="J54" s="22" t="n">
        <v>0.1763</v>
      </c>
      <c r="K54" s="22" t="n">
        <v>0.7791</v>
      </c>
      <c r="L54" s="35" t="s">
        <v>29</v>
      </c>
      <c r="M54" s="35" t="s">
        <v>95</v>
      </c>
      <c r="N54" s="36" t="n">
        <v>2021.06</v>
      </c>
      <c r="O54" s="43"/>
    </row>
    <row r="55" s="44" customFormat="true" ht="66" hidden="false" customHeight="true" outlineLevel="0" collapsed="false">
      <c r="A55" s="34"/>
      <c r="B55" s="36"/>
      <c r="C55" s="36"/>
      <c r="D55" s="36"/>
      <c r="E55" s="45" t="s">
        <v>73</v>
      </c>
      <c r="F55" s="38" t="s">
        <v>114</v>
      </c>
      <c r="G55" s="22" t="n">
        <v>81.72</v>
      </c>
      <c r="H55" s="40" t="s">
        <v>28</v>
      </c>
      <c r="I55" s="22" t="n">
        <v>9</v>
      </c>
      <c r="J55" s="22" t="n">
        <v>0.164</v>
      </c>
      <c r="K55" s="22" t="n">
        <v>0.7083</v>
      </c>
      <c r="L55" s="35" t="s">
        <v>29</v>
      </c>
      <c r="M55" s="35" t="s">
        <v>95</v>
      </c>
      <c r="N55" s="36" t="n">
        <v>2021.06</v>
      </c>
      <c r="O55" s="43"/>
    </row>
    <row r="56" s="44" customFormat="true" ht="66" hidden="false" customHeight="true" outlineLevel="0" collapsed="false">
      <c r="A56" s="34"/>
      <c r="B56" s="36"/>
      <c r="C56" s="36"/>
      <c r="D56" s="36"/>
      <c r="E56" s="46" t="s">
        <v>77</v>
      </c>
      <c r="F56" s="38" t="s">
        <v>115</v>
      </c>
      <c r="G56" s="22" t="n">
        <v>119.36</v>
      </c>
      <c r="H56" s="40" t="s">
        <v>28</v>
      </c>
      <c r="I56" s="22" t="n">
        <v>12</v>
      </c>
      <c r="J56" s="22" t="n">
        <v>0.2419</v>
      </c>
      <c r="K56" s="22" t="n">
        <v>1.0346</v>
      </c>
      <c r="L56" s="35" t="s">
        <v>29</v>
      </c>
      <c r="M56" s="35" t="s">
        <v>95</v>
      </c>
      <c r="N56" s="36" t="n">
        <v>2021.06</v>
      </c>
      <c r="O56" s="43"/>
    </row>
    <row r="57" s="44" customFormat="true" ht="66" hidden="false" customHeight="true" outlineLevel="0" collapsed="false">
      <c r="A57" s="34"/>
      <c r="B57" s="36"/>
      <c r="C57" s="36"/>
      <c r="D57" s="36"/>
      <c r="E57" s="45" t="s">
        <v>82</v>
      </c>
      <c r="F57" s="38" t="s">
        <v>116</v>
      </c>
      <c r="G57" s="22" t="n">
        <v>59.6</v>
      </c>
      <c r="H57" s="40" t="s">
        <v>28</v>
      </c>
      <c r="I57" s="22" t="n">
        <v>6</v>
      </c>
      <c r="J57" s="22" t="n">
        <v>0.118</v>
      </c>
      <c r="K57" s="22" t="n">
        <v>0.5163</v>
      </c>
      <c r="L57" s="35" t="s">
        <v>29</v>
      </c>
      <c r="M57" s="35" t="s">
        <v>95</v>
      </c>
      <c r="N57" s="36" t="n">
        <v>2021.06</v>
      </c>
      <c r="O57" s="43"/>
    </row>
    <row r="58" s="44" customFormat="true" ht="66" hidden="false" customHeight="true" outlineLevel="0" collapsed="false">
      <c r="A58" s="34"/>
      <c r="B58" s="36"/>
      <c r="C58" s="36"/>
      <c r="D58" s="36"/>
      <c r="E58" s="45" t="s">
        <v>75</v>
      </c>
      <c r="F58" s="38" t="s">
        <v>117</v>
      </c>
      <c r="G58" s="22" t="n">
        <v>72.96</v>
      </c>
      <c r="H58" s="40" t="s">
        <v>28</v>
      </c>
      <c r="I58" s="22" t="n">
        <v>7</v>
      </c>
      <c r="J58" s="22" t="n">
        <v>0.1396</v>
      </c>
      <c r="K58" s="22" t="n">
        <v>0.6322</v>
      </c>
      <c r="L58" s="35" t="s">
        <v>29</v>
      </c>
      <c r="M58" s="35" t="s">
        <v>95</v>
      </c>
      <c r="N58" s="36" t="n">
        <v>2021.06</v>
      </c>
      <c r="O58" s="43"/>
    </row>
    <row r="59" s="44" customFormat="true" ht="66" hidden="false" customHeight="true" outlineLevel="0" collapsed="false">
      <c r="A59" s="34"/>
      <c r="B59" s="36"/>
      <c r="C59" s="36"/>
      <c r="D59" s="36"/>
      <c r="E59" s="45" t="s">
        <v>84</v>
      </c>
      <c r="F59" s="38" t="s">
        <v>118</v>
      </c>
      <c r="G59" s="22" t="n">
        <v>48.7</v>
      </c>
      <c r="H59" s="40" t="s">
        <v>28</v>
      </c>
      <c r="I59" s="22" t="n">
        <v>6</v>
      </c>
      <c r="J59" s="22" t="n">
        <v>0.0972</v>
      </c>
      <c r="K59" s="22" t="n">
        <v>0.4221</v>
      </c>
      <c r="L59" s="35" t="s">
        <v>29</v>
      </c>
      <c r="M59" s="35" t="s">
        <v>95</v>
      </c>
      <c r="N59" s="36" t="n">
        <v>2021.06</v>
      </c>
      <c r="O59" s="43"/>
    </row>
    <row r="60" s="44" customFormat="true" ht="66" hidden="false" customHeight="true" outlineLevel="0" collapsed="false">
      <c r="A60" s="34"/>
      <c r="B60" s="36"/>
      <c r="C60" s="36"/>
      <c r="D60" s="36"/>
      <c r="E60" s="45" t="s">
        <v>61</v>
      </c>
      <c r="F60" s="38" t="s">
        <v>119</v>
      </c>
      <c r="G60" s="22" t="n">
        <v>15.1</v>
      </c>
      <c r="H60" s="40" t="s">
        <v>28</v>
      </c>
      <c r="I60" s="22" t="n">
        <v>8</v>
      </c>
      <c r="J60" s="22" t="n">
        <v>0.0281</v>
      </c>
      <c r="K60" s="22" t="n">
        <v>0.1309</v>
      </c>
      <c r="L60" s="35" t="s">
        <v>29</v>
      </c>
      <c r="M60" s="35" t="s">
        <v>95</v>
      </c>
      <c r="N60" s="36" t="n">
        <v>2021.06</v>
      </c>
      <c r="O60" s="43"/>
    </row>
    <row r="61" s="44" customFormat="true" ht="65" hidden="false" customHeight="true" outlineLevel="0" collapsed="false">
      <c r="A61" s="34"/>
      <c r="B61" s="36"/>
      <c r="C61" s="36"/>
      <c r="D61" s="36"/>
      <c r="E61" s="45" t="s">
        <v>63</v>
      </c>
      <c r="F61" s="38" t="s">
        <v>120</v>
      </c>
      <c r="G61" s="22" t="n">
        <v>12.04</v>
      </c>
      <c r="H61" s="40" t="s">
        <v>28</v>
      </c>
      <c r="I61" s="22" t="n">
        <v>8</v>
      </c>
      <c r="J61" s="22" t="n">
        <v>0.0229</v>
      </c>
      <c r="K61" s="22" t="n">
        <v>0.1064</v>
      </c>
      <c r="L61" s="35" t="s">
        <v>29</v>
      </c>
      <c r="M61" s="35" t="s">
        <v>95</v>
      </c>
      <c r="N61" s="36" t="n">
        <v>2021.06</v>
      </c>
      <c r="O61" s="43"/>
    </row>
    <row r="62" s="44" customFormat="true" ht="65" hidden="false" customHeight="true" outlineLevel="0" collapsed="false">
      <c r="A62" s="34"/>
      <c r="B62" s="36"/>
      <c r="C62" s="36"/>
      <c r="D62" s="36"/>
      <c r="E62" s="45" t="s">
        <v>70</v>
      </c>
      <c r="F62" s="38" t="s">
        <v>121</v>
      </c>
      <c r="G62" s="22" t="n">
        <v>114.87</v>
      </c>
      <c r="H62" s="40" t="s">
        <v>28</v>
      </c>
      <c r="I62" s="22" t="n">
        <v>12</v>
      </c>
      <c r="J62" s="22" t="n">
        <v>0.2393</v>
      </c>
      <c r="K62" s="22" t="n">
        <v>0.9925</v>
      </c>
      <c r="L62" s="35" t="s">
        <v>29</v>
      </c>
      <c r="M62" s="35" t="s">
        <v>95</v>
      </c>
      <c r="N62" s="36" t="n">
        <v>2021.06</v>
      </c>
      <c r="O62" s="43"/>
    </row>
    <row r="63" s="44" customFormat="true" ht="65" hidden="false" customHeight="true" outlineLevel="0" collapsed="false">
      <c r="A63" s="34" t="s">
        <v>122</v>
      </c>
      <c r="B63" s="36" t="s">
        <v>98</v>
      </c>
      <c r="C63" s="35" t="s">
        <v>24</v>
      </c>
      <c r="D63" s="47" t="s">
        <v>93</v>
      </c>
      <c r="E63" s="45" t="s">
        <v>90</v>
      </c>
      <c r="F63" s="38" t="s">
        <v>123</v>
      </c>
      <c r="G63" s="22" t="n">
        <v>26.7</v>
      </c>
      <c r="H63" s="40" t="s">
        <v>28</v>
      </c>
      <c r="I63" s="22" t="n">
        <v>15</v>
      </c>
      <c r="J63" s="22" t="n">
        <v>0.0495</v>
      </c>
      <c r="K63" s="22" t="n">
        <v>0.2311</v>
      </c>
      <c r="L63" s="35" t="s">
        <v>29</v>
      </c>
      <c r="M63" s="35" t="s">
        <v>95</v>
      </c>
      <c r="N63" s="36" t="n">
        <v>2021.06</v>
      </c>
      <c r="O63" s="43"/>
    </row>
    <row r="64" s="44" customFormat="true" ht="65" hidden="false" customHeight="true" outlineLevel="0" collapsed="false">
      <c r="A64" s="34"/>
      <c r="B64" s="36"/>
      <c r="C64" s="36"/>
      <c r="D64" s="47"/>
      <c r="E64" s="45" t="s">
        <v>88</v>
      </c>
      <c r="F64" s="38" t="s">
        <v>124</v>
      </c>
      <c r="G64" s="22" t="n">
        <v>80.8</v>
      </c>
      <c r="H64" s="40" t="s">
        <v>28</v>
      </c>
      <c r="I64" s="22" t="n">
        <v>8</v>
      </c>
      <c r="J64" s="22" t="n">
        <v>0.1584</v>
      </c>
      <c r="K64" s="22" t="n">
        <v>0.7036</v>
      </c>
      <c r="L64" s="35" t="s">
        <v>29</v>
      </c>
      <c r="M64" s="35" t="s">
        <v>95</v>
      </c>
      <c r="N64" s="36" t="n">
        <v>2021.06</v>
      </c>
      <c r="O64" s="43"/>
    </row>
    <row r="65" s="44" customFormat="true" ht="65" hidden="false" customHeight="true" outlineLevel="0" collapsed="false">
      <c r="A65" s="34"/>
      <c r="B65" s="36"/>
      <c r="C65" s="36"/>
      <c r="D65" s="47"/>
      <c r="E65" s="45" t="s">
        <v>86</v>
      </c>
      <c r="F65" s="38" t="s">
        <v>125</v>
      </c>
      <c r="G65" s="22" t="n">
        <v>10.35</v>
      </c>
      <c r="H65" s="40" t="s">
        <v>28</v>
      </c>
      <c r="I65" s="22" t="n">
        <v>11</v>
      </c>
      <c r="J65" s="22" t="n">
        <v>0.0192</v>
      </c>
      <c r="K65" s="22" t="n">
        <v>0.0896</v>
      </c>
      <c r="L65" s="35" t="s">
        <v>29</v>
      </c>
      <c r="M65" s="35" t="s">
        <v>95</v>
      </c>
      <c r="N65" s="36" t="n">
        <v>2021.06</v>
      </c>
      <c r="O65" s="43"/>
    </row>
    <row r="66" s="42" customFormat="true" ht="72" hidden="false" customHeight="true" outlineLevel="0" collapsed="false">
      <c r="A66" s="48" t="s">
        <v>126</v>
      </c>
      <c r="B66" s="49" t="s">
        <v>127</v>
      </c>
      <c r="C66" s="49" t="s">
        <v>24</v>
      </c>
      <c r="D66" s="50" t="s">
        <v>72</v>
      </c>
      <c r="E66" s="51" t="s">
        <v>86</v>
      </c>
      <c r="F66" s="52" t="s">
        <v>128</v>
      </c>
      <c r="G66" s="53" t="n">
        <v>1000</v>
      </c>
      <c r="H66" s="54" t="s">
        <v>129</v>
      </c>
      <c r="I66" s="55" t="n">
        <v>1</v>
      </c>
      <c r="J66" s="55" t="n">
        <v>0.025</v>
      </c>
      <c r="K66" s="55" t="n">
        <v>0.1024</v>
      </c>
      <c r="L66" s="35" t="s">
        <v>130</v>
      </c>
      <c r="M66" s="36" t="str">
        <f aca="false">E66</f>
        <v>郭城驿镇</v>
      </c>
      <c r="N66" s="36" t="n">
        <v>2021.01</v>
      </c>
      <c r="O66" s="22"/>
    </row>
    <row r="67" s="42" customFormat="true" ht="72" hidden="false" customHeight="true" outlineLevel="0" collapsed="false">
      <c r="A67" s="48"/>
      <c r="B67" s="49"/>
      <c r="C67" s="49"/>
      <c r="D67" s="49"/>
      <c r="E67" s="37" t="s">
        <v>75</v>
      </c>
      <c r="F67" s="54" t="s">
        <v>131</v>
      </c>
      <c r="G67" s="56" t="n">
        <v>2000</v>
      </c>
      <c r="H67" s="54" t="s">
        <v>129</v>
      </c>
      <c r="I67" s="55" t="n">
        <v>1</v>
      </c>
      <c r="J67" s="55" t="n">
        <v>0.05</v>
      </c>
      <c r="K67" s="22" t="n">
        <f aca="false">J67*4.5</f>
        <v>0.225</v>
      </c>
      <c r="L67" s="35" t="s">
        <v>29</v>
      </c>
      <c r="M67" s="35" t="s">
        <v>75</v>
      </c>
      <c r="N67" s="36" t="n">
        <v>2021.01</v>
      </c>
      <c r="O67" s="36"/>
    </row>
    <row r="68" s="42" customFormat="true" ht="72" hidden="false" customHeight="true" outlineLevel="0" collapsed="false">
      <c r="A68" s="48"/>
      <c r="B68" s="49"/>
      <c r="C68" s="49"/>
      <c r="D68" s="49"/>
      <c r="E68" s="51" t="s">
        <v>66</v>
      </c>
      <c r="F68" s="52" t="s">
        <v>132</v>
      </c>
      <c r="G68" s="53" t="n">
        <v>1000</v>
      </c>
      <c r="H68" s="54" t="s">
        <v>129</v>
      </c>
      <c r="I68" s="55" t="n">
        <v>1</v>
      </c>
      <c r="J68" s="55" t="n">
        <v>0.0015</v>
      </c>
      <c r="K68" s="55" t="n">
        <f aca="false">J68*4.5</f>
        <v>0.00675</v>
      </c>
      <c r="L68" s="35" t="s">
        <v>130</v>
      </c>
      <c r="M68" s="36" t="str">
        <f aca="false">E68</f>
        <v>四房吴镇</v>
      </c>
      <c r="N68" s="36" t="n">
        <v>2021.01</v>
      </c>
      <c r="O68" s="22"/>
    </row>
    <row r="69" s="42" customFormat="true" ht="72" hidden="false" customHeight="true" outlineLevel="0" collapsed="false">
      <c r="A69" s="48"/>
      <c r="B69" s="49"/>
      <c r="C69" s="49"/>
      <c r="D69" s="49"/>
      <c r="E69" s="51" t="s">
        <v>70</v>
      </c>
      <c r="F69" s="52" t="s">
        <v>133</v>
      </c>
      <c r="G69" s="53" t="n">
        <v>116</v>
      </c>
      <c r="H69" s="54" t="s">
        <v>129</v>
      </c>
      <c r="I69" s="55" t="n">
        <v>1</v>
      </c>
      <c r="J69" s="55" t="n">
        <v>0.01</v>
      </c>
      <c r="K69" s="55" t="n">
        <f aca="false">J69*4.5</f>
        <v>0.045</v>
      </c>
      <c r="L69" s="35" t="s">
        <v>29</v>
      </c>
      <c r="M69" s="36" t="str">
        <f aca="false">E69</f>
        <v>汉家岔镇</v>
      </c>
      <c r="N69" s="36" t="n">
        <v>2021.01</v>
      </c>
      <c r="O69" s="22"/>
    </row>
    <row r="70" s="42" customFormat="true" ht="72" hidden="false" customHeight="true" outlineLevel="0" collapsed="false">
      <c r="A70" s="48"/>
      <c r="B70" s="49"/>
      <c r="C70" s="49"/>
      <c r="D70" s="49"/>
      <c r="E70" s="51" t="s">
        <v>68</v>
      </c>
      <c r="F70" s="52" t="s">
        <v>134</v>
      </c>
      <c r="G70" s="56" t="n">
        <v>657.36</v>
      </c>
      <c r="H70" s="57" t="s">
        <v>135</v>
      </c>
      <c r="I70" s="55" t="n">
        <v>2</v>
      </c>
      <c r="J70" s="55" t="n">
        <f aca="false">0.0352</f>
        <v>0.0352</v>
      </c>
      <c r="K70" s="55" t="n">
        <v>0.1408</v>
      </c>
      <c r="L70" s="35" t="s">
        <v>29</v>
      </c>
      <c r="M70" s="35" t="s">
        <v>68</v>
      </c>
      <c r="N70" s="36" t="n">
        <v>2021.01</v>
      </c>
      <c r="O70" s="22"/>
    </row>
    <row r="71" s="58" customFormat="true" ht="63" hidden="false" customHeight="true" outlineLevel="0" collapsed="false">
      <c r="A71" s="48" t="s">
        <v>126</v>
      </c>
      <c r="B71" s="49" t="s">
        <v>136</v>
      </c>
      <c r="C71" s="49" t="s">
        <v>24</v>
      </c>
      <c r="D71" s="50" t="s">
        <v>72</v>
      </c>
      <c r="E71" s="35" t="s">
        <v>55</v>
      </c>
      <c r="F71" s="54" t="s">
        <v>137</v>
      </c>
      <c r="G71" s="56" t="n">
        <v>2000</v>
      </c>
      <c r="H71" s="57" t="s">
        <v>135</v>
      </c>
      <c r="I71" s="22" t="n">
        <v>2</v>
      </c>
      <c r="J71" s="22" t="n">
        <v>0.0324</v>
      </c>
      <c r="K71" s="22" t="n">
        <v>0.1296</v>
      </c>
      <c r="L71" s="35" t="s">
        <v>29</v>
      </c>
      <c r="M71" s="35" t="s">
        <v>55</v>
      </c>
      <c r="N71" s="36" t="n">
        <v>2021.01</v>
      </c>
      <c r="O71" s="36"/>
    </row>
    <row r="72" s="42" customFormat="true" ht="63" hidden="false" customHeight="true" outlineLevel="0" collapsed="false">
      <c r="A72" s="48"/>
      <c r="B72" s="49"/>
      <c r="C72" s="49"/>
      <c r="D72" s="49"/>
      <c r="E72" s="35" t="s">
        <v>53</v>
      </c>
      <c r="F72" s="54" t="s">
        <v>138</v>
      </c>
      <c r="G72" s="56" t="n">
        <v>1700</v>
      </c>
      <c r="H72" s="57" t="s">
        <v>135</v>
      </c>
      <c r="I72" s="22" t="n">
        <v>1</v>
      </c>
      <c r="J72" s="22" t="n">
        <v>0.0013</v>
      </c>
      <c r="K72" s="22" t="n">
        <v>0.0058</v>
      </c>
      <c r="L72" s="35" t="s">
        <v>139</v>
      </c>
      <c r="M72" s="36" t="str">
        <f aca="false">E72</f>
        <v>柴家门镇</v>
      </c>
      <c r="N72" s="36" t="n">
        <v>2021.01</v>
      </c>
      <c r="O72" s="59"/>
    </row>
    <row r="73" s="42" customFormat="true" ht="63" hidden="false" customHeight="true" outlineLevel="0" collapsed="false">
      <c r="A73" s="48"/>
      <c r="B73" s="49"/>
      <c r="C73" s="49"/>
      <c r="D73" s="49"/>
      <c r="E73" s="35" t="s">
        <v>61</v>
      </c>
      <c r="F73" s="54" t="s">
        <v>140</v>
      </c>
      <c r="G73" s="56" t="n">
        <v>2000</v>
      </c>
      <c r="H73" s="57" t="s">
        <v>135</v>
      </c>
      <c r="I73" s="22" t="n">
        <v>1</v>
      </c>
      <c r="J73" s="22" t="n">
        <v>0.0175</v>
      </c>
      <c r="K73" s="22" t="n">
        <v>0.07</v>
      </c>
      <c r="L73" s="35" t="s">
        <v>139</v>
      </c>
      <c r="M73" s="35" t="s">
        <v>61</v>
      </c>
      <c r="N73" s="36" t="n">
        <v>2021.01</v>
      </c>
      <c r="O73" s="59"/>
    </row>
    <row r="74" s="42" customFormat="true" ht="63" hidden="false" customHeight="true" outlineLevel="0" collapsed="false">
      <c r="A74" s="48"/>
      <c r="B74" s="49"/>
      <c r="C74" s="49"/>
      <c r="D74" s="49"/>
      <c r="E74" s="35" t="s">
        <v>26</v>
      </c>
      <c r="F74" s="54" t="s">
        <v>141</v>
      </c>
      <c r="G74" s="56" t="n">
        <v>1000</v>
      </c>
      <c r="H74" s="57" t="s">
        <v>135</v>
      </c>
      <c r="I74" s="22" t="n">
        <v>1</v>
      </c>
      <c r="J74" s="22" t="n">
        <v>0.0175</v>
      </c>
      <c r="K74" s="22" t="n">
        <v>0.07</v>
      </c>
      <c r="L74" s="35" t="s">
        <v>139</v>
      </c>
      <c r="M74" s="35" t="s">
        <v>26</v>
      </c>
      <c r="N74" s="36" t="n">
        <v>2021.06</v>
      </c>
      <c r="O74" s="59"/>
    </row>
    <row r="75" s="42" customFormat="true" ht="63" hidden="false" customHeight="true" outlineLevel="0" collapsed="false">
      <c r="A75" s="48"/>
      <c r="B75" s="49"/>
      <c r="C75" s="49"/>
      <c r="D75" s="49"/>
      <c r="E75" s="35" t="s">
        <v>142</v>
      </c>
      <c r="F75" s="54" t="s">
        <v>143</v>
      </c>
      <c r="G75" s="56" t="n">
        <v>2527</v>
      </c>
      <c r="H75" s="57" t="s">
        <v>135</v>
      </c>
      <c r="I75" s="22" t="n">
        <v>1</v>
      </c>
      <c r="J75" s="22" t="n">
        <v>0.0175</v>
      </c>
      <c r="K75" s="22" t="n">
        <v>0.07</v>
      </c>
      <c r="L75" s="35" t="s">
        <v>139</v>
      </c>
      <c r="M75" s="35" t="s">
        <v>142</v>
      </c>
      <c r="N75" s="36" t="n">
        <v>2021.06</v>
      </c>
      <c r="O75" s="59"/>
    </row>
    <row r="76" s="42" customFormat="true" ht="63" hidden="false" customHeight="true" outlineLevel="0" collapsed="false">
      <c r="A76" s="48"/>
      <c r="B76" s="49"/>
      <c r="C76" s="49"/>
      <c r="D76" s="49"/>
      <c r="E76" s="35" t="s">
        <v>82</v>
      </c>
      <c r="F76" s="54" t="s">
        <v>144</v>
      </c>
      <c r="G76" s="56" t="n">
        <v>3000</v>
      </c>
      <c r="H76" s="57" t="s">
        <v>135</v>
      </c>
      <c r="I76" s="22" t="n">
        <v>1</v>
      </c>
      <c r="J76" s="22" t="n">
        <v>0.005</v>
      </c>
      <c r="K76" s="22" t="n">
        <v>0.225</v>
      </c>
      <c r="L76" s="35" t="s">
        <v>139</v>
      </c>
      <c r="M76" s="35" t="s">
        <v>82</v>
      </c>
      <c r="N76" s="36" t="n">
        <v>2021.06</v>
      </c>
      <c r="O76" s="59"/>
    </row>
    <row r="77" s="42" customFormat="true" ht="27" hidden="false" customHeight="true" outlineLevel="0" collapsed="false">
      <c r="A77" s="48" t="s">
        <v>145</v>
      </c>
      <c r="B77" s="49" t="s">
        <v>146</v>
      </c>
      <c r="C77" s="49" t="s">
        <v>24</v>
      </c>
      <c r="D77" s="50" t="s">
        <v>72</v>
      </c>
      <c r="E77" s="36" t="str">
        <f aca="false">M77</f>
        <v>中川镇</v>
      </c>
      <c r="F77" s="54" t="s">
        <v>147</v>
      </c>
      <c r="G77" s="56" t="n">
        <v>52.15</v>
      </c>
      <c r="H77" s="54" t="s">
        <v>148</v>
      </c>
      <c r="I77" s="22" t="n">
        <v>1</v>
      </c>
      <c r="J77" s="22" t="n">
        <v>0.0327</v>
      </c>
      <c r="K77" s="22" t="n">
        <v>0.1471</v>
      </c>
      <c r="L77" s="35" t="s">
        <v>139</v>
      </c>
      <c r="M77" s="35" t="s">
        <v>32</v>
      </c>
      <c r="N77" s="36" t="n">
        <v>2021.06</v>
      </c>
      <c r="O77" s="59"/>
    </row>
    <row r="78" s="42" customFormat="true" ht="27" hidden="false" customHeight="true" outlineLevel="0" collapsed="false">
      <c r="A78" s="48"/>
      <c r="B78" s="49"/>
      <c r="C78" s="49"/>
      <c r="D78" s="49"/>
      <c r="E78" s="36" t="str">
        <f aca="false">M78</f>
        <v>柴家门镇</v>
      </c>
      <c r="F78" s="54" t="s">
        <v>149</v>
      </c>
      <c r="G78" s="56" t="n">
        <v>3.4</v>
      </c>
      <c r="H78" s="54" t="s">
        <v>148</v>
      </c>
      <c r="I78" s="22" t="n">
        <v>2</v>
      </c>
      <c r="J78" s="22" t="n">
        <v>0.0022</v>
      </c>
      <c r="K78" s="22" t="n">
        <v>0.0097</v>
      </c>
      <c r="L78" s="35" t="s">
        <v>139</v>
      </c>
      <c r="M78" s="35" t="s">
        <v>53</v>
      </c>
      <c r="N78" s="36" t="n">
        <v>2021.06</v>
      </c>
      <c r="O78" s="59"/>
    </row>
    <row r="79" s="42" customFormat="true" ht="27" hidden="false" customHeight="true" outlineLevel="0" collapsed="false">
      <c r="A79" s="48"/>
      <c r="B79" s="49"/>
      <c r="C79" s="49"/>
      <c r="D79" s="49"/>
      <c r="E79" s="36" t="str">
        <f aca="false">M79</f>
        <v>新庄镇</v>
      </c>
      <c r="F79" s="54" t="s">
        <v>150</v>
      </c>
      <c r="G79" s="56" t="n">
        <v>4.19</v>
      </c>
      <c r="H79" s="54" t="s">
        <v>148</v>
      </c>
      <c r="I79" s="22" t="n">
        <v>1</v>
      </c>
      <c r="J79" s="22" t="n">
        <v>0.0027</v>
      </c>
      <c r="K79" s="22" t="n">
        <v>0.0118</v>
      </c>
      <c r="L79" s="35" t="s">
        <v>139</v>
      </c>
      <c r="M79" s="35" t="s">
        <v>88</v>
      </c>
      <c r="N79" s="36" t="n">
        <v>2021.06</v>
      </c>
      <c r="O79" s="59"/>
    </row>
    <row r="80" s="42" customFormat="true" ht="27" hidden="false" customHeight="true" outlineLevel="0" collapsed="false">
      <c r="A80" s="48"/>
      <c r="B80" s="49"/>
      <c r="C80" s="49"/>
      <c r="D80" s="49"/>
      <c r="E80" s="36" t="str">
        <f aca="false">M80</f>
        <v>郭城驿镇</v>
      </c>
      <c r="F80" s="54" t="s">
        <v>151</v>
      </c>
      <c r="G80" s="56" t="n">
        <v>31.33</v>
      </c>
      <c r="H80" s="54" t="s">
        <v>148</v>
      </c>
      <c r="I80" s="22" t="n">
        <v>1</v>
      </c>
      <c r="J80" s="22" t="n">
        <v>0.0197</v>
      </c>
      <c r="K80" s="22" t="n">
        <v>0.0883</v>
      </c>
      <c r="L80" s="35" t="s">
        <v>139</v>
      </c>
      <c r="M80" s="35" t="s">
        <v>86</v>
      </c>
      <c r="N80" s="36" t="n">
        <v>2021.06</v>
      </c>
      <c r="O80" s="59"/>
    </row>
    <row r="81" s="42" customFormat="true" ht="27" hidden="false" customHeight="true" outlineLevel="0" collapsed="false">
      <c r="A81" s="48"/>
      <c r="B81" s="49"/>
      <c r="C81" s="49"/>
      <c r="D81" s="49"/>
      <c r="E81" s="36" t="str">
        <f aca="false">M81</f>
        <v>白草塬镇</v>
      </c>
      <c r="F81" s="54" t="s">
        <v>152</v>
      </c>
      <c r="G81" s="56" t="n">
        <v>32.6</v>
      </c>
      <c r="H81" s="54" t="s">
        <v>148</v>
      </c>
      <c r="I81" s="22" t="n">
        <v>2</v>
      </c>
      <c r="J81" s="22" t="n">
        <v>0.0204</v>
      </c>
      <c r="K81" s="22" t="n">
        <v>0.0918</v>
      </c>
      <c r="L81" s="35" t="s">
        <v>139</v>
      </c>
      <c r="M81" s="35" t="s">
        <v>61</v>
      </c>
      <c r="N81" s="36" t="n">
        <v>2021.06</v>
      </c>
      <c r="O81" s="59"/>
    </row>
    <row r="82" s="42" customFormat="true" ht="27" hidden="false" customHeight="true" outlineLevel="0" collapsed="false">
      <c r="A82" s="48"/>
      <c r="B82" s="49"/>
      <c r="C82" s="49"/>
      <c r="D82" s="49"/>
      <c r="E82" s="36" t="str">
        <f aca="false">M82</f>
        <v>刘家寨子镇</v>
      </c>
      <c r="F82" s="54" t="s">
        <v>153</v>
      </c>
      <c r="G82" s="56" t="n">
        <v>39.9</v>
      </c>
      <c r="H82" s="54" t="s">
        <v>148</v>
      </c>
      <c r="I82" s="22" t="n">
        <v>1</v>
      </c>
      <c r="J82" s="56" t="n">
        <v>0.025</v>
      </c>
      <c r="K82" s="22" t="n">
        <v>0.1125</v>
      </c>
      <c r="L82" s="35" t="s">
        <v>139</v>
      </c>
      <c r="M82" s="35" t="s">
        <v>79</v>
      </c>
      <c r="N82" s="36" t="n">
        <v>2021.06</v>
      </c>
      <c r="O82" s="59"/>
    </row>
    <row r="83" s="42" customFormat="true" ht="27" hidden="false" customHeight="true" outlineLevel="0" collapsed="false">
      <c r="A83" s="48"/>
      <c r="B83" s="49"/>
      <c r="C83" s="49"/>
      <c r="D83" s="49"/>
      <c r="E83" s="36" t="str">
        <f aca="false">M83</f>
        <v>韩家集镇</v>
      </c>
      <c r="F83" s="54" t="s">
        <v>154</v>
      </c>
      <c r="G83" s="56" t="n">
        <v>80.96</v>
      </c>
      <c r="H83" s="54" t="s">
        <v>148</v>
      </c>
      <c r="I83" s="22" t="n">
        <v>2</v>
      </c>
      <c r="J83" s="22" t="n">
        <v>0.0508</v>
      </c>
      <c r="K83" s="22" t="n">
        <v>0.2286</v>
      </c>
      <c r="L83" s="35" t="s">
        <v>139</v>
      </c>
      <c r="M83" s="35" t="s">
        <v>55</v>
      </c>
      <c r="N83" s="36" t="n">
        <v>2021.06</v>
      </c>
      <c r="O83" s="59"/>
    </row>
    <row r="84" s="42" customFormat="true" ht="27" hidden="false" customHeight="true" outlineLevel="0" collapsed="false">
      <c r="A84" s="48"/>
      <c r="B84" s="49"/>
      <c r="C84" s="49"/>
      <c r="D84" s="49"/>
      <c r="E84" s="36" t="str">
        <f aca="false">M84</f>
        <v>土门岘镇</v>
      </c>
      <c r="F84" s="54" t="s">
        <v>155</v>
      </c>
      <c r="G84" s="56" t="n">
        <v>79.8</v>
      </c>
      <c r="H84" s="54" t="s">
        <v>148</v>
      </c>
      <c r="I84" s="22" t="n">
        <v>1</v>
      </c>
      <c r="J84" s="22" t="n">
        <v>0.05</v>
      </c>
      <c r="K84" s="56" t="n">
        <v>0.225</v>
      </c>
      <c r="L84" s="35" t="s">
        <v>139</v>
      </c>
      <c r="M84" s="35" t="s">
        <v>82</v>
      </c>
      <c r="N84" s="36" t="n">
        <v>2021.06</v>
      </c>
      <c r="O84" s="59"/>
    </row>
    <row r="85" s="42" customFormat="true" ht="27" hidden="false" customHeight="true" outlineLevel="0" collapsed="false">
      <c r="A85" s="48"/>
      <c r="B85" s="49"/>
      <c r="C85" s="49"/>
      <c r="D85" s="49"/>
      <c r="E85" s="36" t="str">
        <f aca="false">M85</f>
        <v>河畔镇</v>
      </c>
      <c r="F85" s="54" t="s">
        <v>156</v>
      </c>
      <c r="G85" s="56" t="n">
        <v>17.72</v>
      </c>
      <c r="H85" s="54" t="s">
        <v>148</v>
      </c>
      <c r="I85" s="22" t="n">
        <v>2</v>
      </c>
      <c r="J85" s="22" t="n">
        <v>0.0111</v>
      </c>
      <c r="K85" s="22" t="n">
        <v>0.05</v>
      </c>
      <c r="L85" s="35" t="s">
        <v>139</v>
      </c>
      <c r="M85" s="35" t="s">
        <v>63</v>
      </c>
      <c r="N85" s="36" t="n">
        <v>2021.06</v>
      </c>
      <c r="O85" s="59"/>
    </row>
    <row r="86" s="42" customFormat="true" ht="27" hidden="false" customHeight="true" outlineLevel="0" collapsed="false">
      <c r="A86" s="48"/>
      <c r="B86" s="49"/>
      <c r="C86" s="49"/>
      <c r="D86" s="49"/>
      <c r="E86" s="36" t="str">
        <f aca="false">M86</f>
        <v>汉家岔镇</v>
      </c>
      <c r="F86" s="54" t="s">
        <v>157</v>
      </c>
      <c r="G86" s="56" t="n">
        <v>4.15</v>
      </c>
      <c r="H86" s="54" t="s">
        <v>148</v>
      </c>
      <c r="I86" s="22" t="n">
        <v>1</v>
      </c>
      <c r="J86" s="22" t="n">
        <v>0.0026</v>
      </c>
      <c r="K86" s="22" t="n">
        <v>0.0117</v>
      </c>
      <c r="L86" s="35" t="s">
        <v>139</v>
      </c>
      <c r="M86" s="35" t="s">
        <v>70</v>
      </c>
      <c r="N86" s="36" t="n">
        <v>2021.06</v>
      </c>
      <c r="O86" s="59"/>
    </row>
    <row r="87" s="42" customFormat="true" ht="27" hidden="false" customHeight="true" outlineLevel="0" collapsed="false">
      <c r="A87" s="48"/>
      <c r="B87" s="49"/>
      <c r="C87" s="49"/>
      <c r="D87" s="49"/>
      <c r="E87" s="36" t="str">
        <f aca="false">M87</f>
        <v>草滩镇</v>
      </c>
      <c r="F87" s="54" t="s">
        <v>158</v>
      </c>
      <c r="G87" s="56" t="n">
        <v>53.87</v>
      </c>
      <c r="H87" s="54" t="s">
        <v>148</v>
      </c>
      <c r="I87" s="22" t="n">
        <v>1</v>
      </c>
      <c r="J87" s="22" t="n">
        <v>0.0338</v>
      </c>
      <c r="K87" s="22" t="n">
        <v>0.1519</v>
      </c>
      <c r="L87" s="35" t="s">
        <v>139</v>
      </c>
      <c r="M87" s="35" t="s">
        <v>75</v>
      </c>
      <c r="N87" s="36" t="n">
        <v>2021.06</v>
      </c>
      <c r="O87" s="59"/>
    </row>
    <row r="88" s="42" customFormat="true" ht="27" hidden="false" customHeight="true" outlineLevel="0" collapsed="false">
      <c r="A88" s="48"/>
      <c r="B88" s="49"/>
      <c r="C88" s="49"/>
      <c r="D88" s="49"/>
      <c r="E88" s="36" t="str">
        <f aca="false">M88</f>
        <v>四房吴镇</v>
      </c>
      <c r="F88" s="54" t="s">
        <v>159</v>
      </c>
      <c r="G88" s="56" t="n">
        <v>34.32</v>
      </c>
      <c r="H88" s="54" t="s">
        <v>148</v>
      </c>
      <c r="I88" s="22" t="n">
        <v>2</v>
      </c>
      <c r="J88" s="22" t="n">
        <v>0.0215</v>
      </c>
      <c r="K88" s="22" t="n">
        <v>0.0967</v>
      </c>
      <c r="L88" s="35" t="s">
        <v>139</v>
      </c>
      <c r="M88" s="35" t="s">
        <v>66</v>
      </c>
      <c r="N88" s="36" t="n">
        <v>2021.06</v>
      </c>
      <c r="O88" s="59"/>
    </row>
    <row r="89" s="42" customFormat="true" ht="27" hidden="false" customHeight="true" outlineLevel="0" collapsed="false">
      <c r="A89" s="48" t="s">
        <v>145</v>
      </c>
      <c r="B89" s="49" t="s">
        <v>146</v>
      </c>
      <c r="C89" s="49" t="s">
        <v>24</v>
      </c>
      <c r="D89" s="50" t="s">
        <v>72</v>
      </c>
      <c r="E89" s="36" t="str">
        <f aca="false">M89</f>
        <v>甘沟驿镇</v>
      </c>
      <c r="F89" s="54" t="s">
        <v>160</v>
      </c>
      <c r="G89" s="56" t="n">
        <v>54.91</v>
      </c>
      <c r="H89" s="54" t="s">
        <v>148</v>
      </c>
      <c r="I89" s="22" t="n">
        <v>1</v>
      </c>
      <c r="J89" s="22" t="n">
        <v>0.0344</v>
      </c>
      <c r="K89" s="22" t="n">
        <v>0.1548</v>
      </c>
      <c r="L89" s="35" t="s">
        <v>139</v>
      </c>
      <c r="M89" s="35" t="s">
        <v>68</v>
      </c>
      <c r="N89" s="36" t="n">
        <v>2021.06</v>
      </c>
      <c r="O89" s="59"/>
    </row>
    <row r="90" s="42" customFormat="true" ht="27" hidden="false" customHeight="true" outlineLevel="0" collapsed="false">
      <c r="A90" s="48"/>
      <c r="B90" s="49"/>
      <c r="C90" s="49"/>
      <c r="D90" s="49"/>
      <c r="E90" s="36" t="str">
        <f aca="false">M90</f>
        <v>大沟镇</v>
      </c>
      <c r="F90" s="54" t="s">
        <v>161</v>
      </c>
      <c r="G90" s="56" t="n">
        <v>25.1</v>
      </c>
      <c r="H90" s="54" t="s">
        <v>148</v>
      </c>
      <c r="I90" s="22" t="n">
        <v>1</v>
      </c>
      <c r="J90" s="22" t="n">
        <v>0.0158</v>
      </c>
      <c r="K90" s="22" t="n">
        <v>0.0708</v>
      </c>
      <c r="L90" s="35" t="s">
        <v>139</v>
      </c>
      <c r="M90" s="35" t="s">
        <v>59</v>
      </c>
      <c r="N90" s="36" t="n">
        <v>2021.06</v>
      </c>
      <c r="O90" s="59"/>
    </row>
    <row r="91" s="42" customFormat="true" ht="27" hidden="false" customHeight="true" outlineLevel="0" collapsed="false">
      <c r="A91" s="48"/>
      <c r="B91" s="49"/>
      <c r="C91" s="49"/>
      <c r="D91" s="49"/>
      <c r="E91" s="36" t="str">
        <f aca="false">M91</f>
        <v>新塬镇</v>
      </c>
      <c r="F91" s="54" t="s">
        <v>162</v>
      </c>
      <c r="G91" s="56" t="n">
        <v>75.7</v>
      </c>
      <c r="H91" s="54" t="s">
        <v>148</v>
      </c>
      <c r="I91" s="22" t="n">
        <v>1</v>
      </c>
      <c r="J91" s="22" t="n">
        <v>0.0475</v>
      </c>
      <c r="K91" s="22" t="n">
        <v>0.2135</v>
      </c>
      <c r="L91" s="35" t="s">
        <v>139</v>
      </c>
      <c r="M91" s="35" t="s">
        <v>73</v>
      </c>
      <c r="N91" s="36" t="n">
        <v>2021.06</v>
      </c>
      <c r="O91" s="59"/>
    </row>
    <row r="92" s="64" customFormat="true" ht="54" hidden="false" customHeight="true" outlineLevel="0" collapsed="false">
      <c r="A92" s="34" t="s">
        <v>163</v>
      </c>
      <c r="B92" s="60" t="s">
        <v>164</v>
      </c>
      <c r="C92" s="60" t="s">
        <v>24</v>
      </c>
      <c r="D92" s="61" t="s">
        <v>165</v>
      </c>
      <c r="E92" s="35" t="s">
        <v>43</v>
      </c>
      <c r="F92" s="54" t="s">
        <v>166</v>
      </c>
      <c r="G92" s="22" t="n">
        <v>15.68</v>
      </c>
      <c r="H92" s="35" t="s">
        <v>167</v>
      </c>
      <c r="I92" s="22" t="n">
        <v>11</v>
      </c>
      <c r="J92" s="22" t="n">
        <v>0.0662</v>
      </c>
      <c r="K92" s="22" t="n">
        <v>0.2648</v>
      </c>
      <c r="L92" s="35" t="s">
        <v>29</v>
      </c>
      <c r="M92" s="35" t="s">
        <v>43</v>
      </c>
      <c r="N92" s="62" t="n">
        <v>2021.01</v>
      </c>
      <c r="O92" s="63"/>
    </row>
    <row r="93" s="64" customFormat="true" ht="54" hidden="false" customHeight="true" outlineLevel="0" collapsed="false">
      <c r="A93" s="34"/>
      <c r="B93" s="60"/>
      <c r="C93" s="60"/>
      <c r="D93" s="61"/>
      <c r="E93" s="35" t="s">
        <v>57</v>
      </c>
      <c r="F93" s="54" t="s">
        <v>168</v>
      </c>
      <c r="G93" s="22" t="n">
        <v>13.08</v>
      </c>
      <c r="H93" s="35" t="s">
        <v>169</v>
      </c>
      <c r="I93" s="22" t="n">
        <v>9</v>
      </c>
      <c r="J93" s="22" t="n">
        <v>0.0526</v>
      </c>
      <c r="K93" s="22" t="n">
        <v>0.2104</v>
      </c>
      <c r="L93" s="35" t="s">
        <v>29</v>
      </c>
      <c r="M93" s="35" t="s">
        <v>57</v>
      </c>
      <c r="N93" s="62" t="n">
        <v>2021.01</v>
      </c>
      <c r="O93" s="63"/>
    </row>
    <row r="94" s="64" customFormat="true" ht="54" hidden="false" customHeight="true" outlineLevel="0" collapsed="false">
      <c r="A94" s="34"/>
      <c r="B94" s="60"/>
      <c r="C94" s="60" t="s">
        <v>24</v>
      </c>
      <c r="D94" s="65" t="s">
        <v>165</v>
      </c>
      <c r="E94" s="35" t="s">
        <v>55</v>
      </c>
      <c r="F94" s="54" t="s">
        <v>170</v>
      </c>
      <c r="G94" s="22" t="n">
        <v>11.4</v>
      </c>
      <c r="H94" s="35" t="s">
        <v>171</v>
      </c>
      <c r="I94" s="22" t="n">
        <v>8</v>
      </c>
      <c r="J94" s="22" t="n">
        <v>0.0435</v>
      </c>
      <c r="K94" s="22" t="n">
        <v>0.174</v>
      </c>
      <c r="L94" s="35" t="s">
        <v>29</v>
      </c>
      <c r="M94" s="35" t="s">
        <v>55</v>
      </c>
      <c r="N94" s="62" t="n">
        <v>2021.01</v>
      </c>
      <c r="O94" s="63"/>
    </row>
    <row r="95" s="64" customFormat="true" ht="54" hidden="false" customHeight="true" outlineLevel="0" collapsed="false">
      <c r="A95" s="34"/>
      <c r="B95" s="60"/>
      <c r="C95" s="60"/>
      <c r="D95" s="65"/>
      <c r="E95" s="35" t="s">
        <v>59</v>
      </c>
      <c r="F95" s="54" t="s">
        <v>172</v>
      </c>
      <c r="G95" s="22" t="n">
        <v>13.54</v>
      </c>
      <c r="H95" s="35" t="s">
        <v>173</v>
      </c>
      <c r="I95" s="22" t="n">
        <v>10</v>
      </c>
      <c r="J95" s="22" t="n">
        <v>0.0601</v>
      </c>
      <c r="K95" s="22" t="n">
        <v>0.2404</v>
      </c>
      <c r="L95" s="35" t="s">
        <v>29</v>
      </c>
      <c r="M95" s="35" t="s">
        <v>59</v>
      </c>
      <c r="N95" s="62" t="n">
        <v>2021.01</v>
      </c>
      <c r="O95" s="63"/>
    </row>
    <row r="96" s="64" customFormat="true" ht="54" hidden="false" customHeight="true" outlineLevel="0" collapsed="false">
      <c r="A96" s="34"/>
      <c r="B96" s="60"/>
      <c r="C96" s="60"/>
      <c r="D96" s="65"/>
      <c r="E96" s="35" t="s">
        <v>90</v>
      </c>
      <c r="F96" s="54" t="s">
        <v>174</v>
      </c>
      <c r="G96" s="22" t="n">
        <v>6.45</v>
      </c>
      <c r="H96" s="35" t="s">
        <v>175</v>
      </c>
      <c r="I96" s="22" t="n">
        <v>1</v>
      </c>
      <c r="J96" s="22" t="n">
        <v>0.0123</v>
      </c>
      <c r="K96" s="22" t="n">
        <v>0.0492</v>
      </c>
      <c r="L96" s="35" t="s">
        <v>29</v>
      </c>
      <c r="M96" s="35" t="s">
        <v>90</v>
      </c>
      <c r="N96" s="62" t="n">
        <v>2021.01</v>
      </c>
      <c r="O96" s="63"/>
    </row>
    <row r="97" s="64" customFormat="true" ht="54" hidden="false" customHeight="true" outlineLevel="0" collapsed="false">
      <c r="A97" s="34"/>
      <c r="B97" s="60"/>
      <c r="C97" s="60"/>
      <c r="D97" s="65"/>
      <c r="E97" s="35" t="s">
        <v>86</v>
      </c>
      <c r="F97" s="54" t="s">
        <v>176</v>
      </c>
      <c r="G97" s="22" t="n">
        <v>1.25</v>
      </c>
      <c r="H97" s="35" t="s">
        <v>177</v>
      </c>
      <c r="I97" s="22" t="n">
        <v>8</v>
      </c>
      <c r="J97" s="22" t="n">
        <v>0.0056</v>
      </c>
      <c r="K97" s="22" t="n">
        <v>0.0224</v>
      </c>
      <c r="L97" s="35" t="s">
        <v>29</v>
      </c>
      <c r="M97" s="35" t="s">
        <v>86</v>
      </c>
      <c r="N97" s="62" t="n">
        <v>2021.01</v>
      </c>
      <c r="O97" s="63"/>
    </row>
    <row r="98" s="64" customFormat="true" ht="54" hidden="false" customHeight="true" outlineLevel="0" collapsed="false">
      <c r="A98" s="34"/>
      <c r="B98" s="60"/>
      <c r="C98" s="60"/>
      <c r="D98" s="65"/>
      <c r="E98" s="35" t="s">
        <v>32</v>
      </c>
      <c r="F98" s="54" t="s">
        <v>178</v>
      </c>
      <c r="G98" s="22" t="n">
        <v>7.12</v>
      </c>
      <c r="H98" s="35" t="s">
        <v>179</v>
      </c>
      <c r="I98" s="22" t="n">
        <v>10</v>
      </c>
      <c r="J98" s="22" t="n">
        <v>0.0216</v>
      </c>
      <c r="K98" s="22" t="n">
        <v>0.0864</v>
      </c>
      <c r="L98" s="35" t="s">
        <v>29</v>
      </c>
      <c r="M98" s="35" t="s">
        <v>32</v>
      </c>
      <c r="N98" s="62" t="n">
        <v>2021.01</v>
      </c>
      <c r="O98" s="63"/>
    </row>
    <row r="99" s="64" customFormat="true" ht="54" hidden="false" customHeight="true" outlineLevel="0" collapsed="false">
      <c r="A99" s="34"/>
      <c r="B99" s="60"/>
      <c r="C99" s="60"/>
      <c r="D99" s="65"/>
      <c r="E99" s="35" t="s">
        <v>73</v>
      </c>
      <c r="F99" s="54" t="s">
        <v>180</v>
      </c>
      <c r="G99" s="22" t="n">
        <v>10.23</v>
      </c>
      <c r="H99" s="35" t="s">
        <v>181</v>
      </c>
      <c r="I99" s="22" t="n">
        <v>6</v>
      </c>
      <c r="J99" s="22" t="n">
        <v>0.0388</v>
      </c>
      <c r="K99" s="22" t="n">
        <v>0.1552</v>
      </c>
      <c r="L99" s="35" t="s">
        <v>29</v>
      </c>
      <c r="M99" s="35" t="s">
        <v>73</v>
      </c>
      <c r="N99" s="62" t="n">
        <v>2021.01</v>
      </c>
      <c r="O99" s="63"/>
    </row>
    <row r="100" s="64" customFormat="true" ht="54" hidden="false" customHeight="true" outlineLevel="0" collapsed="false">
      <c r="A100" s="34"/>
      <c r="B100" s="60"/>
      <c r="C100" s="60"/>
      <c r="D100" s="65"/>
      <c r="E100" s="35" t="s">
        <v>51</v>
      </c>
      <c r="F100" s="54" t="s">
        <v>182</v>
      </c>
      <c r="G100" s="22" t="n">
        <v>28.78</v>
      </c>
      <c r="H100" s="35" t="s">
        <v>183</v>
      </c>
      <c r="I100" s="22" t="n">
        <v>11</v>
      </c>
      <c r="J100" s="22" t="n">
        <v>0.1279</v>
      </c>
      <c r="K100" s="22" t="n">
        <v>0.5116</v>
      </c>
      <c r="L100" s="35" t="s">
        <v>29</v>
      </c>
      <c r="M100" s="35" t="s">
        <v>51</v>
      </c>
      <c r="N100" s="62" t="n">
        <v>2021.01</v>
      </c>
      <c r="O100" s="63"/>
    </row>
    <row r="101" s="64" customFormat="true" ht="54" hidden="false" customHeight="true" outlineLevel="0" collapsed="false">
      <c r="A101" s="34"/>
      <c r="B101" s="60"/>
      <c r="C101" s="60"/>
      <c r="D101" s="65"/>
      <c r="E101" s="35" t="s">
        <v>79</v>
      </c>
      <c r="F101" s="54" t="s">
        <v>184</v>
      </c>
      <c r="G101" s="22" t="n">
        <v>10.7</v>
      </c>
      <c r="H101" s="35" t="s">
        <v>185</v>
      </c>
      <c r="I101" s="22" t="n">
        <v>7</v>
      </c>
      <c r="J101" s="22" t="n">
        <v>0.0409</v>
      </c>
      <c r="K101" s="22" t="n">
        <v>0.1636</v>
      </c>
      <c r="L101" s="35" t="s">
        <v>29</v>
      </c>
      <c r="M101" s="35" t="s">
        <v>79</v>
      </c>
      <c r="N101" s="62" t="n">
        <v>2021.01</v>
      </c>
      <c r="O101" s="63"/>
    </row>
    <row r="102" s="64" customFormat="true" ht="54" hidden="false" customHeight="true" outlineLevel="0" collapsed="false">
      <c r="A102" s="34"/>
      <c r="B102" s="60"/>
      <c r="C102" s="60"/>
      <c r="D102" s="65"/>
      <c r="E102" s="35" t="s">
        <v>61</v>
      </c>
      <c r="F102" s="54" t="s">
        <v>186</v>
      </c>
      <c r="G102" s="22" t="n">
        <v>3</v>
      </c>
      <c r="H102" s="35" t="s">
        <v>187</v>
      </c>
      <c r="I102" s="22" t="n">
        <v>8</v>
      </c>
      <c r="J102" s="22" t="n">
        <v>0.0133</v>
      </c>
      <c r="K102" s="22" t="n">
        <v>0.0532</v>
      </c>
      <c r="L102" s="35" t="s">
        <v>29</v>
      </c>
      <c r="M102" s="35" t="s">
        <v>61</v>
      </c>
      <c r="N102" s="62" t="n">
        <v>2021.01</v>
      </c>
      <c r="O102" s="63"/>
    </row>
    <row r="103" s="64" customFormat="true" ht="54" hidden="false" customHeight="true" outlineLevel="0" collapsed="false">
      <c r="A103" s="34"/>
      <c r="B103" s="60"/>
      <c r="C103" s="60"/>
      <c r="D103" s="65"/>
      <c r="E103" s="35" t="s">
        <v>82</v>
      </c>
      <c r="F103" s="54" t="s">
        <v>188</v>
      </c>
      <c r="G103" s="22" t="n">
        <v>7.37</v>
      </c>
      <c r="H103" s="35" t="s">
        <v>189</v>
      </c>
      <c r="I103" s="22" t="n">
        <v>5</v>
      </c>
      <c r="J103" s="22" t="n">
        <v>0.0336</v>
      </c>
      <c r="K103" s="22" t="n">
        <v>0.1344</v>
      </c>
      <c r="L103" s="35" t="s">
        <v>29</v>
      </c>
      <c r="M103" s="35" t="s">
        <v>82</v>
      </c>
      <c r="N103" s="62" t="n">
        <v>2021.01</v>
      </c>
      <c r="O103" s="63"/>
    </row>
    <row r="104" s="64" customFormat="true" ht="54" hidden="false" customHeight="true" outlineLevel="0" collapsed="false">
      <c r="A104" s="34"/>
      <c r="B104" s="60"/>
      <c r="C104" s="60"/>
      <c r="D104" s="65"/>
      <c r="E104" s="35" t="s">
        <v>26</v>
      </c>
      <c r="F104" s="54" t="s">
        <v>190</v>
      </c>
      <c r="G104" s="22" t="n">
        <v>1.76</v>
      </c>
      <c r="H104" s="35" t="s">
        <v>191</v>
      </c>
      <c r="I104" s="22" t="n">
        <v>6</v>
      </c>
      <c r="J104" s="22" t="n">
        <v>0.0082</v>
      </c>
      <c r="K104" s="22" t="n">
        <v>0.0328</v>
      </c>
      <c r="L104" s="35" t="s">
        <v>29</v>
      </c>
      <c r="M104" s="35" t="s">
        <v>26</v>
      </c>
      <c r="N104" s="62" t="n">
        <v>2021.01</v>
      </c>
      <c r="O104" s="63"/>
    </row>
    <row r="105" s="64" customFormat="true" ht="54" hidden="false" customHeight="true" outlineLevel="0" collapsed="false">
      <c r="A105" s="34"/>
      <c r="B105" s="60"/>
      <c r="C105" s="60"/>
      <c r="D105" s="65"/>
      <c r="E105" s="35" t="s">
        <v>53</v>
      </c>
      <c r="F105" s="54" t="s">
        <v>192</v>
      </c>
      <c r="G105" s="22" t="n">
        <v>8.49</v>
      </c>
      <c r="H105" s="35" t="s">
        <v>193</v>
      </c>
      <c r="I105" s="22" t="n">
        <v>8</v>
      </c>
      <c r="J105" s="22" t="n">
        <v>0.0386</v>
      </c>
      <c r="K105" s="22" t="n">
        <v>0.1544</v>
      </c>
      <c r="L105" s="35" t="s">
        <v>29</v>
      </c>
      <c r="M105" s="35" t="s">
        <v>53</v>
      </c>
      <c r="N105" s="62" t="n">
        <v>2021.01</v>
      </c>
      <c r="O105" s="63"/>
    </row>
    <row r="106" s="64" customFormat="true" ht="54" hidden="false" customHeight="true" outlineLevel="0" collapsed="false">
      <c r="A106" s="34"/>
      <c r="B106" s="60"/>
      <c r="C106" s="60"/>
      <c r="D106" s="65"/>
      <c r="E106" s="35" t="s">
        <v>34</v>
      </c>
      <c r="F106" s="54" t="s">
        <v>194</v>
      </c>
      <c r="G106" s="22" t="n">
        <v>37.79</v>
      </c>
      <c r="H106" s="35" t="s">
        <v>195</v>
      </c>
      <c r="I106" s="22" t="n">
        <v>12</v>
      </c>
      <c r="J106" s="22" t="n">
        <v>0.1662</v>
      </c>
      <c r="K106" s="22" t="n">
        <v>0.6648</v>
      </c>
      <c r="L106" s="35" t="s">
        <v>29</v>
      </c>
      <c r="M106" s="35" t="s">
        <v>34</v>
      </c>
      <c r="N106" s="62" t="n">
        <v>2021.01</v>
      </c>
      <c r="O106" s="63"/>
    </row>
    <row r="107" s="64" customFormat="true" ht="54" hidden="false" customHeight="true" outlineLevel="0" collapsed="false">
      <c r="A107" s="34"/>
      <c r="B107" s="60"/>
      <c r="C107" s="60"/>
      <c r="D107" s="65"/>
      <c r="E107" s="35" t="s">
        <v>30</v>
      </c>
      <c r="F107" s="54" t="s">
        <v>196</v>
      </c>
      <c r="G107" s="22" t="n">
        <v>12.85</v>
      </c>
      <c r="H107" s="35" t="s">
        <v>197</v>
      </c>
      <c r="I107" s="22" t="n">
        <v>12</v>
      </c>
      <c r="J107" s="22" t="n">
        <v>0.057</v>
      </c>
      <c r="K107" s="22" t="n">
        <v>0.228</v>
      </c>
      <c r="L107" s="35" t="s">
        <v>29</v>
      </c>
      <c r="M107" s="35" t="s">
        <v>30</v>
      </c>
      <c r="N107" s="62" t="n">
        <v>2021.01</v>
      </c>
      <c r="O107" s="63"/>
    </row>
    <row r="108" s="64" customFormat="true" ht="54" hidden="false" customHeight="true" outlineLevel="0" collapsed="false">
      <c r="A108" s="34" t="s">
        <v>163</v>
      </c>
      <c r="B108" s="60" t="s">
        <v>164</v>
      </c>
      <c r="C108" s="60"/>
      <c r="D108" s="65"/>
      <c r="E108" s="35" t="s">
        <v>63</v>
      </c>
      <c r="F108" s="54" t="s">
        <v>198</v>
      </c>
      <c r="G108" s="22" t="n">
        <v>1.11</v>
      </c>
      <c r="H108" s="35" t="s">
        <v>199</v>
      </c>
      <c r="I108" s="22" t="n">
        <v>8</v>
      </c>
      <c r="J108" s="22" t="n">
        <v>0.005</v>
      </c>
      <c r="K108" s="22" t="n">
        <v>0.02</v>
      </c>
      <c r="L108" s="35" t="s">
        <v>29</v>
      </c>
      <c r="M108" s="35" t="s">
        <v>63</v>
      </c>
      <c r="N108" s="62" t="n">
        <v>2021.01</v>
      </c>
      <c r="O108" s="63"/>
    </row>
    <row r="109" s="64" customFormat="true" ht="54" hidden="false" customHeight="true" outlineLevel="0" collapsed="false">
      <c r="A109" s="34"/>
      <c r="B109" s="60"/>
      <c r="C109" s="60"/>
      <c r="D109" s="65"/>
      <c r="E109" s="35" t="s">
        <v>88</v>
      </c>
      <c r="F109" s="54" t="s">
        <v>200</v>
      </c>
      <c r="G109" s="22" t="n">
        <v>7.13</v>
      </c>
      <c r="H109" s="35" t="s">
        <v>201</v>
      </c>
      <c r="I109" s="22" t="n">
        <v>8</v>
      </c>
      <c r="J109" s="22" t="n">
        <v>0.0312</v>
      </c>
      <c r="K109" s="22" t="n">
        <v>0.1248</v>
      </c>
      <c r="L109" s="35" t="s">
        <v>29</v>
      </c>
      <c r="M109" s="35" t="s">
        <v>88</v>
      </c>
      <c r="N109" s="62" t="n">
        <v>2021.01</v>
      </c>
      <c r="O109" s="63"/>
    </row>
    <row r="110" s="64" customFormat="true" ht="54" hidden="false" customHeight="true" outlineLevel="0" collapsed="false">
      <c r="A110" s="34"/>
      <c r="B110" s="60"/>
      <c r="C110" s="60"/>
      <c r="D110" s="65"/>
      <c r="E110" s="35" t="s">
        <v>70</v>
      </c>
      <c r="F110" s="54" t="s">
        <v>202</v>
      </c>
      <c r="G110" s="22" t="n">
        <v>16.17</v>
      </c>
      <c r="H110" s="35" t="s">
        <v>203</v>
      </c>
      <c r="I110" s="22" t="n">
        <v>12</v>
      </c>
      <c r="J110" s="22" t="n">
        <v>0.072</v>
      </c>
      <c r="K110" s="22" t="n">
        <v>0.288</v>
      </c>
      <c r="L110" s="35" t="s">
        <v>29</v>
      </c>
      <c r="M110" s="35" t="s">
        <v>70</v>
      </c>
      <c r="N110" s="62" t="n">
        <v>2021.01</v>
      </c>
      <c r="O110" s="63"/>
    </row>
    <row r="111" s="64" customFormat="true" ht="54" hidden="false" customHeight="true" outlineLevel="0" collapsed="false">
      <c r="A111" s="34"/>
      <c r="B111" s="60"/>
      <c r="C111" s="60"/>
      <c r="D111" s="65"/>
      <c r="E111" s="35" t="s">
        <v>68</v>
      </c>
      <c r="F111" s="54" t="s">
        <v>204</v>
      </c>
      <c r="G111" s="22" t="n">
        <v>4.15</v>
      </c>
      <c r="H111" s="35" t="s">
        <v>205</v>
      </c>
      <c r="I111" s="22" t="n">
        <v>12</v>
      </c>
      <c r="J111" s="22" t="n">
        <v>0.0151</v>
      </c>
      <c r="K111" s="22" t="n">
        <v>0.0604</v>
      </c>
      <c r="L111" s="35" t="s">
        <v>29</v>
      </c>
      <c r="M111" s="35" t="s">
        <v>68</v>
      </c>
      <c r="N111" s="62" t="n">
        <v>2021.01</v>
      </c>
      <c r="O111" s="63"/>
    </row>
    <row r="112" s="64" customFormat="true" ht="45" hidden="false" customHeight="true" outlineLevel="0" collapsed="false">
      <c r="A112" s="34"/>
      <c r="B112" s="60"/>
      <c r="C112" s="60"/>
      <c r="D112" s="65"/>
      <c r="E112" s="35" t="s">
        <v>37</v>
      </c>
      <c r="F112" s="54" t="s">
        <v>206</v>
      </c>
      <c r="G112" s="22" t="n">
        <v>9.18</v>
      </c>
      <c r="H112" s="35" t="s">
        <v>207</v>
      </c>
      <c r="I112" s="22" t="n">
        <v>8</v>
      </c>
      <c r="J112" s="22" t="n">
        <v>0.041</v>
      </c>
      <c r="K112" s="22" t="n">
        <v>0.164</v>
      </c>
      <c r="L112" s="35" t="s">
        <v>29</v>
      </c>
      <c r="M112" s="35" t="s">
        <v>37</v>
      </c>
      <c r="N112" s="62" t="n">
        <v>2021.01</v>
      </c>
      <c r="O112" s="63"/>
    </row>
    <row r="113" s="64" customFormat="true" ht="52" hidden="false" customHeight="true" outlineLevel="0" collapsed="false">
      <c r="A113" s="34"/>
      <c r="B113" s="60"/>
      <c r="C113" s="60"/>
      <c r="D113" s="65"/>
      <c r="E113" s="35" t="s">
        <v>47</v>
      </c>
      <c r="F113" s="54" t="s">
        <v>208</v>
      </c>
      <c r="G113" s="22" t="n">
        <v>15.04</v>
      </c>
      <c r="H113" s="35" t="s">
        <v>209</v>
      </c>
      <c r="I113" s="22" t="n">
        <v>13</v>
      </c>
      <c r="J113" s="22" t="n">
        <v>0.0635</v>
      </c>
      <c r="K113" s="22" t="n">
        <v>0.254</v>
      </c>
      <c r="L113" s="35" t="s">
        <v>29</v>
      </c>
      <c r="M113" s="35" t="s">
        <v>47</v>
      </c>
      <c r="N113" s="62" t="n">
        <v>2021.01</v>
      </c>
      <c r="O113" s="63"/>
    </row>
    <row r="114" s="64" customFormat="true" ht="50" hidden="false" customHeight="true" outlineLevel="0" collapsed="false">
      <c r="A114" s="34"/>
      <c r="B114" s="60"/>
      <c r="C114" s="60"/>
      <c r="D114" s="65"/>
      <c r="E114" s="35" t="s">
        <v>49</v>
      </c>
      <c r="F114" s="54" t="s">
        <v>210</v>
      </c>
      <c r="G114" s="22" t="n">
        <v>15.3</v>
      </c>
      <c r="H114" s="35" t="s">
        <v>211</v>
      </c>
      <c r="I114" s="22" t="n">
        <v>9</v>
      </c>
      <c r="J114" s="22" t="n">
        <v>0.068</v>
      </c>
      <c r="K114" s="22" t="n">
        <v>0.272</v>
      </c>
      <c r="L114" s="35" t="s">
        <v>29</v>
      </c>
      <c r="M114" s="35" t="s">
        <v>49</v>
      </c>
      <c r="N114" s="62" t="n">
        <v>2021.01</v>
      </c>
      <c r="O114" s="63"/>
    </row>
    <row r="115" s="64" customFormat="true" ht="54" hidden="false" customHeight="true" outlineLevel="0" collapsed="false">
      <c r="A115" s="66" t="n">
        <v>5</v>
      </c>
      <c r="B115" s="60" t="s">
        <v>164</v>
      </c>
      <c r="C115" s="35" t="s">
        <v>24</v>
      </c>
      <c r="D115" s="36" t="s">
        <v>212</v>
      </c>
      <c r="E115" s="35" t="s">
        <v>41</v>
      </c>
      <c r="F115" s="54" t="s">
        <v>213</v>
      </c>
      <c r="G115" s="22" t="n">
        <v>20.68</v>
      </c>
      <c r="H115" s="35" t="s">
        <v>214</v>
      </c>
      <c r="I115" s="22" t="n">
        <v>10</v>
      </c>
      <c r="J115" s="22" t="n">
        <v>0.0926</v>
      </c>
      <c r="K115" s="22" t="n">
        <v>0.3704</v>
      </c>
      <c r="L115" s="35" t="s">
        <v>29</v>
      </c>
      <c r="M115" s="35" t="s">
        <v>41</v>
      </c>
      <c r="N115" s="62" t="n">
        <v>2021.01</v>
      </c>
      <c r="O115" s="63"/>
    </row>
    <row r="116" s="64" customFormat="true" ht="54" hidden="false" customHeight="true" outlineLevel="0" collapsed="false">
      <c r="A116" s="66"/>
      <c r="B116" s="60"/>
      <c r="C116" s="35"/>
      <c r="D116" s="35"/>
      <c r="E116" s="35" t="s">
        <v>45</v>
      </c>
      <c r="F116" s="54" t="s">
        <v>215</v>
      </c>
      <c r="G116" s="22" t="n">
        <v>15.25</v>
      </c>
      <c r="H116" s="35" t="s">
        <v>216</v>
      </c>
      <c r="I116" s="22" t="n">
        <v>12</v>
      </c>
      <c r="J116" s="22" t="n">
        <v>0.0676</v>
      </c>
      <c r="K116" s="22" t="n">
        <v>0.2704</v>
      </c>
      <c r="L116" s="35" t="s">
        <v>29</v>
      </c>
      <c r="M116" s="35" t="s">
        <v>45</v>
      </c>
      <c r="N116" s="62" t="n">
        <v>2021.01</v>
      </c>
      <c r="O116" s="63"/>
    </row>
    <row r="117" s="64" customFormat="true" ht="54" hidden="false" customHeight="true" outlineLevel="0" collapsed="false">
      <c r="A117" s="66"/>
      <c r="B117" s="60"/>
      <c r="C117" s="35"/>
      <c r="D117" s="35"/>
      <c r="E117" s="35" t="s">
        <v>84</v>
      </c>
      <c r="F117" s="54" t="s">
        <v>217</v>
      </c>
      <c r="G117" s="22" t="n">
        <v>3.44</v>
      </c>
      <c r="H117" s="35" t="s">
        <v>218</v>
      </c>
      <c r="I117" s="22" t="n">
        <v>5</v>
      </c>
      <c r="J117" s="22" t="n">
        <v>0.0108</v>
      </c>
      <c r="K117" s="22" t="n">
        <v>0.0432</v>
      </c>
      <c r="L117" s="35" t="s">
        <v>29</v>
      </c>
      <c r="M117" s="35" t="s">
        <v>84</v>
      </c>
      <c r="N117" s="62" t="n">
        <v>2021.01</v>
      </c>
      <c r="O117" s="63"/>
    </row>
    <row r="118" s="64" customFormat="true" ht="54" hidden="false" customHeight="true" outlineLevel="0" collapsed="false">
      <c r="A118" s="66"/>
      <c r="B118" s="60"/>
      <c r="C118" s="35"/>
      <c r="D118" s="35"/>
      <c r="E118" s="35" t="s">
        <v>75</v>
      </c>
      <c r="F118" s="54" t="s">
        <v>219</v>
      </c>
      <c r="G118" s="22" t="n">
        <v>7.41</v>
      </c>
      <c r="H118" s="35" t="s">
        <v>220</v>
      </c>
      <c r="I118" s="22" t="n">
        <v>6</v>
      </c>
      <c r="J118" s="22" t="n">
        <v>0.033</v>
      </c>
      <c r="K118" s="22" t="n">
        <v>0.132</v>
      </c>
      <c r="L118" s="35" t="s">
        <v>29</v>
      </c>
      <c r="M118" s="35" t="s">
        <v>75</v>
      </c>
      <c r="N118" s="62" t="n">
        <v>2021.01</v>
      </c>
      <c r="O118" s="63"/>
    </row>
    <row r="119" s="64" customFormat="true" ht="54" hidden="false" customHeight="true" outlineLevel="0" collapsed="false">
      <c r="A119" s="66"/>
      <c r="B119" s="60"/>
      <c r="C119" s="35"/>
      <c r="D119" s="35"/>
      <c r="E119" s="35" t="s">
        <v>66</v>
      </c>
      <c r="F119" s="54" t="s">
        <v>221</v>
      </c>
      <c r="G119" s="22" t="n">
        <v>10.65</v>
      </c>
      <c r="H119" s="35" t="s">
        <v>222</v>
      </c>
      <c r="I119" s="22" t="n">
        <v>9</v>
      </c>
      <c r="J119" s="22" t="n">
        <v>0.047</v>
      </c>
      <c r="K119" s="22" t="n">
        <v>0.188</v>
      </c>
      <c r="L119" s="35" t="s">
        <v>29</v>
      </c>
      <c r="M119" s="35" t="s">
        <v>66</v>
      </c>
      <c r="N119" s="62" t="n">
        <v>2021.01</v>
      </c>
      <c r="O119" s="63"/>
    </row>
    <row r="120" s="64" customFormat="true" ht="45" hidden="false" customHeight="true" outlineLevel="0" collapsed="false">
      <c r="A120" s="66"/>
      <c r="B120" s="60"/>
      <c r="C120" s="35"/>
      <c r="D120" s="35"/>
      <c r="E120" s="67" t="s">
        <v>223</v>
      </c>
      <c r="F120" s="68" t="s">
        <v>224</v>
      </c>
      <c r="G120" s="22" t="n">
        <v>600</v>
      </c>
      <c r="H120" s="67" t="s">
        <v>225</v>
      </c>
      <c r="I120" s="22" t="n">
        <v>150</v>
      </c>
      <c r="J120" s="22" t="n">
        <v>0.3</v>
      </c>
      <c r="K120" s="22" t="n">
        <v>1.2</v>
      </c>
      <c r="L120" s="35" t="s">
        <v>29</v>
      </c>
      <c r="M120" s="35" t="s">
        <v>226</v>
      </c>
      <c r="N120" s="62" t="n">
        <v>2021.01</v>
      </c>
      <c r="O120" s="63"/>
    </row>
    <row r="121" s="42" customFormat="true" ht="71" hidden="false" customHeight="true" outlineLevel="0" collapsed="false">
      <c r="A121" s="36" t="n">
        <v>6</v>
      </c>
      <c r="B121" s="35" t="s">
        <v>227</v>
      </c>
      <c r="C121" s="35" t="s">
        <v>24</v>
      </c>
      <c r="D121" s="36" t="s">
        <v>228</v>
      </c>
      <c r="E121" s="51" t="s">
        <v>32</v>
      </c>
      <c r="F121" s="52" t="s">
        <v>229</v>
      </c>
      <c r="G121" s="53" t="n">
        <f aca="false">15000</f>
        <v>15000</v>
      </c>
      <c r="H121" s="40" t="s">
        <v>28</v>
      </c>
      <c r="I121" s="22" t="n">
        <v>4</v>
      </c>
      <c r="J121" s="22" t="n">
        <v>0.1289</v>
      </c>
      <c r="K121" s="22" t="n">
        <v>0.5551</v>
      </c>
      <c r="L121" s="35" t="s">
        <v>29</v>
      </c>
      <c r="M121" s="36" t="str">
        <f aca="false">E121</f>
        <v>中川镇</v>
      </c>
      <c r="N121" s="36" t="n">
        <v>2021.01</v>
      </c>
      <c r="O121" s="22"/>
    </row>
    <row r="122" s="64" customFormat="true" ht="37" hidden="false" customHeight="true" outlineLevel="0" collapsed="false">
      <c r="A122" s="36"/>
      <c r="B122" s="36"/>
      <c r="C122" s="35" t="s">
        <v>24</v>
      </c>
      <c r="D122" s="36" t="s">
        <v>230</v>
      </c>
      <c r="E122" s="35" t="s">
        <v>86</v>
      </c>
      <c r="F122" s="54" t="s">
        <v>231</v>
      </c>
      <c r="G122" s="36" t="n">
        <v>1000</v>
      </c>
      <c r="H122" s="35" t="s">
        <v>232</v>
      </c>
      <c r="I122" s="22" t="n">
        <v>1</v>
      </c>
      <c r="J122" s="22" t="n">
        <v>28</v>
      </c>
      <c r="K122" s="22" t="n">
        <v>150</v>
      </c>
      <c r="L122" s="35" t="s">
        <v>29</v>
      </c>
      <c r="M122" s="36" t="str">
        <f aca="false">E122</f>
        <v>郭城驿镇</v>
      </c>
      <c r="N122" s="36" t="n">
        <v>2021.01</v>
      </c>
      <c r="O122" s="22"/>
    </row>
    <row r="123" s="42" customFormat="true" ht="33" hidden="false" customHeight="true" outlineLevel="0" collapsed="false">
      <c r="A123" s="36"/>
      <c r="B123" s="36"/>
      <c r="C123" s="35" t="s">
        <v>24</v>
      </c>
      <c r="D123" s="36" t="s">
        <v>228</v>
      </c>
      <c r="E123" s="35" t="s">
        <v>53</v>
      </c>
      <c r="F123" s="54" t="s">
        <v>233</v>
      </c>
      <c r="G123" s="56" t="n">
        <v>120</v>
      </c>
      <c r="H123" s="54" t="s">
        <v>234</v>
      </c>
      <c r="I123" s="22" t="n">
        <v>3</v>
      </c>
      <c r="J123" s="22" t="n">
        <v>0.04</v>
      </c>
      <c r="K123" s="22" t="n">
        <v>0.16</v>
      </c>
      <c r="L123" s="35" t="s">
        <v>29</v>
      </c>
      <c r="M123" s="35" t="s">
        <v>53</v>
      </c>
      <c r="N123" s="36" t="n">
        <v>2021.01</v>
      </c>
      <c r="O123" s="59"/>
    </row>
    <row r="124" s="58" customFormat="true" ht="33" hidden="false" customHeight="true" outlineLevel="0" collapsed="false">
      <c r="A124" s="36"/>
      <c r="B124" s="36"/>
      <c r="C124" s="35" t="s">
        <v>24</v>
      </c>
      <c r="D124" s="36" t="s">
        <v>235</v>
      </c>
      <c r="E124" s="35" t="s">
        <v>55</v>
      </c>
      <c r="F124" s="54" t="s">
        <v>236</v>
      </c>
      <c r="G124" s="56" t="n">
        <v>880</v>
      </c>
      <c r="H124" s="35" t="s">
        <v>237</v>
      </c>
      <c r="I124" s="22" t="n">
        <v>2</v>
      </c>
      <c r="J124" s="22" t="n">
        <v>0.0044</v>
      </c>
      <c r="K124" s="22" t="n">
        <v>0.0176</v>
      </c>
      <c r="L124" s="35" t="s">
        <v>29</v>
      </c>
      <c r="M124" s="35" t="s">
        <v>55</v>
      </c>
      <c r="N124" s="36" t="n">
        <v>2021.01</v>
      </c>
      <c r="O124" s="36"/>
    </row>
    <row r="125" s="70" customFormat="true" ht="33" hidden="false" customHeight="true" outlineLevel="0" collapsed="false">
      <c r="A125" s="20" t="s">
        <v>238</v>
      </c>
      <c r="B125" s="35" t="s">
        <v>239</v>
      </c>
      <c r="C125" s="37" t="s">
        <v>24</v>
      </c>
      <c r="D125" s="36" t="s">
        <v>228</v>
      </c>
      <c r="E125" s="35" t="s">
        <v>49</v>
      </c>
      <c r="F125" s="54" t="s">
        <v>240</v>
      </c>
      <c r="G125" s="22" t="n">
        <v>30</v>
      </c>
      <c r="H125" s="69" t="s">
        <v>241</v>
      </c>
      <c r="I125" s="41" t="n">
        <v>1</v>
      </c>
      <c r="J125" s="41" t="n">
        <v>0.0281</v>
      </c>
      <c r="K125" s="41" t="n">
        <v>0.1259</v>
      </c>
      <c r="L125" s="35" t="s">
        <v>29</v>
      </c>
      <c r="M125" s="36" t="str">
        <f aca="false">E125</f>
        <v>翟家所镇</v>
      </c>
      <c r="N125" s="36" t="n">
        <v>2021.01</v>
      </c>
      <c r="O125" s="59"/>
    </row>
    <row r="126" s="70" customFormat="true" ht="33" hidden="false" customHeight="true" outlineLevel="0" collapsed="false">
      <c r="A126" s="20"/>
      <c r="B126" s="35"/>
      <c r="C126" s="37" t="s">
        <v>24</v>
      </c>
      <c r="D126" s="36" t="s">
        <v>228</v>
      </c>
      <c r="E126" s="35" t="s">
        <v>75</v>
      </c>
      <c r="F126" s="54" t="s">
        <v>242</v>
      </c>
      <c r="G126" s="22" t="n">
        <v>50</v>
      </c>
      <c r="H126" s="40" t="s">
        <v>243</v>
      </c>
      <c r="I126" s="41" t="n">
        <v>1</v>
      </c>
      <c r="J126" s="41" t="n">
        <v>0.0126</v>
      </c>
      <c r="K126" s="41" t="n">
        <v>0.0573</v>
      </c>
      <c r="L126" s="35" t="s">
        <v>29</v>
      </c>
      <c r="M126" s="36" t="str">
        <f aca="false">E126</f>
        <v>草滩镇</v>
      </c>
      <c r="N126" s="36" t="n">
        <v>2021.01</v>
      </c>
      <c r="O126" s="59"/>
    </row>
    <row r="127" s="70" customFormat="true" ht="33" hidden="false" customHeight="true" outlineLevel="0" collapsed="false">
      <c r="A127" s="20" t="s">
        <v>244</v>
      </c>
      <c r="B127" s="35" t="s">
        <v>245</v>
      </c>
      <c r="C127" s="35" t="s">
        <v>24</v>
      </c>
      <c r="D127" s="36" t="s">
        <v>228</v>
      </c>
      <c r="E127" s="35" t="s">
        <v>43</v>
      </c>
      <c r="F127" s="54" t="s">
        <v>246</v>
      </c>
      <c r="G127" s="22" t="n">
        <v>80</v>
      </c>
      <c r="H127" s="69" t="s">
        <v>241</v>
      </c>
      <c r="I127" s="41" t="n">
        <v>1</v>
      </c>
      <c r="J127" s="41" t="n">
        <v>0.0299</v>
      </c>
      <c r="K127" s="41" t="n">
        <v>0.1376</v>
      </c>
      <c r="L127" s="35" t="s">
        <v>29</v>
      </c>
      <c r="M127" s="36" t="str">
        <f aca="false">E127</f>
        <v>杨崖集镇</v>
      </c>
      <c r="N127" s="37" t="n">
        <v>2021.06</v>
      </c>
      <c r="O127" s="59"/>
    </row>
    <row r="128" s="70" customFormat="true" ht="33" hidden="false" customHeight="true" outlineLevel="0" collapsed="false">
      <c r="A128" s="34" t="s">
        <v>247</v>
      </c>
      <c r="B128" s="60" t="s">
        <v>248</v>
      </c>
      <c r="C128" s="60" t="s">
        <v>24</v>
      </c>
      <c r="D128" s="39" t="s">
        <v>249</v>
      </c>
      <c r="E128" s="37" t="s">
        <v>250</v>
      </c>
      <c r="F128" s="71" t="s">
        <v>251</v>
      </c>
      <c r="G128" s="72" t="n">
        <v>150</v>
      </c>
      <c r="H128" s="69" t="s">
        <v>252</v>
      </c>
      <c r="I128" s="41" t="n">
        <v>2</v>
      </c>
      <c r="J128" s="41" t="n">
        <v>0.0389</v>
      </c>
      <c r="K128" s="41" t="n">
        <v>0.175</v>
      </c>
      <c r="L128" s="35" t="s">
        <v>29</v>
      </c>
      <c r="M128" s="35" t="s">
        <v>250</v>
      </c>
      <c r="N128" s="37" t="n">
        <v>2021.06</v>
      </c>
      <c r="O128" s="59"/>
    </row>
    <row r="129" s="70" customFormat="true" ht="33" hidden="false" customHeight="true" outlineLevel="0" collapsed="false">
      <c r="A129" s="34"/>
      <c r="B129" s="60"/>
      <c r="C129" s="60" t="s">
        <v>24</v>
      </c>
      <c r="D129" s="39" t="s">
        <v>249</v>
      </c>
      <c r="E129" s="37" t="s">
        <v>32</v>
      </c>
      <c r="F129" s="71" t="s">
        <v>253</v>
      </c>
      <c r="G129" s="72" t="n">
        <v>15</v>
      </c>
      <c r="H129" s="69" t="s">
        <v>252</v>
      </c>
      <c r="I129" s="41" t="n">
        <v>2</v>
      </c>
      <c r="J129" s="41" t="n">
        <v>0.0115</v>
      </c>
      <c r="K129" s="41" t="n">
        <v>0.0522</v>
      </c>
      <c r="L129" s="35" t="s">
        <v>29</v>
      </c>
      <c r="M129" s="35" t="s">
        <v>32</v>
      </c>
      <c r="N129" s="37" t="n">
        <v>2021.06</v>
      </c>
      <c r="O129" s="59"/>
    </row>
    <row r="130" s="70" customFormat="true" ht="33" hidden="false" customHeight="true" outlineLevel="0" collapsed="false">
      <c r="A130" s="34"/>
      <c r="B130" s="60"/>
      <c r="C130" s="60" t="s">
        <v>24</v>
      </c>
      <c r="D130" s="39" t="s">
        <v>249</v>
      </c>
      <c r="E130" s="37" t="s">
        <v>254</v>
      </c>
      <c r="F130" s="71" t="s">
        <v>255</v>
      </c>
      <c r="G130" s="72" t="n">
        <v>30</v>
      </c>
      <c r="H130" s="69" t="s">
        <v>252</v>
      </c>
      <c r="I130" s="41" t="n">
        <v>3</v>
      </c>
      <c r="J130" s="41" t="n">
        <v>0.0145</v>
      </c>
      <c r="K130" s="41" t="n">
        <v>0.0652</v>
      </c>
      <c r="L130" s="35" t="s">
        <v>29</v>
      </c>
      <c r="M130" s="35" t="s">
        <v>254</v>
      </c>
      <c r="N130" s="37" t="n">
        <v>2021.06</v>
      </c>
      <c r="O130" s="59"/>
    </row>
    <row r="131" s="70" customFormat="true" ht="33" hidden="false" customHeight="true" outlineLevel="0" collapsed="false">
      <c r="A131" s="34"/>
      <c r="B131" s="60"/>
      <c r="C131" s="60" t="s">
        <v>24</v>
      </c>
      <c r="D131" s="39" t="s">
        <v>249</v>
      </c>
      <c r="E131" s="37" t="s">
        <v>88</v>
      </c>
      <c r="F131" s="71" t="s">
        <v>256</v>
      </c>
      <c r="G131" s="72" t="n">
        <v>30</v>
      </c>
      <c r="H131" s="69" t="s">
        <v>252</v>
      </c>
      <c r="I131" s="41" t="n">
        <v>2</v>
      </c>
      <c r="J131" s="41" t="n">
        <v>0.0168</v>
      </c>
      <c r="K131" s="41" t="n">
        <v>0.0723</v>
      </c>
      <c r="L131" s="35" t="s">
        <v>29</v>
      </c>
      <c r="M131" s="35" t="s">
        <v>88</v>
      </c>
      <c r="N131" s="37" t="n">
        <v>2021.06</v>
      </c>
      <c r="O131" s="59"/>
    </row>
    <row r="132" s="70" customFormat="true" ht="33" hidden="false" customHeight="true" outlineLevel="0" collapsed="false">
      <c r="A132" s="34"/>
      <c r="B132" s="60"/>
      <c r="C132" s="60" t="s">
        <v>24</v>
      </c>
      <c r="D132" s="39" t="s">
        <v>249</v>
      </c>
      <c r="E132" s="37" t="s">
        <v>47</v>
      </c>
      <c r="F132" s="71" t="s">
        <v>257</v>
      </c>
      <c r="G132" s="72" t="n">
        <v>45</v>
      </c>
      <c r="H132" s="69" t="s">
        <v>252</v>
      </c>
      <c r="I132" s="41" t="n">
        <v>1</v>
      </c>
      <c r="J132" s="41" t="n">
        <v>0.0179</v>
      </c>
      <c r="K132" s="41" t="n">
        <v>0.0805</v>
      </c>
      <c r="L132" s="35" t="s">
        <v>29</v>
      </c>
      <c r="M132" s="35" t="s">
        <v>258</v>
      </c>
      <c r="N132" s="37" t="n">
        <v>2021.06</v>
      </c>
      <c r="O132" s="59"/>
    </row>
    <row r="133" s="70" customFormat="true" ht="33" hidden="false" customHeight="true" outlineLevel="0" collapsed="false">
      <c r="A133" s="34"/>
      <c r="B133" s="60"/>
      <c r="C133" s="60" t="s">
        <v>24</v>
      </c>
      <c r="D133" s="39" t="s">
        <v>249</v>
      </c>
      <c r="E133" s="37" t="s">
        <v>53</v>
      </c>
      <c r="F133" s="71" t="s">
        <v>259</v>
      </c>
      <c r="G133" s="72" t="n">
        <v>30</v>
      </c>
      <c r="H133" s="69" t="s">
        <v>252</v>
      </c>
      <c r="I133" s="41" t="n">
        <v>1</v>
      </c>
      <c r="J133" s="41" t="n">
        <v>0.0165</v>
      </c>
      <c r="K133" s="41" t="n">
        <v>0.0743</v>
      </c>
      <c r="L133" s="35" t="s">
        <v>29</v>
      </c>
      <c r="M133" s="35" t="s">
        <v>260</v>
      </c>
      <c r="N133" s="37" t="n">
        <v>2021.06</v>
      </c>
      <c r="O133" s="59"/>
    </row>
    <row r="134" s="70" customFormat="true" ht="44" hidden="false" customHeight="true" outlineLevel="0" collapsed="false">
      <c r="A134" s="73" t="n">
        <v>10</v>
      </c>
      <c r="B134" s="60" t="s">
        <v>261</v>
      </c>
      <c r="C134" s="35" t="s">
        <v>24</v>
      </c>
      <c r="D134" s="36" t="s">
        <v>249</v>
      </c>
      <c r="E134" s="37" t="s">
        <v>32</v>
      </c>
      <c r="F134" s="54" t="s">
        <v>262</v>
      </c>
      <c r="G134" s="72" t="n">
        <v>45</v>
      </c>
      <c r="H134" s="40" t="s">
        <v>263</v>
      </c>
      <c r="I134" s="41" t="n">
        <v>5</v>
      </c>
      <c r="J134" s="41" t="n">
        <v>0.15</v>
      </c>
      <c r="K134" s="41" t="n">
        <v>0.675</v>
      </c>
      <c r="L134" s="74" t="s">
        <v>29</v>
      </c>
      <c r="M134" s="74" t="s">
        <v>32</v>
      </c>
      <c r="N134" s="37" t="n">
        <v>2021.06</v>
      </c>
      <c r="O134" s="59"/>
    </row>
    <row r="135" s="70" customFormat="true" ht="44" hidden="false" customHeight="true" outlineLevel="0" collapsed="false">
      <c r="A135" s="73"/>
      <c r="B135" s="60"/>
      <c r="C135" s="35"/>
      <c r="D135" s="35"/>
      <c r="E135" s="37" t="s">
        <v>260</v>
      </c>
      <c r="F135" s="54" t="s">
        <v>264</v>
      </c>
      <c r="G135" s="72" t="n">
        <v>75</v>
      </c>
      <c r="H135" s="40" t="s">
        <v>263</v>
      </c>
      <c r="I135" s="41" t="n">
        <v>3</v>
      </c>
      <c r="J135" s="41" t="n">
        <v>0.26</v>
      </c>
      <c r="K135" s="41" t="n">
        <v>1.17</v>
      </c>
      <c r="L135" s="74" t="s">
        <v>29</v>
      </c>
      <c r="M135" s="74" t="s">
        <v>260</v>
      </c>
      <c r="N135" s="37" t="n">
        <v>2021.06</v>
      </c>
      <c r="O135" s="59"/>
    </row>
    <row r="136" s="70" customFormat="true" ht="44" hidden="false" customHeight="true" outlineLevel="0" collapsed="false">
      <c r="A136" s="73"/>
      <c r="B136" s="60"/>
      <c r="C136" s="35"/>
      <c r="D136" s="35"/>
      <c r="E136" s="37" t="s">
        <v>265</v>
      </c>
      <c r="F136" s="54" t="s">
        <v>266</v>
      </c>
      <c r="G136" s="72" t="n">
        <v>37.5</v>
      </c>
      <c r="H136" s="40" t="s">
        <v>263</v>
      </c>
      <c r="I136" s="41" t="n">
        <v>5</v>
      </c>
      <c r="J136" s="41" t="n">
        <v>0.12</v>
      </c>
      <c r="K136" s="41" t="n">
        <v>0.54</v>
      </c>
      <c r="L136" s="74" t="s">
        <v>29</v>
      </c>
      <c r="M136" s="74" t="s">
        <v>265</v>
      </c>
      <c r="N136" s="37" t="n">
        <v>2021.06</v>
      </c>
      <c r="O136" s="59"/>
    </row>
    <row r="137" s="70" customFormat="true" ht="44" hidden="false" customHeight="true" outlineLevel="0" collapsed="false">
      <c r="A137" s="73"/>
      <c r="B137" s="60"/>
      <c r="C137" s="35"/>
      <c r="D137" s="35"/>
      <c r="E137" s="37" t="s">
        <v>88</v>
      </c>
      <c r="F137" s="54" t="s">
        <v>267</v>
      </c>
      <c r="G137" s="72" t="n">
        <v>7.5</v>
      </c>
      <c r="H137" s="40" t="s">
        <v>263</v>
      </c>
      <c r="I137" s="41" t="n">
        <v>1</v>
      </c>
      <c r="J137" s="41" t="n">
        <v>0.03</v>
      </c>
      <c r="K137" s="41" t="n">
        <v>0.13</v>
      </c>
      <c r="L137" s="74" t="s">
        <v>29</v>
      </c>
      <c r="M137" s="74" t="s">
        <v>88</v>
      </c>
      <c r="N137" s="37" t="n">
        <v>2021.06</v>
      </c>
      <c r="O137" s="59"/>
    </row>
    <row r="138" s="70" customFormat="true" ht="44" hidden="false" customHeight="true" outlineLevel="0" collapsed="false">
      <c r="A138" s="73"/>
      <c r="B138" s="60"/>
      <c r="C138" s="35"/>
      <c r="D138" s="35"/>
      <c r="E138" s="37" t="s">
        <v>268</v>
      </c>
      <c r="F138" s="54" t="s">
        <v>269</v>
      </c>
      <c r="G138" s="72" t="n">
        <v>7.5</v>
      </c>
      <c r="H138" s="40" t="s">
        <v>263</v>
      </c>
      <c r="I138" s="41" t="n">
        <v>2</v>
      </c>
      <c r="J138" s="41" t="n">
        <v>0.82</v>
      </c>
      <c r="K138" s="41" t="n">
        <v>0.36</v>
      </c>
      <c r="L138" s="74" t="s">
        <v>29</v>
      </c>
      <c r="M138" s="74" t="s">
        <v>268</v>
      </c>
      <c r="N138" s="37" t="n">
        <v>2021.06</v>
      </c>
      <c r="O138" s="59"/>
    </row>
    <row r="139" s="70" customFormat="true" ht="44" hidden="false" customHeight="true" outlineLevel="0" collapsed="false">
      <c r="A139" s="73"/>
      <c r="B139" s="60"/>
      <c r="C139" s="35"/>
      <c r="D139" s="35"/>
      <c r="E139" s="37" t="s">
        <v>270</v>
      </c>
      <c r="F139" s="54" t="s">
        <v>271</v>
      </c>
      <c r="G139" s="72" t="n">
        <v>30</v>
      </c>
      <c r="H139" s="40" t="s">
        <v>263</v>
      </c>
      <c r="I139" s="41" t="n">
        <v>1</v>
      </c>
      <c r="J139" s="41" t="n">
        <v>0.031</v>
      </c>
      <c r="K139" s="41" t="n">
        <v>0.12</v>
      </c>
      <c r="L139" s="74" t="s">
        <v>29</v>
      </c>
      <c r="M139" s="74" t="s">
        <v>270</v>
      </c>
      <c r="N139" s="37" t="n">
        <v>2021.06</v>
      </c>
      <c r="O139" s="59"/>
    </row>
    <row r="140" s="70" customFormat="true" ht="51" hidden="false" customHeight="true" outlineLevel="0" collapsed="false">
      <c r="A140" s="36" t="n">
        <v>11</v>
      </c>
      <c r="B140" s="35" t="s">
        <v>272</v>
      </c>
      <c r="C140" s="35" t="s">
        <v>24</v>
      </c>
      <c r="D140" s="36" t="s">
        <v>228</v>
      </c>
      <c r="E140" s="35" t="s">
        <v>32</v>
      </c>
      <c r="F140" s="75" t="s">
        <v>273</v>
      </c>
      <c r="G140" s="56" t="n">
        <v>127.5</v>
      </c>
      <c r="H140" s="40" t="s">
        <v>274</v>
      </c>
      <c r="I140" s="22" t="n">
        <v>4</v>
      </c>
      <c r="J140" s="22" t="n">
        <f aca="false">G140/0.25/10000</f>
        <v>0.051</v>
      </c>
      <c r="K140" s="22" t="n">
        <v>0.2189</v>
      </c>
      <c r="L140" s="35" t="s">
        <v>29</v>
      </c>
      <c r="M140" s="36" t="str">
        <f aca="false">E140</f>
        <v>中川镇</v>
      </c>
      <c r="N140" s="37" t="n">
        <v>2021.01</v>
      </c>
      <c r="O140" s="22"/>
    </row>
    <row r="141" s="70" customFormat="true" ht="75" hidden="false" customHeight="true" outlineLevel="0" collapsed="false">
      <c r="A141" s="36"/>
      <c r="B141" s="36"/>
      <c r="C141" s="37" t="s">
        <v>24</v>
      </c>
      <c r="D141" s="36" t="s">
        <v>228</v>
      </c>
      <c r="E141" s="35" t="s">
        <v>73</v>
      </c>
      <c r="F141" s="54" t="s">
        <v>275</v>
      </c>
      <c r="G141" s="37" t="n">
        <v>73</v>
      </c>
      <c r="H141" s="54" t="s">
        <v>276</v>
      </c>
      <c r="I141" s="37" t="n">
        <v>8</v>
      </c>
      <c r="J141" s="41" t="n">
        <v>0.0292</v>
      </c>
      <c r="K141" s="41" t="n">
        <v>0.1165</v>
      </c>
      <c r="L141" s="35" t="s">
        <v>139</v>
      </c>
      <c r="M141" s="54" t="s">
        <v>73</v>
      </c>
      <c r="N141" s="37" t="n">
        <v>2021.01</v>
      </c>
      <c r="O141" s="59"/>
    </row>
    <row r="142" s="70" customFormat="true" ht="55" hidden="false" customHeight="true" outlineLevel="0" collapsed="false">
      <c r="A142" s="36"/>
      <c r="B142" s="36"/>
      <c r="C142" s="35" t="s">
        <v>24</v>
      </c>
      <c r="D142" s="36" t="s">
        <v>228</v>
      </c>
      <c r="E142" s="35" t="s">
        <v>66</v>
      </c>
      <c r="F142" s="75" t="s">
        <v>277</v>
      </c>
      <c r="G142" s="56" t="n">
        <v>125.5</v>
      </c>
      <c r="H142" s="40" t="s">
        <v>274</v>
      </c>
      <c r="I142" s="22" t="n">
        <v>6</v>
      </c>
      <c r="J142" s="22" t="n">
        <f aca="false">G142/0.25/10000</f>
        <v>0.0502</v>
      </c>
      <c r="K142" s="22" t="n">
        <f aca="false">J142*4.5</f>
        <v>0.2259</v>
      </c>
      <c r="L142" s="35" t="s">
        <v>29</v>
      </c>
      <c r="M142" s="36" t="str">
        <f aca="false">E142</f>
        <v>四房吴镇</v>
      </c>
      <c r="N142" s="37" t="n">
        <v>2021.01</v>
      </c>
      <c r="O142" s="22"/>
    </row>
    <row r="143" s="70" customFormat="true" ht="50" hidden="false" customHeight="true" outlineLevel="0" collapsed="false">
      <c r="A143" s="36"/>
      <c r="B143" s="36"/>
      <c r="C143" s="35" t="s">
        <v>24</v>
      </c>
      <c r="D143" s="36" t="s">
        <v>228</v>
      </c>
      <c r="E143" s="37" t="s">
        <v>90</v>
      </c>
      <c r="F143" s="75" t="s">
        <v>278</v>
      </c>
      <c r="G143" s="56" t="n">
        <v>3.75</v>
      </c>
      <c r="H143" s="40" t="s">
        <v>279</v>
      </c>
      <c r="I143" s="22" t="n">
        <v>5</v>
      </c>
      <c r="J143" s="22" t="n">
        <f aca="false">G143/0.25/10000</f>
        <v>0.0015</v>
      </c>
      <c r="K143" s="22" t="n">
        <v>0.0068</v>
      </c>
      <c r="L143" s="35" t="s">
        <v>29</v>
      </c>
      <c r="M143" s="36" t="str">
        <f aca="false">E143</f>
        <v>头寨子镇</v>
      </c>
      <c r="N143" s="37" t="n">
        <v>2021.01</v>
      </c>
      <c r="O143" s="22"/>
    </row>
    <row r="144" s="70" customFormat="true" ht="56" hidden="false" customHeight="true" outlineLevel="0" collapsed="false">
      <c r="A144" s="36"/>
      <c r="B144" s="36"/>
      <c r="C144" s="35" t="s">
        <v>24</v>
      </c>
      <c r="D144" s="36" t="s">
        <v>228</v>
      </c>
      <c r="E144" s="35" t="s">
        <v>59</v>
      </c>
      <c r="F144" s="75" t="s">
        <v>280</v>
      </c>
      <c r="G144" s="56" t="n">
        <v>73</v>
      </c>
      <c r="H144" s="40" t="s">
        <v>274</v>
      </c>
      <c r="I144" s="22" t="n">
        <v>12</v>
      </c>
      <c r="J144" s="22" t="n">
        <v>0.0292</v>
      </c>
      <c r="K144" s="22" t="n">
        <f aca="false">J144*4.5</f>
        <v>0.1314</v>
      </c>
      <c r="L144" s="35" t="s">
        <v>29</v>
      </c>
      <c r="M144" s="36" t="str">
        <f aca="false">E144</f>
        <v>大沟镇</v>
      </c>
      <c r="N144" s="37" t="n">
        <v>2021.01</v>
      </c>
      <c r="O144" s="22"/>
    </row>
    <row r="145" s="70" customFormat="true" ht="56" hidden="false" customHeight="true" outlineLevel="0" collapsed="false">
      <c r="A145" s="36"/>
      <c r="B145" s="36"/>
      <c r="C145" s="35" t="s">
        <v>24</v>
      </c>
      <c r="D145" s="36" t="s">
        <v>228</v>
      </c>
      <c r="E145" s="35" t="s">
        <v>37</v>
      </c>
      <c r="F145" s="75" t="s">
        <v>281</v>
      </c>
      <c r="G145" s="56" t="n">
        <v>93.25</v>
      </c>
      <c r="H145" s="40" t="s">
        <v>274</v>
      </c>
      <c r="I145" s="22" t="n">
        <v>7</v>
      </c>
      <c r="J145" s="22" t="n">
        <v>0.0373</v>
      </c>
      <c r="K145" s="22" t="n">
        <v>0.15</v>
      </c>
      <c r="L145" s="35" t="s">
        <v>29</v>
      </c>
      <c r="M145" s="36" t="str">
        <f aca="false">E145</f>
        <v>侯家川镇</v>
      </c>
      <c r="N145" s="37" t="n">
        <v>2021.01</v>
      </c>
      <c r="O145" s="22"/>
    </row>
    <row r="146" s="70" customFormat="true" ht="56" hidden="false" customHeight="true" outlineLevel="0" collapsed="false">
      <c r="A146" s="36"/>
      <c r="B146" s="36"/>
      <c r="C146" s="35" t="s">
        <v>24</v>
      </c>
      <c r="D146" s="36" t="s">
        <v>228</v>
      </c>
      <c r="E146" s="35" t="s">
        <v>68</v>
      </c>
      <c r="F146" s="75" t="s">
        <v>282</v>
      </c>
      <c r="G146" s="56" t="n">
        <v>130.75</v>
      </c>
      <c r="H146" s="40" t="s">
        <v>274</v>
      </c>
      <c r="I146" s="22" t="n">
        <v>12</v>
      </c>
      <c r="J146" s="22" t="n">
        <f aca="false">G146/0.25/10000</f>
        <v>0.0523</v>
      </c>
      <c r="K146" s="22" t="n">
        <f aca="false">J146*4.5</f>
        <v>0.23535</v>
      </c>
      <c r="L146" s="35" t="s">
        <v>29</v>
      </c>
      <c r="M146" s="35" t="s">
        <v>68</v>
      </c>
      <c r="N146" s="37" t="n">
        <v>2021.01</v>
      </c>
      <c r="O146" s="22"/>
    </row>
    <row r="147" s="70" customFormat="true" ht="56" hidden="false" customHeight="true" outlineLevel="0" collapsed="false">
      <c r="A147" s="36"/>
      <c r="B147" s="36"/>
      <c r="C147" s="35" t="s">
        <v>24</v>
      </c>
      <c r="D147" s="36" t="s">
        <v>228</v>
      </c>
      <c r="E147" s="35" t="s">
        <v>61</v>
      </c>
      <c r="F147" s="75" t="s">
        <v>283</v>
      </c>
      <c r="G147" s="56" t="n">
        <v>40.5</v>
      </c>
      <c r="H147" s="40" t="s">
        <v>274</v>
      </c>
      <c r="I147" s="22" t="n">
        <v>7</v>
      </c>
      <c r="J147" s="22" t="n">
        <v>0.0162</v>
      </c>
      <c r="K147" s="22" t="n">
        <v>0.0792</v>
      </c>
      <c r="L147" s="35" t="s">
        <v>29</v>
      </c>
      <c r="M147" s="35" t="s">
        <v>61</v>
      </c>
      <c r="N147" s="37" t="n">
        <v>2021.01</v>
      </c>
      <c r="O147" s="22"/>
    </row>
    <row r="148" s="70" customFormat="true" ht="56" hidden="false" customHeight="true" outlineLevel="0" collapsed="false">
      <c r="A148" s="36"/>
      <c r="B148" s="36"/>
      <c r="C148" s="35" t="s">
        <v>24</v>
      </c>
      <c r="D148" s="36" t="s">
        <v>228</v>
      </c>
      <c r="E148" s="35" t="s">
        <v>41</v>
      </c>
      <c r="F148" s="75" t="s">
        <v>284</v>
      </c>
      <c r="G148" s="56" t="n">
        <v>2.25</v>
      </c>
      <c r="H148" s="40" t="s">
        <v>274</v>
      </c>
      <c r="I148" s="22" t="n">
        <v>4</v>
      </c>
      <c r="J148" s="22" t="n">
        <v>0.0009</v>
      </c>
      <c r="K148" s="22" t="n">
        <v>0.0038</v>
      </c>
      <c r="L148" s="35" t="s">
        <v>29</v>
      </c>
      <c r="M148" s="35" t="s">
        <v>41</v>
      </c>
      <c r="N148" s="37" t="n">
        <v>2021.01</v>
      </c>
      <c r="O148" s="22"/>
    </row>
    <row r="149" s="70" customFormat="true" ht="56" hidden="false" customHeight="true" outlineLevel="0" collapsed="false">
      <c r="A149" s="36"/>
      <c r="B149" s="36"/>
      <c r="C149" s="74" t="s">
        <v>24</v>
      </c>
      <c r="D149" s="36" t="s">
        <v>228</v>
      </c>
      <c r="E149" s="37" t="s">
        <v>63</v>
      </c>
      <c r="F149" s="75" t="s">
        <v>285</v>
      </c>
      <c r="G149" s="56" t="n">
        <v>39.5</v>
      </c>
      <c r="H149" s="40" t="s">
        <v>274</v>
      </c>
      <c r="I149" s="22" t="n">
        <v>0</v>
      </c>
      <c r="J149" s="22" t="n">
        <v>0.0158</v>
      </c>
      <c r="K149" s="22" t="n">
        <v>0.0707</v>
      </c>
      <c r="L149" s="35" t="s">
        <v>29</v>
      </c>
      <c r="M149" s="35" t="s">
        <v>63</v>
      </c>
      <c r="N149" s="37" t="n">
        <v>2021.01</v>
      </c>
      <c r="O149" s="22"/>
    </row>
    <row r="150" s="70" customFormat="true" ht="56" hidden="false" customHeight="true" outlineLevel="0" collapsed="false">
      <c r="A150" s="36" t="n">
        <v>11</v>
      </c>
      <c r="B150" s="35" t="s">
        <v>272</v>
      </c>
      <c r="C150" s="35" t="s">
        <v>24</v>
      </c>
      <c r="D150" s="36" t="s">
        <v>228</v>
      </c>
      <c r="E150" s="37" t="s">
        <v>88</v>
      </c>
      <c r="F150" s="75" t="s">
        <v>286</v>
      </c>
      <c r="G150" s="56" t="n">
        <v>72</v>
      </c>
      <c r="H150" s="40" t="s">
        <v>274</v>
      </c>
      <c r="I150" s="22" t="n">
        <v>7</v>
      </c>
      <c r="J150" s="22" t="n">
        <f aca="false">G150/0.25/10000</f>
        <v>0.0288</v>
      </c>
      <c r="K150" s="22" t="n">
        <v>0.1981</v>
      </c>
      <c r="L150" s="35" t="s">
        <v>29</v>
      </c>
      <c r="M150" s="35" t="s">
        <v>88</v>
      </c>
      <c r="N150" s="37" t="n">
        <v>2021.01</v>
      </c>
      <c r="O150" s="22"/>
    </row>
    <row r="151" s="70" customFormat="true" ht="56" hidden="false" customHeight="true" outlineLevel="0" collapsed="false">
      <c r="A151" s="36"/>
      <c r="B151" s="36"/>
      <c r="C151" s="35" t="s">
        <v>24</v>
      </c>
      <c r="D151" s="36" t="s">
        <v>228</v>
      </c>
      <c r="E151" s="35" t="s">
        <v>43</v>
      </c>
      <c r="F151" s="38" t="s">
        <v>287</v>
      </c>
      <c r="G151" s="56" t="n">
        <v>20.5</v>
      </c>
      <c r="H151" s="40" t="s">
        <v>274</v>
      </c>
      <c r="I151" s="22" t="n">
        <v>7</v>
      </c>
      <c r="J151" s="22" t="n">
        <v>0.0082</v>
      </c>
      <c r="K151" s="22" t="n">
        <v>0.0738</v>
      </c>
      <c r="L151" s="35" t="s">
        <v>29</v>
      </c>
      <c r="M151" s="35" t="s">
        <v>43</v>
      </c>
      <c r="N151" s="37" t="n">
        <v>2021.01</v>
      </c>
      <c r="O151" s="22"/>
    </row>
    <row r="152" s="70" customFormat="true" ht="56" hidden="false" customHeight="true" outlineLevel="0" collapsed="false">
      <c r="A152" s="36"/>
      <c r="B152" s="36"/>
      <c r="C152" s="35" t="s">
        <v>24</v>
      </c>
      <c r="D152" s="36" t="s">
        <v>228</v>
      </c>
      <c r="E152" s="35" t="s">
        <v>47</v>
      </c>
      <c r="F152" s="75" t="s">
        <v>288</v>
      </c>
      <c r="G152" s="56" t="n">
        <v>67.5</v>
      </c>
      <c r="H152" s="40" t="s">
        <v>274</v>
      </c>
      <c r="I152" s="22" t="n">
        <v>5</v>
      </c>
      <c r="J152" s="22" t="n">
        <f aca="false">G152/0.25/10000</f>
        <v>0.027</v>
      </c>
      <c r="K152" s="22" t="n">
        <f aca="false">J152*4.5</f>
        <v>0.1215</v>
      </c>
      <c r="L152" s="35" t="s">
        <v>29</v>
      </c>
      <c r="M152" s="36" t="str">
        <f aca="false">E152</f>
        <v>太平店镇</v>
      </c>
      <c r="N152" s="37" t="n">
        <v>2021.01</v>
      </c>
      <c r="O152" s="22"/>
    </row>
    <row r="153" s="70" customFormat="true" ht="56" hidden="false" customHeight="true" outlineLevel="0" collapsed="false">
      <c r="A153" s="36"/>
      <c r="B153" s="36"/>
      <c r="C153" s="35" t="s">
        <v>24</v>
      </c>
      <c r="D153" s="36" t="s">
        <v>228</v>
      </c>
      <c r="E153" s="35" t="s">
        <v>86</v>
      </c>
      <c r="F153" s="75" t="s">
        <v>289</v>
      </c>
      <c r="G153" s="56" t="n">
        <v>38.5</v>
      </c>
      <c r="H153" s="40" t="s">
        <v>274</v>
      </c>
      <c r="I153" s="22" t="n">
        <v>7</v>
      </c>
      <c r="J153" s="22" t="n">
        <v>0.0154</v>
      </c>
      <c r="K153" s="22" t="n">
        <v>0.139</v>
      </c>
      <c r="L153" s="37" t="s">
        <v>29</v>
      </c>
      <c r="M153" s="37" t="str">
        <f aca="false">E153</f>
        <v>郭城驿镇</v>
      </c>
      <c r="N153" s="37" t="n">
        <v>2021.01</v>
      </c>
      <c r="O153" s="22"/>
    </row>
    <row r="154" s="70" customFormat="true" ht="56" hidden="false" customHeight="true" outlineLevel="0" collapsed="false">
      <c r="A154" s="36"/>
      <c r="B154" s="36"/>
      <c r="C154" s="35" t="s">
        <v>24</v>
      </c>
      <c r="D154" s="36" t="s">
        <v>228</v>
      </c>
      <c r="E154" s="35" t="s">
        <v>53</v>
      </c>
      <c r="F154" s="54" t="s">
        <v>290</v>
      </c>
      <c r="G154" s="36" t="n">
        <v>20.5</v>
      </c>
      <c r="H154" s="54" t="s">
        <v>274</v>
      </c>
      <c r="I154" s="36" t="n">
        <v>8</v>
      </c>
      <c r="J154" s="22" t="n">
        <f aca="false">G154/0.25/10000</f>
        <v>0.0082</v>
      </c>
      <c r="K154" s="22" t="n">
        <f aca="false">J154*4.5</f>
        <v>0.0369</v>
      </c>
      <c r="L154" s="35" t="s">
        <v>29</v>
      </c>
      <c r="M154" s="54" t="str">
        <f aca="false">E154</f>
        <v>柴家门镇</v>
      </c>
      <c r="N154" s="37" t="n">
        <v>2021.01</v>
      </c>
      <c r="O154" s="59"/>
    </row>
    <row r="155" s="58" customFormat="true" ht="56" hidden="false" customHeight="true" outlineLevel="0" collapsed="false">
      <c r="A155" s="36"/>
      <c r="B155" s="36"/>
      <c r="C155" s="35" t="s">
        <v>24</v>
      </c>
      <c r="D155" s="36" t="s">
        <v>228</v>
      </c>
      <c r="E155" s="37" t="s">
        <v>250</v>
      </c>
      <c r="F155" s="54" t="s">
        <v>291</v>
      </c>
      <c r="G155" s="36" t="n">
        <v>22</v>
      </c>
      <c r="H155" s="54" t="s">
        <v>274</v>
      </c>
      <c r="I155" s="37" t="n">
        <v>6</v>
      </c>
      <c r="J155" s="22" t="n">
        <f aca="false">G155/0.25/10000</f>
        <v>0.0088</v>
      </c>
      <c r="K155" s="22" t="n">
        <v>0.0394</v>
      </c>
      <c r="L155" s="35" t="s">
        <v>29</v>
      </c>
      <c r="M155" s="54" t="str">
        <f aca="false">E155</f>
        <v>八里乡</v>
      </c>
      <c r="N155" s="37" t="n">
        <v>2021.01</v>
      </c>
      <c r="O155" s="37"/>
    </row>
    <row r="156" s="58" customFormat="true" ht="56" hidden="false" customHeight="true" outlineLevel="0" collapsed="false">
      <c r="A156" s="36"/>
      <c r="B156" s="36"/>
      <c r="C156" s="35" t="s">
        <v>24</v>
      </c>
      <c r="D156" s="36" t="s">
        <v>228</v>
      </c>
      <c r="E156" s="37" t="s">
        <v>292</v>
      </c>
      <c r="F156" s="54" t="s">
        <v>293</v>
      </c>
      <c r="G156" s="36" t="n">
        <v>71</v>
      </c>
      <c r="H156" s="54" t="s">
        <v>274</v>
      </c>
      <c r="I156" s="37" t="n">
        <v>6</v>
      </c>
      <c r="J156" s="22" t="n">
        <f aca="false">G156/0.25/10000</f>
        <v>0.0284</v>
      </c>
      <c r="K156" s="22" t="n">
        <f aca="false">J156*4.5</f>
        <v>0.1278</v>
      </c>
      <c r="L156" s="35" t="s">
        <v>29</v>
      </c>
      <c r="M156" s="54" t="str">
        <f aca="false">E156</f>
        <v>土门镇</v>
      </c>
      <c r="N156" s="37" t="n">
        <v>2021.01</v>
      </c>
      <c r="O156" s="37"/>
    </row>
    <row r="157" s="58" customFormat="true" ht="56" hidden="false" customHeight="true" outlineLevel="0" collapsed="false">
      <c r="A157" s="36"/>
      <c r="B157" s="36"/>
      <c r="C157" s="35" t="s">
        <v>24</v>
      </c>
      <c r="D157" s="36" t="s">
        <v>228</v>
      </c>
      <c r="E157" s="37" t="s">
        <v>258</v>
      </c>
      <c r="F157" s="76" t="s">
        <v>294</v>
      </c>
      <c r="G157" s="36" t="n">
        <v>0.25</v>
      </c>
      <c r="H157" s="54" t="s">
        <v>274</v>
      </c>
      <c r="I157" s="37" t="n">
        <v>1</v>
      </c>
      <c r="J157" s="22" t="n">
        <f aca="false">G157/0.25/10000</f>
        <v>0.0001</v>
      </c>
      <c r="K157" s="22" t="n">
        <v>0.0005</v>
      </c>
      <c r="L157" s="35" t="s">
        <v>29</v>
      </c>
      <c r="M157" s="54" t="str">
        <f aca="false">E157</f>
        <v>翟所镇</v>
      </c>
      <c r="N157" s="37" t="n">
        <v>2021.01</v>
      </c>
      <c r="O157" s="37"/>
    </row>
    <row r="158" s="58" customFormat="true" ht="56" hidden="false" customHeight="true" outlineLevel="0" collapsed="false">
      <c r="A158" s="36"/>
      <c r="B158" s="36"/>
      <c r="C158" s="35" t="s">
        <v>24</v>
      </c>
      <c r="D158" s="36" t="s">
        <v>228</v>
      </c>
      <c r="E158" s="37" t="s">
        <v>295</v>
      </c>
      <c r="F158" s="54" t="s">
        <v>296</v>
      </c>
      <c r="G158" s="36" t="n">
        <v>143.5</v>
      </c>
      <c r="H158" s="54" t="s">
        <v>274</v>
      </c>
      <c r="I158" s="37" t="n">
        <v>8</v>
      </c>
      <c r="J158" s="22" t="n">
        <f aca="false">G158/0.25/10000</f>
        <v>0.0574</v>
      </c>
      <c r="K158" s="22" t="n">
        <f aca="false">J158*4.5</f>
        <v>0.2583</v>
      </c>
      <c r="L158" s="35" t="s">
        <v>29</v>
      </c>
      <c r="M158" s="54" t="str">
        <f aca="false">E158</f>
        <v>韩集镇</v>
      </c>
      <c r="N158" s="37" t="n">
        <v>2021.01</v>
      </c>
      <c r="O158" s="37"/>
    </row>
    <row r="159" s="78" customFormat="true" ht="36" hidden="false" customHeight="true" outlineLevel="0" collapsed="false">
      <c r="A159" s="20"/>
      <c r="B159" s="33" t="s">
        <v>297</v>
      </c>
      <c r="C159" s="22"/>
      <c r="D159" s="77"/>
      <c r="E159" s="22"/>
      <c r="F159" s="75"/>
      <c r="G159" s="27" t="n">
        <f aca="false">SUM(G160:G233)</f>
        <v>5263.72</v>
      </c>
      <c r="H159" s="77"/>
      <c r="I159" s="22"/>
      <c r="J159" s="22"/>
      <c r="K159" s="22"/>
      <c r="L159" s="36"/>
      <c r="M159" s="36"/>
      <c r="N159" s="22"/>
      <c r="O159" s="22"/>
    </row>
    <row r="160" s="70" customFormat="true" ht="66" hidden="false" customHeight="true" outlineLevel="0" collapsed="false">
      <c r="A160" s="34" t="s">
        <v>298</v>
      </c>
      <c r="B160" s="35" t="s">
        <v>299</v>
      </c>
      <c r="C160" s="35" t="s">
        <v>24</v>
      </c>
      <c r="D160" s="36" t="s">
        <v>72</v>
      </c>
      <c r="E160" s="35" t="s">
        <v>73</v>
      </c>
      <c r="F160" s="75" t="s">
        <v>300</v>
      </c>
      <c r="G160" s="56" t="n">
        <f aca="false">824*0.08</f>
        <v>65.92</v>
      </c>
      <c r="H160" s="40" t="s">
        <v>28</v>
      </c>
      <c r="I160" s="22" t="n">
        <v>3</v>
      </c>
      <c r="J160" s="22" t="n">
        <v>0.0041</v>
      </c>
      <c r="K160" s="22" t="n">
        <v>0.0185</v>
      </c>
      <c r="L160" s="35" t="s">
        <v>29</v>
      </c>
      <c r="M160" s="35" t="s">
        <v>73</v>
      </c>
      <c r="N160" s="36" t="n">
        <v>2021.01</v>
      </c>
      <c r="O160" s="22"/>
    </row>
    <row r="161" s="42" customFormat="true" ht="66" hidden="false" customHeight="true" outlineLevel="0" collapsed="false">
      <c r="A161" s="34"/>
      <c r="B161" s="35"/>
      <c r="C161" s="35"/>
      <c r="D161" s="35"/>
      <c r="E161" s="35" t="s">
        <v>32</v>
      </c>
      <c r="F161" s="75" t="s">
        <v>301</v>
      </c>
      <c r="G161" s="56" t="n">
        <v>2</v>
      </c>
      <c r="H161" s="40" t="s">
        <v>28</v>
      </c>
      <c r="I161" s="22" t="n">
        <v>1</v>
      </c>
      <c r="J161" s="22" t="n">
        <v>0.0005</v>
      </c>
      <c r="K161" s="22" t="n">
        <f aca="false">J161*4.5</f>
        <v>0.00225</v>
      </c>
      <c r="L161" s="35" t="s">
        <v>29</v>
      </c>
      <c r="M161" s="36" t="str">
        <f aca="false">E161</f>
        <v>中川镇</v>
      </c>
      <c r="N161" s="36" t="n">
        <v>2021.01</v>
      </c>
      <c r="O161" s="22"/>
    </row>
    <row r="162" s="42" customFormat="true" ht="66" hidden="false" customHeight="true" outlineLevel="0" collapsed="false">
      <c r="A162" s="34"/>
      <c r="B162" s="35"/>
      <c r="C162" s="35"/>
      <c r="D162" s="35"/>
      <c r="E162" s="35" t="s">
        <v>57</v>
      </c>
      <c r="F162" s="75" t="s">
        <v>302</v>
      </c>
      <c r="G162" s="56" t="n">
        <v>43.2</v>
      </c>
      <c r="H162" s="40" t="s">
        <v>28</v>
      </c>
      <c r="I162" s="22" t="n">
        <v>5</v>
      </c>
      <c r="J162" s="22" t="n">
        <v>0.0027</v>
      </c>
      <c r="K162" s="22" t="n">
        <f aca="false">J162*4.5</f>
        <v>0.01215</v>
      </c>
      <c r="L162" s="35" t="s">
        <v>29</v>
      </c>
      <c r="M162" s="36" t="str">
        <f aca="false">E162</f>
        <v>平头川镇</v>
      </c>
      <c r="N162" s="36" t="n">
        <v>2021.01</v>
      </c>
      <c r="O162" s="22"/>
    </row>
    <row r="163" s="58" customFormat="true" ht="66" hidden="false" customHeight="true" outlineLevel="0" collapsed="false">
      <c r="A163" s="34"/>
      <c r="B163" s="35"/>
      <c r="C163" s="35"/>
      <c r="D163" s="35"/>
      <c r="E163" s="35" t="s">
        <v>55</v>
      </c>
      <c r="F163" s="54" t="s">
        <v>303</v>
      </c>
      <c r="G163" s="56" t="n">
        <v>4</v>
      </c>
      <c r="H163" s="35" t="s">
        <v>304</v>
      </c>
      <c r="I163" s="22" t="n">
        <v>2</v>
      </c>
      <c r="J163" s="22" t="n">
        <v>0.0005</v>
      </c>
      <c r="K163" s="22" t="n">
        <v>0.002</v>
      </c>
      <c r="L163" s="35" t="s">
        <v>29</v>
      </c>
      <c r="M163" s="35" t="s">
        <v>55</v>
      </c>
      <c r="N163" s="36" t="n">
        <v>2021.01</v>
      </c>
      <c r="O163" s="36"/>
    </row>
    <row r="164" s="42" customFormat="true" ht="66" hidden="false" customHeight="true" outlineLevel="0" collapsed="false">
      <c r="A164" s="34" t="s">
        <v>298</v>
      </c>
      <c r="B164" s="35" t="s">
        <v>305</v>
      </c>
      <c r="C164" s="35" t="s">
        <v>24</v>
      </c>
      <c r="D164" s="36" t="s">
        <v>72</v>
      </c>
      <c r="E164" s="35" t="s">
        <v>66</v>
      </c>
      <c r="F164" s="75" t="s">
        <v>306</v>
      </c>
      <c r="G164" s="56" t="n">
        <f aca="false">1000*0.08</f>
        <v>80</v>
      </c>
      <c r="H164" s="40" t="s">
        <v>28</v>
      </c>
      <c r="I164" s="22" t="n">
        <v>5</v>
      </c>
      <c r="J164" s="22" t="n">
        <f aca="false">G164/0.8/10000</f>
        <v>0.01</v>
      </c>
      <c r="K164" s="22" t="n">
        <f aca="false">J164*4.5</f>
        <v>0.045</v>
      </c>
      <c r="L164" s="35" t="s">
        <v>29</v>
      </c>
      <c r="M164" s="36" t="str">
        <f aca="false">E164</f>
        <v>四房吴镇</v>
      </c>
      <c r="N164" s="36" t="n">
        <v>2021.01</v>
      </c>
      <c r="O164" s="22"/>
    </row>
    <row r="165" s="42" customFormat="true" ht="66" hidden="false" customHeight="true" outlineLevel="0" collapsed="false">
      <c r="A165" s="34"/>
      <c r="B165" s="35"/>
      <c r="C165" s="35"/>
      <c r="D165" s="35"/>
      <c r="E165" s="35" t="s">
        <v>59</v>
      </c>
      <c r="F165" s="75" t="s">
        <v>307</v>
      </c>
      <c r="G165" s="56" t="n">
        <v>80</v>
      </c>
      <c r="H165" s="40" t="s">
        <v>28</v>
      </c>
      <c r="I165" s="22" t="n">
        <v>4</v>
      </c>
      <c r="J165" s="22" t="n">
        <v>0.01</v>
      </c>
      <c r="K165" s="22" t="n">
        <v>0.042</v>
      </c>
      <c r="L165" s="35" t="s">
        <v>29</v>
      </c>
      <c r="M165" s="35" t="s">
        <v>59</v>
      </c>
      <c r="N165" s="36" t="n">
        <v>2021.01</v>
      </c>
      <c r="O165" s="22"/>
    </row>
    <row r="166" s="42" customFormat="true" ht="57" hidden="false" customHeight="true" outlineLevel="0" collapsed="false">
      <c r="A166" s="34"/>
      <c r="B166" s="35"/>
      <c r="C166" s="35"/>
      <c r="D166" s="35"/>
      <c r="E166" s="35" t="s">
        <v>34</v>
      </c>
      <c r="F166" s="75" t="s">
        <v>308</v>
      </c>
      <c r="G166" s="56" t="n">
        <v>10.4</v>
      </c>
      <c r="H166" s="40" t="s">
        <v>28</v>
      </c>
      <c r="I166" s="22" t="n">
        <v>6</v>
      </c>
      <c r="J166" s="22" t="n">
        <v>0.0013</v>
      </c>
      <c r="K166" s="22" t="n">
        <f aca="false">J166*4.5</f>
        <v>0.00585</v>
      </c>
      <c r="L166" s="35" t="s">
        <v>29</v>
      </c>
      <c r="M166" s="36" t="str">
        <f aca="false">E166</f>
        <v>新添堡乡</v>
      </c>
      <c r="N166" s="36" t="n">
        <v>2021.01</v>
      </c>
      <c r="O166" s="22"/>
    </row>
    <row r="167" s="42" customFormat="true" ht="82" hidden="false" customHeight="true" outlineLevel="0" collapsed="false">
      <c r="A167" s="34"/>
      <c r="B167" s="35"/>
      <c r="C167" s="35"/>
      <c r="D167" s="35"/>
      <c r="E167" s="37" t="s">
        <v>75</v>
      </c>
      <c r="F167" s="54" t="s">
        <v>309</v>
      </c>
      <c r="G167" s="56" t="n">
        <v>57.6</v>
      </c>
      <c r="H167" s="40" t="s">
        <v>28</v>
      </c>
      <c r="I167" s="22" t="n">
        <v>7</v>
      </c>
      <c r="J167" s="22" t="n">
        <v>0.0078</v>
      </c>
      <c r="K167" s="22" t="n">
        <f aca="false">J167*4.5</f>
        <v>0.0351</v>
      </c>
      <c r="L167" s="35" t="s">
        <v>29</v>
      </c>
      <c r="M167" s="35" t="s">
        <v>75</v>
      </c>
      <c r="N167" s="36" t="n">
        <v>2021.01</v>
      </c>
      <c r="O167" s="36"/>
    </row>
    <row r="168" s="42" customFormat="true" ht="57" hidden="false" customHeight="true" outlineLevel="0" collapsed="false">
      <c r="A168" s="34"/>
      <c r="B168" s="35"/>
      <c r="C168" s="35"/>
      <c r="D168" s="35"/>
      <c r="E168" s="35" t="s">
        <v>41</v>
      </c>
      <c r="F168" s="75" t="s">
        <v>310</v>
      </c>
      <c r="G168" s="56" t="n">
        <v>24</v>
      </c>
      <c r="H168" s="40" t="s">
        <v>28</v>
      </c>
      <c r="I168" s="22" t="n">
        <v>3</v>
      </c>
      <c r="J168" s="22" t="n">
        <v>0.003</v>
      </c>
      <c r="K168" s="22" t="n">
        <v>0.0135</v>
      </c>
      <c r="L168" s="35" t="s">
        <v>29</v>
      </c>
      <c r="M168" s="35" t="s">
        <v>41</v>
      </c>
      <c r="N168" s="36" t="n">
        <v>2021.01</v>
      </c>
      <c r="O168" s="22"/>
    </row>
    <row r="169" s="42" customFormat="true" ht="55" hidden="false" customHeight="true" outlineLevel="0" collapsed="false">
      <c r="A169" s="34"/>
      <c r="B169" s="35"/>
      <c r="C169" s="35"/>
      <c r="D169" s="35"/>
      <c r="E169" s="35" t="s">
        <v>70</v>
      </c>
      <c r="F169" s="75" t="s">
        <v>311</v>
      </c>
      <c r="G169" s="56" t="n">
        <v>24</v>
      </c>
      <c r="H169" s="40" t="s">
        <v>28</v>
      </c>
      <c r="I169" s="22" t="n">
        <v>3</v>
      </c>
      <c r="J169" s="22" t="n">
        <v>0.0007</v>
      </c>
      <c r="K169" s="22" t="n">
        <f aca="false">J169*4.5</f>
        <v>0.00315</v>
      </c>
      <c r="L169" s="35" t="s">
        <v>29</v>
      </c>
      <c r="M169" s="36" t="str">
        <f aca="false">E169</f>
        <v>汉家岔镇</v>
      </c>
      <c r="N169" s="36" t="n">
        <v>2021.01</v>
      </c>
      <c r="O169" s="22"/>
    </row>
    <row r="170" s="42" customFormat="true" ht="73" hidden="false" customHeight="true" outlineLevel="0" collapsed="false">
      <c r="A170" s="34"/>
      <c r="B170" s="35"/>
      <c r="C170" s="35"/>
      <c r="D170" s="35"/>
      <c r="E170" s="35" t="s">
        <v>53</v>
      </c>
      <c r="F170" s="54" t="s">
        <v>312</v>
      </c>
      <c r="G170" s="56" t="n">
        <f aca="false">120*0.08</f>
        <v>9.6</v>
      </c>
      <c r="H170" s="54" t="s">
        <v>28</v>
      </c>
      <c r="I170" s="22" t="n">
        <v>3</v>
      </c>
      <c r="J170" s="22" t="n">
        <f aca="false">G170/0.8/10000</f>
        <v>0.0012</v>
      </c>
      <c r="K170" s="22" t="n">
        <f aca="false">J170*4.5</f>
        <v>0.0054</v>
      </c>
      <c r="L170" s="35" t="s">
        <v>29</v>
      </c>
      <c r="M170" s="36" t="str">
        <f aca="false">E170</f>
        <v>柴家门镇</v>
      </c>
      <c r="N170" s="36" t="n">
        <v>2021.01</v>
      </c>
      <c r="O170" s="59"/>
    </row>
    <row r="171" s="42" customFormat="true" ht="66" hidden="false" customHeight="true" outlineLevel="0" collapsed="false">
      <c r="A171" s="34"/>
      <c r="B171" s="35"/>
      <c r="C171" s="35"/>
      <c r="D171" s="35"/>
      <c r="E171" s="35" t="s">
        <v>59</v>
      </c>
      <c r="F171" s="75" t="s">
        <v>313</v>
      </c>
      <c r="G171" s="56" t="n">
        <v>100</v>
      </c>
      <c r="H171" s="40" t="s">
        <v>28</v>
      </c>
      <c r="I171" s="22" t="n">
        <v>4</v>
      </c>
      <c r="J171" s="22" t="n">
        <v>0.005</v>
      </c>
      <c r="K171" s="22" t="n">
        <v>0.0212</v>
      </c>
      <c r="L171" s="35" t="s">
        <v>29</v>
      </c>
      <c r="M171" s="35" t="s">
        <v>59</v>
      </c>
      <c r="N171" s="36" t="n">
        <v>2021.01</v>
      </c>
      <c r="O171" s="22"/>
    </row>
    <row r="172" s="42" customFormat="true" ht="66" hidden="false" customHeight="true" outlineLevel="0" collapsed="false">
      <c r="A172" s="34"/>
      <c r="B172" s="35"/>
      <c r="C172" s="35"/>
      <c r="D172" s="35"/>
      <c r="E172" s="35" t="s">
        <v>34</v>
      </c>
      <c r="F172" s="75" t="s">
        <v>314</v>
      </c>
      <c r="G172" s="56" t="n">
        <v>88</v>
      </c>
      <c r="H172" s="40" t="s">
        <v>28</v>
      </c>
      <c r="I172" s="22" t="n">
        <v>8</v>
      </c>
      <c r="J172" s="22" t="n">
        <v>0.0044</v>
      </c>
      <c r="K172" s="22" t="n">
        <f aca="false">J172*4.5</f>
        <v>0.0198</v>
      </c>
      <c r="L172" s="35" t="s">
        <v>29</v>
      </c>
      <c r="M172" s="36" t="str">
        <f aca="false">E172</f>
        <v>新添堡乡</v>
      </c>
      <c r="N172" s="36" t="n">
        <v>2021.01</v>
      </c>
      <c r="O172" s="22"/>
    </row>
    <row r="173" s="42" customFormat="true" ht="66" hidden="false" customHeight="true" outlineLevel="0" collapsed="false">
      <c r="A173" s="34"/>
      <c r="B173" s="35"/>
      <c r="C173" s="35"/>
      <c r="D173" s="35"/>
      <c r="E173" s="35" t="s">
        <v>32</v>
      </c>
      <c r="F173" s="75" t="s">
        <v>315</v>
      </c>
      <c r="G173" s="56" t="n">
        <v>15</v>
      </c>
      <c r="H173" s="40" t="s">
        <v>28</v>
      </c>
      <c r="I173" s="22" t="n">
        <v>1</v>
      </c>
      <c r="J173" s="22" t="n">
        <v>0.0015</v>
      </c>
      <c r="K173" s="22" t="n">
        <f aca="false">J173*4.5</f>
        <v>0.00675</v>
      </c>
      <c r="L173" s="35" t="s">
        <v>29</v>
      </c>
      <c r="M173" s="36" t="str">
        <f aca="false">E173</f>
        <v>中川镇</v>
      </c>
      <c r="N173" s="36" t="n">
        <v>2021.01</v>
      </c>
      <c r="O173" s="22"/>
    </row>
    <row r="174" s="42" customFormat="true" ht="66" hidden="false" customHeight="true" outlineLevel="0" collapsed="false">
      <c r="A174" s="34"/>
      <c r="B174" s="35"/>
      <c r="C174" s="35"/>
      <c r="D174" s="35"/>
      <c r="E174" s="35" t="s">
        <v>57</v>
      </c>
      <c r="F174" s="75" t="s">
        <v>316</v>
      </c>
      <c r="G174" s="56" t="n">
        <v>57.5</v>
      </c>
      <c r="H174" s="40" t="s">
        <v>28</v>
      </c>
      <c r="I174" s="22" t="n">
        <v>5</v>
      </c>
      <c r="J174" s="22" t="n">
        <v>0.0023</v>
      </c>
      <c r="K174" s="22" t="n">
        <f aca="false">J174*4.5</f>
        <v>0.01035</v>
      </c>
      <c r="L174" s="35" t="s">
        <v>29</v>
      </c>
      <c r="M174" s="36" t="str">
        <f aca="false">E174</f>
        <v>平头川镇</v>
      </c>
      <c r="N174" s="36" t="n">
        <v>2021.01</v>
      </c>
      <c r="O174" s="22"/>
    </row>
    <row r="175" s="42" customFormat="true" ht="70" hidden="false" customHeight="true" outlineLevel="0" collapsed="false">
      <c r="A175" s="34"/>
      <c r="B175" s="35"/>
      <c r="C175" s="35"/>
      <c r="D175" s="35"/>
      <c r="E175" s="35" t="s">
        <v>41</v>
      </c>
      <c r="F175" s="75" t="s">
        <v>317</v>
      </c>
      <c r="G175" s="56" t="n">
        <v>186</v>
      </c>
      <c r="H175" s="40" t="s">
        <v>28</v>
      </c>
      <c r="I175" s="22" t="n">
        <v>5</v>
      </c>
      <c r="J175" s="22" t="n">
        <v>0.0093</v>
      </c>
      <c r="K175" s="22" t="n">
        <v>0.04185</v>
      </c>
      <c r="L175" s="35" t="s">
        <v>29</v>
      </c>
      <c r="M175" s="35" t="s">
        <v>41</v>
      </c>
      <c r="N175" s="36" t="n">
        <v>2021.01</v>
      </c>
      <c r="O175" s="22"/>
    </row>
    <row r="176" s="42" customFormat="true" ht="41" hidden="false" customHeight="true" outlineLevel="0" collapsed="false">
      <c r="A176" s="34" t="s">
        <v>298</v>
      </c>
      <c r="B176" s="35" t="s">
        <v>318</v>
      </c>
      <c r="C176" s="35" t="s">
        <v>24</v>
      </c>
      <c r="D176" s="36" t="s">
        <v>72</v>
      </c>
      <c r="E176" s="35" t="s">
        <v>45</v>
      </c>
      <c r="F176" s="75" t="s">
        <v>319</v>
      </c>
      <c r="G176" s="56" t="n">
        <v>27.5</v>
      </c>
      <c r="H176" s="40" t="s">
        <v>28</v>
      </c>
      <c r="I176" s="22" t="n">
        <v>3</v>
      </c>
      <c r="J176" s="22" t="n">
        <f aca="false">G176/2/10000</f>
        <v>0.001375</v>
      </c>
      <c r="K176" s="22" t="n">
        <f aca="false">J176*4.5</f>
        <v>0.0061875</v>
      </c>
      <c r="L176" s="35" t="s">
        <v>29</v>
      </c>
      <c r="M176" s="36" t="str">
        <f aca="false">E176</f>
        <v>老君坡镇</v>
      </c>
      <c r="N176" s="36" t="n">
        <v>2021.01</v>
      </c>
      <c r="O176" s="22"/>
    </row>
    <row r="177" s="42" customFormat="true" ht="51" hidden="false" customHeight="true" outlineLevel="0" collapsed="false">
      <c r="A177" s="34"/>
      <c r="B177" s="35"/>
      <c r="C177" s="35"/>
      <c r="D177" s="35"/>
      <c r="E177" s="35" t="s">
        <v>45</v>
      </c>
      <c r="F177" s="75" t="s">
        <v>320</v>
      </c>
      <c r="G177" s="56" t="n">
        <v>30.5</v>
      </c>
      <c r="H177" s="40" t="s">
        <v>28</v>
      </c>
      <c r="I177" s="22" t="n">
        <v>4</v>
      </c>
      <c r="J177" s="22" t="n">
        <f aca="false">G177/2/10000</f>
        <v>0.001525</v>
      </c>
      <c r="K177" s="22" t="n">
        <f aca="false">J177*4.5</f>
        <v>0.0068625</v>
      </c>
      <c r="L177" s="35" t="s">
        <v>29</v>
      </c>
      <c r="M177" s="36" t="str">
        <f aca="false">E177</f>
        <v>老君坡镇</v>
      </c>
      <c r="N177" s="36" t="n">
        <v>2021.01</v>
      </c>
      <c r="O177" s="22"/>
    </row>
    <row r="178" s="70" customFormat="true" ht="51" hidden="false" customHeight="true" outlineLevel="0" collapsed="false">
      <c r="A178" s="34"/>
      <c r="B178" s="35"/>
      <c r="C178" s="35"/>
      <c r="D178" s="35"/>
      <c r="E178" s="35" t="s">
        <v>43</v>
      </c>
      <c r="F178" s="75" t="s">
        <v>321</v>
      </c>
      <c r="G178" s="56" t="n">
        <v>50</v>
      </c>
      <c r="H178" s="79" t="s">
        <v>65</v>
      </c>
      <c r="I178" s="22" t="n">
        <v>1</v>
      </c>
      <c r="J178" s="22" t="n">
        <v>0.002</v>
      </c>
      <c r="K178" s="22" t="n">
        <v>0.0086</v>
      </c>
      <c r="L178" s="35" t="s">
        <v>29</v>
      </c>
      <c r="M178" s="35" t="s">
        <v>43</v>
      </c>
      <c r="N178" s="36" t="n">
        <v>2021.01</v>
      </c>
      <c r="O178" s="80"/>
    </row>
    <row r="179" s="70" customFormat="true" ht="51" hidden="false" customHeight="true" outlineLevel="0" collapsed="false">
      <c r="A179" s="34"/>
      <c r="B179" s="35"/>
      <c r="C179" s="35"/>
      <c r="D179" s="35"/>
      <c r="E179" s="35" t="s">
        <v>43</v>
      </c>
      <c r="F179" s="75" t="s">
        <v>322</v>
      </c>
      <c r="G179" s="56" t="n">
        <v>17.5</v>
      </c>
      <c r="H179" s="79" t="s">
        <v>323</v>
      </c>
      <c r="I179" s="22" t="n">
        <v>7</v>
      </c>
      <c r="J179" s="22" t="n">
        <v>0.0007</v>
      </c>
      <c r="K179" s="22" t="n">
        <v>0.0032</v>
      </c>
      <c r="L179" s="35" t="s">
        <v>139</v>
      </c>
      <c r="M179" s="35" t="s">
        <v>43</v>
      </c>
      <c r="N179" s="36" t="n">
        <v>2021.01</v>
      </c>
      <c r="O179" s="63"/>
    </row>
    <row r="180" s="83" customFormat="true" ht="51" hidden="false" customHeight="true" outlineLevel="0" collapsed="false">
      <c r="A180" s="34"/>
      <c r="B180" s="35"/>
      <c r="C180" s="35"/>
      <c r="D180" s="35"/>
      <c r="E180" s="35" t="s">
        <v>49</v>
      </c>
      <c r="F180" s="75" t="s">
        <v>324</v>
      </c>
      <c r="G180" s="81" t="n">
        <v>2</v>
      </c>
      <c r="H180" s="82" t="s">
        <v>325</v>
      </c>
      <c r="I180" s="22" t="n">
        <v>1</v>
      </c>
      <c r="J180" s="22" t="n">
        <v>0.0001</v>
      </c>
      <c r="K180" s="22" t="n">
        <v>0.0005</v>
      </c>
      <c r="L180" s="35" t="s">
        <v>139</v>
      </c>
      <c r="M180" s="36" t="str">
        <f aca="false">E180</f>
        <v>翟家所镇</v>
      </c>
      <c r="N180" s="36" t="n">
        <v>2021.01</v>
      </c>
      <c r="O180" s="63"/>
    </row>
    <row r="181" s="83" customFormat="true" ht="51" hidden="false" customHeight="true" outlineLevel="0" collapsed="false">
      <c r="A181" s="34"/>
      <c r="B181" s="35"/>
      <c r="C181" s="35"/>
      <c r="D181" s="35"/>
      <c r="E181" s="35" t="s">
        <v>265</v>
      </c>
      <c r="F181" s="75" t="s">
        <v>326</v>
      </c>
      <c r="G181" s="56" t="n">
        <v>14</v>
      </c>
      <c r="H181" s="82" t="s">
        <v>327</v>
      </c>
      <c r="I181" s="22" t="n">
        <v>1</v>
      </c>
      <c r="J181" s="22" t="n">
        <v>1</v>
      </c>
      <c r="K181" s="22" t="n">
        <v>13</v>
      </c>
      <c r="L181" s="35" t="s">
        <v>139</v>
      </c>
      <c r="M181" s="36" t="str">
        <f aca="false">E181</f>
        <v>侯川镇</v>
      </c>
      <c r="N181" s="36" t="n">
        <v>2021.01</v>
      </c>
      <c r="O181" s="63"/>
    </row>
    <row r="182" s="70" customFormat="true" ht="51" hidden="false" customHeight="true" outlineLevel="0" collapsed="false">
      <c r="A182" s="34"/>
      <c r="B182" s="35"/>
      <c r="C182" s="35"/>
      <c r="D182" s="35"/>
      <c r="E182" s="35" t="s">
        <v>49</v>
      </c>
      <c r="F182" s="75" t="s">
        <v>328</v>
      </c>
      <c r="G182" s="56" t="n">
        <v>150</v>
      </c>
      <c r="H182" s="35" t="s">
        <v>329</v>
      </c>
      <c r="I182" s="22" t="n">
        <v>6</v>
      </c>
      <c r="J182" s="22" t="n">
        <v>0.006</v>
      </c>
      <c r="K182" s="22" t="n">
        <v>0.0289</v>
      </c>
      <c r="L182" s="35" t="s">
        <v>29</v>
      </c>
      <c r="M182" s="35" t="s">
        <v>49</v>
      </c>
      <c r="N182" s="36" t="n">
        <v>2021.01</v>
      </c>
      <c r="O182" s="59"/>
    </row>
    <row r="183" s="64" customFormat="true" ht="51" hidden="false" customHeight="true" outlineLevel="0" collapsed="false">
      <c r="A183" s="34" t="n">
        <v>4</v>
      </c>
      <c r="B183" s="35"/>
      <c r="C183" s="35"/>
      <c r="D183" s="35"/>
      <c r="E183" s="35" t="s">
        <v>86</v>
      </c>
      <c r="F183" s="75" t="s">
        <v>330</v>
      </c>
      <c r="G183" s="81" t="n">
        <v>2</v>
      </c>
      <c r="H183" s="82" t="s">
        <v>327</v>
      </c>
      <c r="I183" s="22" t="n">
        <v>1</v>
      </c>
      <c r="J183" s="22" t="n">
        <v>1</v>
      </c>
      <c r="K183" s="22" t="n">
        <v>13</v>
      </c>
      <c r="L183" s="35" t="s">
        <v>139</v>
      </c>
      <c r="M183" s="36" t="str">
        <f aca="false">E183</f>
        <v>郭城驿镇</v>
      </c>
      <c r="N183" s="36" t="n">
        <v>2021.01</v>
      </c>
      <c r="O183" s="37"/>
    </row>
    <row r="184" s="64" customFormat="true" ht="51" hidden="false" customHeight="true" outlineLevel="0" collapsed="false">
      <c r="A184" s="34"/>
      <c r="B184" s="35"/>
      <c r="C184" s="35"/>
      <c r="D184" s="35"/>
      <c r="E184" s="35" t="s">
        <v>53</v>
      </c>
      <c r="F184" s="54" t="s">
        <v>331</v>
      </c>
      <c r="G184" s="56" t="n">
        <v>2</v>
      </c>
      <c r="H184" s="54" t="s">
        <v>327</v>
      </c>
      <c r="I184" s="22" t="n">
        <v>1</v>
      </c>
      <c r="J184" s="22" t="n">
        <v>0.0001</v>
      </c>
      <c r="K184" s="22" t="n">
        <v>0.0005</v>
      </c>
      <c r="L184" s="35" t="s">
        <v>139</v>
      </c>
      <c r="M184" s="36" t="str">
        <f aca="false">E184</f>
        <v>柴家门镇</v>
      </c>
      <c r="N184" s="36" t="n">
        <v>2021.01</v>
      </c>
      <c r="O184" s="63"/>
    </row>
    <row r="185" s="85" customFormat="true" ht="67" hidden="false" customHeight="true" outlineLevel="0" collapsed="false">
      <c r="A185" s="36" t="n">
        <v>13</v>
      </c>
      <c r="B185" s="35" t="s">
        <v>332</v>
      </c>
      <c r="C185" s="35" t="s">
        <v>24</v>
      </c>
      <c r="D185" s="47" t="s">
        <v>228</v>
      </c>
      <c r="E185" s="35" t="s">
        <v>333</v>
      </c>
      <c r="F185" s="75" t="s">
        <v>334</v>
      </c>
      <c r="G185" s="39" t="n">
        <v>5.75</v>
      </c>
      <c r="H185" s="40" t="s">
        <v>335</v>
      </c>
      <c r="I185" s="39" t="n">
        <v>5</v>
      </c>
      <c r="J185" s="22" t="n">
        <v>0.0023</v>
      </c>
      <c r="K185" s="22" t="n">
        <v>0.0104</v>
      </c>
      <c r="L185" s="35" t="s">
        <v>29</v>
      </c>
      <c r="M185" s="36" t="str">
        <f aca="false">E185</f>
        <v>柴门镇</v>
      </c>
      <c r="N185" s="37" t="n">
        <v>2021.01</v>
      </c>
      <c r="O185" s="84"/>
    </row>
    <row r="186" s="85" customFormat="true" ht="67" hidden="false" customHeight="true" outlineLevel="0" collapsed="false">
      <c r="A186" s="36"/>
      <c r="B186" s="36"/>
      <c r="C186" s="35" t="s">
        <v>24</v>
      </c>
      <c r="D186" s="47" t="s">
        <v>228</v>
      </c>
      <c r="E186" s="35" t="s">
        <v>258</v>
      </c>
      <c r="F186" s="75" t="s">
        <v>336</v>
      </c>
      <c r="G186" s="39" t="n">
        <v>13.75</v>
      </c>
      <c r="H186" s="40" t="s">
        <v>335</v>
      </c>
      <c r="I186" s="39" t="n">
        <v>7</v>
      </c>
      <c r="J186" s="22" t="n">
        <v>0.0055</v>
      </c>
      <c r="K186" s="22" t="n">
        <v>0.0248</v>
      </c>
      <c r="L186" s="35" t="s">
        <v>29</v>
      </c>
      <c r="M186" s="36" t="str">
        <f aca="false">E186</f>
        <v>翟所镇</v>
      </c>
      <c r="N186" s="37" t="n">
        <v>2021.01</v>
      </c>
      <c r="O186" s="84"/>
    </row>
    <row r="187" s="85" customFormat="true" ht="128" hidden="false" customHeight="true" outlineLevel="0" collapsed="false">
      <c r="A187" s="36"/>
      <c r="B187" s="36"/>
      <c r="C187" s="35" t="s">
        <v>24</v>
      </c>
      <c r="D187" s="47" t="s">
        <v>228</v>
      </c>
      <c r="E187" s="35" t="s">
        <v>337</v>
      </c>
      <c r="F187" s="75" t="s">
        <v>338</v>
      </c>
      <c r="G187" s="39" t="n">
        <v>140.5</v>
      </c>
      <c r="H187" s="40" t="s">
        <v>335</v>
      </c>
      <c r="I187" s="39" t="n">
        <v>12</v>
      </c>
      <c r="J187" s="22" t="n">
        <v>0.0562</v>
      </c>
      <c r="K187" s="22" t="n">
        <v>0.2529</v>
      </c>
      <c r="L187" s="35" t="s">
        <v>29</v>
      </c>
      <c r="M187" s="36" t="str">
        <f aca="false">E187</f>
        <v>杨集镇</v>
      </c>
      <c r="N187" s="37" t="n">
        <v>2021.01</v>
      </c>
      <c r="O187" s="84"/>
    </row>
    <row r="188" s="85" customFormat="true" ht="68" hidden="false" customHeight="true" outlineLevel="0" collapsed="false">
      <c r="A188" s="36"/>
      <c r="B188" s="36"/>
      <c r="C188" s="35" t="s">
        <v>24</v>
      </c>
      <c r="D188" s="47" t="s">
        <v>228</v>
      </c>
      <c r="E188" s="35" t="s">
        <v>265</v>
      </c>
      <c r="F188" s="75" t="s">
        <v>339</v>
      </c>
      <c r="G188" s="39" t="n">
        <v>11.75</v>
      </c>
      <c r="H188" s="40" t="s">
        <v>335</v>
      </c>
      <c r="I188" s="39" t="n">
        <v>6</v>
      </c>
      <c r="J188" s="22" t="n">
        <v>0.0047</v>
      </c>
      <c r="K188" s="22" t="n">
        <v>0.0212</v>
      </c>
      <c r="L188" s="35" t="s">
        <v>29</v>
      </c>
      <c r="M188" s="36" t="str">
        <f aca="false">E188</f>
        <v>侯川镇</v>
      </c>
      <c r="N188" s="37" t="n">
        <v>2021.01</v>
      </c>
      <c r="O188" s="84"/>
    </row>
    <row r="189" s="85" customFormat="true" ht="79" hidden="false" customHeight="true" outlineLevel="0" collapsed="false">
      <c r="A189" s="36"/>
      <c r="B189" s="36"/>
      <c r="C189" s="35" t="s">
        <v>24</v>
      </c>
      <c r="D189" s="47" t="s">
        <v>228</v>
      </c>
      <c r="E189" s="35" t="s">
        <v>254</v>
      </c>
      <c r="F189" s="75" t="s">
        <v>340</v>
      </c>
      <c r="G189" s="39" t="n">
        <v>11.5</v>
      </c>
      <c r="H189" s="40" t="s">
        <v>335</v>
      </c>
      <c r="I189" s="39" t="n">
        <v>10</v>
      </c>
      <c r="J189" s="22" t="n">
        <v>0.0046</v>
      </c>
      <c r="K189" s="22" t="n">
        <v>0.0207</v>
      </c>
      <c r="L189" s="35" t="s">
        <v>29</v>
      </c>
      <c r="M189" s="36" t="str">
        <f aca="false">E189</f>
        <v>党岘乡</v>
      </c>
      <c r="N189" s="37" t="n">
        <v>2021.01</v>
      </c>
      <c r="O189" s="84"/>
    </row>
    <row r="190" s="85" customFormat="true" ht="33" hidden="false" customHeight="true" outlineLevel="0" collapsed="false">
      <c r="A190" s="36"/>
      <c r="B190" s="36"/>
      <c r="C190" s="35" t="s">
        <v>24</v>
      </c>
      <c r="D190" s="47" t="s">
        <v>228</v>
      </c>
      <c r="E190" s="35" t="s">
        <v>341</v>
      </c>
      <c r="F190" s="75" t="s">
        <v>342</v>
      </c>
      <c r="G190" s="39" t="n">
        <v>1</v>
      </c>
      <c r="H190" s="40" t="s">
        <v>335</v>
      </c>
      <c r="I190" s="39" t="n">
        <v>1</v>
      </c>
      <c r="J190" s="22" t="n">
        <v>0.0004</v>
      </c>
      <c r="K190" s="22" t="n">
        <v>0.0018</v>
      </c>
      <c r="L190" s="35" t="s">
        <v>29</v>
      </c>
      <c r="M190" s="36" t="str">
        <f aca="false">E190</f>
        <v>头寨镇</v>
      </c>
      <c r="N190" s="37" t="n">
        <v>2021.01</v>
      </c>
      <c r="O190" s="84"/>
    </row>
    <row r="191" s="85" customFormat="true" ht="116" hidden="false" customHeight="true" outlineLevel="0" collapsed="false">
      <c r="A191" s="36" t="n">
        <v>13</v>
      </c>
      <c r="B191" s="35" t="s">
        <v>332</v>
      </c>
      <c r="C191" s="35" t="s">
        <v>24</v>
      </c>
      <c r="D191" s="47" t="s">
        <v>228</v>
      </c>
      <c r="E191" s="35" t="s">
        <v>59</v>
      </c>
      <c r="F191" s="75" t="s">
        <v>343</v>
      </c>
      <c r="G191" s="39" t="n">
        <v>109</v>
      </c>
      <c r="H191" s="40" t="s">
        <v>335</v>
      </c>
      <c r="I191" s="39" t="n">
        <v>14</v>
      </c>
      <c r="J191" s="22" t="n">
        <v>0.0436</v>
      </c>
      <c r="K191" s="22" t="n">
        <v>0.1962</v>
      </c>
      <c r="L191" s="35" t="s">
        <v>29</v>
      </c>
      <c r="M191" s="36" t="str">
        <f aca="false">E191</f>
        <v>大沟镇</v>
      </c>
      <c r="N191" s="37" t="n">
        <v>2021.01</v>
      </c>
      <c r="O191" s="84"/>
    </row>
    <row r="192" s="85" customFormat="true" ht="39" hidden="false" customHeight="true" outlineLevel="0" collapsed="false">
      <c r="A192" s="36"/>
      <c r="B192" s="36"/>
      <c r="C192" s="35" t="s">
        <v>24</v>
      </c>
      <c r="D192" s="47" t="s">
        <v>228</v>
      </c>
      <c r="E192" s="35" t="s">
        <v>295</v>
      </c>
      <c r="F192" s="75" t="s">
        <v>344</v>
      </c>
      <c r="G192" s="39" t="n">
        <v>0.75</v>
      </c>
      <c r="H192" s="40" t="s">
        <v>335</v>
      </c>
      <c r="I192" s="39" t="n">
        <v>2</v>
      </c>
      <c r="J192" s="22" t="n">
        <v>0.0003</v>
      </c>
      <c r="K192" s="22" t="n">
        <v>0.0014</v>
      </c>
      <c r="L192" s="35" t="s">
        <v>29</v>
      </c>
      <c r="M192" s="36" t="str">
        <f aca="false">E192</f>
        <v>韩集镇</v>
      </c>
      <c r="N192" s="37" t="n">
        <v>2021.01</v>
      </c>
      <c r="O192" s="84"/>
    </row>
    <row r="193" s="85" customFormat="true" ht="90" hidden="false" customHeight="true" outlineLevel="0" collapsed="false">
      <c r="A193" s="36"/>
      <c r="B193" s="36"/>
      <c r="C193" s="35" t="s">
        <v>24</v>
      </c>
      <c r="D193" s="47" t="s">
        <v>228</v>
      </c>
      <c r="E193" s="35" t="s">
        <v>268</v>
      </c>
      <c r="F193" s="75" t="s">
        <v>345</v>
      </c>
      <c r="G193" s="39" t="n">
        <v>24</v>
      </c>
      <c r="H193" s="40" t="s">
        <v>335</v>
      </c>
      <c r="I193" s="39" t="n">
        <v>9</v>
      </c>
      <c r="J193" s="22" t="n">
        <v>0.0096</v>
      </c>
      <c r="K193" s="22" t="n">
        <v>0.0432</v>
      </c>
      <c r="L193" s="35" t="s">
        <v>29</v>
      </c>
      <c r="M193" s="36" t="str">
        <f aca="false">E193</f>
        <v>新添乡</v>
      </c>
      <c r="N193" s="37" t="n">
        <v>2021.01</v>
      </c>
      <c r="O193" s="84"/>
    </row>
    <row r="194" s="85" customFormat="true" ht="73" hidden="false" customHeight="true" outlineLevel="0" collapsed="false">
      <c r="A194" s="36"/>
      <c r="B194" s="36"/>
      <c r="C194" s="35" t="s">
        <v>24</v>
      </c>
      <c r="D194" s="47" t="s">
        <v>228</v>
      </c>
      <c r="E194" s="35" t="s">
        <v>346</v>
      </c>
      <c r="F194" s="75" t="s">
        <v>347</v>
      </c>
      <c r="G194" s="39" t="n">
        <v>19</v>
      </c>
      <c r="H194" s="40" t="s">
        <v>335</v>
      </c>
      <c r="I194" s="39" t="n">
        <v>8</v>
      </c>
      <c r="J194" s="22" t="n">
        <v>0.0076</v>
      </c>
      <c r="K194" s="22" t="n">
        <v>0.0342</v>
      </c>
      <c r="L194" s="35" t="s">
        <v>29</v>
      </c>
      <c r="M194" s="36" t="str">
        <f aca="false">E194</f>
        <v>丁沟镇</v>
      </c>
      <c r="N194" s="37" t="n">
        <v>2021.01</v>
      </c>
      <c r="O194" s="84"/>
    </row>
    <row r="195" s="85" customFormat="true" ht="65" hidden="false" customHeight="true" outlineLevel="0" collapsed="false">
      <c r="A195" s="36"/>
      <c r="B195" s="36"/>
      <c r="C195" s="35" t="s">
        <v>24</v>
      </c>
      <c r="D195" s="47" t="s">
        <v>228</v>
      </c>
      <c r="E195" s="35" t="s">
        <v>260</v>
      </c>
      <c r="F195" s="75" t="s">
        <v>348</v>
      </c>
      <c r="G195" s="39" t="n">
        <v>15.25</v>
      </c>
      <c r="H195" s="40" t="s">
        <v>335</v>
      </c>
      <c r="I195" s="39" t="n">
        <v>5</v>
      </c>
      <c r="J195" s="22" t="n">
        <v>0.0061</v>
      </c>
      <c r="K195" s="22" t="n">
        <v>0.0275</v>
      </c>
      <c r="L195" s="35" t="s">
        <v>29</v>
      </c>
      <c r="M195" s="36" t="str">
        <f aca="false">E195</f>
        <v>老君镇</v>
      </c>
      <c r="N195" s="37" t="n">
        <v>2021.01</v>
      </c>
      <c r="O195" s="84"/>
    </row>
    <row r="196" s="85" customFormat="true" ht="72" hidden="false" customHeight="true" outlineLevel="0" collapsed="false">
      <c r="A196" s="36"/>
      <c r="B196" s="36"/>
      <c r="C196" s="36"/>
      <c r="D196" s="47" t="s">
        <v>228</v>
      </c>
      <c r="E196" s="35" t="s">
        <v>349</v>
      </c>
      <c r="F196" s="75" t="s">
        <v>350</v>
      </c>
      <c r="G196" s="39" t="n">
        <v>5.5</v>
      </c>
      <c r="H196" s="40" t="s">
        <v>335</v>
      </c>
      <c r="I196" s="39" t="n">
        <v>5</v>
      </c>
      <c r="J196" s="22" t="n">
        <v>0.0022</v>
      </c>
      <c r="K196" s="22" t="n">
        <v>0.0099</v>
      </c>
      <c r="L196" s="35" t="s">
        <v>29</v>
      </c>
      <c r="M196" s="36" t="str">
        <f aca="false">E196</f>
        <v>平头镇</v>
      </c>
      <c r="N196" s="37" t="n">
        <v>2021.01</v>
      </c>
      <c r="O196" s="84"/>
    </row>
    <row r="197" s="58" customFormat="true" ht="68" hidden="false" customHeight="true" outlineLevel="0" collapsed="false">
      <c r="A197" s="36"/>
      <c r="B197" s="36"/>
      <c r="C197" s="35" t="s">
        <v>24</v>
      </c>
      <c r="D197" s="47" t="s">
        <v>228</v>
      </c>
      <c r="E197" s="37" t="s">
        <v>337</v>
      </c>
      <c r="F197" s="54" t="s">
        <v>351</v>
      </c>
      <c r="G197" s="22" t="n">
        <v>2.5</v>
      </c>
      <c r="H197" s="40" t="s">
        <v>352</v>
      </c>
      <c r="I197" s="37" t="n">
        <v>8</v>
      </c>
      <c r="J197" s="22" t="n">
        <v>0.001</v>
      </c>
      <c r="K197" s="22" t="n">
        <v>0.0048</v>
      </c>
      <c r="L197" s="35" t="s">
        <v>29</v>
      </c>
      <c r="M197" s="36" t="str">
        <f aca="false">E197</f>
        <v>杨集镇</v>
      </c>
      <c r="N197" s="37" t="n">
        <v>2021.01</v>
      </c>
      <c r="O197" s="43"/>
    </row>
    <row r="198" s="58" customFormat="true" ht="56" hidden="false" customHeight="true" outlineLevel="0" collapsed="false">
      <c r="A198" s="36"/>
      <c r="B198" s="36"/>
      <c r="C198" s="35" t="s">
        <v>24</v>
      </c>
      <c r="D198" s="36" t="s">
        <v>228</v>
      </c>
      <c r="E198" s="37" t="s">
        <v>353</v>
      </c>
      <c r="F198" s="54" t="s">
        <v>354</v>
      </c>
      <c r="G198" s="22" t="n">
        <v>0.25</v>
      </c>
      <c r="H198" s="40" t="s">
        <v>352</v>
      </c>
      <c r="I198" s="37" t="n">
        <v>1</v>
      </c>
      <c r="J198" s="22" t="n">
        <v>0.0001</v>
      </c>
      <c r="K198" s="22" t="n">
        <v>0.0005</v>
      </c>
      <c r="L198" s="35" t="s">
        <v>29</v>
      </c>
      <c r="M198" s="36" t="str">
        <f aca="false">E198</f>
        <v>郭城镇</v>
      </c>
      <c r="N198" s="37" t="n">
        <v>2021.01</v>
      </c>
      <c r="O198" s="43"/>
    </row>
    <row r="199" s="58" customFormat="true" ht="56" hidden="false" customHeight="true" outlineLevel="0" collapsed="false">
      <c r="A199" s="36"/>
      <c r="B199" s="36"/>
      <c r="C199" s="35" t="s">
        <v>24</v>
      </c>
      <c r="D199" s="36" t="s">
        <v>228</v>
      </c>
      <c r="E199" s="35" t="s">
        <v>37</v>
      </c>
      <c r="F199" s="54" t="s">
        <v>355</v>
      </c>
      <c r="G199" s="22" t="n">
        <v>1.75</v>
      </c>
      <c r="H199" s="40" t="s">
        <v>352</v>
      </c>
      <c r="I199" s="37" t="n">
        <v>2</v>
      </c>
      <c r="J199" s="22" t="n">
        <v>0.0007</v>
      </c>
      <c r="K199" s="22" t="n">
        <v>0.0035</v>
      </c>
      <c r="L199" s="35" t="s">
        <v>29</v>
      </c>
      <c r="M199" s="36" t="str">
        <f aca="false">E199</f>
        <v>侯家川镇</v>
      </c>
      <c r="N199" s="37" t="n">
        <v>2021.01</v>
      </c>
      <c r="O199" s="43"/>
    </row>
    <row r="200" s="58" customFormat="true" ht="56" hidden="false" customHeight="true" outlineLevel="0" collapsed="false">
      <c r="A200" s="36"/>
      <c r="B200" s="36"/>
      <c r="C200" s="35" t="s">
        <v>24</v>
      </c>
      <c r="D200" s="36" t="s">
        <v>228</v>
      </c>
      <c r="E200" s="35" t="s">
        <v>32</v>
      </c>
      <c r="F200" s="75" t="s">
        <v>356</v>
      </c>
      <c r="G200" s="22" t="n">
        <v>49.75</v>
      </c>
      <c r="H200" s="40" t="s">
        <v>352</v>
      </c>
      <c r="I200" s="22" t="n">
        <v>4</v>
      </c>
      <c r="J200" s="22" t="n">
        <v>0.0199</v>
      </c>
      <c r="K200" s="22" t="n">
        <v>0.0896</v>
      </c>
      <c r="L200" s="35" t="s">
        <v>29</v>
      </c>
      <c r="M200" s="36" t="str">
        <f aca="false">E200</f>
        <v>中川镇</v>
      </c>
      <c r="N200" s="37" t="n">
        <v>2021.01</v>
      </c>
      <c r="O200" s="43"/>
    </row>
    <row r="201" s="58" customFormat="true" ht="74" hidden="false" customHeight="true" outlineLevel="0" collapsed="false">
      <c r="A201" s="36"/>
      <c r="B201" s="36"/>
      <c r="C201" s="35" t="s">
        <v>24</v>
      </c>
      <c r="D201" s="36" t="s">
        <v>228</v>
      </c>
      <c r="E201" s="35" t="s">
        <v>37</v>
      </c>
      <c r="F201" s="75" t="s">
        <v>357</v>
      </c>
      <c r="G201" s="22" t="n">
        <v>87.5</v>
      </c>
      <c r="H201" s="40" t="s">
        <v>352</v>
      </c>
      <c r="I201" s="22" t="n">
        <v>7</v>
      </c>
      <c r="J201" s="22" t="n">
        <v>0.035</v>
      </c>
      <c r="K201" s="22" t="n">
        <v>0.154</v>
      </c>
      <c r="L201" s="35" t="s">
        <v>29</v>
      </c>
      <c r="M201" s="36" t="str">
        <f aca="false">E201</f>
        <v>侯家川镇</v>
      </c>
      <c r="N201" s="37" t="n">
        <v>2021.01</v>
      </c>
      <c r="O201" s="43"/>
    </row>
    <row r="202" s="58" customFormat="true" ht="86" hidden="false" customHeight="true" outlineLevel="0" collapsed="false">
      <c r="A202" s="36"/>
      <c r="B202" s="36"/>
      <c r="C202" s="35" t="s">
        <v>24</v>
      </c>
      <c r="D202" s="36" t="s">
        <v>228</v>
      </c>
      <c r="E202" s="35" t="s">
        <v>26</v>
      </c>
      <c r="F202" s="75" t="s">
        <v>358</v>
      </c>
      <c r="G202" s="22" t="n">
        <v>14.25</v>
      </c>
      <c r="H202" s="40" t="s">
        <v>359</v>
      </c>
      <c r="I202" s="22" t="n">
        <v>4</v>
      </c>
      <c r="J202" s="22" t="n">
        <v>0.0057</v>
      </c>
      <c r="K202" s="22" t="n">
        <v>0.0257</v>
      </c>
      <c r="L202" s="35" t="s">
        <v>29</v>
      </c>
      <c r="M202" s="36" t="str">
        <f aca="false">E202</f>
        <v>会师镇</v>
      </c>
      <c r="N202" s="37" t="n">
        <v>2021.01</v>
      </c>
      <c r="O202" s="43"/>
    </row>
    <row r="203" s="58" customFormat="true" ht="50" hidden="false" customHeight="true" outlineLevel="0" collapsed="false">
      <c r="A203" s="36" t="n">
        <v>13</v>
      </c>
      <c r="B203" s="35" t="s">
        <v>332</v>
      </c>
      <c r="C203" s="35" t="s">
        <v>24</v>
      </c>
      <c r="D203" s="36" t="s">
        <v>228</v>
      </c>
      <c r="E203" s="35" t="s">
        <v>84</v>
      </c>
      <c r="F203" s="75" t="s">
        <v>360</v>
      </c>
      <c r="G203" s="22" t="n">
        <v>47.25</v>
      </c>
      <c r="H203" s="40" t="s">
        <v>359</v>
      </c>
      <c r="I203" s="22" t="n">
        <v>3</v>
      </c>
      <c r="J203" s="22" t="n">
        <f aca="false">G203/0.25/10000</f>
        <v>0.0189</v>
      </c>
      <c r="K203" s="22" t="n">
        <v>0.0922</v>
      </c>
      <c r="L203" s="35" t="s">
        <v>29</v>
      </c>
      <c r="M203" s="36" t="str">
        <f aca="false">E203</f>
        <v>土高山乡</v>
      </c>
      <c r="N203" s="37" t="n">
        <v>2021.01</v>
      </c>
      <c r="O203" s="43"/>
    </row>
    <row r="204" s="58" customFormat="true" ht="55" hidden="false" customHeight="true" outlineLevel="0" collapsed="false">
      <c r="A204" s="36"/>
      <c r="B204" s="36"/>
      <c r="C204" s="35" t="s">
        <v>24</v>
      </c>
      <c r="D204" s="36" t="s">
        <v>228</v>
      </c>
      <c r="E204" s="35" t="s">
        <v>66</v>
      </c>
      <c r="F204" s="75" t="s">
        <v>361</v>
      </c>
      <c r="G204" s="22" t="n">
        <v>35.75</v>
      </c>
      <c r="H204" s="40" t="s">
        <v>359</v>
      </c>
      <c r="I204" s="22" t="n">
        <v>6</v>
      </c>
      <c r="J204" s="22" t="n">
        <v>0.0143</v>
      </c>
      <c r="K204" s="22" t="n">
        <f aca="false">J204*4.5</f>
        <v>0.06435</v>
      </c>
      <c r="L204" s="35" t="s">
        <v>29</v>
      </c>
      <c r="M204" s="36" t="str">
        <f aca="false">E204</f>
        <v>四房吴镇</v>
      </c>
      <c r="N204" s="37" t="n">
        <v>2021.01</v>
      </c>
      <c r="O204" s="43"/>
    </row>
    <row r="205" s="58" customFormat="true" ht="84" hidden="false" customHeight="true" outlineLevel="0" collapsed="false">
      <c r="A205" s="36"/>
      <c r="B205" s="36"/>
      <c r="C205" s="35" t="s">
        <v>24</v>
      </c>
      <c r="D205" s="36" t="s">
        <v>228</v>
      </c>
      <c r="E205" s="35" t="s">
        <v>57</v>
      </c>
      <c r="F205" s="75" t="s">
        <v>362</v>
      </c>
      <c r="G205" s="22" t="n">
        <v>144.25</v>
      </c>
      <c r="H205" s="40" t="s">
        <v>359</v>
      </c>
      <c r="I205" s="22" t="n">
        <v>9</v>
      </c>
      <c r="J205" s="22" t="n">
        <v>0.031</v>
      </c>
      <c r="K205" s="22" t="n">
        <v>0.1395</v>
      </c>
      <c r="L205" s="35" t="s">
        <v>29</v>
      </c>
      <c r="M205" s="36" t="str">
        <f aca="false">E205</f>
        <v>平头川镇</v>
      </c>
      <c r="N205" s="37" t="n">
        <v>2021.01</v>
      </c>
      <c r="O205" s="43"/>
    </row>
    <row r="206" s="58" customFormat="true" ht="63" hidden="false" customHeight="true" outlineLevel="0" collapsed="false">
      <c r="A206" s="36"/>
      <c r="B206" s="36"/>
      <c r="C206" s="35" t="s">
        <v>24</v>
      </c>
      <c r="D206" s="36" t="s">
        <v>228</v>
      </c>
      <c r="E206" s="35" t="s">
        <v>59</v>
      </c>
      <c r="F206" s="75" t="s">
        <v>363</v>
      </c>
      <c r="G206" s="22" t="n">
        <v>85</v>
      </c>
      <c r="H206" s="40" t="s">
        <v>364</v>
      </c>
      <c r="I206" s="22" t="n">
        <v>8</v>
      </c>
      <c r="J206" s="22" t="n">
        <f aca="false">G206/0.25/10000</f>
        <v>0.034</v>
      </c>
      <c r="K206" s="22" t="n">
        <f aca="false">J206*4.5</f>
        <v>0.153</v>
      </c>
      <c r="L206" s="35" t="s">
        <v>29</v>
      </c>
      <c r="M206" s="36" t="str">
        <f aca="false">E206</f>
        <v>大沟镇</v>
      </c>
      <c r="N206" s="37" t="n">
        <v>2021.01</v>
      </c>
      <c r="O206" s="43"/>
    </row>
    <row r="207" s="58" customFormat="true" ht="123" hidden="false" customHeight="true" outlineLevel="0" collapsed="false">
      <c r="A207" s="36"/>
      <c r="B207" s="36"/>
      <c r="C207" s="35" t="s">
        <v>24</v>
      </c>
      <c r="D207" s="36" t="s">
        <v>228</v>
      </c>
      <c r="E207" s="35" t="s">
        <v>61</v>
      </c>
      <c r="F207" s="75" t="s">
        <v>365</v>
      </c>
      <c r="G207" s="22" t="n">
        <v>21.5</v>
      </c>
      <c r="H207" s="40" t="s">
        <v>359</v>
      </c>
      <c r="I207" s="22" t="n">
        <v>8</v>
      </c>
      <c r="J207" s="22" t="n">
        <v>0.0086</v>
      </c>
      <c r="K207" s="22" t="n">
        <v>0.0432</v>
      </c>
      <c r="L207" s="35" t="s">
        <v>29</v>
      </c>
      <c r="M207" s="35" t="s">
        <v>61</v>
      </c>
      <c r="N207" s="37" t="n">
        <v>2021.01</v>
      </c>
      <c r="O207" s="43"/>
    </row>
    <row r="208" s="58" customFormat="true" ht="59" hidden="false" customHeight="true" outlineLevel="0" collapsed="false">
      <c r="A208" s="36"/>
      <c r="B208" s="36"/>
      <c r="C208" s="35" t="s">
        <v>24</v>
      </c>
      <c r="D208" s="36" t="s">
        <v>228</v>
      </c>
      <c r="E208" s="35" t="s">
        <v>34</v>
      </c>
      <c r="F208" s="75" t="s">
        <v>366</v>
      </c>
      <c r="G208" s="22" t="n">
        <v>103.75</v>
      </c>
      <c r="H208" s="40" t="s">
        <v>359</v>
      </c>
      <c r="I208" s="22" t="n">
        <v>8</v>
      </c>
      <c r="J208" s="22" t="n">
        <f aca="false">G208/0.25/10000</f>
        <v>0.0415</v>
      </c>
      <c r="K208" s="22" t="n">
        <f aca="false">J208*4.5</f>
        <v>0.18675</v>
      </c>
      <c r="L208" s="35" t="s">
        <v>29</v>
      </c>
      <c r="M208" s="36" t="str">
        <f aca="false">E208</f>
        <v>新添堡乡</v>
      </c>
      <c r="N208" s="37" t="n">
        <v>2021.01</v>
      </c>
      <c r="O208" s="43"/>
    </row>
    <row r="209" s="58" customFormat="true" ht="42" hidden="false" customHeight="true" outlineLevel="0" collapsed="false">
      <c r="A209" s="36"/>
      <c r="B209" s="36"/>
      <c r="C209" s="37" t="s">
        <v>24</v>
      </c>
      <c r="D209" s="36" t="s">
        <v>228</v>
      </c>
      <c r="E209" s="35" t="s">
        <v>73</v>
      </c>
      <c r="F209" s="54" t="s">
        <v>367</v>
      </c>
      <c r="G209" s="22" t="n">
        <v>105.5</v>
      </c>
      <c r="H209" s="82" t="s">
        <v>368</v>
      </c>
      <c r="I209" s="37" t="n">
        <v>9</v>
      </c>
      <c r="J209" s="41" t="n">
        <v>0.0422</v>
      </c>
      <c r="K209" s="41" t="n">
        <v>0.1899</v>
      </c>
      <c r="L209" s="35" t="s">
        <v>139</v>
      </c>
      <c r="M209" s="35" t="s">
        <v>73</v>
      </c>
      <c r="N209" s="37" t="n">
        <v>2021.01</v>
      </c>
      <c r="O209" s="43"/>
    </row>
    <row r="210" s="58" customFormat="true" ht="64" hidden="false" customHeight="true" outlineLevel="0" collapsed="false">
      <c r="A210" s="36"/>
      <c r="B210" s="36"/>
      <c r="C210" s="35" t="s">
        <v>24</v>
      </c>
      <c r="D210" s="36" t="s">
        <v>228</v>
      </c>
      <c r="E210" s="37" t="s">
        <v>90</v>
      </c>
      <c r="F210" s="75" t="s">
        <v>369</v>
      </c>
      <c r="G210" s="22" t="n">
        <v>65.25</v>
      </c>
      <c r="H210" s="40" t="s">
        <v>370</v>
      </c>
      <c r="I210" s="22" t="n">
        <v>13</v>
      </c>
      <c r="J210" s="22" t="n">
        <v>0.0261</v>
      </c>
      <c r="K210" s="22" t="n">
        <v>0.1174</v>
      </c>
      <c r="L210" s="35" t="s">
        <v>29</v>
      </c>
      <c r="M210" s="36" t="str">
        <f aca="false">E210</f>
        <v>头寨子镇</v>
      </c>
      <c r="N210" s="37" t="n">
        <v>2021.01</v>
      </c>
      <c r="O210" s="43"/>
    </row>
    <row r="211" s="58" customFormat="true" ht="36" hidden="false" customHeight="true" outlineLevel="0" collapsed="false">
      <c r="A211" s="36"/>
      <c r="B211" s="36"/>
      <c r="C211" s="35" t="s">
        <v>24</v>
      </c>
      <c r="D211" s="36" t="s">
        <v>228</v>
      </c>
      <c r="E211" s="35" t="s">
        <v>68</v>
      </c>
      <c r="F211" s="75" t="s">
        <v>371</v>
      </c>
      <c r="G211" s="22" t="n">
        <v>24.75</v>
      </c>
      <c r="H211" s="40" t="s">
        <v>359</v>
      </c>
      <c r="I211" s="22" t="n">
        <v>2</v>
      </c>
      <c r="J211" s="22" t="n">
        <f aca="false">G211/0.25/10000</f>
        <v>0.0099</v>
      </c>
      <c r="K211" s="22" t="n">
        <f aca="false">J211*4.5</f>
        <v>0.04455</v>
      </c>
      <c r="L211" s="35" t="s">
        <v>29</v>
      </c>
      <c r="M211" s="35" t="s">
        <v>68</v>
      </c>
      <c r="N211" s="37" t="n">
        <v>2021.01</v>
      </c>
      <c r="O211" s="43"/>
    </row>
    <row r="212" s="58" customFormat="true" ht="51" hidden="false" customHeight="true" outlineLevel="0" collapsed="false">
      <c r="A212" s="36"/>
      <c r="B212" s="36"/>
      <c r="C212" s="35" t="s">
        <v>24</v>
      </c>
      <c r="D212" s="36" t="s">
        <v>228</v>
      </c>
      <c r="E212" s="35" t="s">
        <v>41</v>
      </c>
      <c r="F212" s="75" t="s">
        <v>372</v>
      </c>
      <c r="G212" s="22" t="n">
        <v>87.75</v>
      </c>
      <c r="H212" s="40" t="s">
        <v>359</v>
      </c>
      <c r="I212" s="22" t="n">
        <v>3</v>
      </c>
      <c r="J212" s="22" t="n">
        <f aca="false">G212/0.25/10000</f>
        <v>0.0351</v>
      </c>
      <c r="K212" s="22" t="n">
        <f aca="false">J212*4.5</f>
        <v>0.15795</v>
      </c>
      <c r="L212" s="35" t="s">
        <v>29</v>
      </c>
      <c r="M212" s="35" t="s">
        <v>41</v>
      </c>
      <c r="N212" s="37" t="n">
        <v>2021.01</v>
      </c>
      <c r="O212" s="43"/>
    </row>
    <row r="213" s="58" customFormat="true" ht="51" hidden="false" customHeight="true" outlineLevel="0" collapsed="false">
      <c r="A213" s="36"/>
      <c r="B213" s="36"/>
      <c r="C213" s="35" t="s">
        <v>24</v>
      </c>
      <c r="D213" s="36" t="s">
        <v>228</v>
      </c>
      <c r="E213" s="35" t="s">
        <v>70</v>
      </c>
      <c r="F213" s="75" t="s">
        <v>373</v>
      </c>
      <c r="G213" s="22" t="n">
        <v>107.75</v>
      </c>
      <c r="H213" s="40" t="s">
        <v>359</v>
      </c>
      <c r="I213" s="22" t="n">
        <v>4</v>
      </c>
      <c r="J213" s="22" t="n">
        <f aca="false">G213/0.25/10000</f>
        <v>0.0431</v>
      </c>
      <c r="K213" s="22" t="n">
        <f aca="false">J213*4.5</f>
        <v>0.19395</v>
      </c>
      <c r="L213" s="35" t="s">
        <v>29</v>
      </c>
      <c r="M213" s="36" t="str">
        <f aca="false">E213</f>
        <v>汉家岔镇</v>
      </c>
      <c r="N213" s="37" t="n">
        <v>2021.01</v>
      </c>
      <c r="O213" s="43"/>
    </row>
    <row r="214" s="58" customFormat="true" ht="43" hidden="false" customHeight="true" outlineLevel="0" collapsed="false">
      <c r="A214" s="36"/>
      <c r="B214" s="36"/>
      <c r="C214" s="35" t="s">
        <v>24</v>
      </c>
      <c r="D214" s="36" t="s">
        <v>228</v>
      </c>
      <c r="E214" s="35" t="s">
        <v>55</v>
      </c>
      <c r="F214" s="54" t="s">
        <v>374</v>
      </c>
      <c r="G214" s="22" t="n">
        <v>69.5</v>
      </c>
      <c r="H214" s="82" t="s">
        <v>375</v>
      </c>
      <c r="I214" s="36" t="n">
        <v>8</v>
      </c>
      <c r="J214" s="22" t="n">
        <f aca="false">G214/0.25/10000</f>
        <v>0.0278</v>
      </c>
      <c r="K214" s="22" t="n">
        <f aca="false">J214*4.5</f>
        <v>0.1251</v>
      </c>
      <c r="L214" s="35" t="s">
        <v>29</v>
      </c>
      <c r="M214" s="35" t="s">
        <v>55</v>
      </c>
      <c r="N214" s="37" t="n">
        <v>2021.01</v>
      </c>
      <c r="O214" s="43"/>
    </row>
    <row r="215" s="58" customFormat="true" ht="51" hidden="false" customHeight="true" outlineLevel="0" collapsed="false">
      <c r="A215" s="36"/>
      <c r="B215" s="36"/>
      <c r="C215" s="49" t="s">
        <v>24</v>
      </c>
      <c r="D215" s="36" t="s">
        <v>228</v>
      </c>
      <c r="E215" s="37" t="s">
        <v>51</v>
      </c>
      <c r="F215" s="54" t="s">
        <v>376</v>
      </c>
      <c r="G215" s="22" t="n">
        <v>85.75</v>
      </c>
      <c r="H215" s="82" t="s">
        <v>377</v>
      </c>
      <c r="I215" s="36" t="n">
        <v>11</v>
      </c>
      <c r="J215" s="22" t="n">
        <f aca="false">G215/0.25/10000</f>
        <v>0.0343</v>
      </c>
      <c r="K215" s="22" t="n">
        <f aca="false">J215*4.5</f>
        <v>0.15435</v>
      </c>
      <c r="L215" s="49" t="s">
        <v>29</v>
      </c>
      <c r="M215" s="35" t="s">
        <v>51</v>
      </c>
      <c r="N215" s="37" t="n">
        <v>2021.01</v>
      </c>
      <c r="O215" s="43"/>
    </row>
    <row r="216" s="58" customFormat="true" ht="64" hidden="false" customHeight="true" outlineLevel="0" collapsed="false">
      <c r="A216" s="36"/>
      <c r="B216" s="36"/>
      <c r="C216" s="74" t="s">
        <v>24</v>
      </c>
      <c r="D216" s="36" t="s">
        <v>228</v>
      </c>
      <c r="E216" s="35" t="s">
        <v>63</v>
      </c>
      <c r="F216" s="75" t="s">
        <v>378</v>
      </c>
      <c r="G216" s="22" t="n">
        <v>16.25</v>
      </c>
      <c r="H216" s="40" t="s">
        <v>359</v>
      </c>
      <c r="I216" s="22" t="n">
        <v>0</v>
      </c>
      <c r="J216" s="22" t="n">
        <f aca="false">G216/0.25/10000</f>
        <v>0.0065</v>
      </c>
      <c r="K216" s="22" t="n">
        <f aca="false">J216*4.5</f>
        <v>0.02925</v>
      </c>
      <c r="L216" s="35" t="s">
        <v>29</v>
      </c>
      <c r="M216" s="35" t="s">
        <v>63</v>
      </c>
      <c r="N216" s="37" t="n">
        <v>2021.01</v>
      </c>
      <c r="O216" s="43"/>
    </row>
    <row r="217" s="58" customFormat="true" ht="51" hidden="false" customHeight="true" outlineLevel="0" collapsed="false">
      <c r="A217" s="36" t="n">
        <v>13</v>
      </c>
      <c r="B217" s="35" t="s">
        <v>332</v>
      </c>
      <c r="C217" s="35" t="s">
        <v>24</v>
      </c>
      <c r="D217" s="36" t="s">
        <v>228</v>
      </c>
      <c r="E217" s="35" t="s">
        <v>45</v>
      </c>
      <c r="F217" s="75" t="s">
        <v>379</v>
      </c>
      <c r="G217" s="22" t="n">
        <v>105</v>
      </c>
      <c r="H217" s="40" t="s">
        <v>359</v>
      </c>
      <c r="I217" s="22" t="n">
        <v>13</v>
      </c>
      <c r="J217" s="22" t="n">
        <f aca="false">G217/0.25/10000</f>
        <v>0.042</v>
      </c>
      <c r="K217" s="22" t="n">
        <f aca="false">J217*4.5</f>
        <v>0.189</v>
      </c>
      <c r="L217" s="35" t="s">
        <v>29</v>
      </c>
      <c r="M217" s="36" t="str">
        <f aca="false">E217</f>
        <v>老君坡镇</v>
      </c>
      <c r="N217" s="37" t="n">
        <v>2021.01</v>
      </c>
      <c r="O217" s="43"/>
    </row>
    <row r="218" s="58" customFormat="true" ht="76" hidden="false" customHeight="true" outlineLevel="0" collapsed="false">
      <c r="A218" s="36"/>
      <c r="B218" s="36"/>
      <c r="C218" s="35" t="s">
        <v>24</v>
      </c>
      <c r="D218" s="36" t="s">
        <v>228</v>
      </c>
      <c r="E218" s="37" t="s">
        <v>75</v>
      </c>
      <c r="F218" s="75" t="s">
        <v>380</v>
      </c>
      <c r="G218" s="22" t="n">
        <v>89</v>
      </c>
      <c r="H218" s="40" t="s">
        <v>352</v>
      </c>
      <c r="I218" s="36" t="n">
        <v>7</v>
      </c>
      <c r="J218" s="22" t="n">
        <v>0.1396</v>
      </c>
      <c r="K218" s="22" t="n">
        <v>0.6274</v>
      </c>
      <c r="L218" s="35" t="s">
        <v>29</v>
      </c>
      <c r="M218" s="35" t="s">
        <v>75</v>
      </c>
      <c r="N218" s="37" t="n">
        <v>2021.01</v>
      </c>
      <c r="O218" s="43"/>
    </row>
    <row r="219" s="58" customFormat="true" ht="51" hidden="false" customHeight="true" outlineLevel="0" collapsed="false">
      <c r="A219" s="36"/>
      <c r="B219" s="36"/>
      <c r="C219" s="35" t="s">
        <v>24</v>
      </c>
      <c r="D219" s="36" t="s">
        <v>228</v>
      </c>
      <c r="E219" s="35" t="s">
        <v>45</v>
      </c>
      <c r="F219" s="75" t="s">
        <v>381</v>
      </c>
      <c r="G219" s="22" t="n">
        <v>3.5</v>
      </c>
      <c r="H219" s="40" t="s">
        <v>359</v>
      </c>
      <c r="I219" s="22" t="n">
        <v>4</v>
      </c>
      <c r="J219" s="22" t="n">
        <v>0.0014</v>
      </c>
      <c r="K219" s="22" t="n">
        <v>0.0067</v>
      </c>
      <c r="L219" s="35" t="s">
        <v>29</v>
      </c>
      <c r="M219" s="36" t="str">
        <f aca="false">E219</f>
        <v>老君坡镇</v>
      </c>
      <c r="N219" s="37" t="n">
        <v>2021.01</v>
      </c>
      <c r="O219" s="43"/>
    </row>
    <row r="220" s="58" customFormat="true" ht="51" hidden="false" customHeight="true" outlineLevel="0" collapsed="false">
      <c r="A220" s="36"/>
      <c r="B220" s="36"/>
      <c r="C220" s="35" t="s">
        <v>24</v>
      </c>
      <c r="D220" s="36" t="s">
        <v>228</v>
      </c>
      <c r="E220" s="37" t="s">
        <v>88</v>
      </c>
      <c r="F220" s="75" t="s">
        <v>382</v>
      </c>
      <c r="G220" s="22" t="n">
        <v>96.75</v>
      </c>
      <c r="H220" s="40" t="s">
        <v>359</v>
      </c>
      <c r="I220" s="22" t="n">
        <v>8</v>
      </c>
      <c r="J220" s="22" t="n">
        <f aca="false">G220/0.25/10000</f>
        <v>0.0387</v>
      </c>
      <c r="K220" s="22" t="n">
        <v>0.1702</v>
      </c>
      <c r="L220" s="35" t="s">
        <v>29</v>
      </c>
      <c r="M220" s="35" t="s">
        <v>88</v>
      </c>
      <c r="N220" s="37" t="n">
        <v>2021.01</v>
      </c>
      <c r="O220" s="43"/>
    </row>
    <row r="221" s="58" customFormat="true" ht="51" hidden="false" customHeight="true" outlineLevel="0" collapsed="false">
      <c r="A221" s="36"/>
      <c r="B221" s="36"/>
      <c r="C221" s="35" t="s">
        <v>24</v>
      </c>
      <c r="D221" s="36" t="s">
        <v>228</v>
      </c>
      <c r="E221" s="35" t="s">
        <v>43</v>
      </c>
      <c r="F221" s="38" t="s">
        <v>383</v>
      </c>
      <c r="G221" s="22" t="n">
        <v>67</v>
      </c>
      <c r="H221" s="40" t="s">
        <v>359</v>
      </c>
      <c r="I221" s="22" t="n">
        <v>7</v>
      </c>
      <c r="J221" s="22" t="n">
        <v>0.0268</v>
      </c>
      <c r="K221" s="22" t="n">
        <v>0.1206</v>
      </c>
      <c r="L221" s="35" t="s">
        <v>29</v>
      </c>
      <c r="M221" s="35" t="s">
        <v>43</v>
      </c>
      <c r="N221" s="37" t="n">
        <v>2021.01</v>
      </c>
      <c r="O221" s="43"/>
    </row>
    <row r="222" s="58" customFormat="true" ht="51" hidden="false" customHeight="true" outlineLevel="0" collapsed="false">
      <c r="A222" s="36"/>
      <c r="B222" s="36"/>
      <c r="C222" s="35" t="s">
        <v>24</v>
      </c>
      <c r="D222" s="36" t="s">
        <v>228</v>
      </c>
      <c r="E222" s="35" t="s">
        <v>43</v>
      </c>
      <c r="F222" s="38" t="s">
        <v>384</v>
      </c>
      <c r="G222" s="22" t="n">
        <v>4.5</v>
      </c>
      <c r="H222" s="40" t="s">
        <v>385</v>
      </c>
      <c r="I222" s="86" t="n">
        <v>1</v>
      </c>
      <c r="J222" s="22" t="n">
        <v>0.0003</v>
      </c>
      <c r="K222" s="22" t="n">
        <v>0.0013</v>
      </c>
      <c r="L222" s="35" t="s">
        <v>139</v>
      </c>
      <c r="M222" s="35" t="s">
        <v>43</v>
      </c>
      <c r="N222" s="37" t="n">
        <v>2021.01</v>
      </c>
      <c r="O222" s="43"/>
    </row>
    <row r="223" s="58" customFormat="true" ht="51" hidden="false" customHeight="true" outlineLevel="0" collapsed="false">
      <c r="A223" s="36"/>
      <c r="B223" s="36"/>
      <c r="C223" s="49" t="s">
        <v>24</v>
      </c>
      <c r="D223" s="36" t="s">
        <v>228</v>
      </c>
      <c r="E223" s="35" t="s">
        <v>49</v>
      </c>
      <c r="F223" s="54" t="s">
        <v>386</v>
      </c>
      <c r="G223" s="22" t="n">
        <v>40.5</v>
      </c>
      <c r="H223" s="82" t="s">
        <v>387</v>
      </c>
      <c r="I223" s="22" t="n">
        <v>12</v>
      </c>
      <c r="J223" s="41" t="n">
        <v>0.0162</v>
      </c>
      <c r="K223" s="41" t="n">
        <v>0.0729</v>
      </c>
      <c r="L223" s="35" t="s">
        <v>29</v>
      </c>
      <c r="M223" s="35" t="s">
        <v>49</v>
      </c>
      <c r="N223" s="37" t="n">
        <v>2021.01</v>
      </c>
      <c r="O223" s="43"/>
    </row>
    <row r="224" s="58" customFormat="true" ht="62" hidden="false" customHeight="true" outlineLevel="0" collapsed="false">
      <c r="A224" s="36"/>
      <c r="B224" s="36"/>
      <c r="C224" s="35" t="s">
        <v>24</v>
      </c>
      <c r="D224" s="36" t="s">
        <v>228</v>
      </c>
      <c r="E224" s="35" t="s">
        <v>53</v>
      </c>
      <c r="F224" s="54" t="s">
        <v>388</v>
      </c>
      <c r="G224" s="22" t="n">
        <v>79.5</v>
      </c>
      <c r="H224" s="82" t="s">
        <v>359</v>
      </c>
      <c r="I224" s="36" t="n">
        <v>3</v>
      </c>
      <c r="J224" s="22" t="n">
        <f aca="false">G224/0.25/10000</f>
        <v>0.0318</v>
      </c>
      <c r="K224" s="22" t="n">
        <f aca="false">J224*4.5</f>
        <v>0.1431</v>
      </c>
      <c r="L224" s="35" t="s">
        <v>29</v>
      </c>
      <c r="M224" s="36" t="str">
        <f aca="false">E224</f>
        <v>柴家门镇</v>
      </c>
      <c r="N224" s="37" t="n">
        <v>2021.01</v>
      </c>
      <c r="O224" s="43"/>
    </row>
    <row r="225" s="58" customFormat="true" ht="51" hidden="false" customHeight="true" outlineLevel="0" collapsed="false">
      <c r="A225" s="36"/>
      <c r="B225" s="36"/>
      <c r="C225" s="35" t="s">
        <v>24</v>
      </c>
      <c r="D225" s="36" t="s">
        <v>228</v>
      </c>
      <c r="E225" s="35" t="s">
        <v>79</v>
      </c>
      <c r="F225" s="75" t="s">
        <v>389</v>
      </c>
      <c r="G225" s="22" t="n">
        <v>92.75</v>
      </c>
      <c r="H225" s="40" t="s">
        <v>390</v>
      </c>
      <c r="I225" s="22" t="n">
        <v>12</v>
      </c>
      <c r="J225" s="22" t="n">
        <v>0.0371</v>
      </c>
      <c r="K225" s="22" t="n">
        <v>0.1669</v>
      </c>
      <c r="L225" s="35" t="s">
        <v>29</v>
      </c>
      <c r="M225" s="35" t="s">
        <v>79</v>
      </c>
      <c r="N225" s="37" t="n">
        <v>2021.01</v>
      </c>
      <c r="O225" s="43"/>
    </row>
    <row r="226" s="58" customFormat="true" ht="62" hidden="false" customHeight="true" outlineLevel="0" collapsed="false">
      <c r="A226" s="36"/>
      <c r="B226" s="36"/>
      <c r="C226" s="35" t="s">
        <v>24</v>
      </c>
      <c r="D226" s="36" t="s">
        <v>228</v>
      </c>
      <c r="E226" s="35" t="s">
        <v>30</v>
      </c>
      <c r="F226" s="75" t="s">
        <v>391</v>
      </c>
      <c r="G226" s="22" t="n">
        <v>103.25</v>
      </c>
      <c r="H226" s="40" t="s">
        <v>359</v>
      </c>
      <c r="I226" s="22" t="n">
        <v>7</v>
      </c>
      <c r="J226" s="22" t="n">
        <v>0.0413</v>
      </c>
      <c r="K226" s="22" t="n">
        <v>0.18585</v>
      </c>
      <c r="L226" s="35" t="s">
        <v>29</v>
      </c>
      <c r="M226" s="35" t="s">
        <v>30</v>
      </c>
      <c r="N226" s="37" t="n">
        <v>2021.01</v>
      </c>
      <c r="O226" s="43"/>
    </row>
    <row r="227" s="58" customFormat="true" ht="74" hidden="false" customHeight="true" outlineLevel="0" collapsed="false">
      <c r="A227" s="36"/>
      <c r="B227" s="36"/>
      <c r="C227" s="35" t="s">
        <v>24</v>
      </c>
      <c r="D227" s="36" t="s">
        <v>228</v>
      </c>
      <c r="E227" s="35" t="s">
        <v>47</v>
      </c>
      <c r="F227" s="75" t="s">
        <v>392</v>
      </c>
      <c r="G227" s="22" t="n">
        <v>102.75</v>
      </c>
      <c r="H227" s="40" t="s">
        <v>359</v>
      </c>
      <c r="I227" s="22" t="n">
        <v>5</v>
      </c>
      <c r="J227" s="22" t="n">
        <f aca="false">G227/0.25/10000</f>
        <v>0.0411</v>
      </c>
      <c r="K227" s="22" t="n">
        <f aca="false">J227*4.5</f>
        <v>0.18495</v>
      </c>
      <c r="L227" s="35" t="s">
        <v>29</v>
      </c>
      <c r="M227" s="36" t="str">
        <f aca="false">E227</f>
        <v>太平店镇</v>
      </c>
      <c r="N227" s="37" t="n">
        <v>2021.01</v>
      </c>
      <c r="O227" s="43"/>
    </row>
    <row r="228" s="58" customFormat="true" ht="55" hidden="false" customHeight="true" outlineLevel="0" collapsed="false">
      <c r="A228" s="36"/>
      <c r="B228" s="36"/>
      <c r="C228" s="35" t="s">
        <v>24</v>
      </c>
      <c r="D228" s="36" t="s">
        <v>228</v>
      </c>
      <c r="E228" s="35" t="s">
        <v>53</v>
      </c>
      <c r="F228" s="54" t="s">
        <v>393</v>
      </c>
      <c r="G228" s="22" t="n">
        <v>1.75</v>
      </c>
      <c r="H228" s="82" t="s">
        <v>385</v>
      </c>
      <c r="I228" s="36" t="n">
        <v>2</v>
      </c>
      <c r="J228" s="22" t="n">
        <v>0.0039</v>
      </c>
      <c r="K228" s="22" t="n">
        <v>0.0174</v>
      </c>
      <c r="L228" s="35" t="s">
        <v>139</v>
      </c>
      <c r="M228" s="35" t="s">
        <v>53</v>
      </c>
      <c r="N228" s="37" t="n">
        <v>2021.01</v>
      </c>
      <c r="O228" s="43"/>
    </row>
    <row r="229" s="58" customFormat="true" ht="88" hidden="false" customHeight="true" outlineLevel="0" collapsed="false">
      <c r="A229" s="36" t="n">
        <v>14</v>
      </c>
      <c r="B229" s="82" t="s">
        <v>394</v>
      </c>
      <c r="C229" s="35" t="s">
        <v>24</v>
      </c>
      <c r="D229" s="80" t="s">
        <v>249</v>
      </c>
      <c r="E229" s="35" t="s">
        <v>395</v>
      </c>
      <c r="F229" s="54" t="s">
        <v>396</v>
      </c>
      <c r="G229" s="36" t="n">
        <v>120</v>
      </c>
      <c r="H229" s="82" t="s">
        <v>397</v>
      </c>
      <c r="I229" s="36" t="n">
        <v>120</v>
      </c>
      <c r="J229" s="80" t="n">
        <v>0.1</v>
      </c>
      <c r="K229" s="80" t="n">
        <v>0.4</v>
      </c>
      <c r="L229" s="82" t="s">
        <v>29</v>
      </c>
      <c r="M229" s="82" t="s">
        <v>398</v>
      </c>
      <c r="N229" s="80" t="n">
        <v>2021.01</v>
      </c>
      <c r="O229" s="80"/>
    </row>
    <row r="230" s="58" customFormat="true" ht="134" hidden="false" customHeight="true" outlineLevel="0" collapsed="false">
      <c r="A230" s="36" t="n">
        <v>15</v>
      </c>
      <c r="B230" s="82" t="s">
        <v>399</v>
      </c>
      <c r="C230" s="35" t="s">
        <v>24</v>
      </c>
      <c r="D230" s="80" t="s">
        <v>249</v>
      </c>
      <c r="E230" s="35" t="s">
        <v>400</v>
      </c>
      <c r="F230" s="47" t="s">
        <v>401</v>
      </c>
      <c r="G230" s="36" t="n">
        <v>1000</v>
      </c>
      <c r="H230" s="82" t="s">
        <v>402</v>
      </c>
      <c r="I230" s="36" t="n">
        <v>284</v>
      </c>
      <c r="J230" s="22" t="n">
        <v>1.8522</v>
      </c>
      <c r="K230" s="22" t="n">
        <f aca="false">J230*4.3</f>
        <v>7.96446</v>
      </c>
      <c r="L230" s="82" t="s">
        <v>29</v>
      </c>
      <c r="M230" s="82" t="s">
        <v>398</v>
      </c>
      <c r="N230" s="80" t="n">
        <v>2021.06</v>
      </c>
      <c r="O230" s="80"/>
    </row>
    <row r="231" s="44" customFormat="true" ht="81" hidden="false" customHeight="true" outlineLevel="0" collapsed="false">
      <c r="A231" s="36" t="n">
        <v>16</v>
      </c>
      <c r="B231" s="80" t="s">
        <v>403</v>
      </c>
      <c r="C231" s="35" t="s">
        <v>24</v>
      </c>
      <c r="D231" s="36" t="s">
        <v>404</v>
      </c>
      <c r="E231" s="67" t="s">
        <v>223</v>
      </c>
      <c r="F231" s="68" t="s">
        <v>405</v>
      </c>
      <c r="G231" s="36" t="n">
        <v>103</v>
      </c>
      <c r="H231" s="67" t="s">
        <v>406</v>
      </c>
      <c r="I231" s="36" t="n">
        <v>180</v>
      </c>
      <c r="J231" s="22" t="n">
        <v>0.48</v>
      </c>
      <c r="K231" s="22" t="n">
        <v>1.44</v>
      </c>
      <c r="L231" s="82" t="s">
        <v>29</v>
      </c>
      <c r="M231" s="82" t="s">
        <v>226</v>
      </c>
      <c r="N231" s="80" t="n">
        <v>2021.06</v>
      </c>
      <c r="O231" s="80"/>
    </row>
    <row r="232" s="44" customFormat="true" ht="54" hidden="false" customHeight="true" outlineLevel="0" collapsed="false">
      <c r="A232" s="36" t="n">
        <v>17</v>
      </c>
      <c r="B232" s="80" t="s">
        <v>407</v>
      </c>
      <c r="C232" s="35" t="s">
        <v>24</v>
      </c>
      <c r="D232" s="36" t="s">
        <v>404</v>
      </c>
      <c r="E232" s="67" t="s">
        <v>223</v>
      </c>
      <c r="F232" s="68" t="s">
        <v>408</v>
      </c>
      <c r="G232" s="36" t="n">
        <v>88</v>
      </c>
      <c r="H232" s="67" t="s">
        <v>409</v>
      </c>
      <c r="I232" s="36" t="n">
        <v>160</v>
      </c>
      <c r="J232" s="22" t="n">
        <v>0.32</v>
      </c>
      <c r="K232" s="22" t="n">
        <v>0.96</v>
      </c>
      <c r="L232" s="82" t="s">
        <v>29</v>
      </c>
      <c r="M232" s="82" t="s">
        <v>226</v>
      </c>
      <c r="N232" s="80" t="n">
        <v>2021.06</v>
      </c>
      <c r="O232" s="80"/>
    </row>
    <row r="233" s="44" customFormat="true" ht="120" hidden="false" customHeight="true" outlineLevel="0" collapsed="false">
      <c r="A233" s="36" t="n">
        <v>18</v>
      </c>
      <c r="B233" s="80" t="s">
        <v>410</v>
      </c>
      <c r="C233" s="35" t="s">
        <v>24</v>
      </c>
      <c r="D233" s="36" t="s">
        <v>404</v>
      </c>
      <c r="E233" s="67" t="s">
        <v>411</v>
      </c>
      <c r="F233" s="87" t="s">
        <v>412</v>
      </c>
      <c r="G233" s="36" t="n">
        <v>510</v>
      </c>
      <c r="H233" s="67" t="s">
        <v>413</v>
      </c>
      <c r="I233" s="36" t="n">
        <v>24</v>
      </c>
      <c r="J233" s="22" t="n">
        <v>0.12</v>
      </c>
      <c r="K233" s="22" t="n">
        <v>0.48</v>
      </c>
      <c r="L233" s="82" t="s">
        <v>29</v>
      </c>
      <c r="M233" s="82" t="s">
        <v>226</v>
      </c>
      <c r="N233" s="80" t="n">
        <v>2021.06</v>
      </c>
      <c r="O233" s="80"/>
    </row>
    <row r="234" s="88" customFormat="true" ht="29" hidden="false" customHeight="true" outlineLevel="0" collapsed="false">
      <c r="A234" s="22"/>
      <c r="B234" s="25" t="s">
        <v>414</v>
      </c>
      <c r="C234" s="22"/>
      <c r="D234" s="77"/>
      <c r="E234" s="22"/>
      <c r="F234" s="75"/>
      <c r="G234" s="22" t="n">
        <f aca="false">SUM(G235:G246)</f>
        <v>4148.57</v>
      </c>
      <c r="H234" s="77"/>
      <c r="I234" s="22"/>
      <c r="J234" s="77"/>
      <c r="K234" s="77"/>
      <c r="L234" s="77"/>
      <c r="M234" s="77"/>
      <c r="N234" s="77"/>
      <c r="O234" s="77"/>
    </row>
    <row r="235" s="88" customFormat="true" ht="49" hidden="false" customHeight="true" outlineLevel="0" collapsed="false">
      <c r="A235" s="34" t="s">
        <v>415</v>
      </c>
      <c r="B235" s="22" t="s">
        <v>416</v>
      </c>
      <c r="C235" s="35" t="s">
        <v>24</v>
      </c>
      <c r="D235" s="36" t="s">
        <v>417</v>
      </c>
      <c r="E235" s="36"/>
      <c r="F235" s="71" t="s">
        <v>418</v>
      </c>
      <c r="G235" s="56" t="n">
        <v>500</v>
      </c>
      <c r="H235" s="89" t="s">
        <v>419</v>
      </c>
      <c r="I235" s="22" t="n">
        <v>130</v>
      </c>
      <c r="J235" s="22" t="n">
        <v>1.8522</v>
      </c>
      <c r="K235" s="22" t="n">
        <f aca="false">J235*4.3</f>
        <v>7.96446</v>
      </c>
      <c r="L235" s="35" t="s">
        <v>29</v>
      </c>
      <c r="M235" s="35" t="s">
        <v>29</v>
      </c>
      <c r="N235" s="36" t="n">
        <v>2021.06</v>
      </c>
      <c r="O235" s="59"/>
    </row>
    <row r="236" s="88" customFormat="true" ht="65" hidden="false" customHeight="true" outlineLevel="0" collapsed="false">
      <c r="A236" s="34" t="s">
        <v>420</v>
      </c>
      <c r="B236" s="22" t="s">
        <v>421</v>
      </c>
      <c r="C236" s="35" t="s">
        <v>24</v>
      </c>
      <c r="D236" s="36" t="s">
        <v>417</v>
      </c>
      <c r="E236" s="36"/>
      <c r="F236" s="71" t="s">
        <v>422</v>
      </c>
      <c r="G236" s="56" t="n">
        <v>2506</v>
      </c>
      <c r="H236" s="89" t="s">
        <v>423</v>
      </c>
      <c r="I236" s="22" t="n">
        <v>284</v>
      </c>
      <c r="J236" s="22" t="n">
        <v>3.9869</v>
      </c>
      <c r="K236" s="22" t="n">
        <v>17.35</v>
      </c>
      <c r="L236" s="35" t="s">
        <v>29</v>
      </c>
      <c r="M236" s="35" t="s">
        <v>29</v>
      </c>
      <c r="N236" s="36" t="n">
        <v>2021.06</v>
      </c>
      <c r="O236" s="59"/>
    </row>
    <row r="237" s="90" customFormat="true" ht="69" hidden="false" customHeight="true" outlineLevel="0" collapsed="false">
      <c r="A237" s="34" t="s">
        <v>424</v>
      </c>
      <c r="B237" s="39" t="s">
        <v>425</v>
      </c>
      <c r="C237" s="35" t="s">
        <v>24</v>
      </c>
      <c r="D237" s="36" t="s">
        <v>249</v>
      </c>
      <c r="E237" s="36"/>
      <c r="F237" s="71" t="s">
        <v>426</v>
      </c>
      <c r="G237" s="36" t="n">
        <v>95</v>
      </c>
      <c r="H237" s="89" t="s">
        <v>427</v>
      </c>
      <c r="I237" s="41" t="n">
        <v>284</v>
      </c>
      <c r="J237" s="41" t="n">
        <v>12</v>
      </c>
      <c r="K237" s="41" t="n">
        <v>49</v>
      </c>
      <c r="L237" s="35" t="s">
        <v>29</v>
      </c>
      <c r="M237" s="35" t="s">
        <v>29</v>
      </c>
      <c r="N237" s="37" t="n">
        <v>2021.06</v>
      </c>
      <c r="O237" s="59"/>
    </row>
    <row r="238" s="88" customFormat="true" ht="60" hidden="false" customHeight="true" outlineLevel="0" collapsed="false">
      <c r="A238" s="34" t="s">
        <v>428</v>
      </c>
      <c r="B238" s="35" t="s">
        <v>429</v>
      </c>
      <c r="C238" s="35" t="s">
        <v>24</v>
      </c>
      <c r="D238" s="36" t="s">
        <v>417</v>
      </c>
      <c r="E238" s="35" t="s">
        <v>32</v>
      </c>
      <c r="F238" s="75" t="s">
        <v>430</v>
      </c>
      <c r="G238" s="56" t="n">
        <v>12</v>
      </c>
      <c r="H238" s="91" t="s">
        <v>431</v>
      </c>
      <c r="I238" s="22" t="n">
        <v>1</v>
      </c>
      <c r="J238" s="22" t="n">
        <v>0.0069</v>
      </c>
      <c r="K238" s="22" t="n">
        <v>0.0278</v>
      </c>
      <c r="L238" s="35" t="s">
        <v>29</v>
      </c>
      <c r="M238" s="36" t="str">
        <f aca="false">E238</f>
        <v>中川镇</v>
      </c>
      <c r="N238" s="36" t="n">
        <v>2021.06</v>
      </c>
      <c r="O238" s="59"/>
    </row>
    <row r="239" s="88" customFormat="true" ht="43" hidden="false" customHeight="true" outlineLevel="0" collapsed="false">
      <c r="A239" s="34"/>
      <c r="B239" s="35"/>
      <c r="C239" s="35" t="s">
        <v>24</v>
      </c>
      <c r="D239" s="36" t="s">
        <v>417</v>
      </c>
      <c r="E239" s="35" t="s">
        <v>79</v>
      </c>
      <c r="F239" s="75" t="s">
        <v>432</v>
      </c>
      <c r="G239" s="56" t="n">
        <v>12</v>
      </c>
      <c r="H239" s="91" t="s">
        <v>433</v>
      </c>
      <c r="I239" s="22" t="n">
        <v>1</v>
      </c>
      <c r="J239" s="22" t="n">
        <v>0.0369</v>
      </c>
      <c r="K239" s="22" t="n">
        <v>0.1643</v>
      </c>
      <c r="L239" s="35" t="s">
        <v>29</v>
      </c>
      <c r="M239" s="36" t="str">
        <f aca="false">E239</f>
        <v>刘家寨子镇</v>
      </c>
      <c r="N239" s="36" t="n">
        <v>2021.06</v>
      </c>
      <c r="O239" s="59"/>
    </row>
    <row r="240" s="83" customFormat="true" ht="36" hidden="false" customHeight="true" outlineLevel="0" collapsed="false">
      <c r="A240" s="34"/>
      <c r="B240" s="35"/>
      <c r="C240" s="35" t="s">
        <v>24</v>
      </c>
      <c r="D240" s="36" t="s">
        <v>417</v>
      </c>
      <c r="E240" s="35" t="s">
        <v>43</v>
      </c>
      <c r="F240" s="75" t="s">
        <v>434</v>
      </c>
      <c r="G240" s="56" t="n">
        <v>12</v>
      </c>
      <c r="H240" s="91" t="s">
        <v>435</v>
      </c>
      <c r="I240" s="22" t="n">
        <v>1</v>
      </c>
      <c r="J240" s="22" t="n">
        <v>0.0303</v>
      </c>
      <c r="K240" s="22" t="n">
        <v>0.142</v>
      </c>
      <c r="L240" s="35" t="s">
        <v>29</v>
      </c>
      <c r="M240" s="36" t="str">
        <f aca="false">E240</f>
        <v>杨崖集镇</v>
      </c>
      <c r="N240" s="36" t="n">
        <v>2021.06</v>
      </c>
      <c r="O240" s="59"/>
    </row>
    <row r="241" s="83" customFormat="true" ht="42" hidden="false" customHeight="true" outlineLevel="0" collapsed="false">
      <c r="A241" s="34"/>
      <c r="B241" s="35"/>
      <c r="C241" s="35" t="s">
        <v>24</v>
      </c>
      <c r="D241" s="36" t="s">
        <v>417</v>
      </c>
      <c r="E241" s="35" t="s">
        <v>32</v>
      </c>
      <c r="F241" s="75" t="s">
        <v>436</v>
      </c>
      <c r="G241" s="56" t="n">
        <v>12</v>
      </c>
      <c r="H241" s="91" t="s">
        <v>437</v>
      </c>
      <c r="I241" s="22" t="n">
        <v>1</v>
      </c>
      <c r="J241" s="22" t="n">
        <v>0.0063</v>
      </c>
      <c r="K241" s="22" t="n">
        <v>0.0246</v>
      </c>
      <c r="L241" s="35" t="s">
        <v>29</v>
      </c>
      <c r="M241" s="35" t="s">
        <v>32</v>
      </c>
      <c r="N241" s="36" t="n">
        <v>2021.06</v>
      </c>
      <c r="O241" s="59"/>
    </row>
    <row r="242" s="83" customFormat="true" ht="39" hidden="false" customHeight="true" outlineLevel="0" collapsed="false">
      <c r="A242" s="34"/>
      <c r="B242" s="35"/>
      <c r="C242" s="35" t="s">
        <v>24</v>
      </c>
      <c r="D242" s="36" t="s">
        <v>417</v>
      </c>
      <c r="E242" s="35" t="s">
        <v>34</v>
      </c>
      <c r="F242" s="75" t="s">
        <v>438</v>
      </c>
      <c r="G242" s="56" t="n">
        <v>260</v>
      </c>
      <c r="H242" s="91" t="s">
        <v>435</v>
      </c>
      <c r="I242" s="22" t="n">
        <v>1</v>
      </c>
      <c r="J242" s="22" t="n">
        <v>0.0055</v>
      </c>
      <c r="K242" s="22" t="n">
        <v>0.0295</v>
      </c>
      <c r="L242" s="35" t="s">
        <v>29</v>
      </c>
      <c r="M242" s="35" t="s">
        <v>34</v>
      </c>
      <c r="N242" s="36" t="n">
        <v>2021.06</v>
      </c>
      <c r="O242" s="59"/>
    </row>
    <row r="243" s="83" customFormat="true" ht="39" hidden="false" customHeight="true" outlineLevel="0" collapsed="false">
      <c r="A243" s="34" t="s">
        <v>428</v>
      </c>
      <c r="B243" s="35" t="s">
        <v>429</v>
      </c>
      <c r="C243" s="35" t="s">
        <v>24</v>
      </c>
      <c r="D243" s="36" t="s">
        <v>417</v>
      </c>
      <c r="E243" s="35" t="s">
        <v>30</v>
      </c>
      <c r="F243" s="75" t="s">
        <v>439</v>
      </c>
      <c r="G243" s="56" t="n">
        <v>12</v>
      </c>
      <c r="H243" s="91" t="s">
        <v>440</v>
      </c>
      <c r="I243" s="22" t="n">
        <v>1</v>
      </c>
      <c r="J243" s="22" t="n">
        <v>0.032</v>
      </c>
      <c r="K243" s="22" t="n">
        <v>0.1243</v>
      </c>
      <c r="L243" s="35" t="s">
        <v>29</v>
      </c>
      <c r="M243" s="35" t="s">
        <v>30</v>
      </c>
      <c r="N243" s="36" t="n">
        <v>2021.06</v>
      </c>
      <c r="O243" s="59"/>
    </row>
    <row r="244" s="83" customFormat="true" ht="43" hidden="false" customHeight="true" outlineLevel="0" collapsed="false">
      <c r="A244" s="34"/>
      <c r="B244" s="35"/>
      <c r="C244" s="35" t="s">
        <v>24</v>
      </c>
      <c r="D244" s="36" t="s">
        <v>417</v>
      </c>
      <c r="E244" s="35" t="s">
        <v>57</v>
      </c>
      <c r="F244" s="75" t="s">
        <v>441</v>
      </c>
      <c r="G244" s="56" t="n">
        <v>15.57</v>
      </c>
      <c r="H244" s="91" t="s">
        <v>442</v>
      </c>
      <c r="I244" s="22" t="n">
        <v>1</v>
      </c>
      <c r="J244" s="22" t="n">
        <v>0.0055</v>
      </c>
      <c r="K244" s="22" t="n">
        <v>0.0295</v>
      </c>
      <c r="L244" s="35" t="s">
        <v>29</v>
      </c>
      <c r="M244" s="35" t="s">
        <v>57</v>
      </c>
      <c r="N244" s="36" t="n">
        <v>2021.06</v>
      </c>
      <c r="O244" s="59"/>
    </row>
    <row r="245" s="83" customFormat="true" ht="43" hidden="false" customHeight="true" outlineLevel="0" collapsed="false">
      <c r="A245" s="34"/>
      <c r="B245" s="35"/>
      <c r="C245" s="35" t="s">
        <v>24</v>
      </c>
      <c r="D245" s="36" t="s">
        <v>417</v>
      </c>
      <c r="E245" s="35" t="s">
        <v>86</v>
      </c>
      <c r="F245" s="75" t="s">
        <v>443</v>
      </c>
      <c r="G245" s="56" t="n">
        <v>12</v>
      </c>
      <c r="H245" s="91" t="s">
        <v>444</v>
      </c>
      <c r="I245" s="22" t="n">
        <v>1</v>
      </c>
      <c r="J245" s="22" t="n">
        <v>0.0028</v>
      </c>
      <c r="K245" s="66" t="s">
        <v>445</v>
      </c>
      <c r="L245" s="35" t="s">
        <v>29</v>
      </c>
      <c r="M245" s="35" t="s">
        <v>86</v>
      </c>
      <c r="N245" s="36" t="n">
        <v>2021.06</v>
      </c>
      <c r="O245" s="59"/>
    </row>
    <row r="246" s="83" customFormat="true" ht="66" hidden="false" customHeight="true" outlineLevel="0" collapsed="false">
      <c r="A246" s="34" t="s">
        <v>446</v>
      </c>
      <c r="B246" s="35" t="s">
        <v>447</v>
      </c>
      <c r="C246" s="35" t="s">
        <v>24</v>
      </c>
      <c r="D246" s="36" t="s">
        <v>417</v>
      </c>
      <c r="E246" s="36"/>
      <c r="F246" s="75" t="s">
        <v>448</v>
      </c>
      <c r="G246" s="56" t="n">
        <v>700</v>
      </c>
      <c r="H246" s="91" t="s">
        <v>449</v>
      </c>
      <c r="I246" s="66" t="n">
        <v>284</v>
      </c>
      <c r="J246" s="66" t="n">
        <v>3.9869</v>
      </c>
      <c r="K246" s="66" t="n">
        <v>17.35</v>
      </c>
      <c r="L246" s="35" t="s">
        <v>29</v>
      </c>
      <c r="M246" s="35" t="s">
        <v>29</v>
      </c>
      <c r="N246" s="36" t="n">
        <v>2021.06</v>
      </c>
      <c r="O246" s="59"/>
    </row>
    <row r="247" s="88" customFormat="true" ht="42" hidden="false" customHeight="true" outlineLevel="0" collapsed="false">
      <c r="A247" s="20"/>
      <c r="B247" s="25" t="s">
        <v>450</v>
      </c>
      <c r="C247" s="33"/>
      <c r="D247" s="33"/>
      <c r="E247" s="33"/>
      <c r="F247" s="75"/>
      <c r="G247" s="27" t="n">
        <f aca="false">SUM(G248:G279)</f>
        <v>17510.16</v>
      </c>
      <c r="H247" s="92"/>
      <c r="I247" s="29"/>
      <c r="J247" s="29"/>
      <c r="K247" s="29"/>
      <c r="L247" s="36"/>
      <c r="M247" s="36"/>
      <c r="N247" s="36"/>
      <c r="O247" s="59"/>
    </row>
    <row r="248" s="64" customFormat="true" ht="32" hidden="false" customHeight="true" outlineLevel="0" collapsed="false">
      <c r="A248" s="20" t="s">
        <v>451</v>
      </c>
      <c r="B248" s="35" t="s">
        <v>452</v>
      </c>
      <c r="C248" s="37" t="s">
        <v>24</v>
      </c>
      <c r="D248" s="36" t="s">
        <v>453</v>
      </c>
      <c r="E248" s="35" t="s">
        <v>75</v>
      </c>
      <c r="F248" s="75" t="s">
        <v>454</v>
      </c>
      <c r="G248" s="66" t="n">
        <v>121</v>
      </c>
      <c r="H248" s="82" t="s">
        <v>455</v>
      </c>
      <c r="I248" s="66" t="n">
        <v>1</v>
      </c>
      <c r="J248" s="66" t="n">
        <v>0.0134</v>
      </c>
      <c r="K248" s="66" t="n">
        <v>0.0648</v>
      </c>
      <c r="L248" s="35" t="s">
        <v>29</v>
      </c>
      <c r="M248" s="36" t="str">
        <f aca="false">E248</f>
        <v>草滩镇</v>
      </c>
      <c r="N248" s="37" t="n">
        <v>2021.01</v>
      </c>
      <c r="O248" s="63"/>
    </row>
    <row r="249" s="64" customFormat="true" ht="32" hidden="false" customHeight="true" outlineLevel="0" collapsed="false">
      <c r="A249" s="20"/>
      <c r="B249" s="35"/>
      <c r="C249" s="37" t="s">
        <v>24</v>
      </c>
      <c r="D249" s="36" t="s">
        <v>453</v>
      </c>
      <c r="E249" s="35" t="s">
        <v>66</v>
      </c>
      <c r="F249" s="75" t="s">
        <v>456</v>
      </c>
      <c r="G249" s="66" t="n">
        <v>34.2</v>
      </c>
      <c r="H249" s="82" t="s">
        <v>455</v>
      </c>
      <c r="I249" s="66" t="n">
        <v>1</v>
      </c>
      <c r="J249" s="66" t="n">
        <v>0.004</v>
      </c>
      <c r="K249" s="66" t="n">
        <v>0.0179</v>
      </c>
      <c r="L249" s="35" t="s">
        <v>29</v>
      </c>
      <c r="M249" s="36" t="str">
        <f aca="false">E249</f>
        <v>四房吴镇</v>
      </c>
      <c r="N249" s="37" t="n">
        <v>2021.01</v>
      </c>
      <c r="O249" s="59"/>
    </row>
    <row r="250" s="64" customFormat="true" ht="37" hidden="false" customHeight="true" outlineLevel="0" collapsed="false">
      <c r="A250" s="20" t="s">
        <v>457</v>
      </c>
      <c r="B250" s="93" t="s">
        <v>458</v>
      </c>
      <c r="C250" s="93" t="s">
        <v>24</v>
      </c>
      <c r="D250" s="94" t="s">
        <v>453</v>
      </c>
      <c r="E250" s="35" t="s">
        <v>73</v>
      </c>
      <c r="F250" s="75" t="s">
        <v>459</v>
      </c>
      <c r="G250" s="66" t="n">
        <v>110.89</v>
      </c>
      <c r="H250" s="82" t="s">
        <v>460</v>
      </c>
      <c r="I250" s="66" t="n">
        <v>3</v>
      </c>
      <c r="J250" s="66" t="n">
        <v>0.0681</v>
      </c>
      <c r="K250" s="66" t="n">
        <v>0.3092</v>
      </c>
      <c r="L250" s="35" t="s">
        <v>29</v>
      </c>
      <c r="M250" s="36" t="str">
        <f aca="false">E250</f>
        <v>新塬镇</v>
      </c>
      <c r="N250" s="37" t="n">
        <v>2021.01</v>
      </c>
      <c r="O250" s="63"/>
    </row>
    <row r="251" s="64" customFormat="true" ht="128" hidden="false" customHeight="true" outlineLevel="0" collapsed="false">
      <c r="A251" s="20"/>
      <c r="B251" s="93"/>
      <c r="C251" s="93" t="s">
        <v>24</v>
      </c>
      <c r="D251" s="94" t="s">
        <v>453</v>
      </c>
      <c r="E251" s="35" t="s">
        <v>84</v>
      </c>
      <c r="F251" s="75" t="s">
        <v>461</v>
      </c>
      <c r="G251" s="66" t="n">
        <v>135.66</v>
      </c>
      <c r="H251" s="82" t="s">
        <v>460</v>
      </c>
      <c r="I251" s="66" t="n">
        <v>2</v>
      </c>
      <c r="J251" s="66" t="n">
        <v>0.1271</v>
      </c>
      <c r="K251" s="66" t="n">
        <v>0.474</v>
      </c>
      <c r="L251" s="35" t="s">
        <v>29</v>
      </c>
      <c r="M251" s="36" t="str">
        <f aca="false">E251</f>
        <v>土高山乡</v>
      </c>
      <c r="N251" s="37" t="n">
        <v>2021.01</v>
      </c>
      <c r="O251" s="63"/>
    </row>
    <row r="252" s="64" customFormat="true" ht="38" hidden="false" customHeight="true" outlineLevel="0" collapsed="false">
      <c r="A252" s="20"/>
      <c r="B252" s="93"/>
      <c r="C252" s="93" t="s">
        <v>24</v>
      </c>
      <c r="D252" s="94" t="s">
        <v>453</v>
      </c>
      <c r="E252" s="35" t="s">
        <v>63</v>
      </c>
      <c r="F252" s="75" t="s">
        <v>462</v>
      </c>
      <c r="G252" s="66" t="n">
        <v>210</v>
      </c>
      <c r="H252" s="82" t="s">
        <v>460</v>
      </c>
      <c r="I252" s="66" t="n">
        <v>1</v>
      </c>
      <c r="J252" s="66" t="n">
        <v>0.0229</v>
      </c>
      <c r="K252" s="66" t="n">
        <v>0.1039</v>
      </c>
      <c r="L252" s="35" t="s">
        <v>29</v>
      </c>
      <c r="M252" s="36" t="str">
        <f aca="false">E252</f>
        <v>河畔镇</v>
      </c>
      <c r="N252" s="37" t="n">
        <v>2021.01</v>
      </c>
      <c r="O252" s="63"/>
    </row>
    <row r="253" s="64" customFormat="true" ht="108" hidden="false" customHeight="true" outlineLevel="0" collapsed="false">
      <c r="A253" s="20"/>
      <c r="B253" s="93"/>
      <c r="C253" s="93" t="s">
        <v>24</v>
      </c>
      <c r="D253" s="94" t="s">
        <v>453</v>
      </c>
      <c r="E253" s="35" t="s">
        <v>55</v>
      </c>
      <c r="F253" s="75" t="s">
        <v>463</v>
      </c>
      <c r="G253" s="66" t="n">
        <v>60</v>
      </c>
      <c r="H253" s="82" t="s">
        <v>460</v>
      </c>
      <c r="I253" s="66" t="n">
        <v>2</v>
      </c>
      <c r="J253" s="66" t="n">
        <v>0.11</v>
      </c>
      <c r="K253" s="66" t="n">
        <v>0.3833</v>
      </c>
      <c r="L253" s="35" t="s">
        <v>29</v>
      </c>
      <c r="M253" s="36" t="str">
        <f aca="false">E253</f>
        <v>韩家集镇</v>
      </c>
      <c r="N253" s="37" t="n">
        <v>2021.01</v>
      </c>
      <c r="O253" s="63"/>
    </row>
    <row r="254" s="64" customFormat="true" ht="114" hidden="false" customHeight="true" outlineLevel="0" collapsed="false">
      <c r="A254" s="20" t="s">
        <v>457</v>
      </c>
      <c r="B254" s="93" t="s">
        <v>458</v>
      </c>
      <c r="C254" s="93" t="s">
        <v>24</v>
      </c>
      <c r="D254" s="95" t="s">
        <v>453</v>
      </c>
      <c r="E254" s="35" t="s">
        <v>70</v>
      </c>
      <c r="F254" s="75" t="s">
        <v>464</v>
      </c>
      <c r="G254" s="66" t="n">
        <v>5.39</v>
      </c>
      <c r="H254" s="82" t="s">
        <v>460</v>
      </c>
      <c r="I254" s="66" t="n">
        <v>1</v>
      </c>
      <c r="J254" s="66" t="n">
        <v>0.0317</v>
      </c>
      <c r="K254" s="66" t="n">
        <v>0.129</v>
      </c>
      <c r="L254" s="35" t="s">
        <v>29</v>
      </c>
      <c r="M254" s="36" t="str">
        <f aca="false">E254</f>
        <v>汉家岔镇</v>
      </c>
      <c r="N254" s="37" t="n">
        <v>2021.01</v>
      </c>
      <c r="O254" s="63"/>
    </row>
    <row r="255" s="64" customFormat="true" ht="76" hidden="false" customHeight="true" outlineLevel="0" collapsed="false">
      <c r="A255" s="20"/>
      <c r="B255" s="93"/>
      <c r="C255" s="93" t="s">
        <v>24</v>
      </c>
      <c r="D255" s="95" t="s">
        <v>453</v>
      </c>
      <c r="E255" s="35" t="s">
        <v>59</v>
      </c>
      <c r="F255" s="75" t="s">
        <v>465</v>
      </c>
      <c r="G255" s="66" t="n">
        <v>48.9</v>
      </c>
      <c r="H255" s="82" t="s">
        <v>460</v>
      </c>
      <c r="I255" s="66" t="n">
        <v>2</v>
      </c>
      <c r="J255" s="66" t="n">
        <v>0.0705</v>
      </c>
      <c r="K255" s="66" t="n">
        <v>0.301</v>
      </c>
      <c r="L255" s="35" t="s">
        <v>29</v>
      </c>
      <c r="M255" s="36" t="str">
        <f aca="false">E255</f>
        <v>大沟镇</v>
      </c>
      <c r="N255" s="37" t="n">
        <v>2021.01</v>
      </c>
      <c r="O255" s="63"/>
    </row>
    <row r="256" s="64" customFormat="true" ht="82" hidden="false" customHeight="true" outlineLevel="0" collapsed="false">
      <c r="A256" s="20" t="s">
        <v>466</v>
      </c>
      <c r="B256" s="93" t="s">
        <v>467</v>
      </c>
      <c r="C256" s="35" t="s">
        <v>24</v>
      </c>
      <c r="D256" s="36" t="s">
        <v>453</v>
      </c>
      <c r="E256" s="35" t="s">
        <v>55</v>
      </c>
      <c r="F256" s="75" t="s">
        <v>468</v>
      </c>
      <c r="G256" s="66" t="n">
        <v>320.93</v>
      </c>
      <c r="H256" s="82" t="s">
        <v>460</v>
      </c>
      <c r="I256" s="66" t="n">
        <v>2</v>
      </c>
      <c r="J256" s="66" t="n">
        <v>0.0705</v>
      </c>
      <c r="K256" s="66" t="n">
        <v>0.301</v>
      </c>
      <c r="L256" s="35" t="s">
        <v>29</v>
      </c>
      <c r="M256" s="35" t="s">
        <v>55</v>
      </c>
      <c r="N256" s="37" t="n">
        <v>2021.01</v>
      </c>
      <c r="O256" s="63"/>
    </row>
    <row r="257" s="64" customFormat="true" ht="39" hidden="false" customHeight="true" outlineLevel="0" collapsed="false">
      <c r="A257" s="95" t="s">
        <v>469</v>
      </c>
      <c r="B257" s="93" t="s">
        <v>470</v>
      </c>
      <c r="C257" s="93" t="s">
        <v>24</v>
      </c>
      <c r="D257" s="95" t="s">
        <v>453</v>
      </c>
      <c r="E257" s="35" t="s">
        <v>75</v>
      </c>
      <c r="F257" s="75" t="s">
        <v>471</v>
      </c>
      <c r="G257" s="66" t="n">
        <v>60.12</v>
      </c>
      <c r="H257" s="82" t="s">
        <v>460</v>
      </c>
      <c r="I257" s="66" t="n">
        <v>1</v>
      </c>
      <c r="J257" s="66" t="n">
        <v>0.0681</v>
      </c>
      <c r="K257" s="66" t="n">
        <v>0.2564</v>
      </c>
      <c r="L257" s="35" t="s">
        <v>29</v>
      </c>
      <c r="M257" s="36" t="str">
        <f aca="false">E257</f>
        <v>草滩镇</v>
      </c>
      <c r="N257" s="37" t="n">
        <v>2021.01</v>
      </c>
      <c r="O257" s="63"/>
    </row>
    <row r="258" s="64" customFormat="true" ht="39" hidden="false" customHeight="true" outlineLevel="0" collapsed="false">
      <c r="A258" s="95"/>
      <c r="B258" s="95"/>
      <c r="C258" s="93" t="s">
        <v>24</v>
      </c>
      <c r="D258" s="95" t="s">
        <v>453</v>
      </c>
      <c r="E258" s="35" t="s">
        <v>55</v>
      </c>
      <c r="F258" s="75" t="s">
        <v>472</v>
      </c>
      <c r="G258" s="66" t="n">
        <v>14.71</v>
      </c>
      <c r="H258" s="82" t="s">
        <v>460</v>
      </c>
      <c r="I258" s="66" t="n">
        <v>2</v>
      </c>
      <c r="J258" s="66" t="n">
        <v>0.11</v>
      </c>
      <c r="K258" s="66" t="n">
        <v>0.3833</v>
      </c>
      <c r="L258" s="35" t="s">
        <v>29</v>
      </c>
      <c r="M258" s="36" t="str">
        <f aca="false">E258</f>
        <v>韩家集镇</v>
      </c>
      <c r="N258" s="37" t="n">
        <v>2021.01</v>
      </c>
      <c r="O258" s="63"/>
    </row>
    <row r="259" s="64" customFormat="true" ht="39" hidden="false" customHeight="true" outlineLevel="0" collapsed="false">
      <c r="A259" s="95"/>
      <c r="B259" s="95"/>
      <c r="C259" s="93" t="s">
        <v>24</v>
      </c>
      <c r="D259" s="95" t="s">
        <v>453</v>
      </c>
      <c r="E259" s="35" t="s">
        <v>82</v>
      </c>
      <c r="F259" s="75" t="s">
        <v>473</v>
      </c>
      <c r="G259" s="66" t="n">
        <v>19.86</v>
      </c>
      <c r="H259" s="82" t="s">
        <v>460</v>
      </c>
      <c r="I259" s="66" t="n">
        <v>1</v>
      </c>
      <c r="J259" s="66" t="n">
        <v>0.0706</v>
      </c>
      <c r="K259" s="66" t="n">
        <v>0.281</v>
      </c>
      <c r="L259" s="35" t="s">
        <v>29</v>
      </c>
      <c r="M259" s="36" t="str">
        <f aca="false">E259</f>
        <v>土门岘镇</v>
      </c>
      <c r="N259" s="37" t="n">
        <v>2021.01</v>
      </c>
      <c r="O259" s="63"/>
    </row>
    <row r="260" s="64" customFormat="true" ht="39" hidden="false" customHeight="true" outlineLevel="0" collapsed="false">
      <c r="A260" s="95"/>
      <c r="B260" s="95"/>
      <c r="C260" s="93" t="s">
        <v>24</v>
      </c>
      <c r="D260" s="95" t="s">
        <v>453</v>
      </c>
      <c r="E260" s="35" t="s">
        <v>73</v>
      </c>
      <c r="F260" s="75" t="s">
        <v>474</v>
      </c>
      <c r="G260" s="66" t="n">
        <v>14.97</v>
      </c>
      <c r="H260" s="82" t="s">
        <v>460</v>
      </c>
      <c r="I260" s="66" t="n">
        <v>1</v>
      </c>
      <c r="J260" s="66" t="n">
        <v>0.0681</v>
      </c>
      <c r="K260" s="66" t="n">
        <v>0.3092</v>
      </c>
      <c r="L260" s="35" t="s">
        <v>29</v>
      </c>
      <c r="M260" s="36" t="str">
        <f aca="false">E260</f>
        <v>新塬镇</v>
      </c>
      <c r="N260" s="37" t="n">
        <v>2021.01</v>
      </c>
      <c r="O260" s="63"/>
    </row>
    <row r="261" s="64" customFormat="true" ht="39" hidden="false" customHeight="true" outlineLevel="0" collapsed="false">
      <c r="A261" s="20" t="s">
        <v>475</v>
      </c>
      <c r="B261" s="93" t="s">
        <v>476</v>
      </c>
      <c r="C261" s="93" t="s">
        <v>24</v>
      </c>
      <c r="D261" s="95" t="s">
        <v>453</v>
      </c>
      <c r="E261" s="35" t="s">
        <v>82</v>
      </c>
      <c r="F261" s="75" t="s">
        <v>477</v>
      </c>
      <c r="G261" s="66" t="n">
        <v>50</v>
      </c>
      <c r="H261" s="82" t="s">
        <v>460</v>
      </c>
      <c r="I261" s="66" t="n">
        <v>1</v>
      </c>
      <c r="J261" s="66" t="n">
        <v>0.0706</v>
      </c>
      <c r="K261" s="66" t="n">
        <v>0.281</v>
      </c>
      <c r="L261" s="35" t="s">
        <v>29</v>
      </c>
      <c r="M261" s="36" t="str">
        <f aca="false">E261</f>
        <v>土门岘镇</v>
      </c>
      <c r="N261" s="37" t="n">
        <v>2021.01</v>
      </c>
      <c r="O261" s="59"/>
    </row>
    <row r="262" s="64" customFormat="true" ht="39" hidden="false" customHeight="true" outlineLevel="0" collapsed="false">
      <c r="A262" s="20"/>
      <c r="B262" s="93"/>
      <c r="C262" s="93" t="s">
        <v>24</v>
      </c>
      <c r="D262" s="95" t="s">
        <v>453</v>
      </c>
      <c r="E262" s="35" t="s">
        <v>63</v>
      </c>
      <c r="F262" s="75" t="s">
        <v>478</v>
      </c>
      <c r="G262" s="66" t="n">
        <v>65.2</v>
      </c>
      <c r="H262" s="82" t="s">
        <v>460</v>
      </c>
      <c r="I262" s="66" t="n">
        <v>2</v>
      </c>
      <c r="J262" s="66" t="n">
        <v>0.2112</v>
      </c>
      <c r="K262" s="66" t="n">
        <v>0.9268</v>
      </c>
      <c r="L262" s="35" t="s">
        <v>29</v>
      </c>
      <c r="M262" s="36" t="str">
        <f aca="false">E262</f>
        <v>河畔镇</v>
      </c>
      <c r="N262" s="37" t="n">
        <v>2021.01</v>
      </c>
      <c r="O262" s="59"/>
    </row>
    <row r="263" s="64" customFormat="true" ht="39" hidden="false" customHeight="true" outlineLevel="0" collapsed="false">
      <c r="A263" s="20"/>
      <c r="B263" s="93"/>
      <c r="C263" s="93" t="s">
        <v>24</v>
      </c>
      <c r="D263" s="95" t="s">
        <v>453</v>
      </c>
      <c r="E263" s="35" t="s">
        <v>75</v>
      </c>
      <c r="F263" s="75" t="s">
        <v>479</v>
      </c>
      <c r="G263" s="66" t="n">
        <v>5</v>
      </c>
      <c r="H263" s="82" t="s">
        <v>460</v>
      </c>
      <c r="I263" s="66" t="n">
        <v>1</v>
      </c>
      <c r="J263" s="66" t="n">
        <v>0.129</v>
      </c>
      <c r="K263" s="66" t="n">
        <v>0.5609</v>
      </c>
      <c r="L263" s="35" t="s">
        <v>29</v>
      </c>
      <c r="M263" s="36" t="str">
        <f aca="false">E263</f>
        <v>草滩镇</v>
      </c>
      <c r="N263" s="37" t="n">
        <v>2021.01</v>
      </c>
      <c r="O263" s="59"/>
    </row>
    <row r="264" s="64" customFormat="true" ht="39" hidden="false" customHeight="true" outlineLevel="0" collapsed="false">
      <c r="A264" s="20"/>
      <c r="B264" s="93"/>
      <c r="C264" s="93" t="s">
        <v>24</v>
      </c>
      <c r="D264" s="95" t="s">
        <v>453</v>
      </c>
      <c r="E264" s="35" t="s">
        <v>66</v>
      </c>
      <c r="F264" s="75" t="s">
        <v>480</v>
      </c>
      <c r="G264" s="66" t="n">
        <v>24.4</v>
      </c>
      <c r="H264" s="82" t="s">
        <v>460</v>
      </c>
      <c r="I264" s="66" t="n">
        <v>1</v>
      </c>
      <c r="J264" s="66" t="n">
        <v>0.1626</v>
      </c>
      <c r="K264" s="66" t="n">
        <v>0.7446</v>
      </c>
      <c r="L264" s="35" t="s">
        <v>29</v>
      </c>
      <c r="M264" s="36" t="str">
        <f aca="false">E264</f>
        <v>四房吴镇</v>
      </c>
      <c r="N264" s="37" t="n">
        <v>2021.01</v>
      </c>
      <c r="O264" s="59"/>
    </row>
    <row r="265" s="64" customFormat="true" ht="39" hidden="false" customHeight="true" outlineLevel="0" collapsed="false">
      <c r="A265" s="20"/>
      <c r="B265" s="93"/>
      <c r="C265" s="93" t="s">
        <v>24</v>
      </c>
      <c r="D265" s="95" t="s">
        <v>453</v>
      </c>
      <c r="E265" s="35" t="s">
        <v>55</v>
      </c>
      <c r="F265" s="75" t="s">
        <v>481</v>
      </c>
      <c r="G265" s="66" t="n">
        <v>64.6</v>
      </c>
      <c r="H265" s="82" t="s">
        <v>460</v>
      </c>
      <c r="I265" s="66" t="n">
        <v>1</v>
      </c>
      <c r="J265" s="66" t="n">
        <v>0.1031</v>
      </c>
      <c r="K265" s="66" t="n">
        <v>0.4505</v>
      </c>
      <c r="L265" s="35" t="s">
        <v>29</v>
      </c>
      <c r="M265" s="36" t="str">
        <f aca="false">E265</f>
        <v>韩家集镇</v>
      </c>
      <c r="N265" s="37" t="n">
        <v>2021.01</v>
      </c>
      <c r="O265" s="59"/>
    </row>
    <row r="266" s="64" customFormat="true" ht="39" hidden="false" customHeight="true" outlineLevel="0" collapsed="false">
      <c r="A266" s="20"/>
      <c r="B266" s="93"/>
      <c r="C266" s="93" t="s">
        <v>24</v>
      </c>
      <c r="D266" s="95" t="s">
        <v>453</v>
      </c>
      <c r="E266" s="35" t="s">
        <v>88</v>
      </c>
      <c r="F266" s="75" t="s">
        <v>482</v>
      </c>
      <c r="G266" s="66" t="n">
        <v>24.4</v>
      </c>
      <c r="H266" s="82" t="s">
        <v>460</v>
      </c>
      <c r="I266" s="66" t="n">
        <v>1</v>
      </c>
      <c r="J266" s="66" t="n">
        <v>0.1658</v>
      </c>
      <c r="K266" s="66" t="n">
        <v>0.7604</v>
      </c>
      <c r="L266" s="35" t="s">
        <v>29</v>
      </c>
      <c r="M266" s="36" t="str">
        <f aca="false">E266</f>
        <v>新庄镇</v>
      </c>
      <c r="N266" s="37" t="n">
        <v>2021.01</v>
      </c>
      <c r="O266" s="59"/>
    </row>
    <row r="267" s="64" customFormat="true" ht="39" hidden="false" customHeight="true" outlineLevel="0" collapsed="false">
      <c r="A267" s="20"/>
      <c r="B267" s="93"/>
      <c r="C267" s="93" t="s">
        <v>24</v>
      </c>
      <c r="D267" s="95" t="s">
        <v>453</v>
      </c>
      <c r="E267" s="35" t="s">
        <v>59</v>
      </c>
      <c r="F267" s="75" t="s">
        <v>483</v>
      </c>
      <c r="G267" s="66" t="n">
        <v>28.3</v>
      </c>
      <c r="H267" s="82" t="s">
        <v>460</v>
      </c>
      <c r="I267" s="66" t="n">
        <v>1</v>
      </c>
      <c r="J267" s="66" t="n">
        <v>0.0943</v>
      </c>
      <c r="K267" s="66" t="n">
        <v>0.3662</v>
      </c>
      <c r="L267" s="35" t="s">
        <v>29</v>
      </c>
      <c r="M267" s="36" t="str">
        <f aca="false">E267</f>
        <v>大沟镇</v>
      </c>
      <c r="N267" s="37" t="n">
        <v>2021.01</v>
      </c>
      <c r="O267" s="59"/>
    </row>
    <row r="268" s="88" customFormat="true" ht="63" hidden="false" customHeight="true" outlineLevel="0" collapsed="false">
      <c r="A268" s="20" t="s">
        <v>484</v>
      </c>
      <c r="B268" s="93" t="s">
        <v>485</v>
      </c>
      <c r="C268" s="93" t="s">
        <v>24</v>
      </c>
      <c r="D268" s="95" t="s">
        <v>453</v>
      </c>
      <c r="E268" s="35" t="s">
        <v>86</v>
      </c>
      <c r="F268" s="75" t="s">
        <v>486</v>
      </c>
      <c r="G268" s="66" t="n">
        <v>130</v>
      </c>
      <c r="H268" s="82" t="s">
        <v>487</v>
      </c>
      <c r="I268" s="66" t="n">
        <v>1</v>
      </c>
      <c r="J268" s="66" t="n">
        <v>0.0206</v>
      </c>
      <c r="K268" s="66" t="n">
        <v>0.0965</v>
      </c>
      <c r="L268" s="35" t="s">
        <v>29</v>
      </c>
      <c r="M268" s="35" t="s">
        <v>86</v>
      </c>
      <c r="N268" s="37" t="n">
        <v>2021.06</v>
      </c>
      <c r="O268" s="59"/>
    </row>
    <row r="269" s="88" customFormat="true" ht="63" hidden="false" customHeight="true" outlineLevel="0" collapsed="false">
      <c r="A269" s="20"/>
      <c r="B269" s="93"/>
      <c r="C269" s="93"/>
      <c r="D269" s="93"/>
      <c r="E269" s="35" t="s">
        <v>63</v>
      </c>
      <c r="F269" s="75" t="s">
        <v>488</v>
      </c>
      <c r="G269" s="66" t="n">
        <v>119</v>
      </c>
      <c r="H269" s="82" t="s">
        <v>487</v>
      </c>
      <c r="I269" s="66" t="n">
        <v>1</v>
      </c>
      <c r="J269" s="66" t="n">
        <v>0.0242</v>
      </c>
      <c r="K269" s="66" t="n">
        <v>0.1095</v>
      </c>
      <c r="L269" s="35" t="s">
        <v>29</v>
      </c>
      <c r="M269" s="36" t="str">
        <f aca="false">E269</f>
        <v>河畔镇</v>
      </c>
      <c r="N269" s="37" t="n">
        <v>2021.06</v>
      </c>
      <c r="O269" s="59"/>
    </row>
    <row r="270" s="88" customFormat="true" ht="63" hidden="false" customHeight="true" outlineLevel="0" collapsed="false">
      <c r="A270" s="20"/>
      <c r="B270" s="93"/>
      <c r="C270" s="93"/>
      <c r="D270" s="93"/>
      <c r="E270" s="35" t="s">
        <v>61</v>
      </c>
      <c r="F270" s="75" t="s">
        <v>489</v>
      </c>
      <c r="G270" s="66" t="n">
        <v>310</v>
      </c>
      <c r="H270" s="82" t="s">
        <v>490</v>
      </c>
      <c r="I270" s="66" t="n">
        <v>1</v>
      </c>
      <c r="J270" s="66" t="n">
        <v>0.0297</v>
      </c>
      <c r="K270" s="66" t="n">
        <v>0.1375</v>
      </c>
      <c r="L270" s="35" t="s">
        <v>29</v>
      </c>
      <c r="M270" s="36" t="str">
        <f aca="false">E270</f>
        <v>白草塬镇</v>
      </c>
      <c r="N270" s="37" t="n">
        <v>2021.06</v>
      </c>
      <c r="O270" s="59"/>
    </row>
    <row r="271" s="88" customFormat="true" ht="63" hidden="false" customHeight="true" outlineLevel="0" collapsed="false">
      <c r="A271" s="34" t="s">
        <v>491</v>
      </c>
      <c r="B271" s="35" t="s">
        <v>492</v>
      </c>
      <c r="C271" s="35" t="s">
        <v>24</v>
      </c>
      <c r="D271" s="36" t="s">
        <v>453</v>
      </c>
      <c r="E271" s="35" t="s">
        <v>26</v>
      </c>
      <c r="F271" s="75" t="s">
        <v>493</v>
      </c>
      <c r="G271" s="66" t="n">
        <v>37.63</v>
      </c>
      <c r="H271" s="82" t="s">
        <v>490</v>
      </c>
      <c r="I271" s="66" t="n">
        <v>1</v>
      </c>
      <c r="J271" s="66" t="n">
        <v>0.0143</v>
      </c>
      <c r="K271" s="66" t="n">
        <v>0.0551</v>
      </c>
      <c r="L271" s="35" t="s">
        <v>29</v>
      </c>
      <c r="M271" s="36" t="str">
        <f aca="false">E271</f>
        <v>会师镇</v>
      </c>
      <c r="N271" s="37" t="n">
        <v>2021.06</v>
      </c>
      <c r="O271" s="59"/>
    </row>
    <row r="272" s="88" customFormat="true" ht="95" hidden="false" customHeight="true" outlineLevel="0" collapsed="false">
      <c r="A272" s="34" t="s">
        <v>494</v>
      </c>
      <c r="B272" s="22" t="s">
        <v>495</v>
      </c>
      <c r="C272" s="35" t="s">
        <v>24</v>
      </c>
      <c r="D272" s="36" t="s">
        <v>453</v>
      </c>
      <c r="E272" s="35" t="s">
        <v>496</v>
      </c>
      <c r="F272" s="75" t="s">
        <v>497</v>
      </c>
      <c r="G272" s="56" t="n">
        <v>4726</v>
      </c>
      <c r="H272" s="96" t="s">
        <v>498</v>
      </c>
      <c r="I272" s="66" t="n">
        <v>284</v>
      </c>
      <c r="J272" s="66" t="n">
        <v>3.8659</v>
      </c>
      <c r="K272" s="66" t="n">
        <v>16.8708</v>
      </c>
      <c r="L272" s="35" t="s">
        <v>29</v>
      </c>
      <c r="M272" s="35" t="s">
        <v>29</v>
      </c>
      <c r="N272" s="36" t="n">
        <v>2021.06</v>
      </c>
      <c r="O272" s="59"/>
    </row>
    <row r="273" s="88" customFormat="true" ht="55" hidden="false" customHeight="true" outlineLevel="0" collapsed="false">
      <c r="A273" s="34" t="s">
        <v>499</v>
      </c>
      <c r="B273" s="66" t="s">
        <v>500</v>
      </c>
      <c r="C273" s="35" t="s">
        <v>24</v>
      </c>
      <c r="D273" s="36" t="s">
        <v>501</v>
      </c>
      <c r="E273" s="35" t="s">
        <v>502</v>
      </c>
      <c r="F273" s="75" t="s">
        <v>503</v>
      </c>
      <c r="G273" s="56" t="n">
        <v>4646</v>
      </c>
      <c r="H273" s="96" t="s">
        <v>504</v>
      </c>
      <c r="I273" s="66" t="n">
        <v>1</v>
      </c>
      <c r="J273" s="66" t="n">
        <v>0.1304</v>
      </c>
      <c r="K273" s="66" t="n">
        <v>0.4834</v>
      </c>
      <c r="L273" s="35" t="s">
        <v>29</v>
      </c>
      <c r="M273" s="35" t="s">
        <v>63</v>
      </c>
      <c r="N273" s="36" t="n">
        <v>2021.01</v>
      </c>
      <c r="O273" s="59"/>
    </row>
    <row r="274" s="88" customFormat="true" ht="63" hidden="false" customHeight="true" outlineLevel="0" collapsed="false">
      <c r="A274" s="34" t="s">
        <v>505</v>
      </c>
      <c r="B274" s="66" t="s">
        <v>506</v>
      </c>
      <c r="C274" s="35" t="s">
        <v>24</v>
      </c>
      <c r="D274" s="36" t="s">
        <v>507</v>
      </c>
      <c r="E274" s="35" t="s">
        <v>508</v>
      </c>
      <c r="F274" s="75" t="s">
        <v>509</v>
      </c>
      <c r="G274" s="56" t="n">
        <v>2282</v>
      </c>
      <c r="H274" s="96" t="s">
        <v>510</v>
      </c>
      <c r="I274" s="66" t="n">
        <v>4</v>
      </c>
      <c r="J274" s="66" t="n">
        <v>0.3122</v>
      </c>
      <c r="K274" s="66" t="n">
        <v>1.378</v>
      </c>
      <c r="L274" s="35" t="s">
        <v>29</v>
      </c>
      <c r="M274" s="35" t="s">
        <v>511</v>
      </c>
      <c r="N274" s="36" t="n">
        <v>2021.01</v>
      </c>
      <c r="O274" s="59"/>
    </row>
    <row r="275" s="88" customFormat="true" ht="114" hidden="false" customHeight="true" outlineLevel="0" collapsed="false">
      <c r="A275" s="34" t="s">
        <v>512</v>
      </c>
      <c r="B275" s="80" t="s">
        <v>513</v>
      </c>
      <c r="C275" s="97" t="s">
        <v>24</v>
      </c>
      <c r="D275" s="98" t="s">
        <v>514</v>
      </c>
      <c r="E275" s="97" t="s">
        <v>515</v>
      </c>
      <c r="F275" s="99" t="s">
        <v>516</v>
      </c>
      <c r="G275" s="98" t="n">
        <v>3006</v>
      </c>
      <c r="H275" s="100" t="s">
        <v>517</v>
      </c>
      <c r="I275" s="66" t="n">
        <v>14</v>
      </c>
      <c r="J275" s="66" t="n">
        <v>0.882</v>
      </c>
      <c r="K275" s="66" t="n">
        <v>3.528</v>
      </c>
      <c r="L275" s="35" t="s">
        <v>29</v>
      </c>
      <c r="M275" s="35" t="s">
        <v>29</v>
      </c>
      <c r="N275" s="36" t="n">
        <v>2021.06</v>
      </c>
      <c r="O275" s="59"/>
    </row>
    <row r="276" s="88" customFormat="true" ht="75" hidden="false" customHeight="true" outlineLevel="0" collapsed="false">
      <c r="A276" s="34" t="s">
        <v>518</v>
      </c>
      <c r="B276" s="80" t="s">
        <v>519</v>
      </c>
      <c r="C276" s="97" t="s">
        <v>24</v>
      </c>
      <c r="D276" s="98" t="s">
        <v>520</v>
      </c>
      <c r="E276" s="97" t="s">
        <v>521</v>
      </c>
      <c r="F276" s="99" t="s">
        <v>522</v>
      </c>
      <c r="G276" s="98" t="n">
        <v>288</v>
      </c>
      <c r="H276" s="100" t="s">
        <v>523</v>
      </c>
      <c r="I276" s="66" t="n">
        <v>2</v>
      </c>
      <c r="J276" s="66" t="n">
        <v>0.093</v>
      </c>
      <c r="K276" s="66" t="n">
        <v>0.3592</v>
      </c>
      <c r="L276" s="35" t="s">
        <v>29</v>
      </c>
      <c r="M276" s="35" t="s">
        <v>29</v>
      </c>
      <c r="N276" s="36" t="n">
        <v>2021.06</v>
      </c>
      <c r="O276" s="59"/>
    </row>
    <row r="277" s="88" customFormat="true" ht="75" hidden="false" customHeight="true" outlineLevel="0" collapsed="false">
      <c r="A277" s="34" t="s">
        <v>524</v>
      </c>
      <c r="B277" s="80" t="s">
        <v>525</v>
      </c>
      <c r="C277" s="97" t="s">
        <v>24</v>
      </c>
      <c r="D277" s="98" t="s">
        <v>526</v>
      </c>
      <c r="E277" s="98" t="s">
        <v>527</v>
      </c>
      <c r="F277" s="101" t="s">
        <v>528</v>
      </c>
      <c r="G277" s="98" t="n">
        <v>22</v>
      </c>
      <c r="H277" s="100" t="s">
        <v>529</v>
      </c>
      <c r="I277" s="66" t="n">
        <v>14</v>
      </c>
      <c r="J277" s="66" t="n">
        <v>0.093</v>
      </c>
      <c r="K277" s="66" t="n">
        <v>0.3592</v>
      </c>
      <c r="L277" s="35" t="s">
        <v>29</v>
      </c>
      <c r="M277" s="35" t="s">
        <v>29</v>
      </c>
      <c r="N277" s="36" t="n">
        <v>2021.06</v>
      </c>
      <c r="O277" s="59"/>
    </row>
    <row r="278" s="88" customFormat="true" ht="75" hidden="false" customHeight="true" outlineLevel="0" collapsed="false">
      <c r="A278" s="34" t="s">
        <v>530</v>
      </c>
      <c r="B278" s="80" t="s">
        <v>531</v>
      </c>
      <c r="C278" s="97" t="s">
        <v>24</v>
      </c>
      <c r="D278" s="36" t="s">
        <v>532</v>
      </c>
      <c r="E278" s="102" t="s">
        <v>533</v>
      </c>
      <c r="F278" s="99" t="s">
        <v>534</v>
      </c>
      <c r="G278" s="98" t="n">
        <v>225</v>
      </c>
      <c r="H278" s="100" t="s">
        <v>535</v>
      </c>
      <c r="I278" s="66" t="n">
        <v>13</v>
      </c>
      <c r="J278" s="66" t="n">
        <v>0.0165</v>
      </c>
      <c r="K278" s="66" t="n">
        <v>0.0634</v>
      </c>
      <c r="L278" s="35" t="s">
        <v>29</v>
      </c>
      <c r="M278" s="35" t="s">
        <v>29</v>
      </c>
      <c r="N278" s="36" t="n">
        <v>2021.06</v>
      </c>
      <c r="O278" s="59"/>
    </row>
    <row r="279" s="88" customFormat="true" ht="75" hidden="false" customHeight="true" outlineLevel="0" collapsed="false">
      <c r="A279" s="34" t="s">
        <v>536</v>
      </c>
      <c r="B279" s="22" t="s">
        <v>537</v>
      </c>
      <c r="C279" s="35" t="s">
        <v>24</v>
      </c>
      <c r="D279" s="36" t="s">
        <v>417</v>
      </c>
      <c r="E279" s="35" t="s">
        <v>538</v>
      </c>
      <c r="F279" s="75" t="s">
        <v>539</v>
      </c>
      <c r="G279" s="56" t="n">
        <v>300</v>
      </c>
      <c r="H279" s="96" t="s">
        <v>540</v>
      </c>
      <c r="I279" s="66" t="n">
        <v>130</v>
      </c>
      <c r="J279" s="66" t="n">
        <v>1.8522</v>
      </c>
      <c r="K279" s="66" t="n">
        <f aca="false">J279*4.3</f>
        <v>7.96446</v>
      </c>
      <c r="L279" s="35" t="s">
        <v>29</v>
      </c>
      <c r="M279" s="35" t="s">
        <v>29</v>
      </c>
      <c r="N279" s="36" t="n">
        <v>2021.06</v>
      </c>
      <c r="O279" s="59"/>
    </row>
    <row r="280" s="107" customFormat="true" ht="41" hidden="false" customHeight="true" outlineLevel="0" collapsed="false">
      <c r="A280" s="24"/>
      <c r="B280" s="25" t="s">
        <v>541</v>
      </c>
      <c r="C280" s="33"/>
      <c r="D280" s="33"/>
      <c r="E280" s="33"/>
      <c r="F280" s="103"/>
      <c r="G280" s="33" t="n">
        <f aca="false">SUM(G281:G289)</f>
        <v>4517</v>
      </c>
      <c r="H280" s="104"/>
      <c r="I280" s="105"/>
      <c r="J280" s="105"/>
      <c r="K280" s="105"/>
      <c r="L280" s="33"/>
      <c r="M280" s="33"/>
      <c r="N280" s="106"/>
      <c r="O280" s="63"/>
    </row>
    <row r="281" s="88" customFormat="true" ht="139" hidden="false" customHeight="true" outlineLevel="0" collapsed="false">
      <c r="A281" s="34" t="s">
        <v>542</v>
      </c>
      <c r="B281" s="36" t="s">
        <v>543</v>
      </c>
      <c r="C281" s="35" t="s">
        <v>24</v>
      </c>
      <c r="D281" s="36" t="s">
        <v>72</v>
      </c>
      <c r="E281" s="35" t="s">
        <v>496</v>
      </c>
      <c r="F281" s="108" t="s">
        <v>544</v>
      </c>
      <c r="G281" s="66" t="n">
        <v>20</v>
      </c>
      <c r="H281" s="89" t="s">
        <v>545</v>
      </c>
      <c r="I281" s="66" t="n">
        <v>284</v>
      </c>
      <c r="J281" s="66" t="n">
        <v>1.8522</v>
      </c>
      <c r="K281" s="66" t="n">
        <f aca="false">J281*4.3</f>
        <v>7.96446</v>
      </c>
      <c r="L281" s="35" t="s">
        <v>29</v>
      </c>
      <c r="M281" s="35" t="s">
        <v>29</v>
      </c>
      <c r="N281" s="36" t="n">
        <v>2021.06</v>
      </c>
      <c r="O281" s="59"/>
    </row>
    <row r="282" s="111" customFormat="true" ht="158" hidden="false" customHeight="true" outlineLevel="0" collapsed="false">
      <c r="A282" s="34" t="s">
        <v>546</v>
      </c>
      <c r="B282" s="39" t="s">
        <v>547</v>
      </c>
      <c r="C282" s="35" t="s">
        <v>24</v>
      </c>
      <c r="D282" s="36" t="s">
        <v>249</v>
      </c>
      <c r="E282" s="35" t="s">
        <v>548</v>
      </c>
      <c r="F282" s="54" t="s">
        <v>549</v>
      </c>
      <c r="G282" s="36" t="n">
        <v>233</v>
      </c>
      <c r="H282" s="109" t="s">
        <v>550</v>
      </c>
      <c r="I282" s="110" t="n">
        <v>12</v>
      </c>
      <c r="J282" s="110" t="n">
        <v>0.2853</v>
      </c>
      <c r="K282" s="110" t="n">
        <v>1.2848</v>
      </c>
      <c r="L282" s="35" t="s">
        <v>29</v>
      </c>
      <c r="M282" s="35" t="s">
        <v>551</v>
      </c>
      <c r="N282" s="37" t="n">
        <v>2021.01</v>
      </c>
      <c r="O282" s="59"/>
    </row>
    <row r="283" s="111" customFormat="true" ht="138" hidden="false" customHeight="true" outlineLevel="0" collapsed="false">
      <c r="A283" s="34" t="s">
        <v>552</v>
      </c>
      <c r="B283" s="36" t="s">
        <v>553</v>
      </c>
      <c r="C283" s="35" t="s">
        <v>24</v>
      </c>
      <c r="D283" s="36" t="s">
        <v>249</v>
      </c>
      <c r="E283" s="35" t="s">
        <v>554</v>
      </c>
      <c r="F283" s="54" t="s">
        <v>555</v>
      </c>
      <c r="G283" s="36" t="n">
        <v>600</v>
      </c>
      <c r="H283" s="109" t="s">
        <v>556</v>
      </c>
      <c r="I283" s="110" t="n">
        <v>12</v>
      </c>
      <c r="J283" s="110" t="n">
        <v>0.11</v>
      </c>
      <c r="K283" s="110" t="n">
        <v>0.51</v>
      </c>
      <c r="L283" s="35" t="s">
        <v>29</v>
      </c>
      <c r="M283" s="35" t="s">
        <v>551</v>
      </c>
      <c r="N283" s="37" t="n">
        <v>2021.01</v>
      </c>
      <c r="O283" s="59"/>
    </row>
    <row r="284" s="111" customFormat="true" ht="79" hidden="false" customHeight="true" outlineLevel="0" collapsed="false">
      <c r="A284" s="34" t="s">
        <v>557</v>
      </c>
      <c r="B284" s="36" t="s">
        <v>558</v>
      </c>
      <c r="C284" s="35" t="s">
        <v>24</v>
      </c>
      <c r="D284" s="36" t="s">
        <v>249</v>
      </c>
      <c r="E284" s="35" t="s">
        <v>554</v>
      </c>
      <c r="F284" s="54" t="s">
        <v>559</v>
      </c>
      <c r="G284" s="36" t="n">
        <v>400</v>
      </c>
      <c r="H284" s="109" t="s">
        <v>560</v>
      </c>
      <c r="I284" s="110" t="n">
        <v>0</v>
      </c>
      <c r="J284" s="110" t="n">
        <v>0</v>
      </c>
      <c r="K284" s="110" t="n">
        <v>0</v>
      </c>
      <c r="L284" s="35" t="s">
        <v>29</v>
      </c>
      <c r="M284" s="35" t="s">
        <v>561</v>
      </c>
      <c r="N284" s="37" t="n">
        <v>2021.01</v>
      </c>
      <c r="O284" s="59"/>
    </row>
    <row r="285" s="83" customFormat="true" ht="84" hidden="false" customHeight="true" outlineLevel="0" collapsed="false">
      <c r="A285" s="34" t="s">
        <v>562</v>
      </c>
      <c r="B285" s="35" t="s">
        <v>563</v>
      </c>
      <c r="C285" s="37" t="s">
        <v>24</v>
      </c>
      <c r="D285" s="47" t="s">
        <v>417</v>
      </c>
      <c r="E285" s="35" t="s">
        <v>538</v>
      </c>
      <c r="F285" s="47" t="s">
        <v>564</v>
      </c>
      <c r="G285" s="36" t="n">
        <v>420</v>
      </c>
      <c r="H285" s="54" t="s">
        <v>565</v>
      </c>
      <c r="I285" s="66" t="n">
        <v>23</v>
      </c>
      <c r="J285" s="66" t="n">
        <v>0.4658</v>
      </c>
      <c r="K285" s="66" t="n">
        <v>2.0961</v>
      </c>
      <c r="L285" s="35" t="s">
        <v>29</v>
      </c>
      <c r="M285" s="35" t="s">
        <v>566</v>
      </c>
      <c r="N285" s="36" t="n">
        <v>2021.06</v>
      </c>
      <c r="O285" s="59"/>
    </row>
    <row r="286" s="88" customFormat="true" ht="111" hidden="false" customHeight="true" outlineLevel="0" collapsed="false">
      <c r="A286" s="34" t="s">
        <v>567</v>
      </c>
      <c r="B286" s="82" t="s">
        <v>568</v>
      </c>
      <c r="C286" s="97" t="s">
        <v>24</v>
      </c>
      <c r="D286" s="98" t="s">
        <v>228</v>
      </c>
      <c r="E286" s="97" t="s">
        <v>496</v>
      </c>
      <c r="F286" s="101" t="s">
        <v>569</v>
      </c>
      <c r="G286" s="98" t="n">
        <v>1940</v>
      </c>
      <c r="H286" s="100" t="s">
        <v>570</v>
      </c>
      <c r="I286" s="66"/>
      <c r="J286" s="66"/>
      <c r="K286" s="66"/>
      <c r="L286" s="35" t="s">
        <v>29</v>
      </c>
      <c r="M286" s="97" t="s">
        <v>398</v>
      </c>
      <c r="N286" s="36" t="n">
        <v>2021.06</v>
      </c>
      <c r="O286" s="59"/>
    </row>
    <row r="287" s="88" customFormat="true" ht="86" hidden="false" customHeight="true" outlineLevel="0" collapsed="false">
      <c r="A287" s="34" t="s">
        <v>571</v>
      </c>
      <c r="B287" s="82" t="s">
        <v>572</v>
      </c>
      <c r="C287" s="97" t="s">
        <v>24</v>
      </c>
      <c r="D287" s="98" t="s">
        <v>228</v>
      </c>
      <c r="E287" s="97" t="s">
        <v>573</v>
      </c>
      <c r="F287" s="99" t="s">
        <v>574</v>
      </c>
      <c r="G287" s="66" t="n">
        <v>400</v>
      </c>
      <c r="H287" s="100" t="s">
        <v>575</v>
      </c>
      <c r="I287" s="66" t="n">
        <v>3</v>
      </c>
      <c r="J287" s="66"/>
      <c r="K287" s="66"/>
      <c r="L287" s="35" t="s">
        <v>29</v>
      </c>
      <c r="M287" s="97" t="s">
        <v>551</v>
      </c>
      <c r="N287" s="36" t="n">
        <v>2021.06</v>
      </c>
      <c r="O287" s="59"/>
    </row>
    <row r="288" s="88" customFormat="true" ht="97" hidden="false" customHeight="true" outlineLevel="0" collapsed="false">
      <c r="A288" s="34" t="s">
        <v>576</v>
      </c>
      <c r="B288" s="82" t="s">
        <v>577</v>
      </c>
      <c r="C288" s="97" t="s">
        <v>24</v>
      </c>
      <c r="D288" s="98" t="s">
        <v>228</v>
      </c>
      <c r="E288" s="97" t="s">
        <v>554</v>
      </c>
      <c r="F288" s="99" t="s">
        <v>578</v>
      </c>
      <c r="G288" s="66" t="n">
        <v>450</v>
      </c>
      <c r="H288" s="100" t="s">
        <v>579</v>
      </c>
      <c r="I288" s="66" t="n">
        <v>29</v>
      </c>
      <c r="J288" s="66" t="n">
        <v>0.1391</v>
      </c>
      <c r="K288" s="66" t="n">
        <v>0.6259</v>
      </c>
      <c r="L288" s="35" t="s">
        <v>29</v>
      </c>
      <c r="M288" s="97" t="s">
        <v>29</v>
      </c>
      <c r="N288" s="36" t="n">
        <v>2021.06</v>
      </c>
      <c r="O288" s="59"/>
    </row>
    <row r="289" s="88" customFormat="true" ht="58" hidden="false" customHeight="true" outlineLevel="0" collapsed="false">
      <c r="A289" s="34" t="s">
        <v>580</v>
      </c>
      <c r="B289" s="95" t="s">
        <v>581</v>
      </c>
      <c r="C289" s="35" t="s">
        <v>24</v>
      </c>
      <c r="D289" s="36" t="s">
        <v>453</v>
      </c>
      <c r="E289" s="35" t="s">
        <v>582</v>
      </c>
      <c r="F289" s="108" t="s">
        <v>583</v>
      </c>
      <c r="G289" s="66" t="n">
        <v>54</v>
      </c>
      <c r="H289" s="82" t="s">
        <v>584</v>
      </c>
      <c r="I289" s="66" t="n">
        <v>130</v>
      </c>
      <c r="J289" s="66" t="n">
        <v>3.8659</v>
      </c>
      <c r="K289" s="98" t="n">
        <v>16.8759</v>
      </c>
      <c r="L289" s="35" t="s">
        <v>29</v>
      </c>
      <c r="M289" s="35" t="s">
        <v>29</v>
      </c>
      <c r="N289" s="36" t="n">
        <v>2021.01</v>
      </c>
      <c r="O289" s="59"/>
    </row>
    <row r="290" s="88" customFormat="true" ht="29" hidden="false" customHeight="true" outlineLevel="0" collapsed="false">
      <c r="A290" s="34"/>
      <c r="B290" s="25" t="s">
        <v>585</v>
      </c>
      <c r="C290" s="33"/>
      <c r="D290" s="33"/>
      <c r="E290" s="33"/>
      <c r="F290" s="108"/>
      <c r="G290" s="27" t="n">
        <f aca="false">G291</f>
        <v>300</v>
      </c>
      <c r="H290" s="40"/>
      <c r="I290" s="66"/>
      <c r="J290" s="66"/>
      <c r="K290" s="66"/>
      <c r="L290" s="36"/>
      <c r="M290" s="36"/>
      <c r="N290" s="36"/>
      <c r="O290" s="59"/>
    </row>
    <row r="291" s="88" customFormat="true" ht="48" hidden="false" customHeight="true" outlineLevel="0" collapsed="false">
      <c r="A291" s="34" t="s">
        <v>586</v>
      </c>
      <c r="B291" s="35" t="s">
        <v>587</v>
      </c>
      <c r="C291" s="35" t="s">
        <v>24</v>
      </c>
      <c r="D291" s="36" t="s">
        <v>417</v>
      </c>
      <c r="E291" s="35" t="s">
        <v>582</v>
      </c>
      <c r="F291" s="75" t="s">
        <v>588</v>
      </c>
      <c r="G291" s="56" t="n">
        <v>300</v>
      </c>
      <c r="H291" s="40" t="s">
        <v>589</v>
      </c>
      <c r="I291" s="66" t="n">
        <v>130</v>
      </c>
      <c r="J291" s="66" t="n">
        <v>1.8522</v>
      </c>
      <c r="K291" s="66" t="n">
        <f aca="false">J291*4.3</f>
        <v>7.96446</v>
      </c>
      <c r="L291" s="35" t="s">
        <v>29</v>
      </c>
      <c r="M291" s="35" t="s">
        <v>29</v>
      </c>
      <c r="N291" s="36" t="n">
        <v>2021.06</v>
      </c>
      <c r="O291" s="59"/>
    </row>
    <row r="292" s="88" customFormat="true" ht="33" hidden="false" customHeight="true" outlineLevel="0" collapsed="false">
      <c r="A292" s="25" t="s">
        <v>590</v>
      </c>
      <c r="B292" s="25" t="s">
        <v>591</v>
      </c>
      <c r="C292" s="36"/>
      <c r="D292" s="36"/>
      <c r="E292" s="36"/>
      <c r="F292" s="108"/>
      <c r="G292" s="29"/>
      <c r="H292" s="40"/>
      <c r="I292" s="66"/>
      <c r="J292" s="66"/>
      <c r="K292" s="66"/>
      <c r="L292" s="36"/>
      <c r="M292" s="36"/>
      <c r="N292" s="37"/>
      <c r="O292" s="59"/>
    </row>
    <row r="293" s="83" customFormat="true" ht="29" hidden="false" customHeight="true" outlineLevel="0" collapsed="false">
      <c r="A293" s="20"/>
      <c r="B293" s="25" t="s">
        <v>592</v>
      </c>
      <c r="C293" s="36"/>
      <c r="D293" s="36"/>
      <c r="E293" s="36"/>
      <c r="F293" s="47"/>
      <c r="G293" s="105" t="n">
        <f aca="false">SUM(G294:G295)</f>
        <v>805.8</v>
      </c>
      <c r="H293" s="36"/>
      <c r="I293" s="29"/>
      <c r="J293" s="66"/>
      <c r="K293" s="66"/>
      <c r="L293" s="36"/>
      <c r="M293" s="36"/>
      <c r="N293" s="36"/>
      <c r="O293" s="59"/>
    </row>
    <row r="294" s="83" customFormat="true" ht="45" hidden="false" customHeight="true" outlineLevel="0" collapsed="false">
      <c r="A294" s="20" t="s">
        <v>593</v>
      </c>
      <c r="B294" s="89" t="s">
        <v>594</v>
      </c>
      <c r="C294" s="37" t="s">
        <v>24</v>
      </c>
      <c r="D294" s="47" t="s">
        <v>417</v>
      </c>
      <c r="E294" s="35" t="s">
        <v>538</v>
      </c>
      <c r="F294" s="47" t="s">
        <v>595</v>
      </c>
      <c r="G294" s="36" t="n">
        <f aca="false">577+28.8</f>
        <v>605.8</v>
      </c>
      <c r="H294" s="54" t="s">
        <v>596</v>
      </c>
      <c r="I294" s="66" t="n">
        <v>284</v>
      </c>
      <c r="J294" s="66" t="n">
        <v>0.3205</v>
      </c>
      <c r="K294" s="66"/>
      <c r="L294" s="35" t="s">
        <v>29</v>
      </c>
      <c r="M294" s="35" t="s">
        <v>566</v>
      </c>
      <c r="N294" s="36" t="n">
        <v>2021.06</v>
      </c>
      <c r="O294" s="112"/>
    </row>
    <row r="295" s="64" customFormat="true" ht="50" hidden="false" customHeight="true" outlineLevel="0" collapsed="false">
      <c r="A295" s="20" t="s">
        <v>597</v>
      </c>
      <c r="B295" s="35" t="s">
        <v>598</v>
      </c>
      <c r="C295" s="35" t="s">
        <v>24</v>
      </c>
      <c r="D295" s="36" t="s">
        <v>417</v>
      </c>
      <c r="E295" s="35" t="s">
        <v>53</v>
      </c>
      <c r="F295" s="54" t="s">
        <v>599</v>
      </c>
      <c r="G295" s="36" t="n">
        <v>200</v>
      </c>
      <c r="H295" s="54" t="s">
        <v>600</v>
      </c>
      <c r="I295" s="66" t="n">
        <v>1</v>
      </c>
      <c r="J295" s="66" t="n">
        <v>0.0593</v>
      </c>
      <c r="K295" s="66" t="n">
        <v>0.2534</v>
      </c>
      <c r="L295" s="35" t="s">
        <v>29</v>
      </c>
      <c r="M295" s="36" t="str">
        <f aca="false">E295</f>
        <v>柴家门镇</v>
      </c>
      <c r="N295" s="36" t="n">
        <v>2021.01</v>
      </c>
      <c r="O295" s="66"/>
    </row>
  </sheetData>
  <autoFilter ref="A3:O295"/>
  <mergeCells count="131">
    <mergeCell ref="A2:O2"/>
    <mergeCell ref="B3:B4"/>
    <mergeCell ref="C3:C4"/>
    <mergeCell ref="D3:D4"/>
    <mergeCell ref="E3:E4"/>
    <mergeCell ref="F3:F4"/>
    <mergeCell ref="G3:G4"/>
    <mergeCell ref="A9:A13"/>
    <mergeCell ref="B9:B13"/>
    <mergeCell ref="C9:C13"/>
    <mergeCell ref="D9:D12"/>
    <mergeCell ref="A14:A19"/>
    <mergeCell ref="B14:B19"/>
    <mergeCell ref="A20:A25"/>
    <mergeCell ref="B20:B25"/>
    <mergeCell ref="A26:A31"/>
    <mergeCell ref="B26:B31"/>
    <mergeCell ref="A32:A36"/>
    <mergeCell ref="B32:B36"/>
    <mergeCell ref="C34:C36"/>
    <mergeCell ref="D34:D36"/>
    <mergeCell ref="A37:A39"/>
    <mergeCell ref="B37:B39"/>
    <mergeCell ref="C37:C39"/>
    <mergeCell ref="D37:D39"/>
    <mergeCell ref="A40:A50"/>
    <mergeCell ref="B40:B50"/>
    <mergeCell ref="C40:C50"/>
    <mergeCell ref="D40:D50"/>
    <mergeCell ref="A51:A62"/>
    <mergeCell ref="B51:B62"/>
    <mergeCell ref="C51:C62"/>
    <mergeCell ref="D51:D62"/>
    <mergeCell ref="A63:A65"/>
    <mergeCell ref="B63:B65"/>
    <mergeCell ref="C63:C65"/>
    <mergeCell ref="D63:D65"/>
    <mergeCell ref="A66:A70"/>
    <mergeCell ref="B66:B70"/>
    <mergeCell ref="C66:C70"/>
    <mergeCell ref="D66:D70"/>
    <mergeCell ref="A71:A76"/>
    <mergeCell ref="B71:B76"/>
    <mergeCell ref="C71:C76"/>
    <mergeCell ref="D71:D76"/>
    <mergeCell ref="A77:A88"/>
    <mergeCell ref="B77:B88"/>
    <mergeCell ref="C77:C88"/>
    <mergeCell ref="D77:D88"/>
    <mergeCell ref="A89:A91"/>
    <mergeCell ref="B89:B91"/>
    <mergeCell ref="C89:C91"/>
    <mergeCell ref="D89:D91"/>
    <mergeCell ref="A92:A107"/>
    <mergeCell ref="B92:B107"/>
    <mergeCell ref="C92:C93"/>
    <mergeCell ref="D92:D93"/>
    <mergeCell ref="C94:C114"/>
    <mergeCell ref="D94:D114"/>
    <mergeCell ref="A108:A114"/>
    <mergeCell ref="B108:B114"/>
    <mergeCell ref="A115:A120"/>
    <mergeCell ref="B115:B120"/>
    <mergeCell ref="C115:C120"/>
    <mergeCell ref="D115:D120"/>
    <mergeCell ref="A121:A124"/>
    <mergeCell ref="B121:B124"/>
    <mergeCell ref="C121:C124"/>
    <mergeCell ref="D121:D124"/>
    <mergeCell ref="A125:A126"/>
    <mergeCell ref="B125:B126"/>
    <mergeCell ref="C125:C126"/>
    <mergeCell ref="D125:D126"/>
    <mergeCell ref="A128:A133"/>
    <mergeCell ref="B128:B133"/>
    <mergeCell ref="C128:C133"/>
    <mergeCell ref="D128:D133"/>
    <mergeCell ref="A134:A139"/>
    <mergeCell ref="B134:B139"/>
    <mergeCell ref="C134:C139"/>
    <mergeCell ref="D134:D139"/>
    <mergeCell ref="A140:A149"/>
    <mergeCell ref="B140:B149"/>
    <mergeCell ref="A150:A158"/>
    <mergeCell ref="B150:B158"/>
    <mergeCell ref="A160:A163"/>
    <mergeCell ref="B160:B163"/>
    <mergeCell ref="C160:C163"/>
    <mergeCell ref="D160:D163"/>
    <mergeCell ref="A164:A175"/>
    <mergeCell ref="B164:B175"/>
    <mergeCell ref="C164:C175"/>
    <mergeCell ref="D164:D175"/>
    <mergeCell ref="A176:A184"/>
    <mergeCell ref="B176:B184"/>
    <mergeCell ref="C176:C184"/>
    <mergeCell ref="D176:D184"/>
    <mergeCell ref="A185:A190"/>
    <mergeCell ref="B185:B190"/>
    <mergeCell ref="A191:A202"/>
    <mergeCell ref="B191:B202"/>
    <mergeCell ref="A203:A216"/>
    <mergeCell ref="B203:B216"/>
    <mergeCell ref="A217:A228"/>
    <mergeCell ref="B217:B228"/>
    <mergeCell ref="A238:A242"/>
    <mergeCell ref="B238:B242"/>
    <mergeCell ref="A243:A245"/>
    <mergeCell ref="B243:B245"/>
    <mergeCell ref="A248:A249"/>
    <mergeCell ref="B248:B249"/>
    <mergeCell ref="C248:C249"/>
    <mergeCell ref="D248:D249"/>
    <mergeCell ref="A250:A253"/>
    <mergeCell ref="B250:B253"/>
    <mergeCell ref="A254:A255"/>
    <mergeCell ref="B254:B255"/>
    <mergeCell ref="C254:C255"/>
    <mergeCell ref="D254:D255"/>
    <mergeCell ref="A257:A260"/>
    <mergeCell ref="B257:B260"/>
    <mergeCell ref="C257:C260"/>
    <mergeCell ref="D257:D260"/>
    <mergeCell ref="A261:A267"/>
    <mergeCell ref="B261:B267"/>
    <mergeCell ref="C261:C267"/>
    <mergeCell ref="D261:D267"/>
    <mergeCell ref="A268:A270"/>
    <mergeCell ref="B268:B270"/>
    <mergeCell ref="C268:C270"/>
    <mergeCell ref="D268:D270"/>
  </mergeCells>
  <printOptions headings="false" gridLines="false" gridLinesSet="true" horizontalCentered="false" verticalCentered="false"/>
  <pageMargins left="0.826388888888889" right="0.393055555555556" top="0.393055555555556" bottom="0.23611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91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6:53:47Z</dcterms:created>
  <dc:creator>Administrator</dc:creator>
  <dc:description/>
  <dc:language>en-US</dc:language>
  <cp:lastModifiedBy>会宁县农业农村局</cp:lastModifiedBy>
  <dcterms:modified xsi:type="dcterms:W3CDTF">2022-12-04T12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B1FEEE64D475B8EC1611A78EA09D0</vt:lpwstr>
  </property>
  <property fmtid="{D5CDD505-2E9C-101B-9397-08002B2CF9AE}" pid="3" name="KSOProductBuildVer">
    <vt:lpwstr>2052-11.1.0.12763</vt:lpwstr>
  </property>
</Properties>
</file>