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</externalReferences>
  <definedNames>
    <definedName function="false" hidden="true" localSheetId="0" name="_xlnm._FilterDatabase" vbProcedure="false">花名册!$A$2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56">
  <si>
    <r>
      <rPr>
        <sz val="18"/>
        <color rgb="FF000000"/>
        <rFont val="Noto Sans"/>
        <family val="2"/>
      </rPr>
      <t xml:space="preserve">会宁县土门岘镇苏家堡村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农村户用卫生厕所改厕花名册</t>
    </r>
  </si>
  <si>
    <t xml:space="preserve">厕所编码</t>
  </si>
  <si>
    <t xml:space="preserve">户主
姓名</t>
  </si>
  <si>
    <t xml:space="preserve">人口</t>
  </si>
  <si>
    <t xml:space="preserve">是否建档立卡户、三类户</t>
  </si>
  <si>
    <r>
      <rPr>
        <sz val="9"/>
        <color rgb="FF000000"/>
        <rFont val="Noto Sans"/>
        <family val="2"/>
      </rPr>
      <t xml:space="preserve">家庭住址（镇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、社）</t>
    </r>
  </si>
  <si>
    <t xml:space="preserve">改厕模式（三格化式、沼气池式、双坑交替式、水冲式）</t>
  </si>
  <si>
    <t xml:space="preserve">备注</t>
  </si>
  <si>
    <t xml:space="preserve">社</t>
  </si>
  <si>
    <t xml:space="preserve">62042212020020220001</t>
  </si>
  <si>
    <t xml:space="preserve">宋建文</t>
  </si>
  <si>
    <t xml:space="preserve">否</t>
  </si>
  <si>
    <t xml:space="preserve">土门岘乡苏堡村北川社２号</t>
  </si>
  <si>
    <t xml:space="preserve">双坑交替式</t>
  </si>
  <si>
    <t xml:space="preserve">已经完工</t>
  </si>
  <si>
    <t xml:space="preserve">北川社</t>
  </si>
  <si>
    <t xml:space="preserve">62042212020020220002</t>
  </si>
  <si>
    <t xml:space="preserve">李彦海</t>
  </si>
  <si>
    <t xml:space="preserve">62042212020020220003</t>
  </si>
  <si>
    <t xml:space="preserve">陈万福</t>
  </si>
  <si>
    <t xml:space="preserve">土门岘乡苏堡村陈塬社１４号</t>
  </si>
  <si>
    <t xml:space="preserve">陈塬社</t>
  </si>
  <si>
    <t xml:space="preserve">62042212020020220004</t>
  </si>
  <si>
    <t xml:space="preserve">陈耀军</t>
  </si>
  <si>
    <t xml:space="preserve">62042212020020220005</t>
  </si>
  <si>
    <t xml:space="preserve">佘富强</t>
  </si>
  <si>
    <t xml:space="preserve">62042212020020220006</t>
  </si>
  <si>
    <t xml:space="preserve">陈廷杰</t>
  </si>
  <si>
    <r>
      <rPr>
        <sz val="11"/>
        <color rgb="FF000000"/>
        <rFont val="Noto Sans"/>
        <family val="2"/>
      </rPr>
      <t xml:space="preserve">土门岘乡苏堡村陈塬社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62042212020020220007</t>
  </si>
  <si>
    <t xml:space="preserve">张建军</t>
  </si>
  <si>
    <t xml:space="preserve">是</t>
  </si>
  <si>
    <t xml:space="preserve">62042212020020220008</t>
  </si>
  <si>
    <t xml:space="preserve">刘振刚</t>
  </si>
  <si>
    <t xml:space="preserve">62042212020020220009</t>
  </si>
  <si>
    <t xml:space="preserve">庞万明</t>
  </si>
  <si>
    <t xml:space="preserve">土门岘镇苏堡村陈塬社１１号</t>
  </si>
  <si>
    <t xml:space="preserve">62042212020020220010</t>
  </si>
  <si>
    <t xml:space="preserve">陈耀奎</t>
  </si>
  <si>
    <t xml:space="preserve">土门岘镇苏堡村陈塬社２５号</t>
  </si>
  <si>
    <t xml:space="preserve">水冲式</t>
  </si>
  <si>
    <t xml:space="preserve">62042212020020220011</t>
  </si>
  <si>
    <t xml:space="preserve">佘耀荣</t>
  </si>
  <si>
    <t xml:space="preserve">土门岘镇苏堡村陈塬社３５号</t>
  </si>
  <si>
    <t xml:space="preserve">62042212020020220012</t>
  </si>
  <si>
    <t xml:space="preserve">何权禄</t>
  </si>
  <si>
    <t xml:space="preserve">土门岘镇苏堡村陈塬社４０号</t>
  </si>
  <si>
    <t xml:space="preserve">62042212020020220013</t>
  </si>
  <si>
    <t xml:space="preserve">康淑芳</t>
  </si>
  <si>
    <t xml:space="preserve">土门岘镇苏堡村陈塬社４７号</t>
  </si>
  <si>
    <t xml:space="preserve">62042212020020220014</t>
  </si>
  <si>
    <t xml:space="preserve">庞万宝</t>
  </si>
  <si>
    <t xml:space="preserve">土门岘镇苏堡村陈塬社５３号</t>
  </si>
  <si>
    <t xml:space="preserve">62042212020020220015</t>
  </si>
  <si>
    <t xml:space="preserve">雷海智</t>
  </si>
  <si>
    <t xml:space="preserve">土门岘乡苏堡村陈塬社６８号</t>
  </si>
  <si>
    <t xml:space="preserve">62042212020020220016</t>
  </si>
  <si>
    <t xml:space="preserve">冉文泰</t>
  </si>
  <si>
    <t xml:space="preserve">土门岘镇苏堡村陈塬社６４号</t>
  </si>
  <si>
    <t xml:space="preserve">62042212020020220017</t>
  </si>
  <si>
    <t xml:space="preserve">雷海信</t>
  </si>
  <si>
    <t xml:space="preserve">土门岘镇苏堡村陈塬社７０号</t>
  </si>
  <si>
    <t xml:space="preserve">62042212020020220018</t>
  </si>
  <si>
    <t xml:space="preserve">韩振荣</t>
  </si>
  <si>
    <t xml:space="preserve">土门岘镇苏堡村陈塬社８１号</t>
  </si>
  <si>
    <t xml:space="preserve">62042212020020220019</t>
  </si>
  <si>
    <t xml:space="preserve">庞万军</t>
  </si>
  <si>
    <t xml:space="preserve">土门岘镇苏堡村陈塬社８４号</t>
  </si>
  <si>
    <t xml:space="preserve">62042212020020220020</t>
  </si>
  <si>
    <t xml:space="preserve">陈廷魁</t>
  </si>
  <si>
    <t xml:space="preserve">土门岘镇苏堡村陈塬社８９号</t>
  </si>
  <si>
    <t xml:space="preserve">62042212020020220021</t>
  </si>
  <si>
    <t xml:space="preserve">常继刚</t>
  </si>
  <si>
    <t xml:space="preserve">土门岘镇苏堡村陈塬社９５号</t>
  </si>
  <si>
    <t xml:space="preserve">62042212020020220022</t>
  </si>
  <si>
    <t xml:space="preserve">赵帅</t>
  </si>
  <si>
    <t xml:space="preserve">土门岘镇苏堡村陈塬社９８号</t>
  </si>
  <si>
    <t xml:space="preserve">62042212020020220023</t>
  </si>
  <si>
    <t xml:space="preserve">张军</t>
  </si>
  <si>
    <t xml:space="preserve">土门岘乡苏堡村东社１３号</t>
  </si>
  <si>
    <t xml:space="preserve">东社</t>
  </si>
  <si>
    <t xml:space="preserve">62042212020020220024</t>
  </si>
  <si>
    <t xml:space="preserve">窦万荣</t>
  </si>
  <si>
    <t xml:space="preserve">土门岘乡苏堡村东社１８号</t>
  </si>
  <si>
    <t xml:space="preserve">62042212020020220025</t>
  </si>
  <si>
    <t xml:space="preserve">杨国富</t>
  </si>
  <si>
    <t xml:space="preserve">土门岘乡苏堡村东社２４号</t>
  </si>
  <si>
    <t xml:space="preserve">62042212020020220026</t>
  </si>
  <si>
    <t xml:space="preserve">王作秀</t>
  </si>
  <si>
    <t xml:space="preserve">土门岘乡苏堡村东社３１号</t>
  </si>
  <si>
    <t xml:space="preserve">62042212020020220027</t>
  </si>
  <si>
    <t xml:space="preserve">杨生成</t>
  </si>
  <si>
    <t xml:space="preserve">土门岘乡苏堡村东社３２号</t>
  </si>
  <si>
    <t xml:space="preserve">62042212020020220028</t>
  </si>
  <si>
    <t xml:space="preserve">张国文</t>
  </si>
  <si>
    <t xml:space="preserve">土门岘乡苏堡村东社３３号</t>
  </si>
  <si>
    <t xml:space="preserve">62042212020020220029</t>
  </si>
  <si>
    <t xml:space="preserve">李彦珍</t>
  </si>
  <si>
    <t xml:space="preserve">土门岘乡苏堡村东社３５号</t>
  </si>
  <si>
    <t xml:space="preserve">62042212020020220030</t>
  </si>
  <si>
    <t xml:space="preserve">雷玉金</t>
  </si>
  <si>
    <t xml:space="preserve">土门岘乡苏堡村东社３７号</t>
  </si>
  <si>
    <t xml:space="preserve">62042212020020220031</t>
  </si>
  <si>
    <t xml:space="preserve">张思林</t>
  </si>
  <si>
    <t xml:space="preserve">土门岘乡苏堡村东社４４号</t>
  </si>
  <si>
    <t xml:space="preserve">62042212020020220032</t>
  </si>
  <si>
    <t xml:space="preserve">张斌</t>
  </si>
  <si>
    <t xml:space="preserve">土门岘乡苏堡村东社６３号</t>
  </si>
  <si>
    <t xml:space="preserve">62042212020020220033</t>
  </si>
  <si>
    <t xml:space="preserve">杨国义</t>
  </si>
  <si>
    <t xml:space="preserve">土门岘镇苏堡村东社１１号</t>
  </si>
  <si>
    <t xml:space="preserve">62042212020020220034</t>
  </si>
  <si>
    <t xml:space="preserve">王海兵</t>
  </si>
  <si>
    <t xml:space="preserve">土门岘镇苏堡村东社１２号</t>
  </si>
  <si>
    <t xml:space="preserve">62042212020020220035</t>
  </si>
  <si>
    <t xml:space="preserve">张国珍</t>
  </si>
  <si>
    <t xml:space="preserve">土门岘镇苏堡村东社１３号</t>
  </si>
  <si>
    <t xml:space="preserve">62042212020020220036</t>
  </si>
  <si>
    <t xml:space="preserve">窦永清</t>
  </si>
  <si>
    <t xml:space="preserve">土门岘镇苏堡村东社１４号</t>
  </si>
  <si>
    <t xml:space="preserve">62042212020020220037</t>
  </si>
  <si>
    <t xml:space="preserve">路俊芳</t>
  </si>
  <si>
    <t xml:space="preserve">土门岘镇苏堡村东社１６号</t>
  </si>
  <si>
    <t xml:space="preserve">62042212020020220038</t>
  </si>
  <si>
    <t xml:space="preserve">武叔芳</t>
  </si>
  <si>
    <t xml:space="preserve">土门岘镇苏堡村东社１７号</t>
  </si>
  <si>
    <t xml:space="preserve">62042212020020220039</t>
  </si>
  <si>
    <t xml:space="preserve">王永贵</t>
  </si>
  <si>
    <t xml:space="preserve">土门岘镇苏堡村东社２２号</t>
  </si>
  <si>
    <t xml:space="preserve">62042212020020220040</t>
  </si>
  <si>
    <t xml:space="preserve">陈秀连</t>
  </si>
  <si>
    <t xml:space="preserve">土门岘镇苏堡村东社２３号</t>
  </si>
  <si>
    <t xml:space="preserve">62042212020020220041</t>
  </si>
  <si>
    <t xml:space="preserve">张思千</t>
  </si>
  <si>
    <t xml:space="preserve">土门岘镇苏堡村东社２６号</t>
  </si>
  <si>
    <t xml:space="preserve">62042212020020220042</t>
  </si>
  <si>
    <t xml:space="preserve">张思万</t>
  </si>
  <si>
    <t xml:space="preserve">土门岘镇苏堡村东社２７号</t>
  </si>
  <si>
    <t xml:space="preserve">62042212020020220043</t>
  </si>
  <si>
    <t xml:space="preserve">张克让</t>
  </si>
  <si>
    <t xml:space="preserve">土门岘镇苏堡村东社２８号</t>
  </si>
  <si>
    <t xml:space="preserve">62042212020020220044</t>
  </si>
  <si>
    <t xml:space="preserve">张国武</t>
  </si>
  <si>
    <t xml:space="preserve">土门岘镇苏堡村东社２９号</t>
  </si>
  <si>
    <t xml:space="preserve">62042212020020220045</t>
  </si>
  <si>
    <t xml:space="preserve">杨国强</t>
  </si>
  <si>
    <t xml:space="preserve">土门岘镇苏堡村东社３０号</t>
  </si>
  <si>
    <t xml:space="preserve">62042212020020220046</t>
  </si>
  <si>
    <t xml:space="preserve">雷玉斌</t>
  </si>
  <si>
    <t xml:space="preserve">土门岘镇苏堡村东社３９号</t>
  </si>
  <si>
    <t xml:space="preserve">62042212020020220047</t>
  </si>
  <si>
    <t xml:space="preserve">雷玉周</t>
  </si>
  <si>
    <t xml:space="preserve">土门岘镇苏堡村东社４０号</t>
  </si>
  <si>
    <t xml:space="preserve">62042212020020220048</t>
  </si>
  <si>
    <t xml:space="preserve">张思峰</t>
  </si>
  <si>
    <t xml:space="preserve">土门岘镇苏堡村东社４２号</t>
  </si>
  <si>
    <t xml:space="preserve">62042212020020220049</t>
  </si>
  <si>
    <t xml:space="preserve">雷玉珍</t>
  </si>
  <si>
    <t xml:space="preserve">土门岘镇苏堡村东社４５号</t>
  </si>
  <si>
    <t xml:space="preserve">62042212020020220050</t>
  </si>
  <si>
    <t xml:space="preserve">张世文</t>
  </si>
  <si>
    <t xml:space="preserve">土门岘镇苏堡村东社４６号</t>
  </si>
  <si>
    <t xml:space="preserve">62042212020020220051</t>
  </si>
  <si>
    <t xml:space="preserve">雷玉峰</t>
  </si>
  <si>
    <t xml:space="preserve">土门岘镇苏堡村东社４７号</t>
  </si>
  <si>
    <t xml:space="preserve">62042212020020220052</t>
  </si>
  <si>
    <t xml:space="preserve">张乾</t>
  </si>
  <si>
    <t xml:space="preserve">土门岘镇苏堡村东社４９号</t>
  </si>
  <si>
    <t xml:space="preserve">62042212020020220053</t>
  </si>
  <si>
    <t xml:space="preserve">邱琴琴</t>
  </si>
  <si>
    <t xml:space="preserve">土门岘镇苏堡村东社４号</t>
  </si>
  <si>
    <t xml:space="preserve">62042212020020220054</t>
  </si>
  <si>
    <t xml:space="preserve">张玉兵</t>
  </si>
  <si>
    <r>
      <rPr>
        <sz val="11"/>
        <color rgb="FF000000"/>
        <rFont val="Noto Sans"/>
        <family val="2"/>
      </rPr>
      <t xml:space="preserve">土门岘镇苏堡村东社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62042212020020220055</t>
  </si>
  <si>
    <t xml:space="preserve">张世珍</t>
  </si>
  <si>
    <t xml:space="preserve">土门岘镇苏堡村东社５３号</t>
  </si>
  <si>
    <t xml:space="preserve">62042212020020220056</t>
  </si>
  <si>
    <t xml:space="preserve">段永堂</t>
  </si>
  <si>
    <t xml:space="preserve">土门岘镇苏堡村东社５５号</t>
  </si>
  <si>
    <t xml:space="preserve">62042212020020220057</t>
  </si>
  <si>
    <t xml:space="preserve">贾有禄</t>
  </si>
  <si>
    <t xml:space="preserve">土门岘镇苏堡村东社５６号</t>
  </si>
  <si>
    <t xml:space="preserve">62042212020020220058</t>
  </si>
  <si>
    <t xml:space="preserve">张世奎</t>
  </si>
  <si>
    <t xml:space="preserve">土门岘镇苏堡村东社５８号</t>
  </si>
  <si>
    <t xml:space="preserve">62042212020020220059</t>
  </si>
  <si>
    <t xml:space="preserve">杨国有</t>
  </si>
  <si>
    <t xml:space="preserve">土门岘镇苏堡村东社６０号</t>
  </si>
  <si>
    <t xml:space="preserve">62042212020020220060</t>
  </si>
  <si>
    <t xml:space="preserve">陈斌</t>
  </si>
  <si>
    <t xml:space="preserve">土门岘镇苏堡村东社９８号</t>
  </si>
  <si>
    <t xml:space="preserve">62042212020020220061</t>
  </si>
  <si>
    <t xml:space="preserve">刘治福</t>
  </si>
  <si>
    <t xml:space="preserve">土门岘乡苏堡村涝坝社２８号</t>
  </si>
  <si>
    <t xml:space="preserve">李塬社</t>
  </si>
  <si>
    <t xml:space="preserve">62042212020020220062</t>
  </si>
  <si>
    <t xml:space="preserve">李养军</t>
  </si>
  <si>
    <t xml:space="preserve">土门岘乡苏堡村李塬社１２号</t>
  </si>
  <si>
    <t xml:space="preserve">62042212020020220063</t>
  </si>
  <si>
    <t xml:space="preserve">张国仁</t>
  </si>
  <si>
    <t xml:space="preserve">土门岘乡苏堡村李塬社２３号</t>
  </si>
  <si>
    <t xml:space="preserve">62042212020020220064</t>
  </si>
  <si>
    <t xml:space="preserve">张国璧</t>
  </si>
  <si>
    <t xml:space="preserve">土门岘乡苏堡村李塬社２７号</t>
  </si>
  <si>
    <t xml:space="preserve">62042212020020220065</t>
  </si>
  <si>
    <t xml:space="preserve">刘治刚</t>
  </si>
  <si>
    <t xml:space="preserve">土门岘镇苏堡村涝坝社１９号</t>
  </si>
  <si>
    <t xml:space="preserve">62042212020020220066</t>
  </si>
  <si>
    <t xml:space="preserve">庞顺林</t>
  </si>
  <si>
    <t xml:space="preserve">土门岘镇苏堡村涝坝社２３号</t>
  </si>
  <si>
    <t xml:space="preserve">62042212020020220067</t>
  </si>
  <si>
    <t xml:space="preserve">刘治权</t>
  </si>
  <si>
    <t xml:space="preserve">土门岘镇苏堡村涝坝社２６号</t>
  </si>
  <si>
    <t xml:space="preserve">62042212020020220068</t>
  </si>
  <si>
    <t xml:space="preserve">刘治成</t>
  </si>
  <si>
    <t xml:space="preserve">土门岘镇苏堡村涝坝社３０号</t>
  </si>
  <si>
    <t xml:space="preserve">62042212020020220069</t>
  </si>
  <si>
    <t xml:space="preserve">刘治强</t>
  </si>
  <si>
    <t xml:space="preserve">土门岘镇苏堡村涝坝社３１号</t>
  </si>
  <si>
    <t xml:space="preserve">62042212020020220070</t>
  </si>
  <si>
    <t xml:space="preserve">刘治斌</t>
  </si>
  <si>
    <t xml:space="preserve">土门岘镇苏堡村涝坝社４号</t>
  </si>
  <si>
    <t xml:space="preserve">62042212020020220071</t>
  </si>
  <si>
    <t xml:space="preserve">刘建库</t>
  </si>
  <si>
    <t xml:space="preserve">土门岘镇苏堡村涝坝社８号</t>
  </si>
  <si>
    <t xml:space="preserve">62042212020020220072</t>
  </si>
  <si>
    <t xml:space="preserve">刘建国</t>
  </si>
  <si>
    <t xml:space="preserve">62042212020020220073</t>
  </si>
  <si>
    <t xml:space="preserve">李小红</t>
  </si>
  <si>
    <t xml:space="preserve">土门岘镇苏堡村李塬社１８号</t>
  </si>
  <si>
    <t xml:space="preserve">62042212020020220074</t>
  </si>
  <si>
    <t xml:space="preserve">孙彦章</t>
  </si>
  <si>
    <t xml:space="preserve">土门岘镇苏堡村李塬社１号</t>
  </si>
  <si>
    <t xml:space="preserve">62042212020020220075</t>
  </si>
  <si>
    <t xml:space="preserve">张国成</t>
  </si>
  <si>
    <t xml:space="preserve">土门岘镇苏堡村李塬社２８号</t>
  </si>
  <si>
    <t xml:space="preserve">62042212020020220076</t>
  </si>
  <si>
    <t xml:space="preserve">张世安</t>
  </si>
  <si>
    <t xml:space="preserve">土门岘镇苏堡村李塬社３８号</t>
  </si>
  <si>
    <t xml:space="preserve">62042212020020220077</t>
  </si>
  <si>
    <t xml:space="preserve">庞兴琪</t>
  </si>
  <si>
    <t xml:space="preserve">土门岘镇苏堡村李塬社３９号</t>
  </si>
  <si>
    <t xml:space="preserve">62042212020020220078</t>
  </si>
  <si>
    <t xml:space="preserve">孙振玺</t>
  </si>
  <si>
    <t xml:space="preserve">土门岘乡苏堡村刘湾社１７号</t>
  </si>
  <si>
    <t xml:space="preserve">南湾社</t>
  </si>
  <si>
    <t xml:space="preserve">62042212020020220079</t>
  </si>
  <si>
    <t xml:space="preserve">胡全周</t>
  </si>
  <si>
    <t xml:space="preserve">土门岘乡苏堡村南湾社２０号</t>
  </si>
  <si>
    <t xml:space="preserve">62042212020020220080</t>
  </si>
  <si>
    <t xml:space="preserve">关清宝</t>
  </si>
  <si>
    <t xml:space="preserve">土门岘乡苏堡村南塬社１９号</t>
  </si>
  <si>
    <t xml:space="preserve">62042212020020220081</t>
  </si>
  <si>
    <t xml:space="preserve">葸廷刚</t>
  </si>
  <si>
    <t xml:space="preserve">土门岘镇苏堡村刘湾社１１号</t>
  </si>
  <si>
    <t xml:space="preserve">62042212020020220082</t>
  </si>
  <si>
    <t xml:space="preserve">孙万禄</t>
  </si>
  <si>
    <t xml:space="preserve">土门岘镇苏堡村刘湾社１４号</t>
  </si>
  <si>
    <t xml:space="preserve">62042212020020220083</t>
  </si>
  <si>
    <t xml:space="preserve">孙振清</t>
  </si>
  <si>
    <t xml:space="preserve">62042212020020220084</t>
  </si>
  <si>
    <t xml:space="preserve">李进财</t>
  </si>
  <si>
    <t xml:space="preserve">土门岘镇苏堡村南湾社１１号</t>
  </si>
  <si>
    <t xml:space="preserve">62042212020020220085</t>
  </si>
  <si>
    <t xml:space="preserve">李生俊</t>
  </si>
  <si>
    <t xml:space="preserve">土门岘镇苏堡村南湾社１５号</t>
  </si>
  <si>
    <t xml:space="preserve">62042212020020220086</t>
  </si>
  <si>
    <t xml:space="preserve">徐守荣</t>
  </si>
  <si>
    <t xml:space="preserve">土门岘镇苏堡村南塬社１１号</t>
  </si>
  <si>
    <t xml:space="preserve">62042212020020220087</t>
  </si>
  <si>
    <t xml:space="preserve">徐守继</t>
  </si>
  <si>
    <t xml:space="preserve">土门岘镇苏堡村南塬社１２号</t>
  </si>
  <si>
    <t xml:space="preserve">62042212020020220088</t>
  </si>
  <si>
    <t xml:space="preserve">王焕章</t>
  </si>
  <si>
    <t xml:space="preserve">土门岘乡苏堡村祁咀社４４号</t>
  </si>
  <si>
    <t xml:space="preserve">祁咀社</t>
  </si>
  <si>
    <t xml:space="preserve">62042212020020220089</t>
  </si>
  <si>
    <t xml:space="preserve">雷迎春</t>
  </si>
  <si>
    <t xml:space="preserve">土门岘乡苏堡村祁咀社９０号</t>
  </si>
  <si>
    <t xml:space="preserve">62042212020020220090</t>
  </si>
  <si>
    <t xml:space="preserve">祁德富</t>
  </si>
  <si>
    <t xml:space="preserve">土门岘镇苏堡村祁咀社２２号</t>
  </si>
  <si>
    <t xml:space="preserve">62042212020020220091</t>
  </si>
  <si>
    <t xml:space="preserve">王学军</t>
  </si>
  <si>
    <t xml:space="preserve">土门岘镇苏堡村祁咀社３３号</t>
  </si>
  <si>
    <t xml:space="preserve">62042212020020220092</t>
  </si>
  <si>
    <t xml:space="preserve">雷耀奇</t>
  </si>
  <si>
    <t xml:space="preserve">土门岘镇苏堡村祁咀社５１号</t>
  </si>
  <si>
    <t xml:space="preserve">62042212020020220093</t>
  </si>
  <si>
    <t xml:space="preserve">孙尚府</t>
  </si>
  <si>
    <t xml:space="preserve">土门岘乡苏堡村上塬社２０号</t>
  </si>
  <si>
    <t xml:space="preserve">上塬社</t>
  </si>
  <si>
    <t xml:space="preserve">62042212020020220094</t>
  </si>
  <si>
    <t xml:space="preserve">赵兴忠</t>
  </si>
  <si>
    <t xml:space="preserve">土门岘乡苏堡村上塬社４号</t>
  </si>
  <si>
    <t xml:space="preserve">62042212020020220095</t>
  </si>
  <si>
    <t xml:space="preserve">孙尚甲</t>
  </si>
  <si>
    <t xml:space="preserve">土门岘乡苏堡村上塬社８０号</t>
  </si>
  <si>
    <t xml:space="preserve">62042212020020220096</t>
  </si>
  <si>
    <t xml:space="preserve">孙尚队</t>
  </si>
  <si>
    <t xml:space="preserve">土门岘乡苏堡村王掌社２２号</t>
  </si>
  <si>
    <t xml:space="preserve">62042212020020220097</t>
  </si>
  <si>
    <t xml:space="preserve">孙尚贵</t>
  </si>
  <si>
    <t xml:space="preserve">土门岘镇苏堡村上塬社１１号</t>
  </si>
  <si>
    <t xml:space="preserve">62042212020020220098</t>
  </si>
  <si>
    <t xml:space="preserve">孙尚科</t>
  </si>
  <si>
    <t xml:space="preserve">土门岘镇苏堡村上塬社２５号</t>
  </si>
  <si>
    <t xml:space="preserve">62042212020020220099</t>
  </si>
  <si>
    <t xml:space="preserve">孙尚永</t>
  </si>
  <si>
    <t xml:space="preserve">土门岘镇苏堡村上塬社３１号</t>
  </si>
  <si>
    <t xml:space="preserve">62042212020020220100</t>
  </si>
  <si>
    <t xml:space="preserve">孙尚钦</t>
  </si>
  <si>
    <t xml:space="preserve">土门岘镇苏堡村王掌社１０号</t>
  </si>
  <si>
    <t xml:space="preserve">62042212020020220101</t>
  </si>
  <si>
    <t xml:space="preserve">孙尚耀</t>
  </si>
  <si>
    <t xml:space="preserve">土门岘镇苏堡村王掌社１９号</t>
  </si>
  <si>
    <t xml:space="preserve">62042212020020220102</t>
  </si>
  <si>
    <t xml:space="preserve">徐守吉</t>
  </si>
  <si>
    <t xml:space="preserve">土门岘乡苏堡村南塬社１８号</t>
  </si>
  <si>
    <t xml:space="preserve">西社</t>
  </si>
  <si>
    <t xml:space="preserve">62042212020020220103</t>
  </si>
  <si>
    <t xml:space="preserve">姚军林</t>
  </si>
  <si>
    <t xml:space="preserve">土门岘乡苏堡村苏堡社１４号</t>
  </si>
  <si>
    <t xml:space="preserve">62042212020020220104</t>
  </si>
  <si>
    <t xml:space="preserve">杨武周</t>
  </si>
  <si>
    <t xml:space="preserve">土门岘乡苏堡村苏堡社１８号</t>
  </si>
  <si>
    <t xml:space="preserve">62042212020020220105</t>
  </si>
  <si>
    <t xml:space="preserve">张克敏</t>
  </si>
  <si>
    <t xml:space="preserve">土门岘乡苏堡村苏堡社２４号</t>
  </si>
  <si>
    <t xml:space="preserve">62042212020020220106</t>
  </si>
  <si>
    <t xml:space="preserve">陈串回</t>
  </si>
  <si>
    <t xml:space="preserve">土门岘乡苏堡村苏堡社２７号</t>
  </si>
  <si>
    <t xml:space="preserve">62042212020020220107</t>
  </si>
  <si>
    <t xml:space="preserve">张学琪</t>
  </si>
  <si>
    <t xml:space="preserve">土门岘乡苏堡村苏堡社３０号</t>
  </si>
  <si>
    <t xml:space="preserve">62042212020020220108</t>
  </si>
  <si>
    <t xml:space="preserve">毛生成</t>
  </si>
  <si>
    <t xml:space="preserve">土门岘乡苏堡村苏堡社３２号</t>
  </si>
  <si>
    <t xml:space="preserve">62042212020020220109</t>
  </si>
  <si>
    <t xml:space="preserve">张克功</t>
  </si>
  <si>
    <t xml:space="preserve">土门岘乡苏堡村苏堡社４０号</t>
  </si>
  <si>
    <t xml:space="preserve">62042212020020220110</t>
  </si>
  <si>
    <t xml:space="preserve">牛琴琴</t>
  </si>
  <si>
    <t xml:space="preserve">土门岘乡苏堡村苏堡社４３号</t>
  </si>
  <si>
    <t xml:space="preserve">62042212020020220111</t>
  </si>
  <si>
    <t xml:space="preserve">李玉兰</t>
  </si>
  <si>
    <t xml:space="preserve">土门岘乡苏堡村苏堡社４号</t>
  </si>
  <si>
    <t xml:space="preserve">62042212020020220112</t>
  </si>
  <si>
    <t xml:space="preserve">贾有财</t>
  </si>
  <si>
    <t xml:space="preserve">土门岘乡苏堡村苏堡社６号</t>
  </si>
  <si>
    <t xml:space="preserve">62042212020020220113</t>
  </si>
  <si>
    <t xml:space="preserve">李世海</t>
  </si>
  <si>
    <t xml:space="preserve">土门岘镇苏堡村苏堡社１３号</t>
  </si>
  <si>
    <t xml:space="preserve">62042212020020220114</t>
  </si>
  <si>
    <t xml:space="preserve">徐步有</t>
  </si>
  <si>
    <t xml:space="preserve">土门岘镇苏堡村苏堡社１６号</t>
  </si>
  <si>
    <t xml:space="preserve">62042212020020220115</t>
  </si>
  <si>
    <t xml:space="preserve">南春香</t>
  </si>
  <si>
    <t xml:space="preserve">土门岘镇苏堡村苏堡社１７号</t>
  </si>
  <si>
    <t xml:space="preserve">62042212020020220116</t>
  </si>
  <si>
    <t xml:space="preserve">王瑞琴</t>
  </si>
  <si>
    <t xml:space="preserve">土门岘镇苏堡村苏堡社１号</t>
  </si>
  <si>
    <t xml:space="preserve">62042212020020220117</t>
  </si>
  <si>
    <t xml:space="preserve">杨克军</t>
  </si>
  <si>
    <t xml:space="preserve">土门岘镇苏堡村苏堡社２１号</t>
  </si>
  <si>
    <t xml:space="preserve">62042212020020220118</t>
  </si>
  <si>
    <t xml:space="preserve">李世南</t>
  </si>
  <si>
    <t xml:space="preserve">土门岘镇苏堡村苏堡社２３号</t>
  </si>
  <si>
    <t xml:space="preserve">62042212020020220119</t>
  </si>
  <si>
    <t xml:space="preserve">王守权</t>
  </si>
  <si>
    <r>
      <rPr>
        <sz val="11"/>
        <color rgb="FF000000"/>
        <rFont val="Noto Sans"/>
        <family val="2"/>
      </rPr>
      <t xml:space="preserve">土门岘镇苏堡村苏堡社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62042212020020220120</t>
  </si>
  <si>
    <t xml:space="preserve">张学文</t>
  </si>
  <si>
    <t xml:space="preserve">土门岘镇苏堡村苏堡社２号</t>
  </si>
  <si>
    <t xml:space="preserve">62042212020020220121</t>
  </si>
  <si>
    <t xml:space="preserve">李世权</t>
  </si>
  <si>
    <t xml:space="preserve">土门岘镇苏堡村苏堡社３１号</t>
  </si>
  <si>
    <t xml:space="preserve">62042212020020220122</t>
  </si>
  <si>
    <t xml:space="preserve">毛兴军</t>
  </si>
  <si>
    <t xml:space="preserve">土门岘镇苏堡村苏堡社３２号</t>
  </si>
  <si>
    <t xml:space="preserve">62042212020020220123</t>
  </si>
  <si>
    <t xml:space="preserve">张世学</t>
  </si>
  <si>
    <t xml:space="preserve">土门岘镇苏堡村苏堡社３５号</t>
  </si>
  <si>
    <t xml:space="preserve">62042212020020220124</t>
  </si>
  <si>
    <t xml:space="preserve">毛兴有</t>
  </si>
  <si>
    <t xml:space="preserve">土门岘镇苏堡村苏堡社３６号</t>
  </si>
  <si>
    <t xml:space="preserve">62042212020020220125</t>
  </si>
  <si>
    <t xml:space="preserve">何志刚</t>
  </si>
  <si>
    <t xml:space="preserve">土门岘镇苏堡村苏堡社３７号</t>
  </si>
  <si>
    <t xml:space="preserve">62042212020020220126</t>
  </si>
  <si>
    <t xml:space="preserve">毛勇</t>
  </si>
  <si>
    <t xml:space="preserve">土门岘镇苏堡村苏堡社３８号</t>
  </si>
  <si>
    <t xml:space="preserve">62042212020020220127</t>
  </si>
  <si>
    <t xml:space="preserve">李国万</t>
  </si>
  <si>
    <t xml:space="preserve">土门岘镇苏堡村苏堡社４１号</t>
  </si>
  <si>
    <t xml:space="preserve">62042212020020220128</t>
  </si>
  <si>
    <t xml:space="preserve">李学强</t>
  </si>
  <si>
    <t xml:space="preserve">土门岘镇苏堡村苏堡社４４号</t>
  </si>
  <si>
    <t xml:space="preserve">62042212020020220129</t>
  </si>
  <si>
    <t xml:space="preserve">张学军</t>
  </si>
  <si>
    <t xml:space="preserve">土门岘镇苏堡村苏堡社４７号</t>
  </si>
  <si>
    <t xml:space="preserve">62042212020020220130</t>
  </si>
  <si>
    <t xml:space="preserve">张学礼</t>
  </si>
  <si>
    <t xml:space="preserve">土门岘镇苏堡村苏堡社４８号</t>
  </si>
  <si>
    <t xml:space="preserve">62042212020020220131</t>
  </si>
  <si>
    <t xml:space="preserve">梁生万</t>
  </si>
  <si>
    <t xml:space="preserve">土门岘镇苏堡村苏堡社４９号</t>
  </si>
  <si>
    <t xml:space="preserve">62042212020020220132</t>
  </si>
  <si>
    <t xml:space="preserve">张学义</t>
  </si>
  <si>
    <t xml:space="preserve">土门岘镇苏堡村苏堡社５１号</t>
  </si>
  <si>
    <t xml:space="preserve">62042212020020220133</t>
  </si>
  <si>
    <t xml:space="preserve">徐步政</t>
  </si>
  <si>
    <t xml:space="preserve">土门岘镇苏堡村苏堡社５３号</t>
  </si>
  <si>
    <t xml:space="preserve">62042212020020220134</t>
  </si>
  <si>
    <t xml:space="preserve">徐步乾</t>
  </si>
  <si>
    <t xml:space="preserve">土门岘镇苏堡村苏堡社５８号</t>
  </si>
  <si>
    <t xml:space="preserve">62042212020020220135</t>
  </si>
  <si>
    <t xml:space="preserve">姚继林</t>
  </si>
  <si>
    <t xml:space="preserve">土门岘镇苏堡村苏堡社５号</t>
  </si>
  <si>
    <t xml:space="preserve">62042212020020220136</t>
  </si>
  <si>
    <t xml:space="preserve">李守仁</t>
  </si>
  <si>
    <t xml:space="preserve">土门岘镇苏堡村苏堡社６２号</t>
  </si>
  <si>
    <t xml:space="preserve">62042212020020220137</t>
  </si>
  <si>
    <t xml:space="preserve">张军池</t>
  </si>
  <si>
    <t xml:space="preserve">土门岘镇苏堡村苏堡社６３号</t>
  </si>
  <si>
    <t xml:space="preserve">62042212020020220138</t>
  </si>
  <si>
    <t xml:space="preserve">常国选</t>
  </si>
  <si>
    <t xml:space="preserve">土门岘镇苏堡村苏堡社９号</t>
  </si>
  <si>
    <t xml:space="preserve">62042212020020220139</t>
  </si>
  <si>
    <t xml:space="preserve">李守奇</t>
  </si>
  <si>
    <t xml:space="preserve">土门岘镇苏堡村东社２号</t>
  </si>
  <si>
    <t xml:space="preserve">中塬社</t>
  </si>
  <si>
    <t xml:space="preserve">62042212020020220140</t>
  </si>
  <si>
    <t xml:space="preserve">李守君</t>
  </si>
  <si>
    <t xml:space="preserve">土门岘镇苏堡村中塬社５９号</t>
  </si>
  <si>
    <t xml:space="preserve">62042212020020220141</t>
  </si>
  <si>
    <t xml:space="preserve">张维鹏</t>
  </si>
  <si>
    <t xml:space="preserve">土门岘乡苏堡村马岔社２２号</t>
  </si>
  <si>
    <t xml:space="preserve">62042212020020220142</t>
  </si>
  <si>
    <t xml:space="preserve">张维新</t>
  </si>
  <si>
    <t xml:space="preserve">土门岘乡苏堡村马岔社２１号</t>
  </si>
  <si>
    <t xml:space="preserve">62042212020020220143</t>
  </si>
  <si>
    <t xml:space="preserve">张维强</t>
  </si>
  <si>
    <t xml:space="preserve">土门岘乡苏堡村马岔社２５号</t>
  </si>
  <si>
    <t xml:space="preserve">62042212020020220144</t>
  </si>
  <si>
    <t xml:space="preserve">张维刚</t>
  </si>
  <si>
    <t xml:space="preserve">土门岘乡苏堡村马岔社１６号</t>
  </si>
  <si>
    <t xml:space="preserve">62042212020020220145</t>
  </si>
  <si>
    <t xml:space="preserve">张维军</t>
  </si>
  <si>
    <t xml:space="preserve">土门岘乡苏堡村马岔社２４号</t>
  </si>
  <si>
    <t xml:space="preserve">62042212020020220146</t>
  </si>
  <si>
    <t xml:space="preserve">张维兵</t>
  </si>
  <si>
    <t xml:space="preserve">土门岘乡苏堡村马岔社１７号</t>
  </si>
  <si>
    <t xml:space="preserve">62042212020020220147</t>
  </si>
  <si>
    <t xml:space="preserve">张小林</t>
  </si>
  <si>
    <t xml:space="preserve">62042212020020220148</t>
  </si>
  <si>
    <t xml:space="preserve">田志軍</t>
  </si>
  <si>
    <t xml:space="preserve">土门岘乡苏堡村北川社２６号</t>
  </si>
  <si>
    <t xml:space="preserve">62042212020020220149</t>
  </si>
  <si>
    <t xml:space="preserve">孙召粉</t>
  </si>
  <si>
    <t xml:space="preserve">土门岘乡苏堡村北川社４号</t>
  </si>
  <si>
    <t xml:space="preserve">62042212020020220150</t>
  </si>
  <si>
    <t xml:space="preserve">徐养朋</t>
  </si>
  <si>
    <t xml:space="preserve">土门岘乡苏堡村北川社１２号</t>
  </si>
  <si>
    <t xml:space="preserve">62042212020020220151</t>
  </si>
  <si>
    <t xml:space="preserve">李彦明</t>
  </si>
  <si>
    <t xml:space="preserve">土门岘乡苏堡村马岔社９号</t>
  </si>
  <si>
    <t xml:space="preserve">62042212020020220152</t>
  </si>
  <si>
    <t xml:space="preserve">赵玉民</t>
  </si>
  <si>
    <t xml:space="preserve">土门岘乡苏堡村马岔社８号</t>
  </si>
  <si>
    <t xml:space="preserve">62042212020020220153</t>
  </si>
  <si>
    <t xml:space="preserve">赵玉宗</t>
  </si>
  <si>
    <t xml:space="preserve">土门岘乡苏堡村马岔社７号</t>
  </si>
  <si>
    <t xml:space="preserve">62042212020020220154</t>
  </si>
  <si>
    <t xml:space="preserve">赵玉荣</t>
  </si>
  <si>
    <t xml:space="preserve">土门岘乡苏堡村马岔社２８号</t>
  </si>
  <si>
    <t xml:space="preserve">62042212020020220155</t>
  </si>
  <si>
    <t xml:space="preserve">李玉军</t>
  </si>
  <si>
    <t xml:space="preserve">土门岘乡苏堡村马岔社２７号</t>
  </si>
  <si>
    <t xml:space="preserve">62042212020020220156</t>
  </si>
  <si>
    <t xml:space="preserve">李玉成</t>
  </si>
  <si>
    <t xml:space="preserve">土门岘乡苏堡村马岔社４号</t>
  </si>
  <si>
    <t xml:space="preserve">62042212020020220157</t>
  </si>
  <si>
    <t xml:space="preserve">李玉常</t>
  </si>
  <si>
    <t xml:space="preserve">土门岘乡苏堡村马岔社６号</t>
  </si>
  <si>
    <t xml:space="preserve">62042212020020220158</t>
  </si>
  <si>
    <t xml:space="preserve">徐养荣</t>
  </si>
  <si>
    <t xml:space="preserve">土门岘乡苏堡村北川社１８号</t>
  </si>
  <si>
    <t xml:space="preserve">62042212020020220159</t>
  </si>
  <si>
    <t xml:space="preserve">陈余</t>
  </si>
  <si>
    <t xml:space="preserve">土门岘乡苏堡村北川社２４号</t>
  </si>
  <si>
    <t xml:space="preserve">62042212020020220160</t>
  </si>
  <si>
    <t xml:space="preserve">杨兰邦</t>
  </si>
  <si>
    <t xml:space="preserve">土门岘乡苏堡村北川社８号</t>
  </si>
  <si>
    <t xml:space="preserve">62042212020020220161</t>
  </si>
  <si>
    <t xml:space="preserve">赵强</t>
  </si>
  <si>
    <t xml:space="preserve">土门岘乡苏堡村马岔社１３号</t>
  </si>
  <si>
    <t xml:space="preserve">62042212020020220162</t>
  </si>
  <si>
    <t xml:space="preserve">赵玉恒</t>
  </si>
  <si>
    <t xml:space="preserve">土门岘乡苏堡村马岔社１４号</t>
  </si>
  <si>
    <t xml:space="preserve">62042212020020220163</t>
  </si>
  <si>
    <t xml:space="preserve">曹汉军</t>
  </si>
  <si>
    <t xml:space="preserve">土门岘乡苏堡村马岔社１５号</t>
  </si>
  <si>
    <t xml:space="preserve">62042212020020220164</t>
  </si>
  <si>
    <t xml:space="preserve">李学章</t>
  </si>
  <si>
    <t xml:space="preserve">土门岘乡苏堡村马岔社１号</t>
  </si>
  <si>
    <t xml:space="preserve">62042212020020220165</t>
  </si>
  <si>
    <t xml:space="preserve">宋建武</t>
  </si>
  <si>
    <t xml:space="preserve">土门岘乡苏堡村北川社１４号</t>
  </si>
  <si>
    <t xml:space="preserve">62042212020020220166</t>
  </si>
  <si>
    <t xml:space="preserve">田志兵</t>
  </si>
  <si>
    <t xml:space="preserve">土门岘乡苏堡村北川社２７号</t>
  </si>
  <si>
    <t xml:space="preserve">62042212020020220167</t>
  </si>
  <si>
    <t xml:space="preserve">王仲梅</t>
  </si>
  <si>
    <t xml:space="preserve">土门岘乡苏堡村北川社７号</t>
  </si>
  <si>
    <t xml:space="preserve">62042212020020220168</t>
  </si>
  <si>
    <t xml:space="preserve">陈万平</t>
  </si>
  <si>
    <t xml:space="preserve">土门岘乡苏堡村北川社２１号</t>
  </si>
  <si>
    <t xml:space="preserve">62042212020020220169</t>
  </si>
  <si>
    <t xml:space="preserve">徐养福</t>
  </si>
  <si>
    <t xml:space="preserve">土门岘乡苏堡村北川社１０号</t>
  </si>
  <si>
    <t xml:space="preserve">62042212020020220170</t>
  </si>
  <si>
    <t xml:space="preserve">赵玉林</t>
  </si>
  <si>
    <t xml:space="preserve">土门岘乡苏堡村马岔社１２号</t>
  </si>
  <si>
    <t xml:space="preserve">62042212020020220171</t>
  </si>
  <si>
    <t xml:space="preserve">田志刚</t>
  </si>
  <si>
    <t xml:space="preserve">土门岘乡苏堡村北川社２８号</t>
  </si>
  <si>
    <t xml:space="preserve">62042212020020220172</t>
  </si>
  <si>
    <t xml:space="preserve">李玉强</t>
  </si>
  <si>
    <t xml:space="preserve">土门岘乡苏堡村马岔社３０号</t>
  </si>
  <si>
    <t xml:space="preserve">62042212020020220173</t>
  </si>
  <si>
    <t xml:space="preserve">徐养君</t>
  </si>
  <si>
    <t xml:space="preserve">土门岘乡苏堡村北川社２２号</t>
  </si>
  <si>
    <t xml:space="preserve">62042212020020220174</t>
  </si>
  <si>
    <t xml:space="preserve">徐养裕</t>
  </si>
  <si>
    <t xml:space="preserve">土门岘乡苏堡村北川社２３号</t>
  </si>
  <si>
    <t xml:space="preserve">62042212020020220175</t>
  </si>
  <si>
    <t xml:space="preserve">杨克帮</t>
  </si>
  <si>
    <t xml:space="preserve">土门岘乡苏堡村北川社１１号</t>
  </si>
  <si>
    <t xml:space="preserve">62042212020020220176</t>
  </si>
  <si>
    <t xml:space="preserve">杨振邦</t>
  </si>
  <si>
    <t xml:space="preserve">土门岘乡苏堡村北川社５号</t>
  </si>
  <si>
    <t xml:space="preserve">62042212020020220177</t>
  </si>
  <si>
    <t xml:space="preserve">田志强</t>
  </si>
  <si>
    <t xml:space="preserve">62042212020020220178</t>
  </si>
  <si>
    <t xml:space="preserve">宋文学</t>
  </si>
  <si>
    <t xml:space="preserve">土门岘乡苏堡村北川社６号</t>
  </si>
  <si>
    <t xml:space="preserve">62042212020020220179</t>
  </si>
  <si>
    <t xml:space="preserve">李玉江</t>
  </si>
  <si>
    <t xml:space="preserve">土门岘乡苏堡村北川社１９号</t>
  </si>
  <si>
    <t xml:space="preserve">62042212020020220180</t>
  </si>
  <si>
    <t xml:space="preserve">宋强</t>
  </si>
  <si>
    <t xml:space="preserve">土门岘乡苏堡村北川社３号</t>
  </si>
  <si>
    <t xml:space="preserve">包村组长：</t>
  </si>
  <si>
    <t xml:space="preserve">村负责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0Files/wxid_erfbn3bzva8b22/FileStorage/File/2022-10/&#33487;&#22561;&#26449;&#25143;&#31821;&#20154;&#21475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jz"/>
      <sheetName val="lsjz (2)"/>
      <sheetName val="1"/>
      <sheetName val="1 (2)"/>
      <sheetName val="各社人口"/>
      <sheetName val="家庭人口数"/>
      <sheetName val="常住人口 (2)"/>
      <sheetName val="2018年苏家堡村参合花名"/>
      <sheetName val="第七次人口普查701户"/>
      <sheetName val="Sheet1"/>
      <sheetName val="户信息"/>
    </sheetNames>
    <sheetDataSet>
      <sheetData sheetId="0"/>
      <sheetData sheetId="1">
        <row r="1">
          <cell r="B1" t="str">
            <v>姓名</v>
          </cell>
          <cell r="C1" t="str">
            <v>公民身份号码</v>
          </cell>
          <cell r="D1" t="str">
            <v>姓名</v>
          </cell>
          <cell r="E1" t="str">
            <v>家庭关系</v>
          </cell>
          <cell r="F1" t="str">
            <v>性别</v>
          </cell>
          <cell r="G1" t="str">
            <v>年龄</v>
          </cell>
          <cell r="H1" t="str">
            <v>联系电话</v>
          </cell>
          <cell r="I1" t="str">
            <v>公民身份号码</v>
          </cell>
          <cell r="J1" t="str">
            <v>是否常住</v>
          </cell>
          <cell r="K1" t="str">
            <v>出生日期</v>
          </cell>
          <cell r="L1" t="str">
            <v>家庭住址</v>
          </cell>
        </row>
        <row r="2">
          <cell r="B2" t="str">
            <v>徐养峰</v>
          </cell>
          <cell r="C2" t="str">
            <v>620422196406096237</v>
          </cell>
          <cell r="D2" t="str">
            <v>徐养峰</v>
          </cell>
          <cell r="E2" t="str">
            <v>户主</v>
          </cell>
          <cell r="F2" t="str">
            <v>男性</v>
          </cell>
          <cell r="G2">
            <v>58</v>
          </cell>
          <cell r="H2" t="str">
            <v>18294925829</v>
          </cell>
          <cell r="I2" t="str">
            <v>620422196406096237</v>
          </cell>
          <cell r="J2" t="str">
            <v>在家</v>
          </cell>
          <cell r="K2">
            <v>19640609</v>
          </cell>
          <cell r="L2" t="str">
            <v>土门岘乡苏堡村北川社１６号</v>
          </cell>
        </row>
        <row r="3">
          <cell r="B3" t="str">
            <v>陈小菊</v>
          </cell>
          <cell r="C3" t="str">
            <v>620422196604196220</v>
          </cell>
          <cell r="D3" t="str">
            <v>陈小菊</v>
          </cell>
          <cell r="E3" t="str">
            <v>妻</v>
          </cell>
          <cell r="F3" t="str">
            <v>女性</v>
          </cell>
          <cell r="G3">
            <v>56</v>
          </cell>
        </row>
        <row r="3">
          <cell r="I3" t="str">
            <v>620422196604196220</v>
          </cell>
          <cell r="J3" t="str">
            <v>在家</v>
          </cell>
          <cell r="K3">
            <v>19660419</v>
          </cell>
          <cell r="L3" t="str">
            <v>土门岘乡苏堡村北川社１６号</v>
          </cell>
        </row>
        <row r="4">
          <cell r="B4" t="str">
            <v>徐娟丽</v>
          </cell>
          <cell r="C4" t="str">
            <v>620422198904106222</v>
          </cell>
          <cell r="D4" t="str">
            <v>徐娟丽</v>
          </cell>
          <cell r="E4" t="str">
            <v>二女</v>
          </cell>
          <cell r="F4" t="str">
            <v>女性</v>
          </cell>
          <cell r="G4">
            <v>33</v>
          </cell>
        </row>
        <row r="4">
          <cell r="I4" t="str">
            <v>620422198904106222</v>
          </cell>
          <cell r="J4" t="str">
            <v>户口迁出</v>
          </cell>
          <cell r="K4">
            <v>19890410</v>
          </cell>
          <cell r="L4" t="str">
            <v>土门岘乡苏堡村北川社１６号</v>
          </cell>
        </row>
        <row r="5">
          <cell r="B5" t="str">
            <v>徐世强</v>
          </cell>
          <cell r="C5" t="str">
            <v>620422199505206212</v>
          </cell>
          <cell r="D5" t="str">
            <v>徐世强</v>
          </cell>
          <cell r="E5" t="str">
            <v>长子</v>
          </cell>
          <cell r="F5" t="str">
            <v>男性</v>
          </cell>
          <cell r="G5">
            <v>27</v>
          </cell>
        </row>
        <row r="5">
          <cell r="I5" t="str">
            <v>620422199505206212</v>
          </cell>
          <cell r="J5" t="str">
            <v>银川</v>
          </cell>
          <cell r="K5">
            <v>19950520</v>
          </cell>
          <cell r="L5" t="str">
            <v>土门岘乡苏堡村北川社１６号</v>
          </cell>
        </row>
        <row r="6">
          <cell r="B6" t="str">
            <v>王秀花</v>
          </cell>
          <cell r="C6" t="str">
            <v>620422196603236243</v>
          </cell>
          <cell r="D6" t="str">
            <v>王秀花</v>
          </cell>
          <cell r="E6" t="str">
            <v>户主</v>
          </cell>
          <cell r="F6" t="str">
            <v>女性</v>
          </cell>
          <cell r="G6">
            <v>56</v>
          </cell>
          <cell r="H6">
            <v>18894152821</v>
          </cell>
          <cell r="I6" t="str">
            <v>620422196603236243</v>
          </cell>
          <cell r="J6" t="str">
            <v>兰州</v>
          </cell>
          <cell r="K6">
            <v>19660323</v>
          </cell>
          <cell r="L6" t="str">
            <v>土门岘乡苏堡村北川社１７号</v>
          </cell>
        </row>
        <row r="7">
          <cell r="B7" t="str">
            <v>徐尚刚</v>
          </cell>
          <cell r="C7" t="str">
            <v>620422198810156210</v>
          </cell>
          <cell r="D7" t="str">
            <v>徐尚刚</v>
          </cell>
          <cell r="E7" t="str">
            <v>长子</v>
          </cell>
          <cell r="F7" t="str">
            <v>男性</v>
          </cell>
          <cell r="G7">
            <v>34</v>
          </cell>
        </row>
        <row r="7">
          <cell r="I7" t="str">
            <v>620422198810156210</v>
          </cell>
          <cell r="J7" t="str">
            <v>平川</v>
          </cell>
          <cell r="K7">
            <v>19881015</v>
          </cell>
          <cell r="L7" t="str">
            <v>土门岘乡苏堡村北川社１７号</v>
          </cell>
        </row>
        <row r="8">
          <cell r="B8" t="str">
            <v>徐养荣</v>
          </cell>
          <cell r="C8" t="str">
            <v>620422197010086213</v>
          </cell>
          <cell r="D8" t="str">
            <v>徐养荣</v>
          </cell>
          <cell r="E8" t="str">
            <v>户主</v>
          </cell>
          <cell r="F8" t="str">
            <v>男性</v>
          </cell>
          <cell r="G8">
            <v>52</v>
          </cell>
          <cell r="H8" t="str">
            <v>13893027580</v>
          </cell>
          <cell r="I8" t="str">
            <v>620422197010086213</v>
          </cell>
          <cell r="J8" t="str">
            <v>在家</v>
          </cell>
          <cell r="K8">
            <v>19701008</v>
          </cell>
          <cell r="L8" t="str">
            <v>土门岘乡苏堡村北川社１８号</v>
          </cell>
        </row>
        <row r="9">
          <cell r="B9" t="str">
            <v>徐蕾</v>
          </cell>
          <cell r="C9" t="str">
            <v>620422199509106243</v>
          </cell>
          <cell r="D9" t="str">
            <v>徐蕾</v>
          </cell>
          <cell r="E9" t="str">
            <v>长女</v>
          </cell>
          <cell r="F9" t="str">
            <v>女性</v>
          </cell>
          <cell r="G9">
            <v>27</v>
          </cell>
        </row>
        <row r="9">
          <cell r="I9" t="str">
            <v>620422199509106243</v>
          </cell>
          <cell r="J9" t="str">
            <v>在家</v>
          </cell>
          <cell r="K9">
            <v>19950910</v>
          </cell>
          <cell r="L9" t="str">
            <v>土门岘乡苏堡村北川社１８号</v>
          </cell>
        </row>
        <row r="10">
          <cell r="B10" t="str">
            <v>徐正中</v>
          </cell>
          <cell r="C10" t="str">
            <v>62042219970411621X</v>
          </cell>
          <cell r="D10" t="str">
            <v>徐正中</v>
          </cell>
          <cell r="E10" t="str">
            <v>长子</v>
          </cell>
          <cell r="F10" t="str">
            <v>男性</v>
          </cell>
          <cell r="G10">
            <v>25</v>
          </cell>
        </row>
        <row r="10">
          <cell r="I10" t="str">
            <v>62042219970411621X</v>
          </cell>
          <cell r="J10" t="str">
            <v>上海</v>
          </cell>
          <cell r="K10">
            <v>19970411</v>
          </cell>
          <cell r="L10" t="str">
            <v>土门岘乡苏堡村北川社１８号</v>
          </cell>
        </row>
        <row r="11">
          <cell r="B11" t="str">
            <v>徐守礼</v>
          </cell>
          <cell r="C11" t="str">
            <v>620422194310096217</v>
          </cell>
          <cell r="D11" t="str">
            <v>徐守礼</v>
          </cell>
          <cell r="E11" t="str">
            <v>父亲</v>
          </cell>
          <cell r="F11" t="str">
            <v>男性</v>
          </cell>
          <cell r="G11">
            <v>79</v>
          </cell>
        </row>
        <row r="11">
          <cell r="I11" t="str">
            <v>620422194310096217</v>
          </cell>
          <cell r="J11" t="str">
            <v>在家</v>
          </cell>
          <cell r="K11">
            <v>19431009</v>
          </cell>
          <cell r="L11" t="str">
            <v>土门岘乡苏堡村北川社１８号</v>
          </cell>
        </row>
        <row r="12">
          <cell r="B12" t="str">
            <v>李玉江</v>
          </cell>
          <cell r="C12" t="str">
            <v>620422195204176250</v>
          </cell>
          <cell r="D12" t="str">
            <v>李玉江</v>
          </cell>
          <cell r="E12" t="str">
            <v>户主</v>
          </cell>
          <cell r="F12" t="str">
            <v>男性</v>
          </cell>
          <cell r="G12">
            <v>70</v>
          </cell>
          <cell r="H12">
            <v>18298916113</v>
          </cell>
          <cell r="I12" t="str">
            <v>620422195204176250</v>
          </cell>
          <cell r="J12" t="str">
            <v>在家</v>
          </cell>
          <cell r="K12">
            <v>19520417</v>
          </cell>
          <cell r="L12" t="str">
            <v>土门岘乡苏堡村北川社１９号</v>
          </cell>
        </row>
        <row r="13">
          <cell r="B13" t="str">
            <v>刘俊花</v>
          </cell>
          <cell r="C13" t="str">
            <v>62042219521222622X</v>
          </cell>
          <cell r="D13" t="str">
            <v>刘俊花</v>
          </cell>
          <cell r="E13" t="str">
            <v>妻</v>
          </cell>
          <cell r="F13" t="str">
            <v>女性</v>
          </cell>
          <cell r="G13">
            <v>70</v>
          </cell>
        </row>
        <row r="13">
          <cell r="I13" t="str">
            <v>62042219521222622X</v>
          </cell>
          <cell r="J13" t="str">
            <v>在家</v>
          </cell>
          <cell r="K13">
            <v>19521222</v>
          </cell>
          <cell r="L13" t="str">
            <v>土门岘乡苏堡村北川社１９号</v>
          </cell>
        </row>
        <row r="14">
          <cell r="B14" t="str">
            <v>李斌</v>
          </cell>
          <cell r="C14" t="str">
            <v>620422198408196214</v>
          </cell>
          <cell r="D14" t="str">
            <v>李斌</v>
          </cell>
          <cell r="E14" t="str">
            <v>长子</v>
          </cell>
          <cell r="F14" t="str">
            <v>男性</v>
          </cell>
          <cell r="G14">
            <v>38</v>
          </cell>
        </row>
        <row r="14">
          <cell r="I14" t="str">
            <v>620422198408196214</v>
          </cell>
          <cell r="J14" t="str">
            <v>兰州海石湾</v>
          </cell>
          <cell r="K14">
            <v>19840819</v>
          </cell>
          <cell r="L14" t="str">
            <v>土门岘乡苏堡村北川社１９号</v>
          </cell>
        </row>
        <row r="15">
          <cell r="B15" t="str">
            <v>王彩秀</v>
          </cell>
          <cell r="C15" t="str">
            <v>620422195710086223</v>
          </cell>
          <cell r="D15" t="str">
            <v>王彩秀</v>
          </cell>
          <cell r="E15" t="str">
            <v>户主</v>
          </cell>
          <cell r="F15" t="str">
            <v>女性</v>
          </cell>
          <cell r="G15">
            <v>65</v>
          </cell>
          <cell r="H15" t="str">
            <v>15095773817</v>
          </cell>
          <cell r="I15" t="str">
            <v>620422195710086223</v>
          </cell>
          <cell r="J15" t="str">
            <v>在家</v>
          </cell>
          <cell r="K15">
            <v>19571008</v>
          </cell>
          <cell r="L15" t="str">
            <v>土门岘乡苏堡村北川社１号</v>
          </cell>
        </row>
        <row r="16">
          <cell r="B16" t="str">
            <v>卜万芳</v>
          </cell>
          <cell r="C16" t="str">
            <v>62042219650315622X</v>
          </cell>
          <cell r="D16" t="str">
            <v>卜万芳</v>
          </cell>
          <cell r="E16" t="str">
            <v>户主</v>
          </cell>
          <cell r="F16" t="str">
            <v>女性</v>
          </cell>
          <cell r="G16">
            <v>57</v>
          </cell>
          <cell r="H16">
            <v>18093132325</v>
          </cell>
          <cell r="I16" t="str">
            <v>62042219650315622X</v>
          </cell>
          <cell r="J16" t="str">
            <v>白银</v>
          </cell>
          <cell r="K16">
            <v>19650315</v>
          </cell>
          <cell r="L16" t="str">
            <v>土门岘乡苏堡村北川社２０号</v>
          </cell>
        </row>
        <row r="17">
          <cell r="B17" t="str">
            <v>陈斌</v>
          </cell>
          <cell r="C17" t="str">
            <v>620422199107106216</v>
          </cell>
          <cell r="D17" t="str">
            <v>陈斌</v>
          </cell>
          <cell r="E17" t="str">
            <v>长子</v>
          </cell>
          <cell r="F17" t="str">
            <v>男性</v>
          </cell>
          <cell r="G17">
            <v>31</v>
          </cell>
          <cell r="H17">
            <v>18298688145</v>
          </cell>
          <cell r="I17" t="str">
            <v>620422199107106216</v>
          </cell>
          <cell r="J17" t="str">
            <v>户口迁出</v>
          </cell>
          <cell r="K17">
            <v>19910710</v>
          </cell>
          <cell r="L17" t="str">
            <v>土门岘乡苏堡村北川社２１号</v>
          </cell>
        </row>
        <row r="18">
          <cell r="B18" t="str">
            <v>陈万平</v>
          </cell>
          <cell r="C18" t="str">
            <v>620422196411136213</v>
          </cell>
          <cell r="D18" t="str">
            <v>陈万平</v>
          </cell>
          <cell r="E18" t="str">
            <v>户主</v>
          </cell>
          <cell r="F18" t="str">
            <v>男性</v>
          </cell>
          <cell r="G18">
            <v>58</v>
          </cell>
          <cell r="H18" t="str">
            <v>15213907532</v>
          </cell>
          <cell r="I18" t="str">
            <v>620422196411136213</v>
          </cell>
          <cell r="J18" t="str">
            <v>在家</v>
          </cell>
          <cell r="K18">
            <v>19641113</v>
          </cell>
          <cell r="L18" t="str">
            <v>土门岘乡苏堡村北川社２１号</v>
          </cell>
        </row>
        <row r="19">
          <cell r="B19" t="str">
            <v>宋菊香</v>
          </cell>
          <cell r="C19" t="str">
            <v>620422196909216229</v>
          </cell>
          <cell r="D19" t="str">
            <v>宋菊香</v>
          </cell>
          <cell r="E19" t="str">
            <v>妻</v>
          </cell>
          <cell r="F19" t="str">
            <v>女性</v>
          </cell>
          <cell r="G19">
            <v>53</v>
          </cell>
        </row>
        <row r="19">
          <cell r="I19" t="str">
            <v>620422196909216229</v>
          </cell>
          <cell r="J19" t="str">
            <v>新疆</v>
          </cell>
          <cell r="K19">
            <v>19690921</v>
          </cell>
          <cell r="L19" t="str">
            <v>土门岘乡苏堡村北川社２１号</v>
          </cell>
        </row>
        <row r="20">
          <cell r="B20" t="str">
            <v>陈晶</v>
          </cell>
          <cell r="C20" t="str">
            <v>620422199310206220</v>
          </cell>
          <cell r="D20" t="str">
            <v>陈晶</v>
          </cell>
          <cell r="E20" t="str">
            <v>长女</v>
          </cell>
          <cell r="F20" t="str">
            <v>女性</v>
          </cell>
          <cell r="G20">
            <v>29</v>
          </cell>
        </row>
        <row r="20">
          <cell r="I20" t="str">
            <v>620422199310206220</v>
          </cell>
          <cell r="J20" t="str">
            <v>在家</v>
          </cell>
          <cell r="K20">
            <v>19931020</v>
          </cell>
          <cell r="L20" t="str">
            <v>土门岘乡苏堡村北川社２１号</v>
          </cell>
        </row>
        <row r="21">
          <cell r="B21" t="str">
            <v>陈艳</v>
          </cell>
          <cell r="C21" t="str">
            <v>620422199411106229</v>
          </cell>
          <cell r="D21" t="str">
            <v>陈艳</v>
          </cell>
          <cell r="E21" t="str">
            <v>二女</v>
          </cell>
          <cell r="F21" t="str">
            <v>女性</v>
          </cell>
          <cell r="G21">
            <v>28</v>
          </cell>
        </row>
        <row r="21">
          <cell r="I21" t="str">
            <v>620422199411106229</v>
          </cell>
          <cell r="J21" t="str">
            <v>新疆</v>
          </cell>
          <cell r="K21">
            <v>19941110</v>
          </cell>
          <cell r="L21" t="str">
            <v>土门岘乡苏堡村北川社２１号</v>
          </cell>
        </row>
        <row r="22">
          <cell r="B22" t="str">
            <v>徐广利</v>
          </cell>
          <cell r="C22" t="str">
            <v>620422198604116234</v>
          </cell>
          <cell r="D22" t="str">
            <v>徐广利</v>
          </cell>
          <cell r="E22" t="str">
            <v>长子</v>
          </cell>
          <cell r="F22" t="str">
            <v>男性</v>
          </cell>
          <cell r="G22">
            <v>36</v>
          </cell>
        </row>
        <row r="22">
          <cell r="I22" t="str">
            <v>620422198604116234</v>
          </cell>
          <cell r="J22" t="str">
            <v>兰州</v>
          </cell>
          <cell r="K22">
            <v>19860411</v>
          </cell>
          <cell r="L22" t="str">
            <v>土门岘乡苏堡村北川社２２号</v>
          </cell>
        </row>
        <row r="23">
          <cell r="B23" t="str">
            <v>徐养君</v>
          </cell>
          <cell r="C23" t="str">
            <v>62042219540315621X</v>
          </cell>
          <cell r="D23" t="str">
            <v>徐养君</v>
          </cell>
          <cell r="E23" t="str">
            <v>户主</v>
          </cell>
          <cell r="F23" t="str">
            <v>男性</v>
          </cell>
          <cell r="G23">
            <v>68</v>
          </cell>
          <cell r="H23" t="str">
            <v>18794386717</v>
          </cell>
          <cell r="I23" t="str">
            <v>62042219540315621X</v>
          </cell>
          <cell r="J23" t="str">
            <v>会宁</v>
          </cell>
          <cell r="K23">
            <v>19540315</v>
          </cell>
          <cell r="L23" t="str">
            <v>土门岘乡苏堡村北川社２２号</v>
          </cell>
        </row>
        <row r="24">
          <cell r="B24" t="str">
            <v>陈合芳</v>
          </cell>
          <cell r="C24" t="str">
            <v>620422195506246226</v>
          </cell>
          <cell r="D24" t="str">
            <v>陈合芳</v>
          </cell>
          <cell r="E24" t="str">
            <v>妻</v>
          </cell>
          <cell r="F24" t="str">
            <v>女性</v>
          </cell>
          <cell r="G24">
            <v>67</v>
          </cell>
        </row>
        <row r="24">
          <cell r="I24" t="str">
            <v>620422195506246226</v>
          </cell>
          <cell r="J24" t="str">
            <v>会宁</v>
          </cell>
          <cell r="K24">
            <v>19550624</v>
          </cell>
          <cell r="L24" t="str">
            <v>土门岘乡苏堡村北川社２２号</v>
          </cell>
        </row>
        <row r="25">
          <cell r="B25" t="str">
            <v>徐尚宏</v>
          </cell>
          <cell r="C25" t="str">
            <v>62042219851121621X</v>
          </cell>
          <cell r="D25" t="str">
            <v>徐尚宏</v>
          </cell>
          <cell r="E25" t="str">
            <v>长子</v>
          </cell>
          <cell r="F25" t="str">
            <v>男性</v>
          </cell>
          <cell r="G25">
            <v>37</v>
          </cell>
        </row>
        <row r="25">
          <cell r="I25" t="str">
            <v>62042219851121621X</v>
          </cell>
          <cell r="J25" t="str">
            <v>兰州</v>
          </cell>
          <cell r="K25">
            <v>19851121</v>
          </cell>
          <cell r="L25" t="str">
            <v>土门岘乡苏堡村北川社２３号</v>
          </cell>
        </row>
        <row r="26">
          <cell r="B26" t="str">
            <v>徐养裕</v>
          </cell>
          <cell r="C26" t="str">
            <v>620422195404136210</v>
          </cell>
          <cell r="D26" t="str">
            <v>徐养裕</v>
          </cell>
          <cell r="E26" t="str">
            <v>户主</v>
          </cell>
          <cell r="F26" t="str">
            <v>男性</v>
          </cell>
          <cell r="G26">
            <v>68</v>
          </cell>
          <cell r="H26" t="str">
            <v>18294878371</v>
          </cell>
          <cell r="I26" t="str">
            <v>620422195404136210</v>
          </cell>
          <cell r="J26" t="str">
            <v>在家</v>
          </cell>
          <cell r="K26">
            <v>19540413</v>
          </cell>
          <cell r="L26" t="str">
            <v>土门岘乡苏堡村北川社２３号</v>
          </cell>
        </row>
        <row r="27">
          <cell r="B27" t="str">
            <v>王贵英</v>
          </cell>
          <cell r="C27" t="str">
            <v>620422196304036225</v>
          </cell>
          <cell r="D27" t="str">
            <v>王贵英</v>
          </cell>
          <cell r="E27" t="str">
            <v>妻</v>
          </cell>
          <cell r="F27" t="str">
            <v>女性</v>
          </cell>
          <cell r="G27">
            <v>59</v>
          </cell>
        </row>
        <row r="27">
          <cell r="I27" t="str">
            <v>620422196304036225</v>
          </cell>
          <cell r="J27" t="str">
            <v>在家</v>
          </cell>
          <cell r="K27">
            <v>19630403</v>
          </cell>
          <cell r="L27" t="str">
            <v>土门岘乡苏堡村北川社２３号</v>
          </cell>
        </row>
        <row r="28">
          <cell r="B28" t="str">
            <v>蔡娟</v>
          </cell>
          <cell r="C28" t="str">
            <v>620422199108086245</v>
          </cell>
          <cell r="D28" t="str">
            <v>蔡娟</v>
          </cell>
          <cell r="E28" t="str">
            <v>儿媳</v>
          </cell>
          <cell r="F28" t="str">
            <v>女性</v>
          </cell>
          <cell r="G28">
            <v>31</v>
          </cell>
        </row>
        <row r="28">
          <cell r="I28" t="str">
            <v>620422199108086245</v>
          </cell>
          <cell r="J28" t="str">
            <v>在家</v>
          </cell>
          <cell r="K28">
            <v>19910808</v>
          </cell>
          <cell r="L28" t="str">
            <v>土门岘乡苏堡村北川社２４号</v>
          </cell>
        </row>
        <row r="29">
          <cell r="B29" t="str">
            <v>王梅霞</v>
          </cell>
          <cell r="C29" t="str">
            <v>62042219610815622X</v>
          </cell>
          <cell r="D29" t="str">
            <v>王梅霞</v>
          </cell>
          <cell r="E29" t="str">
            <v>户主</v>
          </cell>
          <cell r="F29" t="str">
            <v>女性</v>
          </cell>
          <cell r="G29">
            <v>61</v>
          </cell>
        </row>
        <row r="29">
          <cell r="I29" t="str">
            <v>62042219610815622X</v>
          </cell>
          <cell r="J29" t="str">
            <v>在家</v>
          </cell>
          <cell r="K29">
            <v>19610815</v>
          </cell>
          <cell r="L29" t="str">
            <v>土门岘乡苏堡村北川社２４号</v>
          </cell>
        </row>
        <row r="30">
          <cell r="B30" t="str">
            <v>陈余</v>
          </cell>
          <cell r="C30" t="str">
            <v>620422199309106214</v>
          </cell>
          <cell r="D30" t="str">
            <v>陈余</v>
          </cell>
          <cell r="E30" t="str">
            <v>长子</v>
          </cell>
          <cell r="F30" t="str">
            <v>男性</v>
          </cell>
          <cell r="G30">
            <v>29</v>
          </cell>
          <cell r="H30" t="str">
            <v>15209423061</v>
          </cell>
          <cell r="I30" t="str">
            <v>620422199309106214</v>
          </cell>
          <cell r="J30" t="str">
            <v>兰州</v>
          </cell>
          <cell r="K30">
            <v>19930910</v>
          </cell>
          <cell r="L30" t="str">
            <v>土门岘乡苏堡村北川社２４号</v>
          </cell>
        </row>
        <row r="31">
          <cell r="B31" t="str">
            <v>陈宏</v>
          </cell>
          <cell r="C31" t="str">
            <v>620422199309106222</v>
          </cell>
          <cell r="D31" t="str">
            <v>陈宏</v>
          </cell>
          <cell r="E31" t="str">
            <v>三女</v>
          </cell>
          <cell r="F31" t="str">
            <v>女性</v>
          </cell>
          <cell r="G31">
            <v>29</v>
          </cell>
        </row>
        <row r="31">
          <cell r="I31" t="str">
            <v>620422199309106222</v>
          </cell>
          <cell r="J31" t="str">
            <v>酒泉</v>
          </cell>
          <cell r="K31">
            <v>19930910</v>
          </cell>
          <cell r="L31" t="str">
            <v>土门岘乡苏堡村北川社２４号</v>
          </cell>
        </row>
        <row r="32">
          <cell r="B32" t="str">
            <v>陈梓轩</v>
          </cell>
          <cell r="C32" t="str">
            <v>62042220190308621X</v>
          </cell>
          <cell r="D32" t="str">
            <v>陈梓轩</v>
          </cell>
          <cell r="E32" t="str">
            <v>孙子</v>
          </cell>
          <cell r="F32" t="str">
            <v>男性</v>
          </cell>
          <cell r="G32">
            <v>3</v>
          </cell>
        </row>
        <row r="32">
          <cell r="I32" t="str">
            <v>62042220190308621X</v>
          </cell>
          <cell r="J32" t="str">
            <v>在家</v>
          </cell>
          <cell r="K32">
            <v>20190308</v>
          </cell>
          <cell r="L32" t="str">
            <v>土门岘乡苏堡村北川社２４号</v>
          </cell>
        </row>
        <row r="33">
          <cell r="B33" t="str">
            <v>宋建林</v>
          </cell>
          <cell r="C33" t="str">
            <v>620422195910106217</v>
          </cell>
          <cell r="D33" t="str">
            <v>宋建林</v>
          </cell>
          <cell r="E33" t="str">
            <v>户主</v>
          </cell>
          <cell r="F33" t="str">
            <v>男性</v>
          </cell>
          <cell r="G33">
            <v>63</v>
          </cell>
          <cell r="H33">
            <v>13649304515</v>
          </cell>
          <cell r="I33" t="str">
            <v>620422195910106217</v>
          </cell>
          <cell r="J33" t="str">
            <v>在家</v>
          </cell>
          <cell r="K33">
            <v>19591010</v>
          </cell>
          <cell r="L33" t="str">
            <v>土门岘乡苏堡村北川社２５号</v>
          </cell>
        </row>
        <row r="34">
          <cell r="B34" t="str">
            <v>牟汉芳</v>
          </cell>
          <cell r="C34" t="str">
            <v>620422196307116220</v>
          </cell>
          <cell r="D34" t="str">
            <v>牟汉芳</v>
          </cell>
          <cell r="E34" t="str">
            <v>妻</v>
          </cell>
          <cell r="F34" t="str">
            <v>女性</v>
          </cell>
          <cell r="G34">
            <v>59</v>
          </cell>
        </row>
        <row r="34">
          <cell r="I34" t="str">
            <v>620422196307116220</v>
          </cell>
          <cell r="J34" t="str">
            <v>兰州</v>
          </cell>
          <cell r="K34">
            <v>19630711</v>
          </cell>
          <cell r="L34" t="str">
            <v>土门岘乡苏堡村北川社２５号</v>
          </cell>
        </row>
        <row r="35">
          <cell r="B35" t="str">
            <v>宋宝满</v>
          </cell>
          <cell r="C35" t="str">
            <v>620422198611246213</v>
          </cell>
          <cell r="D35" t="str">
            <v>宋宝满</v>
          </cell>
          <cell r="E35" t="str">
            <v>次子</v>
          </cell>
          <cell r="F35" t="str">
            <v>男性</v>
          </cell>
          <cell r="G35">
            <v>36</v>
          </cell>
        </row>
        <row r="35">
          <cell r="I35" t="str">
            <v>620422198611246213</v>
          </cell>
          <cell r="J35" t="str">
            <v>兰州</v>
          </cell>
          <cell r="K35">
            <v>19861124</v>
          </cell>
          <cell r="L35" t="str">
            <v>土门岘乡苏堡村北川社２５号</v>
          </cell>
        </row>
        <row r="36">
          <cell r="B36" t="str">
            <v>田志軍</v>
          </cell>
          <cell r="C36" t="str">
            <v>620422197304106216</v>
          </cell>
          <cell r="D36" t="str">
            <v>田志軍</v>
          </cell>
          <cell r="E36" t="str">
            <v>户主</v>
          </cell>
          <cell r="F36" t="str">
            <v>男性</v>
          </cell>
          <cell r="G36">
            <v>49</v>
          </cell>
          <cell r="H36" t="str">
            <v>13679303026</v>
          </cell>
          <cell r="I36" t="str">
            <v>620422197304106216</v>
          </cell>
          <cell r="J36" t="str">
            <v>在家</v>
          </cell>
          <cell r="K36">
            <v>19730410</v>
          </cell>
          <cell r="L36" t="str">
            <v>土门岘乡苏堡村北川社２６号</v>
          </cell>
        </row>
        <row r="37">
          <cell r="B37" t="str">
            <v>雷小萍</v>
          </cell>
          <cell r="C37" t="str">
            <v>620422197510166228</v>
          </cell>
          <cell r="D37" t="str">
            <v>雷小萍</v>
          </cell>
          <cell r="E37" t="str">
            <v>妻</v>
          </cell>
          <cell r="F37" t="str">
            <v>女性</v>
          </cell>
          <cell r="G37">
            <v>47</v>
          </cell>
        </row>
        <row r="37">
          <cell r="I37" t="str">
            <v>620422197510166228</v>
          </cell>
          <cell r="J37" t="str">
            <v>在家</v>
          </cell>
          <cell r="K37">
            <v>19751016</v>
          </cell>
          <cell r="L37" t="str">
            <v>土门岘乡苏堡村北川社２６号</v>
          </cell>
        </row>
        <row r="38">
          <cell r="B38" t="str">
            <v>田娇娇</v>
          </cell>
          <cell r="C38" t="str">
            <v>620422199702106229</v>
          </cell>
          <cell r="D38" t="str">
            <v>田娇娇</v>
          </cell>
          <cell r="E38" t="str">
            <v>长女</v>
          </cell>
          <cell r="F38" t="str">
            <v>女性</v>
          </cell>
          <cell r="G38">
            <v>25</v>
          </cell>
        </row>
        <row r="38">
          <cell r="I38" t="str">
            <v>620422199702106229</v>
          </cell>
          <cell r="J38" t="str">
            <v>西安</v>
          </cell>
          <cell r="K38">
            <v>19970210</v>
          </cell>
          <cell r="L38" t="str">
            <v>土门岘乡苏堡村北川社２６号</v>
          </cell>
        </row>
        <row r="39">
          <cell r="B39" t="str">
            <v>田晶</v>
          </cell>
          <cell r="C39" t="str">
            <v>620422199912306229</v>
          </cell>
          <cell r="D39" t="str">
            <v>田晶</v>
          </cell>
          <cell r="E39" t="str">
            <v>二女</v>
          </cell>
          <cell r="F39" t="str">
            <v>女性</v>
          </cell>
          <cell r="G39">
            <v>23</v>
          </cell>
        </row>
        <row r="39">
          <cell r="I39" t="str">
            <v>620422199912306229</v>
          </cell>
          <cell r="J39" t="str">
            <v>兰州</v>
          </cell>
          <cell r="K39">
            <v>19991230</v>
          </cell>
          <cell r="L39" t="str">
            <v>土门岘乡苏堡村北川社２６号</v>
          </cell>
        </row>
        <row r="40">
          <cell r="B40" t="str">
            <v>田博文</v>
          </cell>
          <cell r="C40" t="str">
            <v>620422200301206216</v>
          </cell>
          <cell r="D40" t="str">
            <v>田博文</v>
          </cell>
          <cell r="E40" t="str">
            <v>长子</v>
          </cell>
          <cell r="F40" t="str">
            <v>男性</v>
          </cell>
          <cell r="G40">
            <v>19</v>
          </cell>
        </row>
        <row r="40">
          <cell r="I40" t="str">
            <v>620422200301206216</v>
          </cell>
          <cell r="J40" t="str">
            <v>兰州</v>
          </cell>
          <cell r="K40">
            <v>20030120</v>
          </cell>
          <cell r="L40" t="str">
            <v>土门岘乡苏堡村北川社２６号</v>
          </cell>
        </row>
        <row r="41">
          <cell r="B41" t="str">
            <v>徐桂英</v>
          </cell>
          <cell r="C41" t="str">
            <v>620422194011186220</v>
          </cell>
          <cell r="D41" t="str">
            <v>徐桂英</v>
          </cell>
          <cell r="E41" t="str">
            <v>母亲</v>
          </cell>
          <cell r="F41" t="str">
            <v>女性</v>
          </cell>
          <cell r="G41">
            <v>82</v>
          </cell>
        </row>
        <row r="41">
          <cell r="I41" t="str">
            <v>620422194011186220</v>
          </cell>
          <cell r="J41" t="str">
            <v>在家</v>
          </cell>
          <cell r="K41">
            <v>19401118</v>
          </cell>
          <cell r="L41" t="str">
            <v>土门岘乡苏堡村北川社２６号</v>
          </cell>
        </row>
        <row r="42">
          <cell r="B42" t="str">
            <v>田志兵</v>
          </cell>
          <cell r="C42" t="str">
            <v>620422197711076210</v>
          </cell>
          <cell r="D42" t="str">
            <v>田志兵</v>
          </cell>
          <cell r="E42" t="str">
            <v>户主</v>
          </cell>
          <cell r="F42" t="str">
            <v>男性</v>
          </cell>
          <cell r="G42">
            <v>45</v>
          </cell>
          <cell r="H42">
            <v>13884249876</v>
          </cell>
          <cell r="I42" t="str">
            <v>620422197711076210</v>
          </cell>
          <cell r="J42" t="str">
            <v>在家</v>
          </cell>
          <cell r="K42">
            <v>19771107</v>
          </cell>
          <cell r="L42" t="str">
            <v>土门岘乡苏堡村北川社２７号</v>
          </cell>
        </row>
        <row r="43">
          <cell r="B43" t="str">
            <v>田永杰</v>
          </cell>
          <cell r="C43" t="str">
            <v>620422200202066211</v>
          </cell>
          <cell r="D43" t="str">
            <v>田永杰</v>
          </cell>
          <cell r="E43" t="str">
            <v>长子</v>
          </cell>
          <cell r="F43" t="str">
            <v>男性</v>
          </cell>
          <cell r="G43">
            <v>20</v>
          </cell>
        </row>
        <row r="43">
          <cell r="I43" t="str">
            <v>620422200202066211</v>
          </cell>
          <cell r="J43" t="str">
            <v>天津滨海新区</v>
          </cell>
          <cell r="K43">
            <v>20020206</v>
          </cell>
          <cell r="L43" t="str">
            <v>土门岘乡苏堡村北川社２７号</v>
          </cell>
        </row>
        <row r="44">
          <cell r="B44" t="str">
            <v>田秉兰</v>
          </cell>
          <cell r="C44" t="str">
            <v>62042219500217621X</v>
          </cell>
          <cell r="D44" t="str">
            <v>田秉兰</v>
          </cell>
          <cell r="E44" t="str">
            <v>父亲</v>
          </cell>
          <cell r="F44" t="str">
            <v>男性</v>
          </cell>
          <cell r="G44">
            <v>72</v>
          </cell>
        </row>
        <row r="44">
          <cell r="I44" t="str">
            <v>62042219500217621X</v>
          </cell>
          <cell r="J44" t="str">
            <v>在家</v>
          </cell>
          <cell r="K44">
            <v>19500217</v>
          </cell>
          <cell r="L44" t="str">
            <v>土门岘乡苏堡村北川社２７号</v>
          </cell>
        </row>
        <row r="45">
          <cell r="B45" t="str">
            <v>孙俊芳</v>
          </cell>
          <cell r="C45" t="str">
            <v>62042219501213622X</v>
          </cell>
          <cell r="D45" t="str">
            <v>孙俊芳</v>
          </cell>
          <cell r="E45" t="str">
            <v>母亲</v>
          </cell>
          <cell r="F45" t="str">
            <v>女性</v>
          </cell>
          <cell r="G45">
            <v>72</v>
          </cell>
        </row>
        <row r="45">
          <cell r="I45" t="str">
            <v>62042219501213622X</v>
          </cell>
          <cell r="J45" t="str">
            <v>在家</v>
          </cell>
          <cell r="K45">
            <v>19501213</v>
          </cell>
          <cell r="L45" t="str">
            <v>土门岘乡苏堡村北川社２７号</v>
          </cell>
        </row>
        <row r="46">
          <cell r="B46" t="str">
            <v>田丽</v>
          </cell>
          <cell r="C46" t="str">
            <v>620422200112016229</v>
          </cell>
          <cell r="D46" t="str">
            <v>田丽</v>
          </cell>
          <cell r="E46" t="str">
            <v>长女</v>
          </cell>
          <cell r="F46" t="str">
            <v>女性</v>
          </cell>
          <cell r="G46">
            <v>21</v>
          </cell>
        </row>
        <row r="46">
          <cell r="I46" t="str">
            <v>620422200112016229</v>
          </cell>
          <cell r="J46" t="str">
            <v>兰州</v>
          </cell>
          <cell r="K46">
            <v>20011201</v>
          </cell>
          <cell r="L46" t="str">
            <v>土门岘乡苏堡村北川社２７号</v>
          </cell>
        </row>
        <row r="47">
          <cell r="B47" t="str">
            <v>王粉琴</v>
          </cell>
          <cell r="C47" t="str">
            <v>620422197903046227</v>
          </cell>
          <cell r="D47" t="str">
            <v>王粉琴</v>
          </cell>
          <cell r="E47" t="str">
            <v>妻</v>
          </cell>
          <cell r="F47" t="str">
            <v>女性</v>
          </cell>
          <cell r="G47">
            <v>43</v>
          </cell>
        </row>
        <row r="47">
          <cell r="I47" t="str">
            <v>620422197903046227</v>
          </cell>
          <cell r="J47" t="str">
            <v>在家</v>
          </cell>
          <cell r="K47">
            <v>19790304</v>
          </cell>
          <cell r="L47" t="str">
            <v>土门岘乡苏堡村北川社２７号</v>
          </cell>
        </row>
        <row r="48">
          <cell r="B48" t="str">
            <v>田小虎</v>
          </cell>
          <cell r="C48" t="str">
            <v>620422199511106218</v>
          </cell>
          <cell r="D48" t="str">
            <v>田小虎</v>
          </cell>
          <cell r="E48" t="str">
            <v>长子</v>
          </cell>
          <cell r="F48" t="str">
            <v>男性</v>
          </cell>
          <cell r="G48">
            <v>27</v>
          </cell>
        </row>
        <row r="48">
          <cell r="I48" t="str">
            <v>620422199511106218</v>
          </cell>
          <cell r="J48" t="str">
            <v>烟台市艾德康生物科技有限公司</v>
          </cell>
          <cell r="K48">
            <v>19951110</v>
          </cell>
          <cell r="L48" t="str">
            <v>土门岘乡苏堡村北川社２８号</v>
          </cell>
        </row>
        <row r="49">
          <cell r="B49" t="str">
            <v>田志刚</v>
          </cell>
          <cell r="C49" t="str">
            <v>620422196903256211</v>
          </cell>
          <cell r="D49" t="str">
            <v>田志刚</v>
          </cell>
          <cell r="E49" t="str">
            <v>户主</v>
          </cell>
          <cell r="F49" t="str">
            <v>男性</v>
          </cell>
          <cell r="G49">
            <v>53</v>
          </cell>
          <cell r="H49" t="str">
            <v>15101438868</v>
          </cell>
          <cell r="I49" t="str">
            <v>620422196903256211</v>
          </cell>
          <cell r="J49" t="str">
            <v>在家</v>
          </cell>
          <cell r="K49">
            <v>19690325</v>
          </cell>
          <cell r="L49" t="str">
            <v>土门岘乡苏堡村北川社２８号</v>
          </cell>
        </row>
        <row r="50">
          <cell r="B50" t="str">
            <v>徐养红</v>
          </cell>
          <cell r="C50" t="str">
            <v>620422197108216223</v>
          </cell>
          <cell r="D50" t="str">
            <v>徐养红</v>
          </cell>
          <cell r="E50" t="str">
            <v>妻</v>
          </cell>
          <cell r="F50" t="str">
            <v>女性</v>
          </cell>
          <cell r="G50">
            <v>51</v>
          </cell>
        </row>
        <row r="50">
          <cell r="I50" t="str">
            <v>620422197108216223</v>
          </cell>
          <cell r="J50" t="str">
            <v>在家</v>
          </cell>
          <cell r="K50">
            <v>19710821</v>
          </cell>
          <cell r="L50" t="str">
            <v>土门岘乡苏堡村北川社２８号</v>
          </cell>
        </row>
        <row r="51">
          <cell r="B51" t="str">
            <v>田小燕</v>
          </cell>
          <cell r="C51" t="str">
            <v>62042219941008622X</v>
          </cell>
          <cell r="D51" t="str">
            <v>田小燕</v>
          </cell>
          <cell r="E51" t="str">
            <v>长女</v>
          </cell>
          <cell r="F51" t="str">
            <v>女性</v>
          </cell>
          <cell r="G51">
            <v>28</v>
          </cell>
        </row>
        <row r="51">
          <cell r="I51" t="str">
            <v>62042219941008622X</v>
          </cell>
          <cell r="J51" t="str">
            <v>兰州</v>
          </cell>
          <cell r="K51">
            <v>19941008</v>
          </cell>
          <cell r="L51" t="str">
            <v>土门岘乡苏堡村北川社２８号</v>
          </cell>
        </row>
        <row r="52">
          <cell r="B52" t="str">
            <v>宋建文</v>
          </cell>
          <cell r="C52" t="str">
            <v>620422196408246219</v>
          </cell>
          <cell r="D52" t="str">
            <v>宋建文</v>
          </cell>
          <cell r="E52" t="str">
            <v>户主</v>
          </cell>
          <cell r="F52" t="str">
            <v>男性</v>
          </cell>
          <cell r="G52">
            <v>58</v>
          </cell>
          <cell r="H52" t="str">
            <v>13639307108</v>
          </cell>
          <cell r="I52" t="str">
            <v>620422196408246219</v>
          </cell>
          <cell r="J52" t="str">
            <v>在家</v>
          </cell>
          <cell r="K52">
            <v>19640824</v>
          </cell>
          <cell r="L52" t="str">
            <v>土门岘乡苏堡村北川社２号</v>
          </cell>
        </row>
        <row r="53">
          <cell r="B53" t="str">
            <v>王蕊琴</v>
          </cell>
          <cell r="C53" t="str">
            <v>620422196412236240</v>
          </cell>
          <cell r="D53" t="str">
            <v>王蕊琴</v>
          </cell>
          <cell r="E53" t="str">
            <v>妻</v>
          </cell>
          <cell r="F53" t="str">
            <v>女性</v>
          </cell>
          <cell r="G53">
            <v>58</v>
          </cell>
        </row>
        <row r="53">
          <cell r="I53" t="str">
            <v>620422196412236240</v>
          </cell>
          <cell r="J53" t="str">
            <v>在家</v>
          </cell>
          <cell r="K53">
            <v>19641223</v>
          </cell>
          <cell r="L53" t="str">
            <v>土门岘乡苏堡村北川社２号</v>
          </cell>
        </row>
        <row r="54">
          <cell r="B54" t="str">
            <v>何淑英</v>
          </cell>
          <cell r="C54" t="str">
            <v>620422194404166220</v>
          </cell>
          <cell r="D54" t="str">
            <v>何淑英</v>
          </cell>
          <cell r="E54" t="str">
            <v>母亲</v>
          </cell>
          <cell r="F54" t="str">
            <v>女性</v>
          </cell>
          <cell r="G54">
            <v>78</v>
          </cell>
        </row>
        <row r="54">
          <cell r="I54" t="str">
            <v>620422194404166220</v>
          </cell>
          <cell r="J54" t="str">
            <v>在家</v>
          </cell>
          <cell r="K54">
            <v>19440416</v>
          </cell>
          <cell r="L54" t="str">
            <v>土门岘乡苏堡村北川社２号</v>
          </cell>
        </row>
        <row r="55">
          <cell r="B55" t="str">
            <v>宋宝来</v>
          </cell>
          <cell r="C55" t="str">
            <v>620422199901206214</v>
          </cell>
          <cell r="D55" t="str">
            <v>宋宝来</v>
          </cell>
          <cell r="E55" t="str">
            <v>长子</v>
          </cell>
          <cell r="F55" t="str">
            <v>男性</v>
          </cell>
          <cell r="G55">
            <v>23</v>
          </cell>
        </row>
        <row r="55">
          <cell r="I55" t="str">
            <v>620422199901206214</v>
          </cell>
          <cell r="J55" t="str">
            <v>西安</v>
          </cell>
          <cell r="K55">
            <v>19990120</v>
          </cell>
          <cell r="L55" t="str">
            <v>土门岘乡苏堡村北川社２号</v>
          </cell>
        </row>
        <row r="56">
          <cell r="B56" t="str">
            <v>宋强</v>
          </cell>
          <cell r="C56" t="str">
            <v>620422196803166219</v>
          </cell>
          <cell r="D56" t="str">
            <v>宋强</v>
          </cell>
          <cell r="E56" t="str">
            <v>户主</v>
          </cell>
          <cell r="F56" t="str">
            <v>男性</v>
          </cell>
          <cell r="G56">
            <v>54</v>
          </cell>
          <cell r="H56" t="str">
            <v>15293049326</v>
          </cell>
          <cell r="I56" t="str">
            <v>620422196803166219</v>
          </cell>
          <cell r="J56" t="str">
            <v>会宁</v>
          </cell>
          <cell r="K56">
            <v>19680316</v>
          </cell>
          <cell r="L56" t="str">
            <v>土门岘乡苏堡村北川社３号</v>
          </cell>
        </row>
        <row r="57">
          <cell r="B57" t="str">
            <v>雷定回</v>
          </cell>
          <cell r="C57" t="str">
            <v>620422197002076226</v>
          </cell>
          <cell r="D57" t="str">
            <v>雷定回</v>
          </cell>
          <cell r="E57" t="str">
            <v>妻</v>
          </cell>
          <cell r="F57" t="str">
            <v>女性</v>
          </cell>
          <cell r="G57">
            <v>52</v>
          </cell>
        </row>
        <row r="57">
          <cell r="I57" t="str">
            <v>620422197002076226</v>
          </cell>
          <cell r="J57" t="str">
            <v>会宁</v>
          </cell>
          <cell r="K57">
            <v>19700207</v>
          </cell>
          <cell r="L57" t="str">
            <v>土门岘乡苏堡村北川社３号</v>
          </cell>
        </row>
        <row r="58">
          <cell r="B58" t="str">
            <v>宋宝童</v>
          </cell>
          <cell r="C58" t="str">
            <v>620422199103086211</v>
          </cell>
          <cell r="D58" t="str">
            <v>宋宝童</v>
          </cell>
          <cell r="E58" t="str">
            <v>长子</v>
          </cell>
          <cell r="F58" t="str">
            <v>男性</v>
          </cell>
          <cell r="G58">
            <v>31</v>
          </cell>
        </row>
        <row r="58">
          <cell r="I58" t="str">
            <v>620422199103086211</v>
          </cell>
          <cell r="J58" t="str">
            <v>会宁</v>
          </cell>
          <cell r="K58">
            <v>19910308</v>
          </cell>
          <cell r="L58" t="str">
            <v>土门岘乡苏堡村北川社３号</v>
          </cell>
        </row>
        <row r="59">
          <cell r="B59" t="str">
            <v>宋宝雄</v>
          </cell>
          <cell r="C59" t="str">
            <v>620422199302186215</v>
          </cell>
          <cell r="D59" t="str">
            <v>宋宝雄</v>
          </cell>
          <cell r="E59" t="str">
            <v>次子</v>
          </cell>
          <cell r="F59" t="str">
            <v>男性</v>
          </cell>
          <cell r="G59">
            <v>29</v>
          </cell>
        </row>
        <row r="59">
          <cell r="I59" t="str">
            <v>620422199302186215</v>
          </cell>
          <cell r="J59" t="str">
            <v>会宁</v>
          </cell>
          <cell r="K59">
            <v>19930218</v>
          </cell>
          <cell r="L59" t="str">
            <v>土门岘乡苏堡村北川社３号</v>
          </cell>
        </row>
        <row r="60">
          <cell r="B60" t="str">
            <v>宋富全</v>
          </cell>
          <cell r="C60" t="str">
            <v>620422194711236217</v>
          </cell>
          <cell r="D60" t="str">
            <v>宋富全</v>
          </cell>
          <cell r="E60" t="str">
            <v>父亲</v>
          </cell>
          <cell r="F60" t="str">
            <v>男性</v>
          </cell>
          <cell r="G60">
            <v>75</v>
          </cell>
        </row>
        <row r="60">
          <cell r="I60" t="str">
            <v>620422194711236217</v>
          </cell>
          <cell r="J60" t="str">
            <v>在家</v>
          </cell>
          <cell r="K60">
            <v>19471123</v>
          </cell>
          <cell r="L60" t="str">
            <v>土门岘乡苏堡村北川社３号</v>
          </cell>
        </row>
        <row r="61">
          <cell r="B61" t="str">
            <v>孙海禄</v>
          </cell>
          <cell r="C61" t="str">
            <v>620422194709276228</v>
          </cell>
          <cell r="D61" t="str">
            <v>孙海禄</v>
          </cell>
          <cell r="E61" t="str">
            <v>母亲</v>
          </cell>
          <cell r="F61" t="str">
            <v>女性</v>
          </cell>
          <cell r="G61">
            <v>75</v>
          </cell>
        </row>
        <row r="61">
          <cell r="I61" t="str">
            <v>620422194709276228</v>
          </cell>
          <cell r="J61" t="str">
            <v>在家</v>
          </cell>
          <cell r="K61">
            <v>19470927</v>
          </cell>
          <cell r="L61" t="str">
            <v>土门岘乡苏堡村北川社３号</v>
          </cell>
        </row>
        <row r="62">
          <cell r="B62" t="str">
            <v>孙召粉</v>
          </cell>
          <cell r="C62" t="str">
            <v>620422197301226220</v>
          </cell>
          <cell r="D62" t="str">
            <v>孙召粉</v>
          </cell>
          <cell r="E62" t="str">
            <v>妻</v>
          </cell>
          <cell r="F62" t="str">
            <v>女性</v>
          </cell>
          <cell r="G62">
            <v>49</v>
          </cell>
        </row>
        <row r="62">
          <cell r="I62" t="str">
            <v>620422197301226220</v>
          </cell>
          <cell r="J62" t="str">
            <v>在家</v>
          </cell>
          <cell r="K62">
            <v>19730122</v>
          </cell>
          <cell r="L62" t="str">
            <v>土门岘乡苏堡村北川社４号</v>
          </cell>
        </row>
        <row r="63">
          <cell r="B63" t="str">
            <v>徐尚伟</v>
          </cell>
          <cell r="C63" t="str">
            <v>620422199407126251</v>
          </cell>
          <cell r="D63" t="str">
            <v>徐尚伟</v>
          </cell>
          <cell r="E63" t="str">
            <v>长子</v>
          </cell>
          <cell r="F63" t="str">
            <v>男性</v>
          </cell>
          <cell r="G63">
            <v>28</v>
          </cell>
        </row>
        <row r="63">
          <cell r="I63" t="str">
            <v>620422199407126251</v>
          </cell>
          <cell r="J63" t="str">
            <v>兰州</v>
          </cell>
          <cell r="K63">
            <v>19940712</v>
          </cell>
          <cell r="L63" t="str">
            <v>土门岘乡苏堡村北川社４号</v>
          </cell>
        </row>
        <row r="64">
          <cell r="B64" t="str">
            <v>徐尚邦</v>
          </cell>
          <cell r="C64" t="str">
            <v>620422199510246219</v>
          </cell>
          <cell r="D64" t="str">
            <v>徐尚邦</v>
          </cell>
          <cell r="E64" t="str">
            <v>次子</v>
          </cell>
          <cell r="F64" t="str">
            <v>男性</v>
          </cell>
          <cell r="G64">
            <v>27</v>
          </cell>
        </row>
        <row r="64">
          <cell r="I64" t="str">
            <v>620422199510246219</v>
          </cell>
          <cell r="J64" t="str">
            <v>白银</v>
          </cell>
          <cell r="K64">
            <v>19951024</v>
          </cell>
          <cell r="L64" t="str">
            <v>土门岘乡苏堡村北川社４号</v>
          </cell>
        </row>
        <row r="65">
          <cell r="B65" t="str">
            <v>徐玲</v>
          </cell>
          <cell r="C65" t="str">
            <v>620422199612086228</v>
          </cell>
          <cell r="D65" t="str">
            <v>徐玲</v>
          </cell>
          <cell r="E65" t="str">
            <v>长女</v>
          </cell>
          <cell r="F65" t="str">
            <v>女性</v>
          </cell>
          <cell r="G65">
            <v>26</v>
          </cell>
        </row>
        <row r="65">
          <cell r="I65" t="str">
            <v>620422199612086228</v>
          </cell>
          <cell r="J65" t="str">
            <v>在家</v>
          </cell>
          <cell r="K65">
            <v>19961208</v>
          </cell>
          <cell r="L65" t="str">
            <v>土门岘乡苏堡村北川社４号</v>
          </cell>
        </row>
        <row r="66">
          <cell r="B66" t="str">
            <v>徐养满</v>
          </cell>
          <cell r="C66" t="str">
            <v>620422197008026254</v>
          </cell>
          <cell r="D66" t="str">
            <v>徐养满</v>
          </cell>
          <cell r="E66" t="str">
            <v>户主</v>
          </cell>
          <cell r="F66" t="str">
            <v>男性</v>
          </cell>
          <cell r="G66">
            <v>52</v>
          </cell>
          <cell r="H66" t="str">
            <v>18294869462</v>
          </cell>
          <cell r="I66" t="str">
            <v>620422197008026254</v>
          </cell>
          <cell r="J66" t="str">
            <v>在家</v>
          </cell>
          <cell r="K66">
            <v>19700802</v>
          </cell>
          <cell r="L66" t="str">
            <v>土门岘乡苏堡村北川社４号</v>
          </cell>
        </row>
        <row r="67">
          <cell r="B67" t="str">
            <v>杨敏</v>
          </cell>
          <cell r="C67" t="str">
            <v>620422200207106227</v>
          </cell>
          <cell r="D67" t="str">
            <v>杨敏</v>
          </cell>
          <cell r="E67" t="str">
            <v>长女</v>
          </cell>
          <cell r="F67" t="str">
            <v>女性</v>
          </cell>
          <cell r="G67">
            <v>20</v>
          </cell>
        </row>
        <row r="67">
          <cell r="I67" t="str">
            <v>620422200207106227</v>
          </cell>
          <cell r="J67" t="str">
            <v>兰州</v>
          </cell>
          <cell r="K67">
            <v>20020710</v>
          </cell>
          <cell r="L67" t="str">
            <v>土门岘乡苏堡村北川社５号</v>
          </cell>
        </row>
        <row r="68">
          <cell r="B68" t="str">
            <v>杨振邦</v>
          </cell>
          <cell r="C68" t="str">
            <v>620422197305236231</v>
          </cell>
          <cell r="D68" t="str">
            <v>杨振邦</v>
          </cell>
          <cell r="E68" t="str">
            <v>户主</v>
          </cell>
          <cell r="F68" t="str">
            <v>男性</v>
          </cell>
          <cell r="G68">
            <v>49</v>
          </cell>
          <cell r="H68" t="str">
            <v>15751938756</v>
          </cell>
          <cell r="I68" t="str">
            <v>620422197305236231</v>
          </cell>
          <cell r="J68" t="str">
            <v>在家</v>
          </cell>
          <cell r="K68">
            <v>19730523</v>
          </cell>
          <cell r="L68" t="str">
            <v>土门岘乡苏堡村北川社５号</v>
          </cell>
        </row>
        <row r="69">
          <cell r="B69" t="str">
            <v>李琴</v>
          </cell>
          <cell r="C69" t="str">
            <v>620422197801246228</v>
          </cell>
          <cell r="D69" t="str">
            <v>李琴</v>
          </cell>
          <cell r="E69" t="str">
            <v>妻</v>
          </cell>
          <cell r="F69" t="str">
            <v>女性</v>
          </cell>
          <cell r="G69">
            <v>44</v>
          </cell>
        </row>
        <row r="69">
          <cell r="I69" t="str">
            <v>620422197801246228</v>
          </cell>
          <cell r="J69" t="str">
            <v>兰州</v>
          </cell>
          <cell r="K69">
            <v>19780124</v>
          </cell>
          <cell r="L69" t="str">
            <v>土门岘乡苏堡村北川社５号</v>
          </cell>
        </row>
        <row r="70">
          <cell r="B70" t="str">
            <v>杨赞</v>
          </cell>
          <cell r="C70" t="str">
            <v>620422199906036218</v>
          </cell>
          <cell r="D70" t="str">
            <v>杨赞</v>
          </cell>
          <cell r="E70" t="str">
            <v>长子</v>
          </cell>
          <cell r="F70" t="str">
            <v>男性</v>
          </cell>
          <cell r="G70">
            <v>23</v>
          </cell>
        </row>
        <row r="70">
          <cell r="I70" t="str">
            <v>620422199906036218</v>
          </cell>
          <cell r="J70" t="str">
            <v>陇南</v>
          </cell>
          <cell r="K70">
            <v>19990603</v>
          </cell>
          <cell r="L70" t="str">
            <v>土门岘乡苏堡村北川社５号</v>
          </cell>
        </row>
        <row r="71">
          <cell r="B71" t="str">
            <v>宋裕</v>
          </cell>
          <cell r="C71" t="str">
            <v>620422199712246217</v>
          </cell>
          <cell r="D71" t="str">
            <v>宋裕</v>
          </cell>
          <cell r="E71" t="str">
            <v>侄子</v>
          </cell>
          <cell r="F71" t="str">
            <v>男性</v>
          </cell>
          <cell r="G71">
            <v>25</v>
          </cell>
        </row>
        <row r="71">
          <cell r="I71" t="str">
            <v>620422199712246217</v>
          </cell>
          <cell r="J71" t="str">
            <v>在家</v>
          </cell>
          <cell r="K71">
            <v>19971224</v>
          </cell>
          <cell r="L71" t="str">
            <v>土门岘乡苏堡村北川社６号</v>
          </cell>
        </row>
        <row r="72">
          <cell r="B72" t="str">
            <v>宋文学</v>
          </cell>
          <cell r="C72" t="str">
            <v>620422197001086211</v>
          </cell>
          <cell r="D72" t="str">
            <v>宋文学</v>
          </cell>
          <cell r="E72" t="str">
            <v>户主</v>
          </cell>
          <cell r="F72" t="str">
            <v>男性</v>
          </cell>
          <cell r="G72">
            <v>52</v>
          </cell>
          <cell r="H72" t="str">
            <v>18794368861</v>
          </cell>
          <cell r="I72" t="str">
            <v>620422197001086211</v>
          </cell>
          <cell r="J72" t="str">
            <v>在家</v>
          </cell>
          <cell r="K72">
            <v>19700108</v>
          </cell>
          <cell r="L72" t="str">
            <v>土门岘乡苏堡村北川社６号</v>
          </cell>
        </row>
        <row r="73">
          <cell r="B73" t="str">
            <v>宋鹏林</v>
          </cell>
          <cell r="C73" t="str">
            <v>62042219441106621X</v>
          </cell>
          <cell r="D73" t="str">
            <v>宋鹏林</v>
          </cell>
          <cell r="E73" t="str">
            <v>父亲</v>
          </cell>
          <cell r="F73" t="str">
            <v>男性</v>
          </cell>
          <cell r="G73">
            <v>78</v>
          </cell>
        </row>
        <row r="73">
          <cell r="I73" t="str">
            <v>62042219441106621X</v>
          </cell>
          <cell r="J73" t="str">
            <v>在家</v>
          </cell>
          <cell r="K73">
            <v>19441106</v>
          </cell>
          <cell r="L73" t="str">
            <v>土门岘乡苏堡村北川社６号</v>
          </cell>
        </row>
        <row r="74">
          <cell r="B74" t="str">
            <v>宋雅</v>
          </cell>
          <cell r="C74" t="str">
            <v>620422199608206223</v>
          </cell>
          <cell r="D74" t="str">
            <v>宋雅</v>
          </cell>
          <cell r="E74" t="str">
            <v>侄女</v>
          </cell>
          <cell r="F74" t="str">
            <v>女性</v>
          </cell>
          <cell r="G74">
            <v>26</v>
          </cell>
        </row>
        <row r="74">
          <cell r="I74" t="str">
            <v>620422199608206223</v>
          </cell>
          <cell r="J74" t="str">
            <v>乌鲁木齐</v>
          </cell>
          <cell r="K74">
            <v>19960820</v>
          </cell>
          <cell r="L74" t="str">
            <v>土门岘乡苏堡村北川社６号</v>
          </cell>
        </row>
        <row r="75">
          <cell r="B75" t="str">
            <v>陈小红</v>
          </cell>
          <cell r="C75" t="str">
            <v>620422199006106225</v>
          </cell>
          <cell r="D75" t="str">
            <v>陈小红</v>
          </cell>
          <cell r="E75" t="str">
            <v>妹妹</v>
          </cell>
          <cell r="F75" t="str">
            <v>女性</v>
          </cell>
          <cell r="G75">
            <v>32</v>
          </cell>
        </row>
        <row r="75">
          <cell r="I75" t="str">
            <v>620422199006106225</v>
          </cell>
          <cell r="J75" t="str">
            <v>银川</v>
          </cell>
          <cell r="K75">
            <v>19900610</v>
          </cell>
          <cell r="L75" t="str">
            <v>土门岘乡苏堡村北川社７号</v>
          </cell>
        </row>
        <row r="76">
          <cell r="B76" t="str">
            <v>王仲梅</v>
          </cell>
          <cell r="C76" t="str">
            <v>620422196304076227</v>
          </cell>
          <cell r="D76" t="str">
            <v>王仲梅</v>
          </cell>
          <cell r="E76" t="str">
            <v>母亲</v>
          </cell>
          <cell r="F76" t="str">
            <v>女性</v>
          </cell>
          <cell r="G76">
            <v>59</v>
          </cell>
          <cell r="H76" t="str">
            <v>18294928084</v>
          </cell>
          <cell r="I76" t="str">
            <v>620422196304076227</v>
          </cell>
          <cell r="J76" t="str">
            <v>在家</v>
          </cell>
          <cell r="K76">
            <v>19630407</v>
          </cell>
          <cell r="L76" t="str">
            <v>土门岘乡苏堡村北川社７号</v>
          </cell>
        </row>
        <row r="77">
          <cell r="B77" t="str">
            <v>陈祥</v>
          </cell>
          <cell r="C77" t="str">
            <v>620422198810206230</v>
          </cell>
          <cell r="D77" t="str">
            <v>陈祥</v>
          </cell>
          <cell r="E77" t="str">
            <v>户主</v>
          </cell>
          <cell r="F77" t="str">
            <v>男性</v>
          </cell>
          <cell r="G77">
            <v>34</v>
          </cell>
        </row>
        <row r="77">
          <cell r="I77" t="str">
            <v>620422198810206230</v>
          </cell>
          <cell r="J77" t="str">
            <v>兰州</v>
          </cell>
          <cell r="K77">
            <v>19881020</v>
          </cell>
          <cell r="L77" t="str">
            <v>土门岘乡苏堡村北川社７号</v>
          </cell>
        </row>
        <row r="78">
          <cell r="B78" t="str">
            <v>王强娣</v>
          </cell>
          <cell r="C78" t="str">
            <v>620422198904116228</v>
          </cell>
          <cell r="D78" t="str">
            <v>王强娣</v>
          </cell>
          <cell r="E78" t="str">
            <v>妻</v>
          </cell>
          <cell r="F78" t="str">
            <v>女性</v>
          </cell>
          <cell r="G78">
            <v>33</v>
          </cell>
        </row>
        <row r="78">
          <cell r="I78" t="str">
            <v>620422198904116228</v>
          </cell>
          <cell r="J78" t="str">
            <v>甘肃临工机械设备有限责任公司户口迁出</v>
          </cell>
          <cell r="K78">
            <v>19890411</v>
          </cell>
          <cell r="L78" t="str">
            <v>土门岘乡苏堡村北川社７号</v>
          </cell>
        </row>
        <row r="79">
          <cell r="B79" t="str">
            <v>陈梓瑶</v>
          </cell>
          <cell r="C79" t="str">
            <v>620422201605306229</v>
          </cell>
          <cell r="D79" t="str">
            <v>陈梓瑶</v>
          </cell>
          <cell r="E79" t="str">
            <v>长女</v>
          </cell>
          <cell r="F79" t="str">
            <v>女性</v>
          </cell>
          <cell r="G79">
            <v>6</v>
          </cell>
        </row>
        <row r="79">
          <cell r="I79" t="str">
            <v>620422201605306229</v>
          </cell>
          <cell r="J79" t="str">
            <v>兰州</v>
          </cell>
          <cell r="K79">
            <v>20160530</v>
          </cell>
          <cell r="L79" t="str">
            <v>土门岘乡苏堡村北川社７号</v>
          </cell>
        </row>
        <row r="80">
          <cell r="B80" t="str">
            <v>陈梓恺</v>
          </cell>
          <cell r="C80" t="str">
            <v>620422201805046214</v>
          </cell>
          <cell r="D80" t="str">
            <v>陈梓恺</v>
          </cell>
          <cell r="E80" t="str">
            <v>长子</v>
          </cell>
          <cell r="F80" t="str">
            <v>男性</v>
          </cell>
          <cell r="G80">
            <v>4</v>
          </cell>
        </row>
        <row r="80">
          <cell r="I80" t="str">
            <v>620422201805046214</v>
          </cell>
          <cell r="J80" t="str">
            <v>兰州</v>
          </cell>
          <cell r="K80">
            <v>20180504</v>
          </cell>
          <cell r="L80" t="str">
            <v>土门岘乡苏堡村北川社７号</v>
          </cell>
        </row>
        <row r="81">
          <cell r="B81" t="str">
            <v>杨兰邦</v>
          </cell>
          <cell r="C81" t="str">
            <v>620422195008246215</v>
          </cell>
          <cell r="D81" t="str">
            <v>杨兰邦</v>
          </cell>
          <cell r="E81" t="str">
            <v>户主</v>
          </cell>
          <cell r="F81" t="str">
            <v>男性</v>
          </cell>
          <cell r="G81">
            <v>72</v>
          </cell>
          <cell r="H81" t="str">
            <v>18294932891</v>
          </cell>
          <cell r="I81" t="str">
            <v>620422195008246215</v>
          </cell>
          <cell r="J81" t="str">
            <v>在家</v>
          </cell>
          <cell r="K81">
            <v>19500824</v>
          </cell>
          <cell r="L81" t="str">
            <v>土门岘乡苏堡村北川社８号</v>
          </cell>
        </row>
        <row r="82">
          <cell r="B82" t="str">
            <v>李彩莲</v>
          </cell>
          <cell r="C82" t="str">
            <v>620422195412266226</v>
          </cell>
          <cell r="D82" t="str">
            <v>李彩莲</v>
          </cell>
          <cell r="E82" t="str">
            <v>妻</v>
          </cell>
          <cell r="F82" t="str">
            <v>女性</v>
          </cell>
          <cell r="G82">
            <v>68</v>
          </cell>
        </row>
        <row r="82">
          <cell r="I82" t="str">
            <v>620422195412266226</v>
          </cell>
          <cell r="J82" t="str">
            <v>在家</v>
          </cell>
          <cell r="K82">
            <v>19541226</v>
          </cell>
          <cell r="L82" t="str">
            <v>土门岘乡苏堡村北川社８号</v>
          </cell>
        </row>
        <row r="83">
          <cell r="B83" t="str">
            <v>杨刚</v>
          </cell>
          <cell r="C83" t="str">
            <v>62042219840203621X</v>
          </cell>
          <cell r="D83" t="str">
            <v>杨刚</v>
          </cell>
          <cell r="E83" t="str">
            <v>长子</v>
          </cell>
          <cell r="F83" t="str">
            <v>男性</v>
          </cell>
          <cell r="G83">
            <v>38</v>
          </cell>
        </row>
        <row r="83">
          <cell r="I83" t="str">
            <v>62042219840203621X</v>
          </cell>
          <cell r="J83" t="str">
            <v>在家</v>
          </cell>
          <cell r="K83">
            <v>19840203</v>
          </cell>
          <cell r="L83" t="str">
            <v>土门岘乡苏堡村北川社８号</v>
          </cell>
        </row>
        <row r="84">
          <cell r="B84" t="str">
            <v>徐养录</v>
          </cell>
          <cell r="C84" t="str">
            <v>620422196807186217</v>
          </cell>
          <cell r="D84" t="str">
            <v>徐养录</v>
          </cell>
          <cell r="E84" t="str">
            <v>户主</v>
          </cell>
          <cell r="F84" t="str">
            <v>男性</v>
          </cell>
          <cell r="G84">
            <v>54</v>
          </cell>
        </row>
        <row r="84">
          <cell r="I84" t="str">
            <v>620422196807186217</v>
          </cell>
          <cell r="J84" t="str">
            <v>在家</v>
          </cell>
          <cell r="K84">
            <v>19680718</v>
          </cell>
          <cell r="L84" t="str">
            <v>土门岘乡苏堡村北川社９号</v>
          </cell>
        </row>
        <row r="85">
          <cell r="B85" t="str">
            <v>徐养福</v>
          </cell>
          <cell r="C85" t="str">
            <v>620422196407206215</v>
          </cell>
          <cell r="D85" t="str">
            <v>徐养福</v>
          </cell>
          <cell r="E85" t="str">
            <v>户主</v>
          </cell>
          <cell r="F85" t="str">
            <v>男性</v>
          </cell>
          <cell r="G85">
            <v>58</v>
          </cell>
          <cell r="H85" t="str">
            <v>15214193519</v>
          </cell>
          <cell r="I85" t="str">
            <v>620422196407206215</v>
          </cell>
          <cell r="J85" t="str">
            <v>在家</v>
          </cell>
          <cell r="K85">
            <v>19640720</v>
          </cell>
          <cell r="L85" t="str">
            <v>土门岘乡苏堡村北川社１０号</v>
          </cell>
        </row>
        <row r="86">
          <cell r="B86" t="str">
            <v>李世连</v>
          </cell>
          <cell r="C86" t="str">
            <v>620422196408156264</v>
          </cell>
          <cell r="D86" t="str">
            <v>李世连</v>
          </cell>
          <cell r="E86" t="str">
            <v>妻</v>
          </cell>
          <cell r="F86" t="str">
            <v>女性</v>
          </cell>
          <cell r="G86">
            <v>58</v>
          </cell>
        </row>
        <row r="86">
          <cell r="I86" t="str">
            <v>620422196408156264</v>
          </cell>
          <cell r="J86" t="str">
            <v>在家</v>
          </cell>
          <cell r="K86">
            <v>19640815</v>
          </cell>
          <cell r="L86" t="str">
            <v>土门岘乡苏堡村北川社１０号</v>
          </cell>
        </row>
        <row r="87">
          <cell r="B87" t="str">
            <v>徐广明</v>
          </cell>
          <cell r="C87" t="str">
            <v>620422199410216215</v>
          </cell>
          <cell r="D87" t="str">
            <v>徐广明</v>
          </cell>
          <cell r="E87" t="str">
            <v>长子</v>
          </cell>
          <cell r="F87" t="str">
            <v>男性</v>
          </cell>
          <cell r="G87">
            <v>28</v>
          </cell>
        </row>
        <row r="87">
          <cell r="I87" t="str">
            <v>620422199410216215</v>
          </cell>
          <cell r="J87" t="str">
            <v>兰州</v>
          </cell>
          <cell r="K87">
            <v>19941021</v>
          </cell>
          <cell r="L87" t="str">
            <v>土门岘乡苏堡村北川社１０号</v>
          </cell>
        </row>
        <row r="88">
          <cell r="B88" t="str">
            <v>张玉梅</v>
          </cell>
          <cell r="C88" t="str">
            <v>62042219940312622X</v>
          </cell>
          <cell r="D88" t="str">
            <v>张玉梅</v>
          </cell>
          <cell r="E88" t="str">
            <v>儿媳</v>
          </cell>
          <cell r="F88" t="str">
            <v>女性</v>
          </cell>
          <cell r="G88">
            <v>28</v>
          </cell>
        </row>
        <row r="88">
          <cell r="I88" t="str">
            <v>62042219940312622X</v>
          </cell>
          <cell r="J88" t="str">
            <v>兰州</v>
          </cell>
          <cell r="K88">
            <v>19940312</v>
          </cell>
          <cell r="L88" t="str">
            <v>土门岘乡苏堡村北川社１０号</v>
          </cell>
        </row>
        <row r="89">
          <cell r="B89" t="str">
            <v>徐浩宇</v>
          </cell>
          <cell r="C89" t="str">
            <v>620422201904026219</v>
          </cell>
          <cell r="D89" t="str">
            <v>徐浩宇</v>
          </cell>
          <cell r="E89" t="str">
            <v>孙子</v>
          </cell>
          <cell r="F89" t="str">
            <v>男性</v>
          </cell>
          <cell r="G89">
            <v>3</v>
          </cell>
        </row>
        <row r="89">
          <cell r="I89" t="str">
            <v>620422201904026219</v>
          </cell>
          <cell r="J89" t="str">
            <v>兰州</v>
          </cell>
          <cell r="K89">
            <v>20190402</v>
          </cell>
          <cell r="L89" t="str">
            <v>土门岘乡苏堡村北川社１０号</v>
          </cell>
        </row>
        <row r="90">
          <cell r="B90" t="str">
            <v>杨克帮</v>
          </cell>
          <cell r="C90" t="str">
            <v>620422195002156219</v>
          </cell>
          <cell r="D90" t="str">
            <v>杨克帮</v>
          </cell>
          <cell r="E90" t="str">
            <v>户主</v>
          </cell>
          <cell r="F90" t="str">
            <v>男性</v>
          </cell>
          <cell r="G90">
            <v>72</v>
          </cell>
          <cell r="H90" t="str">
            <v>15701795248</v>
          </cell>
          <cell r="I90" t="str">
            <v>620422195002156219</v>
          </cell>
          <cell r="J90" t="str">
            <v>在家</v>
          </cell>
          <cell r="K90">
            <v>19500215</v>
          </cell>
          <cell r="L90" t="str">
            <v>土门岘乡苏堡村北川社１１号</v>
          </cell>
        </row>
        <row r="91">
          <cell r="B91" t="str">
            <v>徐养朋</v>
          </cell>
          <cell r="C91" t="str">
            <v>620422196611266215</v>
          </cell>
          <cell r="D91" t="str">
            <v>徐养朋</v>
          </cell>
          <cell r="E91" t="str">
            <v>户主</v>
          </cell>
          <cell r="F91" t="str">
            <v>男性</v>
          </cell>
          <cell r="G91">
            <v>56</v>
          </cell>
          <cell r="H91" t="str">
            <v>18794331225</v>
          </cell>
          <cell r="I91" t="str">
            <v>620422196611266215</v>
          </cell>
          <cell r="J91" t="str">
            <v>在家</v>
          </cell>
          <cell r="K91">
            <v>19661126</v>
          </cell>
          <cell r="L91" t="str">
            <v>土门岘乡苏堡村北川社１２号</v>
          </cell>
        </row>
        <row r="92">
          <cell r="B92" t="str">
            <v>曹有芳</v>
          </cell>
          <cell r="C92" t="str">
            <v>620422196903216228</v>
          </cell>
          <cell r="D92" t="str">
            <v>曹有芳</v>
          </cell>
          <cell r="E92" t="str">
            <v>妻</v>
          </cell>
          <cell r="F92" t="str">
            <v>女性</v>
          </cell>
          <cell r="G92">
            <v>53</v>
          </cell>
        </row>
        <row r="92">
          <cell r="I92" t="str">
            <v>620422196903216228</v>
          </cell>
          <cell r="J92" t="str">
            <v>在家</v>
          </cell>
          <cell r="K92">
            <v>19690321</v>
          </cell>
          <cell r="L92" t="str">
            <v>土门岘乡苏堡村北川社１２号</v>
          </cell>
        </row>
        <row r="93">
          <cell r="B93" t="str">
            <v>徐玉宝</v>
          </cell>
          <cell r="C93" t="str">
            <v>620422198912206215</v>
          </cell>
          <cell r="D93" t="str">
            <v>徐玉宝</v>
          </cell>
          <cell r="E93" t="str">
            <v>长子</v>
          </cell>
          <cell r="F93" t="str">
            <v>男性</v>
          </cell>
          <cell r="G93">
            <v>33</v>
          </cell>
        </row>
        <row r="93">
          <cell r="I93" t="str">
            <v>620422198912206215</v>
          </cell>
          <cell r="J93" t="str">
            <v>金昌</v>
          </cell>
          <cell r="K93">
            <v>19891220</v>
          </cell>
          <cell r="L93" t="str">
            <v>土门岘乡苏堡村北川社１２号</v>
          </cell>
        </row>
        <row r="94">
          <cell r="B94" t="str">
            <v>徐玉宽</v>
          </cell>
          <cell r="C94" t="str">
            <v>620422199111026219</v>
          </cell>
          <cell r="D94" t="str">
            <v>徐玉宽</v>
          </cell>
          <cell r="E94" t="str">
            <v>次子</v>
          </cell>
          <cell r="F94" t="str">
            <v>男性</v>
          </cell>
          <cell r="G94">
            <v>31</v>
          </cell>
        </row>
        <row r="94">
          <cell r="I94" t="str">
            <v>620422199111026219</v>
          </cell>
          <cell r="J94" t="str">
            <v>兰州</v>
          </cell>
          <cell r="K94">
            <v>19911102</v>
          </cell>
          <cell r="L94" t="str">
            <v>土门岘乡苏堡村北川社１２号</v>
          </cell>
        </row>
        <row r="95">
          <cell r="B95" t="str">
            <v>徐必选</v>
          </cell>
          <cell r="C95" t="str">
            <v>62042219830910621X</v>
          </cell>
          <cell r="D95" t="str">
            <v>徐必选</v>
          </cell>
          <cell r="E95" t="str">
            <v>户主</v>
          </cell>
          <cell r="F95" t="str">
            <v>男性</v>
          </cell>
          <cell r="G95">
            <v>39</v>
          </cell>
          <cell r="H95">
            <v>19990258813</v>
          </cell>
          <cell r="I95" t="str">
            <v>62042219830910621X</v>
          </cell>
          <cell r="J95" t="str">
            <v>兰州</v>
          </cell>
          <cell r="K95">
            <v>19830910</v>
          </cell>
          <cell r="L95" t="str">
            <v>土门岘乡苏堡村北川社１３号</v>
          </cell>
        </row>
        <row r="96">
          <cell r="B96" t="str">
            <v>徐养金</v>
          </cell>
          <cell r="C96" t="str">
            <v>620422196007176213</v>
          </cell>
          <cell r="D96" t="str">
            <v>徐养金</v>
          </cell>
          <cell r="E96" t="str">
            <v>父亲</v>
          </cell>
          <cell r="F96" t="str">
            <v>男性</v>
          </cell>
          <cell r="G96">
            <v>62</v>
          </cell>
        </row>
        <row r="96">
          <cell r="I96" t="str">
            <v>620422196007176213</v>
          </cell>
          <cell r="J96" t="str">
            <v>死亡</v>
          </cell>
          <cell r="K96">
            <v>19600717</v>
          </cell>
          <cell r="L96" t="str">
            <v>土门岘乡苏堡村北川社１３号</v>
          </cell>
        </row>
        <row r="97">
          <cell r="B97" t="str">
            <v>关琴芳</v>
          </cell>
          <cell r="C97" t="str">
            <v>620422196210026229</v>
          </cell>
          <cell r="D97" t="str">
            <v>关琴芳</v>
          </cell>
          <cell r="E97" t="str">
            <v>妻</v>
          </cell>
          <cell r="F97" t="str">
            <v>女性</v>
          </cell>
          <cell r="G97">
            <v>60</v>
          </cell>
        </row>
        <row r="97">
          <cell r="I97" t="str">
            <v>620422196210026229</v>
          </cell>
          <cell r="J97" t="str">
            <v>兰州</v>
          </cell>
          <cell r="K97">
            <v>19621002</v>
          </cell>
          <cell r="L97" t="str">
            <v>土门岘乡苏堡村北川社１３号</v>
          </cell>
        </row>
        <row r="98">
          <cell r="B98" t="str">
            <v>宋建武</v>
          </cell>
          <cell r="C98" t="str">
            <v>620422196910286232</v>
          </cell>
          <cell r="D98" t="str">
            <v>宋建武</v>
          </cell>
          <cell r="E98" t="str">
            <v>户主</v>
          </cell>
          <cell r="F98" t="str">
            <v>男性</v>
          </cell>
          <cell r="G98">
            <v>53</v>
          </cell>
          <cell r="H98">
            <v>13649304515</v>
          </cell>
          <cell r="I98" t="str">
            <v>620422196910286232</v>
          </cell>
          <cell r="J98" t="str">
            <v>在家</v>
          </cell>
          <cell r="K98">
            <v>19691028</v>
          </cell>
          <cell r="L98" t="str">
            <v>土门岘乡苏堡村北川社１４号</v>
          </cell>
        </row>
        <row r="99">
          <cell r="B99" t="str">
            <v>宋富明</v>
          </cell>
          <cell r="C99" t="str">
            <v>620422193309276216</v>
          </cell>
          <cell r="D99" t="str">
            <v>宋富明</v>
          </cell>
          <cell r="E99" t="str">
            <v>父亲</v>
          </cell>
          <cell r="F99" t="str">
            <v>男性</v>
          </cell>
          <cell r="G99">
            <v>89</v>
          </cell>
        </row>
        <row r="99">
          <cell r="I99" t="str">
            <v>620422193309276216</v>
          </cell>
          <cell r="J99" t="str">
            <v>死亡</v>
          </cell>
          <cell r="K99">
            <v>19330927</v>
          </cell>
          <cell r="L99" t="str">
            <v>土门岘乡苏堡村北川社１４号</v>
          </cell>
        </row>
        <row r="100">
          <cell r="B100" t="str">
            <v>李月英</v>
          </cell>
          <cell r="C100" t="str">
            <v>620422193501122620</v>
          </cell>
          <cell r="D100" t="str">
            <v>李月英</v>
          </cell>
          <cell r="E100" t="str">
            <v>母亲</v>
          </cell>
          <cell r="F100" t="str">
            <v>女性</v>
          </cell>
          <cell r="G100">
            <v>87</v>
          </cell>
        </row>
        <row r="100">
          <cell r="I100" t="str">
            <v>620422193501122620</v>
          </cell>
          <cell r="J100" t="str">
            <v>在家</v>
          </cell>
          <cell r="K100">
            <v>19350112</v>
          </cell>
          <cell r="L100" t="str">
            <v>土门岘乡苏堡村北川社１４号</v>
          </cell>
        </row>
        <row r="101">
          <cell r="B101" t="str">
            <v>宋娟</v>
          </cell>
          <cell r="C101" t="str">
            <v>620422199405106222</v>
          </cell>
          <cell r="D101" t="str">
            <v>宋娟</v>
          </cell>
          <cell r="E101" t="str">
            <v>长女</v>
          </cell>
          <cell r="F101" t="str">
            <v>女性</v>
          </cell>
          <cell r="G101">
            <v>28</v>
          </cell>
        </row>
        <row r="101">
          <cell r="I101" t="str">
            <v>620422199405106222</v>
          </cell>
          <cell r="J101" t="str">
            <v>会宁</v>
          </cell>
          <cell r="K101">
            <v>19940510</v>
          </cell>
          <cell r="L101" t="str">
            <v>土门岘乡苏堡村北川社１４号</v>
          </cell>
        </row>
        <row r="102">
          <cell r="B102" t="str">
            <v>赵玉民</v>
          </cell>
          <cell r="C102" t="str">
            <v>620422196503126215</v>
          </cell>
          <cell r="D102" t="str">
            <v>赵玉民</v>
          </cell>
          <cell r="E102" t="str">
            <v>户主</v>
          </cell>
          <cell r="F102" t="str">
            <v>男性</v>
          </cell>
          <cell r="G102">
            <v>57</v>
          </cell>
          <cell r="H102" t="str">
            <v>15293043311</v>
          </cell>
          <cell r="I102" t="str">
            <v>620422196503126215</v>
          </cell>
          <cell r="J102" t="str">
            <v>在家</v>
          </cell>
          <cell r="K102">
            <v>19650312</v>
          </cell>
          <cell r="L102" t="str">
            <v>土门岘乡苏堡村马岔社８号</v>
          </cell>
        </row>
        <row r="103">
          <cell r="B103" t="str">
            <v>陈廷怀</v>
          </cell>
          <cell r="C103" t="str">
            <v>62042219700801662X</v>
          </cell>
          <cell r="D103" t="str">
            <v>陈廷怀</v>
          </cell>
          <cell r="E103" t="str">
            <v>妻</v>
          </cell>
          <cell r="F103" t="str">
            <v>女性</v>
          </cell>
          <cell r="G103">
            <v>52</v>
          </cell>
        </row>
        <row r="103">
          <cell r="I103" t="str">
            <v>62042219700801662X</v>
          </cell>
          <cell r="J103" t="str">
            <v>在家</v>
          </cell>
          <cell r="K103">
            <v>19700801</v>
          </cell>
          <cell r="L103" t="str">
            <v>土门岘乡苏堡村马岔社８号</v>
          </cell>
        </row>
        <row r="104">
          <cell r="B104" t="str">
            <v>赵宏</v>
          </cell>
          <cell r="C104" t="str">
            <v>62042219920905623X</v>
          </cell>
          <cell r="D104" t="str">
            <v>赵宏</v>
          </cell>
          <cell r="E104" t="str">
            <v>长子</v>
          </cell>
          <cell r="F104" t="str">
            <v>男性</v>
          </cell>
          <cell r="G104">
            <v>30</v>
          </cell>
        </row>
        <row r="104">
          <cell r="I104" t="str">
            <v>62042219920905623X</v>
          </cell>
          <cell r="J104" t="str">
            <v>兰州</v>
          </cell>
          <cell r="K104">
            <v>19920905</v>
          </cell>
          <cell r="L104" t="str">
            <v>土门岘乡苏堡村马岔社８号</v>
          </cell>
        </row>
        <row r="105">
          <cell r="B105" t="str">
            <v>赵鹏</v>
          </cell>
          <cell r="C105" t="str">
            <v>620422199509186212</v>
          </cell>
          <cell r="D105" t="str">
            <v>赵鹏</v>
          </cell>
          <cell r="E105" t="str">
            <v>次子</v>
          </cell>
          <cell r="F105" t="str">
            <v>男性</v>
          </cell>
          <cell r="G105">
            <v>27</v>
          </cell>
        </row>
        <row r="105">
          <cell r="I105" t="str">
            <v>620422199509186212</v>
          </cell>
          <cell r="J105" t="str">
            <v>西安</v>
          </cell>
          <cell r="K105">
            <v>19950918</v>
          </cell>
          <cell r="L105" t="str">
            <v>土门岘乡苏堡村马岔社８号</v>
          </cell>
        </row>
        <row r="106">
          <cell r="B106" t="str">
            <v>李彦明</v>
          </cell>
          <cell r="C106" t="str">
            <v>620422196505136214</v>
          </cell>
          <cell r="D106" t="str">
            <v>李彦明</v>
          </cell>
          <cell r="E106" t="str">
            <v>户主</v>
          </cell>
          <cell r="F106" t="str">
            <v>男性</v>
          </cell>
          <cell r="G106">
            <v>57</v>
          </cell>
          <cell r="H106" t="str">
            <v>15101413748</v>
          </cell>
          <cell r="I106" t="str">
            <v>620422196505136214</v>
          </cell>
          <cell r="J106" t="str">
            <v>在家</v>
          </cell>
          <cell r="K106">
            <v>19650513</v>
          </cell>
          <cell r="L106" t="str">
            <v>土门岘乡苏堡村马岔社９号</v>
          </cell>
        </row>
        <row r="107">
          <cell r="B107" t="str">
            <v>孙守琴</v>
          </cell>
          <cell r="C107" t="str">
            <v>620422196903086224</v>
          </cell>
          <cell r="D107" t="str">
            <v>孙守琴</v>
          </cell>
          <cell r="E107" t="str">
            <v>妻</v>
          </cell>
          <cell r="F107" t="str">
            <v>女性</v>
          </cell>
          <cell r="G107">
            <v>53</v>
          </cell>
        </row>
        <row r="107">
          <cell r="I107" t="str">
            <v>620422196903086224</v>
          </cell>
          <cell r="J107" t="str">
            <v>在家</v>
          </cell>
          <cell r="K107">
            <v>19690308</v>
          </cell>
          <cell r="L107" t="str">
            <v>土门岘乡苏堡村马岔社９号</v>
          </cell>
        </row>
        <row r="108">
          <cell r="B108" t="str">
            <v>李虎兵</v>
          </cell>
          <cell r="C108" t="str">
            <v>62042219991116621X</v>
          </cell>
          <cell r="D108" t="str">
            <v>李虎兵</v>
          </cell>
          <cell r="E108" t="str">
            <v>长子</v>
          </cell>
          <cell r="F108" t="str">
            <v>男性</v>
          </cell>
          <cell r="G108">
            <v>23</v>
          </cell>
        </row>
        <row r="108">
          <cell r="I108" t="str">
            <v>62042219991116621X</v>
          </cell>
          <cell r="J108" t="str">
            <v>新疆</v>
          </cell>
          <cell r="K108">
            <v>19991116</v>
          </cell>
          <cell r="L108" t="str">
            <v>土门岘乡苏堡村马岔社９号</v>
          </cell>
        </row>
        <row r="109">
          <cell r="B109" t="str">
            <v>张玉英</v>
          </cell>
          <cell r="C109" t="str">
            <v>620422193905086224</v>
          </cell>
          <cell r="D109" t="str">
            <v>张玉英</v>
          </cell>
          <cell r="E109" t="str">
            <v>母亲</v>
          </cell>
          <cell r="F109" t="str">
            <v>女性</v>
          </cell>
          <cell r="G109">
            <v>83</v>
          </cell>
        </row>
        <row r="109">
          <cell r="I109" t="str">
            <v>620422193905086224</v>
          </cell>
          <cell r="J109" t="str">
            <v>在家</v>
          </cell>
          <cell r="K109">
            <v>19390508</v>
          </cell>
          <cell r="L109" t="str">
            <v>土门岘乡苏堡村马岔社９号</v>
          </cell>
        </row>
        <row r="110">
          <cell r="B110" t="str">
            <v>李文兵</v>
          </cell>
          <cell r="C110" t="str">
            <v>620422200112036211</v>
          </cell>
          <cell r="D110" t="str">
            <v>李文兵</v>
          </cell>
          <cell r="E110" t="str">
            <v>次子</v>
          </cell>
          <cell r="F110" t="str">
            <v>男性</v>
          </cell>
          <cell r="G110">
            <v>21</v>
          </cell>
        </row>
        <row r="110">
          <cell r="I110" t="str">
            <v>620422200112036211</v>
          </cell>
          <cell r="J110" t="str">
            <v>湖北</v>
          </cell>
          <cell r="K110">
            <v>20011203</v>
          </cell>
          <cell r="L110" t="str">
            <v>土门岘乡苏堡村马岔社９号</v>
          </cell>
        </row>
        <row r="111">
          <cell r="B111" t="str">
            <v>李佳政</v>
          </cell>
          <cell r="C111" t="str">
            <v>620422198605236211</v>
          </cell>
          <cell r="D111" t="str">
            <v>李佳政</v>
          </cell>
          <cell r="E111" t="str">
            <v>长子</v>
          </cell>
          <cell r="F111" t="str">
            <v>男性</v>
          </cell>
          <cell r="G111">
            <v>36</v>
          </cell>
        </row>
        <row r="111">
          <cell r="I111" t="str">
            <v>620422198605236211</v>
          </cell>
          <cell r="J111" t="str">
            <v>会宁</v>
          </cell>
          <cell r="K111">
            <v>19860523</v>
          </cell>
          <cell r="L111" t="str">
            <v>土门岘乡苏堡村马岔社１０号</v>
          </cell>
        </row>
        <row r="112">
          <cell r="B112" t="str">
            <v>李彦清</v>
          </cell>
          <cell r="C112" t="str">
            <v>620422195405016237</v>
          </cell>
          <cell r="D112" t="str">
            <v>李彦清</v>
          </cell>
          <cell r="E112" t="str">
            <v>户主</v>
          </cell>
          <cell r="F112" t="str">
            <v>男性</v>
          </cell>
          <cell r="G112">
            <v>68</v>
          </cell>
          <cell r="H112" t="str">
            <v>18393093575</v>
          </cell>
          <cell r="I112" t="str">
            <v>620422195405016237</v>
          </cell>
          <cell r="J112" t="str">
            <v>会宁</v>
          </cell>
          <cell r="K112">
            <v>19540501</v>
          </cell>
          <cell r="L112" t="str">
            <v>土门岘乡苏堡村马岔社１０号</v>
          </cell>
        </row>
        <row r="113">
          <cell r="B113" t="str">
            <v>李订订</v>
          </cell>
          <cell r="C113" t="str">
            <v>620422196405136225</v>
          </cell>
          <cell r="D113" t="str">
            <v>李订订</v>
          </cell>
          <cell r="E113" t="str">
            <v>妻</v>
          </cell>
          <cell r="F113" t="str">
            <v>女性</v>
          </cell>
          <cell r="G113">
            <v>58</v>
          </cell>
        </row>
        <row r="113">
          <cell r="I113" t="str">
            <v>620422196405136225</v>
          </cell>
          <cell r="J113" t="str">
            <v>会宁</v>
          </cell>
          <cell r="K113">
            <v>19640513</v>
          </cell>
          <cell r="L113" t="str">
            <v>土门岘乡苏堡村马岔社１０号</v>
          </cell>
        </row>
        <row r="114">
          <cell r="B114" t="str">
            <v>牛娟娟</v>
          </cell>
          <cell r="C114" t="str">
            <v>620422199011123724</v>
          </cell>
          <cell r="D114" t="str">
            <v>牛娟娟</v>
          </cell>
          <cell r="E114" t="str">
            <v>儿媳</v>
          </cell>
          <cell r="F114" t="str">
            <v>女性</v>
          </cell>
          <cell r="G114">
            <v>32</v>
          </cell>
        </row>
        <row r="114">
          <cell r="I114" t="str">
            <v>620422199011123724</v>
          </cell>
          <cell r="J114" t="str">
            <v>会宁</v>
          </cell>
          <cell r="K114">
            <v>19901112</v>
          </cell>
          <cell r="L114" t="str">
            <v>土门岘乡苏堡村马岔社１０号</v>
          </cell>
        </row>
        <row r="115">
          <cell r="B115" t="str">
            <v>李子萱</v>
          </cell>
          <cell r="C115" t="str">
            <v>620422201312316220</v>
          </cell>
          <cell r="D115" t="str">
            <v>李子萱</v>
          </cell>
          <cell r="E115" t="str">
            <v>孙女</v>
          </cell>
          <cell r="F115" t="str">
            <v>女性</v>
          </cell>
          <cell r="G115">
            <v>9</v>
          </cell>
        </row>
        <row r="115">
          <cell r="I115" t="str">
            <v>620422201312316220</v>
          </cell>
          <cell r="J115" t="str">
            <v>会宁</v>
          </cell>
          <cell r="K115">
            <v>20131231</v>
          </cell>
          <cell r="L115" t="str">
            <v>土门岘乡苏堡村马岔社１０号</v>
          </cell>
        </row>
        <row r="116">
          <cell r="B116" t="str">
            <v>李旭桓</v>
          </cell>
          <cell r="C116" t="str">
            <v>620422201502156213</v>
          </cell>
          <cell r="D116" t="str">
            <v>李旭桓</v>
          </cell>
          <cell r="E116" t="str">
            <v>孙子</v>
          </cell>
          <cell r="F116" t="str">
            <v>男性</v>
          </cell>
          <cell r="G116">
            <v>7</v>
          </cell>
        </row>
        <row r="116">
          <cell r="I116" t="str">
            <v>620422201502156213</v>
          </cell>
          <cell r="J116" t="str">
            <v>会宁</v>
          </cell>
          <cell r="K116">
            <v>20150215</v>
          </cell>
          <cell r="L116" t="str">
            <v>土门岘乡苏堡村马岔社１０号</v>
          </cell>
        </row>
        <row r="117">
          <cell r="B117" t="str">
            <v>李学红</v>
          </cell>
          <cell r="C117" t="str">
            <v>620422199003136226</v>
          </cell>
          <cell r="D117" t="str">
            <v>李学红</v>
          </cell>
          <cell r="E117" t="str">
            <v>二女</v>
          </cell>
          <cell r="F117" t="str">
            <v>女性</v>
          </cell>
          <cell r="G117">
            <v>32</v>
          </cell>
        </row>
        <row r="117">
          <cell r="I117" t="str">
            <v>620422199003136226</v>
          </cell>
          <cell r="J117" t="str">
            <v>会宁</v>
          </cell>
          <cell r="K117">
            <v>19900313</v>
          </cell>
          <cell r="L117" t="str">
            <v>土门岘乡苏堡村马岔社１０号</v>
          </cell>
        </row>
        <row r="118">
          <cell r="B118" t="str">
            <v>李学平</v>
          </cell>
          <cell r="C118" t="str">
            <v>620422198405136216</v>
          </cell>
          <cell r="D118" t="str">
            <v>李学平</v>
          </cell>
          <cell r="E118" t="str">
            <v>次子</v>
          </cell>
          <cell r="F118" t="str">
            <v>男性</v>
          </cell>
          <cell r="G118">
            <v>38</v>
          </cell>
        </row>
        <row r="118">
          <cell r="I118" t="str">
            <v>620422198405136216</v>
          </cell>
          <cell r="J118" t="str">
            <v>兰州</v>
          </cell>
          <cell r="K118">
            <v>19840513</v>
          </cell>
          <cell r="L118" t="str">
            <v>土门岘乡苏堡村马岔社１１号</v>
          </cell>
        </row>
        <row r="119">
          <cell r="B119" t="str">
            <v>李彦海</v>
          </cell>
          <cell r="C119" t="str">
            <v>62042219571111621X</v>
          </cell>
          <cell r="D119" t="str">
            <v>李彦海</v>
          </cell>
          <cell r="E119" t="str">
            <v>户主</v>
          </cell>
          <cell r="F119" t="str">
            <v>男性</v>
          </cell>
          <cell r="G119">
            <v>65</v>
          </cell>
          <cell r="H119" t="str">
            <v>13884273201</v>
          </cell>
          <cell r="I119" t="str">
            <v>62042219571111621X</v>
          </cell>
          <cell r="J119" t="str">
            <v>在家</v>
          </cell>
          <cell r="K119">
            <v>19571111</v>
          </cell>
          <cell r="L119" t="str">
            <v>土门岘乡苏堡村马岔社１１号</v>
          </cell>
        </row>
        <row r="120">
          <cell r="B120" t="str">
            <v>庞兴芳</v>
          </cell>
          <cell r="C120" t="str">
            <v>620422196109106224</v>
          </cell>
          <cell r="D120" t="str">
            <v>庞兴芳</v>
          </cell>
          <cell r="E120" t="str">
            <v>妻</v>
          </cell>
          <cell r="F120" t="str">
            <v>女性</v>
          </cell>
          <cell r="G120">
            <v>61</v>
          </cell>
        </row>
        <row r="120">
          <cell r="I120" t="str">
            <v>620422196109106224</v>
          </cell>
          <cell r="J120" t="str">
            <v>在家</v>
          </cell>
          <cell r="K120">
            <v>19610910</v>
          </cell>
          <cell r="L120" t="str">
            <v>土门岘乡苏堡村马岔社１１号</v>
          </cell>
        </row>
        <row r="121">
          <cell r="B121" t="str">
            <v>马燕莉</v>
          </cell>
          <cell r="C121" t="str">
            <v>622424199112102222</v>
          </cell>
          <cell r="D121" t="str">
            <v>马燕莉</v>
          </cell>
          <cell r="E121" t="str">
            <v>儿媳</v>
          </cell>
          <cell r="F121" t="str">
            <v>女性</v>
          </cell>
          <cell r="G121">
            <v>31</v>
          </cell>
        </row>
        <row r="121">
          <cell r="I121" t="str">
            <v>622424199112102222</v>
          </cell>
          <cell r="J121" t="str">
            <v>兰州</v>
          </cell>
          <cell r="K121">
            <v>19911210</v>
          </cell>
          <cell r="L121" t="str">
            <v>土门岘乡苏堡村马岔社１１号</v>
          </cell>
        </row>
        <row r="122">
          <cell r="B122" t="str">
            <v>李丹</v>
          </cell>
          <cell r="C122" t="str">
            <v>620422201407196225</v>
          </cell>
          <cell r="D122" t="str">
            <v>李丹</v>
          </cell>
          <cell r="E122" t="str">
            <v>孙女</v>
          </cell>
          <cell r="F122" t="str">
            <v>女性</v>
          </cell>
          <cell r="G122">
            <v>8</v>
          </cell>
        </row>
        <row r="122">
          <cell r="I122" t="str">
            <v>620422201407196225</v>
          </cell>
          <cell r="J122" t="str">
            <v>兰州</v>
          </cell>
          <cell r="K122">
            <v>20140719</v>
          </cell>
          <cell r="L122" t="str">
            <v>土门岘乡苏堡村马岔社１１号</v>
          </cell>
        </row>
        <row r="123">
          <cell r="B123" t="str">
            <v>李丹洋</v>
          </cell>
          <cell r="C123" t="str">
            <v>620422201809016223</v>
          </cell>
          <cell r="D123" t="str">
            <v>李丹洋</v>
          </cell>
          <cell r="E123" t="str">
            <v>孙女</v>
          </cell>
          <cell r="F123" t="str">
            <v>女性</v>
          </cell>
          <cell r="G123">
            <v>4</v>
          </cell>
        </row>
        <row r="123">
          <cell r="I123" t="str">
            <v>620422201809016223</v>
          </cell>
          <cell r="J123" t="str">
            <v>兰州</v>
          </cell>
          <cell r="K123">
            <v>20180901</v>
          </cell>
          <cell r="L123" t="str">
            <v>土门岘乡苏堡村马岔社１１号</v>
          </cell>
        </row>
        <row r="124">
          <cell r="B124" t="str">
            <v>赵文婷</v>
          </cell>
          <cell r="C124" t="str">
            <v>620422201201176229</v>
          </cell>
          <cell r="D124" t="str">
            <v>赵文婷</v>
          </cell>
          <cell r="E124" t="str">
            <v>孙女</v>
          </cell>
          <cell r="F124" t="str">
            <v>女性</v>
          </cell>
          <cell r="G124">
            <v>10</v>
          </cell>
        </row>
        <row r="124">
          <cell r="I124" t="str">
            <v>620422201201176229</v>
          </cell>
          <cell r="J124" t="str">
            <v>白银</v>
          </cell>
          <cell r="K124">
            <v>20120117</v>
          </cell>
          <cell r="L124" t="str">
            <v>土门岘乡苏堡村马岔社１２号</v>
          </cell>
        </row>
        <row r="125">
          <cell r="B125" t="str">
            <v>赵猛</v>
          </cell>
          <cell r="C125" t="str">
            <v>620422199004076210</v>
          </cell>
          <cell r="D125" t="str">
            <v>赵猛</v>
          </cell>
          <cell r="E125" t="str">
            <v>长子</v>
          </cell>
          <cell r="F125" t="str">
            <v>男性</v>
          </cell>
          <cell r="G125">
            <v>32</v>
          </cell>
        </row>
        <row r="125">
          <cell r="I125" t="str">
            <v>620422199004076210</v>
          </cell>
          <cell r="J125" t="str">
            <v>甘肃宏达有限公司</v>
          </cell>
          <cell r="K125">
            <v>19900407</v>
          </cell>
          <cell r="L125" t="str">
            <v>土门岘乡苏堡村马岔社１２号</v>
          </cell>
        </row>
        <row r="126">
          <cell r="B126" t="str">
            <v>赵玉林</v>
          </cell>
          <cell r="C126" t="str">
            <v>620422195704216271</v>
          </cell>
          <cell r="D126" t="str">
            <v>赵玉林</v>
          </cell>
          <cell r="E126" t="str">
            <v>户主</v>
          </cell>
          <cell r="F126" t="str">
            <v>男性</v>
          </cell>
          <cell r="G126">
            <v>65</v>
          </cell>
          <cell r="H126">
            <v>13893115501</v>
          </cell>
          <cell r="I126" t="str">
            <v>620422195704216271</v>
          </cell>
          <cell r="J126" t="str">
            <v>在家</v>
          </cell>
          <cell r="K126">
            <v>19570421</v>
          </cell>
          <cell r="L126" t="str">
            <v>土门岘乡苏堡村马岔社１２号</v>
          </cell>
        </row>
        <row r="127">
          <cell r="B127" t="str">
            <v>杨俊莲</v>
          </cell>
          <cell r="C127" t="str">
            <v>620422196201136223</v>
          </cell>
          <cell r="D127" t="str">
            <v>杨俊莲</v>
          </cell>
          <cell r="E127" t="str">
            <v>妻</v>
          </cell>
          <cell r="F127" t="str">
            <v>女性</v>
          </cell>
          <cell r="G127">
            <v>60</v>
          </cell>
        </row>
        <row r="127">
          <cell r="I127" t="str">
            <v>620422196201136223</v>
          </cell>
          <cell r="J127" t="str">
            <v>在家</v>
          </cell>
          <cell r="K127">
            <v>19620113</v>
          </cell>
          <cell r="L127" t="str">
            <v>土门岘乡苏堡村马岔社１２号</v>
          </cell>
        </row>
        <row r="128">
          <cell r="B128" t="str">
            <v>赵子婷</v>
          </cell>
          <cell r="C128" t="str">
            <v>620422201402016221</v>
          </cell>
          <cell r="D128" t="str">
            <v>赵子婷</v>
          </cell>
          <cell r="E128" t="str">
            <v>孙女</v>
          </cell>
          <cell r="F128" t="str">
            <v>女性</v>
          </cell>
          <cell r="G128">
            <v>8</v>
          </cell>
        </row>
        <row r="128">
          <cell r="I128" t="str">
            <v>620422201402016221</v>
          </cell>
          <cell r="J128" t="str">
            <v>白银</v>
          </cell>
          <cell r="K128">
            <v>20140201</v>
          </cell>
          <cell r="L128" t="str">
            <v>土门岘乡苏堡村马岔社１２号</v>
          </cell>
        </row>
        <row r="129">
          <cell r="B129" t="str">
            <v>赵文博</v>
          </cell>
          <cell r="C129" t="str">
            <v>620422201106196213</v>
          </cell>
          <cell r="D129" t="str">
            <v>赵文博</v>
          </cell>
          <cell r="E129" t="str">
            <v>次子</v>
          </cell>
          <cell r="F129" t="str">
            <v>男性</v>
          </cell>
          <cell r="G129">
            <v>11</v>
          </cell>
        </row>
        <row r="129">
          <cell r="I129" t="str">
            <v>620422201106196213</v>
          </cell>
          <cell r="J129" t="str">
            <v>在家</v>
          </cell>
          <cell r="K129">
            <v>20110619</v>
          </cell>
          <cell r="L129" t="str">
            <v>土门岘乡苏堡村马岔社１３号</v>
          </cell>
        </row>
        <row r="130">
          <cell r="B130" t="str">
            <v>赵文卓</v>
          </cell>
          <cell r="C130" t="str">
            <v>620422200903246231</v>
          </cell>
          <cell r="D130" t="str">
            <v>赵文卓</v>
          </cell>
          <cell r="E130" t="str">
            <v>长子</v>
          </cell>
          <cell r="F130" t="str">
            <v>男性</v>
          </cell>
          <cell r="G130">
            <v>13</v>
          </cell>
        </row>
        <row r="130">
          <cell r="I130" t="str">
            <v>620422200903246231</v>
          </cell>
          <cell r="J130" t="str">
            <v>在家</v>
          </cell>
          <cell r="K130">
            <v>20090324</v>
          </cell>
          <cell r="L130" t="str">
            <v>土门岘乡苏堡村马岔社１３号</v>
          </cell>
        </row>
        <row r="131">
          <cell r="B131" t="str">
            <v>赵玉奇</v>
          </cell>
          <cell r="C131" t="str">
            <v>620422195304146235</v>
          </cell>
          <cell r="D131" t="str">
            <v>赵玉奇</v>
          </cell>
          <cell r="E131" t="str">
            <v>父亲</v>
          </cell>
          <cell r="F131" t="str">
            <v>男性</v>
          </cell>
          <cell r="G131">
            <v>69</v>
          </cell>
        </row>
        <row r="131">
          <cell r="I131" t="str">
            <v>620422195304146235</v>
          </cell>
          <cell r="J131" t="str">
            <v>在家</v>
          </cell>
          <cell r="K131">
            <v>19530414</v>
          </cell>
          <cell r="L131" t="str">
            <v>土门岘乡苏堡村马岔社１３号</v>
          </cell>
        </row>
        <row r="132">
          <cell r="B132" t="str">
            <v>赵强</v>
          </cell>
          <cell r="C132" t="str">
            <v>620422197809056218</v>
          </cell>
          <cell r="D132" t="str">
            <v>赵强</v>
          </cell>
          <cell r="E132" t="str">
            <v>户主</v>
          </cell>
          <cell r="F132" t="str">
            <v>男性</v>
          </cell>
          <cell r="G132">
            <v>44</v>
          </cell>
          <cell r="H132" t="str">
            <v>18294885093</v>
          </cell>
          <cell r="I132" t="str">
            <v>620422197809056218</v>
          </cell>
          <cell r="J132" t="str">
            <v>在家</v>
          </cell>
          <cell r="K132">
            <v>19780905</v>
          </cell>
          <cell r="L132" t="str">
            <v>土门岘乡苏堡村马岔社１３号</v>
          </cell>
        </row>
        <row r="133">
          <cell r="B133" t="str">
            <v>马军霞</v>
          </cell>
          <cell r="C133" t="str">
            <v>620422198412106226</v>
          </cell>
          <cell r="D133" t="str">
            <v>马军霞</v>
          </cell>
          <cell r="E133" t="str">
            <v>妻</v>
          </cell>
          <cell r="F133" t="str">
            <v>女性</v>
          </cell>
          <cell r="G133">
            <v>38</v>
          </cell>
        </row>
        <row r="133">
          <cell r="I133" t="str">
            <v>620422198412106226</v>
          </cell>
          <cell r="J133" t="str">
            <v>在家</v>
          </cell>
          <cell r="K133">
            <v>19841210</v>
          </cell>
          <cell r="L133" t="str">
            <v>土门岘乡苏堡村马岔社１３号</v>
          </cell>
        </row>
        <row r="134">
          <cell r="B134" t="str">
            <v>赵娜娜</v>
          </cell>
          <cell r="C134" t="str">
            <v>620422200505206226</v>
          </cell>
          <cell r="D134" t="str">
            <v>赵娜娜</v>
          </cell>
          <cell r="E134" t="str">
            <v>长女</v>
          </cell>
          <cell r="F134" t="str">
            <v>女性</v>
          </cell>
          <cell r="G134">
            <v>17</v>
          </cell>
        </row>
        <row r="134">
          <cell r="I134" t="str">
            <v>620422200505206226</v>
          </cell>
          <cell r="J134" t="str">
            <v>在家</v>
          </cell>
          <cell r="K134">
            <v>20050520</v>
          </cell>
          <cell r="L134" t="str">
            <v>土门岘乡苏堡村马岔社１３号</v>
          </cell>
        </row>
        <row r="135">
          <cell r="B135" t="str">
            <v>赵玉恒</v>
          </cell>
          <cell r="C135" t="str">
            <v>620422195810146211</v>
          </cell>
          <cell r="D135" t="str">
            <v>赵玉恒</v>
          </cell>
          <cell r="E135" t="str">
            <v>户主</v>
          </cell>
          <cell r="F135" t="str">
            <v>男性</v>
          </cell>
          <cell r="G135">
            <v>64</v>
          </cell>
          <cell r="H135" t="str">
            <v>18298678050</v>
          </cell>
          <cell r="I135" t="str">
            <v>620422195810146211</v>
          </cell>
          <cell r="J135" t="str">
            <v>在家</v>
          </cell>
          <cell r="K135">
            <v>19581014</v>
          </cell>
          <cell r="L135" t="str">
            <v>土门岘乡苏堡村马岔社１４号</v>
          </cell>
        </row>
        <row r="136">
          <cell r="B136" t="str">
            <v>曹转转</v>
          </cell>
          <cell r="C136" t="str">
            <v>620422196208046220</v>
          </cell>
          <cell r="D136" t="str">
            <v>曹转转</v>
          </cell>
          <cell r="E136" t="str">
            <v>妻</v>
          </cell>
          <cell r="F136" t="str">
            <v>女性</v>
          </cell>
          <cell r="G136">
            <v>60</v>
          </cell>
        </row>
        <row r="136">
          <cell r="I136" t="str">
            <v>620422196208046220</v>
          </cell>
          <cell r="J136" t="str">
            <v>在家</v>
          </cell>
          <cell r="K136">
            <v>19620804</v>
          </cell>
          <cell r="L136" t="str">
            <v>土门岘乡苏堡村马岔社１４号</v>
          </cell>
        </row>
        <row r="137">
          <cell r="B137" t="str">
            <v>曹斌</v>
          </cell>
          <cell r="C137" t="str">
            <v>620422199909196217</v>
          </cell>
          <cell r="D137" t="str">
            <v>曹斌</v>
          </cell>
          <cell r="E137" t="str">
            <v>长子</v>
          </cell>
          <cell r="F137" t="str">
            <v>男性</v>
          </cell>
          <cell r="G137">
            <v>23</v>
          </cell>
        </row>
        <row r="137">
          <cell r="I137" t="str">
            <v>620422199909196217</v>
          </cell>
          <cell r="J137" t="str">
            <v>在家</v>
          </cell>
          <cell r="K137">
            <v>19990919</v>
          </cell>
          <cell r="L137" t="str">
            <v>土门岘乡苏堡村马岔社１５号</v>
          </cell>
        </row>
        <row r="138">
          <cell r="B138" t="str">
            <v>曹汉军</v>
          </cell>
          <cell r="C138" t="str">
            <v>620422196803146250</v>
          </cell>
          <cell r="D138" t="str">
            <v>曹汉军</v>
          </cell>
          <cell r="E138" t="str">
            <v>户主</v>
          </cell>
          <cell r="F138" t="str">
            <v>男性</v>
          </cell>
          <cell r="G138">
            <v>54</v>
          </cell>
          <cell r="H138" t="str">
            <v>15751932311</v>
          </cell>
          <cell r="I138" t="str">
            <v>620422196803146250</v>
          </cell>
          <cell r="J138" t="str">
            <v>在家</v>
          </cell>
          <cell r="K138">
            <v>19680314</v>
          </cell>
          <cell r="L138" t="str">
            <v>土门岘乡苏堡村马岔社１５号</v>
          </cell>
        </row>
        <row r="139">
          <cell r="B139" t="str">
            <v>宋转转</v>
          </cell>
          <cell r="C139" t="str">
            <v>620422197203046269</v>
          </cell>
          <cell r="D139" t="str">
            <v>宋转转</v>
          </cell>
          <cell r="E139" t="str">
            <v>妻</v>
          </cell>
          <cell r="F139" t="str">
            <v>女性</v>
          </cell>
          <cell r="G139">
            <v>50</v>
          </cell>
        </row>
        <row r="139">
          <cell r="I139" t="str">
            <v>620422197203046269</v>
          </cell>
          <cell r="J139" t="str">
            <v>在家</v>
          </cell>
          <cell r="K139">
            <v>19720304</v>
          </cell>
          <cell r="L139" t="str">
            <v>土门岘乡苏堡村马岔社１５号</v>
          </cell>
        </row>
        <row r="140">
          <cell r="B140" t="str">
            <v>李彩凤</v>
          </cell>
          <cell r="C140" t="str">
            <v>620422195304076222</v>
          </cell>
          <cell r="D140" t="str">
            <v>李彩凤</v>
          </cell>
          <cell r="E140" t="str">
            <v>母亲</v>
          </cell>
          <cell r="F140" t="str">
            <v>女性</v>
          </cell>
          <cell r="G140">
            <v>69</v>
          </cell>
        </row>
        <row r="140">
          <cell r="I140" t="str">
            <v>620422195304076222</v>
          </cell>
          <cell r="J140" t="str">
            <v>死亡</v>
          </cell>
          <cell r="K140">
            <v>19530407</v>
          </cell>
          <cell r="L140" t="str">
            <v>土门岘乡苏堡村马岔社１５号</v>
          </cell>
        </row>
        <row r="141">
          <cell r="B141" t="str">
            <v>张维刚</v>
          </cell>
          <cell r="C141" t="str">
            <v>620422197003096237</v>
          </cell>
          <cell r="D141" t="str">
            <v>张维刚</v>
          </cell>
          <cell r="E141" t="str">
            <v>户主</v>
          </cell>
          <cell r="F141" t="str">
            <v>男性</v>
          </cell>
          <cell r="G141">
            <v>52</v>
          </cell>
          <cell r="H141" t="str">
            <v>18794332938</v>
          </cell>
          <cell r="I141" t="str">
            <v>620422197003096237</v>
          </cell>
          <cell r="J141" t="str">
            <v>在家</v>
          </cell>
          <cell r="K141">
            <v>19700309</v>
          </cell>
          <cell r="L141" t="str">
            <v>土门岘乡苏堡村马岔社１６号</v>
          </cell>
        </row>
        <row r="142">
          <cell r="B142" t="str">
            <v>陈彩霞</v>
          </cell>
          <cell r="C142" t="str">
            <v>620422197111256226</v>
          </cell>
          <cell r="D142" t="str">
            <v>陈彩霞</v>
          </cell>
          <cell r="E142" t="str">
            <v>妻</v>
          </cell>
          <cell r="F142" t="str">
            <v>女性</v>
          </cell>
          <cell r="G142">
            <v>51</v>
          </cell>
        </row>
        <row r="142">
          <cell r="I142" t="str">
            <v>620422197111256226</v>
          </cell>
          <cell r="J142" t="str">
            <v>在家</v>
          </cell>
          <cell r="K142">
            <v>19711125</v>
          </cell>
          <cell r="L142" t="str">
            <v>土门岘乡苏堡村马岔社１６号</v>
          </cell>
        </row>
        <row r="143">
          <cell r="B143" t="str">
            <v>张彦虎</v>
          </cell>
          <cell r="C143" t="str">
            <v>620422199910056238</v>
          </cell>
          <cell r="D143" t="str">
            <v>张彦虎</v>
          </cell>
          <cell r="E143" t="str">
            <v>长子</v>
          </cell>
          <cell r="F143" t="str">
            <v>男性</v>
          </cell>
          <cell r="G143">
            <v>23</v>
          </cell>
        </row>
        <row r="143">
          <cell r="I143" t="str">
            <v>620422199910056238</v>
          </cell>
          <cell r="J143" t="str">
            <v>在家</v>
          </cell>
          <cell r="K143">
            <v>19991005</v>
          </cell>
          <cell r="L143" t="str">
            <v>土门岘乡苏堡村马岔社１６号</v>
          </cell>
        </row>
        <row r="144">
          <cell r="B144" t="str">
            <v>李梅英</v>
          </cell>
          <cell r="C144" t="str">
            <v>620422194304206221</v>
          </cell>
          <cell r="D144" t="str">
            <v>李梅英</v>
          </cell>
          <cell r="E144" t="str">
            <v>母亲</v>
          </cell>
          <cell r="F144" t="str">
            <v>女性</v>
          </cell>
          <cell r="G144">
            <v>79</v>
          </cell>
        </row>
        <row r="144">
          <cell r="I144" t="str">
            <v>620422194304206221</v>
          </cell>
          <cell r="J144" t="str">
            <v>在家</v>
          </cell>
          <cell r="K144">
            <v>19430420</v>
          </cell>
          <cell r="L144" t="str">
            <v>土门岘乡苏堡村马岔社１６号</v>
          </cell>
        </row>
        <row r="145">
          <cell r="B145" t="str">
            <v>张维兵</v>
          </cell>
          <cell r="C145" t="str">
            <v>620422197110086210</v>
          </cell>
          <cell r="D145" t="str">
            <v>张维兵</v>
          </cell>
          <cell r="E145" t="str">
            <v>户主</v>
          </cell>
          <cell r="F145" t="str">
            <v>男性</v>
          </cell>
          <cell r="G145">
            <v>51</v>
          </cell>
          <cell r="H145" t="str">
            <v>18294868970</v>
          </cell>
          <cell r="I145" t="str">
            <v>620422197110086210</v>
          </cell>
          <cell r="J145" t="str">
            <v>在家</v>
          </cell>
          <cell r="K145">
            <v>19711008</v>
          </cell>
          <cell r="L145" t="str">
            <v>土门岘乡苏堡村马岔社１７号</v>
          </cell>
        </row>
        <row r="146">
          <cell r="B146" t="str">
            <v>李青</v>
          </cell>
          <cell r="C146" t="str">
            <v>620422197412286226</v>
          </cell>
          <cell r="D146" t="str">
            <v>李青</v>
          </cell>
          <cell r="E146" t="str">
            <v>妻</v>
          </cell>
          <cell r="F146" t="str">
            <v>女性</v>
          </cell>
          <cell r="G146">
            <v>48</v>
          </cell>
        </row>
        <row r="146">
          <cell r="I146" t="str">
            <v>620422197412286226</v>
          </cell>
          <cell r="J146" t="str">
            <v>在家</v>
          </cell>
          <cell r="K146">
            <v>19741228</v>
          </cell>
          <cell r="L146" t="str">
            <v>土门岘乡苏堡村马岔社１７号</v>
          </cell>
        </row>
        <row r="147">
          <cell r="B147" t="str">
            <v>张福龙</v>
          </cell>
          <cell r="C147" t="str">
            <v>620422199709016234</v>
          </cell>
          <cell r="D147" t="str">
            <v>张福龙</v>
          </cell>
          <cell r="E147" t="str">
            <v>长子</v>
          </cell>
          <cell r="F147" t="str">
            <v>男性</v>
          </cell>
          <cell r="G147">
            <v>25</v>
          </cell>
        </row>
        <row r="147">
          <cell r="I147" t="str">
            <v>620422199709016234</v>
          </cell>
          <cell r="J147" t="str">
            <v>在家</v>
          </cell>
          <cell r="K147">
            <v>19970901</v>
          </cell>
          <cell r="L147" t="str">
            <v>土门岘乡苏堡村马岔社１７号</v>
          </cell>
        </row>
        <row r="148">
          <cell r="B148" t="str">
            <v>张雨娟</v>
          </cell>
          <cell r="C148" t="str">
            <v>620422199507156247</v>
          </cell>
          <cell r="D148" t="str">
            <v>张雨娟</v>
          </cell>
          <cell r="E148" t="str">
            <v>长女</v>
          </cell>
          <cell r="F148" t="str">
            <v>女性</v>
          </cell>
          <cell r="G148">
            <v>27</v>
          </cell>
        </row>
        <row r="148">
          <cell r="I148" t="str">
            <v>620422199507156247</v>
          </cell>
          <cell r="J148" t="str">
            <v>在家</v>
          </cell>
          <cell r="K148">
            <v>19950715</v>
          </cell>
          <cell r="L148" t="str">
            <v>土门岘乡苏堡村马岔社１７号</v>
          </cell>
        </row>
        <row r="149">
          <cell r="B149" t="str">
            <v>席桂英</v>
          </cell>
          <cell r="C149" t="str">
            <v>620422196106086264</v>
          </cell>
          <cell r="D149" t="str">
            <v>席桂英</v>
          </cell>
          <cell r="E149" t="str">
            <v>户主</v>
          </cell>
          <cell r="F149" t="str">
            <v>女性</v>
          </cell>
          <cell r="G149">
            <v>61</v>
          </cell>
          <cell r="H149">
            <v>18794433544</v>
          </cell>
          <cell r="I149" t="str">
            <v>620422196106086264</v>
          </cell>
          <cell r="J149" t="str">
            <v>新疆</v>
          </cell>
          <cell r="K149">
            <v>19610608</v>
          </cell>
          <cell r="L149" t="str">
            <v>土门岘乡苏堡村马岔社１８号</v>
          </cell>
        </row>
        <row r="150">
          <cell r="B150" t="str">
            <v>李海霞</v>
          </cell>
          <cell r="C150" t="str">
            <v>620422199304113028</v>
          </cell>
          <cell r="D150" t="str">
            <v>李海霞</v>
          </cell>
          <cell r="E150" t="str">
            <v>儿媳</v>
          </cell>
          <cell r="F150" t="str">
            <v>女性</v>
          </cell>
          <cell r="G150">
            <v>29</v>
          </cell>
          <cell r="H150">
            <v>15349084598</v>
          </cell>
          <cell r="I150" t="str">
            <v>620422199304113028</v>
          </cell>
          <cell r="J150" t="str">
            <v>会宁</v>
          </cell>
          <cell r="K150">
            <v>19930411</v>
          </cell>
          <cell r="L150" t="str">
            <v>土门岘乡苏堡村马岔社１９号</v>
          </cell>
        </row>
        <row r="151">
          <cell r="B151" t="str">
            <v>张宝瑚</v>
          </cell>
          <cell r="C151" t="str">
            <v>620422195512286232</v>
          </cell>
          <cell r="D151" t="str">
            <v>张宝瑚</v>
          </cell>
          <cell r="E151" t="str">
            <v>户主</v>
          </cell>
          <cell r="F151" t="str">
            <v>男性</v>
          </cell>
          <cell r="G151">
            <v>67</v>
          </cell>
          <cell r="H151">
            <v>18394812345</v>
          </cell>
          <cell r="I151" t="str">
            <v>620422195512286232</v>
          </cell>
          <cell r="J151" t="str">
            <v>会宁</v>
          </cell>
          <cell r="K151">
            <v>19551228</v>
          </cell>
          <cell r="L151" t="str">
            <v>土门岘乡苏堡村马岔社１９号</v>
          </cell>
        </row>
        <row r="152">
          <cell r="B152" t="str">
            <v>徐晓霞</v>
          </cell>
          <cell r="C152" t="str">
            <v>620422195705086229</v>
          </cell>
          <cell r="D152" t="str">
            <v>徐晓霞</v>
          </cell>
          <cell r="E152" t="str">
            <v>妻</v>
          </cell>
          <cell r="F152" t="str">
            <v>女性</v>
          </cell>
          <cell r="G152">
            <v>65</v>
          </cell>
        </row>
        <row r="152">
          <cell r="I152" t="str">
            <v>620422195705086229</v>
          </cell>
          <cell r="J152" t="str">
            <v>会宁</v>
          </cell>
          <cell r="K152">
            <v>19570508</v>
          </cell>
          <cell r="L152" t="str">
            <v>土门岘乡苏堡村马岔社１９号</v>
          </cell>
        </row>
        <row r="153">
          <cell r="B153" t="str">
            <v>张维印</v>
          </cell>
          <cell r="C153" t="str">
            <v>620422199010056216</v>
          </cell>
          <cell r="D153" t="str">
            <v>张维印</v>
          </cell>
          <cell r="E153" t="str">
            <v>长子</v>
          </cell>
          <cell r="F153" t="str">
            <v>男性</v>
          </cell>
          <cell r="G153">
            <v>32</v>
          </cell>
        </row>
        <row r="153">
          <cell r="I153" t="str">
            <v>620422199010056216</v>
          </cell>
          <cell r="J153" t="str">
            <v>会宁</v>
          </cell>
          <cell r="K153">
            <v>19901005</v>
          </cell>
          <cell r="L153" t="str">
            <v>土门岘乡苏堡村马岔社１９号</v>
          </cell>
        </row>
        <row r="154">
          <cell r="B154" t="str">
            <v>张泽文</v>
          </cell>
          <cell r="C154" t="str">
            <v>620422201811196219</v>
          </cell>
          <cell r="D154" t="str">
            <v>张泽文</v>
          </cell>
          <cell r="E154" t="str">
            <v>孙子</v>
          </cell>
          <cell r="F154" t="str">
            <v>男性</v>
          </cell>
          <cell r="G154">
            <v>4</v>
          </cell>
        </row>
        <row r="154">
          <cell r="I154" t="str">
            <v>620422201811196219</v>
          </cell>
          <cell r="J154" t="str">
            <v>会宁</v>
          </cell>
          <cell r="K154">
            <v>20181119</v>
          </cell>
          <cell r="L154" t="str">
            <v>土门岘乡苏堡村马岔社１９号</v>
          </cell>
        </row>
        <row r="155">
          <cell r="B155" t="str">
            <v>张维秉</v>
          </cell>
          <cell r="C155" t="str">
            <v>62042219670504623X</v>
          </cell>
          <cell r="D155" t="str">
            <v>张维秉</v>
          </cell>
          <cell r="E155" t="str">
            <v>户主</v>
          </cell>
          <cell r="F155" t="str">
            <v>男性</v>
          </cell>
          <cell r="G155">
            <v>55</v>
          </cell>
          <cell r="H155" t="str">
            <v>13884289668</v>
          </cell>
          <cell r="I155" t="str">
            <v>62042219670504623X</v>
          </cell>
          <cell r="J155" t="str">
            <v>在家</v>
          </cell>
          <cell r="K155">
            <v>19670504</v>
          </cell>
          <cell r="L155" t="str">
            <v>土门岘乡苏堡村马岔社１９号</v>
          </cell>
        </row>
        <row r="156">
          <cell r="B156" t="str">
            <v>张凯林</v>
          </cell>
          <cell r="C156" t="str">
            <v>620422199004056236</v>
          </cell>
          <cell r="D156" t="str">
            <v>张凯林</v>
          </cell>
          <cell r="E156" t="str">
            <v>长子</v>
          </cell>
          <cell r="F156" t="str">
            <v>男性</v>
          </cell>
          <cell r="G156">
            <v>32</v>
          </cell>
        </row>
        <row r="156">
          <cell r="I156" t="str">
            <v>620422199004056236</v>
          </cell>
          <cell r="J156" t="str">
            <v>新疆</v>
          </cell>
          <cell r="K156">
            <v>19900405</v>
          </cell>
          <cell r="L156" t="str">
            <v>土门岘乡苏堡村马岔社１９号</v>
          </cell>
        </row>
        <row r="157">
          <cell r="B157" t="str">
            <v>陈栓巧</v>
          </cell>
          <cell r="C157" t="str">
            <v>620422196702166244</v>
          </cell>
          <cell r="D157" t="str">
            <v>陈栓巧</v>
          </cell>
          <cell r="E157" t="str">
            <v>妻</v>
          </cell>
          <cell r="F157" t="str">
            <v>女性</v>
          </cell>
          <cell r="G157">
            <v>55</v>
          </cell>
        </row>
        <row r="157">
          <cell r="I157" t="str">
            <v>620422196702166244</v>
          </cell>
          <cell r="J157" t="str">
            <v>在家</v>
          </cell>
          <cell r="K157">
            <v>19670216</v>
          </cell>
          <cell r="L157" t="str">
            <v>土门岘乡苏堡村马岔社１９号</v>
          </cell>
        </row>
        <row r="158">
          <cell r="B158" t="str">
            <v>杨彩清</v>
          </cell>
          <cell r="C158" t="str">
            <v>620422194405189627</v>
          </cell>
          <cell r="D158" t="str">
            <v>杨彩清</v>
          </cell>
          <cell r="E158" t="str">
            <v>母亲</v>
          </cell>
          <cell r="F158" t="str">
            <v>女性</v>
          </cell>
          <cell r="G158">
            <v>78</v>
          </cell>
        </row>
        <row r="158">
          <cell r="I158" t="str">
            <v>620422194405189627</v>
          </cell>
          <cell r="J158" t="str">
            <v>死亡</v>
          </cell>
          <cell r="K158">
            <v>19440518</v>
          </cell>
          <cell r="L158" t="str">
            <v>土门岘乡苏堡村马岔社１９号</v>
          </cell>
        </row>
        <row r="159">
          <cell r="B159" t="str">
            <v>张响玲</v>
          </cell>
          <cell r="C159" t="str">
            <v>620422199410186263</v>
          </cell>
          <cell r="D159" t="str">
            <v>张响玲</v>
          </cell>
          <cell r="E159" t="str">
            <v>长女</v>
          </cell>
          <cell r="F159" t="str">
            <v>女性</v>
          </cell>
          <cell r="G159">
            <v>28</v>
          </cell>
        </row>
        <row r="159">
          <cell r="I159" t="str">
            <v>620422199410186263</v>
          </cell>
          <cell r="J159" t="str">
            <v>新疆</v>
          </cell>
          <cell r="K159">
            <v>19941018</v>
          </cell>
          <cell r="L159" t="str">
            <v>土门岘乡苏堡村马岔社１９号</v>
          </cell>
        </row>
        <row r="160">
          <cell r="B160" t="str">
            <v>徐芮兰</v>
          </cell>
          <cell r="C160" t="str">
            <v>620422194206046228</v>
          </cell>
          <cell r="D160" t="str">
            <v>徐芮兰</v>
          </cell>
          <cell r="E160" t="str">
            <v>母亲</v>
          </cell>
          <cell r="F160" t="str">
            <v>女性</v>
          </cell>
          <cell r="G160">
            <v>80</v>
          </cell>
        </row>
        <row r="160">
          <cell r="I160" t="str">
            <v>620422194206046228</v>
          </cell>
          <cell r="J160" t="str">
            <v>在家</v>
          </cell>
          <cell r="K160">
            <v>19420604</v>
          </cell>
          <cell r="L160" t="str">
            <v>土门岘乡苏堡村马岔社１号</v>
          </cell>
        </row>
        <row r="161">
          <cell r="B161" t="str">
            <v>李学章</v>
          </cell>
          <cell r="C161" t="str">
            <v>620422196912146217</v>
          </cell>
          <cell r="D161" t="str">
            <v>李学章</v>
          </cell>
          <cell r="E161" t="str">
            <v>户主</v>
          </cell>
          <cell r="F161" t="str">
            <v>男性</v>
          </cell>
          <cell r="G161">
            <v>53</v>
          </cell>
          <cell r="H161" t="str">
            <v>13830063493</v>
          </cell>
          <cell r="I161" t="str">
            <v>620422196912146217</v>
          </cell>
          <cell r="J161" t="str">
            <v>在家</v>
          </cell>
          <cell r="K161">
            <v>19691214</v>
          </cell>
          <cell r="L161" t="str">
            <v>土门岘乡苏堡村马岔社１号</v>
          </cell>
        </row>
        <row r="162">
          <cell r="B162" t="str">
            <v>李福</v>
          </cell>
          <cell r="C162" t="str">
            <v>620422200203286216</v>
          </cell>
          <cell r="D162" t="str">
            <v>李福</v>
          </cell>
          <cell r="E162" t="str">
            <v>侄子</v>
          </cell>
          <cell r="F162" t="str">
            <v>男性</v>
          </cell>
          <cell r="G162">
            <v>20</v>
          </cell>
        </row>
        <row r="162">
          <cell r="I162" t="str">
            <v>620422200203286216</v>
          </cell>
          <cell r="J162" t="str">
            <v>天津滨海新区</v>
          </cell>
          <cell r="K162">
            <v>20020328</v>
          </cell>
          <cell r="L162" t="str">
            <v>土门岘乡苏堡村马岔社１号</v>
          </cell>
        </row>
        <row r="163">
          <cell r="B163" t="str">
            <v>张维国</v>
          </cell>
          <cell r="C163" t="str">
            <v>620422196907186214</v>
          </cell>
          <cell r="D163" t="str">
            <v>张维国</v>
          </cell>
          <cell r="E163" t="str">
            <v>户主</v>
          </cell>
          <cell r="F163" t="str">
            <v>男性</v>
          </cell>
          <cell r="G163">
            <v>53</v>
          </cell>
          <cell r="H163">
            <v>15213913127</v>
          </cell>
          <cell r="I163" t="str">
            <v>620422196907186214</v>
          </cell>
          <cell r="J163" t="str">
            <v>白银</v>
          </cell>
          <cell r="K163">
            <v>19690718</v>
          </cell>
          <cell r="L163" t="str">
            <v>土门岘乡苏堡村马岔社２０号</v>
          </cell>
        </row>
        <row r="164">
          <cell r="B164" t="str">
            <v>岳彦秀</v>
          </cell>
          <cell r="C164" t="str">
            <v>62042219710314622X</v>
          </cell>
          <cell r="D164" t="str">
            <v>岳彦秀</v>
          </cell>
          <cell r="E164" t="str">
            <v>妻</v>
          </cell>
          <cell r="F164" t="str">
            <v>女性</v>
          </cell>
          <cell r="G164">
            <v>51</v>
          </cell>
        </row>
        <row r="164">
          <cell r="I164" t="str">
            <v>62042219710314622X</v>
          </cell>
          <cell r="J164" t="str">
            <v>白银</v>
          </cell>
          <cell r="K164">
            <v>19710314</v>
          </cell>
          <cell r="L164" t="str">
            <v>土门岘乡苏堡村马岔社２０号</v>
          </cell>
        </row>
        <row r="165">
          <cell r="B165" t="str">
            <v>张文</v>
          </cell>
          <cell r="C165" t="str">
            <v>620422199212086210</v>
          </cell>
          <cell r="D165" t="str">
            <v>张文</v>
          </cell>
          <cell r="E165" t="str">
            <v>长子</v>
          </cell>
          <cell r="F165" t="str">
            <v>男性</v>
          </cell>
          <cell r="G165">
            <v>30</v>
          </cell>
        </row>
        <row r="165">
          <cell r="I165" t="str">
            <v>620422199212086210</v>
          </cell>
          <cell r="J165" t="str">
            <v>苏州</v>
          </cell>
          <cell r="K165">
            <v>19921208</v>
          </cell>
          <cell r="L165" t="str">
            <v>土门岘乡苏堡村马岔社２０号</v>
          </cell>
        </row>
        <row r="166">
          <cell r="B166" t="str">
            <v>张武</v>
          </cell>
          <cell r="C166" t="str">
            <v>620422199410096217</v>
          </cell>
          <cell r="D166" t="str">
            <v>张武</v>
          </cell>
          <cell r="E166" t="str">
            <v>次子</v>
          </cell>
          <cell r="F166" t="str">
            <v>男性</v>
          </cell>
          <cell r="G166">
            <v>28</v>
          </cell>
        </row>
        <row r="166">
          <cell r="I166" t="str">
            <v>620422199410096217</v>
          </cell>
          <cell r="J166" t="str">
            <v>新疆</v>
          </cell>
          <cell r="K166">
            <v>19941009</v>
          </cell>
          <cell r="L166" t="str">
            <v>土门岘乡苏堡村马岔社２０号</v>
          </cell>
        </row>
        <row r="167">
          <cell r="B167" t="str">
            <v>张维新</v>
          </cell>
          <cell r="C167" t="str">
            <v>620422195408146213</v>
          </cell>
          <cell r="D167" t="str">
            <v>张维新</v>
          </cell>
          <cell r="E167" t="str">
            <v>户主</v>
          </cell>
          <cell r="F167" t="str">
            <v>男性</v>
          </cell>
          <cell r="G167">
            <v>68</v>
          </cell>
          <cell r="H167">
            <v>15213913127</v>
          </cell>
          <cell r="I167" t="str">
            <v>620422195408146213</v>
          </cell>
          <cell r="J167" t="str">
            <v>兰州</v>
          </cell>
          <cell r="K167">
            <v>19540814</v>
          </cell>
          <cell r="L167" t="str">
            <v>土门岘乡苏堡村马岔社２１号</v>
          </cell>
        </row>
        <row r="168">
          <cell r="B168" t="str">
            <v>刘丽芳</v>
          </cell>
          <cell r="C168" t="str">
            <v>620422196312036225</v>
          </cell>
          <cell r="D168" t="str">
            <v>刘丽芳</v>
          </cell>
          <cell r="E168" t="str">
            <v>妻</v>
          </cell>
          <cell r="F168" t="str">
            <v>女性</v>
          </cell>
          <cell r="G168">
            <v>59</v>
          </cell>
        </row>
        <row r="168">
          <cell r="I168" t="str">
            <v>620422196312036225</v>
          </cell>
          <cell r="J168" t="str">
            <v>新疆</v>
          </cell>
          <cell r="K168">
            <v>19631203</v>
          </cell>
          <cell r="L168" t="str">
            <v>土门岘乡苏堡村马岔社２１号</v>
          </cell>
        </row>
        <row r="169">
          <cell r="B169" t="str">
            <v>张燕弟</v>
          </cell>
          <cell r="C169" t="str">
            <v>620422198902256227</v>
          </cell>
          <cell r="D169" t="str">
            <v>张燕弟</v>
          </cell>
          <cell r="E169" t="str">
            <v>三女</v>
          </cell>
          <cell r="F169" t="str">
            <v>女性</v>
          </cell>
          <cell r="G169">
            <v>33</v>
          </cell>
        </row>
        <row r="169">
          <cell r="I169" t="str">
            <v>620422198902256227</v>
          </cell>
          <cell r="J169" t="str">
            <v>大连</v>
          </cell>
          <cell r="K169">
            <v>19890225</v>
          </cell>
          <cell r="L169" t="str">
            <v>土门岘乡苏堡村马岔社２１号</v>
          </cell>
        </row>
        <row r="170">
          <cell r="B170" t="str">
            <v>张耀龙</v>
          </cell>
          <cell r="C170" t="str">
            <v>62042219920609621X</v>
          </cell>
          <cell r="D170" t="str">
            <v>张耀龙</v>
          </cell>
          <cell r="E170" t="str">
            <v>长子</v>
          </cell>
          <cell r="F170" t="str">
            <v>男性</v>
          </cell>
          <cell r="G170">
            <v>30</v>
          </cell>
        </row>
        <row r="170">
          <cell r="I170" t="str">
            <v>62042219920609621X</v>
          </cell>
          <cell r="J170" t="str">
            <v>新疆</v>
          </cell>
          <cell r="K170">
            <v>19920609</v>
          </cell>
          <cell r="L170" t="str">
            <v>土门岘乡苏堡村马岔社２１号</v>
          </cell>
        </row>
        <row r="171">
          <cell r="B171" t="str">
            <v>刘玉兰</v>
          </cell>
          <cell r="C171" t="str">
            <v>620422193507286220</v>
          </cell>
          <cell r="D171" t="str">
            <v>刘玉兰</v>
          </cell>
          <cell r="E171" t="str">
            <v>母亲</v>
          </cell>
          <cell r="F171" t="str">
            <v>女性</v>
          </cell>
          <cell r="G171">
            <v>87</v>
          </cell>
        </row>
        <row r="171">
          <cell r="I171" t="str">
            <v>620422193507286220</v>
          </cell>
          <cell r="J171" t="str">
            <v>在家</v>
          </cell>
          <cell r="K171">
            <v>19350728</v>
          </cell>
          <cell r="L171" t="str">
            <v>土门岘乡苏堡村马岔社２２号</v>
          </cell>
        </row>
        <row r="172">
          <cell r="B172" t="str">
            <v>张维鹏</v>
          </cell>
          <cell r="C172" t="str">
            <v>620422196903286218</v>
          </cell>
          <cell r="D172" t="str">
            <v>张维鹏</v>
          </cell>
          <cell r="E172" t="str">
            <v>户主</v>
          </cell>
          <cell r="F172" t="str">
            <v>男性</v>
          </cell>
          <cell r="G172">
            <v>53</v>
          </cell>
          <cell r="H172" t="str">
            <v>15101443862</v>
          </cell>
          <cell r="I172" t="str">
            <v>620422196903286218</v>
          </cell>
          <cell r="J172" t="str">
            <v>在家</v>
          </cell>
          <cell r="K172">
            <v>19690328</v>
          </cell>
          <cell r="L172" t="str">
            <v>土门岘乡苏堡村马岔社２２号</v>
          </cell>
        </row>
        <row r="173">
          <cell r="B173" t="str">
            <v>王淑霞</v>
          </cell>
          <cell r="C173" t="str">
            <v>620422197004146240</v>
          </cell>
          <cell r="D173" t="str">
            <v>王淑霞</v>
          </cell>
          <cell r="E173" t="str">
            <v>妻</v>
          </cell>
          <cell r="F173" t="str">
            <v>女性</v>
          </cell>
          <cell r="G173">
            <v>52</v>
          </cell>
        </row>
        <row r="173">
          <cell r="I173" t="str">
            <v>620422197004146240</v>
          </cell>
          <cell r="J173" t="str">
            <v>在家</v>
          </cell>
          <cell r="K173">
            <v>19700414</v>
          </cell>
          <cell r="L173" t="str">
            <v>土门岘乡苏堡村马岔社２２号</v>
          </cell>
        </row>
        <row r="174">
          <cell r="B174" t="str">
            <v>张富贵</v>
          </cell>
          <cell r="C174" t="str">
            <v>620422199904086211</v>
          </cell>
          <cell r="D174" t="str">
            <v>张富贵</v>
          </cell>
          <cell r="E174" t="str">
            <v>长子</v>
          </cell>
          <cell r="F174" t="str">
            <v>男性</v>
          </cell>
          <cell r="G174">
            <v>23</v>
          </cell>
        </row>
        <row r="174">
          <cell r="I174" t="str">
            <v>620422199904086211</v>
          </cell>
          <cell r="J174" t="str">
            <v>兰州</v>
          </cell>
          <cell r="K174">
            <v>19990408</v>
          </cell>
          <cell r="L174" t="str">
            <v>土门岘乡苏堡村马岔社２２号</v>
          </cell>
        </row>
        <row r="175">
          <cell r="B175" t="str">
            <v>邵亚婷</v>
          </cell>
          <cell r="C175" t="str">
            <v>620422199803154828</v>
          </cell>
          <cell r="D175" t="str">
            <v>邵亚婷</v>
          </cell>
          <cell r="E175" t="str">
            <v>儿媳</v>
          </cell>
          <cell r="F175" t="str">
            <v>女性</v>
          </cell>
          <cell r="G175">
            <v>24</v>
          </cell>
        </row>
        <row r="175">
          <cell r="I175" t="str">
            <v>620422199803154828</v>
          </cell>
          <cell r="J175" t="str">
            <v>白银</v>
          </cell>
          <cell r="K175">
            <v>19980315</v>
          </cell>
          <cell r="L175" t="str">
            <v>土门岘乡苏堡村马岔社２４号</v>
          </cell>
        </row>
        <row r="176">
          <cell r="B176" t="str">
            <v>张维军</v>
          </cell>
          <cell r="C176" t="str">
            <v>620422196702126234</v>
          </cell>
          <cell r="D176" t="str">
            <v>张维军</v>
          </cell>
          <cell r="E176" t="str">
            <v>户主</v>
          </cell>
          <cell r="F176" t="str">
            <v>男性</v>
          </cell>
          <cell r="G176">
            <v>55</v>
          </cell>
          <cell r="H176" t="str">
            <v>18393853978</v>
          </cell>
          <cell r="I176" t="str">
            <v>620422196702126234</v>
          </cell>
          <cell r="J176" t="str">
            <v>在家</v>
          </cell>
          <cell r="K176">
            <v>19670212</v>
          </cell>
          <cell r="L176" t="str">
            <v>土门岘乡苏堡村马岔社２４号</v>
          </cell>
        </row>
        <row r="177">
          <cell r="B177" t="str">
            <v>李彩兰</v>
          </cell>
          <cell r="C177" t="str">
            <v>620422196702116247</v>
          </cell>
          <cell r="D177" t="str">
            <v>李彩兰</v>
          </cell>
          <cell r="E177" t="str">
            <v>妻</v>
          </cell>
          <cell r="F177" t="str">
            <v>女性</v>
          </cell>
          <cell r="G177">
            <v>55</v>
          </cell>
        </row>
        <row r="177">
          <cell r="I177" t="str">
            <v>620422196702116247</v>
          </cell>
          <cell r="J177" t="str">
            <v>在家</v>
          </cell>
          <cell r="K177">
            <v>19670211</v>
          </cell>
          <cell r="L177" t="str">
            <v>土门岘乡苏堡村马岔社２４号</v>
          </cell>
        </row>
        <row r="178">
          <cell r="B178" t="str">
            <v>张富林</v>
          </cell>
          <cell r="C178" t="str">
            <v>620422199510116211</v>
          </cell>
          <cell r="D178" t="str">
            <v>张富林</v>
          </cell>
          <cell r="E178" t="str">
            <v>长子</v>
          </cell>
          <cell r="F178" t="str">
            <v>男性</v>
          </cell>
          <cell r="G178">
            <v>27</v>
          </cell>
        </row>
        <row r="178">
          <cell r="I178" t="str">
            <v>620422199510116211</v>
          </cell>
          <cell r="J178" t="str">
            <v>白银</v>
          </cell>
          <cell r="K178">
            <v>19951011</v>
          </cell>
          <cell r="L178" t="str">
            <v>土门岘乡苏堡村马岔社２４号</v>
          </cell>
        </row>
        <row r="179">
          <cell r="B179" t="str">
            <v>张彦龙</v>
          </cell>
          <cell r="C179" t="str">
            <v>620422199409116233</v>
          </cell>
          <cell r="D179" t="str">
            <v>张彦龙</v>
          </cell>
          <cell r="E179" t="str">
            <v>长子</v>
          </cell>
          <cell r="F179" t="str">
            <v>男性</v>
          </cell>
          <cell r="G179">
            <v>28</v>
          </cell>
        </row>
        <row r="179">
          <cell r="I179" t="str">
            <v>620422199409116233</v>
          </cell>
          <cell r="J179" t="str">
            <v>会宁</v>
          </cell>
          <cell r="K179">
            <v>19940911</v>
          </cell>
          <cell r="L179" t="str">
            <v>土门岘乡苏堡村马岔社２５号</v>
          </cell>
        </row>
        <row r="180">
          <cell r="B180" t="str">
            <v>张进龙</v>
          </cell>
          <cell r="C180" t="str">
            <v>620422199611126216</v>
          </cell>
          <cell r="D180" t="str">
            <v>张进龙</v>
          </cell>
          <cell r="E180" t="str">
            <v>次子</v>
          </cell>
          <cell r="F180" t="str">
            <v>男性</v>
          </cell>
          <cell r="G180">
            <v>26</v>
          </cell>
        </row>
        <row r="180">
          <cell r="I180" t="str">
            <v>620422199611126216</v>
          </cell>
          <cell r="J180" t="str">
            <v>陕西省西安市</v>
          </cell>
          <cell r="K180">
            <v>19961112</v>
          </cell>
          <cell r="L180" t="str">
            <v>土门岘乡苏堡村马岔社２５号</v>
          </cell>
        </row>
        <row r="181">
          <cell r="B181" t="str">
            <v>张维强</v>
          </cell>
          <cell r="C181" t="str">
            <v>62042219720105621X</v>
          </cell>
          <cell r="D181" t="str">
            <v>张维强</v>
          </cell>
          <cell r="E181" t="str">
            <v>户主</v>
          </cell>
          <cell r="F181" t="str">
            <v>男性</v>
          </cell>
          <cell r="G181">
            <v>50</v>
          </cell>
          <cell r="H181">
            <v>13884247838</v>
          </cell>
          <cell r="I181" t="str">
            <v>62042219720105621X</v>
          </cell>
          <cell r="J181" t="str">
            <v>在家</v>
          </cell>
          <cell r="K181">
            <v>19720105</v>
          </cell>
          <cell r="L181" t="str">
            <v>土门岘乡苏堡村马岔社２５号</v>
          </cell>
        </row>
        <row r="182">
          <cell r="B182" t="str">
            <v>刘淑霞</v>
          </cell>
          <cell r="C182" t="str">
            <v>620422197212126228</v>
          </cell>
          <cell r="D182" t="str">
            <v>刘淑霞</v>
          </cell>
          <cell r="E182" t="str">
            <v>妻</v>
          </cell>
          <cell r="F182" t="str">
            <v>女性</v>
          </cell>
          <cell r="G182">
            <v>50</v>
          </cell>
        </row>
        <row r="182">
          <cell r="I182" t="str">
            <v>620422197212126228</v>
          </cell>
          <cell r="J182" t="str">
            <v>在家</v>
          </cell>
          <cell r="K182">
            <v>19721212</v>
          </cell>
          <cell r="L182" t="str">
            <v>土门岘乡苏堡村马岔社２５号</v>
          </cell>
        </row>
        <row r="183">
          <cell r="B183" t="str">
            <v>李玉军</v>
          </cell>
          <cell r="C183" t="str">
            <v>620422197102126219</v>
          </cell>
          <cell r="D183" t="str">
            <v>李玉军</v>
          </cell>
          <cell r="E183" t="str">
            <v>户主</v>
          </cell>
          <cell r="F183" t="str">
            <v>男性</v>
          </cell>
          <cell r="G183">
            <v>51</v>
          </cell>
          <cell r="H183" t="str">
            <v>18294869462</v>
          </cell>
          <cell r="I183" t="str">
            <v>620422197102126219</v>
          </cell>
          <cell r="J183" t="str">
            <v>在家</v>
          </cell>
          <cell r="K183">
            <v>19710212</v>
          </cell>
          <cell r="L183" t="str">
            <v>土门岘乡苏堡村马岔社２７号</v>
          </cell>
        </row>
        <row r="184">
          <cell r="B184" t="str">
            <v>张琴</v>
          </cell>
          <cell r="C184" t="str">
            <v>620422197102066228</v>
          </cell>
          <cell r="D184" t="str">
            <v>张琴</v>
          </cell>
          <cell r="E184" t="str">
            <v>妻</v>
          </cell>
          <cell r="F184" t="str">
            <v>女性</v>
          </cell>
          <cell r="G184">
            <v>51</v>
          </cell>
        </row>
        <row r="184">
          <cell r="I184" t="str">
            <v>620422197102066228</v>
          </cell>
          <cell r="J184" t="str">
            <v>在家</v>
          </cell>
          <cell r="K184">
            <v>19710206</v>
          </cell>
          <cell r="L184" t="str">
            <v>土门岘乡苏堡村马岔社２７号</v>
          </cell>
        </row>
        <row r="185">
          <cell r="B185" t="str">
            <v>李尉</v>
          </cell>
          <cell r="C185" t="str">
            <v>620422199802126219</v>
          </cell>
          <cell r="D185" t="str">
            <v>李尉</v>
          </cell>
          <cell r="E185" t="str">
            <v>次子</v>
          </cell>
          <cell r="F185" t="str">
            <v>男性</v>
          </cell>
          <cell r="G185">
            <v>24</v>
          </cell>
        </row>
        <row r="185">
          <cell r="I185" t="str">
            <v>620422199802126219</v>
          </cell>
          <cell r="J185" t="str">
            <v>在家</v>
          </cell>
          <cell r="K185">
            <v>19980212</v>
          </cell>
          <cell r="L185" t="str">
            <v>土门岘乡苏堡村马岔社２７号</v>
          </cell>
        </row>
        <row r="186">
          <cell r="B186" t="str">
            <v>李刚</v>
          </cell>
          <cell r="C186" t="str">
            <v>620422199704056210</v>
          </cell>
          <cell r="D186" t="str">
            <v>李刚</v>
          </cell>
          <cell r="E186" t="str">
            <v>长子</v>
          </cell>
          <cell r="F186" t="str">
            <v>男性</v>
          </cell>
          <cell r="G186">
            <v>25</v>
          </cell>
        </row>
        <row r="186">
          <cell r="I186" t="str">
            <v>620422199704056210</v>
          </cell>
          <cell r="J186" t="str">
            <v>内蒙鄂尔多斯</v>
          </cell>
          <cell r="K186">
            <v>19970405</v>
          </cell>
          <cell r="L186" t="str">
            <v>土门岘乡苏堡村马岔社２７号</v>
          </cell>
        </row>
        <row r="187">
          <cell r="B187" t="str">
            <v>李婕妤</v>
          </cell>
          <cell r="C187" t="str">
            <v>620422199504166247</v>
          </cell>
          <cell r="D187" t="str">
            <v>李婕妤</v>
          </cell>
          <cell r="E187" t="str">
            <v>长女</v>
          </cell>
          <cell r="F187" t="str">
            <v>女性</v>
          </cell>
          <cell r="G187">
            <v>27</v>
          </cell>
        </row>
        <row r="187">
          <cell r="I187" t="str">
            <v>620422199504166247</v>
          </cell>
          <cell r="J187" t="str">
            <v>北京</v>
          </cell>
          <cell r="K187">
            <v>19950416</v>
          </cell>
          <cell r="L187" t="str">
            <v>土门岘乡苏堡村马岔社２７号</v>
          </cell>
        </row>
        <row r="188">
          <cell r="B188" t="str">
            <v>赵玉荣</v>
          </cell>
          <cell r="C188" t="str">
            <v>62042219661221621X</v>
          </cell>
          <cell r="D188" t="str">
            <v>赵玉荣</v>
          </cell>
          <cell r="E188" t="str">
            <v>户主</v>
          </cell>
          <cell r="F188" t="str">
            <v>男性</v>
          </cell>
          <cell r="G188">
            <v>56</v>
          </cell>
          <cell r="H188" t="str">
            <v>13830079912</v>
          </cell>
          <cell r="I188" t="str">
            <v>62042219661221621X</v>
          </cell>
          <cell r="J188" t="str">
            <v>在家</v>
          </cell>
          <cell r="K188">
            <v>19661221</v>
          </cell>
          <cell r="L188" t="str">
            <v>土门岘乡苏堡村马岔社２８号</v>
          </cell>
        </row>
        <row r="189">
          <cell r="B189" t="str">
            <v>刘银芳</v>
          </cell>
          <cell r="C189" t="str">
            <v>620422196811276223</v>
          </cell>
          <cell r="D189" t="str">
            <v>刘银芳</v>
          </cell>
          <cell r="E189" t="str">
            <v>妻</v>
          </cell>
          <cell r="F189" t="str">
            <v>女性</v>
          </cell>
          <cell r="G189">
            <v>54</v>
          </cell>
        </row>
        <row r="189">
          <cell r="I189" t="str">
            <v>620422196811276223</v>
          </cell>
          <cell r="J189" t="str">
            <v>在家</v>
          </cell>
          <cell r="K189">
            <v>19681127</v>
          </cell>
          <cell r="L189" t="str">
            <v>土门岘乡苏堡村马岔社２８号</v>
          </cell>
        </row>
        <row r="190">
          <cell r="B190" t="str">
            <v>赵凯</v>
          </cell>
          <cell r="C190" t="str">
            <v>620422199110026217</v>
          </cell>
          <cell r="D190" t="str">
            <v>赵凯</v>
          </cell>
          <cell r="E190" t="str">
            <v>长子</v>
          </cell>
          <cell r="F190" t="str">
            <v>男性</v>
          </cell>
          <cell r="G190">
            <v>31</v>
          </cell>
        </row>
        <row r="190">
          <cell r="I190" t="str">
            <v>620422199110026217</v>
          </cell>
          <cell r="J190" t="str">
            <v>新疆</v>
          </cell>
          <cell r="K190">
            <v>19911002</v>
          </cell>
          <cell r="L190" t="str">
            <v>土门岘乡苏堡村马岔社２８号</v>
          </cell>
        </row>
        <row r="191">
          <cell r="B191" t="str">
            <v>赵旭</v>
          </cell>
          <cell r="C191" t="str">
            <v>620422199402066210</v>
          </cell>
          <cell r="D191" t="str">
            <v>赵旭</v>
          </cell>
          <cell r="E191" t="str">
            <v>次子</v>
          </cell>
          <cell r="F191" t="str">
            <v>男性</v>
          </cell>
          <cell r="G191">
            <v>28</v>
          </cell>
        </row>
        <row r="191">
          <cell r="I191" t="str">
            <v>620422199402066210</v>
          </cell>
          <cell r="J191" t="str">
            <v>西安</v>
          </cell>
          <cell r="K191">
            <v>19940206</v>
          </cell>
          <cell r="L191" t="str">
            <v>土门岘乡苏堡村马岔社２８号</v>
          </cell>
        </row>
        <row r="192">
          <cell r="B192" t="str">
            <v>郭海船</v>
          </cell>
          <cell r="C192" t="str">
            <v>620422198901136223</v>
          </cell>
          <cell r="D192" t="str">
            <v>郭海船</v>
          </cell>
          <cell r="E192" t="str">
            <v>儿媳</v>
          </cell>
          <cell r="F192" t="str">
            <v>女性</v>
          </cell>
          <cell r="G192">
            <v>33</v>
          </cell>
        </row>
        <row r="192">
          <cell r="I192" t="str">
            <v>620422198901136223</v>
          </cell>
          <cell r="J192" t="str">
            <v>在家</v>
          </cell>
          <cell r="K192">
            <v>19890113</v>
          </cell>
          <cell r="L192" t="str">
            <v>土门岘乡苏堡村马岔社２８号</v>
          </cell>
        </row>
        <row r="193">
          <cell r="B193" t="str">
            <v>赵文昊</v>
          </cell>
          <cell r="C193" t="str">
            <v>620422201508116212</v>
          </cell>
          <cell r="D193" t="str">
            <v>赵文昊</v>
          </cell>
          <cell r="E193" t="str">
            <v>孙子</v>
          </cell>
          <cell r="F193" t="str">
            <v>男性</v>
          </cell>
          <cell r="G193">
            <v>7</v>
          </cell>
        </row>
        <row r="193">
          <cell r="I193" t="str">
            <v>620422201508116212</v>
          </cell>
          <cell r="J193" t="str">
            <v>在家</v>
          </cell>
          <cell r="K193">
            <v>20150811</v>
          </cell>
          <cell r="L193" t="str">
            <v>土门岘乡苏堡村马岔社２８号</v>
          </cell>
        </row>
        <row r="194">
          <cell r="B194" t="str">
            <v>赵欣婷</v>
          </cell>
          <cell r="C194" t="str">
            <v>62042220170108622X</v>
          </cell>
          <cell r="D194" t="str">
            <v>赵欣婷</v>
          </cell>
          <cell r="E194" t="str">
            <v>孙女</v>
          </cell>
          <cell r="F194" t="str">
            <v>女性</v>
          </cell>
          <cell r="G194">
            <v>5</v>
          </cell>
        </row>
        <row r="194">
          <cell r="I194" t="str">
            <v>62042220170108622X</v>
          </cell>
          <cell r="J194" t="str">
            <v>在家</v>
          </cell>
          <cell r="K194">
            <v>20170108</v>
          </cell>
          <cell r="L194" t="str">
            <v>土门岘乡苏堡村马岔社２８号</v>
          </cell>
        </row>
        <row r="195">
          <cell r="B195" t="str">
            <v>张维学</v>
          </cell>
          <cell r="C195" t="str">
            <v>620422197108146210</v>
          </cell>
          <cell r="D195" t="str">
            <v>张维学</v>
          </cell>
          <cell r="E195" t="str">
            <v>户主</v>
          </cell>
          <cell r="F195" t="str">
            <v>男性</v>
          </cell>
          <cell r="G195">
            <v>51</v>
          </cell>
          <cell r="H195">
            <v>18794385527</v>
          </cell>
          <cell r="I195" t="str">
            <v>620422197108146210</v>
          </cell>
          <cell r="J195" t="str">
            <v>浙江</v>
          </cell>
          <cell r="K195">
            <v>19710814</v>
          </cell>
          <cell r="L195" t="str">
            <v>土门岘乡苏堡村马岔社２９号</v>
          </cell>
        </row>
        <row r="196">
          <cell r="B196" t="str">
            <v>王瑞平</v>
          </cell>
          <cell r="C196" t="str">
            <v>620422197101046225</v>
          </cell>
          <cell r="D196" t="str">
            <v>王瑞平</v>
          </cell>
          <cell r="E196" t="str">
            <v>妻</v>
          </cell>
          <cell r="F196" t="str">
            <v>女性</v>
          </cell>
          <cell r="G196">
            <v>51</v>
          </cell>
        </row>
        <row r="196">
          <cell r="I196" t="str">
            <v>620422197101046225</v>
          </cell>
          <cell r="J196" t="str">
            <v>会宁</v>
          </cell>
          <cell r="K196">
            <v>19710104</v>
          </cell>
          <cell r="L196" t="str">
            <v>土门岘乡苏堡村马岔社２９号</v>
          </cell>
        </row>
        <row r="197">
          <cell r="B197" t="str">
            <v>张博文</v>
          </cell>
          <cell r="C197" t="str">
            <v>620422199806126216</v>
          </cell>
          <cell r="D197" t="str">
            <v>张博文</v>
          </cell>
          <cell r="E197" t="str">
            <v>次子</v>
          </cell>
          <cell r="F197" t="str">
            <v>男性</v>
          </cell>
          <cell r="G197">
            <v>24</v>
          </cell>
        </row>
        <row r="197">
          <cell r="I197" t="str">
            <v>620422199806126216</v>
          </cell>
          <cell r="J197" t="str">
            <v>会宁</v>
          </cell>
          <cell r="K197">
            <v>19980612</v>
          </cell>
          <cell r="L197" t="str">
            <v>土门岘乡苏堡村马岔社２９号</v>
          </cell>
        </row>
        <row r="198">
          <cell r="B198" t="str">
            <v>张博涵</v>
          </cell>
          <cell r="C198" t="str">
            <v>620422199608186218</v>
          </cell>
          <cell r="D198" t="str">
            <v>张博涵</v>
          </cell>
          <cell r="E198" t="str">
            <v>长子</v>
          </cell>
          <cell r="F198" t="str">
            <v>男性</v>
          </cell>
          <cell r="G198">
            <v>26</v>
          </cell>
        </row>
        <row r="198">
          <cell r="I198" t="str">
            <v>620422199608186218</v>
          </cell>
          <cell r="J198" t="str">
            <v>会宁</v>
          </cell>
          <cell r="K198">
            <v>19960818</v>
          </cell>
          <cell r="L198" t="str">
            <v>土门岘乡苏堡村马岔社２９号</v>
          </cell>
        </row>
        <row r="199">
          <cell r="B199" t="str">
            <v>李玉兰</v>
          </cell>
          <cell r="C199" t="str">
            <v>620422194308116223</v>
          </cell>
          <cell r="D199" t="str">
            <v>李玉兰</v>
          </cell>
          <cell r="E199" t="str">
            <v>户主</v>
          </cell>
          <cell r="F199" t="str">
            <v>女性</v>
          </cell>
          <cell r="G199">
            <v>79</v>
          </cell>
          <cell r="H199" t="str">
            <v>18706997829</v>
          </cell>
          <cell r="I199" t="str">
            <v>620422194308116223</v>
          </cell>
          <cell r="J199" t="str">
            <v>在家</v>
          </cell>
          <cell r="K199">
            <v>19430811</v>
          </cell>
          <cell r="L199" t="str">
            <v>土门岘乡苏堡村马岔社２号</v>
          </cell>
        </row>
        <row r="200">
          <cell r="B200" t="str">
            <v>李娟</v>
          </cell>
          <cell r="C200" t="str">
            <v>620422200101226220</v>
          </cell>
          <cell r="D200" t="str">
            <v>李娟</v>
          </cell>
          <cell r="E200" t="str">
            <v>长女</v>
          </cell>
          <cell r="F200" t="str">
            <v>女性</v>
          </cell>
          <cell r="G200">
            <v>21</v>
          </cell>
        </row>
        <row r="200">
          <cell r="I200" t="str">
            <v>620422200101226220</v>
          </cell>
          <cell r="J200" t="str">
            <v>兰州</v>
          </cell>
          <cell r="K200">
            <v>20010122</v>
          </cell>
          <cell r="L200" t="str">
            <v>土门岘乡苏堡村马岔社３０号</v>
          </cell>
        </row>
        <row r="201">
          <cell r="B201" t="str">
            <v>徐苗苗</v>
          </cell>
          <cell r="C201" t="str">
            <v>620422197505216227</v>
          </cell>
          <cell r="D201" t="str">
            <v>徐苗苗</v>
          </cell>
          <cell r="E201" t="str">
            <v>妻</v>
          </cell>
          <cell r="F201" t="str">
            <v>女性</v>
          </cell>
          <cell r="G201">
            <v>47</v>
          </cell>
        </row>
        <row r="201">
          <cell r="I201" t="str">
            <v>620422197505216227</v>
          </cell>
          <cell r="J201" t="str">
            <v>在家</v>
          </cell>
          <cell r="K201">
            <v>19750521</v>
          </cell>
          <cell r="L201" t="str">
            <v>土门岘乡苏堡村马岔社３０号</v>
          </cell>
        </row>
        <row r="202">
          <cell r="B202" t="str">
            <v>李鑫</v>
          </cell>
          <cell r="C202" t="str">
            <v>620422199706026218</v>
          </cell>
          <cell r="D202" t="str">
            <v>李鑫</v>
          </cell>
          <cell r="E202" t="str">
            <v>长子</v>
          </cell>
          <cell r="F202" t="str">
            <v>男性</v>
          </cell>
          <cell r="G202">
            <v>25</v>
          </cell>
        </row>
        <row r="202">
          <cell r="I202" t="str">
            <v>620422199706026218</v>
          </cell>
          <cell r="J202" t="str">
            <v>新疆</v>
          </cell>
          <cell r="K202">
            <v>19970602</v>
          </cell>
          <cell r="L202" t="str">
            <v>土门岘乡苏堡村马岔社３０号</v>
          </cell>
        </row>
        <row r="203">
          <cell r="B203" t="str">
            <v>李玉强</v>
          </cell>
          <cell r="C203" t="str">
            <v>620422197404126214</v>
          </cell>
          <cell r="D203" t="str">
            <v>李玉强</v>
          </cell>
          <cell r="E203" t="str">
            <v>户主</v>
          </cell>
          <cell r="F203" t="str">
            <v>男性</v>
          </cell>
          <cell r="G203">
            <v>48</v>
          </cell>
          <cell r="H203" t="str">
            <v>15193033460</v>
          </cell>
          <cell r="I203" t="str">
            <v>620422197404126214</v>
          </cell>
          <cell r="J203" t="str">
            <v>兰州</v>
          </cell>
          <cell r="K203">
            <v>19740412</v>
          </cell>
          <cell r="L203" t="str">
            <v>土门岘乡苏堡村马岔社３０号</v>
          </cell>
        </row>
        <row r="204">
          <cell r="B204" t="str">
            <v>张宝泉</v>
          </cell>
          <cell r="C204" t="str">
            <v>620422194906246212</v>
          </cell>
          <cell r="D204" t="str">
            <v>张宝泉</v>
          </cell>
          <cell r="E204" t="str">
            <v>户主</v>
          </cell>
          <cell r="F204" t="str">
            <v>男性</v>
          </cell>
          <cell r="G204">
            <v>73</v>
          </cell>
          <cell r="H204">
            <v>13519433938</v>
          </cell>
          <cell r="I204" t="str">
            <v>620422194906246212</v>
          </cell>
          <cell r="J204" t="str">
            <v>河畔</v>
          </cell>
          <cell r="K204">
            <v>19490624</v>
          </cell>
          <cell r="L204" t="str">
            <v>土门岘乡苏堡村马岔社３号</v>
          </cell>
        </row>
        <row r="205">
          <cell r="B205" t="str">
            <v>王玉梅</v>
          </cell>
          <cell r="C205" t="str">
            <v>620422194908116227</v>
          </cell>
          <cell r="D205" t="str">
            <v>王玉梅</v>
          </cell>
          <cell r="E205" t="str">
            <v>妻</v>
          </cell>
          <cell r="F205" t="str">
            <v>女性</v>
          </cell>
          <cell r="G205">
            <v>73</v>
          </cell>
        </row>
        <row r="205">
          <cell r="I205" t="str">
            <v>620422194908116227</v>
          </cell>
          <cell r="J205" t="str">
            <v>河畔</v>
          </cell>
          <cell r="K205">
            <v>19490811</v>
          </cell>
          <cell r="L205" t="str">
            <v>土门岘乡苏堡村马岔社３号</v>
          </cell>
        </row>
        <row r="206">
          <cell r="B206" t="str">
            <v>李玉成</v>
          </cell>
          <cell r="C206" t="str">
            <v>620422197010066239</v>
          </cell>
          <cell r="D206" t="str">
            <v>李玉成</v>
          </cell>
          <cell r="E206" t="str">
            <v>户主</v>
          </cell>
          <cell r="F206" t="str">
            <v>男性</v>
          </cell>
          <cell r="G206">
            <v>52</v>
          </cell>
          <cell r="H206">
            <v>15379988239</v>
          </cell>
          <cell r="I206" t="str">
            <v>620422197010066239</v>
          </cell>
          <cell r="J206" t="str">
            <v>在家</v>
          </cell>
          <cell r="K206">
            <v>19701006</v>
          </cell>
          <cell r="L206" t="str">
            <v>土门岘乡苏堡村马岔社４号</v>
          </cell>
        </row>
        <row r="207">
          <cell r="B207" t="str">
            <v>王粉霞</v>
          </cell>
          <cell r="C207" t="str">
            <v>62042219751212622X</v>
          </cell>
          <cell r="D207" t="str">
            <v>王粉霞</v>
          </cell>
          <cell r="E207" t="str">
            <v>妻</v>
          </cell>
          <cell r="F207" t="str">
            <v>女性</v>
          </cell>
          <cell r="G207">
            <v>47</v>
          </cell>
        </row>
        <row r="207">
          <cell r="I207" t="str">
            <v>62042219751212622X</v>
          </cell>
          <cell r="J207" t="str">
            <v>在家</v>
          </cell>
          <cell r="K207">
            <v>19751212</v>
          </cell>
          <cell r="L207" t="str">
            <v>土门岘乡苏堡村马岔社４号</v>
          </cell>
        </row>
        <row r="208">
          <cell r="B208" t="str">
            <v>李华</v>
          </cell>
          <cell r="C208" t="str">
            <v>620422199802056222</v>
          </cell>
          <cell r="D208" t="str">
            <v>李华</v>
          </cell>
          <cell r="E208" t="str">
            <v>长女</v>
          </cell>
          <cell r="F208" t="str">
            <v>女性</v>
          </cell>
          <cell r="G208">
            <v>24</v>
          </cell>
        </row>
        <row r="208">
          <cell r="I208" t="str">
            <v>620422199802056222</v>
          </cell>
          <cell r="J208" t="str">
            <v>陕西西安</v>
          </cell>
          <cell r="K208">
            <v>19980205</v>
          </cell>
          <cell r="L208" t="str">
            <v>土门岘乡苏堡村马岔社４号</v>
          </cell>
        </row>
        <row r="209">
          <cell r="B209" t="str">
            <v>李国吉</v>
          </cell>
          <cell r="C209" t="str">
            <v>620422194410086219</v>
          </cell>
          <cell r="D209" t="str">
            <v>李国吉</v>
          </cell>
          <cell r="E209" t="str">
            <v>父亲</v>
          </cell>
          <cell r="F209" t="str">
            <v>男性</v>
          </cell>
          <cell r="G209">
            <v>78</v>
          </cell>
        </row>
        <row r="209">
          <cell r="I209" t="str">
            <v>620422194410086219</v>
          </cell>
          <cell r="J209" t="str">
            <v>在家</v>
          </cell>
          <cell r="K209">
            <v>19441008</v>
          </cell>
          <cell r="L209" t="str">
            <v>土门岘乡苏堡村马岔社４号</v>
          </cell>
        </row>
        <row r="210">
          <cell r="B210" t="str">
            <v>孙兰芳</v>
          </cell>
          <cell r="C210" t="str">
            <v>620422195110196226</v>
          </cell>
          <cell r="D210" t="str">
            <v>孙兰芳</v>
          </cell>
          <cell r="E210" t="str">
            <v>母亲</v>
          </cell>
          <cell r="F210" t="str">
            <v>女性</v>
          </cell>
          <cell r="G210">
            <v>71</v>
          </cell>
        </row>
        <row r="210">
          <cell r="I210" t="str">
            <v>620422195110196226</v>
          </cell>
          <cell r="J210" t="str">
            <v>在家</v>
          </cell>
          <cell r="K210">
            <v>19511019</v>
          </cell>
          <cell r="L210" t="str">
            <v>土门岘乡苏堡村马岔社４号</v>
          </cell>
        </row>
        <row r="211">
          <cell r="B211" t="str">
            <v>李魁</v>
          </cell>
          <cell r="C211" t="str">
            <v>620422200009266211</v>
          </cell>
          <cell r="D211" t="str">
            <v>李魁</v>
          </cell>
          <cell r="E211" t="str">
            <v>长子</v>
          </cell>
          <cell r="F211" t="str">
            <v>男性</v>
          </cell>
          <cell r="G211">
            <v>22</v>
          </cell>
        </row>
        <row r="211">
          <cell r="I211" t="str">
            <v>620422200009266211</v>
          </cell>
          <cell r="J211" t="str">
            <v>在家</v>
          </cell>
          <cell r="K211">
            <v>20000926</v>
          </cell>
          <cell r="L211" t="str">
            <v>土门岘乡苏堡村马岔社４号</v>
          </cell>
        </row>
        <row r="212">
          <cell r="B212" t="str">
            <v>关玉平</v>
          </cell>
          <cell r="C212" t="str">
            <v>620422195708146223</v>
          </cell>
          <cell r="D212" t="str">
            <v>关玉平</v>
          </cell>
          <cell r="E212" t="str">
            <v>户主</v>
          </cell>
          <cell r="F212" t="str">
            <v>女性</v>
          </cell>
          <cell r="G212">
            <v>65</v>
          </cell>
          <cell r="H212">
            <v>13619306661</v>
          </cell>
          <cell r="I212" t="str">
            <v>620422195708146223</v>
          </cell>
          <cell r="J212" t="str">
            <v>西安</v>
          </cell>
          <cell r="K212">
            <v>19570814</v>
          </cell>
          <cell r="L212" t="str">
            <v>土门岘乡苏堡村马岔社５号</v>
          </cell>
        </row>
        <row r="213">
          <cell r="B213" t="str">
            <v>李玉常</v>
          </cell>
          <cell r="C213" t="str">
            <v>620422195303146217</v>
          </cell>
          <cell r="D213" t="str">
            <v>李玉常</v>
          </cell>
          <cell r="E213" t="str">
            <v>户主</v>
          </cell>
          <cell r="F213" t="str">
            <v>男性</v>
          </cell>
          <cell r="G213">
            <v>69</v>
          </cell>
          <cell r="H213" t="str">
            <v>15101405109</v>
          </cell>
          <cell r="I213" t="str">
            <v>620422195303146217</v>
          </cell>
          <cell r="J213" t="str">
            <v>在家</v>
          </cell>
          <cell r="K213">
            <v>19530314</v>
          </cell>
          <cell r="L213" t="str">
            <v>土门岘乡苏堡村马岔社６号</v>
          </cell>
        </row>
        <row r="214">
          <cell r="B214" t="str">
            <v>张玉芳</v>
          </cell>
          <cell r="C214" t="str">
            <v>620422195108046229</v>
          </cell>
          <cell r="D214" t="str">
            <v>张玉芳</v>
          </cell>
          <cell r="E214" t="str">
            <v>妻</v>
          </cell>
          <cell r="F214" t="str">
            <v>女性</v>
          </cell>
          <cell r="G214">
            <v>71</v>
          </cell>
        </row>
        <row r="214">
          <cell r="I214" t="str">
            <v>620422195108046229</v>
          </cell>
          <cell r="J214" t="str">
            <v>在家</v>
          </cell>
          <cell r="K214">
            <v>19510804</v>
          </cell>
          <cell r="L214" t="str">
            <v>土门岘乡苏堡村马岔社６号</v>
          </cell>
        </row>
        <row r="215">
          <cell r="B215" t="str">
            <v>赵静</v>
          </cell>
          <cell r="C215" t="str">
            <v>620422199411066220</v>
          </cell>
          <cell r="D215" t="str">
            <v>赵静</v>
          </cell>
          <cell r="E215" t="str">
            <v>长女</v>
          </cell>
          <cell r="F215" t="str">
            <v>女性</v>
          </cell>
          <cell r="G215">
            <v>28</v>
          </cell>
        </row>
        <row r="215">
          <cell r="I215" t="str">
            <v>620422199411066220</v>
          </cell>
          <cell r="J215" t="str">
            <v>兰州</v>
          </cell>
          <cell r="K215">
            <v>19941106</v>
          </cell>
          <cell r="L215" t="str">
            <v>土门岘乡苏堡村马岔社７号</v>
          </cell>
        </row>
        <row r="216">
          <cell r="B216" t="str">
            <v>赵粉</v>
          </cell>
          <cell r="C216" t="str">
            <v>620422199709166224</v>
          </cell>
          <cell r="D216" t="str">
            <v>赵粉</v>
          </cell>
          <cell r="E216" t="str">
            <v>二女</v>
          </cell>
          <cell r="F216" t="str">
            <v>女性</v>
          </cell>
          <cell r="G216">
            <v>25</v>
          </cell>
        </row>
        <row r="216">
          <cell r="I216" t="str">
            <v>620422199709166224</v>
          </cell>
          <cell r="J216" t="str">
            <v>兰州</v>
          </cell>
          <cell r="K216">
            <v>19970916</v>
          </cell>
          <cell r="L216" t="str">
            <v>土门岘乡苏堡村马岔社７号</v>
          </cell>
        </row>
        <row r="217">
          <cell r="B217" t="str">
            <v>赵伟</v>
          </cell>
          <cell r="C217" t="str">
            <v>620422199909076215</v>
          </cell>
          <cell r="D217" t="str">
            <v>赵伟</v>
          </cell>
          <cell r="E217" t="str">
            <v>长子</v>
          </cell>
          <cell r="F217" t="str">
            <v>男性</v>
          </cell>
          <cell r="G217">
            <v>23</v>
          </cell>
        </row>
        <row r="217">
          <cell r="I217" t="str">
            <v>620422199909076215</v>
          </cell>
          <cell r="J217" t="str">
            <v>青海</v>
          </cell>
          <cell r="K217">
            <v>19990907</v>
          </cell>
          <cell r="L217" t="str">
            <v>土门岘乡苏堡村马岔社７号</v>
          </cell>
        </row>
        <row r="218">
          <cell r="B218" t="str">
            <v>赵玉宗</v>
          </cell>
          <cell r="C218" t="str">
            <v>620422197105166216</v>
          </cell>
          <cell r="D218" t="str">
            <v>赵玉宗</v>
          </cell>
          <cell r="E218" t="str">
            <v>户主</v>
          </cell>
          <cell r="F218" t="str">
            <v>男性</v>
          </cell>
          <cell r="G218">
            <v>51</v>
          </cell>
          <cell r="H218" t="str">
            <v>13884286901</v>
          </cell>
          <cell r="I218" t="str">
            <v>620422197105166216</v>
          </cell>
          <cell r="J218" t="str">
            <v>白银</v>
          </cell>
          <cell r="K218">
            <v>19710516</v>
          </cell>
          <cell r="L218" t="str">
            <v>土门岘乡苏堡村马岔社７号</v>
          </cell>
        </row>
        <row r="219">
          <cell r="B219" t="str">
            <v>徐菊菊</v>
          </cell>
          <cell r="C219" t="str">
            <v>620422197210056246</v>
          </cell>
          <cell r="D219" t="str">
            <v>徐菊菊</v>
          </cell>
          <cell r="E219" t="str">
            <v>妻</v>
          </cell>
          <cell r="F219" t="str">
            <v>女性</v>
          </cell>
          <cell r="G219">
            <v>50</v>
          </cell>
        </row>
        <row r="219">
          <cell r="I219" t="str">
            <v>620422197210056246</v>
          </cell>
          <cell r="J219" t="str">
            <v>在家</v>
          </cell>
          <cell r="K219">
            <v>19721005</v>
          </cell>
          <cell r="L219" t="str">
            <v>土门岘乡苏堡村马岔社７号</v>
          </cell>
        </row>
        <row r="220">
          <cell r="B220" t="str">
            <v>李瑞峰</v>
          </cell>
          <cell r="C220" t="str">
            <v>620422198303166238</v>
          </cell>
          <cell r="D220" t="str">
            <v>李瑞峰</v>
          </cell>
          <cell r="E220" t="str">
            <v>户主</v>
          </cell>
          <cell r="F220" t="str">
            <v>男性</v>
          </cell>
          <cell r="G220">
            <v>39</v>
          </cell>
          <cell r="H220" t="str">
            <v>15095795011</v>
          </cell>
          <cell r="I220" t="str">
            <v>620422198303166238</v>
          </cell>
          <cell r="J220" t="str">
            <v>新疆</v>
          </cell>
          <cell r="K220">
            <v>19830316</v>
          </cell>
          <cell r="L220" t="str">
            <v>土门岘乡苏堡村马岔社９９号</v>
          </cell>
        </row>
        <row r="221">
          <cell r="B221" t="str">
            <v>李军</v>
          </cell>
          <cell r="C221" t="str">
            <v>620422197110066236</v>
          </cell>
          <cell r="D221" t="str">
            <v>李军</v>
          </cell>
          <cell r="E221" t="str">
            <v>户主</v>
          </cell>
          <cell r="F221" t="str">
            <v>男性</v>
          </cell>
          <cell r="G221">
            <v>51</v>
          </cell>
          <cell r="H221" t="str">
            <v>15193003420</v>
          </cell>
          <cell r="I221" t="str">
            <v>620422197110066236</v>
          </cell>
          <cell r="J221" t="str">
            <v>在家</v>
          </cell>
          <cell r="K221">
            <v>19711006</v>
          </cell>
          <cell r="L221" t="str">
            <v>土门岘乡苏堡村马岔社９２</v>
          </cell>
        </row>
        <row r="222">
          <cell r="B222" t="str">
            <v>李旭霞</v>
          </cell>
          <cell r="C222" t="str">
            <v>620422197212066229</v>
          </cell>
          <cell r="D222" t="str">
            <v>李旭霞</v>
          </cell>
          <cell r="E222" t="str">
            <v>妻</v>
          </cell>
          <cell r="F222" t="str">
            <v>女性</v>
          </cell>
          <cell r="G222">
            <v>50</v>
          </cell>
        </row>
        <row r="222">
          <cell r="I222" t="str">
            <v>620422197212066229</v>
          </cell>
          <cell r="J222" t="str">
            <v>在家</v>
          </cell>
          <cell r="K222">
            <v>19721206</v>
          </cell>
          <cell r="L222" t="str">
            <v>土门岘乡苏堡村马岔社９２</v>
          </cell>
        </row>
        <row r="223">
          <cell r="B223" t="str">
            <v>李响</v>
          </cell>
          <cell r="C223" t="str">
            <v>620422199409156243</v>
          </cell>
          <cell r="D223" t="str">
            <v>李响</v>
          </cell>
          <cell r="E223" t="str">
            <v>长女</v>
          </cell>
          <cell r="F223" t="str">
            <v>女性</v>
          </cell>
          <cell r="G223">
            <v>28</v>
          </cell>
        </row>
        <row r="223">
          <cell r="I223" t="str">
            <v>620422199409156243</v>
          </cell>
          <cell r="J223" t="str">
            <v>平凉华亭煤矿</v>
          </cell>
          <cell r="K223">
            <v>19940915</v>
          </cell>
          <cell r="L223" t="str">
            <v>土门岘乡苏堡村马岔社９２</v>
          </cell>
        </row>
        <row r="224">
          <cell r="B224" t="str">
            <v>李鹏琼</v>
          </cell>
          <cell r="C224" t="str">
            <v>620422199908136239</v>
          </cell>
          <cell r="D224" t="str">
            <v>李鹏琼</v>
          </cell>
          <cell r="E224" t="str">
            <v>长子</v>
          </cell>
          <cell r="F224" t="str">
            <v>男性</v>
          </cell>
          <cell r="G224">
            <v>23</v>
          </cell>
        </row>
        <row r="224">
          <cell r="I224" t="str">
            <v>620422199908136239</v>
          </cell>
          <cell r="J224" t="str">
            <v>河南</v>
          </cell>
          <cell r="K224">
            <v>19990813</v>
          </cell>
          <cell r="L224" t="str">
            <v>土门岘乡苏堡村马岔社９２</v>
          </cell>
        </row>
        <row r="225">
          <cell r="B225" t="str">
            <v>田志强</v>
          </cell>
          <cell r="C225" t="str">
            <v>620422196910216218</v>
          </cell>
          <cell r="D225" t="str">
            <v>田志强</v>
          </cell>
          <cell r="E225" t="str">
            <v>户主</v>
          </cell>
          <cell r="F225" t="str">
            <v>男性</v>
          </cell>
          <cell r="G225">
            <v>53</v>
          </cell>
          <cell r="H225" t="str">
            <v>18294921587</v>
          </cell>
          <cell r="I225" t="str">
            <v>620422196910216218</v>
          </cell>
          <cell r="J225" t="str">
            <v>在家</v>
          </cell>
          <cell r="K225">
            <v>19691021</v>
          </cell>
          <cell r="L225" t="str">
            <v>土门岘乡苏堡村北川社２７号</v>
          </cell>
        </row>
        <row r="226">
          <cell r="B226" t="str">
            <v>王金霞</v>
          </cell>
          <cell r="C226" t="str">
            <v>620422197008126220</v>
          </cell>
          <cell r="D226" t="str">
            <v>王金霞</v>
          </cell>
          <cell r="E226" t="str">
            <v>户主</v>
          </cell>
          <cell r="F226" t="str">
            <v>女性</v>
          </cell>
          <cell r="G226">
            <v>52</v>
          </cell>
          <cell r="H226">
            <v>18093132325</v>
          </cell>
          <cell r="I226" t="str">
            <v>620422197008126220</v>
          </cell>
          <cell r="J226" t="str">
            <v>兰州</v>
          </cell>
          <cell r="K226">
            <v>19700812</v>
          </cell>
          <cell r="L226" t="str">
            <v>土门岘乡苏堡村北川社９号</v>
          </cell>
        </row>
        <row r="227">
          <cell r="B227" t="str">
            <v>徐宏飞</v>
          </cell>
          <cell r="C227" t="str">
            <v>620422199510200624</v>
          </cell>
          <cell r="D227" t="str">
            <v>徐宏飞</v>
          </cell>
          <cell r="E227" t="str">
            <v>二女</v>
          </cell>
          <cell r="F227" t="str">
            <v>女性</v>
          </cell>
          <cell r="G227">
            <v>27</v>
          </cell>
        </row>
        <row r="227">
          <cell r="I227" t="str">
            <v>620422199510200624</v>
          </cell>
          <cell r="J227" t="str">
            <v>兰州</v>
          </cell>
          <cell r="K227">
            <v>19951020</v>
          </cell>
          <cell r="L227" t="str">
            <v>土门岘乡苏堡村北川社９号</v>
          </cell>
        </row>
        <row r="228">
          <cell r="B228" t="str">
            <v>徐菲</v>
          </cell>
          <cell r="C228" t="str">
            <v>620422199202166268</v>
          </cell>
          <cell r="D228" t="str">
            <v>徐菲</v>
          </cell>
          <cell r="E228" t="str">
            <v>长女</v>
          </cell>
          <cell r="F228" t="str">
            <v>女性</v>
          </cell>
          <cell r="G228">
            <v>30</v>
          </cell>
        </row>
        <row r="228">
          <cell r="I228" t="str">
            <v>620422199202166268</v>
          </cell>
          <cell r="J228" t="str">
            <v>兰州</v>
          </cell>
          <cell r="K228">
            <v>19920216</v>
          </cell>
          <cell r="L228" t="str">
            <v>土门岘乡苏堡村北川社９号</v>
          </cell>
        </row>
        <row r="229">
          <cell r="B229" t="str">
            <v>徐丽</v>
          </cell>
          <cell r="C229" t="str">
            <v>620422200106296228</v>
          </cell>
          <cell r="D229" t="str">
            <v>徐丽</v>
          </cell>
          <cell r="E229" t="str">
            <v>三女</v>
          </cell>
          <cell r="F229" t="str">
            <v>女性</v>
          </cell>
          <cell r="G229">
            <v>21</v>
          </cell>
        </row>
        <row r="229">
          <cell r="I229" t="str">
            <v>620422200106296228</v>
          </cell>
          <cell r="J229" t="str">
            <v>兰州</v>
          </cell>
          <cell r="K229">
            <v>20010629</v>
          </cell>
          <cell r="L229" t="str">
            <v>土门岘乡苏堡村北川社９号</v>
          </cell>
        </row>
        <row r="230">
          <cell r="B230" t="str">
            <v>徐广博</v>
          </cell>
          <cell r="C230" t="str">
            <v>620422200302266210</v>
          </cell>
          <cell r="D230" t="str">
            <v>徐广博</v>
          </cell>
          <cell r="E230" t="str">
            <v>长子</v>
          </cell>
          <cell r="F230" t="str">
            <v>男性</v>
          </cell>
          <cell r="G230">
            <v>19</v>
          </cell>
        </row>
        <row r="230">
          <cell r="I230" t="str">
            <v>620422200302266210</v>
          </cell>
          <cell r="J230" t="str">
            <v>兰州</v>
          </cell>
          <cell r="K230">
            <v>20030226</v>
          </cell>
          <cell r="L230" t="str">
            <v>土门岘乡苏堡村北川社９号</v>
          </cell>
        </row>
        <row r="231">
          <cell r="B231" t="str">
            <v>何苹果</v>
          </cell>
          <cell r="C231" t="str">
            <v>620422197409046221</v>
          </cell>
          <cell r="D231" t="str">
            <v>何苹果</v>
          </cell>
          <cell r="E231" t="str">
            <v>妻</v>
          </cell>
          <cell r="F231" t="str">
            <v>女性</v>
          </cell>
          <cell r="G231">
            <v>48</v>
          </cell>
        </row>
        <row r="231">
          <cell r="I231" t="str">
            <v>620422197409046221</v>
          </cell>
          <cell r="J231" t="str">
            <v>在家</v>
          </cell>
          <cell r="K231">
            <v>19740904</v>
          </cell>
          <cell r="L231" t="str">
            <v>土门岘乡苏堡村陈塬社１１号</v>
          </cell>
        </row>
        <row r="232">
          <cell r="B232" t="str">
            <v>庞雅</v>
          </cell>
          <cell r="C232" t="str">
            <v>620422199802116221</v>
          </cell>
          <cell r="D232" t="str">
            <v>庞雅</v>
          </cell>
          <cell r="E232" t="str">
            <v>长女</v>
          </cell>
          <cell r="F232" t="str">
            <v>女性</v>
          </cell>
          <cell r="G232">
            <v>24</v>
          </cell>
        </row>
        <row r="232">
          <cell r="I232" t="str">
            <v>620422199802116221</v>
          </cell>
          <cell r="J232" t="str">
            <v>兰州</v>
          </cell>
          <cell r="K232">
            <v>19980211</v>
          </cell>
          <cell r="L232" t="str">
            <v>土门岘乡苏堡村陈塬社１１号</v>
          </cell>
        </row>
        <row r="233">
          <cell r="B233" t="str">
            <v>庞万明</v>
          </cell>
          <cell r="C233" t="str">
            <v>620422196907126211</v>
          </cell>
          <cell r="D233" t="str">
            <v>庞万明</v>
          </cell>
          <cell r="E233" t="str">
            <v>户主</v>
          </cell>
          <cell r="F233" t="str">
            <v>男性</v>
          </cell>
          <cell r="G233">
            <v>53</v>
          </cell>
          <cell r="H233">
            <v>18298689165</v>
          </cell>
          <cell r="I233" t="str">
            <v>620422196907126211</v>
          </cell>
          <cell r="J233" t="str">
            <v>在家</v>
          </cell>
          <cell r="K233">
            <v>19690712</v>
          </cell>
          <cell r="L233" t="str">
            <v>土门岘乡苏堡村陈塬社１１号</v>
          </cell>
        </row>
        <row r="234">
          <cell r="B234" t="str">
            <v>庞瑜</v>
          </cell>
          <cell r="C234" t="str">
            <v>620422199606246213</v>
          </cell>
          <cell r="D234" t="str">
            <v>庞瑜</v>
          </cell>
          <cell r="E234" t="str">
            <v>长子</v>
          </cell>
          <cell r="F234" t="str">
            <v>男性</v>
          </cell>
          <cell r="G234">
            <v>26</v>
          </cell>
        </row>
        <row r="234">
          <cell r="I234" t="str">
            <v>620422199606246213</v>
          </cell>
          <cell r="J234" t="str">
            <v>新塬</v>
          </cell>
          <cell r="K234">
            <v>19960624</v>
          </cell>
          <cell r="L234" t="str">
            <v>土门岘乡苏堡村陈塬社１１号</v>
          </cell>
        </row>
        <row r="235">
          <cell r="B235" t="str">
            <v>庞万虎</v>
          </cell>
          <cell r="C235" t="str">
            <v>620422196305256211</v>
          </cell>
          <cell r="D235" t="str">
            <v>庞万虎</v>
          </cell>
          <cell r="E235" t="str">
            <v>户主</v>
          </cell>
          <cell r="F235" t="str">
            <v>男性</v>
          </cell>
          <cell r="G235">
            <v>59</v>
          </cell>
          <cell r="H235">
            <v>15097144621</v>
          </cell>
          <cell r="I235" t="str">
            <v>620422196305256211</v>
          </cell>
          <cell r="J235" t="str">
            <v>在家</v>
          </cell>
          <cell r="K235">
            <v>19630525</v>
          </cell>
          <cell r="L235" t="str">
            <v>土门岘乡苏堡村陈塬社１２号</v>
          </cell>
        </row>
        <row r="236">
          <cell r="B236" t="str">
            <v>牟东梅</v>
          </cell>
          <cell r="C236" t="str">
            <v>620422196603156227</v>
          </cell>
          <cell r="D236" t="str">
            <v>牟东梅</v>
          </cell>
          <cell r="E236" t="str">
            <v>妻</v>
          </cell>
          <cell r="F236" t="str">
            <v>女性</v>
          </cell>
          <cell r="G236">
            <v>56</v>
          </cell>
        </row>
        <row r="236">
          <cell r="I236" t="str">
            <v>620422196603156227</v>
          </cell>
          <cell r="J236" t="str">
            <v>在家</v>
          </cell>
          <cell r="K236">
            <v>19660315</v>
          </cell>
          <cell r="L236" t="str">
            <v>土门岘乡苏堡村陈塬社１２号</v>
          </cell>
        </row>
        <row r="237">
          <cell r="B237" t="str">
            <v>庞杰</v>
          </cell>
          <cell r="C237" t="str">
            <v>620422199307126211</v>
          </cell>
          <cell r="D237" t="str">
            <v>庞杰</v>
          </cell>
          <cell r="E237" t="str">
            <v>次子</v>
          </cell>
          <cell r="F237" t="str">
            <v>男性</v>
          </cell>
          <cell r="G237">
            <v>29</v>
          </cell>
        </row>
        <row r="237">
          <cell r="I237" t="str">
            <v>620422199307126211</v>
          </cell>
          <cell r="J237" t="str">
            <v>青海</v>
          </cell>
          <cell r="K237">
            <v>19930712</v>
          </cell>
          <cell r="L237" t="str">
            <v>土门岘乡苏堡村陈塬社１２号</v>
          </cell>
        </row>
        <row r="238">
          <cell r="B238" t="str">
            <v>庞艳</v>
          </cell>
          <cell r="C238" t="str">
            <v>620422199505076227</v>
          </cell>
          <cell r="D238" t="str">
            <v>庞艳</v>
          </cell>
          <cell r="E238" t="str">
            <v>四女</v>
          </cell>
          <cell r="F238" t="str">
            <v>女性</v>
          </cell>
          <cell r="G238">
            <v>27</v>
          </cell>
        </row>
        <row r="238">
          <cell r="I238" t="str">
            <v>620422199505076227</v>
          </cell>
          <cell r="J238" t="str">
            <v>户口迁出</v>
          </cell>
          <cell r="K238">
            <v>19950507</v>
          </cell>
          <cell r="L238" t="str">
            <v>土门岘乡苏堡村陈塬社１３号</v>
          </cell>
        </row>
        <row r="239">
          <cell r="B239" t="str">
            <v>庞荣</v>
          </cell>
          <cell r="C239" t="str">
            <v>620422199703296212</v>
          </cell>
          <cell r="D239" t="str">
            <v>庞荣</v>
          </cell>
          <cell r="E239" t="str">
            <v>长子</v>
          </cell>
          <cell r="F239" t="str">
            <v>男性</v>
          </cell>
          <cell r="G239">
            <v>25</v>
          </cell>
        </row>
        <row r="239">
          <cell r="I239" t="str">
            <v>620422199703296212</v>
          </cell>
          <cell r="J239" t="str">
            <v>江西九江</v>
          </cell>
          <cell r="K239">
            <v>19970329</v>
          </cell>
          <cell r="L239" t="str">
            <v>土门岘乡苏堡村陈塬社１３号</v>
          </cell>
        </row>
        <row r="240">
          <cell r="B240" t="str">
            <v>庞万乾</v>
          </cell>
          <cell r="C240" t="str">
            <v>620422196607026219</v>
          </cell>
          <cell r="D240" t="str">
            <v>庞万乾</v>
          </cell>
          <cell r="E240" t="str">
            <v>户主</v>
          </cell>
          <cell r="F240" t="str">
            <v>男性</v>
          </cell>
          <cell r="G240">
            <v>56</v>
          </cell>
          <cell r="H240">
            <v>13893072830</v>
          </cell>
          <cell r="I240" t="str">
            <v>620422196607026219</v>
          </cell>
          <cell r="J240" t="str">
            <v>在家</v>
          </cell>
          <cell r="K240">
            <v>19660702</v>
          </cell>
          <cell r="L240" t="str">
            <v>土门岘乡苏堡村陈塬社１３号</v>
          </cell>
        </row>
        <row r="241">
          <cell r="B241" t="str">
            <v>魏俊芳</v>
          </cell>
          <cell r="C241" t="str">
            <v>620422196703106227</v>
          </cell>
          <cell r="D241" t="str">
            <v>魏俊芳</v>
          </cell>
          <cell r="E241" t="str">
            <v>妻</v>
          </cell>
          <cell r="F241" t="str">
            <v>女性</v>
          </cell>
          <cell r="G241">
            <v>55</v>
          </cell>
        </row>
        <row r="241">
          <cell r="I241" t="str">
            <v>620422196703106227</v>
          </cell>
          <cell r="J241" t="str">
            <v>在家</v>
          </cell>
          <cell r="K241">
            <v>19670310</v>
          </cell>
          <cell r="L241" t="str">
            <v>土门岘乡苏堡村陈塬社１３号</v>
          </cell>
        </row>
        <row r="242">
          <cell r="B242" t="str">
            <v>陈送巧</v>
          </cell>
          <cell r="C242" t="str">
            <v>620422197301156285</v>
          </cell>
          <cell r="D242" t="str">
            <v>陈送巧</v>
          </cell>
          <cell r="E242" t="str">
            <v>妻</v>
          </cell>
          <cell r="F242" t="str">
            <v>女性</v>
          </cell>
          <cell r="G242">
            <v>49</v>
          </cell>
        </row>
        <row r="242">
          <cell r="I242" t="str">
            <v>620422197301156285</v>
          </cell>
          <cell r="J242" t="str">
            <v>在家</v>
          </cell>
          <cell r="K242">
            <v>19730115</v>
          </cell>
          <cell r="L242" t="str">
            <v>土门岘乡苏堡村陈塬社３８号</v>
          </cell>
        </row>
        <row r="243">
          <cell r="B243" t="str">
            <v>赵改萍</v>
          </cell>
          <cell r="C243" t="str">
            <v>620422200105056222</v>
          </cell>
          <cell r="D243" t="str">
            <v>赵改萍</v>
          </cell>
          <cell r="E243" t="str">
            <v>长女</v>
          </cell>
          <cell r="F243" t="str">
            <v>女性</v>
          </cell>
          <cell r="G243">
            <v>21</v>
          </cell>
        </row>
        <row r="243">
          <cell r="I243" t="str">
            <v>620422200105056222</v>
          </cell>
          <cell r="J243" t="str">
            <v>兰州</v>
          </cell>
          <cell r="K243">
            <v>20010505</v>
          </cell>
          <cell r="L243" t="str">
            <v>土门岘乡苏堡村陈塬社３８号</v>
          </cell>
        </row>
        <row r="244">
          <cell r="B244" t="str">
            <v>赵改改</v>
          </cell>
          <cell r="C244" t="str">
            <v>62042220030201622X</v>
          </cell>
          <cell r="D244" t="str">
            <v>赵改改</v>
          </cell>
          <cell r="E244" t="str">
            <v>二女</v>
          </cell>
          <cell r="F244" t="str">
            <v>女性</v>
          </cell>
          <cell r="G244">
            <v>19</v>
          </cell>
        </row>
        <row r="244">
          <cell r="I244" t="str">
            <v>62042220030201622X</v>
          </cell>
          <cell r="J244" t="str">
            <v>会宁</v>
          </cell>
          <cell r="K244">
            <v>20030201</v>
          </cell>
          <cell r="L244" t="str">
            <v>土门岘乡苏堡村陈塬社３８号</v>
          </cell>
        </row>
        <row r="245">
          <cell r="B245" t="str">
            <v>赵军</v>
          </cell>
          <cell r="C245" t="str">
            <v>620422197012056237</v>
          </cell>
          <cell r="D245" t="str">
            <v>赵军</v>
          </cell>
          <cell r="E245" t="str">
            <v>户主</v>
          </cell>
          <cell r="F245" t="str">
            <v>男性</v>
          </cell>
          <cell r="G245">
            <v>52</v>
          </cell>
          <cell r="H245">
            <v>15101433265</v>
          </cell>
          <cell r="I245" t="str">
            <v>620422197012056237</v>
          </cell>
          <cell r="J245" t="str">
            <v>在家</v>
          </cell>
          <cell r="K245">
            <v>19701205</v>
          </cell>
          <cell r="L245" t="str">
            <v>土门岘乡苏堡村陈塬社３８号</v>
          </cell>
        </row>
        <row r="246">
          <cell r="B246" t="str">
            <v>赵尚博</v>
          </cell>
          <cell r="C246" t="str">
            <v>620422201511096224</v>
          </cell>
          <cell r="D246" t="str">
            <v>赵尚博</v>
          </cell>
          <cell r="E246" t="str">
            <v>三女</v>
          </cell>
          <cell r="F246" t="str">
            <v>女性</v>
          </cell>
          <cell r="G246">
            <v>7</v>
          </cell>
        </row>
        <row r="246">
          <cell r="I246" t="str">
            <v>620422201511096224</v>
          </cell>
          <cell r="J246" t="str">
            <v>在家</v>
          </cell>
          <cell r="K246">
            <v>20151109</v>
          </cell>
          <cell r="L246" t="str">
            <v>土门岘乡苏堡村陈塬社３８号</v>
          </cell>
        </row>
        <row r="247">
          <cell r="B247" t="str">
            <v>赵尚弟</v>
          </cell>
          <cell r="C247" t="str">
            <v>620422201710026229</v>
          </cell>
          <cell r="D247" t="str">
            <v>赵尚弟</v>
          </cell>
          <cell r="E247" t="str">
            <v>四女</v>
          </cell>
          <cell r="F247" t="str">
            <v>女性</v>
          </cell>
          <cell r="G247">
            <v>5</v>
          </cell>
        </row>
        <row r="247">
          <cell r="I247" t="str">
            <v>620422201710026229</v>
          </cell>
          <cell r="J247" t="str">
            <v>在家</v>
          </cell>
          <cell r="K247">
            <v>20171002</v>
          </cell>
          <cell r="L247" t="str">
            <v>土门岘乡苏堡村陈塬社３８号</v>
          </cell>
        </row>
        <row r="248">
          <cell r="B248" t="str">
            <v>赵自忠</v>
          </cell>
          <cell r="C248" t="str">
            <v>620422194907206212</v>
          </cell>
          <cell r="D248" t="str">
            <v>赵自忠</v>
          </cell>
          <cell r="E248" t="str">
            <v>户主</v>
          </cell>
          <cell r="F248" t="str">
            <v>男性</v>
          </cell>
          <cell r="G248">
            <v>73</v>
          </cell>
        </row>
        <row r="248">
          <cell r="I248" t="str">
            <v>620422194907206212</v>
          </cell>
          <cell r="J248" t="str">
            <v>在家</v>
          </cell>
          <cell r="K248">
            <v>19490720</v>
          </cell>
          <cell r="L248" t="str">
            <v>土门岘乡苏堡村陈塬社３８号</v>
          </cell>
        </row>
        <row r="249">
          <cell r="B249" t="str">
            <v>芦秀芳</v>
          </cell>
          <cell r="C249" t="str">
            <v>620422195001106228</v>
          </cell>
          <cell r="D249" t="str">
            <v>芦秀芳</v>
          </cell>
          <cell r="E249" t="str">
            <v>妻</v>
          </cell>
          <cell r="F249" t="str">
            <v>女性</v>
          </cell>
          <cell r="G249">
            <v>72</v>
          </cell>
        </row>
        <row r="249">
          <cell r="I249" t="str">
            <v>620422195001106228</v>
          </cell>
          <cell r="J249" t="str">
            <v>在家</v>
          </cell>
          <cell r="K249">
            <v>19500110</v>
          </cell>
          <cell r="L249" t="str">
            <v>土门岘乡苏堡村陈塬社３８号</v>
          </cell>
        </row>
        <row r="250">
          <cell r="B250" t="str">
            <v>陈勃</v>
          </cell>
          <cell r="C250" t="str">
            <v>620422201011276229</v>
          </cell>
          <cell r="D250" t="str">
            <v>陈勃</v>
          </cell>
          <cell r="E250" t="str">
            <v>二女</v>
          </cell>
          <cell r="F250" t="str">
            <v>女性</v>
          </cell>
          <cell r="G250">
            <v>12</v>
          </cell>
        </row>
        <row r="250">
          <cell r="I250" t="str">
            <v>620422201011276229</v>
          </cell>
          <cell r="J250" t="str">
            <v>兰州</v>
          </cell>
          <cell r="K250">
            <v>20101127</v>
          </cell>
          <cell r="L250" t="str">
            <v>土门岘乡苏堡村陈塬社３９号</v>
          </cell>
        </row>
        <row r="251">
          <cell r="B251" t="str">
            <v>陈玉明</v>
          </cell>
          <cell r="C251" t="str">
            <v>620422198110096210</v>
          </cell>
          <cell r="D251" t="str">
            <v>陈玉明</v>
          </cell>
          <cell r="E251" t="str">
            <v>户主</v>
          </cell>
          <cell r="F251" t="str">
            <v>男性</v>
          </cell>
          <cell r="G251">
            <v>41</v>
          </cell>
          <cell r="H251">
            <v>13830033666</v>
          </cell>
          <cell r="I251" t="str">
            <v>620422198110096210</v>
          </cell>
          <cell r="J251" t="str">
            <v>兰州</v>
          </cell>
          <cell r="K251">
            <v>19811009</v>
          </cell>
          <cell r="L251" t="str">
            <v>土门岘乡苏堡村陈塬社３９号</v>
          </cell>
        </row>
        <row r="252">
          <cell r="B252" t="str">
            <v>陈玉环</v>
          </cell>
          <cell r="C252" t="str">
            <v>620422198410196248</v>
          </cell>
          <cell r="D252" t="str">
            <v>陈玉环</v>
          </cell>
          <cell r="E252" t="str">
            <v>妹妹</v>
          </cell>
          <cell r="F252" t="str">
            <v>女性</v>
          </cell>
          <cell r="G252">
            <v>38</v>
          </cell>
        </row>
        <row r="252">
          <cell r="I252" t="str">
            <v>620422198410196248</v>
          </cell>
          <cell r="J252" t="str">
            <v>户口迁出</v>
          </cell>
          <cell r="K252">
            <v>19841019</v>
          </cell>
          <cell r="L252" t="str">
            <v>土门岘乡苏堡村陈塬社３９号</v>
          </cell>
        </row>
        <row r="253">
          <cell r="B253" t="str">
            <v>陈宁</v>
          </cell>
          <cell r="C253" t="str">
            <v>620422200311076224</v>
          </cell>
          <cell r="D253" t="str">
            <v>陈宁</v>
          </cell>
          <cell r="E253" t="str">
            <v>长女</v>
          </cell>
          <cell r="F253" t="str">
            <v>女性</v>
          </cell>
          <cell r="G253">
            <v>19</v>
          </cell>
        </row>
        <row r="253">
          <cell r="I253" t="str">
            <v>620422200311076224</v>
          </cell>
          <cell r="J253" t="str">
            <v>会宁</v>
          </cell>
          <cell r="K253">
            <v>20031107</v>
          </cell>
          <cell r="L253" t="str">
            <v>土门岘乡苏堡村陈塬社３９号</v>
          </cell>
        </row>
        <row r="254">
          <cell r="B254" t="str">
            <v>陈守俊</v>
          </cell>
          <cell r="C254" t="str">
            <v>620422195004256213</v>
          </cell>
          <cell r="D254" t="str">
            <v>陈守俊</v>
          </cell>
          <cell r="E254" t="str">
            <v>父亲</v>
          </cell>
          <cell r="F254" t="str">
            <v>男性</v>
          </cell>
          <cell r="G254">
            <v>72</v>
          </cell>
        </row>
        <row r="254">
          <cell r="I254" t="str">
            <v>620422195004256213</v>
          </cell>
          <cell r="J254" t="str">
            <v>在家</v>
          </cell>
          <cell r="K254">
            <v>19500425</v>
          </cell>
          <cell r="L254" t="str">
            <v>土门岘乡苏堡村陈塬社３９号</v>
          </cell>
        </row>
        <row r="255">
          <cell r="B255" t="str">
            <v>蒋亚平</v>
          </cell>
          <cell r="C255" t="str">
            <v>620422198208066247</v>
          </cell>
          <cell r="D255" t="str">
            <v>蒋亚平</v>
          </cell>
          <cell r="E255" t="str">
            <v>妻</v>
          </cell>
          <cell r="F255" t="str">
            <v>女性</v>
          </cell>
          <cell r="G255">
            <v>40</v>
          </cell>
        </row>
        <row r="255">
          <cell r="I255" t="str">
            <v>620422198208066247</v>
          </cell>
          <cell r="J255" t="str">
            <v>在家</v>
          </cell>
          <cell r="K255">
            <v>19820806</v>
          </cell>
          <cell r="L255" t="str">
            <v>土门岘乡苏堡村陈塬社３９号</v>
          </cell>
        </row>
        <row r="256">
          <cell r="B256" t="str">
            <v>陈玥</v>
          </cell>
          <cell r="C256" t="str">
            <v>620422201711146222</v>
          </cell>
          <cell r="D256" t="str">
            <v>陈玥</v>
          </cell>
          <cell r="E256" t="str">
            <v>三女</v>
          </cell>
          <cell r="F256" t="str">
            <v>女性</v>
          </cell>
          <cell r="G256">
            <v>5</v>
          </cell>
        </row>
        <row r="256">
          <cell r="I256" t="str">
            <v>620422201711146222</v>
          </cell>
          <cell r="J256" t="str">
            <v>在家</v>
          </cell>
          <cell r="K256">
            <v>20171114</v>
          </cell>
          <cell r="L256" t="str">
            <v>土门岘乡苏堡村陈塬社３９号</v>
          </cell>
        </row>
        <row r="257">
          <cell r="B257" t="str">
            <v>李秀章</v>
          </cell>
          <cell r="C257" t="str">
            <v>620422193904136226</v>
          </cell>
          <cell r="D257" t="str">
            <v>李秀章</v>
          </cell>
          <cell r="E257" t="str">
            <v>户主</v>
          </cell>
          <cell r="F257" t="str">
            <v>女性</v>
          </cell>
          <cell r="G257">
            <v>83</v>
          </cell>
          <cell r="H257">
            <v>13884285623</v>
          </cell>
          <cell r="I257" t="str">
            <v>620422193904136226</v>
          </cell>
          <cell r="J257" t="str">
            <v>在家</v>
          </cell>
          <cell r="K257">
            <v>19390413</v>
          </cell>
          <cell r="L257" t="str">
            <v>土门岘乡苏堡村陈塬社３号</v>
          </cell>
        </row>
        <row r="258">
          <cell r="B258" t="str">
            <v>何权禄</v>
          </cell>
          <cell r="C258" t="str">
            <v>620422195911166211</v>
          </cell>
          <cell r="D258" t="str">
            <v>何权禄</v>
          </cell>
          <cell r="E258" t="str">
            <v>户主</v>
          </cell>
          <cell r="F258" t="str">
            <v>男性</v>
          </cell>
          <cell r="G258">
            <v>63</v>
          </cell>
          <cell r="H258">
            <v>18294933323</v>
          </cell>
          <cell r="I258" t="str">
            <v>620422195911166211</v>
          </cell>
          <cell r="J258" t="str">
            <v>在家</v>
          </cell>
          <cell r="K258">
            <v>19591116</v>
          </cell>
          <cell r="L258" t="str">
            <v>土门岘乡苏堡村陈塬社４０号</v>
          </cell>
        </row>
        <row r="259">
          <cell r="B259" t="str">
            <v>袁明芳</v>
          </cell>
          <cell r="C259" t="str">
            <v>620422195901166226</v>
          </cell>
          <cell r="D259" t="str">
            <v>袁明芳</v>
          </cell>
          <cell r="E259" t="str">
            <v>妻</v>
          </cell>
          <cell r="F259" t="str">
            <v>女性</v>
          </cell>
          <cell r="G259">
            <v>63</v>
          </cell>
        </row>
        <row r="259">
          <cell r="I259" t="str">
            <v>620422195901166226</v>
          </cell>
          <cell r="J259" t="str">
            <v>在家</v>
          </cell>
          <cell r="K259">
            <v>19590116</v>
          </cell>
          <cell r="L259" t="str">
            <v>土门岘乡苏堡村陈塬社４０号</v>
          </cell>
        </row>
        <row r="260">
          <cell r="B260" t="str">
            <v>马玉梅</v>
          </cell>
          <cell r="C260" t="str">
            <v>620422193011286227</v>
          </cell>
          <cell r="D260" t="str">
            <v>马玉梅</v>
          </cell>
          <cell r="E260" t="str">
            <v>母亲</v>
          </cell>
          <cell r="F260" t="str">
            <v>女性</v>
          </cell>
          <cell r="G260">
            <v>92</v>
          </cell>
        </row>
        <row r="260">
          <cell r="I260" t="str">
            <v>620422193011286227</v>
          </cell>
          <cell r="J260" t="str">
            <v>死亡</v>
          </cell>
          <cell r="K260">
            <v>19301128</v>
          </cell>
          <cell r="L260" t="str">
            <v>土门岘乡苏堡村陈塬社４０号</v>
          </cell>
        </row>
        <row r="261">
          <cell r="B261" t="str">
            <v>陈廷高</v>
          </cell>
          <cell r="C261" t="str">
            <v>620422198905046276</v>
          </cell>
          <cell r="D261" t="str">
            <v>陈廷高</v>
          </cell>
          <cell r="E261" t="str">
            <v>次子</v>
          </cell>
          <cell r="F261" t="str">
            <v>男性</v>
          </cell>
          <cell r="G261">
            <v>33</v>
          </cell>
        </row>
        <row r="261">
          <cell r="I261" t="str">
            <v>620422198905046276</v>
          </cell>
          <cell r="J261" t="str">
            <v>兰州</v>
          </cell>
          <cell r="K261">
            <v>19890504</v>
          </cell>
          <cell r="L261" t="str">
            <v>土门岘乡苏堡村陈塬社４１号</v>
          </cell>
        </row>
        <row r="262">
          <cell r="B262" t="str">
            <v>陈万春</v>
          </cell>
          <cell r="C262" t="str">
            <v>620422196302286212</v>
          </cell>
          <cell r="D262" t="str">
            <v>陈万春</v>
          </cell>
          <cell r="E262" t="str">
            <v>户主</v>
          </cell>
          <cell r="F262" t="str">
            <v>男性</v>
          </cell>
          <cell r="G262">
            <v>59</v>
          </cell>
          <cell r="H262">
            <v>18152174137</v>
          </cell>
          <cell r="I262" t="str">
            <v>620422196302286212</v>
          </cell>
          <cell r="J262" t="str">
            <v>在家</v>
          </cell>
          <cell r="K262">
            <v>19630228</v>
          </cell>
          <cell r="L262" t="str">
            <v>土门岘乡苏堡村陈塬社４１号</v>
          </cell>
        </row>
        <row r="263">
          <cell r="B263" t="str">
            <v>张鹏花</v>
          </cell>
          <cell r="C263" t="str">
            <v>620422196306016420</v>
          </cell>
          <cell r="D263" t="str">
            <v>张鹏花</v>
          </cell>
          <cell r="E263" t="str">
            <v>妻</v>
          </cell>
          <cell r="F263" t="str">
            <v>女性</v>
          </cell>
          <cell r="G263">
            <v>59</v>
          </cell>
        </row>
        <row r="263">
          <cell r="I263" t="str">
            <v>620422196306016420</v>
          </cell>
          <cell r="J263" t="str">
            <v>在家</v>
          </cell>
          <cell r="K263">
            <v>19630601</v>
          </cell>
          <cell r="L263" t="str">
            <v>土门岘乡苏堡村陈塬社４１号</v>
          </cell>
        </row>
        <row r="264">
          <cell r="B264" t="str">
            <v>陈浩恩</v>
          </cell>
          <cell r="C264" t="str">
            <v>620422201504176218</v>
          </cell>
          <cell r="D264" t="str">
            <v>陈浩恩</v>
          </cell>
          <cell r="E264" t="str">
            <v>孙子</v>
          </cell>
          <cell r="F264" t="str">
            <v>男性</v>
          </cell>
          <cell r="G264">
            <v>7</v>
          </cell>
        </row>
        <row r="264">
          <cell r="I264" t="str">
            <v>620422201504176218</v>
          </cell>
          <cell r="J264" t="str">
            <v>兰州</v>
          </cell>
          <cell r="K264">
            <v>20150417</v>
          </cell>
          <cell r="L264" t="str">
            <v>土门岘乡苏堡村陈塬社４１号</v>
          </cell>
        </row>
        <row r="265">
          <cell r="B265" t="str">
            <v>陈泽恩</v>
          </cell>
          <cell r="C265" t="str">
            <v>620422201705316213</v>
          </cell>
          <cell r="D265" t="str">
            <v>陈泽恩</v>
          </cell>
          <cell r="E265" t="str">
            <v>孙子</v>
          </cell>
          <cell r="F265" t="str">
            <v>男性</v>
          </cell>
          <cell r="G265">
            <v>5</v>
          </cell>
        </row>
        <row r="265">
          <cell r="I265" t="str">
            <v>620422201705316213</v>
          </cell>
          <cell r="J265" t="str">
            <v>兰州</v>
          </cell>
          <cell r="K265">
            <v>20170531</v>
          </cell>
          <cell r="L265" t="str">
            <v>土门岘乡苏堡村陈塬社４１号</v>
          </cell>
        </row>
        <row r="266">
          <cell r="B266" t="str">
            <v>陈万强</v>
          </cell>
          <cell r="C266" t="str">
            <v>620422196205156213</v>
          </cell>
          <cell r="D266" t="str">
            <v>陈万强</v>
          </cell>
          <cell r="E266" t="str">
            <v>户主</v>
          </cell>
          <cell r="F266" t="str">
            <v>男性</v>
          </cell>
          <cell r="G266">
            <v>60</v>
          </cell>
          <cell r="H266">
            <v>18198054752</v>
          </cell>
          <cell r="I266" t="str">
            <v>620422196205156213</v>
          </cell>
          <cell r="J266" t="str">
            <v>在家</v>
          </cell>
          <cell r="K266">
            <v>19620515</v>
          </cell>
          <cell r="L266" t="str">
            <v>土门岘乡苏堡村陈塬社４２号</v>
          </cell>
        </row>
        <row r="267">
          <cell r="B267" t="str">
            <v>王粉琴</v>
          </cell>
          <cell r="C267" t="str">
            <v>620422196401196220</v>
          </cell>
          <cell r="D267" t="str">
            <v>王粉琴</v>
          </cell>
          <cell r="E267" t="str">
            <v>妻</v>
          </cell>
          <cell r="F267" t="str">
            <v>女性</v>
          </cell>
          <cell r="G267">
            <v>58</v>
          </cell>
        </row>
        <row r="267">
          <cell r="I267" t="str">
            <v>620422196401196220</v>
          </cell>
          <cell r="J267" t="str">
            <v>在家</v>
          </cell>
          <cell r="K267">
            <v>19640119</v>
          </cell>
          <cell r="L267" t="str">
            <v>土门岘乡苏堡村陈塬社４２号</v>
          </cell>
        </row>
        <row r="268">
          <cell r="B268" t="str">
            <v>陈廷耀</v>
          </cell>
          <cell r="C268" t="str">
            <v>62042219870904621X</v>
          </cell>
          <cell r="D268" t="str">
            <v>陈廷耀</v>
          </cell>
          <cell r="E268" t="str">
            <v>长子</v>
          </cell>
          <cell r="F268" t="str">
            <v>男性</v>
          </cell>
          <cell r="G268">
            <v>35</v>
          </cell>
        </row>
        <row r="268">
          <cell r="I268" t="str">
            <v>62042219870904621X</v>
          </cell>
          <cell r="J268" t="e">
            <v>#VALUE!</v>
          </cell>
          <cell r="K268">
            <v>19870904</v>
          </cell>
          <cell r="L268" t="str">
            <v>土门岘乡苏堡村陈塬社４２号</v>
          </cell>
        </row>
        <row r="269">
          <cell r="B269" t="str">
            <v>陈廷进</v>
          </cell>
          <cell r="C269" t="str">
            <v>620422198902076234</v>
          </cell>
          <cell r="D269" t="str">
            <v>陈廷进</v>
          </cell>
          <cell r="E269" t="str">
            <v>次子</v>
          </cell>
          <cell r="F269" t="str">
            <v>男性</v>
          </cell>
          <cell r="G269">
            <v>33</v>
          </cell>
        </row>
        <row r="269">
          <cell r="I269" t="str">
            <v>620422198902076234</v>
          </cell>
          <cell r="J269" t="e">
            <v>#VALUE!</v>
          </cell>
          <cell r="K269">
            <v>19890207</v>
          </cell>
          <cell r="L269" t="str">
            <v>土门岘乡苏堡村陈塬社４２号</v>
          </cell>
        </row>
        <row r="270">
          <cell r="B270" t="str">
            <v>佘富强</v>
          </cell>
          <cell r="C270" t="str">
            <v>620422198708276216</v>
          </cell>
          <cell r="D270" t="str">
            <v>佘富强</v>
          </cell>
          <cell r="E270" t="str">
            <v>户主</v>
          </cell>
          <cell r="F270" t="str">
            <v>男性</v>
          </cell>
          <cell r="G270">
            <v>35</v>
          </cell>
          <cell r="H270">
            <v>18294937430</v>
          </cell>
          <cell r="I270" t="str">
            <v>620422198708276216</v>
          </cell>
          <cell r="J270" t="str">
            <v>会宁</v>
          </cell>
          <cell r="K270">
            <v>19870827</v>
          </cell>
          <cell r="L270" t="str">
            <v>土门岘乡苏堡村陈塬社４３号</v>
          </cell>
        </row>
        <row r="271">
          <cell r="B271" t="str">
            <v>刘梅英</v>
          </cell>
          <cell r="C271" t="str">
            <v>620422194011096225</v>
          </cell>
          <cell r="D271" t="str">
            <v>刘梅英</v>
          </cell>
          <cell r="E271" t="str">
            <v>祖母</v>
          </cell>
          <cell r="F271" t="str">
            <v>女性</v>
          </cell>
          <cell r="G271">
            <v>82</v>
          </cell>
        </row>
        <row r="271">
          <cell r="I271" t="str">
            <v>620422194011096225</v>
          </cell>
          <cell r="J271" t="str">
            <v>在家</v>
          </cell>
          <cell r="K271">
            <v>19401109</v>
          </cell>
          <cell r="L271" t="str">
            <v>土门岘乡苏堡村陈塬社４３号</v>
          </cell>
        </row>
        <row r="272">
          <cell r="B272" t="str">
            <v>佘喜荣</v>
          </cell>
          <cell r="C272" t="str">
            <v>620422197102266211</v>
          </cell>
          <cell r="D272" t="str">
            <v>佘喜荣</v>
          </cell>
          <cell r="E272" t="str">
            <v>户主</v>
          </cell>
          <cell r="F272" t="str">
            <v>男性</v>
          </cell>
          <cell r="G272">
            <v>51</v>
          </cell>
          <cell r="H272">
            <v>15101427393</v>
          </cell>
          <cell r="I272" t="str">
            <v>620422197102266211</v>
          </cell>
          <cell r="J272" t="e">
            <v>#VALUE!</v>
          </cell>
          <cell r="K272">
            <v>19710226</v>
          </cell>
          <cell r="L272" t="str">
            <v>土门岘乡苏堡村陈塬社４３号</v>
          </cell>
        </row>
        <row r="273">
          <cell r="B273" t="str">
            <v>胡晓琴</v>
          </cell>
          <cell r="C273" t="str">
            <v>620422197004186269</v>
          </cell>
          <cell r="D273" t="str">
            <v>胡晓琴</v>
          </cell>
          <cell r="E273" t="str">
            <v>妻</v>
          </cell>
          <cell r="F273" t="str">
            <v>女性</v>
          </cell>
          <cell r="G273">
            <v>52</v>
          </cell>
        </row>
        <row r="273">
          <cell r="I273" t="str">
            <v>620422197004186269</v>
          </cell>
          <cell r="J273" t="str">
            <v>在家</v>
          </cell>
          <cell r="K273">
            <v>19700418</v>
          </cell>
          <cell r="L273" t="str">
            <v>土门岘乡苏堡村陈塬社４３号</v>
          </cell>
        </row>
        <row r="274">
          <cell r="B274" t="str">
            <v>佘彦雄</v>
          </cell>
          <cell r="C274" t="str">
            <v>620422200010056211</v>
          </cell>
          <cell r="D274" t="str">
            <v>佘彦雄</v>
          </cell>
          <cell r="E274" t="str">
            <v>长子</v>
          </cell>
          <cell r="F274" t="str">
            <v>男性</v>
          </cell>
          <cell r="G274">
            <v>22</v>
          </cell>
        </row>
        <row r="274">
          <cell r="I274" t="str">
            <v>620422200010056211</v>
          </cell>
          <cell r="J274" t="e">
            <v>#VALUE!</v>
          </cell>
          <cell r="K274">
            <v>20001005</v>
          </cell>
          <cell r="L274" t="str">
            <v>土门岘乡苏堡村陈塬社４３号</v>
          </cell>
        </row>
        <row r="275">
          <cell r="B275" t="str">
            <v>佘彦丽</v>
          </cell>
          <cell r="C275" t="str">
            <v>620422200205196222</v>
          </cell>
          <cell r="D275" t="str">
            <v>佘彦丽</v>
          </cell>
          <cell r="E275" t="str">
            <v>长女</v>
          </cell>
          <cell r="F275" t="str">
            <v>女性</v>
          </cell>
          <cell r="G275">
            <v>20</v>
          </cell>
        </row>
        <row r="275">
          <cell r="I275" t="str">
            <v>620422200205196222</v>
          </cell>
          <cell r="J275" t="e">
            <v>#VALUE!</v>
          </cell>
          <cell r="K275">
            <v>20020519</v>
          </cell>
          <cell r="L275" t="str">
            <v>土门岘乡苏堡村陈塬社４３号</v>
          </cell>
        </row>
        <row r="276">
          <cell r="B276" t="str">
            <v>陈万苍</v>
          </cell>
          <cell r="C276" t="str">
            <v>62042219490108623X</v>
          </cell>
          <cell r="D276" t="str">
            <v>陈万苍</v>
          </cell>
          <cell r="E276" t="str">
            <v>户主</v>
          </cell>
          <cell r="F276" t="str">
            <v>男性</v>
          </cell>
          <cell r="G276">
            <v>73</v>
          </cell>
          <cell r="H276">
            <v>15390642382</v>
          </cell>
          <cell r="I276" t="str">
            <v>62042219490108623X</v>
          </cell>
          <cell r="J276" t="str">
            <v>在家</v>
          </cell>
          <cell r="K276">
            <v>19490108</v>
          </cell>
          <cell r="L276" t="str">
            <v>土门岘乡苏堡村陈塬社４４号</v>
          </cell>
        </row>
        <row r="277">
          <cell r="B277" t="str">
            <v>张宝芳</v>
          </cell>
          <cell r="C277" t="str">
            <v>620422195112296247</v>
          </cell>
          <cell r="D277" t="str">
            <v>张宝芳</v>
          </cell>
          <cell r="E277" t="str">
            <v>妻</v>
          </cell>
          <cell r="F277" t="str">
            <v>女性</v>
          </cell>
          <cell r="G277">
            <v>71</v>
          </cell>
        </row>
        <row r="277">
          <cell r="I277" t="str">
            <v>620422195112296247</v>
          </cell>
          <cell r="J277" t="str">
            <v>在家</v>
          </cell>
          <cell r="K277">
            <v>19511229</v>
          </cell>
          <cell r="L277" t="str">
            <v>土门岘乡苏堡村陈塬社４４号</v>
          </cell>
        </row>
        <row r="278">
          <cell r="B278" t="str">
            <v>任敏霞</v>
          </cell>
          <cell r="C278" t="str">
            <v>620422197309206240</v>
          </cell>
          <cell r="D278" t="str">
            <v>任敏霞</v>
          </cell>
          <cell r="E278" t="str">
            <v>妻</v>
          </cell>
          <cell r="F278" t="str">
            <v>女性</v>
          </cell>
          <cell r="G278">
            <v>49</v>
          </cell>
        </row>
        <row r="278">
          <cell r="I278" t="str">
            <v>620422197309206240</v>
          </cell>
          <cell r="J278" t="str">
            <v>在家</v>
          </cell>
          <cell r="K278">
            <v>19730920</v>
          </cell>
          <cell r="L278" t="str">
            <v>土门岘乡苏堡村陈塬社４５号</v>
          </cell>
        </row>
        <row r="279">
          <cell r="B279" t="str">
            <v>徐步彩</v>
          </cell>
          <cell r="C279" t="str">
            <v>620422194010096223</v>
          </cell>
          <cell r="D279" t="str">
            <v>徐步彩</v>
          </cell>
          <cell r="E279" t="str">
            <v>母亲</v>
          </cell>
          <cell r="F279" t="str">
            <v>女性</v>
          </cell>
          <cell r="G279">
            <v>82</v>
          </cell>
        </row>
        <row r="279">
          <cell r="I279" t="str">
            <v>620422194010096223</v>
          </cell>
          <cell r="J279" t="str">
            <v>在家</v>
          </cell>
          <cell r="K279">
            <v>19401009</v>
          </cell>
          <cell r="L279" t="str">
            <v>土门岘乡苏堡村陈塬社４５号</v>
          </cell>
        </row>
        <row r="280">
          <cell r="B280" t="str">
            <v>陈国兴</v>
          </cell>
          <cell r="C280" t="str">
            <v>620422194011116214</v>
          </cell>
          <cell r="D280" t="str">
            <v>陈国兴</v>
          </cell>
          <cell r="E280" t="str">
            <v>父亲</v>
          </cell>
          <cell r="F280" t="str">
            <v>男性</v>
          </cell>
          <cell r="G280">
            <v>82</v>
          </cell>
        </row>
        <row r="280">
          <cell r="I280" t="str">
            <v>620422194011116214</v>
          </cell>
          <cell r="J280" t="str">
            <v>在家</v>
          </cell>
          <cell r="K280">
            <v>19401111</v>
          </cell>
          <cell r="L280" t="str">
            <v>土门岘乡苏堡村陈塬社４５号</v>
          </cell>
        </row>
        <row r="281">
          <cell r="B281" t="str">
            <v>陈婷</v>
          </cell>
          <cell r="C281" t="str">
            <v>620422199512206229</v>
          </cell>
          <cell r="D281" t="str">
            <v>陈婷</v>
          </cell>
          <cell r="E281" t="str">
            <v>长女</v>
          </cell>
          <cell r="F281" t="str">
            <v>女性</v>
          </cell>
          <cell r="G281">
            <v>27</v>
          </cell>
        </row>
        <row r="281">
          <cell r="I281" t="str">
            <v>620422199512206229</v>
          </cell>
          <cell r="J281" t="str">
            <v>房车宝集团</v>
          </cell>
          <cell r="K281">
            <v>19951220</v>
          </cell>
          <cell r="L281" t="str">
            <v>土门岘乡苏堡村陈塬社４５号</v>
          </cell>
        </row>
        <row r="282">
          <cell r="B282" t="str">
            <v>陈维光</v>
          </cell>
          <cell r="C282" t="str">
            <v>620422199710286215</v>
          </cell>
          <cell r="D282" t="str">
            <v>陈维光</v>
          </cell>
          <cell r="E282" t="str">
            <v>长子</v>
          </cell>
          <cell r="F282" t="str">
            <v>男性</v>
          </cell>
          <cell r="G282">
            <v>25</v>
          </cell>
        </row>
        <row r="282">
          <cell r="I282" t="str">
            <v>620422199710286215</v>
          </cell>
          <cell r="J282" t="str">
            <v>杭州睿游网络科技有限公司</v>
          </cell>
          <cell r="K282">
            <v>19971028</v>
          </cell>
          <cell r="L282" t="str">
            <v>土门岘乡苏堡村陈塬社４５号</v>
          </cell>
        </row>
        <row r="283">
          <cell r="B283" t="str">
            <v>陈万喜</v>
          </cell>
          <cell r="C283" t="str">
            <v>620422196909196213</v>
          </cell>
          <cell r="D283" t="str">
            <v>陈万喜</v>
          </cell>
          <cell r="E283" t="str">
            <v>户主</v>
          </cell>
          <cell r="F283" t="str">
            <v>男性</v>
          </cell>
          <cell r="G283">
            <v>53</v>
          </cell>
          <cell r="H283">
            <v>15294201068</v>
          </cell>
          <cell r="I283" t="str">
            <v>620422196909196213</v>
          </cell>
          <cell r="J283" t="str">
            <v>会宁</v>
          </cell>
          <cell r="K283">
            <v>19690919</v>
          </cell>
          <cell r="L283" t="str">
            <v>土门岘乡苏堡村陈塬社４５号</v>
          </cell>
        </row>
        <row r="284">
          <cell r="B284" t="str">
            <v>陈炜</v>
          </cell>
          <cell r="C284" t="str">
            <v>620422200711286220</v>
          </cell>
          <cell r="D284" t="str">
            <v>陈炜</v>
          </cell>
          <cell r="E284" t="str">
            <v>二女</v>
          </cell>
          <cell r="F284" t="str">
            <v>女性</v>
          </cell>
          <cell r="G284">
            <v>15</v>
          </cell>
        </row>
        <row r="284">
          <cell r="I284" t="str">
            <v>620422200711286220</v>
          </cell>
          <cell r="J284" t="str">
            <v>会宁</v>
          </cell>
          <cell r="K284">
            <v>20071128</v>
          </cell>
          <cell r="L284" t="str">
            <v>土门岘乡苏堡村陈塬社４５号</v>
          </cell>
        </row>
        <row r="285">
          <cell r="B285" t="str">
            <v>陈亮</v>
          </cell>
          <cell r="C285" t="str">
            <v>642222199008071040</v>
          </cell>
          <cell r="D285" t="str">
            <v>陈亮</v>
          </cell>
          <cell r="E285" t="str">
            <v>儿媳</v>
          </cell>
          <cell r="F285" t="str">
            <v>女性</v>
          </cell>
          <cell r="G285">
            <v>32</v>
          </cell>
        </row>
        <row r="285">
          <cell r="I285" t="str">
            <v>642222199008071040</v>
          </cell>
          <cell r="J285" t="str">
            <v>银川</v>
          </cell>
          <cell r="K285">
            <v>19900807</v>
          </cell>
          <cell r="L285" t="str">
            <v>土门岘乡苏堡村陈塬社４６号</v>
          </cell>
        </row>
        <row r="286">
          <cell r="B286" t="str">
            <v>刘国珍</v>
          </cell>
          <cell r="C286" t="str">
            <v>620422195512076219</v>
          </cell>
          <cell r="D286" t="str">
            <v>刘国珍</v>
          </cell>
          <cell r="E286" t="str">
            <v>户主</v>
          </cell>
          <cell r="F286" t="str">
            <v>男性</v>
          </cell>
          <cell r="G286">
            <v>67</v>
          </cell>
          <cell r="H286">
            <v>18393850052</v>
          </cell>
          <cell r="I286" t="str">
            <v>620422195512076219</v>
          </cell>
          <cell r="J286" t="str">
            <v>在家</v>
          </cell>
          <cell r="K286">
            <v>19551207</v>
          </cell>
          <cell r="L286" t="str">
            <v>土门岘乡苏堡村陈塬社４６号</v>
          </cell>
        </row>
        <row r="287">
          <cell r="B287" t="str">
            <v>魏俊元</v>
          </cell>
          <cell r="C287" t="str">
            <v>620422195701266222</v>
          </cell>
          <cell r="D287" t="str">
            <v>魏俊元</v>
          </cell>
          <cell r="E287" t="str">
            <v>妻</v>
          </cell>
          <cell r="F287" t="str">
            <v>女性</v>
          </cell>
          <cell r="G287">
            <v>65</v>
          </cell>
        </row>
        <row r="287">
          <cell r="I287" t="str">
            <v>620422195701266222</v>
          </cell>
          <cell r="J287" t="str">
            <v>在家</v>
          </cell>
          <cell r="K287">
            <v>19570126</v>
          </cell>
          <cell r="L287" t="str">
            <v>土门岘乡苏堡村陈塬社４６号</v>
          </cell>
        </row>
        <row r="288">
          <cell r="B288" t="str">
            <v>刘婷婷</v>
          </cell>
          <cell r="C288" t="str">
            <v>620422201002216224</v>
          </cell>
          <cell r="D288" t="str">
            <v>刘婷婷</v>
          </cell>
          <cell r="E288" t="str">
            <v>孙女</v>
          </cell>
          <cell r="F288" t="str">
            <v>女性</v>
          </cell>
          <cell r="G288">
            <v>12</v>
          </cell>
        </row>
        <row r="288">
          <cell r="I288" t="str">
            <v>620422201002216224</v>
          </cell>
          <cell r="J288" t="str">
            <v>银川</v>
          </cell>
          <cell r="K288">
            <v>20100221</v>
          </cell>
          <cell r="L288" t="str">
            <v>土门岘乡苏堡村陈塬社４６号</v>
          </cell>
        </row>
        <row r="289">
          <cell r="B289" t="str">
            <v>刘军权</v>
          </cell>
          <cell r="C289" t="str">
            <v>620422198702246251</v>
          </cell>
          <cell r="D289" t="str">
            <v>刘军权</v>
          </cell>
          <cell r="E289" t="str">
            <v>次子</v>
          </cell>
          <cell r="F289" t="str">
            <v>男性</v>
          </cell>
          <cell r="G289">
            <v>35</v>
          </cell>
        </row>
        <row r="289">
          <cell r="I289" t="str">
            <v>620422198702246251</v>
          </cell>
          <cell r="J289" t="str">
            <v>银川</v>
          </cell>
          <cell r="K289">
            <v>19870224</v>
          </cell>
          <cell r="L289" t="str">
            <v>土门岘乡苏堡村陈塬社４６号</v>
          </cell>
        </row>
        <row r="290">
          <cell r="B290" t="str">
            <v>刘雅婷</v>
          </cell>
          <cell r="C290" t="str">
            <v>620422201403216225</v>
          </cell>
          <cell r="D290" t="str">
            <v>刘雅婷</v>
          </cell>
          <cell r="E290" t="str">
            <v>孙女</v>
          </cell>
          <cell r="F290" t="str">
            <v>女性</v>
          </cell>
          <cell r="G290">
            <v>8</v>
          </cell>
        </row>
        <row r="290">
          <cell r="I290" t="str">
            <v>620422201403216225</v>
          </cell>
          <cell r="J290" t="str">
            <v>银川</v>
          </cell>
          <cell r="K290">
            <v>20140321</v>
          </cell>
          <cell r="L290" t="str">
            <v>土门岘乡苏堡村陈塬社４６号</v>
          </cell>
        </row>
        <row r="291">
          <cell r="B291" t="str">
            <v>刘大平</v>
          </cell>
          <cell r="C291" t="str">
            <v>620422197709166217</v>
          </cell>
          <cell r="D291" t="str">
            <v>刘大平</v>
          </cell>
          <cell r="E291" t="str">
            <v>户主</v>
          </cell>
          <cell r="F291" t="str">
            <v>男性</v>
          </cell>
          <cell r="G291">
            <v>45</v>
          </cell>
        </row>
        <row r="291">
          <cell r="I291" t="str">
            <v>620422197709166217</v>
          </cell>
          <cell r="J291" t="str">
            <v>银川</v>
          </cell>
          <cell r="K291">
            <v>19770916</v>
          </cell>
          <cell r="L291" t="str">
            <v>土门岘乡苏堡村陈塬社４６号</v>
          </cell>
        </row>
        <row r="292">
          <cell r="B292" t="str">
            <v>康淑芳</v>
          </cell>
          <cell r="C292" t="str">
            <v>620422195112016225</v>
          </cell>
          <cell r="D292" t="str">
            <v>康淑芳</v>
          </cell>
          <cell r="E292" t="str">
            <v>户主</v>
          </cell>
          <cell r="F292" t="str">
            <v>女性</v>
          </cell>
          <cell r="G292">
            <v>71</v>
          </cell>
        </row>
        <row r="292">
          <cell r="I292" t="str">
            <v>620422195112016225</v>
          </cell>
          <cell r="J292" t="str">
            <v>在家</v>
          </cell>
          <cell r="K292">
            <v>19511201</v>
          </cell>
          <cell r="L292" t="str">
            <v>土门岘乡苏堡村陈塬社４７号</v>
          </cell>
        </row>
        <row r="293">
          <cell r="B293" t="str">
            <v>陈万荣</v>
          </cell>
          <cell r="C293" t="str">
            <v>620422196507216218</v>
          </cell>
          <cell r="D293" t="str">
            <v>陈万荣</v>
          </cell>
          <cell r="E293" t="str">
            <v>户主</v>
          </cell>
          <cell r="F293" t="str">
            <v>男性</v>
          </cell>
          <cell r="G293">
            <v>57</v>
          </cell>
          <cell r="H293">
            <v>15101431768</v>
          </cell>
          <cell r="I293" t="str">
            <v>620422196507216218</v>
          </cell>
          <cell r="J293" t="str">
            <v>新疆</v>
          </cell>
          <cell r="K293">
            <v>19650721</v>
          </cell>
          <cell r="L293" t="str">
            <v>土门岘乡苏堡村陈塬社４８号</v>
          </cell>
        </row>
        <row r="294">
          <cell r="B294" t="str">
            <v>贾粉兰</v>
          </cell>
          <cell r="C294" t="str">
            <v>620422196403076222</v>
          </cell>
          <cell r="D294" t="str">
            <v>贾粉兰</v>
          </cell>
          <cell r="E294" t="str">
            <v>妻</v>
          </cell>
          <cell r="F294" t="str">
            <v>女性</v>
          </cell>
          <cell r="G294">
            <v>58</v>
          </cell>
        </row>
        <row r="294">
          <cell r="I294" t="str">
            <v>620422196403076222</v>
          </cell>
          <cell r="J294" t="str">
            <v>新疆</v>
          </cell>
          <cell r="K294">
            <v>19640307</v>
          </cell>
          <cell r="L294" t="str">
            <v>土门岘乡苏堡村陈塬社４８号</v>
          </cell>
        </row>
        <row r="295">
          <cell r="B295" t="str">
            <v>陈廷彪</v>
          </cell>
          <cell r="C295" t="str">
            <v>620422199109146211</v>
          </cell>
          <cell r="D295" t="str">
            <v>陈廷彪</v>
          </cell>
          <cell r="E295" t="str">
            <v>次子</v>
          </cell>
          <cell r="F295" t="str">
            <v>男性</v>
          </cell>
          <cell r="G295">
            <v>31</v>
          </cell>
        </row>
        <row r="295">
          <cell r="I295" t="str">
            <v>620422199109146211</v>
          </cell>
          <cell r="J295" t="str">
            <v>新疆杰众建设集团有限公司</v>
          </cell>
          <cell r="K295">
            <v>19910914</v>
          </cell>
          <cell r="L295" t="str">
            <v>土门岘乡苏堡村陈塬社４８号</v>
          </cell>
        </row>
        <row r="296">
          <cell r="B296" t="str">
            <v>陈万富</v>
          </cell>
          <cell r="C296" t="str">
            <v>620422196904246218</v>
          </cell>
          <cell r="D296" t="str">
            <v>陈万富</v>
          </cell>
          <cell r="E296" t="str">
            <v>户主</v>
          </cell>
          <cell r="F296" t="str">
            <v>男性</v>
          </cell>
          <cell r="G296">
            <v>53</v>
          </cell>
          <cell r="H296">
            <v>19994359547</v>
          </cell>
          <cell r="I296" t="str">
            <v>620422196904246218</v>
          </cell>
          <cell r="J296" t="str">
            <v>白银</v>
          </cell>
          <cell r="K296">
            <v>19690424</v>
          </cell>
          <cell r="L296" t="str">
            <v>土门岘乡苏堡村陈塬社４９号</v>
          </cell>
        </row>
        <row r="297">
          <cell r="B297" t="str">
            <v>李米旦</v>
          </cell>
          <cell r="C297" t="str">
            <v>620422197301146220</v>
          </cell>
          <cell r="D297" t="str">
            <v>李米旦</v>
          </cell>
          <cell r="E297" t="str">
            <v>妻</v>
          </cell>
          <cell r="F297" t="str">
            <v>女性</v>
          </cell>
          <cell r="G297">
            <v>49</v>
          </cell>
        </row>
        <row r="297">
          <cell r="I297" t="str">
            <v>620422197301146220</v>
          </cell>
          <cell r="J297" t="str">
            <v>白银</v>
          </cell>
          <cell r="K297">
            <v>19730114</v>
          </cell>
          <cell r="L297" t="str">
            <v>土门岘乡苏堡村陈塬社４９号</v>
          </cell>
        </row>
        <row r="298">
          <cell r="B298" t="str">
            <v>陈永龙</v>
          </cell>
          <cell r="C298" t="str">
            <v>620422199311186217</v>
          </cell>
          <cell r="D298" t="str">
            <v>陈永龙</v>
          </cell>
          <cell r="E298" t="str">
            <v>长子</v>
          </cell>
          <cell r="F298" t="str">
            <v>男性</v>
          </cell>
          <cell r="G298">
            <v>29</v>
          </cell>
        </row>
        <row r="298">
          <cell r="I298" t="str">
            <v>620422199311186217</v>
          </cell>
          <cell r="J298" t="str">
            <v>河南</v>
          </cell>
          <cell r="K298">
            <v>19931118</v>
          </cell>
          <cell r="L298" t="str">
            <v>土门岘乡苏堡村陈塬社４９号</v>
          </cell>
        </row>
        <row r="299">
          <cell r="B299" t="str">
            <v>陈永虎</v>
          </cell>
          <cell r="C299" t="str">
            <v>620422199610116219</v>
          </cell>
          <cell r="D299" t="str">
            <v>陈永虎</v>
          </cell>
          <cell r="E299" t="str">
            <v>次子</v>
          </cell>
          <cell r="F299" t="str">
            <v>男性</v>
          </cell>
          <cell r="G299">
            <v>26</v>
          </cell>
        </row>
        <row r="299">
          <cell r="I299" t="str">
            <v>620422199610116219</v>
          </cell>
          <cell r="J299" t="str">
            <v>河南</v>
          </cell>
          <cell r="K299">
            <v>19961011</v>
          </cell>
          <cell r="L299" t="str">
            <v>土门岘乡苏堡村陈塬社４９号</v>
          </cell>
        </row>
        <row r="300">
          <cell r="B300" t="str">
            <v>刘国玉</v>
          </cell>
          <cell r="C300" t="str">
            <v>620422196202156218</v>
          </cell>
          <cell r="D300" t="str">
            <v>刘国玉</v>
          </cell>
          <cell r="E300" t="str">
            <v>户主</v>
          </cell>
          <cell r="F300" t="str">
            <v>男性</v>
          </cell>
          <cell r="G300">
            <v>60</v>
          </cell>
          <cell r="H300">
            <v>18152177629</v>
          </cell>
          <cell r="I300" t="str">
            <v>620422196202156218</v>
          </cell>
          <cell r="J300" t="str">
            <v>在家</v>
          </cell>
          <cell r="K300">
            <v>19620215</v>
          </cell>
          <cell r="L300" t="str">
            <v>土门岘乡苏堡村陈塬社５０号</v>
          </cell>
        </row>
        <row r="301">
          <cell r="B301" t="str">
            <v>赵叔霞</v>
          </cell>
          <cell r="C301" t="str">
            <v>620422196406106247</v>
          </cell>
          <cell r="D301" t="str">
            <v>赵叔霞</v>
          </cell>
          <cell r="E301" t="str">
            <v>妻</v>
          </cell>
          <cell r="F301" t="str">
            <v>女性</v>
          </cell>
          <cell r="G301">
            <v>58</v>
          </cell>
        </row>
        <row r="301">
          <cell r="I301" t="str">
            <v>620422196406106247</v>
          </cell>
          <cell r="J301" t="str">
            <v>在家</v>
          </cell>
          <cell r="K301">
            <v>19640610</v>
          </cell>
          <cell r="L301" t="str">
            <v>土门岘乡苏堡村陈塬社５０号</v>
          </cell>
        </row>
        <row r="302">
          <cell r="B302" t="str">
            <v>刘维峰</v>
          </cell>
          <cell r="C302" t="str">
            <v>620422198511196212</v>
          </cell>
          <cell r="D302" t="str">
            <v>刘维峰</v>
          </cell>
          <cell r="E302" t="str">
            <v>长子</v>
          </cell>
          <cell r="F302" t="str">
            <v>男性</v>
          </cell>
          <cell r="G302">
            <v>37</v>
          </cell>
        </row>
        <row r="302">
          <cell r="I302" t="str">
            <v>620422198511196212</v>
          </cell>
          <cell r="J302" t="str">
            <v>银川</v>
          </cell>
          <cell r="K302">
            <v>19851119</v>
          </cell>
          <cell r="L302" t="str">
            <v>土门岘乡苏堡村陈塬社５０号</v>
          </cell>
        </row>
        <row r="303">
          <cell r="B303" t="str">
            <v>刘春旺</v>
          </cell>
          <cell r="C303" t="str">
            <v>620422198807246215</v>
          </cell>
          <cell r="D303" t="str">
            <v>刘春旺</v>
          </cell>
          <cell r="E303" t="str">
            <v>次子</v>
          </cell>
          <cell r="F303" t="str">
            <v>男性</v>
          </cell>
          <cell r="G303">
            <v>34</v>
          </cell>
        </row>
        <row r="303">
          <cell r="I303" t="str">
            <v>620422198807246215</v>
          </cell>
          <cell r="J303" t="str">
            <v>银川</v>
          </cell>
          <cell r="K303">
            <v>19880724</v>
          </cell>
          <cell r="L303" t="str">
            <v>土门岘乡苏堡村陈塬社５０号</v>
          </cell>
        </row>
        <row r="304">
          <cell r="B304" t="str">
            <v>陈梅</v>
          </cell>
          <cell r="C304" t="str">
            <v>642222199308191028</v>
          </cell>
          <cell r="D304" t="str">
            <v>陈梅</v>
          </cell>
          <cell r="E304" t="str">
            <v>儿媳</v>
          </cell>
          <cell r="F304" t="str">
            <v>女性</v>
          </cell>
          <cell r="G304">
            <v>29</v>
          </cell>
        </row>
        <row r="304">
          <cell r="I304" t="str">
            <v>642222199308191028</v>
          </cell>
          <cell r="J304" t="str">
            <v>银川</v>
          </cell>
          <cell r="K304">
            <v>19930819</v>
          </cell>
          <cell r="L304" t="str">
            <v>土门岘乡苏堡村陈塬社５０号</v>
          </cell>
        </row>
        <row r="305">
          <cell r="B305" t="str">
            <v>张玉莲</v>
          </cell>
          <cell r="C305" t="str">
            <v>620422195008136227</v>
          </cell>
          <cell r="D305" t="str">
            <v>张玉莲</v>
          </cell>
          <cell r="E305" t="str">
            <v>户主</v>
          </cell>
          <cell r="F305" t="str">
            <v>女性</v>
          </cell>
          <cell r="G305">
            <v>72</v>
          </cell>
        </row>
        <row r="305">
          <cell r="I305" t="str">
            <v>620422195008136227</v>
          </cell>
          <cell r="J305" t="str">
            <v>在家</v>
          </cell>
          <cell r="K305">
            <v>19500813</v>
          </cell>
          <cell r="L305" t="str">
            <v>土门岘乡苏堡村陈塬社５１号</v>
          </cell>
        </row>
        <row r="306">
          <cell r="B306" t="str">
            <v>陈晓光</v>
          </cell>
          <cell r="C306" t="str">
            <v>62042219940220621X</v>
          </cell>
          <cell r="D306" t="str">
            <v>陈晓光</v>
          </cell>
          <cell r="E306" t="str">
            <v>孙子</v>
          </cell>
          <cell r="F306" t="str">
            <v>男性</v>
          </cell>
          <cell r="G306">
            <v>28</v>
          </cell>
        </row>
        <row r="306">
          <cell r="I306" t="str">
            <v>62042219940220621X</v>
          </cell>
          <cell r="J306" t="str">
            <v>深圳</v>
          </cell>
          <cell r="K306">
            <v>19940220</v>
          </cell>
          <cell r="L306" t="str">
            <v>土门岘乡苏堡村陈塬社５１号</v>
          </cell>
        </row>
        <row r="307">
          <cell r="B307" t="str">
            <v>陈云</v>
          </cell>
          <cell r="C307" t="str">
            <v>620422199903056213</v>
          </cell>
          <cell r="D307" t="str">
            <v>陈云</v>
          </cell>
          <cell r="E307" t="str">
            <v>孙子</v>
          </cell>
          <cell r="F307" t="str">
            <v>男性</v>
          </cell>
          <cell r="G307">
            <v>23</v>
          </cell>
        </row>
        <row r="307">
          <cell r="I307" t="str">
            <v>620422199903056213</v>
          </cell>
          <cell r="J307" t="str">
            <v>上海</v>
          </cell>
          <cell r="K307">
            <v>19990305</v>
          </cell>
          <cell r="L307" t="str">
            <v>土门岘乡苏堡村陈塬社５１号</v>
          </cell>
        </row>
        <row r="308">
          <cell r="B308" t="str">
            <v>岳汉辉</v>
          </cell>
          <cell r="C308" t="str">
            <v>620422194701276215</v>
          </cell>
          <cell r="D308" t="str">
            <v>岳汉辉</v>
          </cell>
          <cell r="E308" t="str">
            <v>户主</v>
          </cell>
          <cell r="F308" t="str">
            <v>男性</v>
          </cell>
          <cell r="G308">
            <v>75</v>
          </cell>
          <cell r="H308">
            <v>15693058228</v>
          </cell>
          <cell r="I308" t="str">
            <v>620422194701276215</v>
          </cell>
          <cell r="J308" t="e">
            <v>#VALUE!</v>
          </cell>
          <cell r="K308">
            <v>19470127</v>
          </cell>
          <cell r="L308" t="str">
            <v>土门岘乡苏堡村陈塬社５２号</v>
          </cell>
        </row>
        <row r="309">
          <cell r="B309" t="str">
            <v>王治明</v>
          </cell>
          <cell r="C309" t="str">
            <v>620422194912026224</v>
          </cell>
          <cell r="D309" t="str">
            <v>王治明</v>
          </cell>
          <cell r="E309" t="str">
            <v>妻</v>
          </cell>
          <cell r="F309" t="str">
            <v>女性</v>
          </cell>
          <cell r="G309">
            <v>73</v>
          </cell>
        </row>
        <row r="309">
          <cell r="I309" t="str">
            <v>620422194912026224</v>
          </cell>
          <cell r="J309" t="str">
            <v>白银</v>
          </cell>
          <cell r="K309">
            <v>19491202</v>
          </cell>
          <cell r="L309" t="str">
            <v>土门岘乡苏堡村陈塬社５２号</v>
          </cell>
        </row>
        <row r="310">
          <cell r="B310" t="str">
            <v>庞万宝</v>
          </cell>
          <cell r="C310" t="str">
            <v>620422197306176218</v>
          </cell>
          <cell r="D310" t="str">
            <v>庞万宝</v>
          </cell>
          <cell r="E310" t="str">
            <v>户主</v>
          </cell>
          <cell r="F310" t="str">
            <v>男性</v>
          </cell>
          <cell r="G310">
            <v>49</v>
          </cell>
          <cell r="H310">
            <v>15393599849</v>
          </cell>
          <cell r="I310" t="str">
            <v>620422197306176218</v>
          </cell>
          <cell r="J310" t="str">
            <v>在家</v>
          </cell>
          <cell r="K310">
            <v>19730617</v>
          </cell>
          <cell r="L310" t="str">
            <v>土门岘乡苏堡村陈塬社５３号</v>
          </cell>
        </row>
        <row r="311">
          <cell r="B311" t="str">
            <v>庞婷</v>
          </cell>
          <cell r="C311" t="str">
            <v>620422199806096221</v>
          </cell>
          <cell r="D311" t="str">
            <v>庞婷</v>
          </cell>
          <cell r="E311" t="str">
            <v>长女</v>
          </cell>
          <cell r="F311" t="str">
            <v>女性</v>
          </cell>
          <cell r="G311">
            <v>24</v>
          </cell>
        </row>
        <row r="311">
          <cell r="I311" t="str">
            <v>620422199806096221</v>
          </cell>
          <cell r="J311" t="str">
            <v>在家</v>
          </cell>
          <cell r="K311">
            <v>19980609</v>
          </cell>
          <cell r="L311" t="str">
            <v>土门岘乡苏堡村陈塬社５３号</v>
          </cell>
        </row>
        <row r="312">
          <cell r="B312" t="str">
            <v>赵彩霞</v>
          </cell>
          <cell r="C312" t="str">
            <v>620422197211256223</v>
          </cell>
          <cell r="D312" t="str">
            <v>赵彩霞</v>
          </cell>
          <cell r="E312" t="str">
            <v>妻</v>
          </cell>
          <cell r="F312" t="str">
            <v>女性</v>
          </cell>
          <cell r="G312">
            <v>50</v>
          </cell>
        </row>
        <row r="312">
          <cell r="I312" t="str">
            <v>620422197211256223</v>
          </cell>
          <cell r="J312" t="str">
            <v>在家</v>
          </cell>
          <cell r="K312">
            <v>19721125</v>
          </cell>
          <cell r="L312" t="str">
            <v>土门岘乡苏堡村陈塬社５３号</v>
          </cell>
        </row>
        <row r="313">
          <cell r="B313" t="str">
            <v>庞祥</v>
          </cell>
          <cell r="C313" t="str">
            <v>620422200009076215</v>
          </cell>
          <cell r="D313" t="str">
            <v>庞祥</v>
          </cell>
          <cell r="E313" t="str">
            <v>长子</v>
          </cell>
          <cell r="F313" t="str">
            <v>男性</v>
          </cell>
          <cell r="G313">
            <v>22</v>
          </cell>
        </row>
        <row r="313">
          <cell r="I313" t="str">
            <v>620422200009076215</v>
          </cell>
          <cell r="J313" t="str">
            <v>浙江易通特种基础工程股份有限公可</v>
          </cell>
          <cell r="K313">
            <v>20000907</v>
          </cell>
          <cell r="L313" t="str">
            <v>土门岘乡苏堡村陈塬社５３号</v>
          </cell>
        </row>
        <row r="314">
          <cell r="B314" t="str">
            <v>庞万平</v>
          </cell>
          <cell r="C314" t="str">
            <v>620422196902116217</v>
          </cell>
          <cell r="D314" t="str">
            <v>庞万平</v>
          </cell>
          <cell r="E314" t="str">
            <v>户主</v>
          </cell>
          <cell r="F314" t="str">
            <v>男性</v>
          </cell>
          <cell r="G314">
            <v>53</v>
          </cell>
          <cell r="H314">
            <v>15701794439</v>
          </cell>
          <cell r="I314" t="str">
            <v>620422196902116217</v>
          </cell>
          <cell r="J314" t="str">
            <v>在家</v>
          </cell>
          <cell r="K314">
            <v>19690211</v>
          </cell>
          <cell r="L314" t="str">
            <v>土门岘乡苏堡村陈塬社５４号</v>
          </cell>
        </row>
        <row r="315">
          <cell r="B315" t="str">
            <v>庞强</v>
          </cell>
          <cell r="C315" t="str">
            <v>620422199411196236</v>
          </cell>
          <cell r="D315" t="str">
            <v>庞强</v>
          </cell>
          <cell r="E315" t="str">
            <v>长子</v>
          </cell>
          <cell r="F315" t="str">
            <v>男性</v>
          </cell>
          <cell r="G315">
            <v>28</v>
          </cell>
        </row>
        <row r="315">
          <cell r="I315" t="str">
            <v>620422199411196236</v>
          </cell>
          <cell r="J315" t="str">
            <v>在家</v>
          </cell>
          <cell r="K315">
            <v>19941119</v>
          </cell>
          <cell r="L315" t="str">
            <v>土门岘乡苏堡村陈塬社５４号</v>
          </cell>
        </row>
        <row r="316">
          <cell r="B316" t="str">
            <v>庞蕊</v>
          </cell>
          <cell r="C316" t="str">
            <v>620422199611276222</v>
          </cell>
          <cell r="D316" t="str">
            <v>庞蕊</v>
          </cell>
          <cell r="E316" t="str">
            <v>长女</v>
          </cell>
          <cell r="F316" t="str">
            <v>女性</v>
          </cell>
          <cell r="G316">
            <v>26</v>
          </cell>
        </row>
        <row r="316">
          <cell r="I316" t="str">
            <v>620422199611276222</v>
          </cell>
          <cell r="J316" t="str">
            <v>新疆乌鲁木齐</v>
          </cell>
          <cell r="K316">
            <v>19961127</v>
          </cell>
          <cell r="L316" t="str">
            <v>土门岘乡苏堡村陈塬社５４号</v>
          </cell>
        </row>
        <row r="317">
          <cell r="B317" t="str">
            <v>邵淑霞</v>
          </cell>
          <cell r="C317" t="str">
            <v>620422197401296226</v>
          </cell>
          <cell r="D317" t="str">
            <v>邵淑霞</v>
          </cell>
          <cell r="E317" t="str">
            <v>妻</v>
          </cell>
          <cell r="F317" t="str">
            <v>女性</v>
          </cell>
          <cell r="G317">
            <v>48</v>
          </cell>
        </row>
        <row r="317">
          <cell r="I317" t="str">
            <v>620422197401296226</v>
          </cell>
          <cell r="J317" t="str">
            <v>在家</v>
          </cell>
          <cell r="K317">
            <v>19740129</v>
          </cell>
          <cell r="L317" t="str">
            <v>土门岘乡苏堡村陈塬社５４号</v>
          </cell>
        </row>
        <row r="318">
          <cell r="B318" t="str">
            <v>陈廷杰</v>
          </cell>
          <cell r="C318" t="str">
            <v>620422197106156212</v>
          </cell>
          <cell r="D318" t="str">
            <v>陈廷杰</v>
          </cell>
          <cell r="E318" t="str">
            <v>户主</v>
          </cell>
          <cell r="F318" t="str">
            <v>男性</v>
          </cell>
          <cell r="G318">
            <v>51</v>
          </cell>
          <cell r="H318">
            <v>18294934056</v>
          </cell>
          <cell r="I318" t="str">
            <v>620422197106156212</v>
          </cell>
          <cell r="J318" t="str">
            <v>在家</v>
          </cell>
          <cell r="K318">
            <v>19710615</v>
          </cell>
          <cell r="L318" t="str">
            <v>土门岘乡苏堡村陈塬社５５号</v>
          </cell>
        </row>
        <row r="319">
          <cell r="B319" t="str">
            <v>雷乔叶</v>
          </cell>
          <cell r="C319" t="str">
            <v>620422197305146244</v>
          </cell>
          <cell r="D319" t="str">
            <v>雷乔叶</v>
          </cell>
          <cell r="E319" t="str">
            <v>妻</v>
          </cell>
          <cell r="F319" t="str">
            <v>女性</v>
          </cell>
          <cell r="G319">
            <v>49</v>
          </cell>
        </row>
        <row r="319">
          <cell r="I319" t="str">
            <v>620422197305146244</v>
          </cell>
          <cell r="J319" t="str">
            <v>在家</v>
          </cell>
          <cell r="K319">
            <v>19730514</v>
          </cell>
          <cell r="L319" t="str">
            <v>土门岘乡苏堡村陈塬社５５号</v>
          </cell>
        </row>
        <row r="320">
          <cell r="B320" t="str">
            <v>陈学斌</v>
          </cell>
          <cell r="C320" t="str">
            <v>620422199702116216</v>
          </cell>
          <cell r="D320" t="str">
            <v>陈学斌</v>
          </cell>
          <cell r="E320" t="str">
            <v>次子</v>
          </cell>
          <cell r="F320" t="str">
            <v>男性</v>
          </cell>
          <cell r="G320">
            <v>25</v>
          </cell>
        </row>
        <row r="320">
          <cell r="I320" t="str">
            <v>620422199702116216</v>
          </cell>
          <cell r="J320" t="str">
            <v>本地参保</v>
          </cell>
          <cell r="K320">
            <v>19970211</v>
          </cell>
          <cell r="L320" t="str">
            <v>土门岘乡苏堡村陈塬社５５号</v>
          </cell>
        </row>
        <row r="321">
          <cell r="B321" t="str">
            <v>陈万礼</v>
          </cell>
          <cell r="C321" t="str">
            <v>620422194901226212</v>
          </cell>
          <cell r="D321" t="str">
            <v>陈万礼</v>
          </cell>
          <cell r="E321" t="str">
            <v>父亲</v>
          </cell>
          <cell r="F321" t="str">
            <v>男性</v>
          </cell>
          <cell r="G321">
            <v>73</v>
          </cell>
        </row>
        <row r="321">
          <cell r="I321" t="str">
            <v>620422194901226212</v>
          </cell>
          <cell r="J321" t="str">
            <v>在家</v>
          </cell>
          <cell r="K321">
            <v>19490122</v>
          </cell>
          <cell r="L321" t="str">
            <v>土门岘乡苏堡村陈塬社５５号</v>
          </cell>
        </row>
        <row r="322">
          <cell r="B322" t="str">
            <v>陈学武</v>
          </cell>
          <cell r="C322" t="str">
            <v>620422199405206215</v>
          </cell>
          <cell r="D322" t="str">
            <v>陈学武</v>
          </cell>
          <cell r="E322" t="str">
            <v>长子</v>
          </cell>
          <cell r="F322" t="str">
            <v>男性</v>
          </cell>
          <cell r="G322">
            <v>28</v>
          </cell>
        </row>
        <row r="322">
          <cell r="I322" t="str">
            <v>620422199405206215</v>
          </cell>
          <cell r="J322" t="str">
            <v>江苏</v>
          </cell>
          <cell r="K322">
            <v>19940520</v>
          </cell>
          <cell r="L322" t="str">
            <v>土门岘乡苏堡村陈塬社５５号</v>
          </cell>
        </row>
        <row r="323">
          <cell r="B323" t="str">
            <v>陈学蕊</v>
          </cell>
          <cell r="C323" t="str">
            <v>620422199509086262</v>
          </cell>
          <cell r="D323" t="str">
            <v>陈学蕊</v>
          </cell>
          <cell r="E323" t="str">
            <v>长女</v>
          </cell>
          <cell r="F323" t="str">
            <v>女性</v>
          </cell>
          <cell r="G323">
            <v>27</v>
          </cell>
        </row>
        <row r="323">
          <cell r="I323" t="str">
            <v>620422199509086262</v>
          </cell>
          <cell r="J323" t="str">
            <v>在家</v>
          </cell>
          <cell r="K323">
            <v>19950908</v>
          </cell>
          <cell r="L323" t="str">
            <v>土门岘乡苏堡村陈塬社５５号</v>
          </cell>
        </row>
        <row r="324">
          <cell r="B324" t="str">
            <v>陈万纪</v>
          </cell>
          <cell r="C324" t="str">
            <v>620422195906156211</v>
          </cell>
          <cell r="D324" t="str">
            <v>陈万纪</v>
          </cell>
          <cell r="E324" t="str">
            <v>户主</v>
          </cell>
          <cell r="F324" t="str">
            <v>男性</v>
          </cell>
          <cell r="G324">
            <v>63</v>
          </cell>
          <cell r="H324">
            <v>15379988397</v>
          </cell>
          <cell r="I324" t="str">
            <v>620422195906156211</v>
          </cell>
          <cell r="J324" t="str">
            <v>在家</v>
          </cell>
          <cell r="K324">
            <v>19590615</v>
          </cell>
          <cell r="L324" t="str">
            <v>土门岘乡苏堡村陈塬社５６号</v>
          </cell>
        </row>
        <row r="325">
          <cell r="B325" t="str">
            <v>姜淑霞</v>
          </cell>
          <cell r="C325" t="str">
            <v>620422195911036222</v>
          </cell>
          <cell r="D325" t="str">
            <v>姜淑霞</v>
          </cell>
          <cell r="E325" t="str">
            <v>妻</v>
          </cell>
          <cell r="F325" t="str">
            <v>女性</v>
          </cell>
          <cell r="G325">
            <v>63</v>
          </cell>
        </row>
        <row r="325">
          <cell r="I325" t="str">
            <v>620422195911036222</v>
          </cell>
          <cell r="J325" t="str">
            <v>在家</v>
          </cell>
          <cell r="K325">
            <v>19591103</v>
          </cell>
          <cell r="L325" t="str">
            <v>土门岘乡苏堡村陈塬社５６号</v>
          </cell>
        </row>
        <row r="326">
          <cell r="B326" t="str">
            <v>陈廷亮</v>
          </cell>
          <cell r="C326" t="str">
            <v>620422199412116218</v>
          </cell>
          <cell r="D326" t="str">
            <v>陈廷亮</v>
          </cell>
          <cell r="E326" t="str">
            <v>次子</v>
          </cell>
          <cell r="F326" t="str">
            <v>男性</v>
          </cell>
          <cell r="G326">
            <v>28</v>
          </cell>
        </row>
        <row r="326">
          <cell r="I326" t="str">
            <v>620422199412116218</v>
          </cell>
          <cell r="J326" t="str">
            <v>在家</v>
          </cell>
          <cell r="K326">
            <v>19941211</v>
          </cell>
          <cell r="L326" t="str">
            <v>土门岘乡苏堡村陈塬社５７号</v>
          </cell>
        </row>
        <row r="327">
          <cell r="B327" t="str">
            <v>陈万甲</v>
          </cell>
          <cell r="C327" t="str">
            <v>620422197003016217</v>
          </cell>
          <cell r="D327" t="str">
            <v>陈万甲</v>
          </cell>
          <cell r="E327" t="str">
            <v>户主</v>
          </cell>
          <cell r="F327" t="str">
            <v>男性</v>
          </cell>
          <cell r="G327">
            <v>52</v>
          </cell>
          <cell r="H327">
            <v>13830033639</v>
          </cell>
          <cell r="I327" t="str">
            <v>620422197003016217</v>
          </cell>
          <cell r="J327" t="str">
            <v>甘肃省景泰县</v>
          </cell>
          <cell r="K327">
            <v>19700301</v>
          </cell>
          <cell r="L327" t="str">
            <v>土门岘乡苏堡村陈塬社５７号</v>
          </cell>
        </row>
        <row r="328">
          <cell r="B328" t="str">
            <v>冉彩林</v>
          </cell>
          <cell r="C328" t="str">
            <v>620422197203146227</v>
          </cell>
          <cell r="D328" t="str">
            <v>冉彩林</v>
          </cell>
          <cell r="E328" t="str">
            <v>妻</v>
          </cell>
          <cell r="F328" t="str">
            <v>女性</v>
          </cell>
          <cell r="G328">
            <v>50</v>
          </cell>
        </row>
        <row r="328">
          <cell r="I328" t="str">
            <v>620422197203146227</v>
          </cell>
          <cell r="J328" t="str">
            <v>景泰</v>
          </cell>
          <cell r="K328">
            <v>19720314</v>
          </cell>
          <cell r="L328" t="str">
            <v>土门岘乡苏堡村陈塬社５７号</v>
          </cell>
        </row>
        <row r="329">
          <cell r="B329" t="str">
            <v>陈廷峰</v>
          </cell>
          <cell r="C329" t="str">
            <v>620422199211206217</v>
          </cell>
          <cell r="D329" t="str">
            <v>陈廷峰</v>
          </cell>
          <cell r="E329" t="str">
            <v>长子</v>
          </cell>
          <cell r="F329" t="str">
            <v>男性</v>
          </cell>
          <cell r="G329">
            <v>30</v>
          </cell>
        </row>
        <row r="329">
          <cell r="I329" t="str">
            <v>620422199211206217</v>
          </cell>
          <cell r="J329" t="str">
            <v>在家</v>
          </cell>
          <cell r="K329">
            <v>19921120</v>
          </cell>
          <cell r="L329" t="str">
            <v>土门岘乡苏堡村陈塬社５７号</v>
          </cell>
        </row>
        <row r="330">
          <cell r="B330" t="str">
            <v>陈廷霞</v>
          </cell>
          <cell r="C330" t="str">
            <v>620422199707186221</v>
          </cell>
          <cell r="D330" t="str">
            <v>陈廷霞</v>
          </cell>
          <cell r="E330" t="str">
            <v>长女</v>
          </cell>
          <cell r="F330" t="str">
            <v>女性</v>
          </cell>
          <cell r="G330">
            <v>25</v>
          </cell>
        </row>
        <row r="330">
          <cell r="I330" t="str">
            <v>620422199707186221</v>
          </cell>
          <cell r="J330" t="str">
            <v>在家</v>
          </cell>
          <cell r="K330">
            <v>19970718</v>
          </cell>
          <cell r="L330" t="str">
            <v>土门岘乡苏堡村陈塬社５７号</v>
          </cell>
        </row>
        <row r="331">
          <cell r="B331" t="str">
            <v>佘兴文</v>
          </cell>
          <cell r="C331" t="str">
            <v>620422195110256217</v>
          </cell>
          <cell r="D331" t="str">
            <v>佘兴文</v>
          </cell>
          <cell r="E331" t="str">
            <v>户主</v>
          </cell>
          <cell r="F331" t="str">
            <v>男性</v>
          </cell>
          <cell r="G331">
            <v>71</v>
          </cell>
          <cell r="H331">
            <v>15759939815</v>
          </cell>
          <cell r="I331" t="str">
            <v>620422195110256217</v>
          </cell>
          <cell r="J331" t="str">
            <v>在家</v>
          </cell>
          <cell r="K331">
            <v>19511025</v>
          </cell>
          <cell r="L331" t="str">
            <v>土门岘乡苏堡村陈塬社５８号</v>
          </cell>
        </row>
        <row r="332">
          <cell r="B332" t="str">
            <v>陈叔英</v>
          </cell>
          <cell r="C332" t="str">
            <v>620422196010176222</v>
          </cell>
          <cell r="D332" t="str">
            <v>陈叔英</v>
          </cell>
          <cell r="E332" t="str">
            <v>妻</v>
          </cell>
          <cell r="F332" t="str">
            <v>女性</v>
          </cell>
          <cell r="G332">
            <v>62</v>
          </cell>
        </row>
        <row r="332">
          <cell r="I332" t="str">
            <v>620422196010176222</v>
          </cell>
          <cell r="J332" t="str">
            <v>在家</v>
          </cell>
          <cell r="K332">
            <v>19601017</v>
          </cell>
          <cell r="L332" t="str">
            <v>土门岘乡苏堡村陈塬社５８号</v>
          </cell>
        </row>
        <row r="333">
          <cell r="B333" t="str">
            <v>佘百太</v>
          </cell>
          <cell r="C333" t="str">
            <v>620422198002206216</v>
          </cell>
          <cell r="D333" t="str">
            <v>佘百太</v>
          </cell>
          <cell r="E333" t="str">
            <v>长子</v>
          </cell>
          <cell r="F333" t="str">
            <v>男性</v>
          </cell>
          <cell r="G333">
            <v>42</v>
          </cell>
        </row>
        <row r="333">
          <cell r="I333" t="str">
            <v>620422198002206216</v>
          </cell>
          <cell r="J333" t="str">
            <v>在家</v>
          </cell>
          <cell r="K333">
            <v>19800220</v>
          </cell>
          <cell r="L333" t="str">
            <v>土门岘乡苏堡村陈塬社５８号</v>
          </cell>
        </row>
        <row r="334">
          <cell r="B334" t="str">
            <v>陈玉琪</v>
          </cell>
          <cell r="C334" t="str">
            <v>620422195403216219</v>
          </cell>
          <cell r="D334" t="str">
            <v>陈玉琪</v>
          </cell>
          <cell r="E334" t="str">
            <v>户主</v>
          </cell>
          <cell r="F334" t="str">
            <v>男性</v>
          </cell>
          <cell r="G334">
            <v>68</v>
          </cell>
          <cell r="H334">
            <v>13884223014</v>
          </cell>
          <cell r="I334" t="str">
            <v>620422195403216219</v>
          </cell>
          <cell r="J334" t="str">
            <v>在家</v>
          </cell>
          <cell r="K334">
            <v>19540321</v>
          </cell>
          <cell r="L334" t="str">
            <v>土门岘乡苏堡村陈塬社５９号</v>
          </cell>
        </row>
        <row r="335">
          <cell r="B335" t="str">
            <v>佘玉芳</v>
          </cell>
          <cell r="C335" t="str">
            <v>620422195804146223</v>
          </cell>
          <cell r="D335" t="str">
            <v>佘玉芳</v>
          </cell>
          <cell r="E335" t="str">
            <v>妻</v>
          </cell>
          <cell r="F335" t="str">
            <v>女性</v>
          </cell>
          <cell r="G335">
            <v>64</v>
          </cell>
        </row>
        <row r="335">
          <cell r="I335" t="str">
            <v>620422195804146223</v>
          </cell>
          <cell r="J335" t="str">
            <v>在家</v>
          </cell>
          <cell r="K335">
            <v>19580414</v>
          </cell>
          <cell r="L335" t="str">
            <v>土门岘乡苏堡村陈塬社５９号</v>
          </cell>
        </row>
        <row r="336">
          <cell r="B336" t="str">
            <v>陈小龙</v>
          </cell>
          <cell r="C336" t="str">
            <v>620422198504196214</v>
          </cell>
          <cell r="D336" t="str">
            <v>陈小龙</v>
          </cell>
          <cell r="E336" t="str">
            <v>次子</v>
          </cell>
          <cell r="F336" t="str">
            <v>男性</v>
          </cell>
          <cell r="G336">
            <v>37</v>
          </cell>
        </row>
        <row r="336">
          <cell r="I336" t="str">
            <v>620422198504196214</v>
          </cell>
          <cell r="J336" t="str">
            <v>陇西</v>
          </cell>
          <cell r="K336">
            <v>19850419</v>
          </cell>
          <cell r="L336" t="str">
            <v>土门岘乡苏堡村陈塬社５９号</v>
          </cell>
        </row>
        <row r="337">
          <cell r="B337" t="str">
            <v>陈晓娟</v>
          </cell>
          <cell r="C337" t="str">
            <v>620422199904196226</v>
          </cell>
          <cell r="D337" t="str">
            <v>陈晓娟</v>
          </cell>
          <cell r="E337" t="str">
            <v>长女</v>
          </cell>
          <cell r="F337" t="str">
            <v>女性</v>
          </cell>
          <cell r="G337">
            <v>23</v>
          </cell>
        </row>
        <row r="337">
          <cell r="I337" t="str">
            <v>620422199904196226</v>
          </cell>
          <cell r="J337" t="str">
            <v>甘肃兰州</v>
          </cell>
          <cell r="K337">
            <v>19990419</v>
          </cell>
          <cell r="L337" t="str">
            <v>土门岘乡苏堡村陈塬社６０号</v>
          </cell>
        </row>
        <row r="338">
          <cell r="B338" t="str">
            <v>陈廷慧</v>
          </cell>
          <cell r="C338" t="str">
            <v>620422200104216220</v>
          </cell>
          <cell r="D338" t="str">
            <v>陈廷慧</v>
          </cell>
          <cell r="E338" t="str">
            <v>二女</v>
          </cell>
          <cell r="F338" t="str">
            <v>女性</v>
          </cell>
          <cell r="G338">
            <v>21</v>
          </cell>
        </row>
        <row r="338">
          <cell r="I338" t="str">
            <v>620422200104216220</v>
          </cell>
          <cell r="J338" t="str">
            <v>辽宁</v>
          </cell>
          <cell r="K338">
            <v>20010421</v>
          </cell>
          <cell r="L338" t="str">
            <v>土门岘乡苏堡村陈塬社６０号</v>
          </cell>
        </row>
        <row r="339">
          <cell r="B339" t="str">
            <v>陈万乾</v>
          </cell>
          <cell r="C339" t="str">
            <v>620422197004286219</v>
          </cell>
          <cell r="D339" t="str">
            <v>陈万乾</v>
          </cell>
          <cell r="E339" t="str">
            <v>户主</v>
          </cell>
          <cell r="F339" t="str">
            <v>男性</v>
          </cell>
          <cell r="G339">
            <v>52</v>
          </cell>
          <cell r="H339">
            <v>15095783678</v>
          </cell>
          <cell r="I339" t="str">
            <v>620422197004286219</v>
          </cell>
          <cell r="J339" t="str">
            <v>在家</v>
          </cell>
          <cell r="K339">
            <v>19700428</v>
          </cell>
          <cell r="L339" t="str">
            <v>土门岘乡苏堡村陈塬社６０号</v>
          </cell>
        </row>
        <row r="340">
          <cell r="B340" t="str">
            <v>陈菊艳</v>
          </cell>
          <cell r="C340" t="str">
            <v>620422197109186222</v>
          </cell>
          <cell r="D340" t="str">
            <v>陈菊艳</v>
          </cell>
          <cell r="E340" t="str">
            <v>妻</v>
          </cell>
          <cell r="F340" t="str">
            <v>女性</v>
          </cell>
          <cell r="G340">
            <v>51</v>
          </cell>
        </row>
        <row r="340">
          <cell r="I340" t="str">
            <v>620422197109186222</v>
          </cell>
          <cell r="J340" t="str">
            <v>在家</v>
          </cell>
          <cell r="K340">
            <v>19710918</v>
          </cell>
          <cell r="L340" t="str">
            <v>土门岘乡苏堡村陈塬社６０号</v>
          </cell>
        </row>
        <row r="341">
          <cell r="B341" t="str">
            <v>陈廷博</v>
          </cell>
          <cell r="C341" t="str">
            <v>620422200509286219</v>
          </cell>
          <cell r="D341" t="str">
            <v>陈廷博</v>
          </cell>
          <cell r="E341" t="str">
            <v>长子</v>
          </cell>
          <cell r="F341" t="str">
            <v>男性</v>
          </cell>
          <cell r="G341">
            <v>17</v>
          </cell>
        </row>
        <row r="341">
          <cell r="I341" t="str">
            <v>620422200509286219</v>
          </cell>
          <cell r="J341" t="str">
            <v>在家</v>
          </cell>
          <cell r="K341">
            <v>20050928</v>
          </cell>
          <cell r="L341" t="str">
            <v>土门岘乡苏堡村陈塬社６０号</v>
          </cell>
        </row>
        <row r="342">
          <cell r="B342" t="str">
            <v>陈廷娜</v>
          </cell>
          <cell r="C342" t="str">
            <v>620422200304196228</v>
          </cell>
          <cell r="D342" t="str">
            <v>陈廷娜</v>
          </cell>
          <cell r="E342" t="str">
            <v>三女</v>
          </cell>
          <cell r="F342" t="str">
            <v>女性</v>
          </cell>
          <cell r="G342">
            <v>19</v>
          </cell>
        </row>
        <row r="342">
          <cell r="I342" t="str">
            <v>620422200304196228</v>
          </cell>
          <cell r="J342" t="str">
            <v>天水</v>
          </cell>
          <cell r="K342">
            <v>20030419</v>
          </cell>
          <cell r="L342" t="str">
            <v>土门岘乡苏堡村陈塬社６０号</v>
          </cell>
        </row>
        <row r="343">
          <cell r="B343" t="str">
            <v>董淑梅</v>
          </cell>
          <cell r="C343" t="str">
            <v>62042219620212622X</v>
          </cell>
          <cell r="D343" t="str">
            <v>董淑梅</v>
          </cell>
          <cell r="E343" t="str">
            <v>妻</v>
          </cell>
          <cell r="F343" t="str">
            <v>女性</v>
          </cell>
          <cell r="G343">
            <v>60</v>
          </cell>
        </row>
        <row r="343">
          <cell r="I343" t="str">
            <v>62042219620212622X</v>
          </cell>
          <cell r="J343" t="str">
            <v>在家</v>
          </cell>
          <cell r="K343">
            <v>19620212</v>
          </cell>
          <cell r="L343" t="str">
            <v>土门岘乡苏堡村陈塬社６１号</v>
          </cell>
        </row>
        <row r="344">
          <cell r="B344" t="str">
            <v>陈万有</v>
          </cell>
          <cell r="C344" t="str">
            <v>620422196105266212</v>
          </cell>
          <cell r="D344" t="str">
            <v>陈万有</v>
          </cell>
          <cell r="E344" t="str">
            <v>户主</v>
          </cell>
          <cell r="F344" t="str">
            <v>男性</v>
          </cell>
          <cell r="G344">
            <v>61</v>
          </cell>
          <cell r="H344">
            <v>13884247200</v>
          </cell>
          <cell r="I344" t="str">
            <v>620422196105266212</v>
          </cell>
          <cell r="J344" t="str">
            <v>在家</v>
          </cell>
          <cell r="K344">
            <v>19610526</v>
          </cell>
          <cell r="L344" t="str">
            <v>土门岘乡苏堡村陈塬社６１号</v>
          </cell>
        </row>
        <row r="345">
          <cell r="B345" t="str">
            <v>窦淑琴</v>
          </cell>
          <cell r="C345" t="str">
            <v>620422196709166220</v>
          </cell>
          <cell r="D345" t="str">
            <v>窦淑琴</v>
          </cell>
          <cell r="E345" t="str">
            <v>户主</v>
          </cell>
          <cell r="F345" t="str">
            <v>女性</v>
          </cell>
          <cell r="G345">
            <v>55</v>
          </cell>
          <cell r="H345">
            <v>18093134095</v>
          </cell>
          <cell r="I345" t="str">
            <v>620422196709166220</v>
          </cell>
          <cell r="J345" t="str">
            <v>在家</v>
          </cell>
          <cell r="K345">
            <v>19670916</v>
          </cell>
          <cell r="L345" t="str">
            <v>土门岘乡苏堡村陈塬社６２号</v>
          </cell>
        </row>
        <row r="346">
          <cell r="B346" t="str">
            <v>冉迪</v>
          </cell>
          <cell r="C346" t="str">
            <v>620422199710186249</v>
          </cell>
          <cell r="D346" t="str">
            <v>冉迪</v>
          </cell>
          <cell r="E346" t="str">
            <v>二女</v>
          </cell>
          <cell r="F346" t="str">
            <v>女性</v>
          </cell>
          <cell r="G346">
            <v>25</v>
          </cell>
        </row>
        <row r="346">
          <cell r="I346" t="str">
            <v>620422199710186249</v>
          </cell>
          <cell r="J346" t="str">
            <v>会宁</v>
          </cell>
          <cell r="K346">
            <v>19971018</v>
          </cell>
          <cell r="L346" t="str">
            <v>土门岘乡苏堡村陈塬社６２号</v>
          </cell>
        </row>
        <row r="347">
          <cell r="B347" t="str">
            <v>冉旭光</v>
          </cell>
          <cell r="C347" t="str">
            <v>620422199710186230</v>
          </cell>
          <cell r="D347" t="str">
            <v>冉旭光</v>
          </cell>
          <cell r="E347" t="str">
            <v>长子</v>
          </cell>
          <cell r="F347" t="str">
            <v>男性</v>
          </cell>
          <cell r="G347">
            <v>25</v>
          </cell>
        </row>
        <row r="347">
          <cell r="I347" t="str">
            <v>620422199710186230</v>
          </cell>
          <cell r="J347" t="str">
            <v>会宁</v>
          </cell>
          <cell r="K347">
            <v>19971018</v>
          </cell>
          <cell r="L347" t="str">
            <v>土门岘乡苏堡村陈塬社６２号</v>
          </cell>
        </row>
        <row r="348">
          <cell r="B348" t="str">
            <v>王奇</v>
          </cell>
          <cell r="C348" t="str">
            <v>620422198903286022</v>
          </cell>
          <cell r="D348" t="str">
            <v>王奇</v>
          </cell>
          <cell r="E348" t="str">
            <v>儿媳</v>
          </cell>
          <cell r="F348" t="str">
            <v>女性</v>
          </cell>
          <cell r="G348">
            <v>33</v>
          </cell>
        </row>
        <row r="348">
          <cell r="I348" t="str">
            <v>620422198903286022</v>
          </cell>
          <cell r="J348" t="str">
            <v>在家</v>
          </cell>
          <cell r="K348">
            <v>19890328</v>
          </cell>
          <cell r="L348" t="str">
            <v>土门岘乡苏堡村陈塬社６３号</v>
          </cell>
        </row>
        <row r="349">
          <cell r="B349" t="str">
            <v>任贵琴</v>
          </cell>
          <cell r="C349" t="str">
            <v>620422196302016220</v>
          </cell>
          <cell r="D349" t="str">
            <v>任贵琴</v>
          </cell>
          <cell r="E349" t="str">
            <v>户主</v>
          </cell>
          <cell r="F349" t="str">
            <v>女性</v>
          </cell>
          <cell r="G349">
            <v>59</v>
          </cell>
          <cell r="H349">
            <v>13679309281</v>
          </cell>
          <cell r="I349" t="str">
            <v>620422196302016220</v>
          </cell>
          <cell r="J349" t="str">
            <v>在家</v>
          </cell>
          <cell r="K349">
            <v>19630201</v>
          </cell>
          <cell r="L349" t="str">
            <v>土门岘乡苏堡村陈塬社６３号</v>
          </cell>
        </row>
        <row r="350">
          <cell r="B350" t="str">
            <v>冉梓墨</v>
          </cell>
          <cell r="C350" t="str">
            <v>620422201810116248</v>
          </cell>
          <cell r="D350" t="str">
            <v>冉梓墨</v>
          </cell>
          <cell r="E350" t="str">
            <v>孙女</v>
          </cell>
          <cell r="F350" t="str">
            <v>女性</v>
          </cell>
          <cell r="G350">
            <v>4</v>
          </cell>
        </row>
        <row r="350">
          <cell r="I350" t="str">
            <v>620422201810116248</v>
          </cell>
          <cell r="J350" t="str">
            <v>新疆</v>
          </cell>
          <cell r="K350">
            <v>20181011</v>
          </cell>
          <cell r="L350" t="str">
            <v>土门岘乡苏堡村陈塬社６３号</v>
          </cell>
        </row>
        <row r="351">
          <cell r="B351" t="str">
            <v>冉旭升</v>
          </cell>
          <cell r="C351" t="str">
            <v>620422199204156215</v>
          </cell>
          <cell r="D351" t="str">
            <v>冉旭升</v>
          </cell>
          <cell r="E351" t="str">
            <v>长子</v>
          </cell>
          <cell r="F351" t="str">
            <v>男性</v>
          </cell>
          <cell r="G351">
            <v>30</v>
          </cell>
        </row>
        <row r="351">
          <cell r="I351" t="str">
            <v>620422199204156215</v>
          </cell>
          <cell r="J351" t="str">
            <v>会宁</v>
          </cell>
          <cell r="K351">
            <v>19920415</v>
          </cell>
          <cell r="L351" t="str">
            <v>土门岘乡苏堡村陈塬社６４号</v>
          </cell>
        </row>
        <row r="352">
          <cell r="B352" t="str">
            <v>冉俊仁</v>
          </cell>
          <cell r="C352" t="str">
            <v>620422193612216216</v>
          </cell>
          <cell r="D352" t="str">
            <v>冉俊仁</v>
          </cell>
          <cell r="E352" t="str">
            <v>父亲</v>
          </cell>
          <cell r="F352" t="str">
            <v>男性</v>
          </cell>
          <cell r="G352">
            <v>86</v>
          </cell>
        </row>
        <row r="352">
          <cell r="I352" t="str">
            <v>620422193612216216</v>
          </cell>
          <cell r="J352" t="str">
            <v>死亡</v>
          </cell>
          <cell r="K352">
            <v>19361221</v>
          </cell>
          <cell r="L352" t="str">
            <v>土门岘乡苏堡村陈塬社６４号</v>
          </cell>
        </row>
        <row r="353">
          <cell r="B353" t="str">
            <v>陈苗英</v>
          </cell>
          <cell r="C353" t="str">
            <v>620422194205096223</v>
          </cell>
          <cell r="D353" t="str">
            <v>陈苗英</v>
          </cell>
          <cell r="E353" t="str">
            <v>母亲</v>
          </cell>
          <cell r="F353" t="str">
            <v>女性</v>
          </cell>
          <cell r="G353">
            <v>80</v>
          </cell>
        </row>
        <row r="353">
          <cell r="I353" t="str">
            <v>620422194205096223</v>
          </cell>
          <cell r="J353" t="str">
            <v>在家</v>
          </cell>
          <cell r="K353">
            <v>19420509</v>
          </cell>
          <cell r="L353" t="str">
            <v>土门岘乡苏堡村陈塬社６４号</v>
          </cell>
        </row>
        <row r="354">
          <cell r="B354" t="str">
            <v>冉文泰</v>
          </cell>
          <cell r="C354" t="str">
            <v>62042219640815623X</v>
          </cell>
          <cell r="D354" t="str">
            <v>冉文泰</v>
          </cell>
          <cell r="E354" t="str">
            <v>户主</v>
          </cell>
          <cell r="F354" t="str">
            <v>男性</v>
          </cell>
          <cell r="G354">
            <v>58</v>
          </cell>
          <cell r="H354">
            <v>18393119089</v>
          </cell>
          <cell r="I354" t="str">
            <v>62042219640815623X</v>
          </cell>
          <cell r="J354" t="str">
            <v>在家</v>
          </cell>
          <cell r="K354">
            <v>19640815</v>
          </cell>
          <cell r="L354" t="str">
            <v>土门岘乡苏堡村陈塬社６４号</v>
          </cell>
        </row>
        <row r="355">
          <cell r="B355" t="str">
            <v>王红</v>
          </cell>
          <cell r="C355" t="str">
            <v>620422199212166229</v>
          </cell>
          <cell r="D355" t="str">
            <v>王红</v>
          </cell>
          <cell r="E355" t="str">
            <v>儿媳</v>
          </cell>
          <cell r="F355" t="str">
            <v>女性</v>
          </cell>
          <cell r="G355">
            <v>30</v>
          </cell>
        </row>
        <row r="355">
          <cell r="I355" t="str">
            <v>620422199212166229</v>
          </cell>
          <cell r="J355" t="str">
            <v>在家</v>
          </cell>
          <cell r="K355">
            <v>19921216</v>
          </cell>
          <cell r="L355" t="str">
            <v>土门岘乡苏堡村陈塬社６５号</v>
          </cell>
        </row>
        <row r="356">
          <cell r="B356" t="str">
            <v>刘振东</v>
          </cell>
          <cell r="C356" t="str">
            <v>620422195604246211</v>
          </cell>
          <cell r="D356" t="str">
            <v>刘振东</v>
          </cell>
          <cell r="E356" t="str">
            <v>户主</v>
          </cell>
          <cell r="F356" t="str">
            <v>男性</v>
          </cell>
          <cell r="G356">
            <v>66</v>
          </cell>
          <cell r="H356">
            <v>15095784671</v>
          </cell>
          <cell r="I356" t="str">
            <v>620422195604246211</v>
          </cell>
          <cell r="J356" t="str">
            <v>在家</v>
          </cell>
          <cell r="K356">
            <v>19560424</v>
          </cell>
          <cell r="L356" t="str">
            <v>土门岘乡苏堡村陈塬社６５号</v>
          </cell>
        </row>
        <row r="357">
          <cell r="B357" t="str">
            <v>王兰花</v>
          </cell>
          <cell r="C357" t="str">
            <v>620422195905236228</v>
          </cell>
          <cell r="D357" t="str">
            <v>王兰花</v>
          </cell>
          <cell r="E357" t="str">
            <v>妻</v>
          </cell>
          <cell r="F357" t="str">
            <v>女性</v>
          </cell>
          <cell r="G357">
            <v>63</v>
          </cell>
        </row>
        <row r="357">
          <cell r="I357" t="str">
            <v>620422195905236228</v>
          </cell>
          <cell r="J357" t="str">
            <v>在家</v>
          </cell>
          <cell r="K357">
            <v>19590523</v>
          </cell>
          <cell r="L357" t="str">
            <v>土门岘乡苏堡村陈塬社６５号</v>
          </cell>
        </row>
        <row r="358">
          <cell r="B358" t="str">
            <v>刘建伟</v>
          </cell>
          <cell r="C358" t="str">
            <v>620422199004166216</v>
          </cell>
          <cell r="D358" t="str">
            <v>刘建伟</v>
          </cell>
          <cell r="E358" t="str">
            <v>长子</v>
          </cell>
          <cell r="F358" t="str">
            <v>男性</v>
          </cell>
          <cell r="G358">
            <v>32</v>
          </cell>
        </row>
        <row r="358">
          <cell r="I358" t="str">
            <v>620422199004166216</v>
          </cell>
          <cell r="J358" t="str">
            <v>在家</v>
          </cell>
          <cell r="K358">
            <v>19900416</v>
          </cell>
          <cell r="L358" t="str">
            <v>土门岘乡苏堡村陈塬社６５号</v>
          </cell>
        </row>
        <row r="359">
          <cell r="B359" t="str">
            <v>刘致远</v>
          </cell>
          <cell r="C359" t="str">
            <v>620422201509106219</v>
          </cell>
          <cell r="D359" t="str">
            <v>刘致远</v>
          </cell>
          <cell r="E359" t="str">
            <v>孙子</v>
          </cell>
          <cell r="F359" t="str">
            <v>男性</v>
          </cell>
          <cell r="G359">
            <v>7</v>
          </cell>
        </row>
        <row r="359">
          <cell r="I359" t="str">
            <v>620422201509106219</v>
          </cell>
          <cell r="J359" t="str">
            <v>在家</v>
          </cell>
          <cell r="K359">
            <v>20150910</v>
          </cell>
          <cell r="L359" t="str">
            <v>土门岘乡苏堡村陈塬社６５号</v>
          </cell>
        </row>
        <row r="360">
          <cell r="B360" t="str">
            <v>刘若彤</v>
          </cell>
          <cell r="C360" t="str">
            <v>620422201701036222</v>
          </cell>
          <cell r="D360" t="str">
            <v>刘若彤</v>
          </cell>
          <cell r="E360" t="str">
            <v>孙女</v>
          </cell>
          <cell r="F360" t="str">
            <v>女性</v>
          </cell>
          <cell r="G360">
            <v>5</v>
          </cell>
        </row>
        <row r="360">
          <cell r="I360" t="str">
            <v>620422201701036222</v>
          </cell>
          <cell r="J360" t="str">
            <v>在家</v>
          </cell>
          <cell r="K360">
            <v>20170103</v>
          </cell>
          <cell r="L360" t="str">
            <v>土门岘乡苏堡村陈塬社６５号</v>
          </cell>
        </row>
        <row r="361">
          <cell r="B361" t="str">
            <v>冉旭国</v>
          </cell>
          <cell r="C361" t="str">
            <v>620422198806056217</v>
          </cell>
          <cell r="D361" t="str">
            <v>冉旭国</v>
          </cell>
          <cell r="E361" t="str">
            <v>长子</v>
          </cell>
          <cell r="F361" t="str">
            <v>男性</v>
          </cell>
          <cell r="G361">
            <v>34</v>
          </cell>
        </row>
        <row r="361">
          <cell r="I361" t="str">
            <v>620422198806056217</v>
          </cell>
          <cell r="J361" t="str">
            <v>临夏</v>
          </cell>
          <cell r="K361">
            <v>19880605</v>
          </cell>
          <cell r="L361" t="str">
            <v>土门岘乡苏堡村陈塬社６６号</v>
          </cell>
        </row>
        <row r="362">
          <cell r="B362" t="str">
            <v>张芯雄</v>
          </cell>
          <cell r="C362" t="str">
            <v>620422196511216229</v>
          </cell>
          <cell r="D362" t="str">
            <v>张芯雄</v>
          </cell>
          <cell r="E362" t="str">
            <v>妻</v>
          </cell>
          <cell r="F362" t="str">
            <v>女性</v>
          </cell>
          <cell r="G362">
            <v>57</v>
          </cell>
        </row>
        <row r="362">
          <cell r="I362" t="str">
            <v>620422196511216229</v>
          </cell>
          <cell r="J362" t="str">
            <v>临夏</v>
          </cell>
          <cell r="K362">
            <v>19651121</v>
          </cell>
          <cell r="L362" t="str">
            <v>土门岘乡苏堡村陈塬社６６号</v>
          </cell>
        </row>
        <row r="363">
          <cell r="B363" t="str">
            <v>冉旭明</v>
          </cell>
          <cell r="C363" t="str">
            <v>620422199005086218</v>
          </cell>
          <cell r="D363" t="str">
            <v>冉旭明</v>
          </cell>
          <cell r="E363" t="str">
            <v>次子</v>
          </cell>
          <cell r="F363" t="str">
            <v>男性</v>
          </cell>
          <cell r="G363">
            <v>32</v>
          </cell>
        </row>
        <row r="363">
          <cell r="I363" t="str">
            <v>620422199005086218</v>
          </cell>
          <cell r="J363" t="str">
            <v>临夏</v>
          </cell>
          <cell r="K363">
            <v>19900508</v>
          </cell>
          <cell r="L363" t="str">
            <v>土门岘乡苏堡村陈塬社６６号</v>
          </cell>
        </row>
        <row r="364">
          <cell r="B364" t="str">
            <v>冉文秀</v>
          </cell>
          <cell r="C364" t="str">
            <v>620422196111236212</v>
          </cell>
          <cell r="D364" t="str">
            <v>冉文秀</v>
          </cell>
          <cell r="E364" t="str">
            <v>户主</v>
          </cell>
          <cell r="F364" t="str">
            <v>男性</v>
          </cell>
          <cell r="G364">
            <v>61</v>
          </cell>
          <cell r="H364">
            <v>18194337943</v>
          </cell>
          <cell r="I364" t="str">
            <v>620422196111236212</v>
          </cell>
          <cell r="J364" t="str">
            <v>在家</v>
          </cell>
          <cell r="K364">
            <v>19611123</v>
          </cell>
          <cell r="L364" t="str">
            <v>土门岘乡苏堡村陈塬社６６号</v>
          </cell>
        </row>
        <row r="365">
          <cell r="B365" t="str">
            <v>冉梦昕</v>
          </cell>
          <cell r="C365" t="str">
            <v>62042220120127622X</v>
          </cell>
          <cell r="D365" t="str">
            <v>冉梦昕</v>
          </cell>
          <cell r="E365" t="str">
            <v>孙女</v>
          </cell>
          <cell r="F365" t="str">
            <v>女性</v>
          </cell>
          <cell r="G365">
            <v>10</v>
          </cell>
        </row>
        <row r="365">
          <cell r="I365" t="str">
            <v>62042220120127622X</v>
          </cell>
          <cell r="J365" t="str">
            <v>青海</v>
          </cell>
          <cell r="K365">
            <v>20120127</v>
          </cell>
          <cell r="L365" t="str">
            <v>土门岘乡苏堡村陈塬社６６号</v>
          </cell>
        </row>
        <row r="366">
          <cell r="B366" t="str">
            <v>冉梦琪</v>
          </cell>
          <cell r="C366" t="str">
            <v>620422201505146221</v>
          </cell>
          <cell r="D366" t="str">
            <v>冉梦琪</v>
          </cell>
          <cell r="E366" t="str">
            <v>孙女</v>
          </cell>
          <cell r="F366" t="str">
            <v>女性</v>
          </cell>
          <cell r="G366">
            <v>7</v>
          </cell>
        </row>
        <row r="366">
          <cell r="I366" t="str">
            <v>620422201505146221</v>
          </cell>
          <cell r="J366" t="str">
            <v>青海</v>
          </cell>
          <cell r="K366">
            <v>20150514</v>
          </cell>
          <cell r="L366" t="str">
            <v>土门岘乡苏堡村陈塬社６６号</v>
          </cell>
        </row>
        <row r="367">
          <cell r="B367" t="str">
            <v>马芳</v>
          </cell>
          <cell r="C367" t="str">
            <v>632122198912033040</v>
          </cell>
          <cell r="D367" t="str">
            <v>马芳</v>
          </cell>
          <cell r="E367" t="str">
            <v>儿媳</v>
          </cell>
          <cell r="F367" t="str">
            <v>女性</v>
          </cell>
          <cell r="G367">
            <v>33</v>
          </cell>
        </row>
        <row r="367">
          <cell r="I367" t="str">
            <v>632122198912033040</v>
          </cell>
          <cell r="J367" t="str">
            <v>青海</v>
          </cell>
          <cell r="K367">
            <v>19891203</v>
          </cell>
          <cell r="L367" t="str">
            <v>土门岘乡苏堡村陈塬社６６号</v>
          </cell>
        </row>
        <row r="368">
          <cell r="B368" t="str">
            <v>周玉香</v>
          </cell>
          <cell r="C368" t="str">
            <v>512927196807235600</v>
          </cell>
          <cell r="D368" t="str">
            <v>周玉香</v>
          </cell>
          <cell r="E368" t="str">
            <v>妻</v>
          </cell>
          <cell r="F368" t="str">
            <v>女性</v>
          </cell>
          <cell r="G368">
            <v>54</v>
          </cell>
        </row>
        <row r="368">
          <cell r="I368" t="str">
            <v>512927196807235600</v>
          </cell>
          <cell r="J368" t="str">
            <v>新疆</v>
          </cell>
          <cell r="K368">
            <v>19680723</v>
          </cell>
          <cell r="L368" t="str">
            <v>土门岘乡苏堡村陈塬社６７号</v>
          </cell>
        </row>
        <row r="369">
          <cell r="B369" t="str">
            <v>雷海礼</v>
          </cell>
          <cell r="C369" t="str">
            <v>620422196705026212</v>
          </cell>
          <cell r="D369" t="str">
            <v>雷海礼</v>
          </cell>
          <cell r="E369" t="str">
            <v>户主</v>
          </cell>
          <cell r="F369" t="str">
            <v>男性</v>
          </cell>
          <cell r="G369">
            <v>55</v>
          </cell>
          <cell r="H369">
            <v>18119411524</v>
          </cell>
          <cell r="I369" t="str">
            <v>620422196705026212</v>
          </cell>
          <cell r="J369" t="str">
            <v>兰州</v>
          </cell>
          <cell r="K369">
            <v>19670502</v>
          </cell>
          <cell r="L369" t="str">
            <v>土门岘乡苏堡村陈塬社６７号</v>
          </cell>
        </row>
        <row r="370">
          <cell r="B370" t="str">
            <v>雷军</v>
          </cell>
          <cell r="C370" t="str">
            <v>620422199008146212</v>
          </cell>
          <cell r="D370" t="str">
            <v>雷军</v>
          </cell>
          <cell r="E370" t="str">
            <v>长子</v>
          </cell>
          <cell r="F370" t="str">
            <v>男性</v>
          </cell>
          <cell r="G370">
            <v>32</v>
          </cell>
        </row>
        <row r="370">
          <cell r="I370" t="str">
            <v>620422199008146212</v>
          </cell>
          <cell r="J370" t="str">
            <v>河南</v>
          </cell>
          <cell r="K370">
            <v>19900814</v>
          </cell>
          <cell r="L370" t="str">
            <v>土门岘乡苏堡村陈塬社６７号</v>
          </cell>
        </row>
        <row r="371">
          <cell r="B371" t="str">
            <v>雷红</v>
          </cell>
          <cell r="C371" t="str">
            <v>620422199608246225</v>
          </cell>
          <cell r="D371" t="str">
            <v>雷红</v>
          </cell>
          <cell r="E371" t="str">
            <v>长女</v>
          </cell>
          <cell r="F371" t="str">
            <v>女性</v>
          </cell>
          <cell r="G371">
            <v>26</v>
          </cell>
        </row>
        <row r="371">
          <cell r="I371" t="str">
            <v>620422199608246225</v>
          </cell>
          <cell r="J371" t="str">
            <v>白银</v>
          </cell>
          <cell r="K371">
            <v>19960824</v>
          </cell>
          <cell r="L371" t="str">
            <v>土门岘乡苏堡村陈塬社６８号</v>
          </cell>
        </row>
        <row r="372">
          <cell r="B372" t="str">
            <v>雷海智</v>
          </cell>
          <cell r="C372" t="str">
            <v>620422197009256211</v>
          </cell>
          <cell r="D372" t="str">
            <v>雷海智</v>
          </cell>
          <cell r="E372" t="str">
            <v>户主</v>
          </cell>
          <cell r="F372" t="str">
            <v>男性</v>
          </cell>
          <cell r="G372">
            <v>52</v>
          </cell>
          <cell r="H372">
            <v>17794341059</v>
          </cell>
          <cell r="I372" t="str">
            <v>620422197009256211</v>
          </cell>
          <cell r="J372" t="str">
            <v>河南</v>
          </cell>
          <cell r="K372">
            <v>19700925</v>
          </cell>
          <cell r="L372" t="str">
            <v>土门岘乡苏堡村陈塬社６８号</v>
          </cell>
        </row>
        <row r="373">
          <cell r="B373" t="str">
            <v>雷映天</v>
          </cell>
          <cell r="C373" t="str">
            <v>620422193512186216</v>
          </cell>
          <cell r="D373" t="str">
            <v>雷映天</v>
          </cell>
          <cell r="E373" t="str">
            <v>父亲</v>
          </cell>
          <cell r="F373" t="str">
            <v>男性</v>
          </cell>
          <cell r="G373">
            <v>87</v>
          </cell>
        </row>
        <row r="373">
          <cell r="I373" t="str">
            <v>620422193512186216</v>
          </cell>
          <cell r="J373" t="str">
            <v>在家</v>
          </cell>
          <cell r="K373">
            <v>19351218</v>
          </cell>
          <cell r="L373" t="str">
            <v>土门岘乡苏堡村陈塬社６８号</v>
          </cell>
        </row>
        <row r="374">
          <cell r="B374" t="str">
            <v>韩彩霞</v>
          </cell>
          <cell r="C374" t="str">
            <v>620422197210146225</v>
          </cell>
          <cell r="D374" t="str">
            <v>韩彩霞</v>
          </cell>
          <cell r="E374" t="str">
            <v>妻</v>
          </cell>
          <cell r="F374" t="str">
            <v>女性</v>
          </cell>
          <cell r="G374">
            <v>50</v>
          </cell>
        </row>
        <row r="374">
          <cell r="I374" t="str">
            <v>620422197210146225</v>
          </cell>
          <cell r="J374" t="str">
            <v>在家</v>
          </cell>
          <cell r="K374">
            <v>19721014</v>
          </cell>
          <cell r="L374" t="str">
            <v>土门岘乡苏堡村陈塬社６８号</v>
          </cell>
        </row>
        <row r="375">
          <cell r="B375" t="str">
            <v>雷彦军</v>
          </cell>
          <cell r="C375" t="str">
            <v>620422199401186237</v>
          </cell>
          <cell r="D375" t="str">
            <v>雷彦军</v>
          </cell>
          <cell r="E375" t="str">
            <v>长子</v>
          </cell>
          <cell r="F375" t="str">
            <v>男性</v>
          </cell>
          <cell r="G375">
            <v>28</v>
          </cell>
        </row>
        <row r="375">
          <cell r="I375" t="str">
            <v>620422199401186237</v>
          </cell>
          <cell r="J375" t="str">
            <v>河南</v>
          </cell>
          <cell r="K375">
            <v>19940118</v>
          </cell>
          <cell r="L375" t="str">
            <v>土门岘乡苏堡村陈塬社６８号</v>
          </cell>
        </row>
        <row r="376">
          <cell r="B376" t="str">
            <v>雷俊天</v>
          </cell>
          <cell r="C376" t="str">
            <v>620422195407186213</v>
          </cell>
          <cell r="D376" t="str">
            <v>雷俊天</v>
          </cell>
          <cell r="E376" t="str">
            <v>户主</v>
          </cell>
          <cell r="F376" t="str">
            <v>男性</v>
          </cell>
          <cell r="G376">
            <v>68</v>
          </cell>
        </row>
        <row r="376">
          <cell r="I376" t="str">
            <v>620422195407186213</v>
          </cell>
          <cell r="J376" t="str">
            <v>死亡</v>
          </cell>
          <cell r="K376">
            <v>19540718</v>
          </cell>
          <cell r="L376" t="str">
            <v>土门岘乡苏堡村陈塬社６９号</v>
          </cell>
        </row>
        <row r="377">
          <cell r="B377" t="str">
            <v>李润芳</v>
          </cell>
          <cell r="C377" t="str">
            <v>620422196106106229</v>
          </cell>
          <cell r="D377" t="str">
            <v>李润芳</v>
          </cell>
          <cell r="E377" t="str">
            <v>妻</v>
          </cell>
          <cell r="F377" t="str">
            <v>女性</v>
          </cell>
          <cell r="G377">
            <v>61</v>
          </cell>
          <cell r="H377">
            <v>18293131326</v>
          </cell>
          <cell r="I377" t="str">
            <v>620422196106106229</v>
          </cell>
          <cell r="J377" t="str">
            <v>兰州</v>
          </cell>
          <cell r="K377">
            <v>19610610</v>
          </cell>
          <cell r="L377" t="str">
            <v>土门岘乡苏堡村陈塬社６９号</v>
          </cell>
        </row>
        <row r="378">
          <cell r="B378" t="str">
            <v>雷海全</v>
          </cell>
          <cell r="C378" t="str">
            <v>620422198905076213</v>
          </cell>
          <cell r="D378" t="str">
            <v>雷海全</v>
          </cell>
          <cell r="E378" t="str">
            <v>长子</v>
          </cell>
          <cell r="F378" t="str">
            <v>男性</v>
          </cell>
          <cell r="G378">
            <v>33</v>
          </cell>
          <cell r="H378">
            <v>18293131326</v>
          </cell>
          <cell r="I378" t="str">
            <v>620422198905076213</v>
          </cell>
          <cell r="J378" t="str">
            <v>在家</v>
          </cell>
          <cell r="K378">
            <v>19890507</v>
          </cell>
          <cell r="L378" t="str">
            <v>土门岘乡苏堡村陈塬社６９号</v>
          </cell>
        </row>
        <row r="379">
          <cell r="B379" t="str">
            <v>陈娟丽</v>
          </cell>
          <cell r="C379" t="str">
            <v>620422199404066222</v>
          </cell>
          <cell r="D379" t="str">
            <v>陈娟丽</v>
          </cell>
          <cell r="E379" t="str">
            <v>长女</v>
          </cell>
          <cell r="F379" t="str">
            <v>女性</v>
          </cell>
          <cell r="G379">
            <v>28</v>
          </cell>
        </row>
        <row r="379">
          <cell r="I379" t="str">
            <v>620422199404066222</v>
          </cell>
          <cell r="J379" t="str">
            <v>会宁</v>
          </cell>
          <cell r="K379">
            <v>19940406</v>
          </cell>
          <cell r="L379" t="str">
            <v>土门岘乡苏堡村陈塬社６号</v>
          </cell>
        </row>
        <row r="380">
          <cell r="B380" t="str">
            <v>陈万凯</v>
          </cell>
          <cell r="C380" t="str">
            <v>620422196907016231</v>
          </cell>
          <cell r="D380" t="str">
            <v>陈万凯</v>
          </cell>
          <cell r="E380" t="str">
            <v>户主</v>
          </cell>
          <cell r="F380" t="str">
            <v>男性</v>
          </cell>
          <cell r="G380">
            <v>53</v>
          </cell>
          <cell r="H380">
            <v>18152175548</v>
          </cell>
          <cell r="I380" t="str">
            <v>620422196907016231</v>
          </cell>
          <cell r="J380" t="str">
            <v>在家</v>
          </cell>
          <cell r="K380">
            <v>19690701</v>
          </cell>
          <cell r="L380" t="str">
            <v>土门岘乡苏堡村陈塬社６号</v>
          </cell>
        </row>
        <row r="381">
          <cell r="B381" t="str">
            <v>陈国旺</v>
          </cell>
          <cell r="C381" t="str">
            <v>620422194401156211</v>
          </cell>
          <cell r="D381" t="str">
            <v>陈国旺</v>
          </cell>
          <cell r="E381" t="str">
            <v>父亲</v>
          </cell>
          <cell r="F381" t="str">
            <v>男性</v>
          </cell>
          <cell r="G381">
            <v>78</v>
          </cell>
        </row>
        <row r="381">
          <cell r="I381" t="str">
            <v>620422194401156211</v>
          </cell>
          <cell r="J381" t="str">
            <v>在家</v>
          </cell>
          <cell r="K381">
            <v>19440115</v>
          </cell>
          <cell r="L381" t="str">
            <v>土门岘乡苏堡村陈塬社６号</v>
          </cell>
        </row>
        <row r="382">
          <cell r="B382" t="str">
            <v>佘惠玲</v>
          </cell>
          <cell r="C382" t="str">
            <v>620422197012086225</v>
          </cell>
          <cell r="D382" t="str">
            <v>佘惠玲</v>
          </cell>
          <cell r="E382" t="str">
            <v>妻</v>
          </cell>
          <cell r="F382" t="str">
            <v>女性</v>
          </cell>
          <cell r="G382">
            <v>52</v>
          </cell>
        </row>
        <row r="382">
          <cell r="I382" t="str">
            <v>620422197012086225</v>
          </cell>
          <cell r="J382" t="str">
            <v>会宁</v>
          </cell>
          <cell r="K382">
            <v>19701208</v>
          </cell>
          <cell r="L382" t="str">
            <v>土门岘乡苏堡村陈塬社６号</v>
          </cell>
        </row>
        <row r="383">
          <cell r="B383" t="str">
            <v>雷海信</v>
          </cell>
          <cell r="C383" t="str">
            <v>620422197512146239</v>
          </cell>
          <cell r="D383" t="str">
            <v>雷海信</v>
          </cell>
          <cell r="E383" t="str">
            <v>户主</v>
          </cell>
          <cell r="F383" t="str">
            <v>男性</v>
          </cell>
          <cell r="G383">
            <v>47</v>
          </cell>
          <cell r="H383">
            <v>15097148779</v>
          </cell>
          <cell r="I383" t="str">
            <v>620422197512146239</v>
          </cell>
          <cell r="J383" t="str">
            <v>在家</v>
          </cell>
          <cell r="K383">
            <v>19751214</v>
          </cell>
          <cell r="L383" t="str">
            <v>土门岘乡苏堡村陈塬社７０号</v>
          </cell>
        </row>
        <row r="384">
          <cell r="B384" t="str">
            <v>张怀兰</v>
          </cell>
          <cell r="C384" t="str">
            <v>620422194506056225</v>
          </cell>
          <cell r="D384" t="str">
            <v>张怀兰</v>
          </cell>
          <cell r="E384" t="str">
            <v>母亲</v>
          </cell>
          <cell r="F384" t="str">
            <v>女性</v>
          </cell>
          <cell r="G384">
            <v>77</v>
          </cell>
        </row>
        <row r="384">
          <cell r="I384" t="str">
            <v>620422194506056225</v>
          </cell>
          <cell r="J384" t="str">
            <v>在家</v>
          </cell>
          <cell r="K384">
            <v>19450605</v>
          </cell>
          <cell r="L384" t="str">
            <v>土门岘乡苏堡村陈塬社７０号</v>
          </cell>
        </row>
        <row r="385">
          <cell r="B385" t="str">
            <v>张桂芳</v>
          </cell>
          <cell r="C385" t="str">
            <v>620422197203046226</v>
          </cell>
          <cell r="D385" t="str">
            <v>张桂芳</v>
          </cell>
          <cell r="E385" t="str">
            <v>妻</v>
          </cell>
          <cell r="F385" t="str">
            <v>女性</v>
          </cell>
          <cell r="G385">
            <v>50</v>
          </cell>
        </row>
        <row r="385">
          <cell r="I385" t="str">
            <v>620422197203046226</v>
          </cell>
          <cell r="J385" t="str">
            <v>在家</v>
          </cell>
          <cell r="K385">
            <v>19720304</v>
          </cell>
          <cell r="L385" t="str">
            <v>土门岘乡苏堡村陈塬社７０号</v>
          </cell>
        </row>
        <row r="386">
          <cell r="B386" t="str">
            <v>雷栓弟</v>
          </cell>
          <cell r="C386" t="str">
            <v>620422199511166245</v>
          </cell>
          <cell r="D386" t="str">
            <v>雷栓弟</v>
          </cell>
          <cell r="E386" t="str">
            <v>长女</v>
          </cell>
          <cell r="F386" t="str">
            <v>女性</v>
          </cell>
          <cell r="G386">
            <v>27</v>
          </cell>
        </row>
        <row r="386">
          <cell r="I386" t="str">
            <v>620422199511166245</v>
          </cell>
          <cell r="J386" t="str">
            <v>在家</v>
          </cell>
          <cell r="K386">
            <v>19951116</v>
          </cell>
          <cell r="L386" t="str">
            <v>土门岘乡苏堡村陈塬社７０号</v>
          </cell>
        </row>
        <row r="387">
          <cell r="B387" t="str">
            <v>雷招弟</v>
          </cell>
          <cell r="C387" t="str">
            <v>620422199708146221</v>
          </cell>
          <cell r="D387" t="str">
            <v>雷招弟</v>
          </cell>
          <cell r="E387" t="str">
            <v>二女</v>
          </cell>
          <cell r="F387" t="str">
            <v>女性</v>
          </cell>
          <cell r="G387">
            <v>25</v>
          </cell>
        </row>
        <row r="387">
          <cell r="I387" t="str">
            <v>620422199708146221</v>
          </cell>
          <cell r="J387" t="str">
            <v>甘肃 兰州城关区</v>
          </cell>
          <cell r="K387">
            <v>19970814</v>
          </cell>
          <cell r="L387" t="str">
            <v>土门岘乡苏堡村陈塬社７０号</v>
          </cell>
        </row>
        <row r="388">
          <cell r="B388" t="str">
            <v>雷旭升</v>
          </cell>
          <cell r="C388" t="str">
            <v>620422200405016214</v>
          </cell>
          <cell r="D388" t="str">
            <v>雷旭升</v>
          </cell>
          <cell r="E388" t="str">
            <v>长子</v>
          </cell>
          <cell r="F388" t="str">
            <v>男性</v>
          </cell>
          <cell r="G388">
            <v>18</v>
          </cell>
        </row>
        <row r="388">
          <cell r="I388" t="str">
            <v>620422200405016214</v>
          </cell>
          <cell r="J388" t="str">
            <v>新疆奎屯市邮政分公司</v>
          </cell>
          <cell r="K388">
            <v>20040501</v>
          </cell>
          <cell r="L388" t="str">
            <v>土门岘乡苏堡村陈塬社７０号</v>
          </cell>
        </row>
        <row r="389">
          <cell r="B389" t="str">
            <v>雷托弟</v>
          </cell>
          <cell r="C389" t="str">
            <v>620422200102096229</v>
          </cell>
          <cell r="D389" t="str">
            <v>雷托弟</v>
          </cell>
          <cell r="E389" t="str">
            <v>三女</v>
          </cell>
          <cell r="F389" t="str">
            <v>女性</v>
          </cell>
          <cell r="G389">
            <v>21</v>
          </cell>
        </row>
        <row r="389">
          <cell r="I389" t="str">
            <v>620422200102096229</v>
          </cell>
          <cell r="J389" t="str">
            <v>天水</v>
          </cell>
          <cell r="K389">
            <v>20010209</v>
          </cell>
          <cell r="L389" t="str">
            <v>土门岘乡苏堡村陈塬社７０号</v>
          </cell>
        </row>
        <row r="390">
          <cell r="B390" t="str">
            <v>刘君</v>
          </cell>
          <cell r="C390" t="str">
            <v>620422200107206212</v>
          </cell>
          <cell r="D390" t="str">
            <v>刘君</v>
          </cell>
          <cell r="E390" t="str">
            <v>长子</v>
          </cell>
          <cell r="F390" t="str">
            <v>男性</v>
          </cell>
          <cell r="G390">
            <v>21</v>
          </cell>
        </row>
        <row r="390">
          <cell r="I390" t="str">
            <v>620422200107206212</v>
          </cell>
          <cell r="J390" t="str">
            <v>河南</v>
          </cell>
          <cell r="K390">
            <v>20010720</v>
          </cell>
          <cell r="L390" t="str">
            <v>土门岘乡苏堡村陈塬社７１号</v>
          </cell>
        </row>
        <row r="391">
          <cell r="B391" t="str">
            <v>刘振刚</v>
          </cell>
          <cell r="C391" t="str">
            <v>620422196709196219</v>
          </cell>
          <cell r="D391" t="str">
            <v>刘振刚</v>
          </cell>
          <cell r="E391" t="str">
            <v>户主</v>
          </cell>
          <cell r="F391" t="str">
            <v>男性</v>
          </cell>
          <cell r="G391">
            <v>55</v>
          </cell>
          <cell r="H391">
            <v>18294868687</v>
          </cell>
          <cell r="I391" t="str">
            <v>620422196709196219</v>
          </cell>
          <cell r="J391" t="str">
            <v>在家</v>
          </cell>
          <cell r="K391">
            <v>19670919</v>
          </cell>
          <cell r="L391" t="str">
            <v>土门岘乡苏堡村陈塬社７１号</v>
          </cell>
        </row>
        <row r="392">
          <cell r="B392" t="str">
            <v>李小霞</v>
          </cell>
          <cell r="C392" t="str">
            <v>620422196910176228</v>
          </cell>
          <cell r="D392" t="str">
            <v>李小霞</v>
          </cell>
          <cell r="E392" t="str">
            <v>妻</v>
          </cell>
          <cell r="F392" t="str">
            <v>女性</v>
          </cell>
          <cell r="G392">
            <v>53</v>
          </cell>
        </row>
        <row r="392">
          <cell r="I392" t="str">
            <v>620422196910176228</v>
          </cell>
          <cell r="J392" t="str">
            <v>在家</v>
          </cell>
          <cell r="K392">
            <v>19691017</v>
          </cell>
          <cell r="L392" t="str">
            <v>土门岘乡苏堡村陈塬社７１号</v>
          </cell>
        </row>
        <row r="393">
          <cell r="B393" t="str">
            <v>刘亚苹</v>
          </cell>
          <cell r="C393" t="str">
            <v>620422199612076222</v>
          </cell>
          <cell r="D393" t="str">
            <v>刘亚苹</v>
          </cell>
          <cell r="E393" t="str">
            <v>三女</v>
          </cell>
          <cell r="F393" t="str">
            <v>女性</v>
          </cell>
          <cell r="G393">
            <v>26</v>
          </cell>
        </row>
        <row r="393">
          <cell r="I393" t="str">
            <v>620422199612076222</v>
          </cell>
          <cell r="J393" t="str">
            <v>户口迁出</v>
          </cell>
          <cell r="K393">
            <v>19961207</v>
          </cell>
          <cell r="L393" t="str">
            <v>土门岘乡苏堡村陈塬社７１号</v>
          </cell>
        </row>
        <row r="394">
          <cell r="B394" t="str">
            <v>刘文</v>
          </cell>
          <cell r="C394" t="str">
            <v>620422199710186265</v>
          </cell>
          <cell r="D394" t="str">
            <v>刘文</v>
          </cell>
          <cell r="E394" t="str">
            <v>四女</v>
          </cell>
          <cell r="F394" t="str">
            <v>女性</v>
          </cell>
          <cell r="G394">
            <v>25</v>
          </cell>
        </row>
        <row r="394">
          <cell r="I394" t="str">
            <v>620422199710186265</v>
          </cell>
          <cell r="J394" t="str">
            <v>兰州</v>
          </cell>
          <cell r="K394">
            <v>19971018</v>
          </cell>
          <cell r="L394" t="str">
            <v>土门岘乡苏堡村陈塬社７１号</v>
          </cell>
        </row>
        <row r="395">
          <cell r="B395" t="str">
            <v>刘渊博</v>
          </cell>
          <cell r="C395" t="str">
            <v>620422201210236211</v>
          </cell>
          <cell r="D395" t="str">
            <v>刘渊博</v>
          </cell>
          <cell r="E395" t="str">
            <v>孙子</v>
          </cell>
          <cell r="F395" t="str">
            <v>男性</v>
          </cell>
          <cell r="G395">
            <v>10</v>
          </cell>
        </row>
        <row r="395">
          <cell r="I395" t="str">
            <v>620422201210236211</v>
          </cell>
          <cell r="J395" t="str">
            <v>广东</v>
          </cell>
          <cell r="K395">
            <v>20121023</v>
          </cell>
          <cell r="L395" t="str">
            <v>土门岘乡苏堡村陈塬社７２号</v>
          </cell>
        </row>
        <row r="396">
          <cell r="B396" t="str">
            <v>刘振义</v>
          </cell>
          <cell r="C396" t="str">
            <v>620422195901086218</v>
          </cell>
          <cell r="D396" t="str">
            <v>刘振义</v>
          </cell>
          <cell r="E396" t="str">
            <v>户主</v>
          </cell>
          <cell r="F396" t="str">
            <v>男性</v>
          </cell>
          <cell r="G396">
            <v>63</v>
          </cell>
          <cell r="H396">
            <v>18139985054</v>
          </cell>
          <cell r="I396" t="str">
            <v>620422195901086218</v>
          </cell>
          <cell r="J396" t="str">
            <v>在家</v>
          </cell>
          <cell r="K396">
            <v>19590108</v>
          </cell>
          <cell r="L396" t="str">
            <v>土门岘乡苏堡村陈塬社７２号</v>
          </cell>
        </row>
        <row r="397">
          <cell r="B397" t="str">
            <v>贾彩霞</v>
          </cell>
          <cell r="C397" t="str">
            <v>620422195807176222</v>
          </cell>
          <cell r="D397" t="str">
            <v>贾彩霞</v>
          </cell>
          <cell r="E397" t="str">
            <v>配偶</v>
          </cell>
          <cell r="F397" t="str">
            <v>女性</v>
          </cell>
          <cell r="G397">
            <v>64</v>
          </cell>
        </row>
        <row r="397">
          <cell r="I397" t="str">
            <v>620422195807176222</v>
          </cell>
          <cell r="J397" t="str">
            <v>死亡</v>
          </cell>
          <cell r="K397">
            <v>19580717</v>
          </cell>
          <cell r="L397" t="str">
            <v>土门岘乡苏堡村陈塬社７２号</v>
          </cell>
        </row>
        <row r="398">
          <cell r="B398" t="str">
            <v>牛丽娟</v>
          </cell>
          <cell r="C398" t="str">
            <v>620422198711254827</v>
          </cell>
          <cell r="D398" t="str">
            <v>牛丽娟</v>
          </cell>
          <cell r="E398" t="str">
            <v>儿媳</v>
          </cell>
          <cell r="F398" t="str">
            <v>女性</v>
          </cell>
          <cell r="G398">
            <v>35</v>
          </cell>
        </row>
        <row r="398">
          <cell r="I398" t="str">
            <v>620422198711254827</v>
          </cell>
          <cell r="J398" t="str">
            <v>创科集团</v>
          </cell>
          <cell r="K398">
            <v>19871125</v>
          </cell>
          <cell r="L398" t="str">
            <v>土门岘乡苏堡村陈塬社７２号</v>
          </cell>
        </row>
        <row r="399">
          <cell r="B399" t="str">
            <v>刘伟</v>
          </cell>
          <cell r="C399" t="str">
            <v>620422198307276215</v>
          </cell>
          <cell r="D399" t="str">
            <v>刘伟</v>
          </cell>
          <cell r="E399" t="str">
            <v>长子</v>
          </cell>
          <cell r="F399" t="str">
            <v>男性</v>
          </cell>
          <cell r="G399">
            <v>39</v>
          </cell>
        </row>
        <row r="399">
          <cell r="I399" t="str">
            <v>620422198307276215</v>
          </cell>
          <cell r="J399" t="str">
            <v>创科集团</v>
          </cell>
          <cell r="K399">
            <v>19830727</v>
          </cell>
          <cell r="L399" t="str">
            <v>土门岘乡苏堡村陈塬社７２号</v>
          </cell>
        </row>
        <row r="400">
          <cell r="B400" t="str">
            <v>刘恒</v>
          </cell>
          <cell r="C400" t="str">
            <v>620422198506246211</v>
          </cell>
          <cell r="D400" t="str">
            <v>刘恒</v>
          </cell>
          <cell r="E400" t="str">
            <v>次子</v>
          </cell>
          <cell r="F400" t="str">
            <v>男性</v>
          </cell>
          <cell r="G400">
            <v>37</v>
          </cell>
        </row>
        <row r="400">
          <cell r="I400" t="str">
            <v>620422198506246211</v>
          </cell>
          <cell r="J400" t="str">
            <v>在家</v>
          </cell>
          <cell r="K400">
            <v>19850624</v>
          </cell>
          <cell r="L400" t="str">
            <v>土门岘乡苏堡村陈塬社７２号</v>
          </cell>
        </row>
        <row r="401">
          <cell r="B401" t="str">
            <v>刘凯博</v>
          </cell>
          <cell r="C401" t="str">
            <v>620422201806076212</v>
          </cell>
          <cell r="D401" t="str">
            <v>刘凯博</v>
          </cell>
          <cell r="E401" t="str">
            <v>孙子</v>
          </cell>
          <cell r="F401" t="str">
            <v>男性</v>
          </cell>
          <cell r="G401">
            <v>4</v>
          </cell>
        </row>
        <row r="401">
          <cell r="I401" t="str">
            <v>620422201806076212</v>
          </cell>
          <cell r="J401" t="str">
            <v>广东</v>
          </cell>
          <cell r="K401">
            <v>20180607</v>
          </cell>
          <cell r="L401" t="str">
            <v>土门岘乡苏堡村陈塬社７２号</v>
          </cell>
        </row>
        <row r="402">
          <cell r="B402" t="str">
            <v>雷海义</v>
          </cell>
          <cell r="C402" t="str">
            <v>620422196205016210</v>
          </cell>
          <cell r="D402" t="str">
            <v>雷海义</v>
          </cell>
          <cell r="E402" t="str">
            <v>户主</v>
          </cell>
          <cell r="F402" t="str">
            <v>男性</v>
          </cell>
          <cell r="G402">
            <v>60</v>
          </cell>
          <cell r="H402">
            <v>13291048265</v>
          </cell>
          <cell r="I402" t="str">
            <v>620422196205016210</v>
          </cell>
          <cell r="J402" t="str">
            <v>白银</v>
          </cell>
          <cell r="K402">
            <v>19620501</v>
          </cell>
          <cell r="L402" t="str">
            <v>土门岘乡苏堡村陈塬社７３号</v>
          </cell>
        </row>
        <row r="403">
          <cell r="B403" t="str">
            <v>庞兴彩</v>
          </cell>
          <cell r="C403" t="str">
            <v>620422196405076226</v>
          </cell>
          <cell r="D403" t="str">
            <v>庞兴彩</v>
          </cell>
          <cell r="E403" t="str">
            <v>妻</v>
          </cell>
          <cell r="F403" t="str">
            <v>女性</v>
          </cell>
          <cell r="G403">
            <v>58</v>
          </cell>
        </row>
        <row r="403">
          <cell r="I403" t="str">
            <v>620422196405076226</v>
          </cell>
          <cell r="J403" t="str">
            <v>白银</v>
          </cell>
          <cell r="K403">
            <v>19640507</v>
          </cell>
          <cell r="L403" t="str">
            <v>土门岘乡苏堡村陈塬社７３号</v>
          </cell>
        </row>
        <row r="404">
          <cell r="B404" t="str">
            <v>雷拴</v>
          </cell>
          <cell r="C404" t="str">
            <v>620422199103186255</v>
          </cell>
          <cell r="D404" t="str">
            <v>雷拴</v>
          </cell>
          <cell r="E404" t="str">
            <v>长子</v>
          </cell>
          <cell r="F404" t="str">
            <v>男性</v>
          </cell>
          <cell r="G404">
            <v>31</v>
          </cell>
        </row>
        <row r="404">
          <cell r="I404" t="str">
            <v>620422199103186255</v>
          </cell>
          <cell r="J404" t="str">
            <v>河南</v>
          </cell>
          <cell r="K404">
            <v>19910318</v>
          </cell>
          <cell r="L404" t="str">
            <v>土门岘乡苏堡村陈塬社７３号</v>
          </cell>
        </row>
        <row r="405">
          <cell r="B405" t="str">
            <v>梁雅文</v>
          </cell>
          <cell r="C405" t="str">
            <v>620422199506246224</v>
          </cell>
          <cell r="D405" t="str">
            <v>梁雅文</v>
          </cell>
          <cell r="E405" t="str">
            <v>儿媳</v>
          </cell>
          <cell r="F405" t="str">
            <v>女性</v>
          </cell>
          <cell r="G405">
            <v>27</v>
          </cell>
        </row>
        <row r="405">
          <cell r="I405" t="str">
            <v>620422199506246224</v>
          </cell>
          <cell r="J405" t="str">
            <v>白银</v>
          </cell>
          <cell r="K405">
            <v>19950624</v>
          </cell>
          <cell r="L405" t="str">
            <v>土门岘乡苏堡村陈塬社７３号</v>
          </cell>
        </row>
        <row r="406">
          <cell r="B406" t="str">
            <v>雷曦媛</v>
          </cell>
          <cell r="C406" t="str">
            <v>620422201901026221</v>
          </cell>
          <cell r="D406" t="str">
            <v>雷曦媛</v>
          </cell>
          <cell r="E406" t="str">
            <v>孙女</v>
          </cell>
          <cell r="F406" t="str">
            <v>女性</v>
          </cell>
          <cell r="G406">
            <v>3</v>
          </cell>
        </row>
        <row r="406">
          <cell r="I406" t="str">
            <v>620422201901026221</v>
          </cell>
          <cell r="J406" t="str">
            <v>白银</v>
          </cell>
          <cell r="K406">
            <v>20190102</v>
          </cell>
          <cell r="L406" t="str">
            <v>土门岘乡苏堡村陈塬社７３号</v>
          </cell>
        </row>
        <row r="407">
          <cell r="B407" t="str">
            <v>雷海仁</v>
          </cell>
          <cell r="C407" t="str">
            <v>620422195305286213</v>
          </cell>
          <cell r="D407" t="str">
            <v>雷海仁</v>
          </cell>
          <cell r="E407" t="str">
            <v>户主</v>
          </cell>
          <cell r="F407" t="str">
            <v>男性</v>
          </cell>
          <cell r="G407">
            <v>69</v>
          </cell>
          <cell r="H407">
            <v>18198054405</v>
          </cell>
          <cell r="I407" t="str">
            <v>620422195305286213</v>
          </cell>
          <cell r="J407" t="str">
            <v>在家</v>
          </cell>
          <cell r="K407">
            <v>19530528</v>
          </cell>
          <cell r="L407" t="str">
            <v>土门岘乡苏堡村陈塬社７４号</v>
          </cell>
        </row>
        <row r="408">
          <cell r="B408" t="str">
            <v>刘淑芳</v>
          </cell>
          <cell r="C408" t="str">
            <v>620422195206116227</v>
          </cell>
          <cell r="D408" t="str">
            <v>刘淑芳</v>
          </cell>
          <cell r="E408" t="str">
            <v>妻</v>
          </cell>
          <cell r="F408" t="str">
            <v>女性</v>
          </cell>
          <cell r="G408">
            <v>70</v>
          </cell>
        </row>
        <row r="408">
          <cell r="I408" t="str">
            <v>620422195206116227</v>
          </cell>
          <cell r="J408" t="str">
            <v>在家</v>
          </cell>
          <cell r="K408">
            <v>19520611</v>
          </cell>
          <cell r="L408" t="str">
            <v>土门岘乡苏堡村陈塬社７４号</v>
          </cell>
        </row>
        <row r="409">
          <cell r="B409" t="str">
            <v>雷平周</v>
          </cell>
          <cell r="C409" t="str">
            <v>620422197107176231</v>
          </cell>
          <cell r="D409" t="str">
            <v>雷平周</v>
          </cell>
          <cell r="E409" t="str">
            <v>长子</v>
          </cell>
          <cell r="F409" t="str">
            <v>男性</v>
          </cell>
          <cell r="G409">
            <v>51</v>
          </cell>
        </row>
        <row r="409">
          <cell r="I409" t="str">
            <v>620422197107176231</v>
          </cell>
          <cell r="J409" t="str">
            <v>河南</v>
          </cell>
          <cell r="K409">
            <v>19710717</v>
          </cell>
          <cell r="L409" t="str">
            <v>土门岘乡苏堡村陈塬社７４号</v>
          </cell>
        </row>
        <row r="410">
          <cell r="B410" t="str">
            <v>殷红霞</v>
          </cell>
          <cell r="C410" t="str">
            <v>620422197412126222</v>
          </cell>
          <cell r="D410" t="str">
            <v>殷红霞</v>
          </cell>
          <cell r="E410" t="str">
            <v>儿媳</v>
          </cell>
          <cell r="F410" t="str">
            <v>女性</v>
          </cell>
          <cell r="G410">
            <v>48</v>
          </cell>
        </row>
        <row r="410">
          <cell r="I410" t="str">
            <v>620422197412126222</v>
          </cell>
          <cell r="J410" t="str">
            <v>在家</v>
          </cell>
          <cell r="K410">
            <v>19741212</v>
          </cell>
          <cell r="L410" t="str">
            <v>土门岘乡苏堡村陈塬社７４号</v>
          </cell>
        </row>
        <row r="411">
          <cell r="B411" t="str">
            <v>雷雪平</v>
          </cell>
          <cell r="C411" t="str">
            <v>620422198708116220</v>
          </cell>
          <cell r="D411" t="str">
            <v>雷雪平</v>
          </cell>
          <cell r="E411" t="str">
            <v>二女</v>
          </cell>
          <cell r="F411" t="str">
            <v>女性</v>
          </cell>
          <cell r="G411">
            <v>35</v>
          </cell>
        </row>
        <row r="411">
          <cell r="I411" t="str">
            <v>620422198708116220</v>
          </cell>
          <cell r="J411" t="str">
            <v>河北省承德市围场满族蒙古族自治县</v>
          </cell>
          <cell r="K411">
            <v>19870811</v>
          </cell>
          <cell r="L411" t="str">
            <v>土门岘乡苏堡村陈塬社７４号</v>
          </cell>
        </row>
        <row r="412">
          <cell r="B412" t="str">
            <v>雷斌</v>
          </cell>
          <cell r="C412" t="str">
            <v>620422199702286215</v>
          </cell>
          <cell r="D412" t="str">
            <v>雷斌</v>
          </cell>
          <cell r="E412" t="str">
            <v>孙子</v>
          </cell>
          <cell r="F412" t="str">
            <v>男性</v>
          </cell>
          <cell r="G412">
            <v>25</v>
          </cell>
        </row>
        <row r="412">
          <cell r="I412" t="str">
            <v>620422199702286215</v>
          </cell>
          <cell r="J412" t="str">
            <v>河南</v>
          </cell>
          <cell r="K412">
            <v>19970228</v>
          </cell>
          <cell r="L412" t="str">
            <v>土门岘乡苏堡村陈塬社７４号</v>
          </cell>
        </row>
        <row r="413">
          <cell r="B413" t="str">
            <v>雷晶</v>
          </cell>
          <cell r="C413" t="str">
            <v>620422199805106248</v>
          </cell>
          <cell r="D413" t="str">
            <v>雷晶</v>
          </cell>
          <cell r="E413" t="str">
            <v>孙女</v>
          </cell>
          <cell r="F413" t="str">
            <v>女性</v>
          </cell>
          <cell r="G413">
            <v>24</v>
          </cell>
        </row>
        <row r="413">
          <cell r="I413" t="str">
            <v>620422199805106248</v>
          </cell>
          <cell r="J413" t="str">
            <v>兰州</v>
          </cell>
          <cell r="K413">
            <v>19980510</v>
          </cell>
          <cell r="L413" t="str">
            <v>土门岘乡苏堡村陈塬社７４号</v>
          </cell>
        </row>
        <row r="414">
          <cell r="B414" t="str">
            <v>李浩轩</v>
          </cell>
          <cell r="C414" t="str">
            <v>620422201601186215</v>
          </cell>
          <cell r="D414" t="str">
            <v>李浩轩</v>
          </cell>
          <cell r="E414" t="str">
            <v>外孙子</v>
          </cell>
          <cell r="F414" t="str">
            <v>男性</v>
          </cell>
          <cell r="G414">
            <v>6</v>
          </cell>
        </row>
        <row r="414">
          <cell r="I414" t="str">
            <v>620422201601186215</v>
          </cell>
          <cell r="J414" t="str">
            <v>河北省承德市围场满族蒙古族自治县</v>
          </cell>
          <cell r="K414">
            <v>20160118</v>
          </cell>
          <cell r="L414" t="str">
            <v>土门岘乡苏堡村陈塬社７４号</v>
          </cell>
        </row>
        <row r="415">
          <cell r="B415" t="str">
            <v>李浩宇</v>
          </cell>
          <cell r="C415" t="str">
            <v>620422201712066216</v>
          </cell>
          <cell r="D415" t="str">
            <v>李浩宇</v>
          </cell>
          <cell r="E415" t="str">
            <v>外孙子</v>
          </cell>
          <cell r="F415" t="str">
            <v>男性</v>
          </cell>
          <cell r="G415">
            <v>5</v>
          </cell>
        </row>
        <row r="415">
          <cell r="I415" t="str">
            <v>620422201712066216</v>
          </cell>
          <cell r="J415" t="str">
            <v>河北省承德市围场满族蒙古族自治县</v>
          </cell>
          <cell r="K415">
            <v>20171206</v>
          </cell>
          <cell r="L415" t="str">
            <v>土门岘乡苏堡村陈塬社７４号</v>
          </cell>
        </row>
        <row r="416">
          <cell r="B416" t="str">
            <v>韩维红</v>
          </cell>
          <cell r="C416" t="str">
            <v>620422199202186242</v>
          </cell>
          <cell r="D416" t="str">
            <v>韩维红</v>
          </cell>
          <cell r="E416" t="str">
            <v>长女</v>
          </cell>
          <cell r="F416" t="str">
            <v>女性</v>
          </cell>
          <cell r="G416">
            <v>30</v>
          </cell>
        </row>
        <row r="416">
          <cell r="I416" t="str">
            <v>620422199202186242</v>
          </cell>
          <cell r="J416" t="str">
            <v>新疆</v>
          </cell>
          <cell r="K416">
            <v>19920218</v>
          </cell>
          <cell r="L416" t="str">
            <v>土门岘乡苏堡村陈塬社７５号</v>
          </cell>
        </row>
        <row r="417">
          <cell r="B417" t="str">
            <v>韩维东</v>
          </cell>
          <cell r="C417" t="str">
            <v>620422198911146214</v>
          </cell>
          <cell r="D417" t="str">
            <v>韩维东</v>
          </cell>
          <cell r="E417" t="str">
            <v>长子</v>
          </cell>
          <cell r="F417" t="str">
            <v>男性</v>
          </cell>
          <cell r="G417">
            <v>33</v>
          </cell>
        </row>
        <row r="417">
          <cell r="I417" t="str">
            <v>620422198911146214</v>
          </cell>
          <cell r="J417" t="str">
            <v>新疆昆玉钢铁有限公司</v>
          </cell>
          <cell r="K417">
            <v>19891114</v>
          </cell>
          <cell r="L417" t="str">
            <v>土门岘乡苏堡村陈塬社７５号</v>
          </cell>
        </row>
        <row r="418">
          <cell r="B418" t="str">
            <v>戴岁女</v>
          </cell>
          <cell r="C418" t="str">
            <v>622727199312230427</v>
          </cell>
          <cell r="D418" t="str">
            <v>戴岁女</v>
          </cell>
          <cell r="E418" t="str">
            <v>儿媳</v>
          </cell>
          <cell r="F418" t="str">
            <v>女性</v>
          </cell>
        </row>
        <row r="418">
          <cell r="I418" t="str">
            <v>622727199312230427</v>
          </cell>
          <cell r="J418" t="str">
            <v>婚迁</v>
          </cell>
        </row>
        <row r="418">
          <cell r="L418" t="str">
            <v>土门岘乡苏堡村陈塬社７５号</v>
          </cell>
        </row>
        <row r="419">
          <cell r="B419" t="str">
            <v>韩举荣</v>
          </cell>
          <cell r="C419" t="str">
            <v>620422196503066232</v>
          </cell>
          <cell r="D419" t="str">
            <v>韩举荣</v>
          </cell>
          <cell r="E419" t="str">
            <v>户主</v>
          </cell>
          <cell r="F419" t="str">
            <v>男性</v>
          </cell>
          <cell r="G419">
            <v>57</v>
          </cell>
          <cell r="H419">
            <v>18794344762</v>
          </cell>
          <cell r="I419" t="str">
            <v>620422196503066232</v>
          </cell>
          <cell r="J419" t="str">
            <v>在家</v>
          </cell>
          <cell r="K419">
            <v>19650306</v>
          </cell>
          <cell r="L419" t="str">
            <v>土门岘乡苏堡村陈塬社７５号</v>
          </cell>
        </row>
        <row r="420">
          <cell r="B420" t="str">
            <v>王巧巧</v>
          </cell>
          <cell r="C420" t="str">
            <v>620422196804066228</v>
          </cell>
          <cell r="D420" t="str">
            <v>王巧巧</v>
          </cell>
          <cell r="E420" t="str">
            <v>妻</v>
          </cell>
          <cell r="F420" t="str">
            <v>女性</v>
          </cell>
          <cell r="G420">
            <v>54</v>
          </cell>
        </row>
        <row r="420">
          <cell r="I420" t="str">
            <v>620422196804066228</v>
          </cell>
          <cell r="J420" t="str">
            <v>在家</v>
          </cell>
          <cell r="K420">
            <v>19680406</v>
          </cell>
          <cell r="L420" t="str">
            <v>土门岘乡苏堡村陈塬社７５号</v>
          </cell>
        </row>
        <row r="421">
          <cell r="B421" t="str">
            <v>韩启荣</v>
          </cell>
          <cell r="C421" t="str">
            <v>62042219620614621X</v>
          </cell>
          <cell r="D421" t="str">
            <v>韩启荣</v>
          </cell>
          <cell r="E421" t="str">
            <v>户主</v>
          </cell>
          <cell r="F421" t="str">
            <v>男性</v>
          </cell>
          <cell r="G421">
            <v>60</v>
          </cell>
          <cell r="H421">
            <v>13689434109</v>
          </cell>
          <cell r="I421" t="str">
            <v>62042219620614621X</v>
          </cell>
          <cell r="J421" t="str">
            <v>在家</v>
          </cell>
          <cell r="K421">
            <v>19620614</v>
          </cell>
          <cell r="L421" t="str">
            <v>土门岘乡苏堡村陈塬社７６号</v>
          </cell>
        </row>
        <row r="422">
          <cell r="B422" t="str">
            <v>韩金鹤</v>
          </cell>
          <cell r="C422" t="str">
            <v>620422200310256506</v>
          </cell>
          <cell r="D422" t="str">
            <v>韩金鹤</v>
          </cell>
          <cell r="E422" t="str">
            <v>四女</v>
          </cell>
          <cell r="F422" t="str">
            <v>女性</v>
          </cell>
          <cell r="G422">
            <v>19</v>
          </cell>
        </row>
        <row r="422">
          <cell r="I422" t="str">
            <v>620422200310256506</v>
          </cell>
          <cell r="J422" t="str">
            <v>平川</v>
          </cell>
          <cell r="K422">
            <v>20031025</v>
          </cell>
          <cell r="L422" t="str">
            <v>土门岘乡苏堡村陈塬社７６号</v>
          </cell>
        </row>
        <row r="423">
          <cell r="B423" t="str">
            <v>邵淑香</v>
          </cell>
          <cell r="C423" t="str">
            <v>62042219640301622X</v>
          </cell>
          <cell r="D423" t="str">
            <v>邵淑香</v>
          </cell>
          <cell r="E423" t="str">
            <v>妻</v>
          </cell>
          <cell r="F423" t="str">
            <v>女性</v>
          </cell>
          <cell r="G423">
            <v>58</v>
          </cell>
        </row>
        <row r="423">
          <cell r="I423" t="str">
            <v>62042219640301622X</v>
          </cell>
          <cell r="J423" t="str">
            <v>死亡</v>
          </cell>
          <cell r="K423">
            <v>19640301</v>
          </cell>
          <cell r="L423" t="str">
            <v>土门岘乡苏堡村陈塬社７６号</v>
          </cell>
        </row>
        <row r="424">
          <cell r="B424" t="str">
            <v>韩灵</v>
          </cell>
          <cell r="C424" t="str">
            <v>620422199810126219</v>
          </cell>
          <cell r="D424" t="str">
            <v>韩灵</v>
          </cell>
          <cell r="E424" t="str">
            <v>长子</v>
          </cell>
          <cell r="F424" t="str">
            <v>男性</v>
          </cell>
          <cell r="G424">
            <v>24</v>
          </cell>
        </row>
        <row r="424">
          <cell r="I424" t="str">
            <v>620422199810126219</v>
          </cell>
          <cell r="J424" t="str">
            <v>湖北</v>
          </cell>
          <cell r="K424">
            <v>19981012</v>
          </cell>
          <cell r="L424" t="str">
            <v>土门岘乡苏堡村陈塬社７６号</v>
          </cell>
        </row>
        <row r="425">
          <cell r="B425" t="str">
            <v>韩贵荣</v>
          </cell>
          <cell r="C425" t="str">
            <v>620422197101196215</v>
          </cell>
          <cell r="D425" t="str">
            <v>韩贵荣</v>
          </cell>
          <cell r="E425" t="str">
            <v>父亲</v>
          </cell>
          <cell r="F425" t="str">
            <v>男性</v>
          </cell>
          <cell r="G425">
            <v>51</v>
          </cell>
        </row>
        <row r="425">
          <cell r="I425" t="str">
            <v>620422197101196215</v>
          </cell>
          <cell r="J425" t="str">
            <v>贵阳</v>
          </cell>
          <cell r="K425">
            <v>19710119</v>
          </cell>
          <cell r="L425" t="str">
            <v>土门岘乡苏堡村陈塬社７７号</v>
          </cell>
        </row>
        <row r="426">
          <cell r="B426" t="str">
            <v>韩维军</v>
          </cell>
          <cell r="C426" t="str">
            <v>620422199408216232</v>
          </cell>
          <cell r="D426" t="str">
            <v>韩维军</v>
          </cell>
          <cell r="E426" t="str">
            <v>户主</v>
          </cell>
          <cell r="F426" t="str">
            <v>男性</v>
          </cell>
          <cell r="G426">
            <v>28</v>
          </cell>
          <cell r="H426">
            <v>15213908952</v>
          </cell>
          <cell r="I426" t="str">
            <v>620422199408216232</v>
          </cell>
          <cell r="J426" t="str">
            <v>在家</v>
          </cell>
          <cell r="K426">
            <v>19940821</v>
          </cell>
          <cell r="L426" t="str">
            <v>土门岘乡苏堡村陈塬社７７号</v>
          </cell>
        </row>
        <row r="427">
          <cell r="B427" t="str">
            <v>韩维萍</v>
          </cell>
          <cell r="C427" t="str">
            <v>620422199701146229</v>
          </cell>
          <cell r="D427" t="str">
            <v>韩维萍</v>
          </cell>
          <cell r="E427" t="str">
            <v>妹妹</v>
          </cell>
          <cell r="F427" t="str">
            <v>女性</v>
          </cell>
          <cell r="G427">
            <v>25</v>
          </cell>
        </row>
        <row r="427">
          <cell r="I427" t="str">
            <v>620422199701146229</v>
          </cell>
          <cell r="J427" t="str">
            <v>平川</v>
          </cell>
          <cell r="K427">
            <v>19970114</v>
          </cell>
          <cell r="L427" t="str">
            <v>土门岘乡苏堡村陈塬社７７号</v>
          </cell>
        </row>
        <row r="428">
          <cell r="B428" t="str">
            <v>贺婷</v>
          </cell>
          <cell r="C428" t="str">
            <v>620422199203216220</v>
          </cell>
          <cell r="D428" t="str">
            <v>贺婷</v>
          </cell>
          <cell r="E428" t="str">
            <v>妻</v>
          </cell>
          <cell r="F428" t="str">
            <v>女性</v>
          </cell>
          <cell r="G428">
            <v>30</v>
          </cell>
        </row>
        <row r="428">
          <cell r="I428" t="str">
            <v>620422199203216220</v>
          </cell>
          <cell r="J428" t="str">
            <v>在家</v>
          </cell>
          <cell r="K428">
            <v>19920321</v>
          </cell>
          <cell r="L428" t="str">
            <v>土门岘乡苏堡村陈塬社７７号</v>
          </cell>
        </row>
        <row r="429">
          <cell r="B429" t="str">
            <v>韩佳腾</v>
          </cell>
          <cell r="C429" t="str">
            <v>620422201807036212</v>
          </cell>
          <cell r="D429" t="str">
            <v>韩佳腾</v>
          </cell>
          <cell r="E429" t="str">
            <v>长子</v>
          </cell>
          <cell r="F429" t="str">
            <v>男性</v>
          </cell>
          <cell r="G429">
            <v>4</v>
          </cell>
        </row>
        <row r="429">
          <cell r="I429" t="str">
            <v>620422201807036212</v>
          </cell>
          <cell r="J429" t="str">
            <v>新疆</v>
          </cell>
          <cell r="K429">
            <v>20180703</v>
          </cell>
          <cell r="L429" t="str">
            <v>土门岘乡苏堡村陈塬社７７号</v>
          </cell>
        </row>
        <row r="430">
          <cell r="B430" t="str">
            <v>刘炳军</v>
          </cell>
          <cell r="C430" t="str">
            <v>62042219710716621X</v>
          </cell>
          <cell r="D430" t="str">
            <v>刘炳军</v>
          </cell>
          <cell r="E430" t="str">
            <v>户主</v>
          </cell>
          <cell r="F430" t="str">
            <v>男性</v>
          </cell>
          <cell r="G430">
            <v>51</v>
          </cell>
          <cell r="H430">
            <v>18294879282</v>
          </cell>
          <cell r="I430" t="str">
            <v>62042219710716621X</v>
          </cell>
          <cell r="J430" t="str">
            <v>在家</v>
          </cell>
          <cell r="K430">
            <v>19710716</v>
          </cell>
          <cell r="L430" t="str">
            <v>土门岘乡苏堡村陈塬社７８号</v>
          </cell>
        </row>
        <row r="431">
          <cell r="B431" t="str">
            <v>刘国玺</v>
          </cell>
          <cell r="C431" t="str">
            <v>620422194801226215</v>
          </cell>
          <cell r="D431" t="str">
            <v>刘国玺</v>
          </cell>
          <cell r="E431" t="str">
            <v>父亲</v>
          </cell>
          <cell r="F431" t="str">
            <v>男性</v>
          </cell>
          <cell r="G431">
            <v>74</v>
          </cell>
        </row>
        <row r="431">
          <cell r="I431" t="str">
            <v>620422194801226215</v>
          </cell>
          <cell r="J431" t="str">
            <v>在家</v>
          </cell>
          <cell r="K431">
            <v>19480122</v>
          </cell>
          <cell r="L431" t="str">
            <v>土门岘乡苏堡村陈塬社７８号</v>
          </cell>
        </row>
        <row r="432">
          <cell r="B432" t="str">
            <v>张玉德</v>
          </cell>
          <cell r="C432" t="str">
            <v>620422194512166228</v>
          </cell>
          <cell r="D432" t="str">
            <v>张玉德</v>
          </cell>
          <cell r="E432" t="str">
            <v>母亲</v>
          </cell>
          <cell r="F432" t="str">
            <v>女性</v>
          </cell>
          <cell r="G432">
            <v>77</v>
          </cell>
        </row>
        <row r="432">
          <cell r="I432" t="str">
            <v>620422194512166228</v>
          </cell>
          <cell r="J432" t="str">
            <v>在家</v>
          </cell>
          <cell r="K432">
            <v>19451216</v>
          </cell>
          <cell r="L432" t="str">
            <v>土门岘乡苏堡村陈塬社７８号</v>
          </cell>
        </row>
        <row r="433">
          <cell r="B433" t="str">
            <v>李淑英</v>
          </cell>
          <cell r="C433" t="str">
            <v>620422197109306220</v>
          </cell>
          <cell r="D433" t="str">
            <v>李淑英</v>
          </cell>
          <cell r="E433" t="str">
            <v>妻</v>
          </cell>
          <cell r="F433" t="str">
            <v>女性</v>
          </cell>
          <cell r="G433">
            <v>51</v>
          </cell>
        </row>
        <row r="433">
          <cell r="I433" t="str">
            <v>620422197109306220</v>
          </cell>
          <cell r="J433" t="str">
            <v>在家</v>
          </cell>
          <cell r="K433">
            <v>19710930</v>
          </cell>
          <cell r="L433" t="str">
            <v>土门岘乡苏堡村陈塬社７８号</v>
          </cell>
        </row>
        <row r="434">
          <cell r="B434" t="str">
            <v>刘文兵</v>
          </cell>
          <cell r="C434" t="str">
            <v>620422199408066211</v>
          </cell>
          <cell r="D434" t="str">
            <v>刘文兵</v>
          </cell>
          <cell r="E434" t="str">
            <v>长子</v>
          </cell>
          <cell r="F434" t="str">
            <v>男性</v>
          </cell>
          <cell r="G434">
            <v>28</v>
          </cell>
        </row>
        <row r="434">
          <cell r="I434" t="str">
            <v>620422199408066211</v>
          </cell>
          <cell r="J434" t="str">
            <v>白银</v>
          </cell>
          <cell r="K434">
            <v>19940806</v>
          </cell>
          <cell r="L434" t="str">
            <v>土门岘乡苏堡村陈塬社７８号</v>
          </cell>
        </row>
        <row r="435">
          <cell r="B435" t="str">
            <v>刘文强</v>
          </cell>
          <cell r="C435" t="str">
            <v>620422199604206218</v>
          </cell>
          <cell r="D435" t="str">
            <v>刘文强</v>
          </cell>
          <cell r="E435" t="str">
            <v>次子</v>
          </cell>
          <cell r="F435" t="str">
            <v>男性</v>
          </cell>
          <cell r="G435">
            <v>26</v>
          </cell>
        </row>
        <row r="435">
          <cell r="I435" t="str">
            <v>620422199604206218</v>
          </cell>
          <cell r="J435" t="str">
            <v>新疆布尔津县冲乎尔镇寄宿制中学</v>
          </cell>
          <cell r="K435">
            <v>19960420</v>
          </cell>
          <cell r="L435" t="str">
            <v>土门岘乡苏堡村陈塬社７８号</v>
          </cell>
        </row>
        <row r="436">
          <cell r="B436" t="str">
            <v>韩发荣</v>
          </cell>
          <cell r="C436" t="str">
            <v>620422195212016214</v>
          </cell>
          <cell r="D436" t="str">
            <v>韩发荣</v>
          </cell>
          <cell r="E436" t="str">
            <v>父亲</v>
          </cell>
          <cell r="F436" t="str">
            <v>男性</v>
          </cell>
          <cell r="G436">
            <v>70</v>
          </cell>
        </row>
        <row r="436">
          <cell r="I436" t="str">
            <v>620422195212016214</v>
          </cell>
          <cell r="J436" t="str">
            <v>在家</v>
          </cell>
          <cell r="K436">
            <v>19521201</v>
          </cell>
          <cell r="L436" t="str">
            <v>土门岘乡苏堡村陈塬社７９号</v>
          </cell>
        </row>
        <row r="437">
          <cell r="B437" t="str">
            <v>张素芳</v>
          </cell>
          <cell r="C437" t="str">
            <v>62042219571024624X</v>
          </cell>
          <cell r="D437" t="str">
            <v>张素芳</v>
          </cell>
          <cell r="E437" t="str">
            <v>母亲</v>
          </cell>
          <cell r="F437" t="str">
            <v>女性</v>
          </cell>
          <cell r="G437">
            <v>65</v>
          </cell>
        </row>
        <row r="437">
          <cell r="I437" t="str">
            <v>62042219571024624X</v>
          </cell>
          <cell r="J437" t="str">
            <v>在家</v>
          </cell>
          <cell r="K437">
            <v>19571024</v>
          </cell>
          <cell r="L437" t="str">
            <v>土门岘乡苏堡村陈塬社７９号</v>
          </cell>
        </row>
        <row r="438">
          <cell r="B438" t="str">
            <v>韩维贤</v>
          </cell>
          <cell r="C438" t="str">
            <v>620422198312036216</v>
          </cell>
          <cell r="D438" t="str">
            <v>韩维贤</v>
          </cell>
          <cell r="E438" t="str">
            <v>户主</v>
          </cell>
          <cell r="F438" t="str">
            <v>男性</v>
          </cell>
          <cell r="G438">
            <v>39</v>
          </cell>
          <cell r="H438">
            <v>18294931189</v>
          </cell>
          <cell r="I438" t="str">
            <v>620422198312036216</v>
          </cell>
          <cell r="J438" t="str">
            <v>在家</v>
          </cell>
          <cell r="K438">
            <v>19831203</v>
          </cell>
          <cell r="L438" t="str">
            <v>土门岘乡苏堡村陈塬社７９号</v>
          </cell>
        </row>
        <row r="439">
          <cell r="B439" t="str">
            <v>孙玉梅</v>
          </cell>
          <cell r="C439" t="str">
            <v>620422199009086223</v>
          </cell>
          <cell r="D439" t="str">
            <v>孙玉梅</v>
          </cell>
          <cell r="E439" t="str">
            <v>妻</v>
          </cell>
          <cell r="F439" t="str">
            <v>女性</v>
          </cell>
          <cell r="G439">
            <v>32</v>
          </cell>
        </row>
        <row r="439">
          <cell r="I439" t="str">
            <v>620422199009086223</v>
          </cell>
          <cell r="J439" t="str">
            <v>在家</v>
          </cell>
          <cell r="K439">
            <v>19900908</v>
          </cell>
          <cell r="L439" t="str">
            <v>土门岘乡苏堡村陈塬社７９号</v>
          </cell>
        </row>
        <row r="440">
          <cell r="B440" t="str">
            <v>韩志敏</v>
          </cell>
          <cell r="C440" t="str">
            <v>620422201208066225</v>
          </cell>
          <cell r="D440" t="str">
            <v>韩志敏</v>
          </cell>
          <cell r="E440" t="str">
            <v>长女</v>
          </cell>
          <cell r="F440" t="str">
            <v>女性</v>
          </cell>
          <cell r="G440">
            <v>10</v>
          </cell>
        </row>
        <row r="440">
          <cell r="I440" t="str">
            <v>620422201208066225</v>
          </cell>
          <cell r="J440" t="str">
            <v>在家</v>
          </cell>
          <cell r="K440">
            <v>20120806</v>
          </cell>
          <cell r="L440" t="str">
            <v>土门岘乡苏堡村陈塬社７９号</v>
          </cell>
        </row>
        <row r="441">
          <cell r="B441" t="str">
            <v>韩志博</v>
          </cell>
          <cell r="C441" t="str">
            <v>62042220141127621X</v>
          </cell>
          <cell r="D441" t="str">
            <v>韩志博</v>
          </cell>
          <cell r="E441" t="str">
            <v>长子</v>
          </cell>
          <cell r="F441" t="str">
            <v>男性</v>
          </cell>
          <cell r="G441">
            <v>8</v>
          </cell>
        </row>
        <row r="441">
          <cell r="I441" t="str">
            <v>62042220141127621X</v>
          </cell>
          <cell r="J441" t="str">
            <v>在家</v>
          </cell>
          <cell r="K441">
            <v>20141127</v>
          </cell>
          <cell r="L441" t="str">
            <v>土门岘乡苏堡村陈塬社７９号</v>
          </cell>
        </row>
        <row r="442">
          <cell r="B442" t="str">
            <v>韩志诚</v>
          </cell>
          <cell r="C442" t="str">
            <v>620422201709206214</v>
          </cell>
          <cell r="D442" t="str">
            <v>韩志诚</v>
          </cell>
          <cell r="E442" t="str">
            <v>次子</v>
          </cell>
          <cell r="F442" t="str">
            <v>男性</v>
          </cell>
          <cell r="G442">
            <v>5</v>
          </cell>
        </row>
        <row r="442">
          <cell r="I442" t="str">
            <v>620422201709206214</v>
          </cell>
          <cell r="J442" t="str">
            <v>在家</v>
          </cell>
          <cell r="K442">
            <v>20170920</v>
          </cell>
          <cell r="L442" t="str">
            <v>土门岘乡苏堡村陈塬社７９号</v>
          </cell>
        </row>
        <row r="443">
          <cell r="B443" t="str">
            <v>陈怡豪</v>
          </cell>
          <cell r="C443" t="str">
            <v>620422200612016217</v>
          </cell>
          <cell r="D443" t="str">
            <v>陈怡豪</v>
          </cell>
          <cell r="E443" t="str">
            <v>次子</v>
          </cell>
          <cell r="F443" t="str">
            <v>男性</v>
          </cell>
          <cell r="G443">
            <v>16</v>
          </cell>
        </row>
        <row r="443">
          <cell r="I443" t="str">
            <v>620422200612016217</v>
          </cell>
          <cell r="J443" t="str">
            <v>景泰</v>
          </cell>
          <cell r="K443">
            <v>20061201</v>
          </cell>
          <cell r="L443" t="str">
            <v>土门岘乡苏堡村陈塬社７号</v>
          </cell>
        </row>
        <row r="444">
          <cell r="B444" t="str">
            <v>伏春娟</v>
          </cell>
          <cell r="C444" t="str">
            <v>620422199001096427</v>
          </cell>
          <cell r="D444" t="str">
            <v>伏春娟</v>
          </cell>
          <cell r="E444" t="str">
            <v>儿媳</v>
          </cell>
          <cell r="F444" t="str">
            <v>女性</v>
          </cell>
          <cell r="G444">
            <v>32</v>
          </cell>
        </row>
        <row r="444">
          <cell r="I444" t="str">
            <v>620422199001096427</v>
          </cell>
          <cell r="J444" t="str">
            <v>在家</v>
          </cell>
          <cell r="K444">
            <v>19900109</v>
          </cell>
          <cell r="L444" t="str">
            <v>土门岘乡苏堡村陈塬社７号</v>
          </cell>
        </row>
        <row r="445">
          <cell r="B445" t="str">
            <v>陈万兆</v>
          </cell>
          <cell r="C445" t="str">
            <v>620422196109296232</v>
          </cell>
          <cell r="D445" t="str">
            <v>陈万兆</v>
          </cell>
          <cell r="E445" t="str">
            <v>户主</v>
          </cell>
          <cell r="F445" t="str">
            <v>男性</v>
          </cell>
          <cell r="G445">
            <v>61</v>
          </cell>
          <cell r="H445">
            <v>15352292078</v>
          </cell>
          <cell r="I445" t="str">
            <v>620422196109296232</v>
          </cell>
          <cell r="J445" t="str">
            <v>在家</v>
          </cell>
          <cell r="K445">
            <v>19610929</v>
          </cell>
          <cell r="L445" t="str">
            <v>土门岘乡苏堡村陈塬社７号</v>
          </cell>
        </row>
        <row r="446">
          <cell r="B446" t="str">
            <v>陈青梅</v>
          </cell>
          <cell r="C446" t="str">
            <v>620422196209166224</v>
          </cell>
          <cell r="D446" t="str">
            <v>陈青梅</v>
          </cell>
          <cell r="E446" t="str">
            <v>妻</v>
          </cell>
          <cell r="F446" t="str">
            <v>女性</v>
          </cell>
          <cell r="G446">
            <v>60</v>
          </cell>
        </row>
        <row r="446">
          <cell r="I446" t="str">
            <v>620422196209166224</v>
          </cell>
          <cell r="J446" t="str">
            <v>在家</v>
          </cell>
          <cell r="K446">
            <v>19620916</v>
          </cell>
          <cell r="L446" t="str">
            <v>土门岘乡苏堡村陈塬社７号</v>
          </cell>
        </row>
        <row r="447">
          <cell r="B447" t="str">
            <v>陈廷辉</v>
          </cell>
          <cell r="C447" t="str">
            <v>620422198612166215</v>
          </cell>
          <cell r="D447" t="str">
            <v>陈廷辉</v>
          </cell>
          <cell r="E447" t="str">
            <v>长子</v>
          </cell>
          <cell r="F447" t="str">
            <v>男性</v>
          </cell>
          <cell r="G447">
            <v>36</v>
          </cell>
        </row>
        <row r="447">
          <cell r="I447" t="str">
            <v>620422198612166215</v>
          </cell>
          <cell r="J447" t="str">
            <v>在家</v>
          </cell>
          <cell r="K447">
            <v>19861216</v>
          </cell>
          <cell r="L447" t="str">
            <v>土门岘乡苏堡村陈塬社７号</v>
          </cell>
        </row>
        <row r="448">
          <cell r="B448" t="str">
            <v>韩宝荣</v>
          </cell>
          <cell r="C448" t="str">
            <v>620422196504276215</v>
          </cell>
          <cell r="D448" t="str">
            <v>韩宝荣</v>
          </cell>
          <cell r="E448" t="str">
            <v>户主</v>
          </cell>
          <cell r="F448" t="str">
            <v>男性</v>
          </cell>
          <cell r="G448">
            <v>57</v>
          </cell>
        </row>
        <row r="448">
          <cell r="I448" t="str">
            <v>620422196504276215</v>
          </cell>
          <cell r="J448" t="str">
            <v>死亡</v>
          </cell>
          <cell r="K448">
            <v>19650427</v>
          </cell>
          <cell r="L448" t="str">
            <v>土门岘乡苏堡村陈塬社８０号</v>
          </cell>
        </row>
        <row r="449">
          <cell r="B449" t="str">
            <v>韩维福</v>
          </cell>
          <cell r="C449" t="str">
            <v>620422199203156256</v>
          </cell>
          <cell r="D449" t="str">
            <v>韩维福</v>
          </cell>
          <cell r="E449" t="str">
            <v>次子</v>
          </cell>
          <cell r="F449" t="str">
            <v>男性</v>
          </cell>
          <cell r="G449">
            <v>30</v>
          </cell>
        </row>
        <row r="449">
          <cell r="I449" t="str">
            <v>620422199203156256</v>
          </cell>
          <cell r="J449" t="str">
            <v>在家</v>
          </cell>
          <cell r="K449">
            <v>19920315</v>
          </cell>
          <cell r="L449" t="str">
            <v>土门岘乡苏堡村陈塬社８０号</v>
          </cell>
        </row>
        <row r="450">
          <cell r="B450" t="str">
            <v>李琴彩</v>
          </cell>
          <cell r="C450" t="str">
            <v>620422196807086224</v>
          </cell>
          <cell r="D450" t="str">
            <v>李琴彩</v>
          </cell>
          <cell r="E450" t="str">
            <v>妻</v>
          </cell>
          <cell r="F450" t="str">
            <v>女性</v>
          </cell>
          <cell r="G450">
            <v>54</v>
          </cell>
          <cell r="H450">
            <v>18294921122</v>
          </cell>
          <cell r="I450" t="str">
            <v>620422196807086224</v>
          </cell>
          <cell r="J450" t="str">
            <v>在家</v>
          </cell>
          <cell r="K450">
            <v>19680708</v>
          </cell>
          <cell r="L450" t="str">
            <v>土门岘乡苏堡村陈塬社８０号</v>
          </cell>
        </row>
        <row r="451">
          <cell r="B451" t="str">
            <v>韩维强</v>
          </cell>
          <cell r="C451" t="str">
            <v>620422199003216218</v>
          </cell>
          <cell r="D451" t="str">
            <v>韩维强</v>
          </cell>
          <cell r="E451" t="str">
            <v>长子</v>
          </cell>
          <cell r="F451" t="str">
            <v>男性</v>
          </cell>
          <cell r="G451">
            <v>32</v>
          </cell>
        </row>
        <row r="451">
          <cell r="I451" t="str">
            <v>620422199003216218</v>
          </cell>
          <cell r="J451" t="str">
            <v>江苏</v>
          </cell>
          <cell r="K451">
            <v>19900321</v>
          </cell>
          <cell r="L451" t="str">
            <v>土门岘乡苏堡村陈塬社８０号</v>
          </cell>
        </row>
        <row r="452">
          <cell r="B452" t="str">
            <v>韩振荣</v>
          </cell>
          <cell r="C452" t="str">
            <v>62042219630927621X</v>
          </cell>
          <cell r="D452" t="str">
            <v>韩振荣</v>
          </cell>
          <cell r="E452" t="str">
            <v>户主</v>
          </cell>
          <cell r="F452" t="str">
            <v>男性</v>
          </cell>
          <cell r="G452">
            <v>59</v>
          </cell>
          <cell r="H452">
            <v>15209433492</v>
          </cell>
          <cell r="I452" t="str">
            <v>62042219630927621X</v>
          </cell>
          <cell r="J452" t="str">
            <v>在家</v>
          </cell>
          <cell r="K452">
            <v>19630927</v>
          </cell>
          <cell r="L452" t="str">
            <v>土门岘乡苏堡村陈塬社８１号</v>
          </cell>
        </row>
        <row r="453">
          <cell r="B453" t="str">
            <v>韩红丽</v>
          </cell>
          <cell r="C453" t="str">
            <v>620422199409206220</v>
          </cell>
          <cell r="D453" t="str">
            <v>韩红丽</v>
          </cell>
          <cell r="E453" t="str">
            <v>三女</v>
          </cell>
          <cell r="F453" t="str">
            <v>女性</v>
          </cell>
          <cell r="G453">
            <v>28</v>
          </cell>
        </row>
        <row r="453">
          <cell r="I453" t="str">
            <v>620422199409206220</v>
          </cell>
          <cell r="J453" t="str">
            <v>西安</v>
          </cell>
          <cell r="K453">
            <v>19940920</v>
          </cell>
          <cell r="L453" t="str">
            <v>土门岘乡苏堡村陈塬社８１号</v>
          </cell>
        </row>
        <row r="454">
          <cell r="B454" t="str">
            <v>韩丽红</v>
          </cell>
          <cell r="C454" t="str">
            <v>620422199704226224</v>
          </cell>
          <cell r="D454" t="str">
            <v>韩丽红</v>
          </cell>
          <cell r="E454" t="str">
            <v>四女</v>
          </cell>
          <cell r="F454" t="str">
            <v>女性</v>
          </cell>
          <cell r="G454">
            <v>25</v>
          </cell>
        </row>
        <row r="454">
          <cell r="I454" t="str">
            <v>620422199704226224</v>
          </cell>
          <cell r="J454" t="str">
            <v>兰州</v>
          </cell>
          <cell r="K454">
            <v>19970422</v>
          </cell>
          <cell r="L454" t="str">
            <v>土门岘乡苏堡村陈塬社８１号</v>
          </cell>
        </row>
        <row r="455">
          <cell r="B455" t="str">
            <v>韩维刚</v>
          </cell>
          <cell r="C455" t="str">
            <v>620422199804086214</v>
          </cell>
          <cell r="D455" t="str">
            <v>韩维刚</v>
          </cell>
          <cell r="E455" t="str">
            <v>长子</v>
          </cell>
          <cell r="F455" t="str">
            <v>男性</v>
          </cell>
          <cell r="G455">
            <v>24</v>
          </cell>
        </row>
        <row r="455">
          <cell r="I455" t="str">
            <v>620422199804086214</v>
          </cell>
          <cell r="J455" t="str">
            <v>中国建设第二工程局有限公司核电建设分公司</v>
          </cell>
          <cell r="K455">
            <v>19980408</v>
          </cell>
          <cell r="L455" t="str">
            <v>土门岘乡苏堡村陈塬社８１号</v>
          </cell>
        </row>
        <row r="456">
          <cell r="B456" t="str">
            <v>王凤琴</v>
          </cell>
          <cell r="C456" t="str">
            <v>620422196604106221</v>
          </cell>
          <cell r="D456" t="str">
            <v>王凤琴</v>
          </cell>
          <cell r="E456" t="str">
            <v>妻</v>
          </cell>
          <cell r="F456" t="str">
            <v>女性</v>
          </cell>
          <cell r="G456">
            <v>56</v>
          </cell>
        </row>
        <row r="456">
          <cell r="I456" t="str">
            <v>620422196604106221</v>
          </cell>
          <cell r="J456" t="str">
            <v>在家</v>
          </cell>
          <cell r="K456">
            <v>19660410</v>
          </cell>
          <cell r="L456" t="str">
            <v>土门岘乡苏堡村陈塬社８１号</v>
          </cell>
        </row>
        <row r="457">
          <cell r="B457" t="str">
            <v>刘彦兵</v>
          </cell>
          <cell r="C457" t="str">
            <v>620422199705176214</v>
          </cell>
          <cell r="D457" t="str">
            <v>刘彦兵</v>
          </cell>
          <cell r="E457" t="str">
            <v>长子</v>
          </cell>
          <cell r="F457" t="str">
            <v>男性</v>
          </cell>
          <cell r="G457">
            <v>25</v>
          </cell>
        </row>
        <row r="457">
          <cell r="I457" t="str">
            <v>620422199705176214</v>
          </cell>
          <cell r="J457" t="str">
            <v>中核四0四有限公司</v>
          </cell>
          <cell r="K457">
            <v>19970517</v>
          </cell>
          <cell r="L457" t="str">
            <v>土门岘乡苏堡村陈塬社８２号</v>
          </cell>
        </row>
        <row r="458">
          <cell r="B458" t="str">
            <v>刘国仓</v>
          </cell>
          <cell r="C458" t="str">
            <v>620422196703036214</v>
          </cell>
          <cell r="D458" t="str">
            <v>刘国仓</v>
          </cell>
          <cell r="E458" t="str">
            <v>户主</v>
          </cell>
          <cell r="F458" t="str">
            <v>男性</v>
          </cell>
          <cell r="G458">
            <v>55</v>
          </cell>
          <cell r="H458">
            <v>18298678456</v>
          </cell>
          <cell r="I458" t="str">
            <v>620422196703036214</v>
          </cell>
          <cell r="J458" t="str">
            <v>在家</v>
          </cell>
          <cell r="K458">
            <v>19670303</v>
          </cell>
          <cell r="L458" t="str">
            <v>土门岘乡苏堡村陈塬社８２号</v>
          </cell>
        </row>
        <row r="459">
          <cell r="B459" t="str">
            <v>何瑞霞</v>
          </cell>
          <cell r="C459" t="str">
            <v>620422197112116241</v>
          </cell>
          <cell r="D459" t="str">
            <v>何瑞霞</v>
          </cell>
          <cell r="E459" t="str">
            <v>妻</v>
          </cell>
          <cell r="F459" t="str">
            <v>女性</v>
          </cell>
          <cell r="G459">
            <v>51</v>
          </cell>
        </row>
        <row r="459">
          <cell r="I459" t="str">
            <v>620422197112116241</v>
          </cell>
          <cell r="J459" t="str">
            <v>在家</v>
          </cell>
          <cell r="K459">
            <v>19711211</v>
          </cell>
          <cell r="L459" t="str">
            <v>土门岘乡苏堡村陈塬社８２号</v>
          </cell>
        </row>
        <row r="460">
          <cell r="B460" t="str">
            <v>刘燕萍</v>
          </cell>
          <cell r="C460" t="str">
            <v>620422199412086223</v>
          </cell>
          <cell r="D460" t="str">
            <v>刘燕萍</v>
          </cell>
          <cell r="E460" t="str">
            <v>长女</v>
          </cell>
          <cell r="F460" t="str">
            <v>女性</v>
          </cell>
          <cell r="G460">
            <v>28</v>
          </cell>
        </row>
        <row r="460">
          <cell r="I460" t="str">
            <v>620422199412086223</v>
          </cell>
          <cell r="J460" t="str">
            <v>江苏</v>
          </cell>
          <cell r="K460">
            <v>19941208</v>
          </cell>
          <cell r="L460" t="str">
            <v>土门岘乡苏堡村陈塬社８２号</v>
          </cell>
        </row>
        <row r="461">
          <cell r="B461" t="str">
            <v>陈万琪</v>
          </cell>
          <cell r="C461" t="str">
            <v>620422196303066211</v>
          </cell>
          <cell r="D461" t="str">
            <v>陈万琪</v>
          </cell>
          <cell r="E461" t="str">
            <v>户主</v>
          </cell>
          <cell r="F461" t="str">
            <v>男性</v>
          </cell>
          <cell r="G461">
            <v>59</v>
          </cell>
          <cell r="H461">
            <v>13884223014</v>
          </cell>
          <cell r="I461" t="str">
            <v>620422196303066211</v>
          </cell>
          <cell r="J461" t="str">
            <v>在家</v>
          </cell>
          <cell r="K461">
            <v>19630306</v>
          </cell>
          <cell r="L461" t="str">
            <v>土门岘乡苏堡村陈塬社８３号</v>
          </cell>
        </row>
        <row r="462">
          <cell r="B462" t="str">
            <v>陈廷武</v>
          </cell>
          <cell r="C462" t="str">
            <v>620422198704266213</v>
          </cell>
          <cell r="D462" t="str">
            <v>陈廷武</v>
          </cell>
          <cell r="E462" t="str">
            <v>长子</v>
          </cell>
          <cell r="F462" t="str">
            <v>男性</v>
          </cell>
          <cell r="G462">
            <v>35</v>
          </cell>
        </row>
        <row r="462">
          <cell r="I462" t="str">
            <v>620422198704266213</v>
          </cell>
          <cell r="J462" t="str">
            <v>郭城</v>
          </cell>
          <cell r="K462">
            <v>19870426</v>
          </cell>
          <cell r="L462" t="str">
            <v>土门岘乡苏堡村陈塬社８３号</v>
          </cell>
        </row>
        <row r="463">
          <cell r="B463" t="str">
            <v>李润叶</v>
          </cell>
          <cell r="C463" t="str">
            <v>620422196312016224</v>
          </cell>
          <cell r="D463" t="str">
            <v>李润叶</v>
          </cell>
          <cell r="E463" t="str">
            <v>妻</v>
          </cell>
          <cell r="F463" t="str">
            <v>女性</v>
          </cell>
          <cell r="G463">
            <v>59</v>
          </cell>
        </row>
        <row r="463">
          <cell r="I463" t="str">
            <v>620422196312016224</v>
          </cell>
          <cell r="J463" t="str">
            <v>在家</v>
          </cell>
          <cell r="K463">
            <v>19631201</v>
          </cell>
          <cell r="L463" t="str">
            <v>土门岘乡苏堡村陈塬社８３号</v>
          </cell>
        </row>
        <row r="464">
          <cell r="B464" t="str">
            <v>陈小霞</v>
          </cell>
          <cell r="C464" t="str">
            <v>620422199104076242</v>
          </cell>
          <cell r="D464" t="str">
            <v>陈小霞</v>
          </cell>
          <cell r="E464" t="str">
            <v>长女</v>
          </cell>
          <cell r="F464" t="str">
            <v>女性</v>
          </cell>
          <cell r="G464">
            <v>31</v>
          </cell>
        </row>
        <row r="464">
          <cell r="I464" t="str">
            <v>620422199104076242</v>
          </cell>
          <cell r="J464" t="str">
            <v>户口迁出</v>
          </cell>
          <cell r="K464">
            <v>19910407</v>
          </cell>
          <cell r="L464" t="str">
            <v>土门岘乡苏堡村陈塬社８３号</v>
          </cell>
        </row>
        <row r="465">
          <cell r="B465" t="str">
            <v>胡芳梅</v>
          </cell>
          <cell r="C465" t="str">
            <v>62052219920505032X</v>
          </cell>
          <cell r="D465" t="str">
            <v>胡芳梅</v>
          </cell>
          <cell r="E465" t="str">
            <v>儿媳</v>
          </cell>
          <cell r="F465" t="str">
            <v>女性</v>
          </cell>
          <cell r="G465">
            <v>30</v>
          </cell>
        </row>
        <row r="465">
          <cell r="I465" t="str">
            <v>62052219920505032X</v>
          </cell>
          <cell r="J465" t="str">
            <v>河畔</v>
          </cell>
          <cell r="K465">
            <v>19920505</v>
          </cell>
          <cell r="L465" t="str">
            <v>土门岘乡苏堡村陈塬社８３号</v>
          </cell>
        </row>
        <row r="466">
          <cell r="B466" t="str">
            <v>陈佳鑫</v>
          </cell>
          <cell r="C466" t="str">
            <v>620422201201086215</v>
          </cell>
          <cell r="D466" t="str">
            <v>陈佳鑫</v>
          </cell>
          <cell r="E466" t="str">
            <v>孙子</v>
          </cell>
          <cell r="F466" t="str">
            <v>男性</v>
          </cell>
          <cell r="G466">
            <v>10</v>
          </cell>
        </row>
        <row r="466">
          <cell r="I466" t="str">
            <v>620422201201086215</v>
          </cell>
          <cell r="J466" t="str">
            <v>河畔</v>
          </cell>
          <cell r="K466">
            <v>20120108</v>
          </cell>
          <cell r="L466" t="str">
            <v>土门岘乡苏堡村陈塬社８３号</v>
          </cell>
        </row>
        <row r="467">
          <cell r="B467" t="str">
            <v>陈佳玥</v>
          </cell>
          <cell r="C467" t="str">
            <v>620422201507296223</v>
          </cell>
          <cell r="D467" t="str">
            <v>陈佳玥</v>
          </cell>
          <cell r="E467" t="str">
            <v>孙女</v>
          </cell>
          <cell r="F467" t="str">
            <v>女性</v>
          </cell>
          <cell r="G467">
            <v>7</v>
          </cell>
        </row>
        <row r="467">
          <cell r="I467" t="str">
            <v>620422201507296223</v>
          </cell>
          <cell r="J467" t="str">
            <v>河畔</v>
          </cell>
          <cell r="K467">
            <v>20150729</v>
          </cell>
          <cell r="L467" t="str">
            <v>土门岘乡苏堡村陈塬社８３号</v>
          </cell>
        </row>
        <row r="468">
          <cell r="B468" t="str">
            <v>陈佳怡</v>
          </cell>
          <cell r="C468" t="str">
            <v>620422201805026221</v>
          </cell>
          <cell r="D468" t="str">
            <v>陈佳怡</v>
          </cell>
          <cell r="E468" t="str">
            <v>孙女</v>
          </cell>
          <cell r="F468" t="str">
            <v>女性</v>
          </cell>
          <cell r="G468">
            <v>4</v>
          </cell>
        </row>
        <row r="468">
          <cell r="I468" t="str">
            <v>620422201805026221</v>
          </cell>
          <cell r="J468" t="str">
            <v>河畔</v>
          </cell>
          <cell r="K468">
            <v>20180502</v>
          </cell>
          <cell r="L468" t="str">
            <v>土门岘乡苏堡村陈塬社８３号</v>
          </cell>
        </row>
        <row r="469">
          <cell r="B469" t="str">
            <v>陈万福</v>
          </cell>
          <cell r="C469" t="str">
            <v>620422196008286211</v>
          </cell>
          <cell r="D469" t="str">
            <v>陈万福</v>
          </cell>
          <cell r="E469" t="str">
            <v>户主</v>
          </cell>
          <cell r="F469" t="str">
            <v>男性</v>
          </cell>
          <cell r="G469">
            <v>62</v>
          </cell>
          <cell r="H469">
            <v>13519013104</v>
          </cell>
          <cell r="I469" t="str">
            <v>620422196008286211</v>
          </cell>
          <cell r="J469" t="str">
            <v>在家</v>
          </cell>
          <cell r="K469">
            <v>19600828</v>
          </cell>
          <cell r="L469" t="str">
            <v>土门岘乡苏堡村陈塬社１４号</v>
          </cell>
        </row>
        <row r="470">
          <cell r="B470" t="str">
            <v>张宝梅</v>
          </cell>
          <cell r="C470" t="str">
            <v>620422196401116243</v>
          </cell>
          <cell r="D470" t="str">
            <v>张宝梅</v>
          </cell>
          <cell r="E470" t="str">
            <v>妻</v>
          </cell>
          <cell r="F470" t="str">
            <v>女性</v>
          </cell>
          <cell r="G470">
            <v>58</v>
          </cell>
        </row>
        <row r="470">
          <cell r="I470" t="str">
            <v>620422196401116243</v>
          </cell>
          <cell r="J470" t="str">
            <v>在家</v>
          </cell>
          <cell r="K470">
            <v>19640111</v>
          </cell>
          <cell r="L470" t="str">
            <v>土门岘乡苏堡村陈塬社１４号</v>
          </cell>
        </row>
        <row r="471">
          <cell r="B471" t="str">
            <v>陈锞洁</v>
          </cell>
          <cell r="C471" t="str">
            <v>620422199803206229</v>
          </cell>
          <cell r="D471" t="str">
            <v>陈锞洁</v>
          </cell>
          <cell r="E471" t="str">
            <v>二女</v>
          </cell>
          <cell r="F471" t="str">
            <v>女性</v>
          </cell>
          <cell r="G471">
            <v>24</v>
          </cell>
        </row>
        <row r="471">
          <cell r="I471" t="str">
            <v>620422199803206229</v>
          </cell>
          <cell r="J471" t="str">
            <v>会宁</v>
          </cell>
          <cell r="K471">
            <v>19980320</v>
          </cell>
          <cell r="L471" t="str">
            <v>土门岘乡苏堡村陈塬社１４号</v>
          </cell>
        </row>
        <row r="472">
          <cell r="B472" t="str">
            <v>陈靠光</v>
          </cell>
          <cell r="C472" t="str">
            <v>620422198810086216</v>
          </cell>
          <cell r="D472" t="str">
            <v>陈靠光</v>
          </cell>
          <cell r="E472" t="str">
            <v>次子</v>
          </cell>
          <cell r="F472" t="str">
            <v>男性</v>
          </cell>
          <cell r="G472">
            <v>34</v>
          </cell>
        </row>
        <row r="472">
          <cell r="I472" t="str">
            <v>620422198810086216</v>
          </cell>
          <cell r="J472" t="str">
            <v>会宁</v>
          </cell>
          <cell r="K472">
            <v>19881008</v>
          </cell>
          <cell r="L472" t="str">
            <v>土门岘乡苏堡村陈塬社１４号</v>
          </cell>
        </row>
        <row r="473">
          <cell r="B473" t="str">
            <v>陈恩慧</v>
          </cell>
          <cell r="C473" t="str">
            <v>620422199105216227</v>
          </cell>
          <cell r="D473" t="str">
            <v>陈恩慧</v>
          </cell>
          <cell r="E473" t="str">
            <v>长女</v>
          </cell>
          <cell r="F473" t="str">
            <v>女性</v>
          </cell>
          <cell r="G473">
            <v>31</v>
          </cell>
        </row>
        <row r="473">
          <cell r="I473" t="str">
            <v>620422199105216227</v>
          </cell>
          <cell r="J473" t="str">
            <v>会宁</v>
          </cell>
          <cell r="K473">
            <v>19910521</v>
          </cell>
          <cell r="L473" t="str">
            <v>土门岘乡苏堡村陈塬社１４号</v>
          </cell>
        </row>
        <row r="474">
          <cell r="B474" t="str">
            <v>陈恩光</v>
          </cell>
          <cell r="C474" t="str">
            <v>620422199304286236</v>
          </cell>
          <cell r="D474" t="str">
            <v>陈恩光</v>
          </cell>
          <cell r="E474" t="str">
            <v>三子</v>
          </cell>
          <cell r="F474" t="str">
            <v>男性</v>
          </cell>
          <cell r="G474">
            <v>29</v>
          </cell>
        </row>
        <row r="474">
          <cell r="I474" t="str">
            <v>620422199304286236</v>
          </cell>
          <cell r="J474" t="str">
            <v>会宁</v>
          </cell>
          <cell r="K474">
            <v>19930428</v>
          </cell>
          <cell r="L474" t="str">
            <v>土门岘乡苏堡村陈塬社１４号</v>
          </cell>
        </row>
        <row r="475">
          <cell r="B475" t="str">
            <v>陈耀光</v>
          </cell>
          <cell r="C475" t="str">
            <v>620422199009086215</v>
          </cell>
          <cell r="D475" t="str">
            <v>陈耀光</v>
          </cell>
          <cell r="E475" t="str">
            <v>长子</v>
          </cell>
          <cell r="F475" t="str">
            <v>男性</v>
          </cell>
          <cell r="G475">
            <v>32</v>
          </cell>
        </row>
        <row r="475">
          <cell r="I475" t="str">
            <v>620422199009086215</v>
          </cell>
          <cell r="J475" t="str">
            <v>湖北</v>
          </cell>
          <cell r="K475">
            <v>19900908</v>
          </cell>
          <cell r="L475" t="str">
            <v>土门岘乡苏堡村陈塬社１５号</v>
          </cell>
        </row>
        <row r="476">
          <cell r="B476" t="str">
            <v>陈万录</v>
          </cell>
          <cell r="C476" t="str">
            <v>62042219621205627X</v>
          </cell>
          <cell r="D476" t="str">
            <v>陈万录</v>
          </cell>
          <cell r="E476" t="str">
            <v>户主</v>
          </cell>
          <cell r="F476" t="str">
            <v>男性</v>
          </cell>
          <cell r="G476">
            <v>60</v>
          </cell>
          <cell r="H476">
            <v>18294818103</v>
          </cell>
          <cell r="I476" t="str">
            <v>62042219621205627X</v>
          </cell>
          <cell r="J476" t="str">
            <v>在家</v>
          </cell>
          <cell r="K476">
            <v>19621205</v>
          </cell>
          <cell r="L476" t="str">
            <v>土门岘乡苏堡村陈塬社１５号</v>
          </cell>
        </row>
        <row r="477">
          <cell r="B477" t="str">
            <v>李翠连</v>
          </cell>
          <cell r="C477" t="str">
            <v>620422196310196225</v>
          </cell>
          <cell r="D477" t="str">
            <v>李翠连</v>
          </cell>
          <cell r="E477" t="str">
            <v>妻</v>
          </cell>
          <cell r="F477" t="str">
            <v>女性</v>
          </cell>
          <cell r="G477">
            <v>59</v>
          </cell>
        </row>
        <row r="477">
          <cell r="I477" t="str">
            <v>620422196310196225</v>
          </cell>
          <cell r="J477" t="str">
            <v>在家</v>
          </cell>
          <cell r="K477">
            <v>19631019</v>
          </cell>
          <cell r="L477" t="str">
            <v>土门岘乡苏堡村陈塬社１５号</v>
          </cell>
        </row>
        <row r="478">
          <cell r="B478" t="str">
            <v>陈万庆</v>
          </cell>
          <cell r="C478" t="str">
            <v>620422195712116211</v>
          </cell>
          <cell r="D478" t="str">
            <v>陈万庆</v>
          </cell>
          <cell r="E478" t="str">
            <v>户主</v>
          </cell>
          <cell r="F478" t="str">
            <v>男性</v>
          </cell>
          <cell r="G478">
            <v>65</v>
          </cell>
          <cell r="H478">
            <v>18993978092</v>
          </cell>
          <cell r="I478" t="str">
            <v>620422195712116211</v>
          </cell>
          <cell r="J478" t="str">
            <v>在家</v>
          </cell>
          <cell r="K478">
            <v>19571211</v>
          </cell>
          <cell r="L478" t="str">
            <v>土门岘乡苏堡村陈塬社１６号</v>
          </cell>
        </row>
        <row r="479">
          <cell r="B479" t="str">
            <v>杨桂香</v>
          </cell>
          <cell r="C479" t="str">
            <v>620422196311186221</v>
          </cell>
          <cell r="D479" t="str">
            <v>杨桂香</v>
          </cell>
          <cell r="E479" t="str">
            <v>妻</v>
          </cell>
          <cell r="F479" t="str">
            <v>女性</v>
          </cell>
          <cell r="G479">
            <v>59</v>
          </cell>
        </row>
        <row r="479">
          <cell r="I479" t="str">
            <v>620422196311186221</v>
          </cell>
          <cell r="J479" t="str">
            <v>在家</v>
          </cell>
          <cell r="K479">
            <v>19631118</v>
          </cell>
          <cell r="L479" t="str">
            <v>土门岘乡苏堡村陈塬社１６号</v>
          </cell>
        </row>
        <row r="480">
          <cell r="B480" t="str">
            <v>陈娟娣</v>
          </cell>
          <cell r="C480" t="str">
            <v>620422199009256261</v>
          </cell>
          <cell r="D480" t="str">
            <v>陈娟娣</v>
          </cell>
          <cell r="E480" t="str">
            <v>二女</v>
          </cell>
          <cell r="F480" t="str">
            <v>女性</v>
          </cell>
          <cell r="G480">
            <v>32</v>
          </cell>
        </row>
        <row r="480">
          <cell r="I480" t="str">
            <v>620422199009256261</v>
          </cell>
          <cell r="J480" t="str">
            <v>会宁</v>
          </cell>
          <cell r="K480">
            <v>19900925</v>
          </cell>
          <cell r="L480" t="str">
            <v>土门岘乡苏堡村陈塬社１６号</v>
          </cell>
        </row>
        <row r="481">
          <cell r="B481" t="str">
            <v>陈大伟</v>
          </cell>
          <cell r="C481" t="str">
            <v>620422199307126238</v>
          </cell>
          <cell r="D481" t="str">
            <v>陈大伟</v>
          </cell>
          <cell r="E481" t="str">
            <v>长子</v>
          </cell>
          <cell r="F481" t="str">
            <v>男性</v>
          </cell>
          <cell r="G481">
            <v>29</v>
          </cell>
        </row>
        <row r="481">
          <cell r="I481" t="str">
            <v>620422199307126238</v>
          </cell>
          <cell r="J481" t="str">
            <v>白银</v>
          </cell>
          <cell r="K481">
            <v>19930712</v>
          </cell>
          <cell r="L481" t="str">
            <v>土门岘乡苏堡村陈塬社１６号</v>
          </cell>
        </row>
        <row r="482">
          <cell r="B482" t="str">
            <v>雷秀勤</v>
          </cell>
          <cell r="C482" t="str">
            <v>620422195602166242</v>
          </cell>
          <cell r="D482" t="str">
            <v>雷秀勤</v>
          </cell>
          <cell r="E482" t="str">
            <v>户主</v>
          </cell>
          <cell r="F482" t="str">
            <v>女性</v>
          </cell>
          <cell r="G482">
            <v>66</v>
          </cell>
          <cell r="H482">
            <v>13893053281</v>
          </cell>
          <cell r="I482" t="str">
            <v>620422195602166242</v>
          </cell>
          <cell r="J482" t="str">
            <v>白银</v>
          </cell>
          <cell r="K482">
            <v>19560216</v>
          </cell>
          <cell r="L482" t="str">
            <v>土门岘乡苏堡村陈塬社１７号</v>
          </cell>
        </row>
        <row r="483">
          <cell r="B483" t="str">
            <v>李海霞</v>
          </cell>
          <cell r="C483" t="str">
            <v>620422196408096249</v>
          </cell>
          <cell r="D483" t="str">
            <v>李海霞</v>
          </cell>
          <cell r="E483" t="str">
            <v>户主</v>
          </cell>
          <cell r="F483" t="str">
            <v>女性</v>
          </cell>
          <cell r="G483">
            <v>58</v>
          </cell>
          <cell r="H483">
            <v>15349084598</v>
          </cell>
          <cell r="I483" t="str">
            <v>620422196408096249</v>
          </cell>
          <cell r="J483" t="str">
            <v>会宁</v>
          </cell>
          <cell r="K483">
            <v>19640809</v>
          </cell>
          <cell r="L483" t="str">
            <v>土门岘乡苏堡村陈塬社１８号</v>
          </cell>
        </row>
        <row r="484">
          <cell r="B484" t="str">
            <v>陈嘉</v>
          </cell>
          <cell r="C484" t="str">
            <v>620422199010276235</v>
          </cell>
          <cell r="D484" t="str">
            <v>陈嘉</v>
          </cell>
          <cell r="E484" t="str">
            <v>长子</v>
          </cell>
          <cell r="F484" t="str">
            <v>男性</v>
          </cell>
          <cell r="G484">
            <v>32</v>
          </cell>
        </row>
        <row r="484">
          <cell r="I484" t="str">
            <v>620422199010276235</v>
          </cell>
          <cell r="J484" t="str">
            <v>苏州</v>
          </cell>
          <cell r="K484">
            <v>19901027</v>
          </cell>
          <cell r="L484" t="str">
            <v>土门岘乡苏堡村陈塬社１８号</v>
          </cell>
        </row>
        <row r="485">
          <cell r="B485" t="str">
            <v>陈志鑫</v>
          </cell>
          <cell r="C485" t="str">
            <v>620422200611166213</v>
          </cell>
          <cell r="D485" t="str">
            <v>陈志鑫</v>
          </cell>
          <cell r="E485" t="str">
            <v>三子</v>
          </cell>
          <cell r="F485" t="str">
            <v>男性</v>
          </cell>
          <cell r="G485">
            <v>16</v>
          </cell>
        </row>
        <row r="485">
          <cell r="I485" t="str">
            <v>620422200611166213</v>
          </cell>
          <cell r="J485" t="str">
            <v>在家</v>
          </cell>
          <cell r="K485">
            <v>20061116</v>
          </cell>
          <cell r="L485" t="str">
            <v>土门岘乡苏堡村陈塬社１９号</v>
          </cell>
        </row>
        <row r="486">
          <cell r="B486" t="str">
            <v>陈志勇</v>
          </cell>
          <cell r="C486" t="str">
            <v>620422200208246213</v>
          </cell>
          <cell r="D486" t="str">
            <v>陈志勇</v>
          </cell>
          <cell r="E486" t="str">
            <v>次子</v>
          </cell>
          <cell r="F486" t="str">
            <v>男性</v>
          </cell>
          <cell r="G486">
            <v>20</v>
          </cell>
        </row>
        <row r="486">
          <cell r="I486" t="str">
            <v>620422200208246213</v>
          </cell>
          <cell r="J486" t="str">
            <v>武威</v>
          </cell>
          <cell r="K486">
            <v>20020824</v>
          </cell>
          <cell r="L486" t="str">
            <v>土门岘乡苏堡村陈塬社１９号</v>
          </cell>
        </row>
        <row r="487">
          <cell r="B487" t="str">
            <v>张秀兰</v>
          </cell>
          <cell r="C487" t="str">
            <v>620422195207086226</v>
          </cell>
          <cell r="D487" t="str">
            <v>张秀兰</v>
          </cell>
          <cell r="E487" t="str">
            <v>母亲</v>
          </cell>
          <cell r="F487" t="str">
            <v>女性</v>
          </cell>
          <cell r="G487">
            <v>70</v>
          </cell>
        </row>
        <row r="487">
          <cell r="I487" t="str">
            <v>620422195207086226</v>
          </cell>
          <cell r="J487" t="str">
            <v>在家</v>
          </cell>
          <cell r="K487">
            <v>19520708</v>
          </cell>
          <cell r="L487" t="str">
            <v>土门岘乡苏堡村陈塬社１９号</v>
          </cell>
        </row>
        <row r="488">
          <cell r="B488" t="str">
            <v>陈耀军</v>
          </cell>
          <cell r="C488" t="str">
            <v>620422197403216218</v>
          </cell>
          <cell r="D488" t="str">
            <v>陈耀军</v>
          </cell>
          <cell r="E488" t="str">
            <v>户主</v>
          </cell>
          <cell r="F488" t="str">
            <v>男性</v>
          </cell>
          <cell r="G488">
            <v>48</v>
          </cell>
        </row>
        <row r="488">
          <cell r="I488" t="str">
            <v>620422197403216218</v>
          </cell>
          <cell r="J488" t="str">
            <v>河南</v>
          </cell>
          <cell r="K488">
            <v>19740321</v>
          </cell>
          <cell r="L488" t="str">
            <v>土门岘乡苏堡村陈塬社１９号</v>
          </cell>
        </row>
        <row r="489">
          <cell r="B489" t="str">
            <v>佘凡巧</v>
          </cell>
          <cell r="C489" t="str">
            <v>620422197404206265</v>
          </cell>
          <cell r="D489" t="str">
            <v>佘凡巧</v>
          </cell>
          <cell r="E489" t="str">
            <v>妻</v>
          </cell>
          <cell r="F489" t="str">
            <v>女性</v>
          </cell>
          <cell r="G489">
            <v>48</v>
          </cell>
        </row>
        <row r="489">
          <cell r="I489" t="str">
            <v>620422197404206265</v>
          </cell>
          <cell r="J489" t="str">
            <v>河南</v>
          </cell>
          <cell r="K489">
            <v>19740420</v>
          </cell>
          <cell r="L489" t="str">
            <v>土门岘乡苏堡村陈塬社１９号</v>
          </cell>
        </row>
        <row r="490">
          <cell r="B490" t="str">
            <v>陈志伟</v>
          </cell>
          <cell r="C490" t="str">
            <v>620422199910056211</v>
          </cell>
          <cell r="D490" t="str">
            <v>陈志伟</v>
          </cell>
          <cell r="E490" t="str">
            <v>长子</v>
          </cell>
          <cell r="F490" t="str">
            <v>男性</v>
          </cell>
          <cell r="G490">
            <v>23</v>
          </cell>
        </row>
        <row r="490">
          <cell r="I490" t="str">
            <v>620422199910056211</v>
          </cell>
          <cell r="J490" t="str">
            <v>新疆</v>
          </cell>
          <cell r="K490">
            <v>19991005</v>
          </cell>
          <cell r="L490" t="str">
            <v>土门岘乡苏堡村陈塬社１９号</v>
          </cell>
        </row>
        <row r="491">
          <cell r="B491" t="str">
            <v>陈守权</v>
          </cell>
          <cell r="C491" t="str">
            <v>620422195208016211</v>
          </cell>
          <cell r="D491" t="str">
            <v>陈守权</v>
          </cell>
          <cell r="E491" t="str">
            <v>父亲</v>
          </cell>
          <cell r="F491" t="str">
            <v>男性</v>
          </cell>
          <cell r="G491">
            <v>70</v>
          </cell>
          <cell r="H491">
            <v>15101444291</v>
          </cell>
          <cell r="I491" t="str">
            <v>620422195208016211</v>
          </cell>
          <cell r="J491" t="str">
            <v>在家</v>
          </cell>
          <cell r="K491">
            <v>19520801</v>
          </cell>
          <cell r="L491" t="str">
            <v>土门岘乡苏堡村陈塬社１９号</v>
          </cell>
        </row>
        <row r="492">
          <cell r="B492" t="str">
            <v>张贵英</v>
          </cell>
          <cell r="C492" t="str">
            <v>620422194507246223</v>
          </cell>
          <cell r="D492" t="str">
            <v>张贵英</v>
          </cell>
          <cell r="E492" t="str">
            <v>户主</v>
          </cell>
          <cell r="F492" t="str">
            <v>女性</v>
          </cell>
          <cell r="G492">
            <v>77</v>
          </cell>
          <cell r="H492">
            <v>15349084598</v>
          </cell>
          <cell r="I492" t="str">
            <v>620422194507246223</v>
          </cell>
          <cell r="J492" t="str">
            <v>平川</v>
          </cell>
          <cell r="K492">
            <v>19450724</v>
          </cell>
          <cell r="L492" t="str">
            <v>土门岘乡苏堡村陈塬社１号</v>
          </cell>
        </row>
        <row r="493">
          <cell r="B493" t="str">
            <v>陈耀武</v>
          </cell>
          <cell r="C493" t="str">
            <v>620422198404286239</v>
          </cell>
          <cell r="D493" t="str">
            <v>陈耀武</v>
          </cell>
          <cell r="E493" t="str">
            <v>长子</v>
          </cell>
          <cell r="F493" t="str">
            <v>男性</v>
          </cell>
          <cell r="G493">
            <v>38</v>
          </cell>
        </row>
        <row r="493">
          <cell r="I493" t="str">
            <v>620422198404286239</v>
          </cell>
          <cell r="J493" t="str">
            <v>平川</v>
          </cell>
          <cell r="K493">
            <v>19840428</v>
          </cell>
          <cell r="L493" t="str">
            <v>土门岘乡苏堡村陈塬社１号</v>
          </cell>
        </row>
        <row r="494">
          <cell r="B494" t="str">
            <v>陈万钢</v>
          </cell>
          <cell r="C494" t="str">
            <v>620422196003236215</v>
          </cell>
          <cell r="D494" t="str">
            <v>陈万钢</v>
          </cell>
          <cell r="E494" t="str">
            <v>户主</v>
          </cell>
          <cell r="F494" t="str">
            <v>男性</v>
          </cell>
          <cell r="G494">
            <v>62</v>
          </cell>
          <cell r="H494">
            <v>13884246665</v>
          </cell>
          <cell r="I494" t="str">
            <v>620422196003236215</v>
          </cell>
          <cell r="J494" t="str">
            <v>在家</v>
          </cell>
          <cell r="K494">
            <v>19600323</v>
          </cell>
          <cell r="L494" t="str">
            <v>土门岘乡苏堡村陈塬社２０号</v>
          </cell>
        </row>
        <row r="495">
          <cell r="B495" t="str">
            <v>陈廷锐</v>
          </cell>
          <cell r="C495" t="str">
            <v>620422198402086233</v>
          </cell>
          <cell r="D495" t="str">
            <v>陈廷锐</v>
          </cell>
          <cell r="E495" t="str">
            <v>次子</v>
          </cell>
          <cell r="F495" t="str">
            <v>男性</v>
          </cell>
          <cell r="G495">
            <v>38</v>
          </cell>
        </row>
        <row r="495">
          <cell r="I495" t="str">
            <v>620422198402086233</v>
          </cell>
          <cell r="J495" t="str">
            <v>河南</v>
          </cell>
          <cell r="K495">
            <v>19840208</v>
          </cell>
          <cell r="L495" t="str">
            <v>土门岘乡苏堡村陈塬社２１号</v>
          </cell>
        </row>
        <row r="496">
          <cell r="B496" t="str">
            <v>陈万久</v>
          </cell>
          <cell r="C496" t="str">
            <v>62042219550315625X</v>
          </cell>
          <cell r="D496" t="str">
            <v>陈万久</v>
          </cell>
          <cell r="E496" t="str">
            <v>户主</v>
          </cell>
          <cell r="F496" t="str">
            <v>男性</v>
          </cell>
          <cell r="G496">
            <v>67</v>
          </cell>
          <cell r="H496">
            <v>18298779098</v>
          </cell>
          <cell r="I496" t="str">
            <v>62042219550315625X</v>
          </cell>
          <cell r="J496" t="str">
            <v>在家</v>
          </cell>
          <cell r="K496">
            <v>19550315</v>
          </cell>
          <cell r="L496" t="str">
            <v>土门岘乡苏堡村陈塬社２１号</v>
          </cell>
        </row>
        <row r="497">
          <cell r="B497" t="str">
            <v>黎广月</v>
          </cell>
          <cell r="C497" t="str">
            <v>620422195505076245</v>
          </cell>
          <cell r="D497" t="str">
            <v>黎广月</v>
          </cell>
          <cell r="E497" t="str">
            <v>妻</v>
          </cell>
          <cell r="F497" t="str">
            <v>女性</v>
          </cell>
          <cell r="G497">
            <v>67</v>
          </cell>
        </row>
        <row r="497">
          <cell r="I497" t="str">
            <v>620422195505076245</v>
          </cell>
          <cell r="J497" t="str">
            <v>在家</v>
          </cell>
          <cell r="K497">
            <v>19550507</v>
          </cell>
          <cell r="L497" t="str">
            <v>土门岘乡苏堡村陈塬社２１号</v>
          </cell>
        </row>
        <row r="498">
          <cell r="B498" t="str">
            <v>何蕊芳</v>
          </cell>
          <cell r="C498" t="str">
            <v>620422196512166227</v>
          </cell>
          <cell r="D498" t="str">
            <v>何蕊芳</v>
          </cell>
          <cell r="E498" t="str">
            <v>母亲</v>
          </cell>
          <cell r="F498" t="str">
            <v>女性</v>
          </cell>
          <cell r="G498">
            <v>57</v>
          </cell>
        </row>
        <row r="498">
          <cell r="I498" t="str">
            <v>620422196512166227</v>
          </cell>
          <cell r="J498" t="str">
            <v>在家</v>
          </cell>
          <cell r="K498">
            <v>19651216</v>
          </cell>
          <cell r="L498" t="str">
            <v>土门岘乡苏堡村陈塬社２２号</v>
          </cell>
        </row>
        <row r="499">
          <cell r="B499" t="str">
            <v>陈耀华</v>
          </cell>
          <cell r="C499" t="str">
            <v>620422198912146216</v>
          </cell>
          <cell r="D499" t="str">
            <v>陈耀华</v>
          </cell>
          <cell r="E499" t="str">
            <v>户主</v>
          </cell>
          <cell r="F499" t="str">
            <v>男性</v>
          </cell>
          <cell r="G499">
            <v>33</v>
          </cell>
          <cell r="H499">
            <v>18153670314</v>
          </cell>
          <cell r="I499" t="str">
            <v>620422198912146216</v>
          </cell>
          <cell r="J499" t="str">
            <v>在家</v>
          </cell>
          <cell r="K499">
            <v>19891214</v>
          </cell>
          <cell r="L499" t="str">
            <v>土门岘乡苏堡村陈塬社２２号</v>
          </cell>
        </row>
        <row r="500">
          <cell r="B500" t="str">
            <v>刘国琪</v>
          </cell>
          <cell r="C500" t="str">
            <v>620422196401166216</v>
          </cell>
          <cell r="D500" t="str">
            <v>刘国琪</v>
          </cell>
          <cell r="E500" t="str">
            <v>户主</v>
          </cell>
          <cell r="F500" t="str">
            <v>男性</v>
          </cell>
          <cell r="G500">
            <v>58</v>
          </cell>
          <cell r="H500">
            <v>18294934345</v>
          </cell>
          <cell r="I500" t="str">
            <v>620422196401166216</v>
          </cell>
          <cell r="J500" t="str">
            <v>在家</v>
          </cell>
          <cell r="K500">
            <v>19640116</v>
          </cell>
          <cell r="L500" t="str">
            <v>土门岘乡苏堡村陈塬社２３号</v>
          </cell>
        </row>
        <row r="501">
          <cell r="B501" t="str">
            <v>梁香娃</v>
          </cell>
          <cell r="C501" t="str">
            <v>620422196411176223</v>
          </cell>
          <cell r="D501" t="str">
            <v>梁香娃</v>
          </cell>
          <cell r="E501" t="str">
            <v>妻</v>
          </cell>
          <cell r="F501" t="str">
            <v>女性</v>
          </cell>
          <cell r="G501">
            <v>58</v>
          </cell>
        </row>
        <row r="501">
          <cell r="I501" t="str">
            <v>620422196411176223</v>
          </cell>
          <cell r="J501" t="str">
            <v>在家</v>
          </cell>
          <cell r="K501">
            <v>19641117</v>
          </cell>
          <cell r="L501" t="str">
            <v>土门岘乡苏堡村陈塬社２３号</v>
          </cell>
        </row>
        <row r="502">
          <cell r="B502" t="str">
            <v>刘翠平</v>
          </cell>
          <cell r="C502" t="str">
            <v>620422198911216227</v>
          </cell>
          <cell r="D502" t="str">
            <v>刘翠平</v>
          </cell>
          <cell r="E502" t="str">
            <v>二女</v>
          </cell>
          <cell r="F502" t="str">
            <v>女性</v>
          </cell>
          <cell r="G502">
            <v>33</v>
          </cell>
        </row>
        <row r="502">
          <cell r="I502" t="str">
            <v>620422198911216227</v>
          </cell>
          <cell r="J502" t="str">
            <v>新堡子</v>
          </cell>
          <cell r="K502">
            <v>19891121</v>
          </cell>
          <cell r="L502" t="str">
            <v>土门岘乡苏堡村陈塬社２３号</v>
          </cell>
        </row>
        <row r="503">
          <cell r="B503" t="str">
            <v>刘兵</v>
          </cell>
          <cell r="C503" t="str">
            <v>620422199109116215</v>
          </cell>
          <cell r="D503" t="str">
            <v>刘兵</v>
          </cell>
          <cell r="E503" t="str">
            <v>长子</v>
          </cell>
          <cell r="F503" t="str">
            <v>男性</v>
          </cell>
          <cell r="G503">
            <v>31</v>
          </cell>
        </row>
        <row r="503">
          <cell r="I503" t="str">
            <v>620422199109116215</v>
          </cell>
          <cell r="J503" t="str">
            <v>在家</v>
          </cell>
          <cell r="K503">
            <v>19910911</v>
          </cell>
          <cell r="L503" t="str">
            <v>土门岘乡苏堡村陈塬社２３号</v>
          </cell>
        </row>
        <row r="504">
          <cell r="B504" t="str">
            <v>陈守刚</v>
          </cell>
          <cell r="C504" t="str">
            <v>62042219681118621X</v>
          </cell>
          <cell r="D504" t="str">
            <v>陈守刚</v>
          </cell>
          <cell r="E504" t="str">
            <v>户主</v>
          </cell>
          <cell r="F504" t="str">
            <v>男性</v>
          </cell>
          <cell r="G504">
            <v>54</v>
          </cell>
          <cell r="H504">
            <v>15293046813</v>
          </cell>
          <cell r="I504" t="str">
            <v>62042219681118621X</v>
          </cell>
          <cell r="J504" t="str">
            <v>在家</v>
          </cell>
          <cell r="K504">
            <v>19681118</v>
          </cell>
          <cell r="L504" t="str">
            <v>土门岘乡苏堡村陈塬社２４号</v>
          </cell>
        </row>
        <row r="505">
          <cell r="B505" t="str">
            <v>赵君香</v>
          </cell>
          <cell r="C505" t="str">
            <v>620422196806056226</v>
          </cell>
          <cell r="D505" t="str">
            <v>赵君香</v>
          </cell>
          <cell r="E505" t="str">
            <v>妻</v>
          </cell>
          <cell r="F505" t="str">
            <v>女性</v>
          </cell>
          <cell r="G505">
            <v>54</v>
          </cell>
        </row>
        <row r="505">
          <cell r="I505" t="str">
            <v>620422196806056226</v>
          </cell>
          <cell r="J505" t="str">
            <v>在家</v>
          </cell>
          <cell r="K505">
            <v>19680605</v>
          </cell>
          <cell r="L505" t="str">
            <v>土门岘乡苏堡村陈塬社２４号</v>
          </cell>
        </row>
        <row r="506">
          <cell r="B506" t="str">
            <v>陈耀平</v>
          </cell>
          <cell r="C506" t="str">
            <v>620422198805236216</v>
          </cell>
          <cell r="D506" t="str">
            <v>陈耀平</v>
          </cell>
          <cell r="E506" t="str">
            <v>长子</v>
          </cell>
          <cell r="F506" t="str">
            <v>男性</v>
          </cell>
          <cell r="G506">
            <v>34</v>
          </cell>
        </row>
        <row r="506">
          <cell r="I506" t="str">
            <v>620422198805236216</v>
          </cell>
          <cell r="J506" t="str">
            <v>陕西延长中煤榆林能源化工有限公司</v>
          </cell>
          <cell r="K506">
            <v>19880523</v>
          </cell>
          <cell r="L506" t="str">
            <v>土门岘乡苏堡村陈塬社２４号</v>
          </cell>
        </row>
        <row r="507">
          <cell r="B507" t="str">
            <v>陈彩萍</v>
          </cell>
          <cell r="C507" t="str">
            <v>620422199203056263</v>
          </cell>
          <cell r="D507" t="str">
            <v>陈彩萍</v>
          </cell>
          <cell r="E507" t="str">
            <v>长女</v>
          </cell>
          <cell r="F507" t="str">
            <v>女性</v>
          </cell>
          <cell r="G507">
            <v>30</v>
          </cell>
        </row>
        <row r="507">
          <cell r="I507" t="str">
            <v>620422199203056263</v>
          </cell>
          <cell r="J507" t="str">
            <v>甘肃省天水市四零七医院</v>
          </cell>
          <cell r="K507">
            <v>19920305</v>
          </cell>
          <cell r="L507" t="str">
            <v>土门岘乡苏堡村陈塬社２４号</v>
          </cell>
        </row>
        <row r="508">
          <cell r="B508" t="str">
            <v>陈志福</v>
          </cell>
          <cell r="C508" t="str">
            <v>620422199208136211</v>
          </cell>
          <cell r="D508" t="str">
            <v>陈志福</v>
          </cell>
          <cell r="E508" t="str">
            <v>次子</v>
          </cell>
          <cell r="F508" t="str">
            <v>男性</v>
          </cell>
          <cell r="G508">
            <v>30</v>
          </cell>
        </row>
        <row r="508">
          <cell r="I508" t="str">
            <v>620422199208136211</v>
          </cell>
          <cell r="J508" t="str">
            <v>河南</v>
          </cell>
          <cell r="K508">
            <v>19920813</v>
          </cell>
          <cell r="L508" t="str">
            <v>土门岘乡苏堡村陈塬社２５号</v>
          </cell>
        </row>
        <row r="509">
          <cell r="B509" t="str">
            <v>曹桂兰</v>
          </cell>
          <cell r="C509" t="str">
            <v>620422194710056222</v>
          </cell>
          <cell r="D509" t="str">
            <v>曹桂兰</v>
          </cell>
          <cell r="E509" t="str">
            <v>母亲</v>
          </cell>
          <cell r="F509" t="str">
            <v>女性</v>
          </cell>
          <cell r="G509">
            <v>75</v>
          </cell>
        </row>
        <row r="509">
          <cell r="I509" t="str">
            <v>620422194710056222</v>
          </cell>
          <cell r="J509" t="str">
            <v>在家</v>
          </cell>
          <cell r="K509">
            <v>19471005</v>
          </cell>
          <cell r="L509" t="str">
            <v>土门岘乡苏堡村陈塬社２５号</v>
          </cell>
        </row>
        <row r="510">
          <cell r="B510" t="str">
            <v>陈耀奎</v>
          </cell>
          <cell r="C510" t="str">
            <v>620422196703116257</v>
          </cell>
          <cell r="D510" t="str">
            <v>陈耀奎</v>
          </cell>
          <cell r="E510" t="str">
            <v>户主</v>
          </cell>
          <cell r="F510" t="str">
            <v>男性</v>
          </cell>
          <cell r="G510">
            <v>55</v>
          </cell>
          <cell r="H510">
            <v>13195862082</v>
          </cell>
          <cell r="I510" t="str">
            <v>620422196703116257</v>
          </cell>
          <cell r="J510" t="str">
            <v>在家</v>
          </cell>
          <cell r="K510">
            <v>19670311</v>
          </cell>
          <cell r="L510" t="str">
            <v>土门岘乡苏堡村陈塬社２５号</v>
          </cell>
        </row>
        <row r="511">
          <cell r="B511" t="str">
            <v>李晓琴</v>
          </cell>
          <cell r="C511" t="str">
            <v>620422196704266222</v>
          </cell>
          <cell r="D511" t="str">
            <v>李晓琴</v>
          </cell>
          <cell r="E511" t="str">
            <v>妻</v>
          </cell>
          <cell r="F511" t="str">
            <v>女性</v>
          </cell>
          <cell r="G511">
            <v>55</v>
          </cell>
        </row>
        <row r="511">
          <cell r="I511" t="str">
            <v>620422196704266222</v>
          </cell>
          <cell r="J511" t="str">
            <v>在家</v>
          </cell>
          <cell r="K511">
            <v>19670426</v>
          </cell>
          <cell r="L511" t="str">
            <v>土门岘乡苏堡村陈塬社２５号</v>
          </cell>
        </row>
        <row r="512">
          <cell r="B512" t="str">
            <v>陈志强</v>
          </cell>
          <cell r="C512" t="str">
            <v>62042219881224621X</v>
          </cell>
          <cell r="D512" t="str">
            <v>陈志强</v>
          </cell>
          <cell r="E512" t="str">
            <v>长子</v>
          </cell>
          <cell r="F512" t="str">
            <v>男性</v>
          </cell>
          <cell r="G512">
            <v>34</v>
          </cell>
        </row>
        <row r="512">
          <cell r="I512" t="str">
            <v>62042219881224621X</v>
          </cell>
          <cell r="J512" t="str">
            <v>新疆生产建设兵团第十二师公安局</v>
          </cell>
          <cell r="K512">
            <v>19881224</v>
          </cell>
          <cell r="L512" t="str">
            <v>土门岘乡苏堡村陈塬社２５号</v>
          </cell>
        </row>
        <row r="513">
          <cell r="B513" t="str">
            <v>陈守乾</v>
          </cell>
          <cell r="C513" t="str">
            <v>620422194711196219</v>
          </cell>
          <cell r="D513" t="str">
            <v>陈守乾</v>
          </cell>
          <cell r="E513" t="str">
            <v>父亲</v>
          </cell>
          <cell r="F513" t="str">
            <v>男性</v>
          </cell>
          <cell r="G513">
            <v>75</v>
          </cell>
        </row>
        <row r="513">
          <cell r="I513" t="str">
            <v>620422194711196219</v>
          </cell>
          <cell r="J513" t="str">
            <v>在家</v>
          </cell>
          <cell r="K513">
            <v>19471119</v>
          </cell>
          <cell r="L513" t="str">
            <v>土门岘乡苏堡村陈塬社２５号</v>
          </cell>
        </row>
        <row r="514">
          <cell r="B514" t="str">
            <v>陈婧</v>
          </cell>
          <cell r="C514" t="str">
            <v>620422199811026228</v>
          </cell>
          <cell r="D514" t="str">
            <v>陈婧</v>
          </cell>
          <cell r="E514" t="str">
            <v>长女</v>
          </cell>
          <cell r="F514" t="str">
            <v>女性</v>
          </cell>
          <cell r="G514">
            <v>24</v>
          </cell>
        </row>
        <row r="514">
          <cell r="I514" t="str">
            <v>620422199811026228</v>
          </cell>
          <cell r="J514" t="str">
            <v>新疆</v>
          </cell>
          <cell r="K514">
            <v>19981102</v>
          </cell>
          <cell r="L514" t="str">
            <v>土门岘乡苏堡村陈塬社２５号</v>
          </cell>
        </row>
        <row r="515">
          <cell r="B515" t="str">
            <v>陈若轩</v>
          </cell>
          <cell r="C515" t="str">
            <v>620422201603066217</v>
          </cell>
          <cell r="D515" t="str">
            <v>陈若轩</v>
          </cell>
          <cell r="E515" t="str">
            <v>孙子</v>
          </cell>
          <cell r="F515" t="str">
            <v>男性</v>
          </cell>
          <cell r="G515">
            <v>6</v>
          </cell>
        </row>
        <row r="515">
          <cell r="I515" t="str">
            <v>620422201603066217</v>
          </cell>
          <cell r="J515" t="str">
            <v>在家</v>
          </cell>
          <cell r="K515">
            <v>20160306</v>
          </cell>
          <cell r="L515" t="str">
            <v>土门岘乡苏堡村陈塬社２５号</v>
          </cell>
        </row>
        <row r="516">
          <cell r="B516" t="str">
            <v>陈若涵</v>
          </cell>
          <cell r="C516" t="str">
            <v>620422201409136226</v>
          </cell>
          <cell r="D516" t="str">
            <v>陈若涵</v>
          </cell>
          <cell r="E516" t="str">
            <v>孙女</v>
          </cell>
          <cell r="F516" t="str">
            <v>女性</v>
          </cell>
          <cell r="G516">
            <v>8</v>
          </cell>
        </row>
        <row r="516">
          <cell r="I516" t="str">
            <v>620422201409136226</v>
          </cell>
          <cell r="J516" t="str">
            <v>在家</v>
          </cell>
          <cell r="K516">
            <v>20140913</v>
          </cell>
          <cell r="L516" t="str">
            <v>土门岘乡苏堡村陈塬社２５号</v>
          </cell>
        </row>
        <row r="517">
          <cell r="B517" t="str">
            <v>陈国俊</v>
          </cell>
          <cell r="C517" t="str">
            <v>620422194604206215</v>
          </cell>
          <cell r="D517" t="str">
            <v>陈国俊</v>
          </cell>
          <cell r="E517" t="str">
            <v>户主</v>
          </cell>
          <cell r="F517" t="str">
            <v>男性</v>
          </cell>
          <cell r="G517">
            <v>76</v>
          </cell>
          <cell r="H517">
            <v>15352400278</v>
          </cell>
          <cell r="I517" t="str">
            <v>620422194604206215</v>
          </cell>
          <cell r="J517" t="str">
            <v>在家</v>
          </cell>
          <cell r="K517">
            <v>19460420</v>
          </cell>
          <cell r="L517" t="str">
            <v>土门岘乡苏堡村陈塬社２６号</v>
          </cell>
        </row>
        <row r="518">
          <cell r="B518" t="str">
            <v>田玉芳</v>
          </cell>
          <cell r="C518" t="str">
            <v>620422195105266226</v>
          </cell>
          <cell r="D518" t="str">
            <v>田玉芳</v>
          </cell>
          <cell r="E518" t="str">
            <v>妻</v>
          </cell>
          <cell r="F518" t="str">
            <v>女性</v>
          </cell>
          <cell r="G518">
            <v>71</v>
          </cell>
        </row>
        <row r="518">
          <cell r="I518" t="str">
            <v>620422195105266226</v>
          </cell>
          <cell r="J518" t="str">
            <v>会宁</v>
          </cell>
          <cell r="K518">
            <v>19510526</v>
          </cell>
          <cell r="L518" t="str">
            <v>土门岘乡苏堡村陈塬社２６号</v>
          </cell>
        </row>
        <row r="519">
          <cell r="B519" t="str">
            <v>何娟</v>
          </cell>
          <cell r="C519" t="str">
            <v>620422199107101722</v>
          </cell>
          <cell r="D519" t="str">
            <v>何娟</v>
          </cell>
          <cell r="E519" t="str">
            <v>儿媳</v>
          </cell>
          <cell r="F519" t="str">
            <v>女性</v>
          </cell>
          <cell r="G519">
            <v>31</v>
          </cell>
        </row>
        <row r="519">
          <cell r="I519" t="str">
            <v>620422199107101722</v>
          </cell>
          <cell r="J519" t="str">
            <v>兰州</v>
          </cell>
          <cell r="K519">
            <v>19910710</v>
          </cell>
          <cell r="L519" t="str">
            <v>土门岘乡苏堡村陈塬社２７号</v>
          </cell>
        </row>
        <row r="520">
          <cell r="B520" t="str">
            <v>陈万贤</v>
          </cell>
          <cell r="C520" t="str">
            <v>620422196601216214</v>
          </cell>
          <cell r="D520" t="str">
            <v>陈万贤</v>
          </cell>
          <cell r="E520" t="str">
            <v>户主</v>
          </cell>
          <cell r="F520" t="str">
            <v>男性</v>
          </cell>
          <cell r="G520">
            <v>56</v>
          </cell>
          <cell r="H520">
            <v>19993149812</v>
          </cell>
          <cell r="I520" t="str">
            <v>620422196601216214</v>
          </cell>
          <cell r="J520" t="str">
            <v>内蒙</v>
          </cell>
          <cell r="K520">
            <v>19660121</v>
          </cell>
          <cell r="L520" t="str">
            <v>土门岘乡苏堡村陈塬社２７号</v>
          </cell>
        </row>
        <row r="521">
          <cell r="B521" t="str">
            <v>张朋芳</v>
          </cell>
          <cell r="C521" t="str">
            <v>620422197009206222</v>
          </cell>
          <cell r="D521" t="str">
            <v>张朋芳</v>
          </cell>
          <cell r="E521" t="str">
            <v>妻</v>
          </cell>
          <cell r="F521" t="str">
            <v>女性</v>
          </cell>
          <cell r="G521">
            <v>52</v>
          </cell>
        </row>
        <row r="521">
          <cell r="I521" t="str">
            <v>620422197009206222</v>
          </cell>
          <cell r="J521" t="str">
            <v>在家</v>
          </cell>
          <cell r="K521">
            <v>19700920</v>
          </cell>
          <cell r="L521" t="str">
            <v>土门岘乡苏堡村陈塬社２７号</v>
          </cell>
        </row>
        <row r="522">
          <cell r="B522" t="str">
            <v>陈健</v>
          </cell>
          <cell r="C522" t="str">
            <v>620422199012046214</v>
          </cell>
          <cell r="D522" t="str">
            <v>陈健</v>
          </cell>
          <cell r="E522" t="str">
            <v>长子</v>
          </cell>
          <cell r="F522" t="str">
            <v>男性</v>
          </cell>
          <cell r="G522">
            <v>32</v>
          </cell>
        </row>
        <row r="522">
          <cell r="I522" t="str">
            <v>620422199012046214</v>
          </cell>
          <cell r="J522" t="str">
            <v>兰州</v>
          </cell>
          <cell r="K522">
            <v>19901204</v>
          </cell>
          <cell r="L522" t="str">
            <v>土门岘乡苏堡村陈塬社２７号</v>
          </cell>
        </row>
        <row r="523">
          <cell r="B523" t="str">
            <v>陈博</v>
          </cell>
          <cell r="C523" t="str">
            <v>620422199203106216</v>
          </cell>
          <cell r="D523" t="str">
            <v>陈博</v>
          </cell>
          <cell r="E523" t="str">
            <v>次子</v>
          </cell>
          <cell r="F523" t="str">
            <v>男性</v>
          </cell>
          <cell r="G523">
            <v>30</v>
          </cell>
        </row>
        <row r="523">
          <cell r="I523" t="str">
            <v>620422199203106216</v>
          </cell>
          <cell r="J523" t="str">
            <v>兰州</v>
          </cell>
          <cell r="K523">
            <v>19920310</v>
          </cell>
          <cell r="L523" t="str">
            <v>土门岘乡苏堡村陈塬社２７号</v>
          </cell>
        </row>
        <row r="524">
          <cell r="B524" t="str">
            <v>陈红</v>
          </cell>
          <cell r="C524" t="str">
            <v>62042219980824622X</v>
          </cell>
          <cell r="D524" t="str">
            <v>陈红</v>
          </cell>
          <cell r="E524" t="str">
            <v>长女</v>
          </cell>
          <cell r="F524" t="str">
            <v>女性</v>
          </cell>
          <cell r="G524">
            <v>24</v>
          </cell>
        </row>
        <row r="524">
          <cell r="I524" t="str">
            <v>62042219980824622X</v>
          </cell>
          <cell r="J524" t="str">
            <v>兰州</v>
          </cell>
          <cell r="K524">
            <v>19980824</v>
          </cell>
          <cell r="L524" t="str">
            <v>土门岘乡苏堡村陈塬社２７号</v>
          </cell>
        </row>
        <row r="525">
          <cell r="B525" t="str">
            <v>陈子墨</v>
          </cell>
          <cell r="C525" t="str">
            <v>620422201802156215</v>
          </cell>
          <cell r="D525" t="str">
            <v>陈子墨</v>
          </cell>
          <cell r="E525" t="str">
            <v>孙子</v>
          </cell>
          <cell r="F525" t="str">
            <v>男性</v>
          </cell>
          <cell r="G525">
            <v>4</v>
          </cell>
        </row>
        <row r="525">
          <cell r="I525" t="str">
            <v>620422201802156215</v>
          </cell>
          <cell r="J525" t="str">
            <v>兰州</v>
          </cell>
          <cell r="K525">
            <v>20180215</v>
          </cell>
          <cell r="L525" t="str">
            <v>土门岘乡苏堡村陈塬社２７号</v>
          </cell>
        </row>
        <row r="526">
          <cell r="B526" t="str">
            <v>陈廷莹</v>
          </cell>
          <cell r="C526" t="str">
            <v>620422199009166215</v>
          </cell>
          <cell r="D526" t="str">
            <v>陈廷莹</v>
          </cell>
          <cell r="E526" t="str">
            <v>三子</v>
          </cell>
          <cell r="F526" t="str">
            <v>男性</v>
          </cell>
          <cell r="G526">
            <v>32</v>
          </cell>
        </row>
        <row r="526">
          <cell r="I526" t="str">
            <v>620422199009166215</v>
          </cell>
          <cell r="J526" t="str">
            <v>上海</v>
          </cell>
          <cell r="K526">
            <v>19900916</v>
          </cell>
          <cell r="L526" t="str">
            <v>土门岘乡苏堡村陈塬社２８号</v>
          </cell>
        </row>
        <row r="527">
          <cell r="B527" t="str">
            <v>陈万海</v>
          </cell>
          <cell r="C527" t="str">
            <v>620422195704056212</v>
          </cell>
          <cell r="D527" t="str">
            <v>陈万海</v>
          </cell>
          <cell r="E527" t="str">
            <v>户主</v>
          </cell>
          <cell r="F527" t="str">
            <v>男性</v>
          </cell>
          <cell r="G527">
            <v>65</v>
          </cell>
        </row>
        <row r="527">
          <cell r="I527" t="str">
            <v>620422195704056212</v>
          </cell>
          <cell r="J527" t="str">
            <v>在家</v>
          </cell>
          <cell r="K527">
            <v>19570405</v>
          </cell>
          <cell r="L527" t="str">
            <v>土门岘乡苏堡村陈塬社２８号</v>
          </cell>
        </row>
        <row r="528">
          <cell r="B528" t="str">
            <v>李宝蕊</v>
          </cell>
          <cell r="C528" t="str">
            <v>620422195911116222</v>
          </cell>
          <cell r="D528" t="str">
            <v>李宝蕊</v>
          </cell>
          <cell r="E528" t="str">
            <v>妻</v>
          </cell>
          <cell r="F528" t="str">
            <v>女性</v>
          </cell>
          <cell r="G528">
            <v>63</v>
          </cell>
        </row>
        <row r="528">
          <cell r="I528" t="str">
            <v>620422195911116222</v>
          </cell>
          <cell r="J528" t="str">
            <v>在家</v>
          </cell>
          <cell r="K528">
            <v>19591111</v>
          </cell>
          <cell r="L528" t="str">
            <v>土门岘乡苏堡村陈塬社２８号</v>
          </cell>
        </row>
        <row r="529">
          <cell r="B529" t="str">
            <v>陈廷玺</v>
          </cell>
          <cell r="C529" t="str">
            <v>620422198212036219</v>
          </cell>
          <cell r="D529" t="str">
            <v>陈廷玺</v>
          </cell>
          <cell r="E529" t="str">
            <v>长子</v>
          </cell>
          <cell r="F529" t="str">
            <v>男性</v>
          </cell>
          <cell r="G529">
            <v>40</v>
          </cell>
          <cell r="H529">
            <v>15293049565</v>
          </cell>
          <cell r="I529" t="str">
            <v>620422198212036219</v>
          </cell>
          <cell r="J529" t="str">
            <v>在家</v>
          </cell>
          <cell r="K529">
            <v>19821203</v>
          </cell>
          <cell r="L529" t="str">
            <v>土门岘乡苏堡村陈塬社２８号</v>
          </cell>
        </row>
        <row r="530">
          <cell r="B530" t="str">
            <v>陈宇凡</v>
          </cell>
          <cell r="C530" t="str">
            <v>62042219880715621X</v>
          </cell>
          <cell r="D530" t="str">
            <v>陈宇凡</v>
          </cell>
          <cell r="E530" t="str">
            <v>次子</v>
          </cell>
          <cell r="F530" t="str">
            <v>男性</v>
          </cell>
          <cell r="G530">
            <v>34</v>
          </cell>
        </row>
        <row r="530">
          <cell r="I530" t="str">
            <v>62042219880715621X</v>
          </cell>
          <cell r="J530" t="str">
            <v>上海</v>
          </cell>
          <cell r="K530">
            <v>19880715</v>
          </cell>
          <cell r="L530" t="str">
            <v>土门岘乡苏堡村陈塬社２８号</v>
          </cell>
        </row>
        <row r="531">
          <cell r="B531" t="str">
            <v>陈廷汉</v>
          </cell>
          <cell r="C531" t="str">
            <v>620422196603076251</v>
          </cell>
          <cell r="D531" t="str">
            <v>陈廷汉</v>
          </cell>
          <cell r="E531" t="str">
            <v>户主</v>
          </cell>
          <cell r="F531" t="str">
            <v>男性</v>
          </cell>
          <cell r="G531">
            <v>56</v>
          </cell>
          <cell r="H531">
            <v>18393093440</v>
          </cell>
          <cell r="I531" t="str">
            <v>620422196603076251</v>
          </cell>
          <cell r="J531" t="str">
            <v>在家</v>
          </cell>
          <cell r="K531">
            <v>19660307</v>
          </cell>
          <cell r="L531" t="str">
            <v>土门岘乡苏堡村陈塬社２９号</v>
          </cell>
        </row>
        <row r="532">
          <cell r="B532" t="str">
            <v>陈万年</v>
          </cell>
          <cell r="C532" t="str">
            <v>620422194505166211</v>
          </cell>
          <cell r="D532" t="str">
            <v>陈万年</v>
          </cell>
          <cell r="E532" t="str">
            <v>父亲</v>
          </cell>
          <cell r="F532" t="str">
            <v>男性</v>
          </cell>
          <cell r="G532">
            <v>77</v>
          </cell>
        </row>
        <row r="532">
          <cell r="I532" t="str">
            <v>620422194505166211</v>
          </cell>
          <cell r="J532" t="str">
            <v>死亡</v>
          </cell>
          <cell r="K532">
            <v>19450516</v>
          </cell>
          <cell r="L532" t="str">
            <v>土门岘乡苏堡村陈塬社２９号</v>
          </cell>
        </row>
        <row r="533">
          <cell r="B533" t="str">
            <v>孙守玉</v>
          </cell>
          <cell r="C533" t="str">
            <v>620422196610176226</v>
          </cell>
          <cell r="D533" t="str">
            <v>孙守玉</v>
          </cell>
          <cell r="E533" t="str">
            <v>妻</v>
          </cell>
          <cell r="F533" t="str">
            <v>女性</v>
          </cell>
          <cell r="G533">
            <v>56</v>
          </cell>
        </row>
        <row r="533">
          <cell r="I533" t="str">
            <v>620422196610176226</v>
          </cell>
          <cell r="J533" t="str">
            <v>兰州</v>
          </cell>
          <cell r="K533">
            <v>19661017</v>
          </cell>
          <cell r="L533" t="str">
            <v>土门岘乡苏堡村陈塬社２９号</v>
          </cell>
        </row>
        <row r="534">
          <cell r="B534" t="str">
            <v>陈军</v>
          </cell>
          <cell r="C534" t="str">
            <v>620422198901276218</v>
          </cell>
          <cell r="D534" t="str">
            <v>陈军</v>
          </cell>
          <cell r="E534" t="str">
            <v>长子</v>
          </cell>
          <cell r="F534" t="str">
            <v>男性</v>
          </cell>
          <cell r="G534">
            <v>33</v>
          </cell>
        </row>
        <row r="534">
          <cell r="I534" t="str">
            <v>620422198901276218</v>
          </cell>
          <cell r="J534" t="str">
            <v>甘肃煤田地质局一四九队</v>
          </cell>
          <cell r="K534">
            <v>19890127</v>
          </cell>
          <cell r="L534" t="str">
            <v>土门岘乡苏堡村陈塬社２９号</v>
          </cell>
        </row>
        <row r="535">
          <cell r="B535" t="str">
            <v>柳喜红</v>
          </cell>
          <cell r="C535" t="str">
            <v>620422199202087148</v>
          </cell>
          <cell r="D535" t="str">
            <v>柳喜红</v>
          </cell>
          <cell r="E535" t="str">
            <v>儿媳</v>
          </cell>
          <cell r="F535" t="str">
            <v>女性</v>
          </cell>
          <cell r="G535">
            <v>30</v>
          </cell>
        </row>
        <row r="535">
          <cell r="I535" t="str">
            <v>620422199202087148</v>
          </cell>
          <cell r="J535" t="str">
            <v>兰州</v>
          </cell>
          <cell r="K535">
            <v>19920208</v>
          </cell>
          <cell r="L535" t="str">
            <v>土门岘乡苏堡村陈塬社２９号</v>
          </cell>
        </row>
        <row r="536">
          <cell r="B536" t="str">
            <v>陈浩勋</v>
          </cell>
          <cell r="C536" t="str">
            <v>620422201903056213</v>
          </cell>
          <cell r="D536" t="str">
            <v>陈浩勋</v>
          </cell>
          <cell r="E536" t="str">
            <v>孙子</v>
          </cell>
          <cell r="F536" t="str">
            <v>男性</v>
          </cell>
          <cell r="G536">
            <v>3</v>
          </cell>
        </row>
        <row r="536">
          <cell r="I536" t="str">
            <v>620422201903056213</v>
          </cell>
          <cell r="J536" t="str">
            <v>兰州</v>
          </cell>
          <cell r="K536">
            <v>20190305</v>
          </cell>
          <cell r="L536" t="str">
            <v>土门岘乡苏堡村陈塬社２９号</v>
          </cell>
        </row>
        <row r="537">
          <cell r="B537" t="str">
            <v>李晓霞</v>
          </cell>
          <cell r="C537" t="str">
            <v>620422195511286222</v>
          </cell>
          <cell r="D537" t="str">
            <v>李晓霞</v>
          </cell>
          <cell r="E537" t="str">
            <v>户主</v>
          </cell>
          <cell r="F537" t="str">
            <v>女性</v>
          </cell>
          <cell r="G537">
            <v>67</v>
          </cell>
          <cell r="H537">
            <v>13884246665</v>
          </cell>
          <cell r="I537" t="str">
            <v>620422195511286222</v>
          </cell>
          <cell r="J537" t="str">
            <v>兰州</v>
          </cell>
          <cell r="K537">
            <v>19551128</v>
          </cell>
          <cell r="L537" t="str">
            <v>土门岘乡苏堡村陈塬社２号</v>
          </cell>
        </row>
        <row r="538">
          <cell r="B538" t="str">
            <v>张靖喜</v>
          </cell>
          <cell r="C538" t="str">
            <v>620422198505256215</v>
          </cell>
          <cell r="D538" t="str">
            <v>张靖喜</v>
          </cell>
          <cell r="E538" t="str">
            <v>长子</v>
          </cell>
          <cell r="F538" t="str">
            <v>男性</v>
          </cell>
          <cell r="G538">
            <v>37</v>
          </cell>
        </row>
        <row r="538">
          <cell r="I538" t="str">
            <v>620422198505256215</v>
          </cell>
          <cell r="J538" t="str">
            <v>北京</v>
          </cell>
          <cell r="K538">
            <v>19850525</v>
          </cell>
          <cell r="L538" t="str">
            <v>土门岘乡苏堡村陈塬社２号</v>
          </cell>
        </row>
        <row r="539">
          <cell r="B539" t="str">
            <v>王军章</v>
          </cell>
          <cell r="C539" t="str">
            <v>620422197108076216</v>
          </cell>
          <cell r="D539" t="str">
            <v>王军章</v>
          </cell>
          <cell r="E539" t="str">
            <v>户主</v>
          </cell>
          <cell r="F539" t="str">
            <v>男性</v>
          </cell>
          <cell r="G539">
            <v>51</v>
          </cell>
          <cell r="H539">
            <v>13884249254</v>
          </cell>
          <cell r="I539" t="str">
            <v>620422197108076216</v>
          </cell>
          <cell r="J539" t="str">
            <v>在家</v>
          </cell>
          <cell r="K539">
            <v>19710807</v>
          </cell>
          <cell r="L539" t="str">
            <v>土门岘乡苏堡村陈塬社３０号</v>
          </cell>
        </row>
        <row r="540">
          <cell r="B540" t="str">
            <v>庞淑霞</v>
          </cell>
          <cell r="C540" t="str">
            <v>620422197201046222</v>
          </cell>
          <cell r="D540" t="str">
            <v>庞淑霞</v>
          </cell>
          <cell r="E540" t="str">
            <v>妻</v>
          </cell>
          <cell r="F540" t="str">
            <v>女性</v>
          </cell>
          <cell r="G540">
            <v>50</v>
          </cell>
        </row>
        <row r="540">
          <cell r="I540" t="str">
            <v>620422197201046222</v>
          </cell>
          <cell r="J540" t="str">
            <v>在家</v>
          </cell>
          <cell r="K540">
            <v>19720104</v>
          </cell>
          <cell r="L540" t="str">
            <v>土门岘乡苏堡村陈塬社３０号</v>
          </cell>
        </row>
        <row r="541">
          <cell r="B541" t="str">
            <v>王永强</v>
          </cell>
          <cell r="C541" t="str">
            <v>62042219930305621X</v>
          </cell>
          <cell r="D541" t="str">
            <v>王永强</v>
          </cell>
          <cell r="E541" t="str">
            <v>长子</v>
          </cell>
          <cell r="F541" t="str">
            <v>男性</v>
          </cell>
          <cell r="G541">
            <v>29</v>
          </cell>
        </row>
        <row r="541">
          <cell r="I541" t="str">
            <v>62042219930305621X</v>
          </cell>
          <cell r="J541" t="str">
            <v>在家</v>
          </cell>
          <cell r="K541">
            <v>19930305</v>
          </cell>
          <cell r="L541" t="str">
            <v>土门岘乡苏堡村陈塬社３０号</v>
          </cell>
        </row>
        <row r="542">
          <cell r="B542" t="str">
            <v>何雁霞</v>
          </cell>
          <cell r="C542" t="str">
            <v>620422199308227145</v>
          </cell>
          <cell r="D542" t="str">
            <v>儿媳</v>
          </cell>
          <cell r="E542" t="str">
            <v>儿媳</v>
          </cell>
          <cell r="F542" t="str">
            <v>女性</v>
          </cell>
          <cell r="G542">
            <v>29</v>
          </cell>
        </row>
        <row r="542">
          <cell r="I542" t="str">
            <v>620422199308227145</v>
          </cell>
          <cell r="J542" t="str">
            <v>天水</v>
          </cell>
          <cell r="K542">
            <v>19930822</v>
          </cell>
          <cell r="L542" t="str">
            <v>土门岘乡苏堡村陈塬社３０号</v>
          </cell>
        </row>
        <row r="543">
          <cell r="B543" t="str">
            <v>王永胜</v>
          </cell>
          <cell r="C543" t="str">
            <v>620422199506226215</v>
          </cell>
          <cell r="D543" t="str">
            <v>王永胜</v>
          </cell>
          <cell r="E543" t="str">
            <v>次子</v>
          </cell>
          <cell r="F543" t="str">
            <v>男性</v>
          </cell>
          <cell r="G543">
            <v>27</v>
          </cell>
        </row>
        <row r="543">
          <cell r="I543" t="str">
            <v>620422199506226215</v>
          </cell>
          <cell r="J543" t="str">
            <v>在家</v>
          </cell>
          <cell r="K543">
            <v>19950622</v>
          </cell>
          <cell r="L543" t="str">
            <v>土门岘乡苏堡村陈塬社３０号</v>
          </cell>
        </row>
        <row r="544">
          <cell r="B544" t="str">
            <v>张怀宗</v>
          </cell>
          <cell r="C544" t="str">
            <v>620422194811076214</v>
          </cell>
          <cell r="D544" t="str">
            <v>张怀宗</v>
          </cell>
          <cell r="E544" t="str">
            <v>户主</v>
          </cell>
          <cell r="F544" t="str">
            <v>男性</v>
          </cell>
          <cell r="G544">
            <v>74</v>
          </cell>
          <cell r="H544">
            <v>13893483112</v>
          </cell>
          <cell r="I544" t="str">
            <v>620422194811076214</v>
          </cell>
          <cell r="J544" t="str">
            <v>在家</v>
          </cell>
          <cell r="K544">
            <v>19481107</v>
          </cell>
          <cell r="L544" t="str">
            <v>土门岘乡苏堡村陈塬社３１号</v>
          </cell>
        </row>
        <row r="545">
          <cell r="B545" t="str">
            <v>王连花</v>
          </cell>
          <cell r="C545" t="str">
            <v>620422195209266220</v>
          </cell>
          <cell r="D545" t="str">
            <v>王连花</v>
          </cell>
          <cell r="E545" t="str">
            <v>妻</v>
          </cell>
          <cell r="F545" t="str">
            <v>女性</v>
          </cell>
          <cell r="G545">
            <v>70</v>
          </cell>
        </row>
        <row r="545">
          <cell r="I545" t="str">
            <v>620422195209266220</v>
          </cell>
          <cell r="J545" t="str">
            <v>在家</v>
          </cell>
          <cell r="K545">
            <v>19520926</v>
          </cell>
          <cell r="L545" t="str">
            <v>土门岘乡苏堡村陈塬社３１号</v>
          </cell>
        </row>
        <row r="546">
          <cell r="B546" t="str">
            <v>张雨涵</v>
          </cell>
          <cell r="C546" t="str">
            <v>620422200310196240</v>
          </cell>
          <cell r="D546" t="str">
            <v>张雨涵</v>
          </cell>
          <cell r="E546" t="str">
            <v>外孙女</v>
          </cell>
          <cell r="F546" t="str">
            <v>女性</v>
          </cell>
          <cell r="G546">
            <v>19</v>
          </cell>
        </row>
        <row r="546">
          <cell r="I546" t="str">
            <v>620422200310196240</v>
          </cell>
          <cell r="J546" t="str">
            <v>天水</v>
          </cell>
          <cell r="K546">
            <v>20031019</v>
          </cell>
          <cell r="L546" t="str">
            <v>土门岘乡苏堡村陈塬社３１号</v>
          </cell>
        </row>
        <row r="547">
          <cell r="B547" t="str">
            <v>陈廷龙</v>
          </cell>
          <cell r="C547" t="str">
            <v>62042219910224621X</v>
          </cell>
          <cell r="D547" t="str">
            <v>陈廷龙</v>
          </cell>
          <cell r="E547" t="str">
            <v>长子</v>
          </cell>
          <cell r="F547" t="str">
            <v>男性</v>
          </cell>
          <cell r="G547">
            <v>31</v>
          </cell>
        </row>
        <row r="547">
          <cell r="I547" t="str">
            <v>62042219910224621X</v>
          </cell>
          <cell r="J547" t="str">
            <v>乌鲁木齐铁路局</v>
          </cell>
          <cell r="K547">
            <v>19910224</v>
          </cell>
          <cell r="L547" t="str">
            <v>土门岘乡苏堡村陈塬社３２号</v>
          </cell>
        </row>
        <row r="548">
          <cell r="B548" t="str">
            <v>陈廷宝</v>
          </cell>
          <cell r="C548" t="str">
            <v>62042219921011621X</v>
          </cell>
          <cell r="D548" t="str">
            <v>陈廷宝</v>
          </cell>
          <cell r="E548" t="str">
            <v>次子</v>
          </cell>
          <cell r="F548" t="str">
            <v>男性</v>
          </cell>
          <cell r="G548">
            <v>30</v>
          </cell>
        </row>
        <row r="548">
          <cell r="I548" t="str">
            <v>62042219921011621X</v>
          </cell>
          <cell r="J548" t="str">
            <v>甘肃省兰州市城关区</v>
          </cell>
          <cell r="K548">
            <v>19921011</v>
          </cell>
          <cell r="L548" t="str">
            <v>土门岘乡苏堡村陈塬社３２号</v>
          </cell>
        </row>
        <row r="549">
          <cell r="B549" t="str">
            <v>陈万举</v>
          </cell>
          <cell r="C549" t="str">
            <v>620422196603246214</v>
          </cell>
          <cell r="D549" t="str">
            <v>陈万举</v>
          </cell>
          <cell r="E549" t="str">
            <v>户主</v>
          </cell>
          <cell r="F549" t="str">
            <v>男性</v>
          </cell>
          <cell r="G549">
            <v>56</v>
          </cell>
          <cell r="H549">
            <v>15393494552</v>
          </cell>
          <cell r="I549" t="str">
            <v>620422196603246214</v>
          </cell>
          <cell r="J549" t="str">
            <v>新疆</v>
          </cell>
          <cell r="K549">
            <v>19660324</v>
          </cell>
          <cell r="L549" t="str">
            <v>土门岘乡苏堡村陈塬社３２号</v>
          </cell>
        </row>
        <row r="550">
          <cell r="B550" t="str">
            <v>何淑梅</v>
          </cell>
          <cell r="C550" t="str">
            <v>620422196801136227</v>
          </cell>
          <cell r="D550" t="str">
            <v>何淑梅</v>
          </cell>
          <cell r="E550" t="str">
            <v>妻</v>
          </cell>
          <cell r="F550" t="str">
            <v>女性</v>
          </cell>
          <cell r="G550">
            <v>54</v>
          </cell>
        </row>
        <row r="550">
          <cell r="I550" t="str">
            <v>620422196801136227</v>
          </cell>
          <cell r="J550" t="str">
            <v>新疆</v>
          </cell>
          <cell r="K550">
            <v>19680113</v>
          </cell>
          <cell r="L550" t="str">
            <v>土门岘乡苏堡村陈塬社３２号</v>
          </cell>
        </row>
        <row r="551">
          <cell r="B551" t="str">
            <v>陈一凡</v>
          </cell>
          <cell r="C551" t="str">
            <v>620422201812316219</v>
          </cell>
          <cell r="D551" t="str">
            <v>陈一凡</v>
          </cell>
          <cell r="E551" t="str">
            <v>孙子</v>
          </cell>
          <cell r="F551" t="str">
            <v>男性</v>
          </cell>
          <cell r="G551">
            <v>4</v>
          </cell>
        </row>
        <row r="551">
          <cell r="I551" t="str">
            <v>620422201812316219</v>
          </cell>
          <cell r="J551" t="str">
            <v>新疆</v>
          </cell>
          <cell r="K551">
            <v>20181231</v>
          </cell>
          <cell r="L551" t="str">
            <v>土门岘乡苏堡村陈塬社３２号</v>
          </cell>
        </row>
        <row r="552">
          <cell r="B552" t="str">
            <v>岳豹</v>
          </cell>
          <cell r="C552" t="str">
            <v>620422199111256217</v>
          </cell>
          <cell r="D552" t="str">
            <v>岳豹</v>
          </cell>
          <cell r="E552" t="str">
            <v>次子</v>
          </cell>
          <cell r="F552" t="str">
            <v>男性</v>
          </cell>
          <cell r="G552">
            <v>31</v>
          </cell>
        </row>
        <row r="552">
          <cell r="I552" t="str">
            <v>620422199111256217</v>
          </cell>
          <cell r="J552" t="str">
            <v>会宁</v>
          </cell>
          <cell r="K552">
            <v>19911125</v>
          </cell>
          <cell r="L552" t="str">
            <v>土门岘乡苏堡村陈塬社３３号</v>
          </cell>
        </row>
        <row r="553">
          <cell r="B553" t="str">
            <v>李俊芳</v>
          </cell>
          <cell r="C553" t="str">
            <v>620422195811226221</v>
          </cell>
          <cell r="D553" t="str">
            <v>李俊芳</v>
          </cell>
          <cell r="E553" t="str">
            <v>户主</v>
          </cell>
          <cell r="F553" t="str">
            <v>女性</v>
          </cell>
          <cell r="G553">
            <v>64</v>
          </cell>
          <cell r="H553">
            <v>15893058228</v>
          </cell>
          <cell r="I553" t="str">
            <v>620422195811226221</v>
          </cell>
          <cell r="J553" t="str">
            <v>会宁</v>
          </cell>
          <cell r="K553">
            <v>19581122</v>
          </cell>
          <cell r="L553" t="str">
            <v>土门岘乡苏堡村陈塬社３３号</v>
          </cell>
        </row>
        <row r="554">
          <cell r="B554" t="str">
            <v>岳佳宜</v>
          </cell>
          <cell r="C554" t="str">
            <v>620422201411026210</v>
          </cell>
          <cell r="D554" t="str">
            <v>岳佳宜</v>
          </cell>
          <cell r="E554" t="str">
            <v>孙子</v>
          </cell>
          <cell r="F554" t="str">
            <v>男性</v>
          </cell>
          <cell r="G554">
            <v>8</v>
          </cell>
        </row>
        <row r="554">
          <cell r="I554" t="str">
            <v>620422201411026210</v>
          </cell>
          <cell r="J554" t="str">
            <v>会宁</v>
          </cell>
          <cell r="K554">
            <v>20141102</v>
          </cell>
          <cell r="L554" t="str">
            <v>土门岘乡苏堡村陈塬社３３号</v>
          </cell>
        </row>
        <row r="555">
          <cell r="B555" t="str">
            <v>岳佳睿</v>
          </cell>
          <cell r="C555" t="str">
            <v>620422201702216217</v>
          </cell>
          <cell r="D555" t="str">
            <v>岳佳睿</v>
          </cell>
          <cell r="E555" t="str">
            <v>孙子</v>
          </cell>
          <cell r="F555" t="str">
            <v>男性</v>
          </cell>
          <cell r="G555">
            <v>5</v>
          </cell>
        </row>
        <row r="555">
          <cell r="I555" t="str">
            <v>620422201702216217</v>
          </cell>
          <cell r="J555" t="str">
            <v>会宁</v>
          </cell>
          <cell r="K555">
            <v>20170221</v>
          </cell>
          <cell r="L555" t="str">
            <v>土门岘乡苏堡村陈塬社３３号</v>
          </cell>
        </row>
        <row r="556">
          <cell r="B556" t="str">
            <v>佘启荣</v>
          </cell>
          <cell r="C556" t="str">
            <v>620422196702206218</v>
          </cell>
          <cell r="D556" t="str">
            <v>佘启荣</v>
          </cell>
          <cell r="E556" t="str">
            <v>户主</v>
          </cell>
          <cell r="F556" t="str">
            <v>男性</v>
          </cell>
          <cell r="G556">
            <v>55</v>
          </cell>
          <cell r="H556">
            <v>18294843936</v>
          </cell>
          <cell r="I556" t="str">
            <v>620422196702206218</v>
          </cell>
          <cell r="J556" t="str">
            <v>在家</v>
          </cell>
          <cell r="K556">
            <v>19670220</v>
          </cell>
          <cell r="L556" t="str">
            <v>土门岘乡苏堡村陈塬社３４号</v>
          </cell>
        </row>
        <row r="557">
          <cell r="B557" t="str">
            <v>孙海芳</v>
          </cell>
          <cell r="C557" t="str">
            <v>620422196812246229</v>
          </cell>
          <cell r="D557" t="str">
            <v>孙海芳</v>
          </cell>
          <cell r="E557" t="str">
            <v>妻</v>
          </cell>
          <cell r="F557" t="str">
            <v>女性</v>
          </cell>
          <cell r="G557">
            <v>54</v>
          </cell>
        </row>
        <row r="557">
          <cell r="I557" t="str">
            <v>620422196812246229</v>
          </cell>
          <cell r="J557" t="str">
            <v>在家</v>
          </cell>
          <cell r="K557">
            <v>19681224</v>
          </cell>
          <cell r="L557" t="str">
            <v>土门岘乡苏堡村陈塬社３４号</v>
          </cell>
        </row>
        <row r="558">
          <cell r="B558" t="str">
            <v>佘学兵</v>
          </cell>
          <cell r="C558" t="str">
            <v>620422199409206212</v>
          </cell>
          <cell r="D558" t="str">
            <v>佘学兵</v>
          </cell>
          <cell r="E558" t="str">
            <v>长子</v>
          </cell>
          <cell r="F558" t="str">
            <v>男性</v>
          </cell>
          <cell r="G558">
            <v>28</v>
          </cell>
        </row>
        <row r="558">
          <cell r="I558" t="str">
            <v>620422199409206212</v>
          </cell>
          <cell r="J558" t="str">
            <v>会宁</v>
          </cell>
          <cell r="K558">
            <v>19940920</v>
          </cell>
          <cell r="L558" t="str">
            <v>土门岘乡苏堡村陈塬社３４号</v>
          </cell>
        </row>
        <row r="559">
          <cell r="B559" t="str">
            <v>佘志斌</v>
          </cell>
          <cell r="C559" t="str">
            <v>620422200001126214</v>
          </cell>
          <cell r="D559" t="str">
            <v>佘志斌</v>
          </cell>
          <cell r="E559" t="str">
            <v>次子</v>
          </cell>
          <cell r="F559" t="str">
            <v>男性</v>
          </cell>
          <cell r="G559">
            <v>22</v>
          </cell>
        </row>
        <row r="559">
          <cell r="I559" t="str">
            <v>620422200001126214</v>
          </cell>
          <cell r="J559" t="str">
            <v>新疆</v>
          </cell>
          <cell r="K559">
            <v>20000112</v>
          </cell>
          <cell r="L559" t="str">
            <v>土门岘乡苏堡村陈塬社３５号</v>
          </cell>
        </row>
        <row r="560">
          <cell r="B560" t="str">
            <v>佘耀荣</v>
          </cell>
          <cell r="C560" t="str">
            <v>62042219681126621X</v>
          </cell>
          <cell r="D560" t="str">
            <v>佘耀荣</v>
          </cell>
          <cell r="E560" t="str">
            <v>户主</v>
          </cell>
          <cell r="F560" t="str">
            <v>男性</v>
          </cell>
          <cell r="G560">
            <v>54</v>
          </cell>
          <cell r="H560">
            <v>13679309818</v>
          </cell>
          <cell r="I560" t="str">
            <v>62042219681126621X</v>
          </cell>
          <cell r="J560" t="str">
            <v>在家</v>
          </cell>
          <cell r="K560">
            <v>19681126</v>
          </cell>
          <cell r="L560" t="str">
            <v>土门岘乡苏堡村陈塬社３５号</v>
          </cell>
        </row>
        <row r="561">
          <cell r="B561" t="str">
            <v>窦淑苹</v>
          </cell>
          <cell r="C561" t="str">
            <v>620422196903206222</v>
          </cell>
          <cell r="D561" t="str">
            <v>窦淑苹</v>
          </cell>
          <cell r="E561" t="str">
            <v>妻</v>
          </cell>
          <cell r="F561" t="str">
            <v>女性</v>
          </cell>
          <cell r="G561">
            <v>53</v>
          </cell>
        </row>
        <row r="561">
          <cell r="I561" t="str">
            <v>620422196903206222</v>
          </cell>
          <cell r="J561" t="str">
            <v>在家</v>
          </cell>
          <cell r="K561">
            <v>19690320</v>
          </cell>
          <cell r="L561" t="str">
            <v>土门岘乡苏堡村陈塬社３５号</v>
          </cell>
        </row>
        <row r="562">
          <cell r="B562" t="str">
            <v>佘宏斌</v>
          </cell>
          <cell r="C562" t="str">
            <v>620422199408246212</v>
          </cell>
          <cell r="D562" t="str">
            <v>佘宏斌</v>
          </cell>
          <cell r="E562" t="str">
            <v>长子</v>
          </cell>
          <cell r="F562" t="str">
            <v>男性</v>
          </cell>
          <cell r="G562">
            <v>28</v>
          </cell>
        </row>
        <row r="562">
          <cell r="I562" t="str">
            <v>620422199408246212</v>
          </cell>
          <cell r="J562" t="str">
            <v>新疆</v>
          </cell>
          <cell r="K562">
            <v>19940824</v>
          </cell>
          <cell r="L562" t="str">
            <v>土门岘乡苏堡村陈塬社３５号</v>
          </cell>
        </row>
        <row r="563">
          <cell r="B563" t="str">
            <v>陈万军</v>
          </cell>
          <cell r="C563" t="str">
            <v>620422197203236230</v>
          </cell>
          <cell r="D563" t="str">
            <v>陈万军</v>
          </cell>
          <cell r="E563" t="str">
            <v>夫</v>
          </cell>
          <cell r="F563" t="str">
            <v>男性</v>
          </cell>
          <cell r="G563">
            <v>50</v>
          </cell>
          <cell r="H563">
            <v>15379969059</v>
          </cell>
          <cell r="I563" t="str">
            <v>620422197203236230</v>
          </cell>
          <cell r="J563" t="str">
            <v>在家</v>
          </cell>
          <cell r="K563">
            <v>19720323</v>
          </cell>
          <cell r="L563" t="str">
            <v>土门岘乡苏堡村陈塬社３７号</v>
          </cell>
        </row>
        <row r="564">
          <cell r="B564" t="str">
            <v>王金彩</v>
          </cell>
          <cell r="C564" t="str">
            <v>620422197003286225</v>
          </cell>
          <cell r="D564" t="str">
            <v>王金彩</v>
          </cell>
          <cell r="E564" t="str">
            <v>户主</v>
          </cell>
          <cell r="F564" t="str">
            <v>女性</v>
          </cell>
          <cell r="G564">
            <v>52</v>
          </cell>
        </row>
        <row r="564">
          <cell r="I564" t="str">
            <v>620422197003286225</v>
          </cell>
          <cell r="J564" t="str">
            <v>会宁</v>
          </cell>
          <cell r="K564">
            <v>19700328</v>
          </cell>
          <cell r="L564" t="str">
            <v>土门岘乡苏堡村陈塬社３７号</v>
          </cell>
        </row>
        <row r="565">
          <cell r="B565" t="str">
            <v>陈杰</v>
          </cell>
          <cell r="C565" t="str">
            <v>620422199508156273</v>
          </cell>
          <cell r="D565" t="str">
            <v>陈杰</v>
          </cell>
          <cell r="E565" t="str">
            <v>长子</v>
          </cell>
          <cell r="F565" t="str">
            <v>男性</v>
          </cell>
          <cell r="G565">
            <v>27</v>
          </cell>
        </row>
        <row r="565">
          <cell r="I565" t="str">
            <v>620422199508156273</v>
          </cell>
          <cell r="J565" t="str">
            <v>会宁</v>
          </cell>
          <cell r="K565">
            <v>19950815</v>
          </cell>
          <cell r="L565" t="str">
            <v>土门岘乡苏堡村陈塬社３７号</v>
          </cell>
        </row>
        <row r="566">
          <cell r="B566" t="str">
            <v>陈珂</v>
          </cell>
          <cell r="C566" t="str">
            <v>620422199508156222</v>
          </cell>
          <cell r="D566" t="str">
            <v>陈珂</v>
          </cell>
          <cell r="E566" t="str">
            <v>长女</v>
          </cell>
          <cell r="F566" t="str">
            <v>女性</v>
          </cell>
          <cell r="G566">
            <v>27</v>
          </cell>
        </row>
        <row r="566">
          <cell r="I566" t="str">
            <v>620422199508156222</v>
          </cell>
          <cell r="J566" t="str">
            <v>会宁</v>
          </cell>
          <cell r="K566">
            <v>19950815</v>
          </cell>
          <cell r="L566" t="str">
            <v>土门岘乡苏堡村陈塬社３７号</v>
          </cell>
        </row>
        <row r="567">
          <cell r="B567" t="str">
            <v>杨友兰</v>
          </cell>
          <cell r="C567" t="str">
            <v>620422194501186223</v>
          </cell>
          <cell r="D567" t="str">
            <v>杨友兰</v>
          </cell>
          <cell r="E567" t="str">
            <v>母亲</v>
          </cell>
          <cell r="F567" t="str">
            <v>女性</v>
          </cell>
          <cell r="G567">
            <v>77</v>
          </cell>
        </row>
        <row r="567">
          <cell r="I567" t="str">
            <v>620422194501186223</v>
          </cell>
          <cell r="J567" t="str">
            <v>在家</v>
          </cell>
          <cell r="K567">
            <v>19450118</v>
          </cell>
          <cell r="L567" t="str">
            <v>土门岘乡苏堡村陈塬社５号</v>
          </cell>
        </row>
        <row r="568">
          <cell r="B568" t="str">
            <v>张建军</v>
          </cell>
          <cell r="C568" t="str">
            <v>620422197203116212</v>
          </cell>
          <cell r="D568" t="str">
            <v>张建军</v>
          </cell>
          <cell r="E568" t="str">
            <v>户主</v>
          </cell>
          <cell r="F568" t="str">
            <v>男性</v>
          </cell>
          <cell r="G568">
            <v>50</v>
          </cell>
          <cell r="H568">
            <v>1513073280</v>
          </cell>
          <cell r="I568" t="str">
            <v>620422197203116212</v>
          </cell>
          <cell r="J568" t="str">
            <v>在家</v>
          </cell>
          <cell r="K568">
            <v>19720311</v>
          </cell>
          <cell r="L568" t="str">
            <v>土门岘乡苏堡村陈塬社５号</v>
          </cell>
        </row>
        <row r="569">
          <cell r="B569" t="str">
            <v>张怀礼</v>
          </cell>
          <cell r="C569" t="str">
            <v>620422194509146218</v>
          </cell>
          <cell r="D569" t="str">
            <v>张怀礼</v>
          </cell>
          <cell r="E569" t="str">
            <v>父亲</v>
          </cell>
          <cell r="F569" t="str">
            <v>男性</v>
          </cell>
          <cell r="G569">
            <v>77</v>
          </cell>
        </row>
        <row r="569">
          <cell r="I569" t="str">
            <v>620422194509146218</v>
          </cell>
          <cell r="J569" t="str">
            <v>在家</v>
          </cell>
          <cell r="K569">
            <v>19450914</v>
          </cell>
          <cell r="L569" t="str">
            <v>土门岘乡苏堡村陈塬社５号</v>
          </cell>
        </row>
        <row r="570">
          <cell r="B570" t="str">
            <v>贺红</v>
          </cell>
          <cell r="C570" t="str">
            <v>620422197612056249</v>
          </cell>
          <cell r="D570" t="str">
            <v>贺红</v>
          </cell>
          <cell r="E570" t="str">
            <v>妻</v>
          </cell>
          <cell r="F570" t="str">
            <v>女性</v>
          </cell>
          <cell r="G570">
            <v>46</v>
          </cell>
        </row>
        <row r="570">
          <cell r="I570" t="str">
            <v>620422197612056249</v>
          </cell>
          <cell r="J570" t="str">
            <v>在家</v>
          </cell>
          <cell r="K570">
            <v>19761205</v>
          </cell>
          <cell r="L570" t="str">
            <v>土门岘乡苏堡村陈塬社５号</v>
          </cell>
        </row>
        <row r="571">
          <cell r="B571" t="str">
            <v>张进娥</v>
          </cell>
          <cell r="C571" t="str">
            <v>620422200008236221</v>
          </cell>
          <cell r="D571" t="str">
            <v>张进娥</v>
          </cell>
          <cell r="E571" t="str">
            <v>长女</v>
          </cell>
          <cell r="F571" t="str">
            <v>女性</v>
          </cell>
          <cell r="G571">
            <v>22</v>
          </cell>
        </row>
        <row r="571">
          <cell r="I571" t="str">
            <v>620422200008236221</v>
          </cell>
          <cell r="J571" t="str">
            <v>兰州</v>
          </cell>
          <cell r="K571">
            <v>20000823</v>
          </cell>
          <cell r="L571" t="str">
            <v>土门岘乡苏堡村陈塬社５号</v>
          </cell>
        </row>
        <row r="572">
          <cell r="B572" t="str">
            <v>张进原</v>
          </cell>
          <cell r="C572" t="str">
            <v>620422199810216214</v>
          </cell>
          <cell r="D572" t="str">
            <v>张进原</v>
          </cell>
          <cell r="E572" t="str">
            <v>长子</v>
          </cell>
          <cell r="F572" t="str">
            <v>男性</v>
          </cell>
          <cell r="G572">
            <v>24</v>
          </cell>
        </row>
        <row r="572">
          <cell r="I572" t="str">
            <v>620422199810216214</v>
          </cell>
          <cell r="J572" t="str">
            <v>北京</v>
          </cell>
          <cell r="K572">
            <v>19981021</v>
          </cell>
          <cell r="L572" t="str">
            <v>土门岘乡苏堡村陈塬社５号</v>
          </cell>
        </row>
        <row r="573">
          <cell r="B573" t="str">
            <v>庞万军</v>
          </cell>
          <cell r="C573" t="str">
            <v>62042219710112625X</v>
          </cell>
          <cell r="D573" t="str">
            <v>庞万军</v>
          </cell>
          <cell r="E573" t="str">
            <v>户主</v>
          </cell>
          <cell r="F573" t="str">
            <v>男性</v>
          </cell>
          <cell r="G573">
            <v>51</v>
          </cell>
          <cell r="H573">
            <v>15393599849</v>
          </cell>
          <cell r="I573" t="str">
            <v>62042219710112625X</v>
          </cell>
          <cell r="J573" t="str">
            <v>在家</v>
          </cell>
          <cell r="K573">
            <v>19710112</v>
          </cell>
          <cell r="L573" t="str">
            <v>土门岘乡苏堡村陈塬社８４号</v>
          </cell>
        </row>
        <row r="574">
          <cell r="B574" t="str">
            <v>庞兴义</v>
          </cell>
          <cell r="C574" t="str">
            <v>620422194404096218</v>
          </cell>
          <cell r="D574" t="str">
            <v>庞兴义</v>
          </cell>
          <cell r="E574" t="str">
            <v>父亲</v>
          </cell>
          <cell r="F574" t="str">
            <v>男性</v>
          </cell>
          <cell r="G574">
            <v>78</v>
          </cell>
        </row>
        <row r="574">
          <cell r="I574" t="str">
            <v>620422194404096218</v>
          </cell>
          <cell r="J574" t="str">
            <v>在家</v>
          </cell>
          <cell r="K574">
            <v>19440409</v>
          </cell>
          <cell r="L574" t="str">
            <v>土门岘乡苏堡村陈塬社８４号</v>
          </cell>
        </row>
        <row r="575">
          <cell r="B575" t="str">
            <v>孙玉花</v>
          </cell>
          <cell r="C575" t="str">
            <v>620422194908306223</v>
          </cell>
          <cell r="D575" t="str">
            <v>孙玉花</v>
          </cell>
          <cell r="E575" t="str">
            <v>母亲</v>
          </cell>
          <cell r="F575" t="str">
            <v>女性</v>
          </cell>
          <cell r="G575">
            <v>73</v>
          </cell>
        </row>
        <row r="575">
          <cell r="I575" t="str">
            <v>620422194908306223</v>
          </cell>
          <cell r="J575" t="str">
            <v>在家</v>
          </cell>
          <cell r="K575">
            <v>19490830</v>
          </cell>
          <cell r="L575" t="str">
            <v>土门岘乡苏堡村陈塬社８４号</v>
          </cell>
        </row>
        <row r="576">
          <cell r="B576" t="str">
            <v>张旺旺</v>
          </cell>
          <cell r="C576" t="str">
            <v>620422197501046224</v>
          </cell>
          <cell r="D576" t="str">
            <v>张旺旺</v>
          </cell>
          <cell r="E576" t="str">
            <v>妻</v>
          </cell>
          <cell r="F576" t="str">
            <v>女性</v>
          </cell>
          <cell r="G576">
            <v>47</v>
          </cell>
        </row>
        <row r="576">
          <cell r="I576" t="str">
            <v>620422197501046224</v>
          </cell>
          <cell r="J576" t="str">
            <v>在家</v>
          </cell>
          <cell r="K576">
            <v>19750104</v>
          </cell>
          <cell r="L576" t="str">
            <v>土门岘乡苏堡村陈塬社８４号</v>
          </cell>
        </row>
        <row r="577">
          <cell r="B577" t="str">
            <v>庞权</v>
          </cell>
          <cell r="C577" t="str">
            <v>620422199809156234</v>
          </cell>
          <cell r="D577" t="str">
            <v>庞权</v>
          </cell>
          <cell r="E577" t="str">
            <v>次子</v>
          </cell>
          <cell r="F577" t="str">
            <v>男性</v>
          </cell>
          <cell r="G577">
            <v>24</v>
          </cell>
        </row>
        <row r="577">
          <cell r="I577" t="str">
            <v>620422199809156234</v>
          </cell>
          <cell r="J577" t="str">
            <v>甘肃兰州</v>
          </cell>
          <cell r="K577">
            <v>19980915</v>
          </cell>
          <cell r="L577" t="str">
            <v>土门岘乡苏堡村陈塬社８４号</v>
          </cell>
        </row>
        <row r="578">
          <cell r="B578" t="str">
            <v>庞斌</v>
          </cell>
          <cell r="C578" t="str">
            <v>620422199702156218</v>
          </cell>
          <cell r="D578" t="str">
            <v>庞斌</v>
          </cell>
          <cell r="E578" t="str">
            <v>长子</v>
          </cell>
          <cell r="F578" t="str">
            <v>男性</v>
          </cell>
          <cell r="G578">
            <v>25</v>
          </cell>
        </row>
        <row r="578">
          <cell r="I578" t="str">
            <v>620422199702156218</v>
          </cell>
          <cell r="J578" t="str">
            <v>中南财经政法大学</v>
          </cell>
          <cell r="K578">
            <v>19970215</v>
          </cell>
          <cell r="L578" t="str">
            <v>土门岘乡苏堡村陈塬社８４号</v>
          </cell>
        </row>
        <row r="579">
          <cell r="B579" t="str">
            <v>陈廷川</v>
          </cell>
          <cell r="C579" t="str">
            <v>620422197005196215</v>
          </cell>
          <cell r="D579" t="str">
            <v>陈廷川</v>
          </cell>
          <cell r="E579" t="str">
            <v>户主</v>
          </cell>
          <cell r="F579" t="str">
            <v>男性</v>
          </cell>
          <cell r="G579">
            <v>52</v>
          </cell>
          <cell r="H579">
            <v>15593966883</v>
          </cell>
          <cell r="I579" t="str">
            <v>620422197005196215</v>
          </cell>
          <cell r="J579" t="str">
            <v>在家</v>
          </cell>
          <cell r="K579">
            <v>19700519</v>
          </cell>
          <cell r="L579" t="str">
            <v>土门岘乡苏堡村陈塬社８５号</v>
          </cell>
        </row>
        <row r="580">
          <cell r="B580" t="str">
            <v>高彩红</v>
          </cell>
          <cell r="C580" t="str">
            <v>620422197004086225</v>
          </cell>
          <cell r="D580" t="str">
            <v>高彩红</v>
          </cell>
          <cell r="E580" t="str">
            <v>妻</v>
          </cell>
          <cell r="F580" t="str">
            <v>女性</v>
          </cell>
          <cell r="G580">
            <v>52</v>
          </cell>
        </row>
        <row r="580">
          <cell r="I580" t="str">
            <v>620422197004086225</v>
          </cell>
          <cell r="J580" t="str">
            <v>白银</v>
          </cell>
          <cell r="K580">
            <v>19700408</v>
          </cell>
          <cell r="L580" t="str">
            <v>土门岘乡苏堡村陈塬社８５号</v>
          </cell>
        </row>
        <row r="581">
          <cell r="B581" t="str">
            <v>陈朋</v>
          </cell>
          <cell r="C581" t="str">
            <v>620422199603206216</v>
          </cell>
          <cell r="D581" t="str">
            <v>陈朋</v>
          </cell>
          <cell r="E581" t="str">
            <v>次子</v>
          </cell>
          <cell r="F581" t="str">
            <v>男性</v>
          </cell>
          <cell r="G581">
            <v>26</v>
          </cell>
        </row>
        <row r="581">
          <cell r="I581" t="str">
            <v>620422199603206216</v>
          </cell>
          <cell r="J581" t="str">
            <v>湖北武汉</v>
          </cell>
          <cell r="K581">
            <v>19960320</v>
          </cell>
          <cell r="L581" t="str">
            <v>土门岘乡苏堡村陈塬社８５号</v>
          </cell>
        </row>
        <row r="582">
          <cell r="B582" t="str">
            <v>赵兵</v>
          </cell>
          <cell r="C582" t="str">
            <v>620422196809066219</v>
          </cell>
          <cell r="D582" t="str">
            <v>赵兵</v>
          </cell>
          <cell r="E582" t="str">
            <v>户主</v>
          </cell>
          <cell r="F582" t="str">
            <v>男性</v>
          </cell>
          <cell r="G582">
            <v>54</v>
          </cell>
          <cell r="H582">
            <v>18294816831</v>
          </cell>
          <cell r="I582" t="str">
            <v>620422196809066219</v>
          </cell>
          <cell r="J582" t="str">
            <v>在家</v>
          </cell>
          <cell r="K582">
            <v>19680906</v>
          </cell>
          <cell r="L582" t="str">
            <v>土门岘乡苏堡村陈塬社８６号</v>
          </cell>
        </row>
        <row r="583">
          <cell r="B583" t="str">
            <v>赵尚平</v>
          </cell>
          <cell r="C583" t="str">
            <v>620422199306196234</v>
          </cell>
          <cell r="D583" t="str">
            <v>赵尚平</v>
          </cell>
          <cell r="E583" t="str">
            <v>长子</v>
          </cell>
          <cell r="F583" t="str">
            <v>男性</v>
          </cell>
          <cell r="G583">
            <v>29</v>
          </cell>
        </row>
        <row r="583">
          <cell r="I583" t="str">
            <v>620422199306196234</v>
          </cell>
          <cell r="J583" t="str">
            <v>新疆雪峰爆破工程有限公司</v>
          </cell>
          <cell r="K583">
            <v>19930619</v>
          </cell>
          <cell r="L583" t="str">
            <v>土门岘乡苏堡村陈塬社８６号</v>
          </cell>
        </row>
        <row r="584">
          <cell r="B584" t="str">
            <v>赵月平</v>
          </cell>
          <cell r="C584" t="str">
            <v>62042219950104624X</v>
          </cell>
          <cell r="D584" t="str">
            <v>赵月平</v>
          </cell>
          <cell r="E584" t="str">
            <v>长女</v>
          </cell>
          <cell r="F584" t="str">
            <v>女性</v>
          </cell>
          <cell r="G584">
            <v>27</v>
          </cell>
        </row>
        <row r="584">
          <cell r="I584" t="str">
            <v>62042219950104624X</v>
          </cell>
          <cell r="J584" t="str">
            <v>在家</v>
          </cell>
          <cell r="K584">
            <v>19950104</v>
          </cell>
          <cell r="L584" t="str">
            <v>土门岘乡苏堡村陈塬社８６号</v>
          </cell>
        </row>
        <row r="585">
          <cell r="B585" t="str">
            <v>赵改弟</v>
          </cell>
          <cell r="C585" t="str">
            <v>620422200512186243</v>
          </cell>
          <cell r="D585" t="str">
            <v>赵改弟</v>
          </cell>
          <cell r="E585" t="str">
            <v>二女</v>
          </cell>
          <cell r="F585" t="str">
            <v>女性</v>
          </cell>
          <cell r="G585">
            <v>17</v>
          </cell>
        </row>
        <row r="585">
          <cell r="I585" t="str">
            <v>620422200512186243</v>
          </cell>
          <cell r="J585" t="str">
            <v>会宁</v>
          </cell>
          <cell r="K585">
            <v>20051218</v>
          </cell>
          <cell r="L585" t="str">
            <v>土门岘乡苏堡村陈塬社８６号</v>
          </cell>
        </row>
        <row r="586">
          <cell r="B586" t="str">
            <v>李青青</v>
          </cell>
          <cell r="C586" t="str">
            <v>623022198905072045</v>
          </cell>
          <cell r="D586" t="str">
            <v>李青青</v>
          </cell>
          <cell r="E586" t="str">
            <v>儿媳</v>
          </cell>
          <cell r="F586" t="str">
            <v>女性</v>
          </cell>
          <cell r="G586">
            <v>33</v>
          </cell>
        </row>
        <row r="586">
          <cell r="I586" t="str">
            <v>623022198905072045</v>
          </cell>
          <cell r="J586" t="str">
            <v>在家</v>
          </cell>
          <cell r="K586">
            <v>19890507</v>
          </cell>
          <cell r="L586" t="str">
            <v>土门岘乡苏堡村陈塬社８６号</v>
          </cell>
        </row>
        <row r="587">
          <cell r="B587" t="str">
            <v>赵可心</v>
          </cell>
          <cell r="C587" t="str">
            <v>620422201607296220</v>
          </cell>
          <cell r="D587" t="str">
            <v>赵可心</v>
          </cell>
          <cell r="E587" t="str">
            <v>孙女</v>
          </cell>
          <cell r="F587" t="str">
            <v>女性</v>
          </cell>
          <cell r="G587">
            <v>6</v>
          </cell>
        </row>
        <row r="587">
          <cell r="I587" t="str">
            <v>620422201607296220</v>
          </cell>
          <cell r="J587" t="str">
            <v>瓜州</v>
          </cell>
          <cell r="K587">
            <v>20160729</v>
          </cell>
          <cell r="L587" t="str">
            <v>土门岘乡苏堡村陈塬社８６号</v>
          </cell>
        </row>
        <row r="588">
          <cell r="B588" t="str">
            <v>刘振玉</v>
          </cell>
          <cell r="C588" t="str">
            <v>620422196211246215</v>
          </cell>
          <cell r="D588" t="str">
            <v>刘振玉</v>
          </cell>
          <cell r="E588" t="str">
            <v>户主</v>
          </cell>
          <cell r="F588" t="str">
            <v>男性</v>
          </cell>
          <cell r="G588">
            <v>60</v>
          </cell>
          <cell r="H588">
            <v>15390042579</v>
          </cell>
          <cell r="I588" t="str">
            <v>620422196211246215</v>
          </cell>
          <cell r="J588" t="str">
            <v>在家</v>
          </cell>
          <cell r="K588">
            <v>19621124</v>
          </cell>
          <cell r="L588" t="str">
            <v>土门岘乡苏堡村陈塬社８７号</v>
          </cell>
        </row>
        <row r="589">
          <cell r="B589" t="str">
            <v>韩维宗</v>
          </cell>
          <cell r="C589" t="str">
            <v>62042219771228621X</v>
          </cell>
          <cell r="D589" t="str">
            <v>韩维宗</v>
          </cell>
          <cell r="E589" t="str">
            <v>户主</v>
          </cell>
          <cell r="F589" t="str">
            <v>男性</v>
          </cell>
          <cell r="G589">
            <v>45</v>
          </cell>
          <cell r="H589">
            <v>15101429187</v>
          </cell>
          <cell r="I589" t="str">
            <v>62042219771228621X</v>
          </cell>
          <cell r="J589" t="str">
            <v>在家</v>
          </cell>
          <cell r="K589">
            <v>19771228</v>
          </cell>
          <cell r="L589" t="str">
            <v>土门岘乡苏堡村陈塬社８８号</v>
          </cell>
        </row>
        <row r="590">
          <cell r="B590" t="str">
            <v>韩志勇</v>
          </cell>
          <cell r="C590" t="str">
            <v>620422200208156218</v>
          </cell>
          <cell r="D590" t="str">
            <v>韩志勇</v>
          </cell>
          <cell r="E590" t="str">
            <v>长子</v>
          </cell>
          <cell r="F590" t="str">
            <v>男性</v>
          </cell>
          <cell r="G590">
            <v>20</v>
          </cell>
        </row>
        <row r="590">
          <cell r="I590" t="str">
            <v>620422200208156218</v>
          </cell>
          <cell r="J590" t="str">
            <v>武威</v>
          </cell>
          <cell r="K590">
            <v>20020815</v>
          </cell>
          <cell r="L590" t="str">
            <v>土门岘乡苏堡村陈塬社８８号</v>
          </cell>
        </row>
        <row r="591">
          <cell r="B591" t="str">
            <v>韩过</v>
          </cell>
          <cell r="C591" t="str">
            <v>62042219970909622X</v>
          </cell>
          <cell r="D591" t="str">
            <v>韩过</v>
          </cell>
          <cell r="E591" t="str">
            <v>二女</v>
          </cell>
          <cell r="F591" t="str">
            <v>女性</v>
          </cell>
          <cell r="G591">
            <v>25</v>
          </cell>
        </row>
        <row r="591">
          <cell r="I591" t="str">
            <v>62042219970909622X</v>
          </cell>
          <cell r="J591" t="str">
            <v>出嫁</v>
          </cell>
          <cell r="K591">
            <v>19970909</v>
          </cell>
          <cell r="L591" t="str">
            <v>土门岘乡苏堡村陈塬社８８号</v>
          </cell>
        </row>
        <row r="592">
          <cell r="B592" t="str">
            <v>张淑琴</v>
          </cell>
          <cell r="C592" t="str">
            <v>62042219770827622X</v>
          </cell>
          <cell r="D592" t="str">
            <v>张淑琴</v>
          </cell>
          <cell r="E592" t="str">
            <v>妻</v>
          </cell>
          <cell r="F592" t="str">
            <v>女性</v>
          </cell>
          <cell r="G592">
            <v>45</v>
          </cell>
        </row>
        <row r="592">
          <cell r="I592" t="str">
            <v>62042219770827622X</v>
          </cell>
          <cell r="J592" t="str">
            <v>在家</v>
          </cell>
          <cell r="K592">
            <v>19770827</v>
          </cell>
          <cell r="L592" t="str">
            <v>土门岘乡苏堡村陈塬社８８号</v>
          </cell>
        </row>
        <row r="593">
          <cell r="B593" t="str">
            <v>陈廷魁</v>
          </cell>
          <cell r="C593" t="str">
            <v>620422197308166216</v>
          </cell>
          <cell r="D593" t="str">
            <v>陈廷魁</v>
          </cell>
          <cell r="E593" t="str">
            <v>户主</v>
          </cell>
          <cell r="F593" t="str">
            <v>男性</v>
          </cell>
          <cell r="G593">
            <v>49</v>
          </cell>
          <cell r="H593">
            <v>18919838292</v>
          </cell>
          <cell r="I593" t="str">
            <v>620422197308166216</v>
          </cell>
          <cell r="J593" t="str">
            <v>兰州</v>
          </cell>
          <cell r="K593">
            <v>19730816</v>
          </cell>
          <cell r="L593" t="str">
            <v>土门岘乡苏堡村陈塬社８９号</v>
          </cell>
        </row>
        <row r="594">
          <cell r="B594" t="str">
            <v>陈学亮</v>
          </cell>
          <cell r="C594" t="str">
            <v>620422200001296213</v>
          </cell>
          <cell r="D594" t="str">
            <v>陈学亮</v>
          </cell>
          <cell r="E594" t="str">
            <v>长子</v>
          </cell>
          <cell r="F594" t="str">
            <v>男性</v>
          </cell>
          <cell r="G594">
            <v>22</v>
          </cell>
        </row>
        <row r="594">
          <cell r="I594" t="str">
            <v>620422200001296213</v>
          </cell>
          <cell r="J594" t="str">
            <v>兰州</v>
          </cell>
          <cell r="K594">
            <v>20000129</v>
          </cell>
          <cell r="L594" t="str">
            <v>土门岘乡苏堡村陈塬社８９号</v>
          </cell>
        </row>
        <row r="595">
          <cell r="B595" t="str">
            <v>陈学晶</v>
          </cell>
          <cell r="C595" t="str">
            <v>620422200901276226</v>
          </cell>
          <cell r="D595" t="str">
            <v>陈学晶</v>
          </cell>
          <cell r="E595" t="str">
            <v>长女</v>
          </cell>
          <cell r="F595" t="str">
            <v>女性</v>
          </cell>
          <cell r="G595">
            <v>13</v>
          </cell>
        </row>
        <row r="595">
          <cell r="I595" t="str">
            <v>620422200901276226</v>
          </cell>
          <cell r="J595" t="str">
            <v>兰州</v>
          </cell>
          <cell r="K595">
            <v>20090127</v>
          </cell>
          <cell r="L595" t="str">
            <v>土门岘乡苏堡村陈塬社８９号</v>
          </cell>
        </row>
        <row r="596">
          <cell r="B596" t="str">
            <v>刘国强</v>
          </cell>
          <cell r="C596" t="str">
            <v>620422197209046219</v>
          </cell>
          <cell r="D596" t="str">
            <v>刘国强</v>
          </cell>
          <cell r="E596" t="str">
            <v>户主</v>
          </cell>
          <cell r="F596" t="str">
            <v>男性</v>
          </cell>
          <cell r="G596">
            <v>50</v>
          </cell>
          <cell r="H596">
            <v>18198054409</v>
          </cell>
          <cell r="I596" t="str">
            <v>620422197209046219</v>
          </cell>
          <cell r="J596" t="str">
            <v>在家</v>
          </cell>
          <cell r="K596">
            <v>19720904</v>
          </cell>
          <cell r="L596" t="str">
            <v>土门岘乡苏堡村陈塬社９０号</v>
          </cell>
        </row>
        <row r="597">
          <cell r="B597" t="str">
            <v>庞淑巧</v>
          </cell>
          <cell r="C597" t="str">
            <v>620422197110126227</v>
          </cell>
          <cell r="D597" t="str">
            <v>庞淑巧</v>
          </cell>
          <cell r="E597" t="str">
            <v>妻</v>
          </cell>
          <cell r="F597" t="str">
            <v>女性</v>
          </cell>
          <cell r="G597">
            <v>51</v>
          </cell>
        </row>
        <row r="597">
          <cell r="I597" t="str">
            <v>620422197110126227</v>
          </cell>
          <cell r="J597" t="str">
            <v>在家</v>
          </cell>
          <cell r="K597">
            <v>19711012</v>
          </cell>
          <cell r="L597" t="str">
            <v>土门岘乡苏堡村陈塬社９０号</v>
          </cell>
        </row>
        <row r="598">
          <cell r="B598" t="str">
            <v>刘彦雄</v>
          </cell>
          <cell r="C598" t="str">
            <v>620422199611206224</v>
          </cell>
          <cell r="D598" t="str">
            <v>刘彦雄</v>
          </cell>
          <cell r="E598" t="str">
            <v>长女</v>
          </cell>
          <cell r="F598" t="str">
            <v>女性</v>
          </cell>
          <cell r="G598">
            <v>26</v>
          </cell>
        </row>
        <row r="598">
          <cell r="I598" t="str">
            <v>620422199611206224</v>
          </cell>
          <cell r="J598" t="str">
            <v>在家</v>
          </cell>
          <cell r="K598">
            <v>19961120</v>
          </cell>
          <cell r="L598" t="str">
            <v>土门岘乡苏堡村陈塬社９０号</v>
          </cell>
        </row>
        <row r="599">
          <cell r="B599" t="str">
            <v>刘彦军</v>
          </cell>
          <cell r="C599" t="str">
            <v>620422199802106218</v>
          </cell>
          <cell r="D599" t="str">
            <v>刘彦军</v>
          </cell>
          <cell r="E599" t="str">
            <v>长子</v>
          </cell>
          <cell r="F599" t="str">
            <v>男性</v>
          </cell>
          <cell r="G599">
            <v>24</v>
          </cell>
        </row>
        <row r="599">
          <cell r="I599" t="str">
            <v>620422199802106218</v>
          </cell>
          <cell r="J599" t="str">
            <v>酒泉</v>
          </cell>
          <cell r="K599">
            <v>19980210</v>
          </cell>
          <cell r="L599" t="str">
            <v>土门岘乡苏堡村陈塬社９０号</v>
          </cell>
        </row>
        <row r="600">
          <cell r="B600" t="str">
            <v>张贵连</v>
          </cell>
          <cell r="C600" t="str">
            <v>620422194211016226</v>
          </cell>
          <cell r="D600" t="str">
            <v>张贵连</v>
          </cell>
          <cell r="E600" t="str">
            <v>母亲</v>
          </cell>
          <cell r="F600" t="str">
            <v>女性</v>
          </cell>
          <cell r="G600">
            <v>80</v>
          </cell>
        </row>
        <row r="600">
          <cell r="I600" t="str">
            <v>620422194211016226</v>
          </cell>
          <cell r="J600" t="str">
            <v>在家</v>
          </cell>
          <cell r="K600">
            <v>19421101</v>
          </cell>
          <cell r="L600" t="str">
            <v>土门岘乡苏堡村陈塬社９０号</v>
          </cell>
        </row>
        <row r="601">
          <cell r="B601" t="str">
            <v>张进谦</v>
          </cell>
          <cell r="C601" t="str">
            <v>620422199811016214</v>
          </cell>
          <cell r="D601" t="str">
            <v>张进谦</v>
          </cell>
          <cell r="E601" t="str">
            <v>长子</v>
          </cell>
          <cell r="F601" t="str">
            <v>男性</v>
          </cell>
          <cell r="G601">
            <v>24</v>
          </cell>
        </row>
        <row r="601">
          <cell r="I601" t="str">
            <v>620422199811016214</v>
          </cell>
          <cell r="J601" t="str">
            <v>江苏</v>
          </cell>
          <cell r="K601">
            <v>19981101</v>
          </cell>
          <cell r="L601" t="str">
            <v>土门岘乡苏堡村陈塬社９２号</v>
          </cell>
        </row>
        <row r="602">
          <cell r="B602" t="str">
            <v>张建廷</v>
          </cell>
          <cell r="C602" t="str">
            <v>620422196911066215</v>
          </cell>
          <cell r="D602" t="str">
            <v>张建廷</v>
          </cell>
          <cell r="E602" t="str">
            <v>户主</v>
          </cell>
          <cell r="F602" t="str">
            <v>男性</v>
          </cell>
          <cell r="G602">
            <v>53</v>
          </cell>
          <cell r="H602">
            <v>17326455406</v>
          </cell>
          <cell r="I602" t="str">
            <v>620422196911066215</v>
          </cell>
          <cell r="J602" t="str">
            <v>在家</v>
          </cell>
          <cell r="K602">
            <v>19691106</v>
          </cell>
          <cell r="L602" t="str">
            <v>土门岘乡苏堡村陈塬社９２号</v>
          </cell>
        </row>
        <row r="603">
          <cell r="B603" t="str">
            <v>张进强</v>
          </cell>
          <cell r="C603" t="str">
            <v>620422199604206234</v>
          </cell>
          <cell r="D603" t="str">
            <v>张进强</v>
          </cell>
          <cell r="E603" t="str">
            <v>长子</v>
          </cell>
          <cell r="F603" t="str">
            <v>男性</v>
          </cell>
          <cell r="G603">
            <v>26</v>
          </cell>
        </row>
        <row r="603">
          <cell r="I603" t="str">
            <v>620422199604206234</v>
          </cell>
          <cell r="J603" t="str">
            <v>江苏</v>
          </cell>
          <cell r="K603">
            <v>19960420</v>
          </cell>
          <cell r="L603" t="str">
            <v>土门岘乡苏堡村陈塬社９２号</v>
          </cell>
        </row>
        <row r="604">
          <cell r="B604" t="str">
            <v>陈旭同</v>
          </cell>
          <cell r="C604" t="str">
            <v>620422199901106213</v>
          </cell>
          <cell r="D604" t="str">
            <v>陈旭同</v>
          </cell>
          <cell r="E604" t="str">
            <v>次子</v>
          </cell>
          <cell r="F604" t="str">
            <v>男性</v>
          </cell>
          <cell r="G604">
            <v>23</v>
          </cell>
        </row>
        <row r="604">
          <cell r="I604" t="str">
            <v>620422199901106213</v>
          </cell>
          <cell r="J604" t="str">
            <v>新疆雪峰爆破工程有限公司巴里坤县分公司</v>
          </cell>
          <cell r="K604">
            <v>19990110</v>
          </cell>
          <cell r="L604" t="str">
            <v>土门岘乡苏堡村陈塬社９３号</v>
          </cell>
        </row>
        <row r="605">
          <cell r="B605" t="str">
            <v>陈廷喜</v>
          </cell>
          <cell r="C605" t="str">
            <v>620422197302256210</v>
          </cell>
          <cell r="D605" t="str">
            <v>陈廷喜</v>
          </cell>
          <cell r="E605" t="str">
            <v>户主</v>
          </cell>
          <cell r="F605" t="str">
            <v>男性</v>
          </cell>
          <cell r="G605">
            <v>49</v>
          </cell>
          <cell r="H605">
            <v>17794349245</v>
          </cell>
          <cell r="I605" t="str">
            <v>620422197302256210</v>
          </cell>
          <cell r="J605" t="str">
            <v>在家</v>
          </cell>
          <cell r="K605">
            <v>19730225</v>
          </cell>
          <cell r="L605" t="str">
            <v>土门岘乡苏堡村陈塬社９３号</v>
          </cell>
        </row>
        <row r="606">
          <cell r="B606" t="str">
            <v>魏粉君</v>
          </cell>
          <cell r="C606" t="str">
            <v>620422197701166220</v>
          </cell>
          <cell r="D606" t="str">
            <v>魏粉君</v>
          </cell>
          <cell r="E606" t="str">
            <v>妻</v>
          </cell>
          <cell r="F606" t="str">
            <v>女性</v>
          </cell>
          <cell r="G606">
            <v>45</v>
          </cell>
        </row>
        <row r="606">
          <cell r="I606" t="str">
            <v>620422197701166220</v>
          </cell>
          <cell r="J606" t="str">
            <v>在家</v>
          </cell>
          <cell r="K606">
            <v>19770116</v>
          </cell>
          <cell r="L606" t="str">
            <v>土门岘乡苏堡村陈塬社９３号</v>
          </cell>
        </row>
        <row r="607">
          <cell r="B607" t="str">
            <v>陈同栓</v>
          </cell>
          <cell r="C607" t="str">
            <v>620422199711166215</v>
          </cell>
          <cell r="D607" t="str">
            <v>陈同栓</v>
          </cell>
          <cell r="E607" t="str">
            <v>长子</v>
          </cell>
          <cell r="F607" t="str">
            <v>男性</v>
          </cell>
          <cell r="G607">
            <v>25</v>
          </cell>
        </row>
        <row r="607">
          <cell r="I607" t="str">
            <v>620422199711166215</v>
          </cell>
          <cell r="J607" t="str">
            <v>新疆湘润新材料科技有限公司</v>
          </cell>
          <cell r="K607">
            <v>19971116</v>
          </cell>
          <cell r="L607" t="str">
            <v>土门岘乡苏堡村陈塬社９３号</v>
          </cell>
        </row>
        <row r="608">
          <cell r="B608" t="str">
            <v>毛银银</v>
          </cell>
          <cell r="C608" t="str">
            <v>622801199811140428</v>
          </cell>
          <cell r="D608" t="str">
            <v>毛银银</v>
          </cell>
          <cell r="E608" t="str">
            <v>儿媳</v>
          </cell>
          <cell r="F608" t="str">
            <v>女性</v>
          </cell>
          <cell r="G608">
            <v>24</v>
          </cell>
        </row>
        <row r="608">
          <cell r="I608" t="str">
            <v>622801199811140428</v>
          </cell>
          <cell r="J608" t="str">
            <v>新疆</v>
          </cell>
          <cell r="K608">
            <v>19981114</v>
          </cell>
          <cell r="L608" t="str">
            <v>土门岘乡苏堡村陈塬社９３号</v>
          </cell>
        </row>
        <row r="609">
          <cell r="B609" t="str">
            <v>孙晓阳</v>
          </cell>
          <cell r="C609" t="str">
            <v>620423197105106228</v>
          </cell>
          <cell r="D609" t="str">
            <v>孙晓阳</v>
          </cell>
          <cell r="E609" t="str">
            <v>妻</v>
          </cell>
          <cell r="F609" t="str">
            <v>女性</v>
          </cell>
          <cell r="G609">
            <v>51</v>
          </cell>
        </row>
        <row r="609">
          <cell r="I609" t="str">
            <v>620423197105106228</v>
          </cell>
          <cell r="J609" t="str">
            <v>在家</v>
          </cell>
          <cell r="K609">
            <v>19710510</v>
          </cell>
          <cell r="L609" t="str">
            <v>土门岘乡苏堡村陈塬社９４号</v>
          </cell>
        </row>
        <row r="610">
          <cell r="B610" t="str">
            <v>张亮</v>
          </cell>
          <cell r="C610" t="str">
            <v>620422199306106219</v>
          </cell>
          <cell r="D610" t="str">
            <v>张亮</v>
          </cell>
          <cell r="E610" t="str">
            <v>长子</v>
          </cell>
          <cell r="F610" t="str">
            <v>男性</v>
          </cell>
          <cell r="G610">
            <v>29</v>
          </cell>
        </row>
        <row r="610">
          <cell r="I610" t="str">
            <v>620422199306106219</v>
          </cell>
          <cell r="J610" t="str">
            <v>北京</v>
          </cell>
          <cell r="K610">
            <v>19930610</v>
          </cell>
          <cell r="L610" t="str">
            <v>土门岘乡苏堡村陈塬社９４号</v>
          </cell>
        </row>
        <row r="611">
          <cell r="B611" t="str">
            <v>张变</v>
          </cell>
          <cell r="C611" t="str">
            <v>620422199609216220</v>
          </cell>
          <cell r="D611" t="str">
            <v>张变</v>
          </cell>
          <cell r="E611" t="str">
            <v>长女</v>
          </cell>
          <cell r="F611" t="str">
            <v>女性</v>
          </cell>
          <cell r="G611">
            <v>26</v>
          </cell>
        </row>
        <row r="611">
          <cell r="I611" t="str">
            <v>620422199609216220</v>
          </cell>
          <cell r="J611" t="str">
            <v>户口迁出</v>
          </cell>
          <cell r="K611">
            <v>19960921</v>
          </cell>
          <cell r="L611" t="str">
            <v>土门岘乡苏堡村陈塬社９４号</v>
          </cell>
        </row>
        <row r="612">
          <cell r="B612" t="str">
            <v>张建平</v>
          </cell>
          <cell r="C612" t="str">
            <v>620422196911266233</v>
          </cell>
          <cell r="D612" t="str">
            <v>张建平</v>
          </cell>
          <cell r="E612" t="str">
            <v>户主</v>
          </cell>
          <cell r="F612" t="str">
            <v>男性</v>
          </cell>
          <cell r="G612">
            <v>53</v>
          </cell>
          <cell r="H612">
            <v>18219769238</v>
          </cell>
          <cell r="I612" t="str">
            <v>620422196911266233</v>
          </cell>
          <cell r="J612" t="str">
            <v>在家</v>
          </cell>
          <cell r="K612">
            <v>19691126</v>
          </cell>
          <cell r="L612" t="str">
            <v>土门岘乡苏堡村陈塬社９４号</v>
          </cell>
        </row>
        <row r="613">
          <cell r="B613" t="str">
            <v>常继岗</v>
          </cell>
          <cell r="C613" t="str">
            <v>620422196012256234</v>
          </cell>
          <cell r="D613" t="str">
            <v>常继岗</v>
          </cell>
          <cell r="E613" t="str">
            <v>户主</v>
          </cell>
          <cell r="F613" t="str">
            <v>男性</v>
          </cell>
          <cell r="G613">
            <v>62</v>
          </cell>
          <cell r="H613">
            <v>15101433857</v>
          </cell>
          <cell r="I613" t="str">
            <v>620422196012256234</v>
          </cell>
          <cell r="J613" t="str">
            <v>在家</v>
          </cell>
          <cell r="K613">
            <v>19601225</v>
          </cell>
          <cell r="L613" t="str">
            <v>土门岘乡苏堡村陈塬社９５号</v>
          </cell>
        </row>
        <row r="614">
          <cell r="B614" t="str">
            <v>张小琴</v>
          </cell>
          <cell r="C614" t="str">
            <v>620422197906156229</v>
          </cell>
          <cell r="D614" t="str">
            <v>张小琴</v>
          </cell>
          <cell r="E614" t="str">
            <v>户主</v>
          </cell>
          <cell r="F614" t="str">
            <v>女性</v>
          </cell>
          <cell r="G614">
            <v>43</v>
          </cell>
          <cell r="H614">
            <v>15095793911</v>
          </cell>
          <cell r="I614" t="str">
            <v>620422197906156229</v>
          </cell>
          <cell r="J614" t="str">
            <v>在家</v>
          </cell>
          <cell r="K614">
            <v>19790615</v>
          </cell>
          <cell r="L614" t="str">
            <v>土门岘乡苏堡村陈塬社９６号</v>
          </cell>
        </row>
        <row r="615">
          <cell r="B615" t="str">
            <v>陈廷瑜</v>
          </cell>
          <cell r="C615" t="str">
            <v>620422199806056211</v>
          </cell>
          <cell r="D615" t="str">
            <v>陈廷瑜</v>
          </cell>
          <cell r="E615" t="str">
            <v>长子</v>
          </cell>
          <cell r="F615" t="str">
            <v>男性</v>
          </cell>
          <cell r="G615">
            <v>24</v>
          </cell>
        </row>
        <row r="615">
          <cell r="I615" t="str">
            <v>620422199806056211</v>
          </cell>
          <cell r="J615" t="str">
            <v>兰州</v>
          </cell>
          <cell r="K615">
            <v>19980605</v>
          </cell>
          <cell r="L615" t="str">
            <v>土门岘乡苏堡村陈塬社９６号</v>
          </cell>
        </row>
        <row r="616">
          <cell r="B616" t="str">
            <v>陈丽霞</v>
          </cell>
          <cell r="C616" t="str">
            <v>620422200009206243</v>
          </cell>
          <cell r="D616" t="str">
            <v>陈丽霞</v>
          </cell>
          <cell r="E616" t="str">
            <v>长女</v>
          </cell>
          <cell r="F616" t="str">
            <v>女性</v>
          </cell>
          <cell r="G616">
            <v>22</v>
          </cell>
        </row>
        <row r="616">
          <cell r="I616" t="str">
            <v>620422200009206243</v>
          </cell>
          <cell r="J616" t="str">
            <v>酒泉</v>
          </cell>
          <cell r="K616">
            <v>20000920</v>
          </cell>
          <cell r="L616" t="str">
            <v>土门岘乡苏堡村陈塬社９６号</v>
          </cell>
        </row>
        <row r="617">
          <cell r="B617" t="str">
            <v>陈丽娟</v>
          </cell>
          <cell r="C617" t="str">
            <v>620422200203206220</v>
          </cell>
          <cell r="D617" t="str">
            <v>陈丽娟</v>
          </cell>
          <cell r="E617" t="str">
            <v>二女</v>
          </cell>
          <cell r="F617" t="str">
            <v>女性</v>
          </cell>
          <cell r="G617">
            <v>20</v>
          </cell>
        </row>
        <row r="617">
          <cell r="I617" t="str">
            <v>620422200203206220</v>
          </cell>
          <cell r="J617" t="str">
            <v>武威</v>
          </cell>
          <cell r="K617">
            <v>20020320</v>
          </cell>
          <cell r="L617" t="str">
            <v>土门岘乡苏堡村陈塬社９６号</v>
          </cell>
        </row>
        <row r="618">
          <cell r="B618" t="str">
            <v>佘佳颖</v>
          </cell>
          <cell r="C618" t="str">
            <v>620422201109156225</v>
          </cell>
          <cell r="D618" t="str">
            <v>佘佳颖</v>
          </cell>
          <cell r="E618" t="str">
            <v>长女</v>
          </cell>
          <cell r="F618" t="str">
            <v>女性</v>
          </cell>
          <cell r="G618">
            <v>11</v>
          </cell>
        </row>
        <row r="618">
          <cell r="I618" t="str">
            <v>620422201109156225</v>
          </cell>
          <cell r="J618" t="str">
            <v>会宁</v>
          </cell>
          <cell r="K618">
            <v>20110915</v>
          </cell>
          <cell r="L618" t="str">
            <v>土门岘乡苏堡村陈塬社９号</v>
          </cell>
        </row>
        <row r="619">
          <cell r="B619" t="str">
            <v>刘琼</v>
          </cell>
          <cell r="C619" t="str">
            <v>620422198904176247</v>
          </cell>
          <cell r="D619" t="str">
            <v>刘琼</v>
          </cell>
          <cell r="E619" t="str">
            <v>妻</v>
          </cell>
          <cell r="F619" t="str">
            <v>女性</v>
          </cell>
          <cell r="G619">
            <v>33</v>
          </cell>
        </row>
        <row r="619">
          <cell r="I619" t="str">
            <v>620422198904176247</v>
          </cell>
          <cell r="J619" t="str">
            <v>会宁</v>
          </cell>
          <cell r="K619">
            <v>19890417</v>
          </cell>
          <cell r="L619" t="str">
            <v>土门岘乡苏堡村陈塬社９号</v>
          </cell>
        </row>
        <row r="620">
          <cell r="B620" t="str">
            <v>张瑞梅</v>
          </cell>
          <cell r="C620" t="str">
            <v>620422196003126227</v>
          </cell>
          <cell r="D620" t="str">
            <v>张瑞梅</v>
          </cell>
          <cell r="E620" t="str">
            <v>母亲</v>
          </cell>
          <cell r="F620" t="str">
            <v>女性</v>
          </cell>
          <cell r="G620">
            <v>62</v>
          </cell>
        </row>
        <row r="620">
          <cell r="I620" t="str">
            <v>620422196003126227</v>
          </cell>
          <cell r="J620" t="str">
            <v>会宁</v>
          </cell>
          <cell r="K620">
            <v>19600312</v>
          </cell>
          <cell r="L620" t="str">
            <v>土门岘乡苏堡村陈塬社９号</v>
          </cell>
        </row>
        <row r="621">
          <cell r="B621" t="str">
            <v>佘旭军</v>
          </cell>
          <cell r="C621" t="str">
            <v>620422198911296255</v>
          </cell>
          <cell r="D621" t="str">
            <v>佘旭军</v>
          </cell>
          <cell r="E621" t="str">
            <v>户主</v>
          </cell>
          <cell r="F621" t="str">
            <v>男性</v>
          </cell>
          <cell r="G621">
            <v>33</v>
          </cell>
          <cell r="H621">
            <v>18294861900</v>
          </cell>
          <cell r="I621" t="str">
            <v>620422198911296255</v>
          </cell>
          <cell r="J621" t="str">
            <v>会宁</v>
          </cell>
          <cell r="K621">
            <v>19891129</v>
          </cell>
          <cell r="L621" t="str">
            <v>土门岘乡苏堡村陈塬社９号</v>
          </cell>
        </row>
        <row r="622">
          <cell r="B622" t="str">
            <v>佘佳臻</v>
          </cell>
          <cell r="C622" t="str">
            <v>620422201310126212</v>
          </cell>
          <cell r="D622" t="str">
            <v>佘佳臻</v>
          </cell>
          <cell r="E622" t="str">
            <v>长子</v>
          </cell>
          <cell r="F622" t="str">
            <v>男性</v>
          </cell>
          <cell r="G622">
            <v>9</v>
          </cell>
        </row>
        <row r="622">
          <cell r="I622" t="str">
            <v>620422201310126212</v>
          </cell>
          <cell r="J622" t="str">
            <v>会宁</v>
          </cell>
          <cell r="K622">
            <v>20131012</v>
          </cell>
          <cell r="L622" t="str">
            <v>土门岘乡苏堡村陈塬社９号</v>
          </cell>
        </row>
        <row r="623">
          <cell r="B623" t="str">
            <v>陈廷栋</v>
          </cell>
          <cell r="C623" t="str">
            <v>620422197810156216</v>
          </cell>
          <cell r="D623" t="str">
            <v>陈廷栋</v>
          </cell>
          <cell r="E623" t="str">
            <v>户主</v>
          </cell>
          <cell r="F623" t="str">
            <v>男性</v>
          </cell>
          <cell r="G623">
            <v>44</v>
          </cell>
          <cell r="H623">
            <v>13893053281</v>
          </cell>
          <cell r="I623" t="str">
            <v>620422197810156216</v>
          </cell>
          <cell r="J623" t="str">
            <v>白银</v>
          </cell>
          <cell r="K623">
            <v>19781015</v>
          </cell>
          <cell r="L623" t="str">
            <v>土门岘乡苏堡村陈塬社１７号</v>
          </cell>
        </row>
        <row r="624">
          <cell r="B624" t="str">
            <v>陈昊</v>
          </cell>
          <cell r="C624" t="str">
            <v>62042220041008625X</v>
          </cell>
          <cell r="D624" t="str">
            <v>陈昊</v>
          </cell>
          <cell r="E624" t="str">
            <v>子</v>
          </cell>
          <cell r="F624" t="str">
            <v>男性</v>
          </cell>
          <cell r="G624">
            <v>18</v>
          </cell>
        </row>
        <row r="624">
          <cell r="I624" t="str">
            <v>62042220041008625X</v>
          </cell>
          <cell r="J624" t="str">
            <v>四川省成都市电子科技大学</v>
          </cell>
          <cell r="K624">
            <v>20041008</v>
          </cell>
          <cell r="L624" t="str">
            <v>土门岘乡苏堡村陈塬社１７号</v>
          </cell>
        </row>
        <row r="625">
          <cell r="B625" t="str">
            <v>史世分</v>
          </cell>
          <cell r="C625" t="str">
            <v>510523198007100927</v>
          </cell>
          <cell r="D625" t="str">
            <v>史世分</v>
          </cell>
          <cell r="E625" t="str">
            <v>妻</v>
          </cell>
          <cell r="F625" t="str">
            <v>女性</v>
          </cell>
          <cell r="G625">
            <v>42</v>
          </cell>
        </row>
        <row r="625">
          <cell r="I625" t="str">
            <v>510523198007100927</v>
          </cell>
          <cell r="J625" t="str">
            <v>白银</v>
          </cell>
          <cell r="K625">
            <v>19800710</v>
          </cell>
          <cell r="L625" t="str">
            <v>土门岘乡苏堡村陈塬社１７号</v>
          </cell>
        </row>
        <row r="626">
          <cell r="B626" t="str">
            <v>张子恒</v>
          </cell>
          <cell r="C626" t="str">
            <v>620422200712266213</v>
          </cell>
          <cell r="D626" t="str">
            <v>张子恒</v>
          </cell>
          <cell r="E626" t="str">
            <v>长子</v>
          </cell>
          <cell r="F626" t="str">
            <v>男性</v>
          </cell>
          <cell r="G626">
            <v>15</v>
          </cell>
        </row>
        <row r="626">
          <cell r="I626" t="str">
            <v>620422200712266213</v>
          </cell>
          <cell r="J626" t="str">
            <v>兰州</v>
          </cell>
          <cell r="K626">
            <v>20071226</v>
          </cell>
          <cell r="L626" t="str">
            <v>土门岘乡苏堡村陈塬社３１号</v>
          </cell>
        </row>
        <row r="627">
          <cell r="B627" t="str">
            <v>张建邦</v>
          </cell>
          <cell r="C627" t="str">
            <v>620422197302286217</v>
          </cell>
          <cell r="D627" t="str">
            <v>张建邦</v>
          </cell>
          <cell r="E627" t="str">
            <v>户主</v>
          </cell>
          <cell r="F627" t="str">
            <v>男性</v>
          </cell>
          <cell r="G627">
            <v>49</v>
          </cell>
        </row>
        <row r="627">
          <cell r="I627" t="str">
            <v>620422197302286217</v>
          </cell>
          <cell r="J627" t="str">
            <v>兰州</v>
          </cell>
          <cell r="K627">
            <v>19730228</v>
          </cell>
          <cell r="L627" t="str">
            <v>土门岘乡苏堡村陈塬社３１号</v>
          </cell>
        </row>
        <row r="628">
          <cell r="B628" t="str">
            <v>张诗敏</v>
          </cell>
          <cell r="C628" t="str">
            <v>620422201805206222</v>
          </cell>
          <cell r="D628" t="str">
            <v>张诗敏</v>
          </cell>
          <cell r="E628" t="str">
            <v>长女</v>
          </cell>
          <cell r="F628" t="str">
            <v>女性</v>
          </cell>
          <cell r="G628">
            <v>4</v>
          </cell>
        </row>
        <row r="628">
          <cell r="I628" t="str">
            <v>620422201805206222</v>
          </cell>
          <cell r="J628" t="str">
            <v>兰州</v>
          </cell>
          <cell r="K628">
            <v>20180520</v>
          </cell>
          <cell r="L628" t="str">
            <v>土门岘乡苏堡村陈塬社３１号</v>
          </cell>
        </row>
        <row r="629">
          <cell r="B629" t="str">
            <v>蔡红霞</v>
          </cell>
          <cell r="C629" t="str">
            <v>62042219820425622X</v>
          </cell>
          <cell r="D629" t="str">
            <v>蔡红霞</v>
          </cell>
          <cell r="E629" t="str">
            <v>妻</v>
          </cell>
          <cell r="F629" t="str">
            <v>女性</v>
          </cell>
          <cell r="G629">
            <v>40</v>
          </cell>
        </row>
        <row r="629">
          <cell r="I629" t="str">
            <v>62042219820425622X</v>
          </cell>
          <cell r="J629" t="str">
            <v>在家</v>
          </cell>
          <cell r="K629">
            <v>19820425</v>
          </cell>
          <cell r="L629" t="str">
            <v>土门岘乡苏堡村陈塬社９０号</v>
          </cell>
        </row>
        <row r="630">
          <cell r="B630" t="str">
            <v>陈德武</v>
          </cell>
          <cell r="C630" t="str">
            <v>620422200301066217</v>
          </cell>
          <cell r="D630" t="str">
            <v>陈德武</v>
          </cell>
          <cell r="E630" t="str">
            <v>长子</v>
          </cell>
          <cell r="F630" t="str">
            <v>男性</v>
          </cell>
          <cell r="G630">
            <v>19</v>
          </cell>
        </row>
        <row r="630">
          <cell r="I630" t="str">
            <v>620422200301066217</v>
          </cell>
          <cell r="J630" t="str">
            <v>兰州</v>
          </cell>
          <cell r="K630">
            <v>20030106</v>
          </cell>
          <cell r="L630" t="str">
            <v>土门岘乡苏堡村陈塬社９０号</v>
          </cell>
        </row>
        <row r="631">
          <cell r="B631" t="str">
            <v>陈小虎</v>
          </cell>
          <cell r="C631" t="str">
            <v>62042219800420621X</v>
          </cell>
          <cell r="D631" t="str">
            <v>陈小虎</v>
          </cell>
          <cell r="E631" t="str">
            <v>户主</v>
          </cell>
          <cell r="F631" t="str">
            <v>男性</v>
          </cell>
          <cell r="G631">
            <v>42</v>
          </cell>
          <cell r="H631">
            <v>18794425395</v>
          </cell>
          <cell r="I631" t="str">
            <v>62042219800420621X</v>
          </cell>
          <cell r="J631" t="str">
            <v>在家</v>
          </cell>
          <cell r="K631">
            <v>19800420</v>
          </cell>
          <cell r="L631" t="str">
            <v>土门岘乡苏堡村陈塬社９０号</v>
          </cell>
        </row>
        <row r="632">
          <cell r="B632" t="str">
            <v>陈德权</v>
          </cell>
          <cell r="C632" t="str">
            <v>620422200504146436</v>
          </cell>
          <cell r="D632" t="str">
            <v>陈德权</v>
          </cell>
          <cell r="E632" t="str">
            <v>次子</v>
          </cell>
          <cell r="F632" t="str">
            <v>男性</v>
          </cell>
          <cell r="G632">
            <v>17</v>
          </cell>
        </row>
        <row r="632">
          <cell r="I632" t="str">
            <v>620422200504146436</v>
          </cell>
          <cell r="J632" t="str">
            <v>在家</v>
          </cell>
          <cell r="K632">
            <v>20050414</v>
          </cell>
          <cell r="L632" t="str">
            <v>土门岘乡苏堡村陈塬社９０号</v>
          </cell>
        </row>
        <row r="633">
          <cell r="B633" t="str">
            <v>雷帅</v>
          </cell>
          <cell r="C633" t="str">
            <v>620422199304116210</v>
          </cell>
          <cell r="D633" t="str">
            <v>雷帅</v>
          </cell>
          <cell r="E633" t="str">
            <v>次子</v>
          </cell>
          <cell r="F633" t="str">
            <v>男性</v>
          </cell>
          <cell r="G633">
            <v>29</v>
          </cell>
        </row>
        <row r="633">
          <cell r="I633" t="str">
            <v>620422199304116210</v>
          </cell>
          <cell r="J633" t="str">
            <v>河南</v>
          </cell>
          <cell r="K633">
            <v>19930411</v>
          </cell>
          <cell r="L633" t="str">
            <v>土门岘乡苏堡村陈塬社１０７号</v>
          </cell>
        </row>
        <row r="634">
          <cell r="B634" t="str">
            <v>刘春林</v>
          </cell>
          <cell r="C634" t="str">
            <v>62042219690405622X</v>
          </cell>
          <cell r="D634" t="str">
            <v>刘春林</v>
          </cell>
          <cell r="E634" t="str">
            <v>户主</v>
          </cell>
          <cell r="F634" t="str">
            <v>女性</v>
          </cell>
          <cell r="G634">
            <v>53</v>
          </cell>
        </row>
        <row r="634">
          <cell r="I634" t="str">
            <v>62042219690405622X</v>
          </cell>
          <cell r="J634" t="str">
            <v>在家</v>
          </cell>
          <cell r="K634">
            <v>19690405</v>
          </cell>
          <cell r="L634" t="str">
            <v>土门岘乡苏堡村陈塬社１０７号</v>
          </cell>
        </row>
        <row r="635">
          <cell r="B635" t="str">
            <v>岳彪</v>
          </cell>
          <cell r="C635" t="str">
            <v>620422198608016214</v>
          </cell>
          <cell r="D635" t="str">
            <v>岳彪</v>
          </cell>
          <cell r="E635" t="str">
            <v>户主</v>
          </cell>
          <cell r="F635" t="str">
            <v>男性</v>
          </cell>
          <cell r="G635">
            <v>36</v>
          </cell>
          <cell r="H635">
            <v>17794265888</v>
          </cell>
          <cell r="I635" t="str">
            <v>620422198608016214</v>
          </cell>
          <cell r="J635" t="str">
            <v>在家</v>
          </cell>
          <cell r="K635">
            <v>19860801</v>
          </cell>
          <cell r="L635" t="str">
            <v>土门岘乡苏堡村陈塬社３３号</v>
          </cell>
        </row>
        <row r="636">
          <cell r="B636" t="str">
            <v>赵尚坤</v>
          </cell>
          <cell r="C636" t="str">
            <v>62042220080627621X</v>
          </cell>
          <cell r="D636" t="str">
            <v>赵尚坤</v>
          </cell>
          <cell r="E636" t="str">
            <v>长子</v>
          </cell>
          <cell r="F636" t="str">
            <v>男性</v>
          </cell>
          <cell r="G636">
            <v>14</v>
          </cell>
        </row>
        <row r="636">
          <cell r="I636" t="str">
            <v>62042220080627621X</v>
          </cell>
          <cell r="J636" t="str">
            <v>在家</v>
          </cell>
          <cell r="K636">
            <v>20080627</v>
          </cell>
          <cell r="L636" t="str">
            <v>土门岘乡苏堡村陈塬社９８号</v>
          </cell>
        </row>
        <row r="637">
          <cell r="B637" t="str">
            <v>赵帅</v>
          </cell>
          <cell r="C637" t="str">
            <v>620422197407086211</v>
          </cell>
          <cell r="D637" t="str">
            <v>赵帅</v>
          </cell>
          <cell r="E637" t="str">
            <v>户主</v>
          </cell>
          <cell r="F637" t="str">
            <v>男性</v>
          </cell>
          <cell r="G637">
            <v>48</v>
          </cell>
          <cell r="H637">
            <v>13830063794</v>
          </cell>
          <cell r="I637" t="str">
            <v>620422197407086211</v>
          </cell>
          <cell r="J637" t="str">
            <v>在家</v>
          </cell>
          <cell r="K637">
            <v>19740708</v>
          </cell>
          <cell r="L637" t="str">
            <v>土门岘乡苏堡村陈塬社９８号</v>
          </cell>
        </row>
        <row r="638">
          <cell r="B638" t="str">
            <v>刘小红</v>
          </cell>
          <cell r="C638" t="str">
            <v>620422198411246243</v>
          </cell>
          <cell r="D638" t="str">
            <v>刘小红</v>
          </cell>
          <cell r="E638" t="str">
            <v>妻</v>
          </cell>
          <cell r="F638" t="str">
            <v>女性</v>
          </cell>
          <cell r="G638">
            <v>38</v>
          </cell>
        </row>
        <row r="638">
          <cell r="I638" t="str">
            <v>620422198411246243</v>
          </cell>
          <cell r="J638" t="str">
            <v>在家</v>
          </cell>
          <cell r="K638">
            <v>19841124</v>
          </cell>
          <cell r="L638" t="str">
            <v>土门岘乡苏堡村陈塬社９８号</v>
          </cell>
        </row>
        <row r="639">
          <cell r="B639" t="str">
            <v>赵尚敏</v>
          </cell>
          <cell r="C639" t="str">
            <v>620422201111106227</v>
          </cell>
          <cell r="D639" t="str">
            <v>赵尚敏</v>
          </cell>
          <cell r="E639" t="str">
            <v>二女</v>
          </cell>
          <cell r="F639" t="str">
            <v>女性</v>
          </cell>
          <cell r="G639">
            <v>11</v>
          </cell>
        </row>
        <row r="639">
          <cell r="I639" t="str">
            <v>620422201111106227</v>
          </cell>
          <cell r="J639" t="str">
            <v>在家</v>
          </cell>
          <cell r="K639">
            <v>20111110</v>
          </cell>
          <cell r="L639" t="str">
            <v>土门岘乡苏堡村陈塬社９８号</v>
          </cell>
        </row>
        <row r="640">
          <cell r="B640" t="str">
            <v>赵雅娟</v>
          </cell>
          <cell r="C640" t="str">
            <v>620422201010216224</v>
          </cell>
          <cell r="D640" t="str">
            <v>赵雅娟</v>
          </cell>
          <cell r="E640" t="str">
            <v>长女</v>
          </cell>
          <cell r="F640" t="str">
            <v>女性</v>
          </cell>
          <cell r="G640">
            <v>12</v>
          </cell>
        </row>
        <row r="640">
          <cell r="I640" t="str">
            <v>620422201010216224</v>
          </cell>
          <cell r="J640" t="str">
            <v>在家</v>
          </cell>
          <cell r="K640">
            <v>20101021</v>
          </cell>
          <cell r="L640" t="str">
            <v>土门岘乡苏堡村陈塬社９８号</v>
          </cell>
        </row>
        <row r="641">
          <cell r="B641" t="str">
            <v>佘百旺</v>
          </cell>
          <cell r="C641" t="str">
            <v>620422198403116211</v>
          </cell>
          <cell r="D641" t="str">
            <v>佘百旺</v>
          </cell>
          <cell r="E641" t="str">
            <v>户主</v>
          </cell>
          <cell r="F641" t="str">
            <v>男性</v>
          </cell>
          <cell r="G641">
            <v>38</v>
          </cell>
          <cell r="H641">
            <v>15293063416</v>
          </cell>
          <cell r="I641" t="str">
            <v>620422198403116211</v>
          </cell>
          <cell r="J641" t="str">
            <v>在家</v>
          </cell>
          <cell r="K641">
            <v>19840311</v>
          </cell>
          <cell r="L641" t="str">
            <v>土门岘乡土门岘乡苏堡村陈塬社58号</v>
          </cell>
        </row>
        <row r="642">
          <cell r="B642" t="str">
            <v>佘佳仪</v>
          </cell>
          <cell r="C642" t="str">
            <v>620422200707196222</v>
          </cell>
          <cell r="D642" t="str">
            <v>佘佳仪</v>
          </cell>
          <cell r="E642" t="str">
            <v>长女</v>
          </cell>
          <cell r="F642" t="str">
            <v>女性</v>
          </cell>
          <cell r="G642">
            <v>15</v>
          </cell>
        </row>
        <row r="642">
          <cell r="I642" t="str">
            <v>620422200707196222</v>
          </cell>
          <cell r="J642" t="str">
            <v>在家</v>
          </cell>
          <cell r="K642">
            <v>20070719</v>
          </cell>
          <cell r="L642" t="str">
            <v>土门岘乡土门岘乡苏堡村陈塬社58号</v>
          </cell>
        </row>
        <row r="643">
          <cell r="B643" t="str">
            <v>佘佳晶</v>
          </cell>
          <cell r="C643" t="str">
            <v>620422200810066223</v>
          </cell>
          <cell r="D643" t="str">
            <v>佘佳晶</v>
          </cell>
          <cell r="E643" t="str">
            <v>二女</v>
          </cell>
          <cell r="F643" t="str">
            <v>女性</v>
          </cell>
          <cell r="G643">
            <v>14</v>
          </cell>
        </row>
        <row r="643">
          <cell r="I643" t="str">
            <v>620422200810066223</v>
          </cell>
          <cell r="J643" t="str">
            <v>在家</v>
          </cell>
          <cell r="K643">
            <v>20081006</v>
          </cell>
          <cell r="L643" t="str">
            <v>土门岘乡土门岘乡苏堡村陈塬社58号</v>
          </cell>
        </row>
        <row r="644">
          <cell r="B644" t="str">
            <v>佘佳旭</v>
          </cell>
          <cell r="C644" t="str">
            <v>620422201010216216</v>
          </cell>
          <cell r="D644" t="str">
            <v>佘佳旭</v>
          </cell>
          <cell r="E644" t="str">
            <v>长子</v>
          </cell>
          <cell r="F644" t="str">
            <v>男性</v>
          </cell>
          <cell r="G644">
            <v>12</v>
          </cell>
        </row>
        <row r="644">
          <cell r="I644" t="str">
            <v>620422201010216216</v>
          </cell>
          <cell r="J644" t="str">
            <v>在家</v>
          </cell>
          <cell r="K644">
            <v>20101021</v>
          </cell>
          <cell r="L644" t="str">
            <v>土门岘乡土门岘乡苏堡村陈塬社58号</v>
          </cell>
        </row>
        <row r="645">
          <cell r="B645" t="str">
            <v>窦红霞</v>
          </cell>
          <cell r="C645" t="str">
            <v>622823198910132822</v>
          </cell>
          <cell r="D645" t="str">
            <v>窦红霞</v>
          </cell>
          <cell r="E645" t="str">
            <v>妻</v>
          </cell>
          <cell r="F645" t="str">
            <v>女性</v>
          </cell>
          <cell r="G645">
            <v>33</v>
          </cell>
        </row>
        <row r="645">
          <cell r="I645" t="str">
            <v>622823198910132822</v>
          </cell>
          <cell r="J645" t="str">
            <v>在家</v>
          </cell>
          <cell r="K645">
            <v>19891013</v>
          </cell>
          <cell r="L645" t="str">
            <v>土门岘乡土门岘乡苏堡村陈塬社58号</v>
          </cell>
        </row>
        <row r="646">
          <cell r="B646" t="str">
            <v>陈旭</v>
          </cell>
          <cell r="C646" t="str">
            <v>620422199210166217</v>
          </cell>
          <cell r="D646" t="str">
            <v>陈旭</v>
          </cell>
          <cell r="E646" t="str">
            <v>户主</v>
          </cell>
          <cell r="F646" t="str">
            <v>男性</v>
          </cell>
          <cell r="G646">
            <v>30</v>
          </cell>
        </row>
        <row r="646">
          <cell r="I646" t="str">
            <v>620422199210166217</v>
          </cell>
          <cell r="J646" t="str">
            <v>白银</v>
          </cell>
          <cell r="K646">
            <v>19921016</v>
          </cell>
          <cell r="L646" t="str">
            <v>土门岘乡苏堡村陈塬社１０８号</v>
          </cell>
        </row>
        <row r="647">
          <cell r="B647" t="str">
            <v>杨怀菊</v>
          </cell>
          <cell r="C647" t="str">
            <v>620121199210056023</v>
          </cell>
          <cell r="D647" t="str">
            <v>杨怀菊</v>
          </cell>
          <cell r="E647" t="str">
            <v>妻</v>
          </cell>
          <cell r="F647" t="str">
            <v>女性</v>
          </cell>
          <cell r="G647">
            <v>30</v>
          </cell>
        </row>
        <row r="647">
          <cell r="I647" t="str">
            <v>620121199210056023</v>
          </cell>
          <cell r="J647" t="str">
            <v>在家</v>
          </cell>
          <cell r="K647">
            <v>19921005</v>
          </cell>
          <cell r="L647" t="str">
            <v>土门岘乡苏堡村陈塬社１０８号</v>
          </cell>
        </row>
        <row r="648">
          <cell r="B648" t="str">
            <v>陈子涵</v>
          </cell>
          <cell r="C648" t="str">
            <v>62042220160102622X</v>
          </cell>
          <cell r="D648" t="str">
            <v>陈子涵</v>
          </cell>
          <cell r="E648" t="str">
            <v>长女</v>
          </cell>
          <cell r="F648" t="str">
            <v>女性</v>
          </cell>
          <cell r="G648">
            <v>6</v>
          </cell>
        </row>
        <row r="648">
          <cell r="I648" t="str">
            <v>62042220160102622X</v>
          </cell>
          <cell r="J648" t="str">
            <v>在家</v>
          </cell>
          <cell r="K648">
            <v>20160102</v>
          </cell>
          <cell r="L648" t="str">
            <v>土门岘乡苏堡村陈塬社１０８号</v>
          </cell>
        </row>
        <row r="649">
          <cell r="B649" t="str">
            <v>陈舒涵</v>
          </cell>
          <cell r="C649" t="str">
            <v>620422201803196227</v>
          </cell>
          <cell r="D649" t="str">
            <v>陈舒涵</v>
          </cell>
          <cell r="E649" t="str">
            <v>二女</v>
          </cell>
          <cell r="F649" t="str">
            <v>女性</v>
          </cell>
          <cell r="G649">
            <v>4</v>
          </cell>
        </row>
        <row r="649">
          <cell r="I649" t="str">
            <v>620422201803196227</v>
          </cell>
          <cell r="J649" t="str">
            <v>在家</v>
          </cell>
          <cell r="K649">
            <v>20180319</v>
          </cell>
          <cell r="L649" t="str">
            <v>土门岘乡苏堡村陈塬社１０８号</v>
          </cell>
        </row>
        <row r="650">
          <cell r="B650" t="str">
            <v>陈万永</v>
          </cell>
          <cell r="C650" t="str">
            <v>62042219710126621X</v>
          </cell>
          <cell r="D650" t="str">
            <v>陈万永</v>
          </cell>
          <cell r="E650" t="str">
            <v>户主</v>
          </cell>
          <cell r="F650" t="str">
            <v>男性</v>
          </cell>
          <cell r="G650">
            <v>51</v>
          </cell>
          <cell r="H650">
            <v>13359325791</v>
          </cell>
          <cell r="I650" t="str">
            <v>62042219710126621X</v>
          </cell>
          <cell r="J650" t="str">
            <v>在家</v>
          </cell>
          <cell r="K650">
            <v>19710126</v>
          </cell>
          <cell r="L650" t="str">
            <v>土门岘乡苏堡村陈塬社５１号</v>
          </cell>
        </row>
        <row r="651">
          <cell r="B651" t="str">
            <v>杨国文</v>
          </cell>
          <cell r="C651" t="str">
            <v>620422196412286213</v>
          </cell>
          <cell r="D651" t="str">
            <v>杨国文</v>
          </cell>
          <cell r="E651" t="str">
            <v>户主</v>
          </cell>
          <cell r="F651" t="str">
            <v>男性</v>
          </cell>
          <cell r="G651">
            <v>58</v>
          </cell>
          <cell r="H651">
            <v>15379424650</v>
          </cell>
          <cell r="I651" t="str">
            <v>620422196412286213</v>
          </cell>
          <cell r="J651" t="str">
            <v>在家</v>
          </cell>
          <cell r="K651">
            <v>19641228</v>
          </cell>
          <cell r="L651" t="str">
            <v>土门岘乡苏堡村东社２０号</v>
          </cell>
        </row>
        <row r="652">
          <cell r="B652" t="str">
            <v>苟对花</v>
          </cell>
          <cell r="C652" t="str">
            <v>620422196306096221</v>
          </cell>
          <cell r="D652" t="str">
            <v>苟对花</v>
          </cell>
          <cell r="E652" t="str">
            <v>妻</v>
          </cell>
          <cell r="F652" t="str">
            <v>女性</v>
          </cell>
          <cell r="G652">
            <v>59</v>
          </cell>
        </row>
        <row r="652">
          <cell r="I652" t="str">
            <v>620422196306096221</v>
          </cell>
          <cell r="J652" t="str">
            <v>在家</v>
          </cell>
          <cell r="K652">
            <v>19630609</v>
          </cell>
          <cell r="L652" t="str">
            <v>土门岘乡苏堡村东社２０号</v>
          </cell>
        </row>
        <row r="653">
          <cell r="B653" t="str">
            <v>杨克旭</v>
          </cell>
          <cell r="C653" t="str">
            <v>620422199203136239</v>
          </cell>
          <cell r="D653" t="str">
            <v>杨克旭</v>
          </cell>
          <cell r="E653" t="str">
            <v>长子</v>
          </cell>
          <cell r="F653" t="str">
            <v>男性</v>
          </cell>
          <cell r="G653">
            <v>30</v>
          </cell>
        </row>
        <row r="653">
          <cell r="I653" t="str">
            <v>620422199203136239</v>
          </cell>
          <cell r="J653" t="str">
            <v>兰州</v>
          </cell>
          <cell r="K653">
            <v>19920313</v>
          </cell>
          <cell r="L653" t="str">
            <v>土门岘乡苏堡村东社２０号</v>
          </cell>
        </row>
        <row r="654">
          <cell r="B654" t="str">
            <v>杨燕</v>
          </cell>
          <cell r="C654" t="str">
            <v>620422199408046229</v>
          </cell>
          <cell r="D654" t="str">
            <v>杨燕</v>
          </cell>
          <cell r="E654" t="str">
            <v>长女</v>
          </cell>
          <cell r="F654" t="str">
            <v>女性</v>
          </cell>
          <cell r="G654">
            <v>28</v>
          </cell>
        </row>
        <row r="654">
          <cell r="I654" t="str">
            <v>620422199408046229</v>
          </cell>
          <cell r="J654" t="str">
            <v>兰州</v>
          </cell>
          <cell r="K654">
            <v>19940804</v>
          </cell>
          <cell r="L654" t="str">
            <v>土门岘乡苏堡村东社２０号</v>
          </cell>
        </row>
        <row r="655">
          <cell r="B655" t="str">
            <v>马怡楠</v>
          </cell>
          <cell r="C655" t="str">
            <v>620422201902026223</v>
          </cell>
          <cell r="D655" t="str">
            <v>马怡楠</v>
          </cell>
          <cell r="E655" t="str">
            <v>外孙女</v>
          </cell>
          <cell r="F655" t="str">
            <v>女性</v>
          </cell>
          <cell r="G655">
            <v>3</v>
          </cell>
        </row>
        <row r="655">
          <cell r="I655" t="str">
            <v>620422201902026223</v>
          </cell>
          <cell r="J655" t="str">
            <v>兰州</v>
          </cell>
          <cell r="K655">
            <v>20190202</v>
          </cell>
          <cell r="L655" t="str">
            <v>土门岘乡苏堡村东社２０号</v>
          </cell>
        </row>
        <row r="656">
          <cell r="B656" t="str">
            <v>李萍</v>
          </cell>
          <cell r="C656" t="str">
            <v>620422199101115146</v>
          </cell>
          <cell r="D656" t="str">
            <v>李萍</v>
          </cell>
          <cell r="E656" t="str">
            <v>儿媳</v>
          </cell>
          <cell r="F656" t="str">
            <v>女性</v>
          </cell>
          <cell r="G656">
            <v>31</v>
          </cell>
        </row>
        <row r="656">
          <cell r="I656" t="str">
            <v>620422199101115146</v>
          </cell>
          <cell r="J656" t="str">
            <v>在家</v>
          </cell>
          <cell r="K656">
            <v>19910111</v>
          </cell>
          <cell r="L656" t="str">
            <v>土门岘乡苏堡村东社４６号</v>
          </cell>
        </row>
        <row r="657">
          <cell r="B657" t="str">
            <v>张世文</v>
          </cell>
          <cell r="C657" t="str">
            <v>620422196001136210</v>
          </cell>
          <cell r="D657" t="str">
            <v>张世文</v>
          </cell>
          <cell r="E657" t="str">
            <v>户主</v>
          </cell>
          <cell r="F657" t="str">
            <v>男性</v>
          </cell>
          <cell r="G657">
            <v>62</v>
          </cell>
          <cell r="H657">
            <v>15101443658</v>
          </cell>
          <cell r="I657" t="str">
            <v>620422196001136210</v>
          </cell>
          <cell r="J657" t="str">
            <v>在家</v>
          </cell>
          <cell r="K657">
            <v>19600113</v>
          </cell>
          <cell r="L657" t="str">
            <v>土门岘乡苏堡村东社４６号</v>
          </cell>
        </row>
        <row r="658">
          <cell r="B658" t="str">
            <v>张进龙</v>
          </cell>
          <cell r="C658" t="str">
            <v>620422198506076216</v>
          </cell>
          <cell r="D658" t="str">
            <v>张进龙</v>
          </cell>
          <cell r="E658" t="str">
            <v>长子</v>
          </cell>
          <cell r="F658" t="str">
            <v>男性</v>
          </cell>
          <cell r="G658">
            <v>37</v>
          </cell>
        </row>
        <row r="658">
          <cell r="I658" t="str">
            <v>620422198506076216</v>
          </cell>
          <cell r="J658" t="str">
            <v>兰州</v>
          </cell>
          <cell r="K658">
            <v>19850607</v>
          </cell>
          <cell r="L658" t="str">
            <v>土门岘乡苏堡村东社４６号</v>
          </cell>
        </row>
        <row r="659">
          <cell r="B659" t="str">
            <v>张嘉荣</v>
          </cell>
          <cell r="C659" t="str">
            <v>620422201110116212</v>
          </cell>
          <cell r="D659" t="str">
            <v>张嘉荣</v>
          </cell>
          <cell r="E659" t="str">
            <v>孙子</v>
          </cell>
          <cell r="F659" t="str">
            <v>男性</v>
          </cell>
          <cell r="G659">
            <v>11</v>
          </cell>
        </row>
        <row r="659">
          <cell r="I659" t="str">
            <v>620422201110116212</v>
          </cell>
          <cell r="J659" t="str">
            <v>在家</v>
          </cell>
          <cell r="K659">
            <v>20111011</v>
          </cell>
          <cell r="L659" t="str">
            <v>土门岘乡苏堡村东社４６号</v>
          </cell>
        </row>
        <row r="660">
          <cell r="B660" t="str">
            <v>张歆瑶</v>
          </cell>
          <cell r="C660" t="str">
            <v>620422201601216226</v>
          </cell>
          <cell r="D660" t="str">
            <v>张歆瑶</v>
          </cell>
          <cell r="E660" t="str">
            <v>孙女</v>
          </cell>
          <cell r="F660" t="str">
            <v>女性</v>
          </cell>
          <cell r="G660">
            <v>6</v>
          </cell>
        </row>
        <row r="660">
          <cell r="I660" t="str">
            <v>620422201601216226</v>
          </cell>
          <cell r="J660" t="str">
            <v>在家</v>
          </cell>
          <cell r="K660">
            <v>20160121</v>
          </cell>
          <cell r="L660" t="str">
            <v>土门岘乡苏堡村东社４６号</v>
          </cell>
        </row>
        <row r="661">
          <cell r="B661" t="str">
            <v>雷晓琴</v>
          </cell>
          <cell r="C661" t="str">
            <v>620422200010256221</v>
          </cell>
          <cell r="D661" t="str">
            <v>雷晓琴</v>
          </cell>
          <cell r="E661" t="str">
            <v>长女</v>
          </cell>
          <cell r="F661" t="str">
            <v>女性</v>
          </cell>
          <cell r="G661">
            <v>22</v>
          </cell>
        </row>
        <row r="661">
          <cell r="I661" t="str">
            <v>620422200010256221</v>
          </cell>
          <cell r="J661" t="str">
            <v>西安</v>
          </cell>
          <cell r="K661">
            <v>20001025</v>
          </cell>
          <cell r="L661" t="str">
            <v>土门岘乡苏堡村东社４７号</v>
          </cell>
        </row>
        <row r="662">
          <cell r="B662" t="str">
            <v>雷玉峰</v>
          </cell>
          <cell r="C662" t="str">
            <v>620422196603236219</v>
          </cell>
          <cell r="D662" t="str">
            <v>雷玉峰</v>
          </cell>
          <cell r="E662" t="str">
            <v>户主</v>
          </cell>
          <cell r="F662" t="str">
            <v>男性</v>
          </cell>
          <cell r="G662">
            <v>56</v>
          </cell>
          <cell r="H662">
            <v>15097143731</v>
          </cell>
          <cell r="I662" t="str">
            <v>620422196603236219</v>
          </cell>
          <cell r="J662" t="str">
            <v>在家</v>
          </cell>
          <cell r="K662">
            <v>19660323</v>
          </cell>
          <cell r="L662" t="str">
            <v>土门岘乡苏堡村东社４７号</v>
          </cell>
        </row>
        <row r="663">
          <cell r="B663" t="str">
            <v>张六女</v>
          </cell>
          <cell r="C663" t="str">
            <v>620422197603236221</v>
          </cell>
          <cell r="D663" t="str">
            <v>张六女</v>
          </cell>
          <cell r="E663" t="str">
            <v>妻</v>
          </cell>
          <cell r="F663" t="str">
            <v>女性</v>
          </cell>
          <cell r="G663">
            <v>46</v>
          </cell>
        </row>
        <row r="663">
          <cell r="I663" t="str">
            <v>620422197603236221</v>
          </cell>
          <cell r="J663" t="str">
            <v>在家</v>
          </cell>
          <cell r="K663">
            <v>19760323</v>
          </cell>
          <cell r="L663" t="str">
            <v>土门岘乡苏堡村东社４７号</v>
          </cell>
        </row>
        <row r="664">
          <cell r="B664" t="str">
            <v>雷小强</v>
          </cell>
          <cell r="C664" t="str">
            <v>620422199704146216</v>
          </cell>
          <cell r="D664" t="str">
            <v>雷小强</v>
          </cell>
          <cell r="E664" t="str">
            <v>长子</v>
          </cell>
          <cell r="F664" t="str">
            <v>男性</v>
          </cell>
          <cell r="G664">
            <v>25</v>
          </cell>
        </row>
        <row r="664">
          <cell r="I664" t="str">
            <v>620422199704146216</v>
          </cell>
          <cell r="J664" t="str">
            <v>西安</v>
          </cell>
          <cell r="K664">
            <v>19970414</v>
          </cell>
          <cell r="L664" t="str">
            <v>土门岘乡苏堡村东社４７号</v>
          </cell>
        </row>
        <row r="665">
          <cell r="B665" t="str">
            <v>张世连</v>
          </cell>
          <cell r="C665" t="str">
            <v>620422196501126211</v>
          </cell>
          <cell r="D665" t="str">
            <v>张世连</v>
          </cell>
          <cell r="E665" t="str">
            <v>户主</v>
          </cell>
          <cell r="F665" t="str">
            <v>男性</v>
          </cell>
          <cell r="G665">
            <v>57</v>
          </cell>
          <cell r="H665">
            <v>18794358329</v>
          </cell>
          <cell r="I665" t="str">
            <v>620422196501126211</v>
          </cell>
          <cell r="J665" t="str">
            <v>在家</v>
          </cell>
          <cell r="K665">
            <v>19650112</v>
          </cell>
          <cell r="L665" t="str">
            <v>土门岘乡苏堡村东社４９号</v>
          </cell>
        </row>
        <row r="666">
          <cell r="B666" t="str">
            <v>窦能能</v>
          </cell>
          <cell r="C666" t="str">
            <v>620422197005236248</v>
          </cell>
          <cell r="D666" t="str">
            <v>窦能能</v>
          </cell>
          <cell r="E666" t="str">
            <v>妻</v>
          </cell>
          <cell r="F666" t="str">
            <v>女性</v>
          </cell>
          <cell r="G666">
            <v>52</v>
          </cell>
        </row>
        <row r="666">
          <cell r="I666" t="str">
            <v>620422197005236248</v>
          </cell>
          <cell r="J666" t="str">
            <v>在家</v>
          </cell>
          <cell r="K666">
            <v>19700523</v>
          </cell>
          <cell r="L666" t="str">
            <v>土门岘乡苏堡村东社４９号</v>
          </cell>
        </row>
        <row r="667">
          <cell r="B667" t="str">
            <v>张龙</v>
          </cell>
          <cell r="C667" t="str">
            <v>620422199102276216</v>
          </cell>
          <cell r="D667" t="str">
            <v>张龙</v>
          </cell>
          <cell r="E667" t="str">
            <v>次子</v>
          </cell>
          <cell r="F667" t="str">
            <v>男性</v>
          </cell>
          <cell r="G667">
            <v>31</v>
          </cell>
        </row>
        <row r="667">
          <cell r="I667" t="str">
            <v>620422199102276216</v>
          </cell>
          <cell r="J667" t="str">
            <v>山东</v>
          </cell>
          <cell r="K667">
            <v>19910227</v>
          </cell>
          <cell r="L667" t="str">
            <v>土门岘乡苏堡村东社４９号</v>
          </cell>
        </row>
        <row r="668">
          <cell r="B668" t="str">
            <v>梁彦春</v>
          </cell>
          <cell r="C668" t="str">
            <v>622427199404244723</v>
          </cell>
          <cell r="D668" t="str">
            <v>梁彦春</v>
          </cell>
          <cell r="E668" t="str">
            <v>儿媳</v>
          </cell>
          <cell r="F668" t="str">
            <v>女性</v>
          </cell>
          <cell r="G668">
            <v>28</v>
          </cell>
        </row>
        <row r="668">
          <cell r="I668" t="str">
            <v>622427199404244723</v>
          </cell>
          <cell r="J668" t="str">
            <v>在家</v>
          </cell>
          <cell r="K668">
            <v>19940424</v>
          </cell>
          <cell r="L668" t="str">
            <v>土门岘乡苏堡村东社４９号</v>
          </cell>
        </row>
        <row r="669">
          <cell r="B669" t="str">
            <v>张苏琪</v>
          </cell>
          <cell r="C669" t="str">
            <v>620422201606176227</v>
          </cell>
          <cell r="D669" t="str">
            <v>张苏琪</v>
          </cell>
          <cell r="E669" t="str">
            <v>孙女</v>
          </cell>
          <cell r="F669" t="str">
            <v>女性</v>
          </cell>
          <cell r="G669">
            <v>6</v>
          </cell>
        </row>
        <row r="669">
          <cell r="I669" t="str">
            <v>620422201606176227</v>
          </cell>
          <cell r="J669" t="str">
            <v>会宁</v>
          </cell>
          <cell r="K669">
            <v>20160617</v>
          </cell>
          <cell r="L669" t="str">
            <v>土门岘乡苏堡村东社４９号</v>
          </cell>
        </row>
        <row r="670">
          <cell r="B670" t="str">
            <v>师玉平</v>
          </cell>
          <cell r="C670" t="str">
            <v>620422195511266221</v>
          </cell>
          <cell r="D670" t="str">
            <v>师玉平</v>
          </cell>
          <cell r="E670" t="str">
            <v>母亲</v>
          </cell>
          <cell r="F670" t="str">
            <v>女性</v>
          </cell>
          <cell r="G670">
            <v>67</v>
          </cell>
        </row>
        <row r="670">
          <cell r="I670" t="str">
            <v>620422195511266221</v>
          </cell>
          <cell r="J670" t="str">
            <v>在家</v>
          </cell>
          <cell r="K670">
            <v>19551126</v>
          </cell>
          <cell r="L670" t="str">
            <v>土门岘乡苏堡村东社４号</v>
          </cell>
        </row>
        <row r="671">
          <cell r="B671" t="str">
            <v>张国富</v>
          </cell>
          <cell r="C671" t="str">
            <v>620422198011016211</v>
          </cell>
          <cell r="D671" t="str">
            <v>张国富</v>
          </cell>
          <cell r="E671" t="str">
            <v>户主</v>
          </cell>
          <cell r="F671" t="str">
            <v>男性</v>
          </cell>
          <cell r="G671">
            <v>42</v>
          </cell>
        </row>
        <row r="671">
          <cell r="I671" t="str">
            <v>620422198011016211</v>
          </cell>
          <cell r="J671" t="str">
            <v>死亡</v>
          </cell>
          <cell r="K671">
            <v>19801101</v>
          </cell>
          <cell r="L671" t="str">
            <v>土门岘乡苏堡村东社４号</v>
          </cell>
        </row>
        <row r="672">
          <cell r="B672" t="str">
            <v>邱琴琴</v>
          </cell>
          <cell r="C672" t="str">
            <v>620422197910186228</v>
          </cell>
          <cell r="D672" t="str">
            <v>邱琴琴</v>
          </cell>
          <cell r="E672" t="str">
            <v>妻</v>
          </cell>
          <cell r="F672" t="str">
            <v>女性</v>
          </cell>
          <cell r="G672">
            <v>43</v>
          </cell>
          <cell r="H672">
            <v>15097143870</v>
          </cell>
          <cell r="I672" t="str">
            <v>620422197910186228</v>
          </cell>
          <cell r="J672" t="str">
            <v>在家</v>
          </cell>
          <cell r="K672">
            <v>19791018</v>
          </cell>
          <cell r="L672" t="str">
            <v>土门岘乡苏堡村东社４号</v>
          </cell>
        </row>
        <row r="673">
          <cell r="B673" t="str">
            <v>张利荣</v>
          </cell>
          <cell r="C673" t="str">
            <v>620422200108026213</v>
          </cell>
          <cell r="D673" t="str">
            <v>张利荣</v>
          </cell>
          <cell r="E673" t="str">
            <v>长子</v>
          </cell>
          <cell r="F673" t="str">
            <v>男性</v>
          </cell>
          <cell r="G673">
            <v>21</v>
          </cell>
        </row>
        <row r="673">
          <cell r="I673" t="str">
            <v>620422200108026213</v>
          </cell>
          <cell r="J673" t="str">
            <v>青海</v>
          </cell>
          <cell r="K673">
            <v>20010802</v>
          </cell>
          <cell r="L673" t="str">
            <v>土门岘乡苏堡村东社４号</v>
          </cell>
        </row>
        <row r="674">
          <cell r="B674" t="str">
            <v>张利娟</v>
          </cell>
          <cell r="C674" t="str">
            <v>620422200512186227</v>
          </cell>
          <cell r="D674" t="str">
            <v>张利娟</v>
          </cell>
          <cell r="E674" t="str">
            <v>长女</v>
          </cell>
          <cell r="F674" t="str">
            <v>女性</v>
          </cell>
          <cell r="G674">
            <v>17</v>
          </cell>
        </row>
        <row r="674">
          <cell r="I674" t="str">
            <v>620422200512186227</v>
          </cell>
          <cell r="J674" t="str">
            <v>兰州</v>
          </cell>
          <cell r="K674">
            <v>20051218</v>
          </cell>
          <cell r="L674" t="str">
            <v>土门岘乡苏堡村东社４号</v>
          </cell>
        </row>
        <row r="675">
          <cell r="B675" t="str">
            <v>张衡</v>
          </cell>
          <cell r="C675" t="str">
            <v>620422200712096218</v>
          </cell>
          <cell r="D675" t="str">
            <v>张衡</v>
          </cell>
          <cell r="E675" t="str">
            <v>长子</v>
          </cell>
          <cell r="F675" t="str">
            <v>男性</v>
          </cell>
          <cell r="G675">
            <v>15</v>
          </cell>
        </row>
        <row r="675">
          <cell r="I675" t="str">
            <v>620422200712096218</v>
          </cell>
          <cell r="J675" t="str">
            <v>白银</v>
          </cell>
          <cell r="K675">
            <v>20071209</v>
          </cell>
          <cell r="L675" t="str">
            <v>土门岘乡苏堡村东社５０号</v>
          </cell>
        </row>
        <row r="676">
          <cell r="B676" t="str">
            <v>张红红</v>
          </cell>
          <cell r="C676" t="str">
            <v>620422200003226227</v>
          </cell>
          <cell r="D676" t="str">
            <v>张红红</v>
          </cell>
          <cell r="E676" t="str">
            <v>长女</v>
          </cell>
          <cell r="F676" t="str">
            <v>女性</v>
          </cell>
          <cell r="G676">
            <v>22</v>
          </cell>
        </row>
        <row r="676">
          <cell r="I676" t="str">
            <v>620422200003226227</v>
          </cell>
          <cell r="J676" t="str">
            <v>白银</v>
          </cell>
          <cell r="K676">
            <v>20000322</v>
          </cell>
          <cell r="L676" t="str">
            <v>土门岘乡苏堡村东社５０号</v>
          </cell>
        </row>
        <row r="677">
          <cell r="B677" t="str">
            <v>张世定</v>
          </cell>
          <cell r="C677" t="str">
            <v>620422197109076218</v>
          </cell>
          <cell r="D677" t="str">
            <v>张世定</v>
          </cell>
          <cell r="E677" t="str">
            <v>户主</v>
          </cell>
          <cell r="F677" t="str">
            <v>男性</v>
          </cell>
          <cell r="G677">
            <v>51</v>
          </cell>
          <cell r="H677">
            <v>15209433416</v>
          </cell>
          <cell r="I677" t="str">
            <v>620422197109076218</v>
          </cell>
          <cell r="J677" t="str">
            <v>白银</v>
          </cell>
          <cell r="K677">
            <v>19710907</v>
          </cell>
          <cell r="L677" t="str">
            <v>土门岘乡苏堡村东社５０号</v>
          </cell>
        </row>
        <row r="678">
          <cell r="B678" t="str">
            <v>李彩霞</v>
          </cell>
          <cell r="C678" t="str">
            <v>620422197604176224</v>
          </cell>
          <cell r="D678" t="str">
            <v>李彩霞</v>
          </cell>
          <cell r="E678" t="str">
            <v>妻</v>
          </cell>
          <cell r="F678" t="str">
            <v>女性</v>
          </cell>
          <cell r="G678">
            <v>46</v>
          </cell>
        </row>
        <row r="678">
          <cell r="I678" t="str">
            <v>620422197604176224</v>
          </cell>
          <cell r="J678" t="str">
            <v>白银</v>
          </cell>
          <cell r="K678">
            <v>19760417</v>
          </cell>
          <cell r="L678" t="str">
            <v>土门岘乡苏堡村东社５０号</v>
          </cell>
        </row>
        <row r="679">
          <cell r="B679" t="str">
            <v>张世强</v>
          </cell>
          <cell r="C679" t="str">
            <v>620422196503066216</v>
          </cell>
          <cell r="D679" t="str">
            <v>张世强</v>
          </cell>
          <cell r="E679" t="str">
            <v>户主</v>
          </cell>
          <cell r="F679" t="str">
            <v>男性</v>
          </cell>
          <cell r="G679">
            <v>57</v>
          </cell>
          <cell r="H679">
            <v>13884226251</v>
          </cell>
          <cell r="I679" t="str">
            <v>620422196503066216</v>
          </cell>
          <cell r="J679" t="str">
            <v>河畔</v>
          </cell>
          <cell r="K679">
            <v>19650306</v>
          </cell>
          <cell r="L679" t="str">
            <v>土门岘乡苏堡村东社５２号</v>
          </cell>
        </row>
        <row r="680">
          <cell r="B680" t="str">
            <v>张耀武</v>
          </cell>
          <cell r="C680" t="str">
            <v>620422199603026215</v>
          </cell>
          <cell r="D680" t="str">
            <v>张耀武</v>
          </cell>
          <cell r="E680" t="str">
            <v>次子</v>
          </cell>
          <cell r="F680" t="str">
            <v>男性</v>
          </cell>
          <cell r="G680">
            <v>26</v>
          </cell>
        </row>
        <row r="680">
          <cell r="I680" t="str">
            <v>620422199603026215</v>
          </cell>
          <cell r="J680" t="str">
            <v>白银</v>
          </cell>
          <cell r="K680">
            <v>19960302</v>
          </cell>
          <cell r="L680" t="str">
            <v>土门岘乡苏堡村东社５２号</v>
          </cell>
        </row>
        <row r="681">
          <cell r="B681" t="str">
            <v>张世珍</v>
          </cell>
          <cell r="C681" t="str">
            <v>620422197405166218</v>
          </cell>
          <cell r="D681" t="str">
            <v>张世珍</v>
          </cell>
          <cell r="E681" t="str">
            <v>户主</v>
          </cell>
          <cell r="F681" t="str">
            <v>男性</v>
          </cell>
          <cell r="G681">
            <v>48</v>
          </cell>
          <cell r="H681">
            <v>18294831608</v>
          </cell>
          <cell r="I681" t="str">
            <v>620422197405166218</v>
          </cell>
          <cell r="J681" t="str">
            <v>新疆</v>
          </cell>
          <cell r="K681">
            <v>19740516</v>
          </cell>
          <cell r="L681" t="str">
            <v>土门岘乡苏堡村东社５３号</v>
          </cell>
        </row>
        <row r="682">
          <cell r="B682" t="str">
            <v>韩粉粉</v>
          </cell>
          <cell r="C682" t="str">
            <v>620422197302176229</v>
          </cell>
          <cell r="D682" t="str">
            <v>韩粉粉</v>
          </cell>
          <cell r="E682" t="str">
            <v>妻</v>
          </cell>
          <cell r="F682" t="str">
            <v>女性</v>
          </cell>
          <cell r="G682">
            <v>49</v>
          </cell>
        </row>
        <row r="682">
          <cell r="I682" t="str">
            <v>620422197302176229</v>
          </cell>
          <cell r="J682" t="str">
            <v>在家</v>
          </cell>
          <cell r="K682">
            <v>19730217</v>
          </cell>
          <cell r="L682" t="str">
            <v>土门岘乡苏堡村东社５３号</v>
          </cell>
        </row>
        <row r="683">
          <cell r="B683" t="str">
            <v>刘风英</v>
          </cell>
          <cell r="C683" t="str">
            <v>620422193008156229</v>
          </cell>
          <cell r="D683" t="str">
            <v>刘风英</v>
          </cell>
          <cell r="E683" t="str">
            <v>母亲</v>
          </cell>
          <cell r="F683" t="str">
            <v>女性</v>
          </cell>
          <cell r="G683">
            <v>92</v>
          </cell>
        </row>
        <row r="683">
          <cell r="I683" t="str">
            <v>620422193008156229</v>
          </cell>
          <cell r="J683" t="str">
            <v>在家</v>
          </cell>
          <cell r="K683">
            <v>19300815</v>
          </cell>
          <cell r="L683" t="str">
            <v>土门岘乡苏堡村东社５３号</v>
          </cell>
        </row>
        <row r="684">
          <cell r="B684" t="str">
            <v>张娟娟</v>
          </cell>
          <cell r="C684" t="str">
            <v>620422199612216221</v>
          </cell>
          <cell r="D684" t="str">
            <v>张娟娟</v>
          </cell>
          <cell r="E684" t="str">
            <v>长女</v>
          </cell>
          <cell r="F684" t="str">
            <v>女性</v>
          </cell>
          <cell r="G684">
            <v>26</v>
          </cell>
        </row>
        <row r="684">
          <cell r="I684" t="str">
            <v>620422199612216221</v>
          </cell>
          <cell r="J684" t="str">
            <v>兰州</v>
          </cell>
          <cell r="K684">
            <v>19961221</v>
          </cell>
          <cell r="L684" t="str">
            <v>土门岘乡苏堡村东社５３号</v>
          </cell>
        </row>
        <row r="685">
          <cell r="B685" t="str">
            <v>张恒武</v>
          </cell>
          <cell r="C685" t="str">
            <v>620422199809286215</v>
          </cell>
          <cell r="D685" t="str">
            <v>张恒武</v>
          </cell>
          <cell r="E685" t="str">
            <v>长子</v>
          </cell>
          <cell r="F685" t="str">
            <v>男性</v>
          </cell>
          <cell r="G685">
            <v>24</v>
          </cell>
        </row>
        <row r="685">
          <cell r="I685" t="str">
            <v>620422199809286215</v>
          </cell>
          <cell r="J685" t="str">
            <v>兰州</v>
          </cell>
          <cell r="K685">
            <v>19980928</v>
          </cell>
          <cell r="L685" t="str">
            <v>土门岘乡苏堡村东社５３号</v>
          </cell>
        </row>
        <row r="686">
          <cell r="B686" t="str">
            <v>张亚龙</v>
          </cell>
          <cell r="C686" t="str">
            <v>620422198703066279</v>
          </cell>
          <cell r="D686" t="str">
            <v>张亚龙</v>
          </cell>
          <cell r="E686" t="str">
            <v>长子</v>
          </cell>
          <cell r="F686" t="str">
            <v>男性</v>
          </cell>
          <cell r="G686">
            <v>35</v>
          </cell>
        </row>
        <row r="686">
          <cell r="I686" t="str">
            <v>620422198703066279</v>
          </cell>
          <cell r="J686" t="str">
            <v>广东</v>
          </cell>
          <cell r="K686">
            <v>19870306</v>
          </cell>
          <cell r="L686" t="str">
            <v>土门岘乡苏堡村东社５４号</v>
          </cell>
        </row>
        <row r="687">
          <cell r="B687" t="str">
            <v>张颢粤</v>
          </cell>
          <cell r="C687" t="str">
            <v>620422202008206216</v>
          </cell>
          <cell r="D687" t="str">
            <v>张颢粤</v>
          </cell>
          <cell r="E687" t="str">
            <v>孙子</v>
          </cell>
          <cell r="F687" t="str">
            <v>男性</v>
          </cell>
          <cell r="G687">
            <v>2</v>
          </cell>
        </row>
        <row r="687">
          <cell r="I687" t="str">
            <v>620422202008206216</v>
          </cell>
          <cell r="J687" t="str">
            <v>广东</v>
          </cell>
          <cell r="K687">
            <v>20200820</v>
          </cell>
          <cell r="L687" t="str">
            <v>土门岘乡苏堡村东社５４号</v>
          </cell>
        </row>
        <row r="688">
          <cell r="B688" t="str">
            <v>张进武</v>
          </cell>
          <cell r="C688" t="str">
            <v>620422198909236210</v>
          </cell>
          <cell r="D688" t="str">
            <v>张进武</v>
          </cell>
          <cell r="E688" t="str">
            <v>次子</v>
          </cell>
          <cell r="F688" t="str">
            <v>男性</v>
          </cell>
          <cell r="G688">
            <v>33</v>
          </cell>
        </row>
        <row r="688">
          <cell r="I688" t="str">
            <v>620422198909236210</v>
          </cell>
          <cell r="J688" t="str">
            <v>兰州</v>
          </cell>
          <cell r="K688">
            <v>19890923</v>
          </cell>
          <cell r="L688" t="str">
            <v>土门岘乡苏堡村东社５４号</v>
          </cell>
        </row>
        <row r="689">
          <cell r="B689" t="str">
            <v>张禄丽</v>
          </cell>
          <cell r="C689" t="str">
            <v>62042219900115464X</v>
          </cell>
          <cell r="D689" t="str">
            <v>张禄丽</v>
          </cell>
          <cell r="E689" t="str">
            <v>儿媳</v>
          </cell>
          <cell r="F689" t="str">
            <v>女性</v>
          </cell>
          <cell r="G689">
            <v>32</v>
          </cell>
        </row>
        <row r="689">
          <cell r="I689" t="str">
            <v>62042219900115464X</v>
          </cell>
          <cell r="J689" t="str">
            <v>在家</v>
          </cell>
          <cell r="K689">
            <v>19900115</v>
          </cell>
          <cell r="L689" t="str">
            <v>土门岘乡苏堡村东社５４号</v>
          </cell>
        </row>
        <row r="690">
          <cell r="B690" t="str">
            <v>张世刚</v>
          </cell>
          <cell r="C690" t="str">
            <v>620422196211286217</v>
          </cell>
          <cell r="D690" t="str">
            <v>张世刚</v>
          </cell>
          <cell r="E690" t="str">
            <v>户主</v>
          </cell>
          <cell r="F690" t="str">
            <v>男性</v>
          </cell>
          <cell r="G690">
            <v>60</v>
          </cell>
          <cell r="H690">
            <v>18794367283</v>
          </cell>
          <cell r="I690" t="str">
            <v>620422196211286217</v>
          </cell>
          <cell r="J690" t="str">
            <v>在家</v>
          </cell>
          <cell r="K690">
            <v>19621128</v>
          </cell>
          <cell r="L690" t="str">
            <v>土门岘乡苏堡村东社５４号</v>
          </cell>
        </row>
        <row r="691">
          <cell r="B691" t="str">
            <v>李淑一</v>
          </cell>
          <cell r="C691" t="str">
            <v>620422196407036228</v>
          </cell>
          <cell r="D691" t="str">
            <v>李淑一</v>
          </cell>
          <cell r="E691" t="str">
            <v>妻</v>
          </cell>
          <cell r="F691" t="str">
            <v>女性</v>
          </cell>
          <cell r="G691">
            <v>58</v>
          </cell>
        </row>
        <row r="691">
          <cell r="I691" t="str">
            <v>620422196407036228</v>
          </cell>
          <cell r="J691" t="str">
            <v>在家</v>
          </cell>
          <cell r="K691">
            <v>19640703</v>
          </cell>
          <cell r="L691" t="str">
            <v>土门岘乡苏堡村东社５４号</v>
          </cell>
        </row>
        <row r="692">
          <cell r="B692" t="str">
            <v>张浩</v>
          </cell>
          <cell r="C692" t="str">
            <v>620422201310196210</v>
          </cell>
          <cell r="D692" t="str">
            <v>张浩</v>
          </cell>
          <cell r="E692" t="str">
            <v>孙子</v>
          </cell>
          <cell r="F692" t="str">
            <v>男性</v>
          </cell>
          <cell r="G692">
            <v>9</v>
          </cell>
        </row>
        <row r="692">
          <cell r="I692" t="str">
            <v>620422201310196210</v>
          </cell>
          <cell r="J692" t="str">
            <v>在家</v>
          </cell>
          <cell r="K692">
            <v>20131019</v>
          </cell>
          <cell r="L692" t="str">
            <v>土门岘乡苏堡村东社５４号</v>
          </cell>
        </row>
        <row r="693">
          <cell r="B693" t="str">
            <v>张睿</v>
          </cell>
          <cell r="C693" t="str">
            <v>620422201608276213</v>
          </cell>
          <cell r="D693" t="str">
            <v>张睿</v>
          </cell>
          <cell r="E693" t="str">
            <v>孙子</v>
          </cell>
          <cell r="F693" t="str">
            <v>男性</v>
          </cell>
          <cell r="G693">
            <v>6</v>
          </cell>
        </row>
        <row r="693">
          <cell r="I693" t="str">
            <v>620422201608276213</v>
          </cell>
          <cell r="J693" t="str">
            <v>在家</v>
          </cell>
          <cell r="K693">
            <v>20160827</v>
          </cell>
          <cell r="L693" t="str">
            <v>土门岘乡苏堡村东社５４号</v>
          </cell>
        </row>
        <row r="694">
          <cell r="B694" t="str">
            <v>张伊楠</v>
          </cell>
          <cell r="C694" t="str">
            <v>620422201506166224</v>
          </cell>
          <cell r="D694" t="str">
            <v>张伊楠</v>
          </cell>
          <cell r="E694" t="str">
            <v>孙女</v>
          </cell>
          <cell r="F694" t="str">
            <v>女性</v>
          </cell>
          <cell r="G694">
            <v>7</v>
          </cell>
        </row>
        <row r="694">
          <cell r="I694" t="str">
            <v>620422201506166224</v>
          </cell>
          <cell r="J694" t="str">
            <v>广东</v>
          </cell>
          <cell r="K694">
            <v>20150616</v>
          </cell>
          <cell r="L694" t="str">
            <v>土门岘乡苏堡村东社５４号</v>
          </cell>
        </row>
        <row r="695">
          <cell r="B695" t="str">
            <v>高超</v>
          </cell>
          <cell r="C695" t="str">
            <v>431121198912086084</v>
          </cell>
          <cell r="D695" t="str">
            <v>高超</v>
          </cell>
          <cell r="E695" t="str">
            <v>儿媳</v>
          </cell>
          <cell r="F695" t="str">
            <v>女性</v>
          </cell>
          <cell r="G695">
            <v>33</v>
          </cell>
        </row>
        <row r="695">
          <cell r="I695" t="str">
            <v>431121198912086084</v>
          </cell>
          <cell r="J695" t="str">
            <v>广东</v>
          </cell>
          <cell r="K695">
            <v>19891208</v>
          </cell>
          <cell r="L695" t="str">
            <v>土门岘乡苏堡村东社５４号</v>
          </cell>
        </row>
        <row r="696">
          <cell r="B696" t="str">
            <v>段文浩</v>
          </cell>
          <cell r="C696" t="str">
            <v>620422201104206238</v>
          </cell>
          <cell r="D696" t="str">
            <v>段文浩</v>
          </cell>
          <cell r="E696" t="str">
            <v>三子</v>
          </cell>
          <cell r="F696" t="str">
            <v>男性</v>
          </cell>
          <cell r="G696">
            <v>11</v>
          </cell>
        </row>
        <row r="696">
          <cell r="I696" t="str">
            <v>620422201104206238</v>
          </cell>
          <cell r="J696" t="str">
            <v>会宁</v>
          </cell>
          <cell r="K696">
            <v>20110420</v>
          </cell>
          <cell r="L696" t="str">
            <v>土门岘乡苏堡村东社５５号</v>
          </cell>
        </row>
        <row r="697">
          <cell r="B697" t="str">
            <v>李晓琴</v>
          </cell>
          <cell r="C697" t="str">
            <v>620422196702086228</v>
          </cell>
          <cell r="D697" t="str">
            <v>李晓琴</v>
          </cell>
          <cell r="E697" t="str">
            <v>妻</v>
          </cell>
          <cell r="F697" t="str">
            <v>女性</v>
          </cell>
          <cell r="G697">
            <v>55</v>
          </cell>
        </row>
        <row r="697">
          <cell r="I697" t="str">
            <v>620422196702086228</v>
          </cell>
          <cell r="J697" t="str">
            <v>在家</v>
          </cell>
          <cell r="K697">
            <v>19670208</v>
          </cell>
          <cell r="L697" t="str">
            <v>土门岘乡苏堡村东社５５号</v>
          </cell>
        </row>
        <row r="698">
          <cell r="B698" t="str">
            <v>段永堂</v>
          </cell>
          <cell r="C698" t="str">
            <v>620422196605186219</v>
          </cell>
          <cell r="D698" t="str">
            <v>段永堂</v>
          </cell>
          <cell r="E698" t="str">
            <v>户主</v>
          </cell>
          <cell r="F698" t="str">
            <v>男性</v>
          </cell>
          <cell r="G698">
            <v>56</v>
          </cell>
          <cell r="H698">
            <v>13893083594</v>
          </cell>
          <cell r="I698" t="str">
            <v>620422196605186219</v>
          </cell>
          <cell r="J698" t="str">
            <v>在家</v>
          </cell>
          <cell r="K698">
            <v>19660518</v>
          </cell>
          <cell r="L698" t="str">
            <v>土门岘乡苏堡村东社５５号</v>
          </cell>
        </row>
        <row r="699">
          <cell r="B699" t="str">
            <v>贾玉杰</v>
          </cell>
          <cell r="C699" t="str">
            <v>620422194409116230</v>
          </cell>
          <cell r="D699" t="str">
            <v>贾玉杰</v>
          </cell>
          <cell r="E699" t="str">
            <v>父亲</v>
          </cell>
          <cell r="F699" t="str">
            <v>男性</v>
          </cell>
          <cell r="G699">
            <v>78</v>
          </cell>
          <cell r="H699">
            <v>13649303449</v>
          </cell>
          <cell r="I699" t="str">
            <v>620422194409116230</v>
          </cell>
          <cell r="J699" t="str">
            <v>在家</v>
          </cell>
          <cell r="K699">
            <v>19440911</v>
          </cell>
          <cell r="L699" t="str">
            <v>土门岘乡苏堡村东社５６号</v>
          </cell>
        </row>
        <row r="700">
          <cell r="B700" t="str">
            <v>贾有禄</v>
          </cell>
          <cell r="C700" t="str">
            <v>620422197212046236</v>
          </cell>
          <cell r="D700" t="str">
            <v>贾有禄</v>
          </cell>
          <cell r="E700" t="str">
            <v>户主</v>
          </cell>
          <cell r="F700" t="str">
            <v>男性</v>
          </cell>
          <cell r="G700">
            <v>50</v>
          </cell>
        </row>
        <row r="700">
          <cell r="I700" t="str">
            <v>620422197212046236</v>
          </cell>
          <cell r="J700" t="str">
            <v>乡政府</v>
          </cell>
          <cell r="K700">
            <v>19721204</v>
          </cell>
          <cell r="L700" t="str">
            <v>土门岘乡苏堡村东社５６号</v>
          </cell>
        </row>
        <row r="701">
          <cell r="B701" t="str">
            <v>张小兵</v>
          </cell>
          <cell r="C701" t="str">
            <v>620422197508016220</v>
          </cell>
          <cell r="D701" t="str">
            <v>张小兵</v>
          </cell>
          <cell r="E701" t="str">
            <v>妻</v>
          </cell>
          <cell r="F701" t="str">
            <v>女性</v>
          </cell>
          <cell r="G701">
            <v>47</v>
          </cell>
        </row>
        <row r="701">
          <cell r="I701" t="str">
            <v>620422197508016220</v>
          </cell>
          <cell r="J701" t="str">
            <v>会宁</v>
          </cell>
          <cell r="K701">
            <v>19750801</v>
          </cell>
          <cell r="L701" t="str">
            <v>土门岘乡苏堡村东社５６号</v>
          </cell>
        </row>
        <row r="702">
          <cell r="B702" t="str">
            <v>贾莉</v>
          </cell>
          <cell r="C702" t="str">
            <v>620422199404136243</v>
          </cell>
          <cell r="D702" t="str">
            <v>贾莉</v>
          </cell>
          <cell r="E702" t="str">
            <v>长女</v>
          </cell>
          <cell r="F702" t="str">
            <v>女性</v>
          </cell>
          <cell r="G702">
            <v>28</v>
          </cell>
        </row>
        <row r="702">
          <cell r="I702" t="str">
            <v>620422199404136243</v>
          </cell>
          <cell r="J702" t="str">
            <v>定西</v>
          </cell>
          <cell r="K702">
            <v>19940413</v>
          </cell>
          <cell r="L702" t="str">
            <v>土门岘乡苏堡村东社５６号</v>
          </cell>
        </row>
        <row r="703">
          <cell r="B703" t="str">
            <v>贾明辉</v>
          </cell>
          <cell r="C703" t="str">
            <v>620422199710106253</v>
          </cell>
          <cell r="D703" t="str">
            <v>贾明辉</v>
          </cell>
          <cell r="E703" t="str">
            <v>长子</v>
          </cell>
          <cell r="F703" t="str">
            <v>男性</v>
          </cell>
          <cell r="G703">
            <v>25</v>
          </cell>
        </row>
        <row r="703">
          <cell r="I703" t="str">
            <v>620422199710106253</v>
          </cell>
          <cell r="J703" t="str">
            <v>会宁</v>
          </cell>
          <cell r="K703">
            <v>19971010</v>
          </cell>
          <cell r="L703" t="str">
            <v>土门岘乡苏堡村东社５６号</v>
          </cell>
        </row>
        <row r="704">
          <cell r="B704" t="str">
            <v>贾莉莉</v>
          </cell>
          <cell r="C704" t="str">
            <v>620422200005266222</v>
          </cell>
          <cell r="D704" t="str">
            <v>贾莉莉</v>
          </cell>
          <cell r="E704" t="str">
            <v>二女</v>
          </cell>
          <cell r="F704" t="str">
            <v>女性</v>
          </cell>
          <cell r="G704">
            <v>22</v>
          </cell>
        </row>
        <row r="704">
          <cell r="I704" t="str">
            <v>620422200005266222</v>
          </cell>
          <cell r="J704" t="str">
            <v>兰州</v>
          </cell>
          <cell r="K704">
            <v>20000526</v>
          </cell>
          <cell r="L704" t="str">
            <v>土门岘乡苏堡村东社５６号</v>
          </cell>
        </row>
        <row r="705">
          <cell r="B705" t="str">
            <v>芦小霞</v>
          </cell>
          <cell r="C705" t="str">
            <v>620422196709196243</v>
          </cell>
          <cell r="D705" t="str">
            <v>芦小霞</v>
          </cell>
          <cell r="E705" t="str">
            <v>户主</v>
          </cell>
          <cell r="F705" t="str">
            <v>女性</v>
          </cell>
          <cell r="G705">
            <v>55</v>
          </cell>
          <cell r="H705">
            <v>18393763715</v>
          </cell>
          <cell r="I705" t="str">
            <v>620422196709196243</v>
          </cell>
          <cell r="J705" t="str">
            <v>会宁</v>
          </cell>
          <cell r="K705">
            <v>19670919</v>
          </cell>
          <cell r="L705" t="str">
            <v>土门岘乡苏堡村东社５７号</v>
          </cell>
        </row>
        <row r="706">
          <cell r="B706" t="str">
            <v>马春芳</v>
          </cell>
          <cell r="C706" t="str">
            <v>620422195412016227</v>
          </cell>
          <cell r="D706" t="str">
            <v>马春芳</v>
          </cell>
          <cell r="E706" t="str">
            <v>妻</v>
          </cell>
          <cell r="F706" t="str">
            <v>女性</v>
          </cell>
          <cell r="G706">
            <v>68</v>
          </cell>
        </row>
        <row r="706">
          <cell r="I706" t="str">
            <v>620422195412016227</v>
          </cell>
          <cell r="J706" t="str">
            <v>在家</v>
          </cell>
          <cell r="K706">
            <v>19541201</v>
          </cell>
          <cell r="L706" t="str">
            <v>土门岘乡苏堡村东社５８号</v>
          </cell>
        </row>
        <row r="707">
          <cell r="B707" t="str">
            <v>张世奎</v>
          </cell>
          <cell r="C707" t="str">
            <v>620422195310236237</v>
          </cell>
          <cell r="D707" t="str">
            <v>张世奎</v>
          </cell>
          <cell r="E707" t="str">
            <v>户主</v>
          </cell>
          <cell r="F707" t="str">
            <v>男性</v>
          </cell>
          <cell r="G707">
            <v>69</v>
          </cell>
        </row>
        <row r="707">
          <cell r="I707" t="str">
            <v>620422195310236237</v>
          </cell>
          <cell r="J707" t="str">
            <v>在家</v>
          </cell>
          <cell r="K707">
            <v>19531023</v>
          </cell>
          <cell r="L707" t="str">
            <v>土门岘乡苏堡村东社５８号</v>
          </cell>
        </row>
        <row r="708">
          <cell r="B708" t="str">
            <v>张仁</v>
          </cell>
          <cell r="C708" t="str">
            <v>620422198507076234</v>
          </cell>
          <cell r="D708" t="str">
            <v>张仁</v>
          </cell>
          <cell r="E708" t="str">
            <v>次子</v>
          </cell>
          <cell r="F708" t="str">
            <v>男性</v>
          </cell>
          <cell r="G708">
            <v>37</v>
          </cell>
          <cell r="H708">
            <v>15009433040</v>
          </cell>
          <cell r="I708" t="str">
            <v>620422198507076234</v>
          </cell>
          <cell r="J708" t="str">
            <v>在家</v>
          </cell>
          <cell r="K708">
            <v>19850707</v>
          </cell>
          <cell r="L708" t="str">
            <v>土门岘乡苏堡村东社５８号</v>
          </cell>
        </row>
        <row r="709">
          <cell r="B709" t="str">
            <v>张国虎</v>
          </cell>
          <cell r="C709" t="str">
            <v>620422198704026236</v>
          </cell>
          <cell r="D709" t="str">
            <v>张国虎</v>
          </cell>
          <cell r="E709" t="str">
            <v>次子</v>
          </cell>
          <cell r="F709" t="str">
            <v>男性</v>
          </cell>
          <cell r="G709">
            <v>35</v>
          </cell>
        </row>
        <row r="709">
          <cell r="I709" t="str">
            <v>620422198704026236</v>
          </cell>
          <cell r="J709" t="str">
            <v>内蒙</v>
          </cell>
          <cell r="K709">
            <v>19870402</v>
          </cell>
          <cell r="L709" t="str">
            <v>土门岘乡苏堡村东社５号</v>
          </cell>
        </row>
        <row r="710">
          <cell r="B710" t="str">
            <v>张世乾</v>
          </cell>
          <cell r="C710" t="str">
            <v>620422194912296216</v>
          </cell>
          <cell r="D710" t="str">
            <v>张世乾</v>
          </cell>
          <cell r="E710" t="str">
            <v>户主</v>
          </cell>
          <cell r="F710" t="str">
            <v>男性</v>
          </cell>
          <cell r="G710">
            <v>73</v>
          </cell>
          <cell r="H710">
            <v>15293053283</v>
          </cell>
          <cell r="I710" t="str">
            <v>620422194912296216</v>
          </cell>
          <cell r="J710" t="str">
            <v>在家</v>
          </cell>
          <cell r="K710">
            <v>19491229</v>
          </cell>
          <cell r="L710" t="str">
            <v>土门岘乡苏堡村东社５号</v>
          </cell>
        </row>
        <row r="711">
          <cell r="B711" t="str">
            <v>王兰秀</v>
          </cell>
          <cell r="C711" t="str">
            <v>620422195010166222</v>
          </cell>
          <cell r="D711" t="str">
            <v>王兰秀</v>
          </cell>
          <cell r="E711" t="str">
            <v>妻</v>
          </cell>
          <cell r="F711" t="str">
            <v>女性</v>
          </cell>
          <cell r="G711">
            <v>72</v>
          </cell>
        </row>
        <row r="711">
          <cell r="I711" t="str">
            <v>620422195010166222</v>
          </cell>
          <cell r="J711" t="str">
            <v>会宁</v>
          </cell>
          <cell r="K711">
            <v>19501016</v>
          </cell>
          <cell r="L711" t="str">
            <v>土门岘乡苏堡村东社５号</v>
          </cell>
        </row>
        <row r="712">
          <cell r="B712" t="str">
            <v>张建平</v>
          </cell>
          <cell r="C712" t="str">
            <v>62042219840609621X</v>
          </cell>
          <cell r="D712" t="str">
            <v>张建平</v>
          </cell>
          <cell r="E712" t="str">
            <v>长子</v>
          </cell>
          <cell r="F712" t="str">
            <v>男性</v>
          </cell>
          <cell r="G712">
            <v>38</v>
          </cell>
          <cell r="H712">
            <v>18219769238</v>
          </cell>
          <cell r="I712" t="str">
            <v>62042219840609621X</v>
          </cell>
          <cell r="J712" t="str">
            <v>在家</v>
          </cell>
          <cell r="K712">
            <v>19840609</v>
          </cell>
          <cell r="L712" t="str">
            <v>土门岘乡苏堡村东社５号</v>
          </cell>
        </row>
        <row r="713">
          <cell r="B713" t="str">
            <v>杜荣</v>
          </cell>
          <cell r="C713" t="str">
            <v>640381199404163928</v>
          </cell>
          <cell r="D713" t="str">
            <v>杜荣</v>
          </cell>
          <cell r="E713" t="str">
            <v>儿媳</v>
          </cell>
          <cell r="F713" t="str">
            <v>女性</v>
          </cell>
          <cell r="G713">
            <v>28</v>
          </cell>
        </row>
        <row r="713">
          <cell r="I713" t="str">
            <v>640381199404163928</v>
          </cell>
          <cell r="J713" t="str">
            <v>会宁</v>
          </cell>
          <cell r="K713">
            <v>19940416</v>
          </cell>
          <cell r="L713" t="str">
            <v>土门岘乡苏堡村东社５号</v>
          </cell>
        </row>
        <row r="714">
          <cell r="B714" t="str">
            <v>张娜</v>
          </cell>
          <cell r="C714" t="str">
            <v>620422201212256224</v>
          </cell>
          <cell r="D714" t="str">
            <v>张娜</v>
          </cell>
          <cell r="E714" t="str">
            <v>孙女</v>
          </cell>
          <cell r="F714" t="str">
            <v>女性</v>
          </cell>
          <cell r="G714">
            <v>10</v>
          </cell>
        </row>
        <row r="714">
          <cell r="I714" t="str">
            <v>620422201212256224</v>
          </cell>
          <cell r="J714" t="str">
            <v>会宁</v>
          </cell>
          <cell r="K714">
            <v>20121225</v>
          </cell>
          <cell r="L714" t="str">
            <v>土门岘乡苏堡村东社５号</v>
          </cell>
        </row>
        <row r="715">
          <cell r="B715" t="str">
            <v>张盼</v>
          </cell>
          <cell r="C715" t="str">
            <v>620422201409056226</v>
          </cell>
          <cell r="D715" t="str">
            <v>张盼</v>
          </cell>
          <cell r="E715" t="str">
            <v>孙女</v>
          </cell>
          <cell r="F715" t="str">
            <v>女性</v>
          </cell>
          <cell r="G715">
            <v>8</v>
          </cell>
        </row>
        <row r="715">
          <cell r="I715" t="str">
            <v>620422201409056226</v>
          </cell>
          <cell r="J715" t="str">
            <v>会宁</v>
          </cell>
          <cell r="K715">
            <v>20140905</v>
          </cell>
          <cell r="L715" t="str">
            <v>土门岘乡苏堡村东社５号</v>
          </cell>
        </row>
        <row r="716">
          <cell r="B716" t="str">
            <v>杨宝祥</v>
          </cell>
          <cell r="C716" t="str">
            <v>620422200705276210</v>
          </cell>
          <cell r="D716" t="str">
            <v>杨宝祥</v>
          </cell>
          <cell r="E716" t="str">
            <v>长子</v>
          </cell>
          <cell r="F716" t="str">
            <v>男性</v>
          </cell>
          <cell r="G716">
            <v>15</v>
          </cell>
        </row>
        <row r="716">
          <cell r="I716" t="str">
            <v>620422200705276210</v>
          </cell>
          <cell r="J716" t="str">
            <v>会宁</v>
          </cell>
          <cell r="K716">
            <v>20070527</v>
          </cell>
          <cell r="L716" t="str">
            <v>土门岘乡苏堡村东社６０号</v>
          </cell>
        </row>
        <row r="717">
          <cell r="B717" t="str">
            <v>杨国有</v>
          </cell>
          <cell r="C717" t="str">
            <v>620422197208116211</v>
          </cell>
          <cell r="D717" t="str">
            <v>杨国有</v>
          </cell>
          <cell r="E717" t="str">
            <v>户主</v>
          </cell>
          <cell r="F717" t="str">
            <v>男性</v>
          </cell>
          <cell r="G717">
            <v>50</v>
          </cell>
          <cell r="H717">
            <v>18706997705</v>
          </cell>
          <cell r="I717" t="str">
            <v>620422197208116211</v>
          </cell>
          <cell r="J717" t="str">
            <v>在家</v>
          </cell>
          <cell r="K717">
            <v>19720811</v>
          </cell>
          <cell r="L717" t="str">
            <v>土门岘乡苏堡村东社６０号</v>
          </cell>
        </row>
        <row r="718">
          <cell r="B718" t="str">
            <v>梁小玉</v>
          </cell>
          <cell r="C718" t="str">
            <v>620422197506066224</v>
          </cell>
          <cell r="D718" t="str">
            <v>梁小玉</v>
          </cell>
          <cell r="E718" t="str">
            <v>妻</v>
          </cell>
          <cell r="F718" t="str">
            <v>女性</v>
          </cell>
          <cell r="G718">
            <v>47</v>
          </cell>
        </row>
        <row r="718">
          <cell r="I718" t="str">
            <v>620422197506066224</v>
          </cell>
          <cell r="J718" t="str">
            <v>会宁</v>
          </cell>
          <cell r="K718">
            <v>19750606</v>
          </cell>
          <cell r="L718" t="str">
            <v>土门岘乡苏堡村东社６０号</v>
          </cell>
        </row>
        <row r="719">
          <cell r="B719" t="str">
            <v>杨焙焙</v>
          </cell>
          <cell r="C719" t="str">
            <v>620422199610066223</v>
          </cell>
          <cell r="D719" t="str">
            <v>杨焙焙</v>
          </cell>
          <cell r="E719" t="str">
            <v>长女</v>
          </cell>
          <cell r="F719" t="str">
            <v>女性</v>
          </cell>
          <cell r="G719">
            <v>26</v>
          </cell>
        </row>
        <row r="719">
          <cell r="I719" t="str">
            <v>620422199610066223</v>
          </cell>
          <cell r="J719" t="str">
            <v>兰州</v>
          </cell>
          <cell r="K719">
            <v>19961006</v>
          </cell>
          <cell r="L719" t="str">
            <v>土门岘乡苏堡村东社６０号</v>
          </cell>
        </row>
        <row r="720">
          <cell r="B720" t="str">
            <v>杨婷婷</v>
          </cell>
          <cell r="C720" t="str">
            <v>620422199806156220</v>
          </cell>
          <cell r="D720" t="str">
            <v>杨婷婷</v>
          </cell>
          <cell r="E720" t="str">
            <v>二女</v>
          </cell>
          <cell r="F720" t="str">
            <v>女性</v>
          </cell>
          <cell r="G720">
            <v>24</v>
          </cell>
        </row>
        <row r="720">
          <cell r="I720" t="str">
            <v>620422199806156220</v>
          </cell>
          <cell r="J720" t="str">
            <v>兰州</v>
          </cell>
          <cell r="K720">
            <v>19980615</v>
          </cell>
          <cell r="L720" t="str">
            <v>土门岘乡苏堡村东社６０号</v>
          </cell>
        </row>
        <row r="721">
          <cell r="B721" t="str">
            <v>杨欣欣</v>
          </cell>
          <cell r="C721" t="str">
            <v>620422200401226222</v>
          </cell>
          <cell r="D721" t="str">
            <v>杨欣欣</v>
          </cell>
          <cell r="E721" t="str">
            <v>三女</v>
          </cell>
          <cell r="F721" t="str">
            <v>女性</v>
          </cell>
          <cell r="G721">
            <v>18</v>
          </cell>
        </row>
        <row r="721">
          <cell r="I721" t="str">
            <v>620422200401226222</v>
          </cell>
          <cell r="J721" t="str">
            <v>会宁</v>
          </cell>
          <cell r="K721">
            <v>20040122</v>
          </cell>
          <cell r="L721" t="str">
            <v>土门岘乡苏堡村东社６０号</v>
          </cell>
        </row>
        <row r="722">
          <cell r="B722" t="str">
            <v>窦洁</v>
          </cell>
          <cell r="C722" t="str">
            <v>620422200109016228</v>
          </cell>
          <cell r="D722" t="str">
            <v>窦洁</v>
          </cell>
          <cell r="E722" t="str">
            <v>长女</v>
          </cell>
          <cell r="F722" t="str">
            <v>女性</v>
          </cell>
          <cell r="G722">
            <v>21</v>
          </cell>
        </row>
        <row r="722">
          <cell r="I722" t="str">
            <v>620422200109016228</v>
          </cell>
          <cell r="J722" t="str">
            <v>山东</v>
          </cell>
          <cell r="K722">
            <v>20010901</v>
          </cell>
          <cell r="L722" t="str">
            <v>土门岘乡苏堡村东社６１号</v>
          </cell>
        </row>
        <row r="723">
          <cell r="B723" t="str">
            <v>窦万海</v>
          </cell>
          <cell r="C723" t="str">
            <v>62042219440410621X</v>
          </cell>
          <cell r="D723" t="str">
            <v>窦万海</v>
          </cell>
          <cell r="E723" t="str">
            <v>父亲</v>
          </cell>
          <cell r="F723" t="str">
            <v>男性</v>
          </cell>
          <cell r="G723">
            <v>78</v>
          </cell>
        </row>
        <row r="723">
          <cell r="I723" t="str">
            <v>62042219440410621X</v>
          </cell>
          <cell r="J723" t="str">
            <v>在家</v>
          </cell>
          <cell r="K723">
            <v>19440410</v>
          </cell>
          <cell r="L723" t="str">
            <v>土门岘乡苏堡村东社６１号</v>
          </cell>
        </row>
        <row r="724">
          <cell r="B724" t="str">
            <v>王秀花</v>
          </cell>
          <cell r="C724" t="str">
            <v>620422194309066221</v>
          </cell>
          <cell r="D724" t="str">
            <v>王秀花</v>
          </cell>
          <cell r="E724" t="str">
            <v>母亲</v>
          </cell>
          <cell r="F724" t="str">
            <v>女性</v>
          </cell>
          <cell r="G724">
            <v>79</v>
          </cell>
          <cell r="H724">
            <v>18894152821</v>
          </cell>
          <cell r="I724" t="str">
            <v>620422194309066221</v>
          </cell>
          <cell r="J724" t="str">
            <v>在家</v>
          </cell>
          <cell r="K724">
            <v>19430906</v>
          </cell>
          <cell r="L724" t="str">
            <v>土门岘乡苏堡村东社６１号</v>
          </cell>
        </row>
        <row r="725">
          <cell r="B725" t="str">
            <v>窦彦清</v>
          </cell>
          <cell r="C725" t="str">
            <v>62042219740413621X</v>
          </cell>
          <cell r="D725" t="str">
            <v>窦彦清</v>
          </cell>
          <cell r="E725" t="str">
            <v>户主</v>
          </cell>
          <cell r="F725" t="str">
            <v>男性</v>
          </cell>
          <cell r="G725">
            <v>48</v>
          </cell>
          <cell r="H725">
            <v>18709433098</v>
          </cell>
          <cell r="I725" t="str">
            <v>62042219740413621X</v>
          </cell>
          <cell r="J725" t="str">
            <v>在家</v>
          </cell>
          <cell r="K725">
            <v>19740413</v>
          </cell>
          <cell r="L725" t="str">
            <v>土门岘乡苏堡村东社６１号</v>
          </cell>
        </row>
        <row r="726">
          <cell r="B726" t="str">
            <v>赵忙子</v>
          </cell>
          <cell r="C726" t="str">
            <v>620422197705176223</v>
          </cell>
          <cell r="D726" t="str">
            <v>赵忙子</v>
          </cell>
          <cell r="E726" t="str">
            <v>妻</v>
          </cell>
          <cell r="F726" t="str">
            <v>女性</v>
          </cell>
          <cell r="G726">
            <v>45</v>
          </cell>
        </row>
        <row r="726">
          <cell r="I726" t="str">
            <v>620422197705176223</v>
          </cell>
          <cell r="J726" t="str">
            <v>在家</v>
          </cell>
          <cell r="K726">
            <v>19770517</v>
          </cell>
          <cell r="L726" t="str">
            <v>土门岘乡苏堡村东社６１号</v>
          </cell>
        </row>
        <row r="727">
          <cell r="B727" t="str">
            <v>窦玺</v>
          </cell>
          <cell r="C727" t="str">
            <v>620422200308256224</v>
          </cell>
          <cell r="D727" t="str">
            <v>窦玺</v>
          </cell>
          <cell r="E727" t="str">
            <v>二女</v>
          </cell>
          <cell r="F727" t="str">
            <v>女性</v>
          </cell>
          <cell r="G727">
            <v>19</v>
          </cell>
        </row>
        <row r="727">
          <cell r="I727" t="str">
            <v>620422200308256224</v>
          </cell>
          <cell r="J727" t="str">
            <v>在家</v>
          </cell>
          <cell r="K727">
            <v>20030825</v>
          </cell>
          <cell r="L727" t="str">
            <v>土门岘乡苏堡村东社６１号</v>
          </cell>
        </row>
        <row r="728">
          <cell r="B728" t="str">
            <v>窦旭</v>
          </cell>
          <cell r="C728" t="str">
            <v>620422200510166214</v>
          </cell>
          <cell r="D728" t="str">
            <v>窦旭</v>
          </cell>
          <cell r="E728" t="str">
            <v>长子</v>
          </cell>
          <cell r="F728" t="str">
            <v>男性</v>
          </cell>
          <cell r="G728">
            <v>17</v>
          </cell>
        </row>
        <row r="728">
          <cell r="I728" t="str">
            <v>620422200510166214</v>
          </cell>
          <cell r="J728" t="str">
            <v>在家</v>
          </cell>
          <cell r="K728">
            <v>20051016</v>
          </cell>
          <cell r="L728" t="str">
            <v>土门岘乡苏堡村东社６１号</v>
          </cell>
        </row>
        <row r="729">
          <cell r="B729" t="str">
            <v>窦亚虎</v>
          </cell>
          <cell r="C729" t="str">
            <v>620422199809026210</v>
          </cell>
          <cell r="D729" t="str">
            <v>窦亚虎</v>
          </cell>
          <cell r="E729" t="str">
            <v>次子</v>
          </cell>
          <cell r="F729" t="str">
            <v>男性</v>
          </cell>
          <cell r="G729">
            <v>24</v>
          </cell>
        </row>
        <row r="729">
          <cell r="I729" t="str">
            <v>620422199809026210</v>
          </cell>
          <cell r="J729" t="str">
            <v>天水</v>
          </cell>
          <cell r="K729">
            <v>19980902</v>
          </cell>
          <cell r="L729" t="str">
            <v>土门岘乡苏堡村东社６２号</v>
          </cell>
        </row>
        <row r="730">
          <cell r="B730" t="str">
            <v>窦玺</v>
          </cell>
          <cell r="C730" t="str">
            <v>620422200403016229</v>
          </cell>
          <cell r="D730" t="str">
            <v>窦玺</v>
          </cell>
          <cell r="E730" t="str">
            <v>二女</v>
          </cell>
          <cell r="F730" t="str">
            <v>女性</v>
          </cell>
          <cell r="G730">
            <v>18</v>
          </cell>
        </row>
        <row r="730">
          <cell r="I730" t="str">
            <v>620422200403016229</v>
          </cell>
          <cell r="J730" t="str">
            <v>兰州</v>
          </cell>
          <cell r="K730">
            <v>20040301</v>
          </cell>
          <cell r="L730" t="str">
            <v>土门岘乡苏堡村东社６２号</v>
          </cell>
        </row>
        <row r="731">
          <cell r="B731" t="str">
            <v>窦献清</v>
          </cell>
          <cell r="C731" t="str">
            <v>620422197010066212</v>
          </cell>
          <cell r="D731" t="str">
            <v>窦献清</v>
          </cell>
          <cell r="E731" t="str">
            <v>户主</v>
          </cell>
          <cell r="F731" t="str">
            <v>男性</v>
          </cell>
          <cell r="G731">
            <v>52</v>
          </cell>
          <cell r="H731">
            <v>18794358329</v>
          </cell>
          <cell r="I731" t="str">
            <v>620422197010066212</v>
          </cell>
          <cell r="J731" t="str">
            <v>陕北</v>
          </cell>
          <cell r="K731">
            <v>19701006</v>
          </cell>
          <cell r="L731" t="str">
            <v>土门岘乡苏堡村东社６２号</v>
          </cell>
        </row>
        <row r="732">
          <cell r="B732" t="str">
            <v>王缠叶</v>
          </cell>
          <cell r="C732" t="str">
            <v>620422197601066249</v>
          </cell>
          <cell r="D732" t="str">
            <v>王缠叶</v>
          </cell>
          <cell r="E732" t="str">
            <v>妻</v>
          </cell>
          <cell r="F732" t="str">
            <v>女性</v>
          </cell>
          <cell r="G732">
            <v>46</v>
          </cell>
        </row>
        <row r="732">
          <cell r="I732" t="str">
            <v>620422197601066249</v>
          </cell>
          <cell r="J732" t="str">
            <v>在家</v>
          </cell>
          <cell r="K732">
            <v>19760106</v>
          </cell>
          <cell r="L732" t="str">
            <v>土门岘乡苏堡村东社６２号</v>
          </cell>
        </row>
        <row r="733">
          <cell r="B733" t="str">
            <v>窦亚龙</v>
          </cell>
          <cell r="C733" t="str">
            <v>62042219970403621X</v>
          </cell>
          <cell r="D733" t="str">
            <v>窦亚龙</v>
          </cell>
          <cell r="E733" t="str">
            <v>长子</v>
          </cell>
          <cell r="F733" t="str">
            <v>男性</v>
          </cell>
          <cell r="G733">
            <v>25</v>
          </cell>
        </row>
        <row r="733">
          <cell r="I733" t="str">
            <v>62042219970403621X</v>
          </cell>
          <cell r="J733" t="str">
            <v>浙江</v>
          </cell>
          <cell r="K733">
            <v>19970403</v>
          </cell>
          <cell r="L733" t="str">
            <v>土门岘乡苏堡村东社６２号</v>
          </cell>
        </row>
        <row r="734">
          <cell r="B734" t="str">
            <v>张斌</v>
          </cell>
          <cell r="C734" t="str">
            <v>620422197711066215</v>
          </cell>
          <cell r="D734" t="str">
            <v>张斌</v>
          </cell>
          <cell r="E734" t="str">
            <v>户主</v>
          </cell>
          <cell r="F734" t="str">
            <v>男性</v>
          </cell>
          <cell r="G734">
            <v>45</v>
          </cell>
          <cell r="H734">
            <v>15109433592</v>
          </cell>
          <cell r="I734" t="str">
            <v>620422197711066215</v>
          </cell>
          <cell r="J734" t="str">
            <v>兰州</v>
          </cell>
          <cell r="K734">
            <v>19771106</v>
          </cell>
          <cell r="L734" t="str">
            <v>土门岘乡苏堡村东社６３号</v>
          </cell>
        </row>
        <row r="735">
          <cell r="B735" t="str">
            <v>徐小萍</v>
          </cell>
          <cell r="C735" t="str">
            <v>620422197903276225</v>
          </cell>
          <cell r="D735" t="str">
            <v>徐小萍</v>
          </cell>
          <cell r="E735" t="str">
            <v>妻</v>
          </cell>
          <cell r="F735" t="str">
            <v>女性</v>
          </cell>
          <cell r="G735">
            <v>43</v>
          </cell>
        </row>
        <row r="735">
          <cell r="I735" t="str">
            <v>620422197903276225</v>
          </cell>
          <cell r="J735" t="str">
            <v>在家</v>
          </cell>
          <cell r="K735">
            <v>19790327</v>
          </cell>
          <cell r="L735" t="str">
            <v>土门岘乡苏堡村东社６３号</v>
          </cell>
        </row>
        <row r="736">
          <cell r="B736" t="str">
            <v>张伟东</v>
          </cell>
          <cell r="C736" t="str">
            <v>620422200108286218</v>
          </cell>
          <cell r="D736" t="str">
            <v>张伟东</v>
          </cell>
          <cell r="E736" t="str">
            <v>长子</v>
          </cell>
          <cell r="F736" t="str">
            <v>男性</v>
          </cell>
          <cell r="G736">
            <v>21</v>
          </cell>
        </row>
        <row r="736">
          <cell r="I736" t="str">
            <v>620422200108286218</v>
          </cell>
          <cell r="J736" t="str">
            <v>兰州</v>
          </cell>
          <cell r="K736">
            <v>20010828</v>
          </cell>
          <cell r="L736" t="str">
            <v>土门岘乡苏堡村东社６３号</v>
          </cell>
        </row>
        <row r="737">
          <cell r="B737" t="str">
            <v>张玥梅</v>
          </cell>
          <cell r="C737" t="str">
            <v>620422200411146226</v>
          </cell>
          <cell r="D737" t="str">
            <v>张玥梅</v>
          </cell>
          <cell r="E737" t="str">
            <v>二女</v>
          </cell>
          <cell r="F737" t="str">
            <v>女性</v>
          </cell>
          <cell r="G737">
            <v>18</v>
          </cell>
        </row>
        <row r="737">
          <cell r="I737" t="str">
            <v>620422200411146226</v>
          </cell>
          <cell r="J737" t="str">
            <v>兰州</v>
          </cell>
          <cell r="K737">
            <v>20041114</v>
          </cell>
          <cell r="L737" t="str">
            <v>土门岘乡苏堡村东社６３号</v>
          </cell>
        </row>
        <row r="738">
          <cell r="B738" t="str">
            <v>王叔梅</v>
          </cell>
          <cell r="C738" t="str">
            <v>620422195305106227</v>
          </cell>
          <cell r="D738" t="str">
            <v>王叔梅</v>
          </cell>
          <cell r="E738" t="str">
            <v>户主</v>
          </cell>
          <cell r="F738" t="str">
            <v>女性</v>
          </cell>
          <cell r="G738">
            <v>69</v>
          </cell>
        </row>
        <row r="738">
          <cell r="I738" t="str">
            <v>620422195305106227</v>
          </cell>
          <cell r="J738" t="str">
            <v>在家</v>
          </cell>
          <cell r="K738">
            <v>19530510</v>
          </cell>
          <cell r="L738" t="str">
            <v>土门岘乡苏堡村东社６号</v>
          </cell>
        </row>
        <row r="739">
          <cell r="B739" t="str">
            <v>张进堂</v>
          </cell>
          <cell r="C739" t="str">
            <v>620422196909046215</v>
          </cell>
          <cell r="D739" t="str">
            <v>张进堂</v>
          </cell>
          <cell r="E739" t="str">
            <v>户主</v>
          </cell>
          <cell r="F739" t="str">
            <v>男性</v>
          </cell>
          <cell r="G739">
            <v>53</v>
          </cell>
          <cell r="H739">
            <v>15101448723</v>
          </cell>
          <cell r="I739" t="str">
            <v>620422196909046215</v>
          </cell>
          <cell r="J739" t="str">
            <v>在家</v>
          </cell>
          <cell r="K739">
            <v>19690904</v>
          </cell>
          <cell r="L739" t="str">
            <v>土门岘乡苏堡村东社７号</v>
          </cell>
        </row>
        <row r="740">
          <cell r="B740" t="str">
            <v>李彩霞</v>
          </cell>
          <cell r="C740" t="str">
            <v>620422197509196243</v>
          </cell>
          <cell r="D740" t="str">
            <v>李彩霞</v>
          </cell>
          <cell r="E740" t="str">
            <v>妻</v>
          </cell>
          <cell r="F740" t="str">
            <v>女性</v>
          </cell>
          <cell r="G740">
            <v>47</v>
          </cell>
        </row>
        <row r="740">
          <cell r="I740" t="str">
            <v>620422197509196243</v>
          </cell>
          <cell r="J740" t="str">
            <v>在家</v>
          </cell>
          <cell r="K740">
            <v>19750919</v>
          </cell>
          <cell r="L740" t="str">
            <v>土门岘乡苏堡村东社７号</v>
          </cell>
        </row>
        <row r="741">
          <cell r="B741" t="str">
            <v>曹秀花</v>
          </cell>
          <cell r="C741" t="str">
            <v>620422193811186224</v>
          </cell>
          <cell r="D741" t="str">
            <v>曹秀花</v>
          </cell>
          <cell r="E741" t="str">
            <v>母亲</v>
          </cell>
          <cell r="F741" t="str">
            <v>女性</v>
          </cell>
          <cell r="G741">
            <v>84</v>
          </cell>
        </row>
        <row r="741">
          <cell r="I741" t="str">
            <v>620422193811186224</v>
          </cell>
          <cell r="J741" t="str">
            <v>在家</v>
          </cell>
          <cell r="K741">
            <v>19381118</v>
          </cell>
          <cell r="L741" t="str">
            <v>土门岘乡苏堡村东社７号</v>
          </cell>
        </row>
        <row r="742">
          <cell r="B742" t="str">
            <v>张莉</v>
          </cell>
          <cell r="C742" t="str">
            <v>620422199705026224</v>
          </cell>
          <cell r="D742" t="str">
            <v>张莉</v>
          </cell>
          <cell r="E742" t="str">
            <v>长女</v>
          </cell>
          <cell r="F742" t="str">
            <v>女性</v>
          </cell>
          <cell r="G742">
            <v>25</v>
          </cell>
        </row>
        <row r="742">
          <cell r="I742" t="str">
            <v>620422199705026224</v>
          </cell>
          <cell r="J742" t="str">
            <v>兰州</v>
          </cell>
          <cell r="K742">
            <v>19970502</v>
          </cell>
          <cell r="L742" t="str">
            <v>土门岘乡苏堡村东社７号</v>
          </cell>
        </row>
        <row r="743">
          <cell r="B743" t="str">
            <v>张强</v>
          </cell>
          <cell r="C743" t="str">
            <v>620422199905216217</v>
          </cell>
          <cell r="D743" t="str">
            <v>张强</v>
          </cell>
          <cell r="E743" t="str">
            <v>长子</v>
          </cell>
          <cell r="F743" t="str">
            <v>男性</v>
          </cell>
          <cell r="G743">
            <v>23</v>
          </cell>
        </row>
        <row r="743">
          <cell r="I743" t="str">
            <v>620422199905216217</v>
          </cell>
          <cell r="J743" t="str">
            <v>兰州</v>
          </cell>
          <cell r="K743">
            <v>19990521</v>
          </cell>
          <cell r="L743" t="str">
            <v>土门岘乡苏堡村东社７号</v>
          </cell>
        </row>
        <row r="744">
          <cell r="B744" t="str">
            <v>杨国忠</v>
          </cell>
          <cell r="C744" t="str">
            <v>620422194806256210</v>
          </cell>
          <cell r="D744" t="str">
            <v>杨国忠</v>
          </cell>
          <cell r="E744" t="str">
            <v>户主</v>
          </cell>
          <cell r="F744" t="str">
            <v>男性</v>
          </cell>
          <cell r="G744">
            <v>74</v>
          </cell>
          <cell r="H744">
            <v>18794363664</v>
          </cell>
          <cell r="I744" t="str">
            <v>620422194806256210</v>
          </cell>
          <cell r="J744" t="str">
            <v>在家</v>
          </cell>
          <cell r="K744">
            <v>19480625</v>
          </cell>
          <cell r="L744" t="str">
            <v>土门岘乡苏堡村东社８号</v>
          </cell>
        </row>
        <row r="745">
          <cell r="B745" t="str">
            <v>杨秀兰</v>
          </cell>
          <cell r="C745" t="str">
            <v>620422194502166224</v>
          </cell>
          <cell r="D745" t="str">
            <v>杨秀兰</v>
          </cell>
          <cell r="E745" t="str">
            <v>妻</v>
          </cell>
          <cell r="F745" t="str">
            <v>女性</v>
          </cell>
          <cell r="G745">
            <v>77</v>
          </cell>
        </row>
        <row r="745">
          <cell r="I745" t="str">
            <v>620422194502166224</v>
          </cell>
          <cell r="J745" t="str">
            <v>死亡</v>
          </cell>
          <cell r="K745">
            <v>19450216</v>
          </cell>
          <cell r="L745" t="str">
            <v>土门岘乡苏堡村东社８号</v>
          </cell>
        </row>
        <row r="746">
          <cell r="B746" t="str">
            <v>张国彦</v>
          </cell>
          <cell r="C746" t="str">
            <v>620422197709116236</v>
          </cell>
          <cell r="D746" t="str">
            <v>张国彦</v>
          </cell>
          <cell r="E746" t="str">
            <v>户主</v>
          </cell>
          <cell r="F746" t="str">
            <v>男性</v>
          </cell>
          <cell r="G746">
            <v>45</v>
          </cell>
        </row>
        <row r="746">
          <cell r="I746" t="str">
            <v>620422197709116236</v>
          </cell>
          <cell r="J746" t="str">
            <v>嘉峪关</v>
          </cell>
          <cell r="K746">
            <v>19770911</v>
          </cell>
          <cell r="L746" t="str">
            <v>土门岘乡苏堡村东社９号</v>
          </cell>
        </row>
        <row r="747">
          <cell r="B747" t="str">
            <v>杨志安</v>
          </cell>
          <cell r="C747" t="str">
            <v>62042220040211621X</v>
          </cell>
          <cell r="D747" t="str">
            <v>杨志安</v>
          </cell>
          <cell r="E747" t="str">
            <v>孙子</v>
          </cell>
          <cell r="F747" t="str">
            <v>男性</v>
          </cell>
          <cell r="G747">
            <v>18</v>
          </cell>
        </row>
        <row r="747">
          <cell r="I747" t="str">
            <v>62042220040211621X</v>
          </cell>
          <cell r="J747" t="str">
            <v>会宁</v>
          </cell>
          <cell r="K747">
            <v>20040211</v>
          </cell>
          <cell r="L747" t="str">
            <v>土门岘乡苏堡村东社２１号</v>
          </cell>
        </row>
        <row r="748">
          <cell r="B748" t="str">
            <v>陈小平</v>
          </cell>
          <cell r="C748" t="str">
            <v>620422198308156223</v>
          </cell>
          <cell r="D748" t="str">
            <v>陈小平</v>
          </cell>
          <cell r="E748" t="str">
            <v>儿媳</v>
          </cell>
          <cell r="F748" t="str">
            <v>女性</v>
          </cell>
          <cell r="G748">
            <v>39</v>
          </cell>
        </row>
        <row r="748">
          <cell r="I748" t="str">
            <v>620422198308156223</v>
          </cell>
          <cell r="J748" t="str">
            <v>会宁</v>
          </cell>
          <cell r="K748">
            <v>19830815</v>
          </cell>
          <cell r="L748" t="str">
            <v>土门岘乡苏堡村东社２１号</v>
          </cell>
        </row>
        <row r="749">
          <cell r="B749" t="str">
            <v>杨芳芳</v>
          </cell>
          <cell r="C749" t="str">
            <v>620422200112156221</v>
          </cell>
          <cell r="D749" t="str">
            <v>杨芳芳</v>
          </cell>
          <cell r="E749" t="str">
            <v>孙女</v>
          </cell>
          <cell r="F749" t="str">
            <v>女性</v>
          </cell>
          <cell r="G749">
            <v>21</v>
          </cell>
        </row>
        <row r="749">
          <cell r="I749" t="str">
            <v>620422200112156221</v>
          </cell>
          <cell r="J749" t="str">
            <v>会宁</v>
          </cell>
          <cell r="K749">
            <v>20011215</v>
          </cell>
          <cell r="L749" t="str">
            <v>土门岘乡苏堡村东社２１号</v>
          </cell>
        </row>
        <row r="750">
          <cell r="B750" t="str">
            <v>杨克华</v>
          </cell>
          <cell r="C750" t="str">
            <v>620422198103026214</v>
          </cell>
          <cell r="D750" t="str">
            <v>杨克华</v>
          </cell>
          <cell r="E750" t="str">
            <v>长子</v>
          </cell>
          <cell r="F750" t="str">
            <v>男性</v>
          </cell>
          <cell r="G750">
            <v>41</v>
          </cell>
          <cell r="H750">
            <v>15709433572</v>
          </cell>
          <cell r="I750" t="str">
            <v>620422198103026214</v>
          </cell>
          <cell r="J750" t="str">
            <v>会宁</v>
          </cell>
          <cell r="K750">
            <v>19810302</v>
          </cell>
          <cell r="L750" t="str">
            <v>土门岘乡苏堡村东社２１号</v>
          </cell>
        </row>
        <row r="751">
          <cell r="B751" t="str">
            <v>杨国孝</v>
          </cell>
          <cell r="C751" t="str">
            <v>620422195012026215</v>
          </cell>
          <cell r="D751" t="str">
            <v>杨国孝</v>
          </cell>
          <cell r="E751" t="str">
            <v>户主</v>
          </cell>
          <cell r="F751" t="str">
            <v>男性</v>
          </cell>
          <cell r="G751">
            <v>72</v>
          </cell>
        </row>
        <row r="751">
          <cell r="I751" t="str">
            <v>620422195012026215</v>
          </cell>
          <cell r="J751" t="str">
            <v>在家</v>
          </cell>
          <cell r="K751">
            <v>19501202</v>
          </cell>
          <cell r="L751" t="str">
            <v>土门岘乡苏堡村东社２１号</v>
          </cell>
        </row>
        <row r="752">
          <cell r="B752" t="str">
            <v>曹金莲</v>
          </cell>
          <cell r="C752" t="str">
            <v>620422195306086221</v>
          </cell>
          <cell r="D752" t="str">
            <v>曹金莲</v>
          </cell>
          <cell r="E752" t="str">
            <v>妻</v>
          </cell>
          <cell r="F752" t="str">
            <v>女性</v>
          </cell>
          <cell r="G752">
            <v>69</v>
          </cell>
        </row>
        <row r="752">
          <cell r="I752" t="str">
            <v>620422195306086221</v>
          </cell>
          <cell r="J752" t="str">
            <v>死亡</v>
          </cell>
          <cell r="K752">
            <v>19530608</v>
          </cell>
          <cell r="L752" t="str">
            <v>土门岘乡苏堡村东社２１号</v>
          </cell>
        </row>
        <row r="753">
          <cell r="B753" t="str">
            <v>王娜</v>
          </cell>
          <cell r="C753" t="str">
            <v>620422200504086226</v>
          </cell>
          <cell r="D753" t="str">
            <v>王娜</v>
          </cell>
          <cell r="E753" t="str">
            <v>五女</v>
          </cell>
          <cell r="F753" t="str">
            <v>女性</v>
          </cell>
          <cell r="G753">
            <v>17</v>
          </cell>
        </row>
        <row r="753">
          <cell r="I753" t="str">
            <v>620422200504086226</v>
          </cell>
          <cell r="J753" t="str">
            <v>会宁</v>
          </cell>
          <cell r="K753">
            <v>20050408</v>
          </cell>
          <cell r="L753" t="str">
            <v>土门岘乡苏堡村东社２２号</v>
          </cell>
        </row>
        <row r="754">
          <cell r="B754" t="str">
            <v>王强</v>
          </cell>
          <cell r="C754" t="str">
            <v>620422200602286213</v>
          </cell>
          <cell r="D754" t="str">
            <v>王强</v>
          </cell>
          <cell r="E754" t="str">
            <v>长子</v>
          </cell>
          <cell r="F754" t="str">
            <v>男性</v>
          </cell>
          <cell r="G754">
            <v>16</v>
          </cell>
        </row>
        <row r="754">
          <cell r="I754" t="str">
            <v>620422200602286213</v>
          </cell>
          <cell r="J754" t="str">
            <v>兰州</v>
          </cell>
          <cell r="K754">
            <v>20060228</v>
          </cell>
          <cell r="L754" t="str">
            <v>土门岘乡苏堡村东社２２号</v>
          </cell>
        </row>
        <row r="755">
          <cell r="B755" t="str">
            <v>王永贵</v>
          </cell>
          <cell r="C755" t="str">
            <v>620422197210296215</v>
          </cell>
          <cell r="D755" t="str">
            <v>王永贵</v>
          </cell>
          <cell r="E755" t="str">
            <v>户主</v>
          </cell>
          <cell r="F755" t="str">
            <v>男性</v>
          </cell>
          <cell r="G755">
            <v>50</v>
          </cell>
          <cell r="H755">
            <v>15097133098</v>
          </cell>
          <cell r="I755" t="str">
            <v>620422197210296215</v>
          </cell>
          <cell r="J755" t="str">
            <v>在家</v>
          </cell>
          <cell r="K755">
            <v>19721029</v>
          </cell>
          <cell r="L755" t="str">
            <v>土门岘乡苏堡村东社２２号</v>
          </cell>
        </row>
        <row r="756">
          <cell r="B756" t="str">
            <v>赵映平</v>
          </cell>
          <cell r="C756" t="str">
            <v>62042219720301622X</v>
          </cell>
          <cell r="D756" t="str">
            <v>赵映平</v>
          </cell>
          <cell r="E756" t="str">
            <v>妻</v>
          </cell>
          <cell r="F756" t="str">
            <v>女性</v>
          </cell>
          <cell r="G756">
            <v>50</v>
          </cell>
        </row>
        <row r="756">
          <cell r="I756" t="str">
            <v>62042219720301622X</v>
          </cell>
          <cell r="J756" t="str">
            <v>在家</v>
          </cell>
          <cell r="K756">
            <v>19720301</v>
          </cell>
          <cell r="L756" t="str">
            <v>土门岘乡苏堡村东社２２号</v>
          </cell>
        </row>
        <row r="757">
          <cell r="B757" t="str">
            <v>王娟</v>
          </cell>
          <cell r="C757" t="str">
            <v>620422199410026227</v>
          </cell>
          <cell r="D757" t="str">
            <v>王娟</v>
          </cell>
          <cell r="E757" t="str">
            <v>二女</v>
          </cell>
          <cell r="F757" t="str">
            <v>女性</v>
          </cell>
          <cell r="G757">
            <v>28</v>
          </cell>
        </row>
        <row r="757">
          <cell r="I757" t="str">
            <v>620422199410026227</v>
          </cell>
          <cell r="J757" t="str">
            <v>在家</v>
          </cell>
          <cell r="K757">
            <v>19941002</v>
          </cell>
          <cell r="L757" t="str">
            <v>土门岘乡苏堡村东社２２号</v>
          </cell>
        </row>
        <row r="758">
          <cell r="B758" t="str">
            <v>王娣</v>
          </cell>
          <cell r="C758" t="str">
            <v>620422199611016228</v>
          </cell>
          <cell r="D758" t="str">
            <v>王娣</v>
          </cell>
          <cell r="E758" t="str">
            <v>三女</v>
          </cell>
          <cell r="F758" t="str">
            <v>女性</v>
          </cell>
          <cell r="G758">
            <v>26</v>
          </cell>
        </row>
        <row r="758">
          <cell r="I758" t="str">
            <v>620422199611016228</v>
          </cell>
          <cell r="J758" t="str">
            <v>兰州</v>
          </cell>
          <cell r="K758">
            <v>19961101</v>
          </cell>
          <cell r="L758" t="str">
            <v>土门岘乡苏堡村东社２２号</v>
          </cell>
        </row>
        <row r="759">
          <cell r="B759" t="str">
            <v>王旭军</v>
          </cell>
          <cell r="C759" t="str">
            <v>620422199804146221</v>
          </cell>
          <cell r="D759" t="str">
            <v>王旭军</v>
          </cell>
          <cell r="E759" t="str">
            <v>四女</v>
          </cell>
          <cell r="F759" t="str">
            <v>女性</v>
          </cell>
          <cell r="G759">
            <v>24</v>
          </cell>
        </row>
        <row r="759">
          <cell r="I759" t="str">
            <v>620422199804146221</v>
          </cell>
          <cell r="J759" t="str">
            <v>兰州</v>
          </cell>
          <cell r="K759">
            <v>19980414</v>
          </cell>
          <cell r="L759" t="str">
            <v>土门岘乡苏堡村东社２２号</v>
          </cell>
        </row>
        <row r="760">
          <cell r="B760" t="str">
            <v>王君莉</v>
          </cell>
          <cell r="C760" t="str">
            <v>620422199405046223</v>
          </cell>
          <cell r="D760" t="str">
            <v>王君莉</v>
          </cell>
          <cell r="E760" t="str">
            <v>二女</v>
          </cell>
          <cell r="F760" t="str">
            <v>女性</v>
          </cell>
          <cell r="G760">
            <v>28</v>
          </cell>
        </row>
        <row r="760">
          <cell r="I760" t="str">
            <v>620422199405046223</v>
          </cell>
          <cell r="J760" t="str">
            <v>嘉峪关</v>
          </cell>
          <cell r="K760">
            <v>19940504</v>
          </cell>
          <cell r="L760" t="str">
            <v>土门岘乡苏堡村东社２３号</v>
          </cell>
        </row>
        <row r="761">
          <cell r="B761" t="str">
            <v>陈秀连</v>
          </cell>
          <cell r="C761" t="str">
            <v>620422194710056249</v>
          </cell>
          <cell r="D761" t="str">
            <v>陈秀连</v>
          </cell>
          <cell r="E761" t="str">
            <v>户主</v>
          </cell>
          <cell r="F761" t="str">
            <v>女性</v>
          </cell>
          <cell r="G761">
            <v>75</v>
          </cell>
        </row>
        <row r="761">
          <cell r="I761" t="str">
            <v>620422194710056249</v>
          </cell>
          <cell r="J761" t="str">
            <v>在家</v>
          </cell>
          <cell r="K761">
            <v>19471005</v>
          </cell>
          <cell r="L761" t="str">
            <v>土门岘乡苏堡村东社２３号</v>
          </cell>
        </row>
        <row r="762">
          <cell r="B762" t="str">
            <v>杨静</v>
          </cell>
          <cell r="C762" t="str">
            <v>620422200605046223</v>
          </cell>
          <cell r="D762" t="str">
            <v>杨静</v>
          </cell>
          <cell r="E762" t="str">
            <v>三女</v>
          </cell>
          <cell r="F762" t="str">
            <v>女性</v>
          </cell>
          <cell r="G762">
            <v>16</v>
          </cell>
        </row>
        <row r="762">
          <cell r="I762" t="str">
            <v>620422200605046223</v>
          </cell>
          <cell r="J762" t="str">
            <v>在家</v>
          </cell>
          <cell r="K762">
            <v>20060504</v>
          </cell>
          <cell r="L762" t="str">
            <v>土门岘乡苏堡村东社２４号</v>
          </cell>
        </row>
        <row r="763">
          <cell r="B763" t="str">
            <v>杨丽丽</v>
          </cell>
          <cell r="C763" t="str">
            <v>620422199910176221</v>
          </cell>
          <cell r="D763" t="str">
            <v>杨丽丽</v>
          </cell>
          <cell r="E763" t="str">
            <v>长女</v>
          </cell>
          <cell r="F763" t="str">
            <v>女性</v>
          </cell>
          <cell r="G763">
            <v>23</v>
          </cell>
        </row>
        <row r="763">
          <cell r="I763" t="str">
            <v>620422199910176221</v>
          </cell>
          <cell r="J763" t="str">
            <v>在家</v>
          </cell>
          <cell r="K763">
            <v>19991017</v>
          </cell>
          <cell r="L763" t="str">
            <v>土门岘乡苏堡村东社２４号</v>
          </cell>
        </row>
        <row r="764">
          <cell r="B764" t="str">
            <v>杨乐乐</v>
          </cell>
          <cell r="C764" t="str">
            <v>620422200108136228</v>
          </cell>
          <cell r="D764" t="str">
            <v>杨乐乐</v>
          </cell>
          <cell r="E764" t="str">
            <v>二女</v>
          </cell>
          <cell r="F764" t="str">
            <v>女性</v>
          </cell>
          <cell r="G764">
            <v>21</v>
          </cell>
        </row>
        <row r="764">
          <cell r="I764" t="str">
            <v>620422200108136228</v>
          </cell>
          <cell r="J764" t="str">
            <v>武威</v>
          </cell>
          <cell r="K764">
            <v>20010813</v>
          </cell>
          <cell r="L764" t="str">
            <v>土门岘乡苏堡村东社２４号</v>
          </cell>
        </row>
        <row r="765">
          <cell r="B765" t="str">
            <v>杨国富</v>
          </cell>
          <cell r="C765" t="str">
            <v>620422197612086210</v>
          </cell>
          <cell r="D765" t="str">
            <v>杨国富</v>
          </cell>
          <cell r="E765" t="str">
            <v>户主</v>
          </cell>
          <cell r="F765" t="str">
            <v>男性</v>
          </cell>
          <cell r="G765">
            <v>46</v>
          </cell>
          <cell r="H765">
            <v>13689438651</v>
          </cell>
          <cell r="I765" t="str">
            <v>620422197612086210</v>
          </cell>
          <cell r="J765" t="str">
            <v>平川</v>
          </cell>
          <cell r="K765">
            <v>19761208</v>
          </cell>
          <cell r="L765" t="str">
            <v>土门岘乡苏堡村东社２４号</v>
          </cell>
        </row>
        <row r="766">
          <cell r="B766" t="str">
            <v>曹琴琴</v>
          </cell>
          <cell r="C766" t="str">
            <v>620422197606176228</v>
          </cell>
          <cell r="D766" t="str">
            <v>曹琴琴</v>
          </cell>
          <cell r="E766" t="str">
            <v>妻</v>
          </cell>
          <cell r="F766" t="str">
            <v>女性</v>
          </cell>
          <cell r="G766">
            <v>46</v>
          </cell>
        </row>
        <row r="766">
          <cell r="I766" t="str">
            <v>620422197606176228</v>
          </cell>
          <cell r="J766" t="str">
            <v>在家</v>
          </cell>
          <cell r="K766">
            <v>19760617</v>
          </cell>
          <cell r="L766" t="str">
            <v>土门岘乡苏堡村东社２４号</v>
          </cell>
        </row>
        <row r="767">
          <cell r="B767" t="str">
            <v>杨克兵</v>
          </cell>
          <cell r="C767" t="str">
            <v>620422200909176211</v>
          </cell>
          <cell r="D767" t="str">
            <v>杨克兵</v>
          </cell>
          <cell r="E767" t="str">
            <v>长子</v>
          </cell>
          <cell r="F767" t="str">
            <v>男性</v>
          </cell>
          <cell r="G767">
            <v>13</v>
          </cell>
        </row>
        <row r="767">
          <cell r="I767" t="str">
            <v>620422200909176211</v>
          </cell>
          <cell r="J767" t="str">
            <v>在家</v>
          </cell>
          <cell r="K767">
            <v>20090917</v>
          </cell>
          <cell r="L767" t="str">
            <v>土门岘乡苏堡村东社２４号</v>
          </cell>
        </row>
        <row r="768">
          <cell r="B768" t="str">
            <v>张红霞</v>
          </cell>
          <cell r="C768" t="str">
            <v>62042219900411626X</v>
          </cell>
          <cell r="D768" t="str">
            <v>张红霞</v>
          </cell>
          <cell r="E768" t="str">
            <v>户主</v>
          </cell>
          <cell r="F768" t="str">
            <v>女性</v>
          </cell>
          <cell r="G768">
            <v>32</v>
          </cell>
          <cell r="H768">
            <v>18195071397</v>
          </cell>
          <cell r="I768" t="str">
            <v>62042219900411626X</v>
          </cell>
          <cell r="J768" t="str">
            <v>银川</v>
          </cell>
          <cell r="K768">
            <v>19900411</v>
          </cell>
          <cell r="L768" t="str">
            <v>土门岘乡苏堡村东社２５号</v>
          </cell>
        </row>
        <row r="769">
          <cell r="B769" t="str">
            <v>张思千</v>
          </cell>
          <cell r="C769" t="str">
            <v>620422197105246216</v>
          </cell>
          <cell r="D769" t="str">
            <v>张思千</v>
          </cell>
          <cell r="E769" t="str">
            <v>户主</v>
          </cell>
          <cell r="F769" t="str">
            <v>男性</v>
          </cell>
          <cell r="G769">
            <v>51</v>
          </cell>
          <cell r="H769">
            <v>15101403621</v>
          </cell>
          <cell r="I769" t="str">
            <v>620422197105246216</v>
          </cell>
          <cell r="J769" t="str">
            <v>在家</v>
          </cell>
          <cell r="K769">
            <v>19710524</v>
          </cell>
          <cell r="L769" t="str">
            <v>土门岘乡苏堡村东社２６号</v>
          </cell>
        </row>
        <row r="770">
          <cell r="B770" t="str">
            <v>雷胡胡</v>
          </cell>
          <cell r="C770" t="str">
            <v>620422195802126229</v>
          </cell>
          <cell r="D770" t="str">
            <v>雷胡胡</v>
          </cell>
          <cell r="E770" t="str">
            <v>妻</v>
          </cell>
          <cell r="F770" t="str">
            <v>女性</v>
          </cell>
          <cell r="G770">
            <v>64</v>
          </cell>
        </row>
        <row r="770">
          <cell r="I770" t="str">
            <v>620422195802126229</v>
          </cell>
          <cell r="J770" t="str">
            <v>在家</v>
          </cell>
          <cell r="K770">
            <v>19580212</v>
          </cell>
          <cell r="L770" t="str">
            <v>土门岘乡苏堡村东社２７号</v>
          </cell>
        </row>
        <row r="771">
          <cell r="B771" t="str">
            <v>张克亮</v>
          </cell>
          <cell r="C771" t="str">
            <v>620422199105056251</v>
          </cell>
          <cell r="D771" t="str">
            <v>张克亮</v>
          </cell>
          <cell r="E771" t="str">
            <v>次子</v>
          </cell>
          <cell r="F771" t="str">
            <v>男性</v>
          </cell>
          <cell r="G771">
            <v>31</v>
          </cell>
          <cell r="H771">
            <v>18894462007</v>
          </cell>
          <cell r="I771" t="str">
            <v>620422199105056251</v>
          </cell>
          <cell r="J771" t="str">
            <v>在家</v>
          </cell>
          <cell r="K771">
            <v>19910505</v>
          </cell>
          <cell r="L771" t="str">
            <v>土门岘乡苏堡村东社２７号</v>
          </cell>
        </row>
        <row r="772">
          <cell r="B772" t="str">
            <v>张思万</v>
          </cell>
          <cell r="C772" t="str">
            <v>620422195808166213</v>
          </cell>
          <cell r="D772" t="str">
            <v>张思万</v>
          </cell>
          <cell r="E772" t="str">
            <v>户主</v>
          </cell>
          <cell r="F772" t="str">
            <v>男性</v>
          </cell>
          <cell r="G772">
            <v>64</v>
          </cell>
        </row>
        <row r="772">
          <cell r="I772" t="str">
            <v>620422195808166213</v>
          </cell>
          <cell r="J772" t="str">
            <v>在家</v>
          </cell>
          <cell r="K772">
            <v>19580816</v>
          </cell>
          <cell r="L772" t="str">
            <v>土门岘乡苏堡村东社２７号</v>
          </cell>
        </row>
        <row r="773">
          <cell r="B773" t="str">
            <v>张宇彤</v>
          </cell>
          <cell r="C773" t="str">
            <v>620422201202126223</v>
          </cell>
          <cell r="D773" t="str">
            <v>张宇彤</v>
          </cell>
          <cell r="E773" t="str">
            <v>孙女</v>
          </cell>
          <cell r="F773" t="str">
            <v>女性</v>
          </cell>
          <cell r="G773">
            <v>10</v>
          </cell>
        </row>
        <row r="773">
          <cell r="I773" t="str">
            <v>620422201202126223</v>
          </cell>
          <cell r="J773" t="str">
            <v>在家</v>
          </cell>
          <cell r="K773">
            <v>20120212</v>
          </cell>
          <cell r="L773" t="str">
            <v>土门岘乡苏堡村东社２７号</v>
          </cell>
        </row>
        <row r="774">
          <cell r="B774" t="str">
            <v>张宇欣</v>
          </cell>
          <cell r="C774" t="str">
            <v>620422201611046224</v>
          </cell>
          <cell r="D774" t="str">
            <v>张宇欣</v>
          </cell>
          <cell r="E774" t="str">
            <v>孙女</v>
          </cell>
          <cell r="F774" t="str">
            <v>女性</v>
          </cell>
          <cell r="G774">
            <v>6</v>
          </cell>
        </row>
        <row r="774">
          <cell r="I774" t="str">
            <v>620422201611046224</v>
          </cell>
          <cell r="J774" t="str">
            <v>在家</v>
          </cell>
          <cell r="K774">
            <v>20161104</v>
          </cell>
          <cell r="L774" t="str">
            <v>土门岘乡苏堡村东社２７号</v>
          </cell>
        </row>
        <row r="775">
          <cell r="B775" t="str">
            <v>张宇恒</v>
          </cell>
          <cell r="C775" t="str">
            <v>620422201810156215</v>
          </cell>
          <cell r="D775" t="str">
            <v>张宇恒</v>
          </cell>
          <cell r="E775" t="str">
            <v>孙子</v>
          </cell>
          <cell r="F775" t="str">
            <v>男性</v>
          </cell>
          <cell r="G775">
            <v>4</v>
          </cell>
        </row>
        <row r="775">
          <cell r="I775" t="str">
            <v>620422201810156215</v>
          </cell>
          <cell r="J775" t="str">
            <v>在家</v>
          </cell>
          <cell r="K775">
            <v>20181015</v>
          </cell>
          <cell r="L775" t="str">
            <v>土门岘乡苏堡村东社２７号</v>
          </cell>
        </row>
        <row r="776">
          <cell r="B776" t="str">
            <v>梁登怀</v>
          </cell>
          <cell r="C776" t="str">
            <v>620422197510276443</v>
          </cell>
          <cell r="D776" t="str">
            <v>梁登怀</v>
          </cell>
          <cell r="E776" t="str">
            <v>儿媳</v>
          </cell>
          <cell r="F776" t="str">
            <v>女性</v>
          </cell>
          <cell r="G776">
            <v>47</v>
          </cell>
        </row>
        <row r="776">
          <cell r="I776" t="str">
            <v>620422197510276443</v>
          </cell>
          <cell r="J776" t="str">
            <v>兰州</v>
          </cell>
          <cell r="K776">
            <v>19751027</v>
          </cell>
          <cell r="L776" t="str">
            <v>土门岘乡苏堡村东社２８号</v>
          </cell>
        </row>
        <row r="777">
          <cell r="B777" t="str">
            <v>张居敬</v>
          </cell>
          <cell r="C777" t="str">
            <v>620422200704266213</v>
          </cell>
          <cell r="D777" t="str">
            <v>张居敬</v>
          </cell>
          <cell r="E777" t="str">
            <v>孙子</v>
          </cell>
          <cell r="F777" t="str">
            <v>男性</v>
          </cell>
          <cell r="G777">
            <v>15</v>
          </cell>
        </row>
        <row r="777">
          <cell r="I777" t="str">
            <v>620422200704266213</v>
          </cell>
          <cell r="J777" t="str">
            <v>在家</v>
          </cell>
          <cell r="K777">
            <v>20070426</v>
          </cell>
          <cell r="L777" t="str">
            <v>土门岘乡苏堡村东社２８号</v>
          </cell>
        </row>
        <row r="778">
          <cell r="B778" t="str">
            <v>张思有</v>
          </cell>
          <cell r="C778" t="str">
            <v>620422195301246230</v>
          </cell>
          <cell r="D778" t="str">
            <v>张思有</v>
          </cell>
          <cell r="E778" t="str">
            <v>户主</v>
          </cell>
          <cell r="F778" t="str">
            <v>男性</v>
          </cell>
          <cell r="G778">
            <v>69</v>
          </cell>
        </row>
        <row r="778">
          <cell r="I778" t="str">
            <v>620422195301246230</v>
          </cell>
          <cell r="J778" t="str">
            <v>在家</v>
          </cell>
          <cell r="K778">
            <v>19530124</v>
          </cell>
          <cell r="L778" t="str">
            <v>土门岘乡苏堡村东社２８号</v>
          </cell>
        </row>
        <row r="779">
          <cell r="B779" t="str">
            <v>芦淑芳</v>
          </cell>
          <cell r="C779" t="str">
            <v>620422195410136225</v>
          </cell>
          <cell r="D779" t="str">
            <v>芦淑芳</v>
          </cell>
          <cell r="E779" t="str">
            <v>妻</v>
          </cell>
          <cell r="F779" t="str">
            <v>女性</v>
          </cell>
          <cell r="G779">
            <v>68</v>
          </cell>
        </row>
        <row r="779">
          <cell r="I779" t="str">
            <v>620422195410136225</v>
          </cell>
          <cell r="J779" t="str">
            <v>在家</v>
          </cell>
          <cell r="K779">
            <v>19541013</v>
          </cell>
          <cell r="L779" t="str">
            <v>土门岘乡苏堡村东社２８号</v>
          </cell>
        </row>
        <row r="780">
          <cell r="B780" t="str">
            <v>张克让</v>
          </cell>
          <cell r="C780" t="str">
            <v>620422197701186213</v>
          </cell>
          <cell r="D780" t="str">
            <v>张克让</v>
          </cell>
          <cell r="E780" t="str">
            <v>长子</v>
          </cell>
          <cell r="F780" t="str">
            <v>男性</v>
          </cell>
          <cell r="G780">
            <v>45</v>
          </cell>
          <cell r="H780">
            <v>13893075865</v>
          </cell>
          <cell r="I780" t="str">
            <v>620422197701186213</v>
          </cell>
          <cell r="J780" t="str">
            <v>内蒙</v>
          </cell>
          <cell r="K780">
            <v>19770118</v>
          </cell>
          <cell r="L780" t="str">
            <v>土门岘乡苏堡村东社２８号</v>
          </cell>
        </row>
        <row r="781">
          <cell r="B781" t="str">
            <v>张居晨</v>
          </cell>
          <cell r="C781" t="str">
            <v>620422200808196213</v>
          </cell>
          <cell r="D781" t="str">
            <v>张居晨</v>
          </cell>
          <cell r="E781" t="str">
            <v>孙子</v>
          </cell>
          <cell r="F781" t="str">
            <v>男性</v>
          </cell>
          <cell r="G781">
            <v>14</v>
          </cell>
        </row>
        <row r="781">
          <cell r="I781" t="str">
            <v>620422200808196213</v>
          </cell>
          <cell r="J781" t="str">
            <v>在家</v>
          </cell>
          <cell r="K781">
            <v>20080819</v>
          </cell>
          <cell r="L781" t="str">
            <v>土门岘乡苏堡村东社２８号</v>
          </cell>
        </row>
        <row r="782">
          <cell r="B782" t="str">
            <v>张艳博</v>
          </cell>
          <cell r="C782" t="str">
            <v>620422201401126226</v>
          </cell>
          <cell r="D782" t="str">
            <v>张艳博</v>
          </cell>
          <cell r="E782" t="str">
            <v>孙女</v>
          </cell>
          <cell r="F782" t="str">
            <v>女性</v>
          </cell>
          <cell r="G782">
            <v>8</v>
          </cell>
        </row>
        <row r="782">
          <cell r="I782" t="str">
            <v>620422201401126226</v>
          </cell>
          <cell r="J782" t="str">
            <v>在家</v>
          </cell>
          <cell r="K782">
            <v>20140112</v>
          </cell>
          <cell r="L782" t="str">
            <v>土门岘乡苏堡村东社２８号</v>
          </cell>
        </row>
        <row r="783">
          <cell r="B783" t="str">
            <v>张婧</v>
          </cell>
          <cell r="C783" t="str">
            <v>620422199910076220</v>
          </cell>
          <cell r="D783" t="str">
            <v>张婧</v>
          </cell>
          <cell r="E783" t="str">
            <v>长女</v>
          </cell>
          <cell r="F783" t="str">
            <v>女性</v>
          </cell>
          <cell r="G783">
            <v>23</v>
          </cell>
        </row>
        <row r="783">
          <cell r="I783" t="str">
            <v>620422199910076220</v>
          </cell>
          <cell r="J783" t="str">
            <v>兰州</v>
          </cell>
          <cell r="K783">
            <v>19991007</v>
          </cell>
          <cell r="L783" t="str">
            <v>土门岘乡苏堡村东社２９号</v>
          </cell>
        </row>
        <row r="784">
          <cell r="B784" t="str">
            <v>徐晓燕</v>
          </cell>
          <cell r="C784" t="str">
            <v>620422197811036224</v>
          </cell>
          <cell r="D784" t="str">
            <v>徐晓燕</v>
          </cell>
          <cell r="E784" t="str">
            <v>妻</v>
          </cell>
          <cell r="F784" t="str">
            <v>女性</v>
          </cell>
          <cell r="G784">
            <v>44</v>
          </cell>
        </row>
        <row r="784">
          <cell r="I784" t="str">
            <v>620422197811036224</v>
          </cell>
          <cell r="J784" t="str">
            <v>在家</v>
          </cell>
          <cell r="K784">
            <v>19781103</v>
          </cell>
          <cell r="L784" t="str">
            <v>土门岘乡苏堡村东社２９号</v>
          </cell>
        </row>
        <row r="785">
          <cell r="B785" t="str">
            <v>张龙</v>
          </cell>
          <cell r="C785" t="str">
            <v>620422199808076216</v>
          </cell>
          <cell r="D785" t="str">
            <v>张龙</v>
          </cell>
          <cell r="E785" t="str">
            <v>长子</v>
          </cell>
          <cell r="F785" t="str">
            <v>男性</v>
          </cell>
          <cell r="G785">
            <v>24</v>
          </cell>
        </row>
        <row r="785">
          <cell r="I785" t="str">
            <v>620422199808076216</v>
          </cell>
          <cell r="J785" t="str">
            <v>北京</v>
          </cell>
          <cell r="K785">
            <v>19980807</v>
          </cell>
          <cell r="L785" t="str">
            <v>土门岘乡苏堡村东社２９号</v>
          </cell>
        </row>
        <row r="786">
          <cell r="B786" t="str">
            <v>张世全</v>
          </cell>
          <cell r="C786" t="str">
            <v>620422194012266214</v>
          </cell>
          <cell r="D786" t="str">
            <v>张世全</v>
          </cell>
          <cell r="E786" t="str">
            <v>父亲</v>
          </cell>
          <cell r="F786" t="str">
            <v>男性</v>
          </cell>
          <cell r="G786">
            <v>82</v>
          </cell>
        </row>
        <row r="786">
          <cell r="I786" t="str">
            <v>620422194012266214</v>
          </cell>
          <cell r="J786" t="str">
            <v>在家</v>
          </cell>
          <cell r="K786">
            <v>19401226</v>
          </cell>
          <cell r="L786" t="str">
            <v>土门岘乡苏堡村东社２９号</v>
          </cell>
        </row>
        <row r="787">
          <cell r="B787" t="str">
            <v>李玉莲</v>
          </cell>
          <cell r="C787" t="str">
            <v>620422194004146247</v>
          </cell>
          <cell r="D787" t="str">
            <v>李玉莲</v>
          </cell>
          <cell r="E787" t="str">
            <v>母亲</v>
          </cell>
          <cell r="F787" t="str">
            <v>女性</v>
          </cell>
          <cell r="G787">
            <v>82</v>
          </cell>
        </row>
        <row r="787">
          <cell r="I787" t="str">
            <v>620422194004146247</v>
          </cell>
          <cell r="J787" t="str">
            <v>在家</v>
          </cell>
          <cell r="K787">
            <v>19400414</v>
          </cell>
          <cell r="L787" t="str">
            <v>土门岘乡苏堡村东社２９号</v>
          </cell>
        </row>
        <row r="788">
          <cell r="B788" t="str">
            <v>张国武</v>
          </cell>
          <cell r="C788" t="str">
            <v>620422197112296211</v>
          </cell>
          <cell r="D788" t="str">
            <v>张国武</v>
          </cell>
          <cell r="E788" t="str">
            <v>户主</v>
          </cell>
          <cell r="F788" t="str">
            <v>男性</v>
          </cell>
          <cell r="G788">
            <v>51</v>
          </cell>
          <cell r="H788">
            <v>18219763958</v>
          </cell>
          <cell r="I788" t="str">
            <v>620422197112296211</v>
          </cell>
          <cell r="J788" t="str">
            <v>银川</v>
          </cell>
          <cell r="K788">
            <v>19711229</v>
          </cell>
          <cell r="L788" t="str">
            <v>土门岘乡苏堡村东社２９号</v>
          </cell>
        </row>
        <row r="789">
          <cell r="B789" t="str">
            <v>李亚云</v>
          </cell>
          <cell r="C789" t="str">
            <v>620422198509063226</v>
          </cell>
          <cell r="D789" t="str">
            <v>李亚云</v>
          </cell>
          <cell r="E789" t="str">
            <v>儿媳</v>
          </cell>
          <cell r="F789" t="str">
            <v>女性</v>
          </cell>
          <cell r="G789">
            <v>37</v>
          </cell>
        </row>
        <row r="789">
          <cell r="I789" t="str">
            <v>620422198509063226</v>
          </cell>
          <cell r="J789" t="str">
            <v>会宁</v>
          </cell>
          <cell r="K789">
            <v>19850906</v>
          </cell>
          <cell r="L789" t="str">
            <v>土门岘乡苏堡村东社２号</v>
          </cell>
        </row>
        <row r="790">
          <cell r="B790" t="str">
            <v>雷玉军</v>
          </cell>
          <cell r="C790" t="str">
            <v>620422196102086216</v>
          </cell>
          <cell r="D790" t="str">
            <v>雷玉军</v>
          </cell>
          <cell r="E790" t="str">
            <v>户主</v>
          </cell>
          <cell r="F790" t="str">
            <v>男性</v>
          </cell>
          <cell r="G790">
            <v>61</v>
          </cell>
          <cell r="H790">
            <v>17789427573</v>
          </cell>
          <cell r="I790" t="str">
            <v>620422196102086216</v>
          </cell>
          <cell r="J790" t="str">
            <v>在家</v>
          </cell>
          <cell r="K790">
            <v>19610208</v>
          </cell>
          <cell r="L790" t="str">
            <v>土门岘乡苏堡村东社２号</v>
          </cell>
        </row>
        <row r="791">
          <cell r="B791" t="str">
            <v>何小琴</v>
          </cell>
          <cell r="C791" t="str">
            <v>620422196301026267</v>
          </cell>
          <cell r="D791" t="str">
            <v>何小琴</v>
          </cell>
          <cell r="E791" t="str">
            <v>妻</v>
          </cell>
          <cell r="F791" t="str">
            <v>女性</v>
          </cell>
          <cell r="G791">
            <v>59</v>
          </cell>
        </row>
        <row r="791">
          <cell r="I791" t="str">
            <v>620422196301026267</v>
          </cell>
          <cell r="J791" t="str">
            <v>在家</v>
          </cell>
          <cell r="K791">
            <v>19630102</v>
          </cell>
          <cell r="L791" t="str">
            <v>土门岘乡苏堡村东社２号</v>
          </cell>
        </row>
        <row r="792">
          <cell r="B792" t="str">
            <v>雷鹏</v>
          </cell>
          <cell r="C792" t="str">
            <v>620422198407236210</v>
          </cell>
          <cell r="D792" t="str">
            <v>雷鹏</v>
          </cell>
          <cell r="E792" t="str">
            <v>长子</v>
          </cell>
          <cell r="F792" t="str">
            <v>男性</v>
          </cell>
          <cell r="G792">
            <v>38</v>
          </cell>
        </row>
        <row r="792">
          <cell r="I792" t="str">
            <v>620422198407236210</v>
          </cell>
          <cell r="J792" t="str">
            <v>文莱</v>
          </cell>
          <cell r="K792">
            <v>19840723</v>
          </cell>
          <cell r="L792" t="str">
            <v>土门岘乡苏堡村东社２号</v>
          </cell>
        </row>
        <row r="793">
          <cell r="B793" t="str">
            <v>雷清朴</v>
          </cell>
          <cell r="C793" t="str">
            <v>620422201003066213</v>
          </cell>
          <cell r="D793" t="str">
            <v>雷清朴</v>
          </cell>
          <cell r="E793" t="str">
            <v>孙子</v>
          </cell>
          <cell r="F793" t="str">
            <v>男性</v>
          </cell>
          <cell r="G793">
            <v>12</v>
          </cell>
        </row>
        <row r="793">
          <cell r="I793" t="str">
            <v>620422201003066213</v>
          </cell>
          <cell r="J793" t="str">
            <v>在家</v>
          </cell>
          <cell r="K793">
            <v>20100306</v>
          </cell>
          <cell r="L793" t="str">
            <v>土门岘乡苏堡村东社２号</v>
          </cell>
        </row>
        <row r="794">
          <cell r="B794" t="str">
            <v>雷皓涵</v>
          </cell>
          <cell r="C794" t="str">
            <v>620422201708106211</v>
          </cell>
          <cell r="D794" t="str">
            <v>雷皓涵</v>
          </cell>
          <cell r="E794" t="str">
            <v>孙子</v>
          </cell>
          <cell r="F794" t="str">
            <v>男性</v>
          </cell>
          <cell r="G794">
            <v>5</v>
          </cell>
        </row>
        <row r="794">
          <cell r="I794" t="str">
            <v>620422201708106211</v>
          </cell>
          <cell r="J794" t="str">
            <v>会宁</v>
          </cell>
          <cell r="K794">
            <v>20170810</v>
          </cell>
          <cell r="L794" t="str">
            <v>土门岘乡苏堡村东社２号</v>
          </cell>
        </row>
        <row r="795">
          <cell r="B795" t="str">
            <v>王兴玲</v>
          </cell>
          <cell r="C795" t="str">
            <v>62042119900914452X</v>
          </cell>
          <cell r="D795" t="str">
            <v>王兴玲</v>
          </cell>
          <cell r="E795" t="str">
            <v>妻</v>
          </cell>
          <cell r="F795" t="str">
            <v>女性</v>
          </cell>
          <cell r="G795">
            <v>32</v>
          </cell>
        </row>
        <row r="795">
          <cell r="I795" t="str">
            <v>62042119900914452X</v>
          </cell>
          <cell r="J795" t="str">
            <v>靖远</v>
          </cell>
          <cell r="K795">
            <v>19900914</v>
          </cell>
          <cell r="L795" t="str">
            <v>土门岘乡苏堡村东社３０号</v>
          </cell>
        </row>
        <row r="796">
          <cell r="B796" t="str">
            <v>杨生全</v>
          </cell>
          <cell r="C796" t="str">
            <v>620422195011176211</v>
          </cell>
          <cell r="D796" t="str">
            <v>杨生全</v>
          </cell>
          <cell r="E796" t="str">
            <v>父亲</v>
          </cell>
          <cell r="F796" t="str">
            <v>男性</v>
          </cell>
          <cell r="G796">
            <v>72</v>
          </cell>
        </row>
        <row r="796">
          <cell r="I796" t="str">
            <v>620422195011176211</v>
          </cell>
          <cell r="J796" t="str">
            <v>在家</v>
          </cell>
          <cell r="K796">
            <v>19501117</v>
          </cell>
          <cell r="L796" t="str">
            <v>土门岘乡苏堡村东社３０号</v>
          </cell>
        </row>
        <row r="797">
          <cell r="B797" t="str">
            <v>张玉花</v>
          </cell>
          <cell r="C797" t="str">
            <v>620422195409186225</v>
          </cell>
          <cell r="D797" t="str">
            <v>张玉花</v>
          </cell>
          <cell r="E797" t="str">
            <v>母亲</v>
          </cell>
          <cell r="F797" t="str">
            <v>女性</v>
          </cell>
          <cell r="G797">
            <v>68</v>
          </cell>
        </row>
        <row r="797">
          <cell r="I797" t="str">
            <v>620422195409186225</v>
          </cell>
          <cell r="J797" t="str">
            <v>在家</v>
          </cell>
          <cell r="K797">
            <v>19540918</v>
          </cell>
          <cell r="L797" t="str">
            <v>土门岘乡苏堡村东社３０号</v>
          </cell>
        </row>
        <row r="798">
          <cell r="B798" t="str">
            <v>杨喜叶</v>
          </cell>
          <cell r="C798" t="str">
            <v>620422197903036440</v>
          </cell>
          <cell r="D798" t="str">
            <v>杨喜叶</v>
          </cell>
          <cell r="E798" t="str">
            <v>姐弟</v>
          </cell>
          <cell r="F798" t="str">
            <v>女性</v>
          </cell>
          <cell r="G798">
            <v>43</v>
          </cell>
        </row>
        <row r="798">
          <cell r="I798" t="str">
            <v>620422197903036440</v>
          </cell>
          <cell r="J798" t="str">
            <v>在家</v>
          </cell>
          <cell r="K798">
            <v>19790303</v>
          </cell>
          <cell r="L798" t="str">
            <v>土门岘乡苏堡村东社３０号</v>
          </cell>
        </row>
        <row r="799">
          <cell r="B799" t="str">
            <v>张艳霞</v>
          </cell>
          <cell r="C799" t="str">
            <v>620422200810236448</v>
          </cell>
          <cell r="D799" t="str">
            <v>张艳霞</v>
          </cell>
          <cell r="E799" t="str">
            <v>外甥</v>
          </cell>
          <cell r="F799" t="str">
            <v>女性</v>
          </cell>
          <cell r="G799">
            <v>14</v>
          </cell>
        </row>
        <row r="799">
          <cell r="I799" t="str">
            <v>620422200810236448</v>
          </cell>
          <cell r="J799" t="str">
            <v>在家</v>
          </cell>
          <cell r="K799">
            <v>20081023</v>
          </cell>
          <cell r="L799" t="str">
            <v>土门岘乡苏堡村东社３０号</v>
          </cell>
        </row>
        <row r="800">
          <cell r="B800" t="str">
            <v>杨文昊</v>
          </cell>
          <cell r="C800" t="str">
            <v>62042220201003621X</v>
          </cell>
          <cell r="D800" t="str">
            <v>杨文昊</v>
          </cell>
          <cell r="E800" t="str">
            <v>长子</v>
          </cell>
          <cell r="F800" t="str">
            <v>男性</v>
          </cell>
          <cell r="G800">
            <v>2</v>
          </cell>
        </row>
        <row r="800">
          <cell r="I800" t="str">
            <v>62042220201003621X</v>
          </cell>
          <cell r="J800" t="str">
            <v>靖远</v>
          </cell>
          <cell r="K800">
            <v>20201003</v>
          </cell>
          <cell r="L800" t="str">
            <v>土门岘乡苏堡村东社３０号</v>
          </cell>
        </row>
        <row r="801">
          <cell r="B801" t="str">
            <v>杨国强</v>
          </cell>
          <cell r="C801" t="str">
            <v>620422198502026211</v>
          </cell>
          <cell r="D801" t="str">
            <v>杨国强</v>
          </cell>
          <cell r="E801" t="str">
            <v>户主</v>
          </cell>
          <cell r="F801" t="str">
            <v>男性</v>
          </cell>
          <cell r="G801">
            <v>37</v>
          </cell>
          <cell r="H801">
            <v>15193097914</v>
          </cell>
          <cell r="I801" t="str">
            <v>620422198502026211</v>
          </cell>
          <cell r="J801" t="str">
            <v>靖远</v>
          </cell>
          <cell r="K801">
            <v>19850202</v>
          </cell>
          <cell r="L801" t="str">
            <v>土门岘乡苏堡村东社３０号</v>
          </cell>
        </row>
        <row r="802">
          <cell r="B802" t="str">
            <v>杨元元</v>
          </cell>
          <cell r="C802" t="str">
            <v>620422201809166221</v>
          </cell>
          <cell r="D802" t="str">
            <v>杨元元</v>
          </cell>
          <cell r="E802" t="str">
            <v>长女</v>
          </cell>
          <cell r="F802" t="str">
            <v>女性</v>
          </cell>
          <cell r="G802">
            <v>4</v>
          </cell>
        </row>
        <row r="802">
          <cell r="I802" t="str">
            <v>620422201809166221</v>
          </cell>
          <cell r="J802" t="str">
            <v>靖远</v>
          </cell>
          <cell r="K802">
            <v>20180916</v>
          </cell>
          <cell r="L802" t="str">
            <v>土门岘乡苏堡村东社３０号</v>
          </cell>
        </row>
        <row r="803">
          <cell r="B803" t="str">
            <v>王作秀</v>
          </cell>
          <cell r="C803" t="str">
            <v>620422196104136221</v>
          </cell>
          <cell r="D803" t="str">
            <v>王作秀</v>
          </cell>
          <cell r="E803" t="str">
            <v>户主</v>
          </cell>
          <cell r="F803" t="str">
            <v>女性</v>
          </cell>
          <cell r="G803">
            <v>61</v>
          </cell>
          <cell r="H803">
            <v>17726993394</v>
          </cell>
          <cell r="I803" t="str">
            <v>620422196104136221</v>
          </cell>
          <cell r="J803" t="str">
            <v>白银</v>
          </cell>
          <cell r="K803">
            <v>19610413</v>
          </cell>
          <cell r="L803" t="str">
            <v>土门岘乡苏堡村东社３１号</v>
          </cell>
        </row>
        <row r="804">
          <cell r="B804" t="str">
            <v>杨生成</v>
          </cell>
          <cell r="C804" t="str">
            <v>620422194605216212</v>
          </cell>
          <cell r="D804" t="str">
            <v>杨生成</v>
          </cell>
          <cell r="E804" t="str">
            <v>户主</v>
          </cell>
          <cell r="F804" t="str">
            <v>男性</v>
          </cell>
          <cell r="G804">
            <v>76</v>
          </cell>
          <cell r="H804">
            <v>15393496184</v>
          </cell>
          <cell r="I804" t="str">
            <v>620422194605216212</v>
          </cell>
          <cell r="J804" t="str">
            <v>在家</v>
          </cell>
          <cell r="K804">
            <v>19460521</v>
          </cell>
          <cell r="L804" t="str">
            <v>土门岘乡苏堡村东社３２号</v>
          </cell>
        </row>
        <row r="805">
          <cell r="B805" t="str">
            <v>丁秀花</v>
          </cell>
          <cell r="C805" t="str">
            <v>620422194805256227</v>
          </cell>
          <cell r="D805" t="str">
            <v>丁秀花</v>
          </cell>
          <cell r="E805" t="str">
            <v>妻</v>
          </cell>
          <cell r="F805" t="str">
            <v>女性</v>
          </cell>
          <cell r="G805">
            <v>74</v>
          </cell>
        </row>
        <row r="805">
          <cell r="I805" t="str">
            <v>620422194805256227</v>
          </cell>
          <cell r="J805" t="str">
            <v>在家</v>
          </cell>
          <cell r="K805">
            <v>19480525</v>
          </cell>
          <cell r="L805" t="str">
            <v>土门岘乡苏堡村东社３２号</v>
          </cell>
        </row>
        <row r="806">
          <cell r="B806" t="str">
            <v>张宁宁</v>
          </cell>
          <cell r="C806" t="str">
            <v>620422200906206227</v>
          </cell>
          <cell r="D806" t="str">
            <v>张宁宁</v>
          </cell>
          <cell r="E806" t="str">
            <v>孙女</v>
          </cell>
          <cell r="F806" t="str">
            <v>女性</v>
          </cell>
          <cell r="G806">
            <v>13</v>
          </cell>
        </row>
        <row r="806">
          <cell r="I806" t="str">
            <v>620422200906206227</v>
          </cell>
          <cell r="J806" t="str">
            <v>会宁</v>
          </cell>
          <cell r="K806">
            <v>20090620</v>
          </cell>
          <cell r="L806" t="str">
            <v>土门岘乡苏堡村东社３３号</v>
          </cell>
        </row>
        <row r="807">
          <cell r="B807" t="str">
            <v>张欣怡</v>
          </cell>
          <cell r="C807" t="str">
            <v>620422201111206244</v>
          </cell>
          <cell r="D807" t="str">
            <v>张欣怡</v>
          </cell>
          <cell r="E807" t="str">
            <v>孙女</v>
          </cell>
          <cell r="F807" t="str">
            <v>女性</v>
          </cell>
          <cell r="G807">
            <v>11</v>
          </cell>
        </row>
        <row r="807">
          <cell r="I807" t="str">
            <v>620422201111206244</v>
          </cell>
          <cell r="J807" t="str">
            <v>会宁</v>
          </cell>
          <cell r="K807">
            <v>20111120</v>
          </cell>
          <cell r="L807" t="str">
            <v>土门岘乡苏堡村东社３３号</v>
          </cell>
        </row>
        <row r="808">
          <cell r="B808" t="str">
            <v>陈平平</v>
          </cell>
          <cell r="C808" t="str">
            <v>620422199109136048</v>
          </cell>
          <cell r="D808" t="str">
            <v>陈平平</v>
          </cell>
          <cell r="E808" t="str">
            <v>儿媳</v>
          </cell>
          <cell r="F808" t="str">
            <v>女性</v>
          </cell>
          <cell r="G808">
            <v>31</v>
          </cell>
        </row>
        <row r="808">
          <cell r="I808" t="str">
            <v>620422199109136048</v>
          </cell>
          <cell r="J808" t="str">
            <v>会宁</v>
          </cell>
          <cell r="K808">
            <v>19910913</v>
          </cell>
          <cell r="L808" t="str">
            <v>土门岘乡苏堡村东社３３号</v>
          </cell>
        </row>
        <row r="809">
          <cell r="B809" t="str">
            <v>祁粉粉</v>
          </cell>
          <cell r="C809" t="str">
            <v>620422196304206220</v>
          </cell>
          <cell r="D809" t="str">
            <v>祁粉粉</v>
          </cell>
          <cell r="E809" t="str">
            <v>妻</v>
          </cell>
          <cell r="F809" t="str">
            <v>女性</v>
          </cell>
          <cell r="G809">
            <v>59</v>
          </cell>
        </row>
        <row r="809">
          <cell r="I809" t="str">
            <v>620422196304206220</v>
          </cell>
          <cell r="J809" t="str">
            <v>在家</v>
          </cell>
          <cell r="K809">
            <v>19630420</v>
          </cell>
          <cell r="L809" t="str">
            <v>土门岘乡苏堡村东社３３号</v>
          </cell>
        </row>
        <row r="810">
          <cell r="B810" t="str">
            <v>张志永</v>
          </cell>
          <cell r="C810" t="str">
            <v>620422198410116236</v>
          </cell>
          <cell r="D810" t="str">
            <v>张志永</v>
          </cell>
          <cell r="E810" t="str">
            <v>长子</v>
          </cell>
          <cell r="F810" t="str">
            <v>男性</v>
          </cell>
          <cell r="G810">
            <v>38</v>
          </cell>
        </row>
        <row r="810">
          <cell r="I810" t="str">
            <v>620422198410116236</v>
          </cell>
          <cell r="J810" t="str">
            <v>会宁</v>
          </cell>
          <cell r="K810">
            <v>19841011</v>
          </cell>
          <cell r="L810" t="str">
            <v>土门岘乡苏堡村东社３３号</v>
          </cell>
        </row>
        <row r="811">
          <cell r="B811" t="str">
            <v>张国文</v>
          </cell>
          <cell r="C811" t="str">
            <v>620422196207066211</v>
          </cell>
          <cell r="D811" t="str">
            <v>张国文</v>
          </cell>
          <cell r="E811" t="str">
            <v>户主</v>
          </cell>
          <cell r="F811" t="str">
            <v>男性</v>
          </cell>
          <cell r="G811">
            <v>60</v>
          </cell>
          <cell r="H811">
            <v>18794341993</v>
          </cell>
          <cell r="I811" t="str">
            <v>620422196207066211</v>
          </cell>
          <cell r="J811" t="str">
            <v>在家</v>
          </cell>
          <cell r="K811">
            <v>19620706</v>
          </cell>
          <cell r="L811" t="str">
            <v>土门岘乡苏堡村东社３３号</v>
          </cell>
        </row>
        <row r="812">
          <cell r="B812" t="str">
            <v>刘淑平</v>
          </cell>
          <cell r="C812" t="str">
            <v>620422198701246428</v>
          </cell>
          <cell r="D812" t="str">
            <v>刘淑平</v>
          </cell>
          <cell r="E812" t="str">
            <v>儿媳</v>
          </cell>
          <cell r="F812" t="str">
            <v>女性</v>
          </cell>
          <cell r="G812">
            <v>35</v>
          </cell>
        </row>
        <row r="812">
          <cell r="I812" t="str">
            <v>620422198701246428</v>
          </cell>
          <cell r="J812" t="str">
            <v>会宁</v>
          </cell>
          <cell r="K812">
            <v>19870124</v>
          </cell>
          <cell r="L812" t="str">
            <v>土门岘乡苏堡村东社３４号</v>
          </cell>
        </row>
        <row r="813">
          <cell r="B813" t="str">
            <v>冯守元</v>
          </cell>
          <cell r="C813" t="str">
            <v>620422195908286212</v>
          </cell>
          <cell r="D813" t="str">
            <v>冯守元</v>
          </cell>
          <cell r="E813" t="str">
            <v>户主</v>
          </cell>
          <cell r="F813" t="str">
            <v>男性</v>
          </cell>
          <cell r="G813">
            <v>63</v>
          </cell>
          <cell r="H813">
            <v>15214193245</v>
          </cell>
          <cell r="I813" t="str">
            <v>620422195908286212</v>
          </cell>
          <cell r="J813" t="str">
            <v>在家</v>
          </cell>
          <cell r="K813">
            <v>19590828</v>
          </cell>
          <cell r="L813" t="str">
            <v>土门岘乡苏堡村东社３４号</v>
          </cell>
        </row>
        <row r="814">
          <cell r="B814" t="str">
            <v>张淑芳</v>
          </cell>
          <cell r="C814" t="str">
            <v>620422196410166226</v>
          </cell>
          <cell r="D814" t="str">
            <v>张淑芳</v>
          </cell>
          <cell r="E814" t="str">
            <v>妻</v>
          </cell>
          <cell r="F814" t="str">
            <v>女性</v>
          </cell>
          <cell r="G814">
            <v>58</v>
          </cell>
        </row>
        <row r="814">
          <cell r="I814" t="str">
            <v>620422196410166226</v>
          </cell>
          <cell r="J814" t="str">
            <v>在家</v>
          </cell>
          <cell r="K814">
            <v>19641016</v>
          </cell>
          <cell r="L814" t="str">
            <v>土门岘乡苏堡村东社３４号</v>
          </cell>
        </row>
        <row r="815">
          <cell r="B815" t="str">
            <v>冯向义</v>
          </cell>
          <cell r="C815" t="str">
            <v>620422198607116213</v>
          </cell>
          <cell r="D815" t="str">
            <v>冯向义</v>
          </cell>
          <cell r="E815" t="str">
            <v>长子</v>
          </cell>
          <cell r="F815" t="str">
            <v>男性</v>
          </cell>
          <cell r="G815">
            <v>36</v>
          </cell>
        </row>
        <row r="815">
          <cell r="I815" t="str">
            <v>620422198607116213</v>
          </cell>
          <cell r="J815" t="str">
            <v>在家</v>
          </cell>
          <cell r="K815">
            <v>19860711</v>
          </cell>
          <cell r="L815" t="str">
            <v>土门岘乡苏堡村东社３４号</v>
          </cell>
        </row>
        <row r="816">
          <cell r="B816" t="str">
            <v>冯丽</v>
          </cell>
          <cell r="C816" t="str">
            <v>620422199705136247</v>
          </cell>
          <cell r="D816" t="str">
            <v>冯丽</v>
          </cell>
          <cell r="E816" t="str">
            <v>二女</v>
          </cell>
          <cell r="F816" t="str">
            <v>女性</v>
          </cell>
          <cell r="G816">
            <v>25</v>
          </cell>
        </row>
        <row r="816">
          <cell r="I816" t="str">
            <v>620422199705136247</v>
          </cell>
          <cell r="J816" t="str">
            <v>新疆</v>
          </cell>
          <cell r="K816">
            <v>19970513</v>
          </cell>
          <cell r="L816" t="str">
            <v>土门岘乡苏堡村东社３４号</v>
          </cell>
        </row>
        <row r="817">
          <cell r="B817" t="str">
            <v>冯煜臻</v>
          </cell>
          <cell r="C817" t="str">
            <v>620422201911296217</v>
          </cell>
          <cell r="D817" t="str">
            <v>冯煜臻</v>
          </cell>
          <cell r="E817" t="str">
            <v>孙子</v>
          </cell>
          <cell r="F817" t="str">
            <v>男性</v>
          </cell>
          <cell r="G817">
            <v>3</v>
          </cell>
        </row>
        <row r="817">
          <cell r="I817" t="str">
            <v>620422201911296217</v>
          </cell>
          <cell r="J817" t="str">
            <v>会宁</v>
          </cell>
          <cell r="K817">
            <v>20191129</v>
          </cell>
          <cell r="L817" t="str">
            <v>土门岘乡苏堡村东社３４号</v>
          </cell>
        </row>
        <row r="818">
          <cell r="B818" t="str">
            <v>李飞</v>
          </cell>
          <cell r="C818" t="str">
            <v>620422199809136217</v>
          </cell>
          <cell r="D818" t="str">
            <v>李飞</v>
          </cell>
          <cell r="E818" t="str">
            <v>长子</v>
          </cell>
          <cell r="F818" t="str">
            <v>男性</v>
          </cell>
          <cell r="G818">
            <v>24</v>
          </cell>
        </row>
        <row r="818">
          <cell r="I818" t="str">
            <v>620422199809136217</v>
          </cell>
          <cell r="J818" t="str">
            <v>兰州</v>
          </cell>
          <cell r="K818">
            <v>19980913</v>
          </cell>
          <cell r="L818" t="str">
            <v>土门岘乡苏堡村东社３５号</v>
          </cell>
        </row>
        <row r="819">
          <cell r="B819" t="str">
            <v>李彦珍</v>
          </cell>
          <cell r="C819" t="str">
            <v>620422197104246230</v>
          </cell>
          <cell r="D819" t="str">
            <v>李彦珍</v>
          </cell>
          <cell r="E819" t="str">
            <v>户主</v>
          </cell>
          <cell r="F819" t="str">
            <v>男性</v>
          </cell>
          <cell r="G819">
            <v>51</v>
          </cell>
          <cell r="H819">
            <v>15336050519</v>
          </cell>
          <cell r="I819" t="str">
            <v>620422197104246230</v>
          </cell>
          <cell r="J819" t="str">
            <v>在家</v>
          </cell>
          <cell r="K819">
            <v>19710424</v>
          </cell>
          <cell r="L819" t="str">
            <v>土门岘乡苏堡村东社３５号</v>
          </cell>
        </row>
        <row r="820">
          <cell r="B820" t="str">
            <v>李红霞</v>
          </cell>
          <cell r="C820" t="str">
            <v>620422197402196227</v>
          </cell>
          <cell r="D820" t="str">
            <v>李红霞</v>
          </cell>
          <cell r="E820" t="str">
            <v>妻</v>
          </cell>
          <cell r="F820" t="str">
            <v>女性</v>
          </cell>
          <cell r="G820">
            <v>48</v>
          </cell>
        </row>
        <row r="820">
          <cell r="I820" t="str">
            <v>620422197402196227</v>
          </cell>
          <cell r="J820" t="str">
            <v>在家</v>
          </cell>
          <cell r="K820">
            <v>19740219</v>
          </cell>
          <cell r="L820" t="str">
            <v>土门岘乡苏堡村东社３５号</v>
          </cell>
        </row>
        <row r="821">
          <cell r="B821" t="str">
            <v>李琴</v>
          </cell>
          <cell r="C821" t="str">
            <v>62042219961201622X</v>
          </cell>
          <cell r="D821" t="str">
            <v>李琴</v>
          </cell>
          <cell r="E821" t="str">
            <v>长女</v>
          </cell>
          <cell r="F821" t="str">
            <v>女性</v>
          </cell>
          <cell r="G821">
            <v>26</v>
          </cell>
        </row>
        <row r="821">
          <cell r="I821" t="str">
            <v>62042219961201622X</v>
          </cell>
          <cell r="J821" t="str">
            <v>河北</v>
          </cell>
          <cell r="K821">
            <v>19961201</v>
          </cell>
          <cell r="L821" t="str">
            <v>土门岘乡苏堡村东社３５号</v>
          </cell>
        </row>
        <row r="822">
          <cell r="B822" t="str">
            <v>李鑫</v>
          </cell>
          <cell r="C822" t="str">
            <v>620422200707126216</v>
          </cell>
          <cell r="D822" t="str">
            <v>李鑫</v>
          </cell>
          <cell r="E822" t="str">
            <v>次子</v>
          </cell>
          <cell r="F822" t="str">
            <v>男性</v>
          </cell>
          <cell r="G822">
            <v>15</v>
          </cell>
        </row>
        <row r="822">
          <cell r="I822" t="str">
            <v>620422200707126216</v>
          </cell>
          <cell r="J822" t="str">
            <v>在家</v>
          </cell>
          <cell r="K822">
            <v>20070712</v>
          </cell>
          <cell r="L822" t="str">
            <v>土门岘乡苏堡村东社３５号</v>
          </cell>
        </row>
        <row r="823">
          <cell r="B823" t="str">
            <v>张玉杰</v>
          </cell>
          <cell r="C823" t="str">
            <v>620422201001026218</v>
          </cell>
          <cell r="D823" t="str">
            <v>张玉杰</v>
          </cell>
          <cell r="E823" t="str">
            <v>长子</v>
          </cell>
          <cell r="F823" t="str">
            <v>男性</v>
          </cell>
          <cell r="G823">
            <v>12</v>
          </cell>
        </row>
        <row r="823">
          <cell r="I823" t="str">
            <v>620422201001026218</v>
          </cell>
          <cell r="J823" t="str">
            <v>会宁</v>
          </cell>
          <cell r="K823">
            <v>20100102</v>
          </cell>
          <cell r="L823" t="str">
            <v>土门岘乡苏堡村东社３６号</v>
          </cell>
        </row>
        <row r="824">
          <cell r="B824" t="str">
            <v>张玉婷</v>
          </cell>
          <cell r="C824" t="str">
            <v>620422201203146226</v>
          </cell>
          <cell r="D824" t="str">
            <v>张玉婷</v>
          </cell>
          <cell r="E824" t="str">
            <v>长女</v>
          </cell>
          <cell r="F824" t="str">
            <v>女性</v>
          </cell>
          <cell r="G824">
            <v>10</v>
          </cell>
        </row>
        <row r="824">
          <cell r="I824" t="str">
            <v>620422201203146226</v>
          </cell>
          <cell r="J824" t="str">
            <v>会宁</v>
          </cell>
          <cell r="K824">
            <v>20120314</v>
          </cell>
          <cell r="L824" t="str">
            <v>土门岘乡苏堡村东社３６号</v>
          </cell>
        </row>
        <row r="825">
          <cell r="B825" t="str">
            <v>南慧琴</v>
          </cell>
          <cell r="C825" t="str">
            <v>620422198801010287</v>
          </cell>
          <cell r="D825" t="str">
            <v>南慧琴</v>
          </cell>
          <cell r="E825" t="str">
            <v>妻</v>
          </cell>
          <cell r="F825" t="str">
            <v>女性</v>
          </cell>
          <cell r="G825">
            <v>34</v>
          </cell>
        </row>
        <row r="825">
          <cell r="I825" t="str">
            <v>620422198801010287</v>
          </cell>
          <cell r="J825" t="str">
            <v>会宁</v>
          </cell>
          <cell r="K825">
            <v>19880101</v>
          </cell>
          <cell r="L825" t="str">
            <v>土门岘乡苏堡村东社３６号</v>
          </cell>
        </row>
        <row r="826">
          <cell r="B826" t="str">
            <v>令树兰</v>
          </cell>
          <cell r="C826" t="str">
            <v>620422196607116222</v>
          </cell>
          <cell r="D826" t="str">
            <v>令树兰</v>
          </cell>
          <cell r="E826" t="str">
            <v>母亲</v>
          </cell>
          <cell r="F826" t="str">
            <v>女性</v>
          </cell>
          <cell r="G826">
            <v>56</v>
          </cell>
        </row>
        <row r="826">
          <cell r="I826" t="str">
            <v>620422196607116222</v>
          </cell>
          <cell r="J826" t="str">
            <v>在家</v>
          </cell>
          <cell r="K826">
            <v>19660711</v>
          </cell>
          <cell r="L826" t="str">
            <v>土门岘乡苏堡村东社３６号</v>
          </cell>
        </row>
        <row r="827">
          <cell r="B827" t="str">
            <v>张克平</v>
          </cell>
          <cell r="C827" t="str">
            <v>620422199002196219</v>
          </cell>
          <cell r="D827" t="str">
            <v>张克平</v>
          </cell>
          <cell r="E827" t="str">
            <v>户主</v>
          </cell>
          <cell r="F827" t="str">
            <v>男性</v>
          </cell>
          <cell r="G827">
            <v>32</v>
          </cell>
          <cell r="H827">
            <v>15097144027</v>
          </cell>
          <cell r="I827" t="str">
            <v>620422199002196219</v>
          </cell>
          <cell r="J827" t="str">
            <v>在家</v>
          </cell>
          <cell r="K827">
            <v>19900219</v>
          </cell>
          <cell r="L827" t="str">
            <v>土门岘乡苏堡村东社３６号</v>
          </cell>
        </row>
        <row r="828">
          <cell r="B828" t="str">
            <v>雷居明</v>
          </cell>
          <cell r="C828" t="str">
            <v>620422194703136216</v>
          </cell>
          <cell r="D828" t="str">
            <v>雷居明</v>
          </cell>
          <cell r="E828" t="str">
            <v>父亲</v>
          </cell>
          <cell r="F828" t="str">
            <v>男性</v>
          </cell>
          <cell r="G828">
            <v>75</v>
          </cell>
        </row>
        <row r="828">
          <cell r="I828" t="str">
            <v>620422194703136216</v>
          </cell>
          <cell r="J828" t="str">
            <v>在家</v>
          </cell>
          <cell r="K828">
            <v>19470313</v>
          </cell>
          <cell r="L828" t="str">
            <v>土门岘乡苏堡村东社３７号</v>
          </cell>
        </row>
        <row r="829">
          <cell r="B829" t="str">
            <v>张巧兰</v>
          </cell>
          <cell r="C829" t="str">
            <v>620422194801226223</v>
          </cell>
          <cell r="D829" t="str">
            <v>张巧兰</v>
          </cell>
          <cell r="E829" t="str">
            <v>母亲</v>
          </cell>
          <cell r="F829" t="str">
            <v>女性</v>
          </cell>
          <cell r="G829">
            <v>74</v>
          </cell>
        </row>
        <row r="829">
          <cell r="I829" t="str">
            <v>620422194801226223</v>
          </cell>
          <cell r="J829" t="str">
            <v>在家</v>
          </cell>
          <cell r="K829">
            <v>19480122</v>
          </cell>
          <cell r="L829" t="str">
            <v>土门岘乡苏堡村东社３７号</v>
          </cell>
        </row>
        <row r="830">
          <cell r="B830" t="str">
            <v>雷玉金</v>
          </cell>
          <cell r="C830" t="str">
            <v>620422197101226234</v>
          </cell>
          <cell r="D830" t="str">
            <v>雷玉金</v>
          </cell>
          <cell r="E830" t="str">
            <v>户主</v>
          </cell>
          <cell r="F830" t="str">
            <v>男性</v>
          </cell>
          <cell r="G830">
            <v>51</v>
          </cell>
          <cell r="H830">
            <v>15209433759</v>
          </cell>
          <cell r="I830" t="str">
            <v>620422197101226234</v>
          </cell>
          <cell r="J830" t="str">
            <v>在家</v>
          </cell>
          <cell r="K830">
            <v>19710122</v>
          </cell>
          <cell r="L830" t="str">
            <v>土门岘乡苏堡村东社３７号</v>
          </cell>
        </row>
        <row r="831">
          <cell r="B831" t="str">
            <v>雷宗涛</v>
          </cell>
          <cell r="C831" t="str">
            <v>620422199312276214</v>
          </cell>
          <cell r="D831" t="str">
            <v>雷宗涛</v>
          </cell>
          <cell r="E831" t="str">
            <v>长子</v>
          </cell>
          <cell r="F831" t="str">
            <v>男性</v>
          </cell>
          <cell r="G831">
            <v>29</v>
          </cell>
        </row>
        <row r="831">
          <cell r="I831" t="str">
            <v>620422199312276214</v>
          </cell>
          <cell r="J831" t="str">
            <v>新疆</v>
          </cell>
          <cell r="K831">
            <v>19931227</v>
          </cell>
          <cell r="L831" t="str">
            <v>土门岘乡苏堡村东社３７号</v>
          </cell>
        </row>
        <row r="832">
          <cell r="B832" t="str">
            <v>雷宗池</v>
          </cell>
          <cell r="C832" t="str">
            <v>620422199704146232</v>
          </cell>
          <cell r="D832" t="str">
            <v>雷宗池</v>
          </cell>
          <cell r="E832" t="str">
            <v>次子</v>
          </cell>
          <cell r="F832" t="str">
            <v>男性</v>
          </cell>
          <cell r="G832">
            <v>25</v>
          </cell>
        </row>
        <row r="832">
          <cell r="I832" t="str">
            <v>620422199704146232</v>
          </cell>
          <cell r="J832" t="str">
            <v>新疆</v>
          </cell>
          <cell r="K832">
            <v>19970414</v>
          </cell>
          <cell r="L832" t="str">
            <v>土门岘乡苏堡村东社３７号</v>
          </cell>
        </row>
        <row r="833">
          <cell r="B833" t="str">
            <v>雷宗娟</v>
          </cell>
          <cell r="C833" t="str">
            <v>620422199411236226</v>
          </cell>
          <cell r="D833" t="str">
            <v>雷宗娟</v>
          </cell>
          <cell r="E833" t="str">
            <v>二女</v>
          </cell>
          <cell r="F833" t="str">
            <v>女性</v>
          </cell>
          <cell r="G833">
            <v>28</v>
          </cell>
        </row>
        <row r="833">
          <cell r="I833" t="str">
            <v>620422199411236226</v>
          </cell>
          <cell r="J833" t="str">
            <v>户口迁出</v>
          </cell>
          <cell r="K833">
            <v>19941123</v>
          </cell>
          <cell r="L833" t="str">
            <v>土门岘乡苏堡村东社３９号</v>
          </cell>
        </row>
        <row r="834">
          <cell r="B834" t="str">
            <v>雷小娟</v>
          </cell>
          <cell r="C834" t="str">
            <v>620422199602136228</v>
          </cell>
          <cell r="D834" t="str">
            <v>雷小娟</v>
          </cell>
          <cell r="E834" t="str">
            <v>三女</v>
          </cell>
          <cell r="F834" t="str">
            <v>女性</v>
          </cell>
          <cell r="G834">
            <v>26</v>
          </cell>
        </row>
        <row r="834">
          <cell r="I834" t="str">
            <v>620422199602136228</v>
          </cell>
          <cell r="J834" t="str">
            <v>西安</v>
          </cell>
          <cell r="K834">
            <v>19960213</v>
          </cell>
          <cell r="L834" t="str">
            <v>土门岘乡苏堡村东社３９号</v>
          </cell>
        </row>
        <row r="835">
          <cell r="B835" t="str">
            <v>雷旭娟</v>
          </cell>
          <cell r="C835" t="str">
            <v>620422199802196225</v>
          </cell>
          <cell r="D835" t="str">
            <v>雷旭娟</v>
          </cell>
          <cell r="E835" t="str">
            <v>四女</v>
          </cell>
          <cell r="F835" t="str">
            <v>女性</v>
          </cell>
          <cell r="G835">
            <v>24</v>
          </cell>
        </row>
        <row r="835">
          <cell r="I835" t="str">
            <v>620422199802196225</v>
          </cell>
          <cell r="J835" t="str">
            <v>西安</v>
          </cell>
          <cell r="K835">
            <v>19980219</v>
          </cell>
          <cell r="L835" t="str">
            <v>土门岘乡苏堡村东社３９号</v>
          </cell>
        </row>
        <row r="836">
          <cell r="B836" t="str">
            <v>雷强</v>
          </cell>
          <cell r="C836" t="str">
            <v>620422199904246211</v>
          </cell>
          <cell r="D836" t="str">
            <v>雷强</v>
          </cell>
          <cell r="E836" t="str">
            <v>长子</v>
          </cell>
          <cell r="F836" t="str">
            <v>男性</v>
          </cell>
          <cell r="G836">
            <v>23</v>
          </cell>
        </row>
        <row r="836">
          <cell r="I836" t="str">
            <v>620422199904246211</v>
          </cell>
          <cell r="J836" t="str">
            <v>兰州</v>
          </cell>
          <cell r="K836">
            <v>19990424</v>
          </cell>
          <cell r="L836" t="str">
            <v>土门岘乡苏堡村东社３９号</v>
          </cell>
        </row>
        <row r="837">
          <cell r="B837" t="str">
            <v>雷玉斌</v>
          </cell>
          <cell r="C837" t="str">
            <v>620422197012196213</v>
          </cell>
          <cell r="D837" t="str">
            <v>雷玉斌</v>
          </cell>
          <cell r="E837" t="str">
            <v>户主</v>
          </cell>
          <cell r="F837" t="str">
            <v>男性</v>
          </cell>
          <cell r="G837">
            <v>52</v>
          </cell>
          <cell r="H837">
            <v>15709433580</v>
          </cell>
          <cell r="I837" t="str">
            <v>620422197012196213</v>
          </cell>
          <cell r="J837" t="str">
            <v>在家</v>
          </cell>
          <cell r="K837">
            <v>19701219</v>
          </cell>
          <cell r="L837" t="str">
            <v>土门岘乡苏堡村东社３９号</v>
          </cell>
        </row>
        <row r="838">
          <cell r="B838" t="str">
            <v>贾淑红</v>
          </cell>
          <cell r="C838" t="str">
            <v>620422197012166225</v>
          </cell>
          <cell r="D838" t="str">
            <v>贾淑红</v>
          </cell>
          <cell r="E838" t="str">
            <v>妻</v>
          </cell>
          <cell r="F838" t="str">
            <v>女性</v>
          </cell>
          <cell r="G838">
            <v>52</v>
          </cell>
        </row>
        <row r="838">
          <cell r="I838" t="str">
            <v>620422197012166225</v>
          </cell>
          <cell r="J838" t="str">
            <v>在家</v>
          </cell>
          <cell r="K838">
            <v>19701216</v>
          </cell>
          <cell r="L838" t="str">
            <v>土门岘乡苏堡村东社３９号</v>
          </cell>
        </row>
        <row r="839">
          <cell r="B839" t="str">
            <v>张国平</v>
          </cell>
          <cell r="C839" t="str">
            <v>620422199203136212</v>
          </cell>
          <cell r="D839" t="str">
            <v>张国平</v>
          </cell>
          <cell r="E839" t="str">
            <v>长子</v>
          </cell>
          <cell r="F839" t="str">
            <v>男性</v>
          </cell>
          <cell r="G839">
            <v>30</v>
          </cell>
        </row>
        <row r="839">
          <cell r="I839" t="str">
            <v>620422199203136212</v>
          </cell>
          <cell r="J839" t="str">
            <v>兰州</v>
          </cell>
          <cell r="K839">
            <v>19920313</v>
          </cell>
          <cell r="L839" t="str">
            <v>土门岘乡苏堡村东社３号</v>
          </cell>
        </row>
        <row r="840">
          <cell r="B840" t="str">
            <v>张世恩</v>
          </cell>
          <cell r="C840" t="str">
            <v>620422195402036216</v>
          </cell>
          <cell r="D840" t="str">
            <v>张世恩</v>
          </cell>
          <cell r="E840" t="str">
            <v>户主</v>
          </cell>
          <cell r="F840" t="str">
            <v>男性</v>
          </cell>
          <cell r="G840">
            <v>68</v>
          </cell>
          <cell r="H840">
            <v>13884248004</v>
          </cell>
          <cell r="I840" t="str">
            <v>620422195402036216</v>
          </cell>
          <cell r="J840" t="str">
            <v>在家</v>
          </cell>
          <cell r="K840">
            <v>19540203</v>
          </cell>
          <cell r="L840" t="str">
            <v>土门岘乡苏堡村东社３号</v>
          </cell>
        </row>
        <row r="841">
          <cell r="B841" t="str">
            <v>张玉莲</v>
          </cell>
          <cell r="C841" t="str">
            <v>620422196206086229</v>
          </cell>
          <cell r="D841" t="str">
            <v>张玉莲</v>
          </cell>
          <cell r="E841" t="str">
            <v>妻</v>
          </cell>
          <cell r="F841" t="str">
            <v>女性</v>
          </cell>
          <cell r="G841">
            <v>60</v>
          </cell>
        </row>
        <row r="841">
          <cell r="I841" t="str">
            <v>620422196206086229</v>
          </cell>
          <cell r="J841" t="str">
            <v>会宁</v>
          </cell>
          <cell r="K841">
            <v>19620608</v>
          </cell>
          <cell r="L841" t="str">
            <v>土门岘乡苏堡村东社３号</v>
          </cell>
        </row>
        <row r="842">
          <cell r="B842" t="str">
            <v>张鑫博</v>
          </cell>
          <cell r="C842" t="str">
            <v>62042220130609625X</v>
          </cell>
          <cell r="D842" t="str">
            <v>张鑫博</v>
          </cell>
          <cell r="E842" t="str">
            <v>孙子</v>
          </cell>
          <cell r="F842" t="str">
            <v>男性</v>
          </cell>
          <cell r="G842">
            <v>9</v>
          </cell>
        </row>
        <row r="842">
          <cell r="I842" t="str">
            <v>62042220130609625X</v>
          </cell>
          <cell r="J842" t="str">
            <v>会宁</v>
          </cell>
          <cell r="K842">
            <v>20130609</v>
          </cell>
          <cell r="L842" t="str">
            <v>土门岘乡苏堡村东社３号</v>
          </cell>
        </row>
        <row r="843">
          <cell r="B843" t="str">
            <v>雷宗强</v>
          </cell>
          <cell r="C843" t="str">
            <v>620422198702116238</v>
          </cell>
          <cell r="D843" t="str">
            <v>雷宗强</v>
          </cell>
          <cell r="E843" t="str">
            <v>次子</v>
          </cell>
          <cell r="F843" t="str">
            <v>男性</v>
          </cell>
          <cell r="G843">
            <v>35</v>
          </cell>
        </row>
        <row r="843">
          <cell r="I843" t="str">
            <v>620422198702116238</v>
          </cell>
          <cell r="J843" t="str">
            <v>西安</v>
          </cell>
          <cell r="K843">
            <v>19870211</v>
          </cell>
          <cell r="L843" t="str">
            <v>土门岘乡苏堡村东社４０号</v>
          </cell>
        </row>
        <row r="844">
          <cell r="B844" t="str">
            <v>何小红</v>
          </cell>
          <cell r="C844" t="str">
            <v>620422199004057167</v>
          </cell>
          <cell r="D844" t="str">
            <v>何小红</v>
          </cell>
          <cell r="E844" t="str">
            <v>儿媳</v>
          </cell>
          <cell r="F844" t="str">
            <v>女性</v>
          </cell>
          <cell r="G844">
            <v>32</v>
          </cell>
        </row>
        <row r="844">
          <cell r="I844" t="str">
            <v>620422199004057167</v>
          </cell>
          <cell r="J844" t="str">
            <v>会宁</v>
          </cell>
          <cell r="K844">
            <v>19900405</v>
          </cell>
          <cell r="L844" t="str">
            <v>土门岘乡苏堡村东社４０号</v>
          </cell>
        </row>
        <row r="845">
          <cell r="B845" t="str">
            <v>雷玉周</v>
          </cell>
          <cell r="C845" t="str">
            <v>620422196109296216</v>
          </cell>
          <cell r="D845" t="str">
            <v>雷玉周</v>
          </cell>
          <cell r="E845" t="str">
            <v>户主</v>
          </cell>
          <cell r="F845" t="str">
            <v>男性</v>
          </cell>
          <cell r="G845">
            <v>61</v>
          </cell>
          <cell r="H845">
            <v>15097148614</v>
          </cell>
          <cell r="I845" t="str">
            <v>620422196109296216</v>
          </cell>
          <cell r="J845" t="str">
            <v>在家</v>
          </cell>
          <cell r="K845">
            <v>19610929</v>
          </cell>
          <cell r="L845" t="str">
            <v>土门岘乡苏堡村东社４０号</v>
          </cell>
        </row>
        <row r="846">
          <cell r="B846" t="str">
            <v>芦正梅</v>
          </cell>
          <cell r="C846" t="str">
            <v>620422196205156248</v>
          </cell>
          <cell r="D846" t="str">
            <v>芦正梅</v>
          </cell>
          <cell r="E846" t="str">
            <v>妻</v>
          </cell>
          <cell r="F846" t="str">
            <v>女性</v>
          </cell>
          <cell r="G846">
            <v>60</v>
          </cell>
        </row>
        <row r="846">
          <cell r="I846" t="str">
            <v>620422196205156248</v>
          </cell>
          <cell r="J846" t="str">
            <v>在家</v>
          </cell>
          <cell r="K846">
            <v>19620515</v>
          </cell>
          <cell r="L846" t="str">
            <v>土门岘乡苏堡村东社４０号</v>
          </cell>
        </row>
        <row r="847">
          <cell r="B847" t="str">
            <v>雷宗旺</v>
          </cell>
          <cell r="C847" t="str">
            <v>620422198502026238</v>
          </cell>
          <cell r="D847" t="str">
            <v>雷宗旺</v>
          </cell>
          <cell r="E847" t="str">
            <v>长子</v>
          </cell>
          <cell r="F847" t="str">
            <v>男性</v>
          </cell>
          <cell r="G847">
            <v>37</v>
          </cell>
        </row>
        <row r="847">
          <cell r="I847" t="str">
            <v>620422198502026238</v>
          </cell>
          <cell r="J847" t="str">
            <v>深圳</v>
          </cell>
          <cell r="K847">
            <v>19850202</v>
          </cell>
          <cell r="L847" t="str">
            <v>土门岘乡苏堡村东社４０号</v>
          </cell>
        </row>
        <row r="848">
          <cell r="B848" t="str">
            <v>雷宗勇</v>
          </cell>
          <cell r="C848" t="str">
            <v>620422198910016215</v>
          </cell>
          <cell r="D848" t="str">
            <v>雷宗勇</v>
          </cell>
          <cell r="E848" t="str">
            <v>三子</v>
          </cell>
          <cell r="F848" t="str">
            <v>男性</v>
          </cell>
          <cell r="G848">
            <v>33</v>
          </cell>
        </row>
        <row r="848">
          <cell r="I848" t="str">
            <v>620422198910016215</v>
          </cell>
          <cell r="J848" t="str">
            <v>新疆</v>
          </cell>
          <cell r="K848">
            <v>19891001</v>
          </cell>
          <cell r="L848" t="str">
            <v>土门岘乡苏堡村东社４０号</v>
          </cell>
        </row>
        <row r="849">
          <cell r="B849" t="str">
            <v>雷思妍</v>
          </cell>
          <cell r="C849" t="str">
            <v>620422201708086222</v>
          </cell>
          <cell r="D849" t="str">
            <v>雷思妍</v>
          </cell>
          <cell r="E849" t="str">
            <v>孙女</v>
          </cell>
          <cell r="F849" t="str">
            <v>女性</v>
          </cell>
          <cell r="G849">
            <v>5</v>
          </cell>
        </row>
        <row r="849">
          <cell r="I849" t="str">
            <v>620422201708086222</v>
          </cell>
          <cell r="J849" t="str">
            <v>在家</v>
          </cell>
          <cell r="K849">
            <v>20170808</v>
          </cell>
          <cell r="L849" t="str">
            <v>土门岘乡苏堡村东社４０号</v>
          </cell>
        </row>
        <row r="850">
          <cell r="B850" t="str">
            <v>雷胜叶</v>
          </cell>
          <cell r="C850" t="str">
            <v>62042219660118622X</v>
          </cell>
          <cell r="D850" t="str">
            <v>雷胜叶</v>
          </cell>
          <cell r="E850" t="str">
            <v>户主</v>
          </cell>
          <cell r="F850" t="str">
            <v>女性</v>
          </cell>
          <cell r="G850">
            <v>56</v>
          </cell>
          <cell r="H850">
            <v>13309795432</v>
          </cell>
          <cell r="I850" t="str">
            <v>62042219660118622X</v>
          </cell>
          <cell r="J850" t="str">
            <v>青海</v>
          </cell>
          <cell r="K850">
            <v>19660118</v>
          </cell>
          <cell r="L850" t="str">
            <v>土门岘乡苏堡村东社４１号</v>
          </cell>
        </row>
        <row r="851">
          <cell r="B851" t="str">
            <v>张成</v>
          </cell>
          <cell r="C851" t="str">
            <v>620422199002226211</v>
          </cell>
          <cell r="D851" t="str">
            <v>张成</v>
          </cell>
          <cell r="E851" t="str">
            <v>长子</v>
          </cell>
          <cell r="F851" t="str">
            <v>男性</v>
          </cell>
          <cell r="G851">
            <v>32</v>
          </cell>
        </row>
        <row r="851">
          <cell r="I851" t="str">
            <v>620422199002226211</v>
          </cell>
          <cell r="J851" t="str">
            <v>青海</v>
          </cell>
          <cell r="K851">
            <v>19900222</v>
          </cell>
          <cell r="L851" t="str">
            <v>土门岘乡苏堡村东社４１号</v>
          </cell>
        </row>
        <row r="852">
          <cell r="B852" t="str">
            <v>张忠</v>
          </cell>
          <cell r="C852" t="str">
            <v>620422199212016212</v>
          </cell>
          <cell r="D852" t="str">
            <v>张忠</v>
          </cell>
          <cell r="E852" t="str">
            <v>次子</v>
          </cell>
          <cell r="F852" t="str">
            <v>男性</v>
          </cell>
          <cell r="G852">
            <v>30</v>
          </cell>
        </row>
        <row r="852">
          <cell r="I852" t="str">
            <v>620422199212016212</v>
          </cell>
          <cell r="J852" t="str">
            <v>青海</v>
          </cell>
          <cell r="K852">
            <v>19921201</v>
          </cell>
          <cell r="L852" t="str">
            <v>土门岘乡苏堡村东社４１号</v>
          </cell>
        </row>
        <row r="853">
          <cell r="B853" t="str">
            <v>张芷毓</v>
          </cell>
          <cell r="C853" t="str">
            <v>620422201606156218</v>
          </cell>
          <cell r="D853" t="str">
            <v>张芷毓</v>
          </cell>
          <cell r="E853" t="str">
            <v>孙子</v>
          </cell>
          <cell r="F853" t="str">
            <v>男性</v>
          </cell>
          <cell r="G853">
            <v>6</v>
          </cell>
        </row>
        <row r="853">
          <cell r="I853" t="str">
            <v>620422201606156218</v>
          </cell>
          <cell r="J853" t="str">
            <v>青海</v>
          </cell>
          <cell r="K853">
            <v>20160615</v>
          </cell>
          <cell r="L853" t="str">
            <v>土门岘乡苏堡村东社４１号</v>
          </cell>
        </row>
        <row r="854">
          <cell r="B854" t="str">
            <v>张芷琳</v>
          </cell>
          <cell r="C854" t="str">
            <v>620422201606156226</v>
          </cell>
          <cell r="D854" t="str">
            <v>张芷琳</v>
          </cell>
          <cell r="E854" t="str">
            <v>孙女</v>
          </cell>
          <cell r="F854" t="str">
            <v>女性</v>
          </cell>
          <cell r="G854">
            <v>6</v>
          </cell>
        </row>
        <row r="854">
          <cell r="I854" t="str">
            <v>620422201606156226</v>
          </cell>
          <cell r="J854" t="str">
            <v>青海</v>
          </cell>
          <cell r="K854">
            <v>20160615</v>
          </cell>
          <cell r="L854" t="str">
            <v>土门岘乡苏堡村东社４１号</v>
          </cell>
        </row>
        <row r="855">
          <cell r="B855" t="str">
            <v>张旭升</v>
          </cell>
          <cell r="C855" t="str">
            <v>620422200006226214</v>
          </cell>
          <cell r="D855" t="str">
            <v>张旭升</v>
          </cell>
          <cell r="E855" t="str">
            <v>长子</v>
          </cell>
          <cell r="F855" t="str">
            <v>男性</v>
          </cell>
          <cell r="G855">
            <v>22</v>
          </cell>
        </row>
        <row r="855">
          <cell r="I855" t="str">
            <v>620422200006226214</v>
          </cell>
          <cell r="J855" t="str">
            <v>银川</v>
          </cell>
          <cell r="K855">
            <v>20000622</v>
          </cell>
          <cell r="L855" t="str">
            <v>土门岘乡苏堡村东社４２号</v>
          </cell>
        </row>
        <row r="856">
          <cell r="B856" t="str">
            <v>王进梅</v>
          </cell>
          <cell r="C856" t="str">
            <v>62042219761023622X</v>
          </cell>
          <cell r="D856" t="str">
            <v>王进梅</v>
          </cell>
          <cell r="E856" t="str">
            <v>妻</v>
          </cell>
          <cell r="F856" t="str">
            <v>女性</v>
          </cell>
          <cell r="G856">
            <v>46</v>
          </cell>
        </row>
        <row r="856">
          <cell r="I856" t="str">
            <v>62042219761023622X</v>
          </cell>
          <cell r="J856" t="str">
            <v>在家</v>
          </cell>
          <cell r="K856">
            <v>19761023</v>
          </cell>
          <cell r="L856" t="str">
            <v>土门岘乡苏堡村东社４２号</v>
          </cell>
        </row>
        <row r="857">
          <cell r="B857" t="str">
            <v>张旭霞</v>
          </cell>
          <cell r="C857" t="str">
            <v>620422199902126224</v>
          </cell>
          <cell r="D857" t="str">
            <v>张旭霞</v>
          </cell>
          <cell r="E857" t="str">
            <v>长女</v>
          </cell>
          <cell r="F857" t="str">
            <v>女性</v>
          </cell>
          <cell r="G857">
            <v>23</v>
          </cell>
        </row>
        <row r="857">
          <cell r="I857" t="str">
            <v>620422199902126224</v>
          </cell>
          <cell r="J857" t="str">
            <v>庆阳</v>
          </cell>
          <cell r="K857">
            <v>19990212</v>
          </cell>
          <cell r="L857" t="str">
            <v>土门岘乡苏堡村东社４２号</v>
          </cell>
        </row>
        <row r="858">
          <cell r="B858" t="str">
            <v>常凡连</v>
          </cell>
          <cell r="C858" t="str">
            <v>620422193609116222</v>
          </cell>
          <cell r="D858" t="str">
            <v>常凡连</v>
          </cell>
          <cell r="E858" t="str">
            <v>母亲</v>
          </cell>
          <cell r="F858" t="str">
            <v>女性</v>
          </cell>
          <cell r="G858">
            <v>86</v>
          </cell>
        </row>
        <row r="858">
          <cell r="I858" t="str">
            <v>620422193609116222</v>
          </cell>
          <cell r="J858" t="str">
            <v>在家</v>
          </cell>
          <cell r="K858">
            <v>19360911</v>
          </cell>
          <cell r="L858" t="str">
            <v>土门岘乡苏堡村东社４２号</v>
          </cell>
        </row>
        <row r="859">
          <cell r="B859" t="str">
            <v>张思峰</v>
          </cell>
          <cell r="C859" t="str">
            <v>620422197401016212</v>
          </cell>
          <cell r="D859" t="str">
            <v>张思峰</v>
          </cell>
          <cell r="E859" t="str">
            <v>户主</v>
          </cell>
          <cell r="F859" t="str">
            <v>男性</v>
          </cell>
          <cell r="G859">
            <v>48</v>
          </cell>
          <cell r="H859">
            <v>15193099543</v>
          </cell>
          <cell r="I859" t="str">
            <v>620422197401016212</v>
          </cell>
          <cell r="J859" t="str">
            <v>在家</v>
          </cell>
          <cell r="K859">
            <v>19740101</v>
          </cell>
          <cell r="L859" t="str">
            <v>土门岘乡苏堡村东社４２号</v>
          </cell>
        </row>
        <row r="860">
          <cell r="B860" t="str">
            <v>张思顶</v>
          </cell>
          <cell r="C860" t="str">
            <v>620422196710236230</v>
          </cell>
          <cell r="D860" t="str">
            <v>张思顶</v>
          </cell>
          <cell r="E860" t="str">
            <v>户主</v>
          </cell>
          <cell r="F860" t="str">
            <v>男性</v>
          </cell>
          <cell r="G860">
            <v>55</v>
          </cell>
          <cell r="H860">
            <v>15886919419</v>
          </cell>
          <cell r="I860" t="str">
            <v>620422196710236230</v>
          </cell>
          <cell r="J860" t="str">
            <v>新疆</v>
          </cell>
          <cell r="K860">
            <v>19671023</v>
          </cell>
          <cell r="L860" t="str">
            <v>土门岘乡苏堡村东社４３号</v>
          </cell>
        </row>
        <row r="861">
          <cell r="B861" t="str">
            <v>白淑娥</v>
          </cell>
          <cell r="C861" t="str">
            <v>620422196710056248</v>
          </cell>
          <cell r="D861" t="str">
            <v>白淑娥</v>
          </cell>
          <cell r="E861" t="str">
            <v>妻</v>
          </cell>
          <cell r="F861" t="str">
            <v>女性</v>
          </cell>
          <cell r="G861">
            <v>55</v>
          </cell>
        </row>
        <row r="861">
          <cell r="I861" t="str">
            <v>620422196710056248</v>
          </cell>
          <cell r="J861" t="str">
            <v>新疆</v>
          </cell>
          <cell r="K861">
            <v>19671005</v>
          </cell>
          <cell r="L861" t="str">
            <v>土门岘乡苏堡村东社４３号</v>
          </cell>
        </row>
        <row r="862">
          <cell r="B862" t="str">
            <v>张旭兵</v>
          </cell>
          <cell r="C862" t="str">
            <v>620422199302236219</v>
          </cell>
          <cell r="D862" t="str">
            <v>张旭兵</v>
          </cell>
          <cell r="E862" t="str">
            <v>次子</v>
          </cell>
          <cell r="F862" t="str">
            <v>男性</v>
          </cell>
          <cell r="G862">
            <v>29</v>
          </cell>
        </row>
        <row r="862">
          <cell r="I862" t="str">
            <v>620422199302236219</v>
          </cell>
          <cell r="J862" t="str">
            <v>新疆</v>
          </cell>
          <cell r="K862">
            <v>19930223</v>
          </cell>
          <cell r="L862" t="str">
            <v>土门岘乡苏堡村东社４３号</v>
          </cell>
        </row>
        <row r="863">
          <cell r="B863" t="str">
            <v>张思林</v>
          </cell>
          <cell r="C863" t="str">
            <v>620422195505266233</v>
          </cell>
          <cell r="D863" t="str">
            <v>张思林</v>
          </cell>
          <cell r="E863" t="str">
            <v>户主</v>
          </cell>
          <cell r="F863" t="str">
            <v>男性</v>
          </cell>
          <cell r="G863">
            <v>67</v>
          </cell>
          <cell r="H863">
            <v>18794341449</v>
          </cell>
          <cell r="I863" t="str">
            <v>620422195505266233</v>
          </cell>
          <cell r="J863" t="str">
            <v>在家</v>
          </cell>
          <cell r="K863">
            <v>19550526</v>
          </cell>
          <cell r="L863" t="str">
            <v>土门岘乡苏堡村东社４４号</v>
          </cell>
        </row>
        <row r="864">
          <cell r="B864" t="str">
            <v>师玉兰</v>
          </cell>
          <cell r="C864" t="str">
            <v>62042219550314622X</v>
          </cell>
          <cell r="D864" t="str">
            <v>师玉兰</v>
          </cell>
          <cell r="E864" t="str">
            <v>妻</v>
          </cell>
          <cell r="F864" t="str">
            <v>女性</v>
          </cell>
          <cell r="G864">
            <v>67</v>
          </cell>
        </row>
        <row r="864">
          <cell r="I864" t="str">
            <v>62042219550314622X</v>
          </cell>
          <cell r="J864" t="str">
            <v>死亡</v>
          </cell>
          <cell r="K864">
            <v>19550314</v>
          </cell>
          <cell r="L864" t="str">
            <v>土门岘乡苏堡村东社４４号</v>
          </cell>
        </row>
        <row r="865">
          <cell r="B865" t="str">
            <v>张克虎</v>
          </cell>
          <cell r="C865" t="str">
            <v>620422198811276214</v>
          </cell>
          <cell r="D865" t="str">
            <v>张克虎</v>
          </cell>
          <cell r="E865" t="str">
            <v>长子</v>
          </cell>
          <cell r="F865" t="str">
            <v>男性</v>
          </cell>
          <cell r="G865">
            <v>34</v>
          </cell>
        </row>
        <row r="865">
          <cell r="I865" t="str">
            <v>620422198811276214</v>
          </cell>
          <cell r="J865" t="str">
            <v>内蒙</v>
          </cell>
          <cell r="K865">
            <v>19881127</v>
          </cell>
          <cell r="L865" t="str">
            <v>土门岘乡苏堡村东社４４号</v>
          </cell>
        </row>
        <row r="866">
          <cell r="B866" t="str">
            <v>何东霞</v>
          </cell>
          <cell r="C866" t="str">
            <v>622429198112082927</v>
          </cell>
          <cell r="D866" t="str">
            <v>何东霞</v>
          </cell>
          <cell r="E866" t="str">
            <v>儿媳</v>
          </cell>
          <cell r="F866" t="str">
            <v>女性</v>
          </cell>
          <cell r="G866">
            <v>41</v>
          </cell>
        </row>
        <row r="866">
          <cell r="I866" t="str">
            <v>622429198112082927</v>
          </cell>
          <cell r="J866" t="str">
            <v>内蒙</v>
          </cell>
          <cell r="K866">
            <v>19811208</v>
          </cell>
          <cell r="L866" t="str">
            <v>土门岘乡苏堡村东社４４号</v>
          </cell>
        </row>
        <row r="867">
          <cell r="B867" t="str">
            <v>张芝妍</v>
          </cell>
          <cell r="C867" t="str">
            <v>620422201811026228</v>
          </cell>
          <cell r="D867" t="str">
            <v>张芝妍</v>
          </cell>
          <cell r="E867" t="str">
            <v>孙女</v>
          </cell>
          <cell r="F867" t="str">
            <v>女性</v>
          </cell>
          <cell r="G867">
            <v>4</v>
          </cell>
        </row>
        <row r="867">
          <cell r="I867" t="str">
            <v>620422201811026228</v>
          </cell>
          <cell r="J867" t="str">
            <v>内蒙</v>
          </cell>
          <cell r="K867">
            <v>20181102</v>
          </cell>
          <cell r="L867" t="str">
            <v>土门岘乡苏堡村东社４４号</v>
          </cell>
        </row>
        <row r="868">
          <cell r="B868" t="str">
            <v>王梅女</v>
          </cell>
          <cell r="C868" t="str">
            <v>620422196402096221</v>
          </cell>
          <cell r="D868" t="str">
            <v>王梅女</v>
          </cell>
          <cell r="E868" t="str">
            <v>妻</v>
          </cell>
          <cell r="F868" t="str">
            <v>女性</v>
          </cell>
          <cell r="G868">
            <v>58</v>
          </cell>
        </row>
        <row r="868">
          <cell r="I868" t="str">
            <v>620422196402096221</v>
          </cell>
          <cell r="J868" t="str">
            <v>在家</v>
          </cell>
          <cell r="K868">
            <v>19640209</v>
          </cell>
          <cell r="L868" t="str">
            <v>土门岘乡苏堡村东社４５号</v>
          </cell>
        </row>
        <row r="869">
          <cell r="B869" t="str">
            <v>雷宗儒</v>
          </cell>
          <cell r="C869" t="str">
            <v>62042219841126621X</v>
          </cell>
          <cell r="D869" t="str">
            <v>雷宗儒</v>
          </cell>
          <cell r="E869" t="str">
            <v>长子</v>
          </cell>
          <cell r="F869" t="str">
            <v>男性</v>
          </cell>
          <cell r="G869">
            <v>38</v>
          </cell>
        </row>
        <row r="869">
          <cell r="I869" t="str">
            <v>62042219841126621X</v>
          </cell>
          <cell r="J869" t="str">
            <v>兰州</v>
          </cell>
          <cell r="K869">
            <v>19841126</v>
          </cell>
          <cell r="L869" t="str">
            <v>土门岘乡苏堡村东社４５号</v>
          </cell>
        </row>
        <row r="870">
          <cell r="B870" t="str">
            <v>雷宗徽</v>
          </cell>
          <cell r="C870" t="str">
            <v>620422199507056211</v>
          </cell>
          <cell r="D870" t="str">
            <v>雷宗徽</v>
          </cell>
          <cell r="E870" t="str">
            <v>次子</v>
          </cell>
          <cell r="F870" t="str">
            <v>男性</v>
          </cell>
          <cell r="G870">
            <v>27</v>
          </cell>
        </row>
        <row r="870">
          <cell r="I870" t="str">
            <v>620422199507056211</v>
          </cell>
          <cell r="J870" t="str">
            <v>在家</v>
          </cell>
          <cell r="K870">
            <v>19950705</v>
          </cell>
          <cell r="L870" t="str">
            <v>土门岘乡苏堡村东社４５号</v>
          </cell>
        </row>
        <row r="871">
          <cell r="B871" t="str">
            <v>雷玉珍</v>
          </cell>
          <cell r="C871" t="str">
            <v>620422196210216217</v>
          </cell>
          <cell r="D871" t="str">
            <v>雷玉珍</v>
          </cell>
          <cell r="E871" t="str">
            <v>户主</v>
          </cell>
          <cell r="F871" t="str">
            <v>男性</v>
          </cell>
          <cell r="G871">
            <v>60</v>
          </cell>
          <cell r="H871">
            <v>15101449872</v>
          </cell>
          <cell r="I871" t="str">
            <v>620422196210216217</v>
          </cell>
          <cell r="J871" t="str">
            <v>在家</v>
          </cell>
          <cell r="K871">
            <v>19621021</v>
          </cell>
          <cell r="L871" t="str">
            <v>土门岘乡苏堡村东社４５号</v>
          </cell>
        </row>
        <row r="872">
          <cell r="B872" t="str">
            <v>雷佳悦</v>
          </cell>
          <cell r="C872" t="str">
            <v>620422201401046242</v>
          </cell>
          <cell r="D872" t="str">
            <v>雷佳悦</v>
          </cell>
          <cell r="E872" t="str">
            <v>孙女</v>
          </cell>
          <cell r="F872" t="str">
            <v>女性</v>
          </cell>
          <cell r="G872">
            <v>8</v>
          </cell>
        </row>
        <row r="872">
          <cell r="I872" t="str">
            <v>620422201401046242</v>
          </cell>
          <cell r="J872" t="str">
            <v>在家</v>
          </cell>
          <cell r="K872">
            <v>20140104</v>
          </cell>
          <cell r="L872" t="str">
            <v>土门岘乡苏堡村东社４５号</v>
          </cell>
        </row>
        <row r="873">
          <cell r="B873" t="str">
            <v>张世常</v>
          </cell>
          <cell r="C873" t="str">
            <v>620422194911166217</v>
          </cell>
          <cell r="D873" t="str">
            <v>张世常</v>
          </cell>
          <cell r="E873" t="str">
            <v>户主</v>
          </cell>
          <cell r="F873" t="str">
            <v>男性</v>
          </cell>
          <cell r="G873">
            <v>73</v>
          </cell>
        </row>
        <row r="873">
          <cell r="I873" t="str">
            <v>620422194911166217</v>
          </cell>
          <cell r="J873" t="str">
            <v>死亡</v>
          </cell>
          <cell r="K873">
            <v>19491116</v>
          </cell>
          <cell r="L873" t="str">
            <v>土门岘乡苏堡村东社１０号</v>
          </cell>
        </row>
        <row r="874">
          <cell r="B874" t="str">
            <v>范秀珍</v>
          </cell>
          <cell r="C874" t="str">
            <v>620422195505226223</v>
          </cell>
          <cell r="D874" t="str">
            <v>范秀珍</v>
          </cell>
          <cell r="E874" t="str">
            <v>妻</v>
          </cell>
          <cell r="F874" t="str">
            <v>女性</v>
          </cell>
          <cell r="G874">
            <v>67</v>
          </cell>
        </row>
        <row r="874">
          <cell r="I874" t="str">
            <v>620422195505226223</v>
          </cell>
          <cell r="J874" t="str">
            <v>在家</v>
          </cell>
          <cell r="K874">
            <v>19550522</v>
          </cell>
          <cell r="L874" t="str">
            <v>土门岘乡苏堡村东社１０号</v>
          </cell>
        </row>
        <row r="875">
          <cell r="B875" t="str">
            <v>张国库</v>
          </cell>
          <cell r="C875" t="str">
            <v>620422198607266254</v>
          </cell>
          <cell r="D875" t="str">
            <v>张国库</v>
          </cell>
          <cell r="E875" t="str">
            <v>次子</v>
          </cell>
          <cell r="F875" t="str">
            <v>男性</v>
          </cell>
          <cell r="G875">
            <v>36</v>
          </cell>
          <cell r="H875">
            <v>15193043706</v>
          </cell>
          <cell r="I875" t="str">
            <v>620422198607266254</v>
          </cell>
          <cell r="J875" t="str">
            <v>在家</v>
          </cell>
          <cell r="K875">
            <v>19860726</v>
          </cell>
          <cell r="L875" t="str">
            <v>土门岘乡苏堡村东社１０号</v>
          </cell>
        </row>
        <row r="876">
          <cell r="B876" t="str">
            <v>杨国义</v>
          </cell>
          <cell r="C876" t="str">
            <v>620422195311086218</v>
          </cell>
          <cell r="D876" t="str">
            <v>杨国义</v>
          </cell>
          <cell r="E876" t="str">
            <v>户主</v>
          </cell>
          <cell r="F876" t="str">
            <v>男性</v>
          </cell>
          <cell r="G876">
            <v>69</v>
          </cell>
          <cell r="H876">
            <v>18706986059</v>
          </cell>
          <cell r="I876" t="str">
            <v>620422195311086218</v>
          </cell>
          <cell r="J876" t="str">
            <v>在家</v>
          </cell>
          <cell r="K876">
            <v>19531108</v>
          </cell>
          <cell r="L876" t="str">
            <v>土门岘乡苏堡村东社１１号</v>
          </cell>
        </row>
        <row r="877">
          <cell r="B877" t="str">
            <v>李怀英</v>
          </cell>
          <cell r="C877" t="str">
            <v>620422195412256220</v>
          </cell>
          <cell r="D877" t="str">
            <v>李怀英</v>
          </cell>
          <cell r="E877" t="str">
            <v>妻</v>
          </cell>
          <cell r="F877" t="str">
            <v>女性</v>
          </cell>
          <cell r="G877">
            <v>68</v>
          </cell>
        </row>
        <row r="877">
          <cell r="I877" t="str">
            <v>620422195412256220</v>
          </cell>
          <cell r="J877" t="str">
            <v>死亡</v>
          </cell>
          <cell r="K877">
            <v>19541225</v>
          </cell>
          <cell r="L877" t="str">
            <v>土门岘乡苏堡村东社１１号</v>
          </cell>
        </row>
        <row r="878">
          <cell r="B878" t="str">
            <v>王毅</v>
          </cell>
          <cell r="C878" t="str">
            <v>620422199412186216</v>
          </cell>
          <cell r="D878" t="str">
            <v>王毅</v>
          </cell>
          <cell r="E878" t="str">
            <v>长子</v>
          </cell>
          <cell r="F878" t="str">
            <v>男性</v>
          </cell>
          <cell r="G878">
            <v>28</v>
          </cell>
        </row>
        <row r="878">
          <cell r="I878" t="str">
            <v>620422199412186216</v>
          </cell>
          <cell r="J878" t="str">
            <v>在家</v>
          </cell>
          <cell r="K878">
            <v>19941218</v>
          </cell>
          <cell r="L878" t="str">
            <v>土门岘乡苏堡村东社１２号</v>
          </cell>
        </row>
        <row r="879">
          <cell r="B879" t="str">
            <v>王海兵</v>
          </cell>
          <cell r="C879" t="str">
            <v>620422197003036234</v>
          </cell>
          <cell r="D879" t="str">
            <v>王海兵</v>
          </cell>
          <cell r="E879" t="str">
            <v>户主</v>
          </cell>
          <cell r="F879" t="str">
            <v>男性</v>
          </cell>
          <cell r="G879">
            <v>52</v>
          </cell>
          <cell r="H879">
            <v>15097144180</v>
          </cell>
          <cell r="I879" t="str">
            <v>620422197003036234</v>
          </cell>
          <cell r="J879" t="str">
            <v>在家</v>
          </cell>
          <cell r="K879">
            <v>19700303</v>
          </cell>
          <cell r="L879" t="str">
            <v>土门岘乡苏堡村东社１２号</v>
          </cell>
        </row>
        <row r="880">
          <cell r="B880" t="str">
            <v>徐军子</v>
          </cell>
          <cell r="C880" t="str">
            <v>620422197311026222</v>
          </cell>
          <cell r="D880" t="str">
            <v>徐军子</v>
          </cell>
          <cell r="E880" t="str">
            <v>妻</v>
          </cell>
          <cell r="F880" t="str">
            <v>女性</v>
          </cell>
          <cell r="G880">
            <v>49</v>
          </cell>
        </row>
        <row r="880">
          <cell r="I880" t="str">
            <v>620422197311026222</v>
          </cell>
          <cell r="J880" t="str">
            <v>在家</v>
          </cell>
          <cell r="K880">
            <v>19731102</v>
          </cell>
          <cell r="L880" t="str">
            <v>土门岘乡苏堡村东社１２号</v>
          </cell>
        </row>
        <row r="881">
          <cell r="B881" t="str">
            <v>王丽娟</v>
          </cell>
          <cell r="C881" t="str">
            <v>620422199701126260</v>
          </cell>
          <cell r="D881" t="str">
            <v>王丽娟</v>
          </cell>
          <cell r="E881" t="str">
            <v>长女</v>
          </cell>
          <cell r="F881" t="str">
            <v>女性</v>
          </cell>
          <cell r="G881">
            <v>25</v>
          </cell>
        </row>
        <row r="881">
          <cell r="I881" t="str">
            <v>620422199701126260</v>
          </cell>
          <cell r="J881" t="str">
            <v>户口迁出</v>
          </cell>
          <cell r="K881">
            <v>19970112</v>
          </cell>
          <cell r="L881" t="str">
            <v>土门岘乡苏堡村东社１２号</v>
          </cell>
        </row>
        <row r="882">
          <cell r="B882" t="str">
            <v>张亚斌</v>
          </cell>
          <cell r="C882" t="str">
            <v>620422198512126216</v>
          </cell>
          <cell r="D882" t="str">
            <v>张亚斌</v>
          </cell>
          <cell r="E882" t="str">
            <v>次子</v>
          </cell>
          <cell r="F882" t="str">
            <v>男性</v>
          </cell>
          <cell r="G882">
            <v>37</v>
          </cell>
        </row>
        <row r="882">
          <cell r="I882" t="str">
            <v>620422198512126216</v>
          </cell>
          <cell r="J882" t="str">
            <v>在家</v>
          </cell>
          <cell r="K882">
            <v>19851212</v>
          </cell>
          <cell r="L882" t="str">
            <v>土门岘乡苏堡村东社１３号</v>
          </cell>
        </row>
        <row r="883">
          <cell r="B883" t="str">
            <v>张国珍</v>
          </cell>
          <cell r="C883" t="str">
            <v>620422195302166216</v>
          </cell>
          <cell r="D883" t="str">
            <v>张国珍</v>
          </cell>
          <cell r="E883" t="str">
            <v>户主</v>
          </cell>
          <cell r="F883" t="str">
            <v>男性</v>
          </cell>
          <cell r="G883">
            <v>69</v>
          </cell>
          <cell r="H883">
            <v>18294973858</v>
          </cell>
          <cell r="I883" t="str">
            <v>620422195302166216</v>
          </cell>
          <cell r="J883" t="str">
            <v>在家</v>
          </cell>
          <cell r="K883">
            <v>19530216</v>
          </cell>
          <cell r="L883" t="str">
            <v>土门岘乡苏堡村东社１３号</v>
          </cell>
        </row>
        <row r="884">
          <cell r="B884" t="str">
            <v>林海兰</v>
          </cell>
          <cell r="C884" t="str">
            <v>62042219600828622X</v>
          </cell>
          <cell r="D884" t="str">
            <v>林海兰</v>
          </cell>
          <cell r="E884" t="str">
            <v>妻</v>
          </cell>
          <cell r="F884" t="str">
            <v>女性</v>
          </cell>
          <cell r="G884">
            <v>62</v>
          </cell>
        </row>
        <row r="884">
          <cell r="I884" t="str">
            <v>62042219600828622X</v>
          </cell>
          <cell r="J884" t="str">
            <v>在家</v>
          </cell>
          <cell r="K884">
            <v>19600828</v>
          </cell>
          <cell r="L884" t="str">
            <v>土门岘乡苏堡村东社１３号</v>
          </cell>
        </row>
        <row r="885">
          <cell r="B885" t="str">
            <v>李正梅</v>
          </cell>
          <cell r="C885" t="str">
            <v>622427198904150921</v>
          </cell>
          <cell r="D885" t="str">
            <v>李正梅</v>
          </cell>
          <cell r="E885" t="str">
            <v>儿媳</v>
          </cell>
          <cell r="F885" t="str">
            <v>女性</v>
          </cell>
          <cell r="G885">
            <v>33</v>
          </cell>
        </row>
        <row r="885">
          <cell r="I885" t="str">
            <v>622427198904150921</v>
          </cell>
          <cell r="J885" t="str">
            <v>浙江</v>
          </cell>
          <cell r="K885">
            <v>19890415</v>
          </cell>
          <cell r="L885" t="str">
            <v>土门岘乡苏堡村东社１４号</v>
          </cell>
        </row>
        <row r="886">
          <cell r="B886" t="str">
            <v>窦永清</v>
          </cell>
          <cell r="C886" t="str">
            <v>620422196206176216</v>
          </cell>
          <cell r="D886" t="str">
            <v>窦永清</v>
          </cell>
          <cell r="E886" t="str">
            <v>户主</v>
          </cell>
          <cell r="F886" t="str">
            <v>男性</v>
          </cell>
          <cell r="G886">
            <v>60</v>
          </cell>
          <cell r="H886">
            <v>18393113722</v>
          </cell>
          <cell r="I886" t="str">
            <v>620422196206176216</v>
          </cell>
          <cell r="J886" t="str">
            <v>在家</v>
          </cell>
          <cell r="K886">
            <v>19620617</v>
          </cell>
          <cell r="L886" t="str">
            <v>土门岘乡苏堡村东社１４号</v>
          </cell>
        </row>
        <row r="887">
          <cell r="B887" t="str">
            <v>王国南</v>
          </cell>
          <cell r="C887" t="str">
            <v>620422196101076227</v>
          </cell>
          <cell r="D887" t="str">
            <v>王国南</v>
          </cell>
          <cell r="E887" t="str">
            <v>妻</v>
          </cell>
          <cell r="F887" t="str">
            <v>女性</v>
          </cell>
          <cell r="G887">
            <v>61</v>
          </cell>
        </row>
        <row r="887">
          <cell r="I887" t="str">
            <v>620422196101076227</v>
          </cell>
          <cell r="J887" t="str">
            <v>会宁</v>
          </cell>
          <cell r="K887">
            <v>19610107</v>
          </cell>
          <cell r="L887" t="str">
            <v>土门岘乡苏堡村东社１４号</v>
          </cell>
        </row>
        <row r="888">
          <cell r="B888" t="str">
            <v>窦鹏儒</v>
          </cell>
          <cell r="C888" t="str">
            <v>62042219870717623X</v>
          </cell>
          <cell r="D888" t="str">
            <v>窦鹏儒</v>
          </cell>
          <cell r="E888" t="str">
            <v>长子</v>
          </cell>
          <cell r="F888" t="str">
            <v>男性</v>
          </cell>
          <cell r="G888">
            <v>35</v>
          </cell>
        </row>
        <row r="888">
          <cell r="I888" t="str">
            <v>62042219870717623X</v>
          </cell>
          <cell r="J888" t="str">
            <v>浙江</v>
          </cell>
          <cell r="K888">
            <v>19870717</v>
          </cell>
          <cell r="L888" t="str">
            <v>土门岘乡苏堡村东社１４号</v>
          </cell>
        </row>
        <row r="889">
          <cell r="B889" t="str">
            <v>窦念薇</v>
          </cell>
          <cell r="C889" t="str">
            <v>620422201207126222</v>
          </cell>
          <cell r="D889" t="str">
            <v>窦念薇</v>
          </cell>
          <cell r="E889" t="str">
            <v>孙女</v>
          </cell>
          <cell r="F889" t="str">
            <v>女性</v>
          </cell>
          <cell r="G889">
            <v>10</v>
          </cell>
        </row>
        <row r="889">
          <cell r="I889" t="str">
            <v>620422201207126222</v>
          </cell>
          <cell r="J889" t="str">
            <v>会宁</v>
          </cell>
          <cell r="K889">
            <v>20120712</v>
          </cell>
          <cell r="L889" t="str">
            <v>土门岘乡苏堡村东社１４号</v>
          </cell>
        </row>
        <row r="890">
          <cell r="B890" t="str">
            <v>路俊芳</v>
          </cell>
          <cell r="C890" t="str">
            <v>620422196310226244</v>
          </cell>
          <cell r="D890" t="str">
            <v>路俊芳</v>
          </cell>
          <cell r="E890" t="str">
            <v>户主</v>
          </cell>
          <cell r="F890" t="str">
            <v>女性</v>
          </cell>
          <cell r="G890">
            <v>59</v>
          </cell>
          <cell r="H890">
            <v>18294937329</v>
          </cell>
          <cell r="I890" t="str">
            <v>620422196310226244</v>
          </cell>
          <cell r="J890" t="str">
            <v>在家</v>
          </cell>
          <cell r="K890">
            <v>19631022</v>
          </cell>
          <cell r="L890" t="str">
            <v>土门岘乡苏堡村东社１６号</v>
          </cell>
        </row>
        <row r="891">
          <cell r="B891" t="str">
            <v>孙秀英</v>
          </cell>
          <cell r="C891" t="str">
            <v>62042219390912622X</v>
          </cell>
          <cell r="D891" t="str">
            <v>孙秀英</v>
          </cell>
          <cell r="E891" t="str">
            <v>母亲</v>
          </cell>
          <cell r="F891" t="str">
            <v>女性</v>
          </cell>
          <cell r="G891">
            <v>83</v>
          </cell>
        </row>
        <row r="891">
          <cell r="I891" t="str">
            <v>62042219390912622X</v>
          </cell>
          <cell r="J891" t="str">
            <v>死亡</v>
          </cell>
          <cell r="K891">
            <v>19390912</v>
          </cell>
          <cell r="L891" t="str">
            <v>土门岘乡苏堡村东社１６号</v>
          </cell>
        </row>
        <row r="892">
          <cell r="B892" t="str">
            <v>窦斌</v>
          </cell>
          <cell r="C892" t="str">
            <v>620422198810026213</v>
          </cell>
          <cell r="D892" t="str">
            <v>窦斌</v>
          </cell>
          <cell r="E892" t="str">
            <v>长子</v>
          </cell>
          <cell r="F892" t="str">
            <v>男性</v>
          </cell>
          <cell r="G892">
            <v>34</v>
          </cell>
        </row>
        <row r="892">
          <cell r="I892" t="str">
            <v>620422198810026213</v>
          </cell>
          <cell r="J892" t="str">
            <v>西安</v>
          </cell>
          <cell r="K892">
            <v>19881002</v>
          </cell>
          <cell r="L892" t="str">
            <v>土门岘乡苏堡村东社１６号</v>
          </cell>
        </row>
        <row r="893">
          <cell r="B893" t="str">
            <v>窦安馨</v>
          </cell>
          <cell r="C893" t="str">
            <v>620422201607236228</v>
          </cell>
          <cell r="D893" t="str">
            <v>窦安馨</v>
          </cell>
          <cell r="E893" t="str">
            <v>孙女</v>
          </cell>
          <cell r="F893" t="str">
            <v>女性</v>
          </cell>
          <cell r="G893">
            <v>6</v>
          </cell>
        </row>
        <row r="893">
          <cell r="I893" t="str">
            <v>620422201607236228</v>
          </cell>
          <cell r="J893" t="str">
            <v>西安</v>
          </cell>
          <cell r="K893">
            <v>20160723</v>
          </cell>
          <cell r="L893" t="str">
            <v>土门岘乡苏堡村东社１６号</v>
          </cell>
        </row>
        <row r="894">
          <cell r="B894" t="str">
            <v>窦妍妍</v>
          </cell>
          <cell r="C894" t="str">
            <v>620422200908156227</v>
          </cell>
          <cell r="D894" t="str">
            <v>窦妍妍</v>
          </cell>
          <cell r="E894" t="str">
            <v>孙女</v>
          </cell>
          <cell r="F894" t="str">
            <v>女性</v>
          </cell>
          <cell r="G894">
            <v>13</v>
          </cell>
        </row>
        <row r="894">
          <cell r="I894" t="str">
            <v>620422200908156227</v>
          </cell>
          <cell r="J894" t="str">
            <v>白银</v>
          </cell>
          <cell r="K894">
            <v>20090815</v>
          </cell>
          <cell r="L894" t="str">
            <v>土门岘乡苏堡村东社１７号</v>
          </cell>
        </row>
        <row r="895">
          <cell r="B895" t="str">
            <v>窦乐乐</v>
          </cell>
          <cell r="C895" t="str">
            <v>620422200708086228</v>
          </cell>
          <cell r="D895" t="str">
            <v>窦乐乐</v>
          </cell>
          <cell r="E895" t="str">
            <v>孙女</v>
          </cell>
          <cell r="F895" t="str">
            <v>女性</v>
          </cell>
          <cell r="G895">
            <v>15</v>
          </cell>
        </row>
        <row r="895">
          <cell r="I895" t="str">
            <v>620422200708086228</v>
          </cell>
          <cell r="J895" t="str">
            <v>白银</v>
          </cell>
          <cell r="K895">
            <v>20070808</v>
          </cell>
          <cell r="L895" t="str">
            <v>土门岘乡苏堡村东社１７号</v>
          </cell>
        </row>
        <row r="896">
          <cell r="B896" t="str">
            <v>武叔芳</v>
          </cell>
          <cell r="C896" t="str">
            <v>620422195209046228</v>
          </cell>
          <cell r="D896" t="str">
            <v>武叔芳</v>
          </cell>
          <cell r="E896" t="str">
            <v>户主</v>
          </cell>
          <cell r="F896" t="str">
            <v>女性</v>
          </cell>
          <cell r="G896">
            <v>70</v>
          </cell>
          <cell r="H896">
            <v>18393093597</v>
          </cell>
          <cell r="I896" t="str">
            <v>620422195209046228</v>
          </cell>
          <cell r="J896" t="str">
            <v>在家</v>
          </cell>
          <cell r="K896">
            <v>19520904</v>
          </cell>
          <cell r="L896" t="str">
            <v>土门岘乡苏堡村东社１７号</v>
          </cell>
        </row>
        <row r="897">
          <cell r="B897" t="str">
            <v>窦健柏</v>
          </cell>
          <cell r="C897" t="str">
            <v>620422201306096217</v>
          </cell>
          <cell r="D897" t="str">
            <v>窦健柏</v>
          </cell>
          <cell r="E897" t="str">
            <v>孙子</v>
          </cell>
          <cell r="F897" t="str">
            <v>男性</v>
          </cell>
          <cell r="G897">
            <v>9</v>
          </cell>
        </row>
        <row r="897">
          <cell r="I897" t="str">
            <v>620422201306096217</v>
          </cell>
          <cell r="J897" t="str">
            <v>白银</v>
          </cell>
          <cell r="K897">
            <v>20130609</v>
          </cell>
          <cell r="L897" t="str">
            <v>土门岘乡苏堡村东社１７号</v>
          </cell>
        </row>
        <row r="898">
          <cell r="B898" t="str">
            <v>窦万荣</v>
          </cell>
          <cell r="C898" t="str">
            <v>620422194709216217</v>
          </cell>
          <cell r="D898" t="str">
            <v>窦万荣</v>
          </cell>
          <cell r="E898" t="str">
            <v>户主</v>
          </cell>
          <cell r="F898" t="str">
            <v>男性</v>
          </cell>
          <cell r="G898">
            <v>75</v>
          </cell>
          <cell r="H898">
            <v>15213918019</v>
          </cell>
          <cell r="I898" t="str">
            <v>620422194709216217</v>
          </cell>
          <cell r="J898" t="str">
            <v>会宁</v>
          </cell>
          <cell r="K898">
            <v>19470921</v>
          </cell>
          <cell r="L898" t="str">
            <v>土门岘乡苏堡村东社１８号</v>
          </cell>
        </row>
        <row r="899">
          <cell r="B899" t="str">
            <v>佘杏花</v>
          </cell>
          <cell r="C899" t="str">
            <v>620422194703126229</v>
          </cell>
          <cell r="D899" t="str">
            <v>佘杏花</v>
          </cell>
          <cell r="E899" t="str">
            <v>妻</v>
          </cell>
          <cell r="F899" t="str">
            <v>女性</v>
          </cell>
          <cell r="G899">
            <v>75</v>
          </cell>
        </row>
        <row r="899">
          <cell r="I899" t="str">
            <v>620422194703126229</v>
          </cell>
          <cell r="J899" t="str">
            <v>会宁</v>
          </cell>
          <cell r="K899">
            <v>19470312</v>
          </cell>
          <cell r="L899" t="str">
            <v>土门岘乡苏堡村东社１８号</v>
          </cell>
        </row>
        <row r="900">
          <cell r="B900" t="str">
            <v>王海军</v>
          </cell>
          <cell r="C900" t="str">
            <v>620422196702146219</v>
          </cell>
          <cell r="D900" t="str">
            <v>王海军</v>
          </cell>
          <cell r="E900" t="str">
            <v>户主</v>
          </cell>
          <cell r="F900" t="str">
            <v>男性</v>
          </cell>
          <cell r="G900">
            <v>55</v>
          </cell>
          <cell r="H900">
            <v>13884223464</v>
          </cell>
          <cell r="I900" t="str">
            <v>620422196702146219</v>
          </cell>
          <cell r="J900" t="str">
            <v>在家</v>
          </cell>
          <cell r="K900">
            <v>19670214</v>
          </cell>
          <cell r="L900" t="str">
            <v>土门岘乡苏堡村东社１号</v>
          </cell>
        </row>
        <row r="901">
          <cell r="B901" t="str">
            <v>张菊兰</v>
          </cell>
          <cell r="C901" t="str">
            <v>620422196704276228</v>
          </cell>
          <cell r="D901" t="str">
            <v>张菊兰</v>
          </cell>
          <cell r="E901" t="str">
            <v>妻</v>
          </cell>
          <cell r="F901" t="str">
            <v>女性</v>
          </cell>
          <cell r="G901">
            <v>55</v>
          </cell>
        </row>
        <row r="901">
          <cell r="I901" t="str">
            <v>620422196704276228</v>
          </cell>
          <cell r="J901" t="str">
            <v>在家</v>
          </cell>
          <cell r="K901">
            <v>19670427</v>
          </cell>
          <cell r="L901" t="str">
            <v>土门岘乡苏堡村东社１号</v>
          </cell>
        </row>
        <row r="902">
          <cell r="B902" t="str">
            <v>王丽</v>
          </cell>
          <cell r="C902" t="str">
            <v>620422198904116244</v>
          </cell>
          <cell r="D902" t="str">
            <v>王丽</v>
          </cell>
          <cell r="E902" t="str">
            <v>长女</v>
          </cell>
          <cell r="F902" t="str">
            <v>女性</v>
          </cell>
          <cell r="G902">
            <v>33</v>
          </cell>
        </row>
        <row r="902">
          <cell r="I902" t="str">
            <v>620422198904116244</v>
          </cell>
          <cell r="J902" t="str">
            <v>户口迁出</v>
          </cell>
          <cell r="K902">
            <v>19890411</v>
          </cell>
          <cell r="L902" t="str">
            <v>土门岘乡苏堡村东社１号</v>
          </cell>
        </row>
        <row r="903">
          <cell r="B903" t="str">
            <v>王守龙</v>
          </cell>
          <cell r="C903" t="str">
            <v>620422199012116219</v>
          </cell>
          <cell r="D903" t="str">
            <v>王守龙</v>
          </cell>
          <cell r="E903" t="str">
            <v>长子</v>
          </cell>
          <cell r="F903" t="str">
            <v>男性</v>
          </cell>
          <cell r="G903">
            <v>32</v>
          </cell>
        </row>
        <row r="903">
          <cell r="I903" t="str">
            <v>620422199012116219</v>
          </cell>
          <cell r="J903" t="str">
            <v>河南</v>
          </cell>
          <cell r="K903">
            <v>19901211</v>
          </cell>
          <cell r="L903" t="str">
            <v>土门岘乡苏堡村东社１号</v>
          </cell>
        </row>
        <row r="904">
          <cell r="B904" t="str">
            <v>王春丽</v>
          </cell>
          <cell r="C904" t="str">
            <v>620422199703206221</v>
          </cell>
          <cell r="D904" t="str">
            <v>王春丽</v>
          </cell>
          <cell r="E904" t="str">
            <v>二女</v>
          </cell>
          <cell r="F904" t="str">
            <v>女性</v>
          </cell>
          <cell r="G904">
            <v>25</v>
          </cell>
        </row>
        <row r="904">
          <cell r="I904" t="str">
            <v>620422199703206221</v>
          </cell>
          <cell r="J904" t="str">
            <v>河南</v>
          </cell>
          <cell r="K904">
            <v>19970320</v>
          </cell>
          <cell r="L904" t="str">
            <v>土门岘乡苏堡村东社１号</v>
          </cell>
        </row>
        <row r="905">
          <cell r="B905" t="str">
            <v>王琰</v>
          </cell>
          <cell r="C905" t="str">
            <v>620422200601176223</v>
          </cell>
          <cell r="D905" t="str">
            <v>王琰</v>
          </cell>
          <cell r="E905" t="str">
            <v>孙女</v>
          </cell>
          <cell r="F905" t="str">
            <v>女性</v>
          </cell>
          <cell r="G905">
            <v>16</v>
          </cell>
        </row>
        <row r="905">
          <cell r="I905" t="str">
            <v>620422200601176223</v>
          </cell>
          <cell r="J905" t="str">
            <v>河南</v>
          </cell>
          <cell r="K905">
            <v>20060117</v>
          </cell>
          <cell r="L905" t="str">
            <v>土门岘乡苏堡村东社４８号</v>
          </cell>
        </row>
        <row r="906">
          <cell r="B906" t="str">
            <v>张桂花</v>
          </cell>
          <cell r="C906" t="str">
            <v>620422194906086220</v>
          </cell>
          <cell r="D906" t="str">
            <v>张桂花</v>
          </cell>
          <cell r="E906" t="str">
            <v>户主</v>
          </cell>
          <cell r="F906" t="str">
            <v>女性</v>
          </cell>
          <cell r="G906">
            <v>73</v>
          </cell>
          <cell r="H906">
            <v>15095780045</v>
          </cell>
          <cell r="I906" t="str">
            <v>620422194906086220</v>
          </cell>
          <cell r="J906" t="str">
            <v>在家</v>
          </cell>
          <cell r="K906">
            <v>19490608</v>
          </cell>
          <cell r="L906" t="str">
            <v>土门岘乡苏堡村东社４８号</v>
          </cell>
        </row>
        <row r="907">
          <cell r="B907" t="str">
            <v>王乐</v>
          </cell>
          <cell r="C907" t="str">
            <v>620422200106176226</v>
          </cell>
          <cell r="D907" t="str">
            <v>王乐</v>
          </cell>
          <cell r="E907" t="str">
            <v>孙女</v>
          </cell>
          <cell r="F907" t="str">
            <v>女性</v>
          </cell>
          <cell r="G907">
            <v>21</v>
          </cell>
        </row>
        <row r="907">
          <cell r="I907" t="str">
            <v>620422200106176226</v>
          </cell>
          <cell r="J907" t="str">
            <v>兰州</v>
          </cell>
          <cell r="K907">
            <v>20010617</v>
          </cell>
          <cell r="L907" t="str">
            <v>土门岘乡苏堡村东社４８号</v>
          </cell>
        </row>
        <row r="908">
          <cell r="B908" t="str">
            <v>陈玉花</v>
          </cell>
          <cell r="C908" t="str">
            <v>620422195212276227</v>
          </cell>
          <cell r="D908" t="str">
            <v>陈玉花</v>
          </cell>
          <cell r="E908" t="str">
            <v>妻</v>
          </cell>
          <cell r="F908" t="str">
            <v>女性</v>
          </cell>
          <cell r="G908">
            <v>70</v>
          </cell>
        </row>
        <row r="908">
          <cell r="I908" t="str">
            <v>620422195212276227</v>
          </cell>
          <cell r="J908" t="str">
            <v>在家</v>
          </cell>
          <cell r="K908">
            <v>19521227</v>
          </cell>
          <cell r="L908" t="str">
            <v>土门岘乡土门岘乡苏堡村东社24号</v>
          </cell>
        </row>
        <row r="909">
          <cell r="B909" t="str">
            <v>杨生堂</v>
          </cell>
          <cell r="C909" t="str">
            <v>620422194809046219</v>
          </cell>
          <cell r="D909" t="str">
            <v>杨生堂</v>
          </cell>
          <cell r="E909" t="str">
            <v>户主</v>
          </cell>
          <cell r="F909" t="str">
            <v>男性</v>
          </cell>
          <cell r="G909">
            <v>74</v>
          </cell>
        </row>
        <row r="909">
          <cell r="I909" t="str">
            <v>620422194809046219</v>
          </cell>
          <cell r="J909" t="str">
            <v>在家</v>
          </cell>
          <cell r="K909">
            <v>19480904</v>
          </cell>
          <cell r="L909" t="str">
            <v>土门岘乡土门岘乡苏堡村东社24号</v>
          </cell>
        </row>
        <row r="910">
          <cell r="B910" t="str">
            <v>雷居文</v>
          </cell>
          <cell r="C910" t="str">
            <v>620422194002116212</v>
          </cell>
          <cell r="D910" t="str">
            <v>雷居文</v>
          </cell>
          <cell r="E910" t="str">
            <v>户主</v>
          </cell>
          <cell r="F910" t="str">
            <v>男性</v>
          </cell>
          <cell r="G910">
            <v>82</v>
          </cell>
        </row>
        <row r="910">
          <cell r="I910" t="str">
            <v>620422194002116212</v>
          </cell>
          <cell r="J910" t="str">
            <v>在家</v>
          </cell>
          <cell r="K910">
            <v>19400211</v>
          </cell>
          <cell r="L910" t="str">
            <v>土门岘乡苏堡村东社６５号</v>
          </cell>
        </row>
        <row r="911">
          <cell r="B911" t="str">
            <v>张晓峰</v>
          </cell>
          <cell r="C911" t="str">
            <v>620422199709196212</v>
          </cell>
          <cell r="D911" t="str">
            <v>张晓峰</v>
          </cell>
          <cell r="E911" t="str">
            <v>次子</v>
          </cell>
          <cell r="F911" t="str">
            <v>男性</v>
          </cell>
          <cell r="G911">
            <v>25</v>
          </cell>
        </row>
        <row r="911">
          <cell r="I911" t="str">
            <v>620422199709196212</v>
          </cell>
          <cell r="J911" t="str">
            <v>西安</v>
          </cell>
          <cell r="K911">
            <v>19970919</v>
          </cell>
          <cell r="L911" t="str">
            <v>土门岘乡土门岘乡苏堡村东社51号</v>
          </cell>
        </row>
        <row r="912">
          <cell r="B912" t="str">
            <v>王桂兰</v>
          </cell>
          <cell r="C912" t="str">
            <v>62042219481005622X</v>
          </cell>
          <cell r="D912" t="str">
            <v>王桂兰</v>
          </cell>
          <cell r="E912" t="str">
            <v>母亲</v>
          </cell>
          <cell r="F912" t="str">
            <v>女性</v>
          </cell>
          <cell r="G912">
            <v>74</v>
          </cell>
        </row>
        <row r="912">
          <cell r="I912" t="str">
            <v>62042219481005622X</v>
          </cell>
          <cell r="J912" t="str">
            <v>在家</v>
          </cell>
          <cell r="K912">
            <v>19481005</v>
          </cell>
          <cell r="L912" t="str">
            <v>土门岘乡土门岘乡苏堡村东社51号</v>
          </cell>
        </row>
        <row r="913">
          <cell r="B913" t="str">
            <v>张玉兵</v>
          </cell>
          <cell r="C913" t="str">
            <v>620422197711166216</v>
          </cell>
          <cell r="D913" t="str">
            <v>张玉兵</v>
          </cell>
          <cell r="E913" t="str">
            <v>户主</v>
          </cell>
          <cell r="F913" t="str">
            <v>男性</v>
          </cell>
          <cell r="G913">
            <v>45</v>
          </cell>
          <cell r="H913">
            <v>15101429124</v>
          </cell>
          <cell r="I913" t="str">
            <v>620422197711166216</v>
          </cell>
          <cell r="J913" t="str">
            <v>在家</v>
          </cell>
          <cell r="K913">
            <v>19771116</v>
          </cell>
          <cell r="L913" t="str">
            <v>土门岘乡土门岘乡苏堡村东社51号</v>
          </cell>
        </row>
        <row r="914">
          <cell r="B914" t="str">
            <v>胡彦庆</v>
          </cell>
          <cell r="C914" t="str">
            <v>620422197202136246</v>
          </cell>
          <cell r="D914" t="str">
            <v>胡彦庆</v>
          </cell>
          <cell r="E914" t="str">
            <v>妻</v>
          </cell>
          <cell r="F914" t="str">
            <v>女性</v>
          </cell>
          <cell r="G914">
            <v>50</v>
          </cell>
        </row>
        <row r="914">
          <cell r="I914" t="str">
            <v>620422197202136246</v>
          </cell>
          <cell r="J914" t="str">
            <v>在家</v>
          </cell>
          <cell r="K914">
            <v>19720213</v>
          </cell>
          <cell r="L914" t="str">
            <v>土门岘乡土门岘乡苏堡村东社51号</v>
          </cell>
        </row>
        <row r="915">
          <cell r="B915" t="str">
            <v>张晓东</v>
          </cell>
          <cell r="C915" t="str">
            <v>620422199512076217</v>
          </cell>
          <cell r="D915" t="str">
            <v>张晓东</v>
          </cell>
          <cell r="E915" t="str">
            <v>长子</v>
          </cell>
          <cell r="F915" t="str">
            <v>男性</v>
          </cell>
          <cell r="G915">
            <v>27</v>
          </cell>
        </row>
        <row r="915">
          <cell r="I915" t="str">
            <v>620422199512076217</v>
          </cell>
          <cell r="J915" t="str">
            <v>青海</v>
          </cell>
          <cell r="K915">
            <v>19951207</v>
          </cell>
          <cell r="L915" t="str">
            <v>土门岘乡土门岘乡苏堡村东社51号</v>
          </cell>
        </row>
        <row r="916">
          <cell r="B916" t="str">
            <v>张沐柯</v>
          </cell>
          <cell r="C916" t="str">
            <v>620422201909046235</v>
          </cell>
          <cell r="D916" t="str">
            <v>张沐柯</v>
          </cell>
          <cell r="E916" t="str">
            <v>孙子</v>
          </cell>
          <cell r="F916" t="str">
            <v>男性</v>
          </cell>
          <cell r="G916">
            <v>3</v>
          </cell>
        </row>
        <row r="916">
          <cell r="I916" t="str">
            <v>620422201909046235</v>
          </cell>
          <cell r="J916" t="str">
            <v>青海</v>
          </cell>
          <cell r="K916">
            <v>20190904</v>
          </cell>
          <cell r="L916" t="str">
            <v>土门岘乡土门岘乡苏堡村东社51号</v>
          </cell>
        </row>
        <row r="917">
          <cell r="B917" t="str">
            <v>雷居尚</v>
          </cell>
          <cell r="C917" t="str">
            <v>620422194110256212</v>
          </cell>
          <cell r="D917" t="str">
            <v>雷居尚</v>
          </cell>
          <cell r="E917" t="str">
            <v>户主</v>
          </cell>
          <cell r="F917" t="str">
            <v>男性</v>
          </cell>
          <cell r="G917">
            <v>81</v>
          </cell>
        </row>
        <row r="917">
          <cell r="I917" t="str">
            <v>620422194110256212</v>
          </cell>
          <cell r="J917" t="str">
            <v>在家</v>
          </cell>
          <cell r="K917">
            <v>19411025</v>
          </cell>
          <cell r="L917" t="str">
            <v>刘家寨子乡苏堡村东社１００号</v>
          </cell>
        </row>
        <row r="918">
          <cell r="B918" t="str">
            <v>刘芝梅</v>
          </cell>
          <cell r="C918" t="str">
            <v>620422194305056229</v>
          </cell>
          <cell r="D918" t="str">
            <v>刘芝梅</v>
          </cell>
          <cell r="E918" t="str">
            <v>妻</v>
          </cell>
          <cell r="F918" t="str">
            <v>女性</v>
          </cell>
          <cell r="G918">
            <v>79</v>
          </cell>
        </row>
        <row r="918">
          <cell r="I918" t="str">
            <v>620422194305056229</v>
          </cell>
          <cell r="J918" t="str">
            <v>在家</v>
          </cell>
          <cell r="K918">
            <v>19430505</v>
          </cell>
          <cell r="L918" t="str">
            <v>刘家寨子乡苏堡村东社１００号</v>
          </cell>
        </row>
        <row r="919">
          <cell r="B919" t="str">
            <v>张国宝</v>
          </cell>
          <cell r="C919" t="str">
            <v>620422198011176231</v>
          </cell>
          <cell r="D919" t="str">
            <v>张国宝</v>
          </cell>
          <cell r="E919" t="str">
            <v>户主</v>
          </cell>
          <cell r="F919" t="str">
            <v>男性</v>
          </cell>
          <cell r="G919">
            <v>42</v>
          </cell>
          <cell r="H919">
            <v>13723381662</v>
          </cell>
          <cell r="I919" t="str">
            <v>620422198011176231</v>
          </cell>
          <cell r="J919" t="str">
            <v>银川</v>
          </cell>
          <cell r="K919">
            <v>19801117</v>
          </cell>
          <cell r="L919" t="str">
            <v>土门岘乡苏堡村东社１０号</v>
          </cell>
        </row>
        <row r="920">
          <cell r="B920" t="str">
            <v>刘丽娟</v>
          </cell>
          <cell r="C920" t="str">
            <v>620422198208146220</v>
          </cell>
          <cell r="D920" t="str">
            <v>刘丽娟</v>
          </cell>
          <cell r="E920" t="str">
            <v>妻</v>
          </cell>
          <cell r="F920" t="str">
            <v>女性</v>
          </cell>
          <cell r="G920">
            <v>40</v>
          </cell>
        </row>
        <row r="920">
          <cell r="I920" t="str">
            <v>620422198208146220</v>
          </cell>
          <cell r="J920" t="str">
            <v>银川</v>
          </cell>
          <cell r="K920">
            <v>19820814</v>
          </cell>
          <cell r="L920" t="str">
            <v>土门岘乡苏堡村东社１０号</v>
          </cell>
        </row>
        <row r="921">
          <cell r="B921" t="str">
            <v>张乐乐</v>
          </cell>
          <cell r="C921" t="str">
            <v>620422200309066246</v>
          </cell>
          <cell r="D921" t="str">
            <v>张乐乐</v>
          </cell>
          <cell r="E921" t="str">
            <v>长女</v>
          </cell>
          <cell r="F921" t="str">
            <v>女性</v>
          </cell>
          <cell r="G921">
            <v>19</v>
          </cell>
        </row>
        <row r="921">
          <cell r="I921" t="str">
            <v>620422200309066246</v>
          </cell>
          <cell r="J921" t="str">
            <v>银川</v>
          </cell>
          <cell r="K921">
            <v>20030906</v>
          </cell>
          <cell r="L921" t="str">
            <v>土门岘乡苏堡村东社１０号</v>
          </cell>
        </row>
        <row r="922">
          <cell r="B922" t="str">
            <v>张彤彤</v>
          </cell>
          <cell r="C922" t="str">
            <v>62042220061008622X</v>
          </cell>
          <cell r="D922" t="str">
            <v>张彤彤</v>
          </cell>
          <cell r="E922" t="str">
            <v>二女</v>
          </cell>
          <cell r="F922" t="str">
            <v>女性</v>
          </cell>
          <cell r="G922">
            <v>16</v>
          </cell>
        </row>
        <row r="922">
          <cell r="I922" t="str">
            <v>62042220061008622X</v>
          </cell>
          <cell r="J922" t="str">
            <v>银川</v>
          </cell>
          <cell r="K922">
            <v>20061008</v>
          </cell>
          <cell r="L922" t="str">
            <v>土门岘乡苏堡村东社１０号</v>
          </cell>
        </row>
        <row r="923">
          <cell r="B923" t="str">
            <v>张博</v>
          </cell>
          <cell r="C923" t="str">
            <v>620422200711016212</v>
          </cell>
          <cell r="D923" t="str">
            <v>张博</v>
          </cell>
          <cell r="E923" t="str">
            <v>长子</v>
          </cell>
          <cell r="F923" t="str">
            <v>男性</v>
          </cell>
          <cell r="G923">
            <v>15</v>
          </cell>
        </row>
        <row r="923">
          <cell r="I923" t="str">
            <v>620422200711016212</v>
          </cell>
          <cell r="J923" t="str">
            <v>银川</v>
          </cell>
          <cell r="K923">
            <v>20071101</v>
          </cell>
          <cell r="L923" t="str">
            <v>土门岘乡苏堡村东社１０号</v>
          </cell>
        </row>
        <row r="924">
          <cell r="B924" t="str">
            <v>王慧平</v>
          </cell>
          <cell r="C924" t="str">
            <v>620422198606116449</v>
          </cell>
          <cell r="D924" t="str">
            <v>王慧平</v>
          </cell>
          <cell r="E924" t="str">
            <v>儿媳</v>
          </cell>
          <cell r="F924" t="str">
            <v>女性</v>
          </cell>
          <cell r="G924">
            <v>36</v>
          </cell>
        </row>
        <row r="924">
          <cell r="I924" t="str">
            <v>620422198606116449</v>
          </cell>
          <cell r="J924" t="str">
            <v>银川</v>
          </cell>
          <cell r="K924">
            <v>19860611</v>
          </cell>
          <cell r="L924" t="str">
            <v>土门岘乡苏堡村东社９号</v>
          </cell>
        </row>
        <row r="925">
          <cell r="B925" t="str">
            <v>张小明</v>
          </cell>
          <cell r="C925" t="str">
            <v>620422198002266219</v>
          </cell>
          <cell r="D925" t="str">
            <v>张小明</v>
          </cell>
          <cell r="E925" t="str">
            <v>长子</v>
          </cell>
          <cell r="F925" t="str">
            <v>男性</v>
          </cell>
          <cell r="G925">
            <v>42</v>
          </cell>
        </row>
        <row r="925">
          <cell r="I925" t="str">
            <v>620422198002266219</v>
          </cell>
          <cell r="J925" t="str">
            <v>银川</v>
          </cell>
          <cell r="K925">
            <v>19800226</v>
          </cell>
          <cell r="L925" t="str">
            <v>土门岘乡苏堡村东社９号</v>
          </cell>
        </row>
        <row r="926">
          <cell r="B926" t="str">
            <v>张凯</v>
          </cell>
          <cell r="C926" t="str">
            <v>620422201103116214</v>
          </cell>
          <cell r="D926" t="str">
            <v>张凯</v>
          </cell>
          <cell r="E926" t="str">
            <v>孙子</v>
          </cell>
          <cell r="F926" t="str">
            <v>男性</v>
          </cell>
          <cell r="G926">
            <v>11</v>
          </cell>
        </row>
        <row r="926">
          <cell r="I926" t="str">
            <v>620422201103116214</v>
          </cell>
          <cell r="J926" t="str">
            <v>银川</v>
          </cell>
          <cell r="K926">
            <v>20110311</v>
          </cell>
          <cell r="L926" t="str">
            <v>土门岘乡苏堡村东社９号</v>
          </cell>
        </row>
        <row r="927">
          <cell r="B927" t="str">
            <v>张世甲</v>
          </cell>
          <cell r="C927" t="str">
            <v>620422194310106219</v>
          </cell>
          <cell r="D927" t="str">
            <v>张世甲</v>
          </cell>
          <cell r="E927" t="str">
            <v>户主</v>
          </cell>
          <cell r="F927" t="str">
            <v>男性</v>
          </cell>
          <cell r="G927">
            <v>79</v>
          </cell>
          <cell r="H927" t="str">
            <v>15337097430</v>
          </cell>
          <cell r="I927" t="str">
            <v>620422194310106219</v>
          </cell>
          <cell r="J927" t="str">
            <v>在家</v>
          </cell>
          <cell r="K927">
            <v>19431010</v>
          </cell>
          <cell r="L927" t="str">
            <v>土门岘乡苏堡村东社９号</v>
          </cell>
        </row>
        <row r="928">
          <cell r="B928" t="str">
            <v>邢养荣</v>
          </cell>
          <cell r="C928" t="str">
            <v>620422195208036220</v>
          </cell>
          <cell r="D928" t="str">
            <v>邢养荣</v>
          </cell>
          <cell r="E928" t="str">
            <v>妻</v>
          </cell>
          <cell r="F928" t="str">
            <v>女性</v>
          </cell>
          <cell r="G928">
            <v>70</v>
          </cell>
        </row>
        <row r="928">
          <cell r="I928" t="str">
            <v>620422195208036220</v>
          </cell>
          <cell r="J928" t="str">
            <v>在家</v>
          </cell>
          <cell r="K928">
            <v>19520803</v>
          </cell>
          <cell r="L928" t="str">
            <v>土门岘乡苏堡村东社９号</v>
          </cell>
        </row>
        <row r="929">
          <cell r="B929" t="str">
            <v>张娜</v>
          </cell>
          <cell r="C929" t="str">
            <v>620422200810276220</v>
          </cell>
          <cell r="D929" t="str">
            <v>张娜</v>
          </cell>
          <cell r="E929" t="str">
            <v>孙女</v>
          </cell>
          <cell r="F929" t="str">
            <v>女性</v>
          </cell>
          <cell r="G929">
            <v>14</v>
          </cell>
        </row>
        <row r="929">
          <cell r="I929" t="str">
            <v>620422200810276220</v>
          </cell>
          <cell r="J929" t="str">
            <v>银川</v>
          </cell>
          <cell r="K929">
            <v>20081027</v>
          </cell>
          <cell r="L929" t="str">
            <v>土门岘乡苏堡村东社９号</v>
          </cell>
        </row>
        <row r="930">
          <cell r="B930" t="str">
            <v>张浩轩</v>
          </cell>
          <cell r="C930" t="str">
            <v>620422201207226215</v>
          </cell>
          <cell r="D930" t="str">
            <v>张浩轩</v>
          </cell>
          <cell r="E930" t="str">
            <v>长子</v>
          </cell>
          <cell r="F930" t="str">
            <v>男性</v>
          </cell>
          <cell r="G930">
            <v>10</v>
          </cell>
        </row>
        <row r="930">
          <cell r="I930" t="str">
            <v>620422201207226215</v>
          </cell>
          <cell r="J930" t="str">
            <v>户口迁出</v>
          </cell>
          <cell r="K930">
            <v>20120722</v>
          </cell>
          <cell r="L930" t="str">
            <v>土门岘乡苏堡村东社64号</v>
          </cell>
        </row>
        <row r="931">
          <cell r="B931" t="str">
            <v>张志强</v>
          </cell>
          <cell r="C931" t="str">
            <v>620422198804146219</v>
          </cell>
          <cell r="D931" t="str">
            <v>张志强</v>
          </cell>
          <cell r="E931" t="str">
            <v>户主</v>
          </cell>
          <cell r="F931" t="str">
            <v>男性</v>
          </cell>
          <cell r="G931">
            <v>34</v>
          </cell>
          <cell r="H931">
            <v>18294347329</v>
          </cell>
          <cell r="I931" t="str">
            <v>620422198804146219</v>
          </cell>
          <cell r="J931" t="str">
            <v>兰州</v>
          </cell>
          <cell r="K931">
            <v>19880414</v>
          </cell>
          <cell r="L931" t="str">
            <v>土门岘乡苏堡村东社64号</v>
          </cell>
        </row>
        <row r="932">
          <cell r="B932" t="str">
            <v>陈丽娟</v>
          </cell>
          <cell r="C932" t="str">
            <v>620422198701234849</v>
          </cell>
          <cell r="D932" t="str">
            <v>陈丽娟</v>
          </cell>
          <cell r="E932" t="str">
            <v>妻</v>
          </cell>
          <cell r="F932" t="str">
            <v>女性</v>
          </cell>
          <cell r="G932">
            <v>35</v>
          </cell>
        </row>
        <row r="932">
          <cell r="I932" t="str">
            <v>620422198701234849</v>
          </cell>
          <cell r="J932" t="str">
            <v>户口迁出</v>
          </cell>
          <cell r="K932">
            <v>19870123</v>
          </cell>
          <cell r="L932" t="str">
            <v>土门岘乡苏堡村东社64号</v>
          </cell>
        </row>
        <row r="933">
          <cell r="B933" t="str">
            <v>陈素娟</v>
          </cell>
          <cell r="C933" t="str">
            <v>620422199605066229</v>
          </cell>
          <cell r="D933" t="str">
            <v>陈素娟</v>
          </cell>
          <cell r="E933" t="str">
            <v>长女</v>
          </cell>
          <cell r="F933" t="str">
            <v>女性</v>
          </cell>
          <cell r="G933">
            <v>26</v>
          </cell>
        </row>
        <row r="933">
          <cell r="I933" t="str">
            <v>620422199605066229</v>
          </cell>
          <cell r="J933" t="str">
            <v>兰州</v>
          </cell>
          <cell r="K933">
            <v>19960506</v>
          </cell>
          <cell r="L933" t="str">
            <v>土门岘乡苏堡村东社９８号</v>
          </cell>
        </row>
        <row r="934">
          <cell r="B934" t="str">
            <v>陈旭峰</v>
          </cell>
          <cell r="C934" t="str">
            <v>620422199908136212</v>
          </cell>
          <cell r="D934" t="str">
            <v>陈旭峰</v>
          </cell>
          <cell r="E934" t="str">
            <v>长子</v>
          </cell>
          <cell r="F934" t="str">
            <v>男性</v>
          </cell>
          <cell r="G934">
            <v>23</v>
          </cell>
        </row>
        <row r="934">
          <cell r="I934" t="str">
            <v>620422199908136212</v>
          </cell>
          <cell r="J934" t="str">
            <v>嘉峪关</v>
          </cell>
          <cell r="K934">
            <v>19990813</v>
          </cell>
          <cell r="L934" t="str">
            <v>土门岘乡苏堡村东社９８号</v>
          </cell>
        </row>
        <row r="935">
          <cell r="B935" t="str">
            <v>陈斌</v>
          </cell>
          <cell r="C935" t="str">
            <v>620422197107256215</v>
          </cell>
          <cell r="D935" t="str">
            <v>陈斌</v>
          </cell>
          <cell r="E935" t="str">
            <v>户主</v>
          </cell>
          <cell r="F935" t="str">
            <v>男性</v>
          </cell>
          <cell r="G935">
            <v>51</v>
          </cell>
          <cell r="H935">
            <v>18298688145</v>
          </cell>
          <cell r="I935" t="str">
            <v>620422197107256215</v>
          </cell>
          <cell r="J935" t="str">
            <v>在家</v>
          </cell>
          <cell r="K935">
            <v>19710725</v>
          </cell>
          <cell r="L935" t="str">
            <v>土门岘乡苏堡村东社９８号</v>
          </cell>
        </row>
        <row r="936">
          <cell r="B936" t="str">
            <v>夏桃儿</v>
          </cell>
          <cell r="C936" t="str">
            <v>620422197208066242</v>
          </cell>
          <cell r="D936" t="str">
            <v>夏桃儿</v>
          </cell>
          <cell r="E936" t="str">
            <v>妻</v>
          </cell>
          <cell r="F936" t="str">
            <v>女性</v>
          </cell>
          <cell r="G936">
            <v>50</v>
          </cell>
        </row>
        <row r="936">
          <cell r="I936" t="str">
            <v>620422197208066242</v>
          </cell>
          <cell r="J936" t="str">
            <v>在家</v>
          </cell>
          <cell r="K936">
            <v>19720806</v>
          </cell>
          <cell r="L936" t="str">
            <v>土门岘乡苏堡村东社９８号</v>
          </cell>
        </row>
        <row r="937">
          <cell r="B937" t="str">
            <v>张志岗</v>
          </cell>
          <cell r="C937" t="str">
            <v>620422198609196237</v>
          </cell>
          <cell r="D937" t="str">
            <v>张志岗</v>
          </cell>
          <cell r="E937" t="str">
            <v>户主</v>
          </cell>
          <cell r="F937" t="str">
            <v>男性</v>
          </cell>
          <cell r="G937">
            <v>36</v>
          </cell>
          <cell r="H937">
            <v>15109673138</v>
          </cell>
          <cell r="I937" t="str">
            <v>620422198609196237</v>
          </cell>
          <cell r="J937" t="str">
            <v>银川</v>
          </cell>
          <cell r="K937">
            <v>19860919</v>
          </cell>
          <cell r="L937" t="str">
            <v>土门岘乡苏堡村东社３３号</v>
          </cell>
        </row>
        <row r="938">
          <cell r="B938" t="str">
            <v>石托儿</v>
          </cell>
          <cell r="C938" t="str">
            <v>642224199304211020</v>
          </cell>
          <cell r="D938" t="str">
            <v>石托儿</v>
          </cell>
          <cell r="E938" t="str">
            <v>妻</v>
          </cell>
          <cell r="F938" t="str">
            <v>女性</v>
          </cell>
          <cell r="G938">
            <v>29</v>
          </cell>
        </row>
        <row r="938">
          <cell r="I938" t="str">
            <v>642224199304211020</v>
          </cell>
          <cell r="J938" t="str">
            <v>银川</v>
          </cell>
          <cell r="K938">
            <v>19930421</v>
          </cell>
          <cell r="L938" t="str">
            <v>土门岘乡苏堡村东社３３号</v>
          </cell>
        </row>
        <row r="939">
          <cell r="B939" t="str">
            <v>张浩</v>
          </cell>
          <cell r="C939" t="str">
            <v>620422201106146216</v>
          </cell>
          <cell r="D939" t="str">
            <v>张浩</v>
          </cell>
          <cell r="E939" t="str">
            <v>长子</v>
          </cell>
          <cell r="F939" t="str">
            <v>男性</v>
          </cell>
          <cell r="G939">
            <v>11</v>
          </cell>
        </row>
        <row r="939">
          <cell r="I939" t="str">
            <v>620422201106146216</v>
          </cell>
          <cell r="J939" t="str">
            <v>银川</v>
          </cell>
          <cell r="K939">
            <v>20110614</v>
          </cell>
          <cell r="L939" t="str">
            <v>土门岘乡苏堡村东社３３号</v>
          </cell>
        </row>
        <row r="940">
          <cell r="B940" t="str">
            <v>张梦怡</v>
          </cell>
          <cell r="C940" t="str">
            <v>620422201606026229</v>
          </cell>
          <cell r="D940" t="str">
            <v>张梦怡</v>
          </cell>
          <cell r="E940" t="str">
            <v>长女</v>
          </cell>
          <cell r="F940" t="str">
            <v>女性</v>
          </cell>
          <cell r="G940">
            <v>6</v>
          </cell>
        </row>
        <row r="940">
          <cell r="I940" t="str">
            <v>620422201606026229</v>
          </cell>
          <cell r="J940" t="str">
            <v>银川</v>
          </cell>
          <cell r="K940">
            <v>20160602</v>
          </cell>
          <cell r="L940" t="str">
            <v>土门岘乡苏堡村东社３３号</v>
          </cell>
        </row>
        <row r="941">
          <cell r="B941" t="str">
            <v>杨克胜</v>
          </cell>
          <cell r="C941" t="str">
            <v>620422197210036210</v>
          </cell>
          <cell r="D941" t="str">
            <v>杨克胜</v>
          </cell>
          <cell r="E941" t="str">
            <v>户主</v>
          </cell>
          <cell r="F941" t="str">
            <v>男性</v>
          </cell>
          <cell r="G941">
            <v>50</v>
          </cell>
          <cell r="H941">
            <v>15109439625</v>
          </cell>
          <cell r="I941" t="str">
            <v>620422197210036210</v>
          </cell>
          <cell r="J941" t="str">
            <v>会宁</v>
          </cell>
          <cell r="K941">
            <v>19721003</v>
          </cell>
          <cell r="L941" t="str">
            <v>土门岘乡苏堡村东社１１号</v>
          </cell>
        </row>
        <row r="942">
          <cell r="B942" t="str">
            <v>陈双平</v>
          </cell>
          <cell r="C942" t="str">
            <v>620422197410076225</v>
          </cell>
          <cell r="D942" t="str">
            <v>陈双平</v>
          </cell>
          <cell r="E942" t="str">
            <v>妻</v>
          </cell>
          <cell r="F942" t="str">
            <v>女性</v>
          </cell>
          <cell r="G942">
            <v>48</v>
          </cell>
        </row>
        <row r="942">
          <cell r="I942" t="str">
            <v>620422197410076225</v>
          </cell>
          <cell r="J942" t="str">
            <v>会宁</v>
          </cell>
          <cell r="K942">
            <v>19741007</v>
          </cell>
          <cell r="L942" t="str">
            <v>土门岘乡苏堡村东社１１号</v>
          </cell>
        </row>
        <row r="943">
          <cell r="B943" t="str">
            <v>杨娟</v>
          </cell>
          <cell r="C943" t="str">
            <v>620422199511146228</v>
          </cell>
          <cell r="D943" t="str">
            <v>杨娟</v>
          </cell>
          <cell r="E943" t="str">
            <v>长女</v>
          </cell>
          <cell r="F943" t="str">
            <v>女性</v>
          </cell>
          <cell r="G943">
            <v>27</v>
          </cell>
        </row>
        <row r="943">
          <cell r="I943" t="str">
            <v>620422199511146228</v>
          </cell>
          <cell r="J943" t="str">
            <v>户口迁出</v>
          </cell>
          <cell r="K943">
            <v>19951114</v>
          </cell>
          <cell r="L943" t="str">
            <v>土门岘乡苏堡村东社１１号</v>
          </cell>
        </row>
        <row r="944">
          <cell r="B944" t="str">
            <v>杨旭东</v>
          </cell>
          <cell r="C944" t="str">
            <v>620422199708106211</v>
          </cell>
          <cell r="D944" t="str">
            <v>杨旭东</v>
          </cell>
          <cell r="E944" t="str">
            <v>长子</v>
          </cell>
          <cell r="F944" t="str">
            <v>男性</v>
          </cell>
          <cell r="G944">
            <v>25</v>
          </cell>
        </row>
        <row r="944">
          <cell r="I944" t="str">
            <v>620422199708106211</v>
          </cell>
          <cell r="J944" t="str">
            <v>兰州</v>
          </cell>
          <cell r="K944">
            <v>19970810</v>
          </cell>
          <cell r="L944" t="str">
            <v>土门岘乡苏堡村东社１１号</v>
          </cell>
        </row>
        <row r="945">
          <cell r="B945" t="str">
            <v>许慧</v>
          </cell>
          <cell r="C945" t="str">
            <v>430421198907012262</v>
          </cell>
          <cell r="D945" t="str">
            <v>许慧</v>
          </cell>
          <cell r="E945" t="str">
            <v>妻子</v>
          </cell>
          <cell r="F945" t="str">
            <v>女性</v>
          </cell>
          <cell r="G945">
            <v>32</v>
          </cell>
        </row>
        <row r="945">
          <cell r="I945" t="str">
            <v>430421198907012262</v>
          </cell>
          <cell r="J945" t="str">
            <v>兰州</v>
          </cell>
          <cell r="K945">
            <v>19890701</v>
          </cell>
          <cell r="L945" t="str">
            <v>土门岘乡苏堡村东社１３号</v>
          </cell>
        </row>
        <row r="946">
          <cell r="B946" t="str">
            <v>张军</v>
          </cell>
          <cell r="C946" t="str">
            <v>620422198601286430</v>
          </cell>
          <cell r="D946" t="str">
            <v>张军</v>
          </cell>
          <cell r="E946" t="str">
            <v>户主</v>
          </cell>
          <cell r="F946" t="str">
            <v>男性</v>
          </cell>
          <cell r="G946">
            <v>36</v>
          </cell>
          <cell r="H946">
            <v>13884226251</v>
          </cell>
          <cell r="I946" t="str">
            <v>620422198601286430</v>
          </cell>
          <cell r="J946" t="str">
            <v>兰州</v>
          </cell>
          <cell r="K946">
            <v>19860128</v>
          </cell>
          <cell r="L946" t="str">
            <v>土门岘乡苏堡村东社１３号</v>
          </cell>
        </row>
        <row r="947">
          <cell r="B947" t="str">
            <v>张鑫豪</v>
          </cell>
          <cell r="C947" t="str">
            <v>620422201412106212</v>
          </cell>
          <cell r="D947" t="str">
            <v>张鑫豪</v>
          </cell>
          <cell r="E947" t="str">
            <v>长子</v>
          </cell>
          <cell r="F947" t="str">
            <v>男性</v>
          </cell>
          <cell r="G947">
            <v>8</v>
          </cell>
        </row>
        <row r="947">
          <cell r="I947" t="str">
            <v>620422201412106212</v>
          </cell>
          <cell r="J947" t="str">
            <v>兰州</v>
          </cell>
          <cell r="K947">
            <v>20141210</v>
          </cell>
          <cell r="L947" t="str">
            <v>土门岘乡苏堡村东社１３号</v>
          </cell>
        </row>
        <row r="948">
          <cell r="B948" t="str">
            <v>张乾</v>
          </cell>
          <cell r="C948" t="str">
            <v>620422198906166210</v>
          </cell>
          <cell r="D948" t="str">
            <v>张乾</v>
          </cell>
          <cell r="E948" t="str">
            <v>户主</v>
          </cell>
          <cell r="F948" t="str">
            <v>男性</v>
          </cell>
          <cell r="G948">
            <v>33</v>
          </cell>
          <cell r="H948">
            <v>15802532528</v>
          </cell>
          <cell r="I948" t="str">
            <v>620422198906166210</v>
          </cell>
          <cell r="J948" t="str">
            <v>山东</v>
          </cell>
          <cell r="K948">
            <v>19890616</v>
          </cell>
          <cell r="L948" t="str">
            <v>土门岘乡苏堡村东社４９号</v>
          </cell>
        </row>
        <row r="949">
          <cell r="B949" t="str">
            <v>柴吉平</v>
          </cell>
          <cell r="C949" t="str">
            <v>620422198801207426</v>
          </cell>
          <cell r="D949" t="str">
            <v>柴吉平</v>
          </cell>
          <cell r="E949" t="str">
            <v>妻</v>
          </cell>
          <cell r="F949" t="str">
            <v>女性</v>
          </cell>
          <cell r="G949">
            <v>34</v>
          </cell>
        </row>
        <row r="949">
          <cell r="I949" t="str">
            <v>620422198801207426</v>
          </cell>
          <cell r="J949" t="str">
            <v>会宁</v>
          </cell>
          <cell r="K949">
            <v>19880120</v>
          </cell>
          <cell r="L949" t="str">
            <v>土门岘乡苏堡村东社４９号</v>
          </cell>
        </row>
        <row r="950">
          <cell r="B950" t="str">
            <v>张苏涵</v>
          </cell>
          <cell r="C950" t="str">
            <v>62042220150123622X</v>
          </cell>
          <cell r="D950" t="str">
            <v>张苏涵</v>
          </cell>
          <cell r="E950" t="str">
            <v>女</v>
          </cell>
          <cell r="F950" t="str">
            <v>女性</v>
          </cell>
          <cell r="G950">
            <v>7</v>
          </cell>
        </row>
        <row r="950">
          <cell r="I950" t="str">
            <v>62042220150123622X</v>
          </cell>
          <cell r="J950" t="str">
            <v>会宁</v>
          </cell>
          <cell r="K950">
            <v>20150123</v>
          </cell>
          <cell r="L950" t="str">
            <v>土门岘乡苏堡村东社４９号</v>
          </cell>
        </row>
        <row r="951">
          <cell r="B951" t="str">
            <v>王仰壁</v>
          </cell>
          <cell r="C951" t="str">
            <v>62042219491023621X</v>
          </cell>
          <cell r="D951" t="str">
            <v>王仰壁</v>
          </cell>
          <cell r="E951" t="str">
            <v>户主</v>
          </cell>
          <cell r="F951" t="str">
            <v>男性</v>
          </cell>
          <cell r="G951">
            <v>73</v>
          </cell>
        </row>
        <row r="951">
          <cell r="I951" t="str">
            <v>62042219491023621X</v>
          </cell>
          <cell r="J951" t="e">
            <v>#VALUE!</v>
          </cell>
          <cell r="K951">
            <v>19491023</v>
          </cell>
          <cell r="L951" t="str">
            <v>土门岘乡土门村９７号</v>
          </cell>
        </row>
        <row r="952">
          <cell r="B952" t="str">
            <v>赵玉山</v>
          </cell>
          <cell r="C952" t="str">
            <v>620422195210136212</v>
          </cell>
          <cell r="D952" t="str">
            <v>赵玉山</v>
          </cell>
          <cell r="E952" t="str">
            <v>户主</v>
          </cell>
          <cell r="F952" t="str">
            <v>男性</v>
          </cell>
          <cell r="G952">
            <v>70</v>
          </cell>
        </row>
        <row r="952">
          <cell r="I952" t="str">
            <v>620422195210136212</v>
          </cell>
          <cell r="J952" t="e">
            <v>#VALUE!</v>
          </cell>
          <cell r="K952">
            <v>19521013</v>
          </cell>
          <cell r="L952" t="str">
            <v>土门岘乡土门村９８号</v>
          </cell>
        </row>
        <row r="953">
          <cell r="B953" t="str">
            <v>张小军</v>
          </cell>
          <cell r="C953" t="str">
            <v>620422198409116212</v>
          </cell>
          <cell r="D953" t="str">
            <v>张小军</v>
          </cell>
          <cell r="E953" t="str">
            <v>户主</v>
          </cell>
          <cell r="F953" t="str">
            <v>男性</v>
          </cell>
          <cell r="G953">
            <v>38</v>
          </cell>
        </row>
        <row r="953">
          <cell r="I953" t="str">
            <v>620422198409116212</v>
          </cell>
          <cell r="J953" t="e">
            <v>#VALUE!</v>
          </cell>
          <cell r="K953">
            <v>19840911</v>
          </cell>
          <cell r="L953" t="str">
            <v>土门岘乡土门村土门街１３号</v>
          </cell>
        </row>
        <row r="954">
          <cell r="B954" t="str">
            <v>冉文清</v>
          </cell>
          <cell r="C954" t="str">
            <v>620422196001046215</v>
          </cell>
          <cell r="D954" t="str">
            <v>冉文清</v>
          </cell>
          <cell r="E954" t="str">
            <v>户主</v>
          </cell>
          <cell r="F954" t="str">
            <v>男性</v>
          </cell>
          <cell r="G954">
            <v>62</v>
          </cell>
        </row>
        <row r="954">
          <cell r="I954" t="str">
            <v>620422196001046215</v>
          </cell>
          <cell r="J954" t="e">
            <v>#VALUE!</v>
          </cell>
          <cell r="K954">
            <v>19600104</v>
          </cell>
          <cell r="L954" t="str">
            <v>土门岘乡土门村７３号</v>
          </cell>
        </row>
        <row r="955">
          <cell r="B955" t="str">
            <v>李汉清</v>
          </cell>
          <cell r="C955" t="str">
            <v>620422195708146215</v>
          </cell>
          <cell r="D955" t="str">
            <v>李汉清</v>
          </cell>
          <cell r="E955" t="str">
            <v>户主</v>
          </cell>
          <cell r="F955" t="str">
            <v>男性</v>
          </cell>
          <cell r="G955">
            <v>65</v>
          </cell>
        </row>
        <row r="955">
          <cell r="I955" t="str">
            <v>620422195708146215</v>
          </cell>
          <cell r="J955" t="e">
            <v>#VALUE!</v>
          </cell>
          <cell r="K955">
            <v>19570814</v>
          </cell>
          <cell r="L955" t="str">
            <v>土门岘乡土门村７４号</v>
          </cell>
        </row>
        <row r="956">
          <cell r="B956" t="str">
            <v>李梦莲</v>
          </cell>
          <cell r="C956" t="str">
            <v>620422194407276214</v>
          </cell>
          <cell r="D956" t="str">
            <v>李梦莲</v>
          </cell>
          <cell r="E956" t="str">
            <v>户主</v>
          </cell>
          <cell r="F956" t="str">
            <v>男性</v>
          </cell>
          <cell r="G956">
            <v>78</v>
          </cell>
        </row>
        <row r="956">
          <cell r="I956" t="str">
            <v>620422194407276214</v>
          </cell>
          <cell r="J956" t="e">
            <v>#VALUE!</v>
          </cell>
          <cell r="K956">
            <v>19440727</v>
          </cell>
          <cell r="L956" t="str">
            <v>土门岘乡土门村７５号</v>
          </cell>
        </row>
        <row r="957">
          <cell r="B957" t="str">
            <v>雷振华</v>
          </cell>
          <cell r="C957" t="str">
            <v>620422194403206219</v>
          </cell>
          <cell r="D957" t="str">
            <v>雷振华</v>
          </cell>
          <cell r="E957" t="str">
            <v>户主</v>
          </cell>
          <cell r="F957" t="str">
            <v>男性</v>
          </cell>
          <cell r="G957">
            <v>78</v>
          </cell>
        </row>
        <row r="957">
          <cell r="I957" t="str">
            <v>620422194403206219</v>
          </cell>
          <cell r="J957" t="e">
            <v>#VALUE!</v>
          </cell>
          <cell r="K957">
            <v>19440320</v>
          </cell>
          <cell r="L957" t="str">
            <v>土门岘乡土门村７７号</v>
          </cell>
        </row>
        <row r="958">
          <cell r="B958" t="str">
            <v>张克荣</v>
          </cell>
          <cell r="C958" t="str">
            <v>620422196303156233</v>
          </cell>
          <cell r="D958" t="str">
            <v>张克荣</v>
          </cell>
          <cell r="E958" t="str">
            <v>户主</v>
          </cell>
          <cell r="F958" t="str">
            <v>男性</v>
          </cell>
          <cell r="G958">
            <v>59</v>
          </cell>
        </row>
        <row r="958">
          <cell r="I958" t="str">
            <v>620422196303156233</v>
          </cell>
          <cell r="J958" t="e">
            <v>#VALUE!</v>
          </cell>
          <cell r="K958">
            <v>19630315</v>
          </cell>
          <cell r="L958" t="str">
            <v>土门岘乡土门村７８号</v>
          </cell>
        </row>
        <row r="959">
          <cell r="B959" t="str">
            <v>王彦东</v>
          </cell>
          <cell r="C959" t="str">
            <v>620422196411036212</v>
          </cell>
          <cell r="D959" t="str">
            <v>王彦东</v>
          </cell>
          <cell r="E959" t="str">
            <v>户主</v>
          </cell>
          <cell r="F959" t="str">
            <v>男性</v>
          </cell>
          <cell r="G959">
            <v>58</v>
          </cell>
        </row>
        <row r="959">
          <cell r="I959" t="str">
            <v>620422196411036212</v>
          </cell>
          <cell r="J959" t="e">
            <v>#VALUE!</v>
          </cell>
          <cell r="K959">
            <v>19641103</v>
          </cell>
          <cell r="L959" t="str">
            <v>土门岘乡土门村７９号</v>
          </cell>
        </row>
        <row r="960">
          <cell r="B960" t="str">
            <v>王廷富</v>
          </cell>
          <cell r="C960" t="str">
            <v>620422196007046216</v>
          </cell>
          <cell r="D960" t="str">
            <v>王廷富</v>
          </cell>
          <cell r="E960" t="str">
            <v>户主</v>
          </cell>
          <cell r="F960" t="str">
            <v>男性</v>
          </cell>
          <cell r="G960">
            <v>62</v>
          </cell>
        </row>
        <row r="960">
          <cell r="I960" t="str">
            <v>620422196007046216</v>
          </cell>
          <cell r="J960" t="e">
            <v>#VALUE!</v>
          </cell>
          <cell r="K960">
            <v>19600704</v>
          </cell>
          <cell r="L960" t="str">
            <v>土门岘乡土门村８０号</v>
          </cell>
        </row>
        <row r="961">
          <cell r="B961" t="str">
            <v>段强</v>
          </cell>
          <cell r="C961" t="str">
            <v>620502197608062339</v>
          </cell>
          <cell r="D961" t="str">
            <v>段强</v>
          </cell>
          <cell r="E961" t="str">
            <v>户主</v>
          </cell>
          <cell r="F961" t="str">
            <v>男性</v>
          </cell>
          <cell r="G961">
            <v>46</v>
          </cell>
        </row>
        <row r="961">
          <cell r="I961" t="str">
            <v>620502197608062339</v>
          </cell>
          <cell r="J961" t="e">
            <v>#VALUE!</v>
          </cell>
          <cell r="K961">
            <v>19760806</v>
          </cell>
          <cell r="L961" t="str">
            <v>土门岘乡土门村８１号</v>
          </cell>
        </row>
        <row r="962">
          <cell r="B962" t="str">
            <v>段文博</v>
          </cell>
          <cell r="C962" t="str">
            <v>620422200602086211</v>
          </cell>
          <cell r="D962" t="str">
            <v>段文博</v>
          </cell>
          <cell r="E962" t="str">
            <v>长子</v>
          </cell>
          <cell r="F962" t="str">
            <v>男性</v>
          </cell>
          <cell r="G962">
            <v>16</v>
          </cell>
        </row>
        <row r="962">
          <cell r="I962" t="str">
            <v>620422200602086211</v>
          </cell>
          <cell r="J962" t="e">
            <v>#VALUE!</v>
          </cell>
          <cell r="K962">
            <v>20060208</v>
          </cell>
          <cell r="L962" t="str">
            <v>土门岘乡土门村８１号</v>
          </cell>
        </row>
        <row r="963">
          <cell r="B963" t="str">
            <v>丁永明</v>
          </cell>
          <cell r="C963" t="str">
            <v>620422197805216229</v>
          </cell>
          <cell r="D963" t="str">
            <v>丁永明</v>
          </cell>
          <cell r="E963" t="str">
            <v>户主</v>
          </cell>
          <cell r="F963" t="str">
            <v>女性</v>
          </cell>
          <cell r="G963">
            <v>44</v>
          </cell>
        </row>
        <row r="963">
          <cell r="I963" t="str">
            <v>620422197805216229</v>
          </cell>
          <cell r="J963" t="e">
            <v>#VALUE!</v>
          </cell>
          <cell r="K963">
            <v>19780521</v>
          </cell>
          <cell r="L963" t="str">
            <v>土门岘乡土门村１０３号</v>
          </cell>
        </row>
        <row r="964">
          <cell r="B964" t="str">
            <v>安彦旭</v>
          </cell>
          <cell r="C964" t="str">
            <v>620422196611026211</v>
          </cell>
          <cell r="D964" t="str">
            <v>安彦旭</v>
          </cell>
          <cell r="E964" t="str">
            <v>户主</v>
          </cell>
          <cell r="F964" t="str">
            <v>男性</v>
          </cell>
          <cell r="G964">
            <v>56</v>
          </cell>
        </row>
        <row r="964">
          <cell r="I964" t="str">
            <v>620422196611026211</v>
          </cell>
          <cell r="J964" t="e">
            <v>#VALUE!</v>
          </cell>
          <cell r="K964">
            <v>19661102</v>
          </cell>
          <cell r="L964" t="str">
            <v>土门岘乡土门村１０８号</v>
          </cell>
        </row>
        <row r="965">
          <cell r="B965" t="str">
            <v>高沛</v>
          </cell>
          <cell r="C965" t="str">
            <v>62042220120303622X</v>
          </cell>
          <cell r="D965" t="str">
            <v>高沛</v>
          </cell>
          <cell r="E965" t="str">
            <v>长女</v>
          </cell>
          <cell r="F965" t="str">
            <v>女性</v>
          </cell>
          <cell r="G965">
            <v>10</v>
          </cell>
        </row>
        <row r="965">
          <cell r="I965" t="str">
            <v>62042220120303622X</v>
          </cell>
          <cell r="J965" t="e">
            <v>#VALUE!</v>
          </cell>
          <cell r="K965">
            <v>20120303</v>
          </cell>
          <cell r="L965" t="str">
            <v>土门岘乡土门街１６号</v>
          </cell>
        </row>
        <row r="966">
          <cell r="B966" t="str">
            <v>高伟仁</v>
          </cell>
          <cell r="C966" t="str">
            <v>620422197912225112</v>
          </cell>
          <cell r="D966" t="str">
            <v>高伟仁</v>
          </cell>
          <cell r="E966" t="str">
            <v>户主</v>
          </cell>
          <cell r="F966" t="str">
            <v>男性</v>
          </cell>
          <cell r="G966">
            <v>43</v>
          </cell>
        </row>
        <row r="966">
          <cell r="I966" t="str">
            <v>620422197912225112</v>
          </cell>
          <cell r="J966" t="e">
            <v>#VALUE!</v>
          </cell>
          <cell r="K966">
            <v>19791222</v>
          </cell>
          <cell r="L966" t="str">
            <v>土门岘乡土门街１６号</v>
          </cell>
        </row>
        <row r="967">
          <cell r="B967" t="str">
            <v>高鑫</v>
          </cell>
          <cell r="C967" t="str">
            <v>620422201810086210</v>
          </cell>
          <cell r="D967" t="str">
            <v>高鑫</v>
          </cell>
          <cell r="E967" t="str">
            <v>长子</v>
          </cell>
          <cell r="F967" t="str">
            <v>男性</v>
          </cell>
          <cell r="G967">
            <v>4</v>
          </cell>
        </row>
        <row r="967">
          <cell r="I967" t="str">
            <v>620422201810086210</v>
          </cell>
          <cell r="J967" t="e">
            <v>#VALUE!</v>
          </cell>
          <cell r="K967">
            <v>20181008</v>
          </cell>
          <cell r="L967" t="str">
            <v>土门岘乡土门街１６号</v>
          </cell>
        </row>
        <row r="968">
          <cell r="B968" t="str">
            <v>曹万清</v>
          </cell>
          <cell r="C968" t="str">
            <v>620422196708186211</v>
          </cell>
          <cell r="D968" t="str">
            <v>曹万清</v>
          </cell>
          <cell r="E968" t="str">
            <v>户主</v>
          </cell>
          <cell r="F968" t="str">
            <v>男性</v>
          </cell>
          <cell r="G968">
            <v>55</v>
          </cell>
        </row>
        <row r="968">
          <cell r="I968" t="str">
            <v>620422196708186211</v>
          </cell>
          <cell r="J968" t="e">
            <v>#VALUE!</v>
          </cell>
          <cell r="K968">
            <v>19670818</v>
          </cell>
          <cell r="L968" t="str">
            <v>土门岘乡土门街８２号</v>
          </cell>
        </row>
        <row r="969">
          <cell r="B969" t="str">
            <v>杨旭升</v>
          </cell>
          <cell r="C969" t="str">
            <v>620422198005066212</v>
          </cell>
          <cell r="D969" t="str">
            <v>杨旭升</v>
          </cell>
          <cell r="E969" t="str">
            <v>户主</v>
          </cell>
          <cell r="F969" t="str">
            <v>男性</v>
          </cell>
          <cell r="G969">
            <v>42</v>
          </cell>
        </row>
        <row r="969">
          <cell r="I969" t="str">
            <v>620422198005066212</v>
          </cell>
          <cell r="J969" t="e">
            <v>#VALUE!</v>
          </cell>
          <cell r="K969">
            <v>19800506</v>
          </cell>
          <cell r="L969" t="str">
            <v>土门岘乡土门村８４号</v>
          </cell>
        </row>
        <row r="970">
          <cell r="B970" t="str">
            <v>张成川</v>
          </cell>
          <cell r="C970" t="str">
            <v>620422194001186219</v>
          </cell>
          <cell r="D970" t="str">
            <v>张成川</v>
          </cell>
          <cell r="E970" t="str">
            <v>户主</v>
          </cell>
          <cell r="F970" t="str">
            <v>男性</v>
          </cell>
          <cell r="G970">
            <v>82</v>
          </cell>
        </row>
        <row r="970">
          <cell r="I970" t="str">
            <v>620422194001186219</v>
          </cell>
          <cell r="J970" t="e">
            <v>#VALUE!</v>
          </cell>
          <cell r="K970">
            <v>19400118</v>
          </cell>
          <cell r="L970" t="str">
            <v>土门岘乡土门村８９号</v>
          </cell>
        </row>
        <row r="971">
          <cell r="B971" t="str">
            <v>谭俊祥</v>
          </cell>
          <cell r="C971" t="str">
            <v>620402197811130039</v>
          </cell>
          <cell r="D971" t="str">
            <v>谭俊祥</v>
          </cell>
          <cell r="E971" t="str">
            <v>户主</v>
          </cell>
          <cell r="F971" t="str">
            <v>男性</v>
          </cell>
          <cell r="G971">
            <v>44</v>
          </cell>
        </row>
        <row r="971">
          <cell r="I971" t="str">
            <v>620402197811130039</v>
          </cell>
          <cell r="J971" t="e">
            <v>#VALUE!</v>
          </cell>
          <cell r="K971">
            <v>19781113</v>
          </cell>
          <cell r="L971" t="str">
            <v>土门岘乡土门村８号</v>
          </cell>
        </row>
        <row r="972">
          <cell r="B972" t="str">
            <v>谭蓓</v>
          </cell>
          <cell r="C972" t="str">
            <v>620422200509256220</v>
          </cell>
          <cell r="D972" t="str">
            <v>谭蓓</v>
          </cell>
          <cell r="E972" t="str">
            <v>长女</v>
          </cell>
          <cell r="F972" t="str">
            <v>女性</v>
          </cell>
          <cell r="G972">
            <v>17</v>
          </cell>
        </row>
        <row r="972">
          <cell r="I972" t="str">
            <v>620422200509256220</v>
          </cell>
          <cell r="J972" t="e">
            <v>#VALUE!</v>
          </cell>
          <cell r="K972">
            <v>20050925</v>
          </cell>
          <cell r="L972" t="str">
            <v>土门岘乡土门村８号</v>
          </cell>
        </row>
        <row r="973">
          <cell r="B973" t="str">
            <v>李永春</v>
          </cell>
          <cell r="C973" t="str">
            <v>62042219770428621X</v>
          </cell>
          <cell r="D973" t="str">
            <v>李永春</v>
          </cell>
          <cell r="E973" t="str">
            <v>户主</v>
          </cell>
          <cell r="F973" t="str">
            <v>男性</v>
          </cell>
          <cell r="G973">
            <v>45</v>
          </cell>
        </row>
        <row r="973">
          <cell r="I973" t="str">
            <v>62042219770428621X</v>
          </cell>
          <cell r="J973" t="e">
            <v>#VALUE!</v>
          </cell>
          <cell r="K973">
            <v>19770428</v>
          </cell>
          <cell r="L973" t="str">
            <v>土门岘乡土门村９０号</v>
          </cell>
        </row>
        <row r="974">
          <cell r="B974" t="str">
            <v>张克智</v>
          </cell>
          <cell r="C974" t="str">
            <v>620422194712246214</v>
          </cell>
          <cell r="D974" t="str">
            <v>张克智</v>
          </cell>
          <cell r="E974" t="str">
            <v>户主</v>
          </cell>
          <cell r="F974" t="str">
            <v>男性</v>
          </cell>
          <cell r="G974">
            <v>75</v>
          </cell>
        </row>
        <row r="974">
          <cell r="I974" t="str">
            <v>620422194712246214</v>
          </cell>
          <cell r="J974" t="e">
            <v>#VALUE!</v>
          </cell>
          <cell r="K974">
            <v>19471224</v>
          </cell>
          <cell r="L974" t="str">
            <v>土门岘乡土门村９１号</v>
          </cell>
        </row>
        <row r="975">
          <cell r="B975" t="str">
            <v>安宁</v>
          </cell>
          <cell r="C975" t="str">
            <v>620422198710276223</v>
          </cell>
          <cell r="D975" t="str">
            <v>安宁</v>
          </cell>
          <cell r="E975" t="str">
            <v>户主</v>
          </cell>
          <cell r="F975" t="str">
            <v>女性</v>
          </cell>
          <cell r="G975">
            <v>35</v>
          </cell>
        </row>
        <row r="975">
          <cell r="I975" t="str">
            <v>620422198710276223</v>
          </cell>
          <cell r="J975" t="e">
            <v>#VALUE!</v>
          </cell>
          <cell r="K975">
            <v>19871027</v>
          </cell>
          <cell r="L975" t="str">
            <v>土门岘乡土门村２３号</v>
          </cell>
        </row>
        <row r="976">
          <cell r="B976" t="str">
            <v>何军</v>
          </cell>
          <cell r="C976" t="str">
            <v>620422196710236257</v>
          </cell>
          <cell r="D976" t="str">
            <v>何军</v>
          </cell>
          <cell r="E976" t="str">
            <v>户主</v>
          </cell>
          <cell r="F976" t="str">
            <v>男性</v>
          </cell>
          <cell r="G976">
            <v>55</v>
          </cell>
        </row>
        <row r="976">
          <cell r="I976" t="str">
            <v>620422196710236257</v>
          </cell>
          <cell r="J976" t="e">
            <v>#VALUE!</v>
          </cell>
          <cell r="K976">
            <v>19671023</v>
          </cell>
          <cell r="L976" t="str">
            <v>土门岘乡土门村２６号</v>
          </cell>
        </row>
        <row r="977">
          <cell r="B977" t="str">
            <v>张馥麟</v>
          </cell>
          <cell r="C977" t="str">
            <v>620422198707066225</v>
          </cell>
          <cell r="D977" t="str">
            <v>张馥麟</v>
          </cell>
          <cell r="E977" t="str">
            <v>户主</v>
          </cell>
          <cell r="F977" t="str">
            <v>女性</v>
          </cell>
          <cell r="G977">
            <v>35</v>
          </cell>
        </row>
        <row r="977">
          <cell r="I977" t="str">
            <v>620422198707066225</v>
          </cell>
          <cell r="J977" t="e">
            <v>#VALUE!</v>
          </cell>
          <cell r="K977">
            <v>19870706</v>
          </cell>
          <cell r="L977" t="str">
            <v>土门岘乡土门街２７号</v>
          </cell>
        </row>
        <row r="978">
          <cell r="B978" t="str">
            <v>马婉芸</v>
          </cell>
          <cell r="C978" t="str">
            <v>620422201411096227</v>
          </cell>
          <cell r="D978" t="str">
            <v>马婉芸</v>
          </cell>
          <cell r="E978" t="str">
            <v>长女</v>
          </cell>
          <cell r="F978" t="str">
            <v>女性</v>
          </cell>
          <cell r="G978">
            <v>8</v>
          </cell>
        </row>
        <row r="978">
          <cell r="I978" t="str">
            <v>620422201411096227</v>
          </cell>
          <cell r="J978" t="e">
            <v>#VALUE!</v>
          </cell>
          <cell r="K978">
            <v>20141109</v>
          </cell>
          <cell r="L978" t="str">
            <v>土门岘乡土门街２７号</v>
          </cell>
        </row>
        <row r="979">
          <cell r="B979" t="str">
            <v>王世存</v>
          </cell>
          <cell r="C979" t="str">
            <v>620422195808036232</v>
          </cell>
          <cell r="D979" t="str">
            <v>王世存</v>
          </cell>
          <cell r="E979" t="str">
            <v>户主</v>
          </cell>
          <cell r="F979" t="str">
            <v>男性</v>
          </cell>
          <cell r="G979">
            <v>64</v>
          </cell>
        </row>
        <row r="979">
          <cell r="I979" t="str">
            <v>620422195808036232</v>
          </cell>
          <cell r="J979" t="e">
            <v>#VALUE!</v>
          </cell>
          <cell r="K979">
            <v>19580803</v>
          </cell>
          <cell r="L979" t="str">
            <v>土门岘乡土门村３１号</v>
          </cell>
        </row>
        <row r="980">
          <cell r="B980" t="str">
            <v>张宏</v>
          </cell>
          <cell r="C980" t="str">
            <v>620422197405066217</v>
          </cell>
          <cell r="D980" t="str">
            <v>张宏</v>
          </cell>
          <cell r="E980" t="str">
            <v>户主</v>
          </cell>
          <cell r="F980" t="str">
            <v>男性</v>
          </cell>
          <cell r="G980">
            <v>48</v>
          </cell>
        </row>
        <row r="980">
          <cell r="I980" t="str">
            <v>620422197405066217</v>
          </cell>
          <cell r="J980" t="e">
            <v>#VALUE!</v>
          </cell>
          <cell r="K980">
            <v>19740506</v>
          </cell>
          <cell r="L980" t="str">
            <v>土门岘乡土门村３２号</v>
          </cell>
        </row>
        <row r="981">
          <cell r="B981" t="str">
            <v>丁旺福</v>
          </cell>
          <cell r="C981" t="str">
            <v>620422195503256218</v>
          </cell>
          <cell r="D981" t="str">
            <v>丁旺福</v>
          </cell>
          <cell r="E981" t="str">
            <v>户主</v>
          </cell>
          <cell r="F981" t="str">
            <v>男性</v>
          </cell>
          <cell r="G981">
            <v>67</v>
          </cell>
        </row>
        <row r="981">
          <cell r="I981" t="str">
            <v>620422195503256218</v>
          </cell>
          <cell r="J981" t="e">
            <v>#VALUE!</v>
          </cell>
          <cell r="K981">
            <v>19550325</v>
          </cell>
          <cell r="L981" t="str">
            <v>土门岘乡土门村３３号</v>
          </cell>
        </row>
        <row r="982">
          <cell r="B982" t="str">
            <v>刘治国</v>
          </cell>
          <cell r="C982" t="str">
            <v>620422195705076215</v>
          </cell>
          <cell r="D982" t="str">
            <v>刘治国</v>
          </cell>
          <cell r="E982" t="str">
            <v>户主</v>
          </cell>
          <cell r="F982" t="str">
            <v>男性</v>
          </cell>
          <cell r="G982">
            <v>65</v>
          </cell>
        </row>
        <row r="982">
          <cell r="I982" t="str">
            <v>620422195705076215</v>
          </cell>
          <cell r="J982" t="e">
            <v>#VALUE!</v>
          </cell>
          <cell r="K982">
            <v>19570507</v>
          </cell>
          <cell r="L982" t="str">
            <v>土门岘乡土门村３５号</v>
          </cell>
        </row>
        <row r="983">
          <cell r="B983" t="str">
            <v>安学文</v>
          </cell>
          <cell r="C983" t="str">
            <v>620422194501086214</v>
          </cell>
          <cell r="D983" t="str">
            <v>安学文</v>
          </cell>
          <cell r="E983" t="str">
            <v>户主</v>
          </cell>
          <cell r="F983" t="str">
            <v>男性</v>
          </cell>
          <cell r="G983">
            <v>77</v>
          </cell>
        </row>
        <row r="983">
          <cell r="I983" t="str">
            <v>620422194501086214</v>
          </cell>
          <cell r="J983" t="e">
            <v>#VALUE!</v>
          </cell>
          <cell r="K983">
            <v>19450108</v>
          </cell>
          <cell r="L983" t="str">
            <v>土门岘乡土门村３８号</v>
          </cell>
        </row>
        <row r="984">
          <cell r="B984" t="str">
            <v>张建奎</v>
          </cell>
          <cell r="C984" t="str">
            <v>620422195205206239</v>
          </cell>
          <cell r="D984" t="str">
            <v>张建奎</v>
          </cell>
          <cell r="E984" t="str">
            <v>户主</v>
          </cell>
          <cell r="F984" t="str">
            <v>男性</v>
          </cell>
          <cell r="G984">
            <v>70</v>
          </cell>
        </row>
        <row r="984">
          <cell r="I984" t="str">
            <v>620422195205206239</v>
          </cell>
          <cell r="J984" t="e">
            <v>#VALUE!</v>
          </cell>
          <cell r="K984">
            <v>19520520</v>
          </cell>
          <cell r="L984" t="str">
            <v>土门岘乡土门村３９号</v>
          </cell>
        </row>
        <row r="985">
          <cell r="B985" t="str">
            <v>王秉礼</v>
          </cell>
          <cell r="C985" t="str">
            <v>620422195908186211</v>
          </cell>
          <cell r="D985" t="str">
            <v>王秉礼</v>
          </cell>
          <cell r="E985" t="str">
            <v>户主</v>
          </cell>
          <cell r="F985" t="str">
            <v>男性</v>
          </cell>
          <cell r="G985">
            <v>63</v>
          </cell>
          <cell r="H985">
            <v>18152179933</v>
          </cell>
          <cell r="I985" t="str">
            <v>620422195908186211</v>
          </cell>
          <cell r="J985" t="e">
            <v>#VALUE!</v>
          </cell>
          <cell r="K985">
            <v>19590818</v>
          </cell>
          <cell r="L985" t="str">
            <v>土门岘乡土门村４０号</v>
          </cell>
        </row>
        <row r="986">
          <cell r="B986" t="str">
            <v>安建太</v>
          </cell>
          <cell r="C986" t="str">
            <v>620422195910036212</v>
          </cell>
          <cell r="D986" t="str">
            <v>安建太</v>
          </cell>
          <cell r="E986" t="str">
            <v>户主</v>
          </cell>
          <cell r="F986" t="str">
            <v>男性</v>
          </cell>
          <cell r="G986">
            <v>63</v>
          </cell>
        </row>
        <row r="986">
          <cell r="I986" t="str">
            <v>620422195910036212</v>
          </cell>
          <cell r="J986" t="e">
            <v>#VALUE!</v>
          </cell>
          <cell r="K986">
            <v>19591003</v>
          </cell>
          <cell r="L986" t="str">
            <v>土门岘乡土门村４１号</v>
          </cell>
        </row>
        <row r="987">
          <cell r="B987" t="str">
            <v>雷耀峰</v>
          </cell>
          <cell r="C987" t="str">
            <v>620422195503206210</v>
          </cell>
          <cell r="D987" t="str">
            <v>雷耀峰</v>
          </cell>
          <cell r="E987" t="str">
            <v>户主</v>
          </cell>
          <cell r="F987" t="str">
            <v>男性</v>
          </cell>
          <cell r="G987">
            <v>67</v>
          </cell>
        </row>
        <row r="987">
          <cell r="I987" t="str">
            <v>620422195503206210</v>
          </cell>
          <cell r="J987" t="e">
            <v>#VALUE!</v>
          </cell>
          <cell r="K987">
            <v>19550320</v>
          </cell>
          <cell r="L987" t="str">
            <v>土门岘乡土门村４２号</v>
          </cell>
        </row>
        <row r="988">
          <cell r="B988" t="str">
            <v>宋耀清</v>
          </cell>
          <cell r="C988" t="str">
            <v>62042219620323621X</v>
          </cell>
          <cell r="D988" t="str">
            <v>宋耀清</v>
          </cell>
          <cell r="E988" t="str">
            <v>户主</v>
          </cell>
          <cell r="F988" t="str">
            <v>男性</v>
          </cell>
          <cell r="G988">
            <v>60</v>
          </cell>
        </row>
        <row r="988">
          <cell r="I988" t="str">
            <v>62042219620323621X</v>
          </cell>
          <cell r="J988" t="e">
            <v>#VALUE!</v>
          </cell>
          <cell r="K988">
            <v>19620323</v>
          </cell>
          <cell r="L988" t="str">
            <v>土门岘乡土门街４３号</v>
          </cell>
        </row>
        <row r="989">
          <cell r="B989" t="str">
            <v>陈万世</v>
          </cell>
          <cell r="C989" t="str">
            <v>620422195610266219</v>
          </cell>
          <cell r="D989" t="str">
            <v>陈万世</v>
          </cell>
          <cell r="E989" t="str">
            <v>户主</v>
          </cell>
          <cell r="F989" t="str">
            <v>男性</v>
          </cell>
          <cell r="G989">
            <v>66</v>
          </cell>
        </row>
        <row r="989">
          <cell r="I989" t="str">
            <v>620422195610266219</v>
          </cell>
          <cell r="J989" t="e">
            <v>#VALUE!</v>
          </cell>
          <cell r="K989">
            <v>19561026</v>
          </cell>
          <cell r="L989" t="str">
            <v>土门岘乡土门村４４号</v>
          </cell>
        </row>
        <row r="990">
          <cell r="B990" t="str">
            <v>安彩梅</v>
          </cell>
          <cell r="C990" t="str">
            <v>620422196311266221</v>
          </cell>
          <cell r="D990" t="str">
            <v>安彩梅</v>
          </cell>
          <cell r="E990" t="str">
            <v>户主</v>
          </cell>
          <cell r="F990" t="str">
            <v>女性</v>
          </cell>
          <cell r="G990">
            <v>59</v>
          </cell>
        </row>
        <row r="990">
          <cell r="I990" t="str">
            <v>620422196311266221</v>
          </cell>
          <cell r="J990" t="e">
            <v>#VALUE!</v>
          </cell>
          <cell r="K990">
            <v>19631126</v>
          </cell>
          <cell r="L990" t="str">
            <v>土门岘乡土门街４５号</v>
          </cell>
        </row>
        <row r="991">
          <cell r="B991" t="str">
            <v>张进林</v>
          </cell>
          <cell r="C991" t="str">
            <v>620422195802136232</v>
          </cell>
          <cell r="D991" t="str">
            <v>张进林</v>
          </cell>
          <cell r="E991" t="str">
            <v>户主</v>
          </cell>
          <cell r="F991" t="str">
            <v>男性</v>
          </cell>
          <cell r="G991">
            <v>64</v>
          </cell>
        </row>
        <row r="991">
          <cell r="I991" t="str">
            <v>620422195802136232</v>
          </cell>
          <cell r="J991" t="e">
            <v>#VALUE!</v>
          </cell>
          <cell r="K991">
            <v>19580213</v>
          </cell>
          <cell r="L991" t="str">
            <v>土门岘乡土门村４６号</v>
          </cell>
        </row>
        <row r="992">
          <cell r="B992" t="str">
            <v>李登太</v>
          </cell>
          <cell r="C992" t="str">
            <v>620422196212186410</v>
          </cell>
          <cell r="D992" t="str">
            <v>李登太</v>
          </cell>
          <cell r="E992" t="str">
            <v>户主</v>
          </cell>
          <cell r="F992" t="str">
            <v>男性</v>
          </cell>
          <cell r="G992">
            <v>60</v>
          </cell>
        </row>
        <row r="992">
          <cell r="I992" t="str">
            <v>620422196212186410</v>
          </cell>
          <cell r="J992" t="e">
            <v>#VALUE!</v>
          </cell>
          <cell r="K992">
            <v>19621218</v>
          </cell>
          <cell r="L992" t="str">
            <v>土门岘乡土门村４７号</v>
          </cell>
        </row>
        <row r="993">
          <cell r="B993" t="str">
            <v>马正岗</v>
          </cell>
          <cell r="C993" t="str">
            <v>620422195212086239</v>
          </cell>
          <cell r="D993" t="str">
            <v>马正岗</v>
          </cell>
          <cell r="E993" t="str">
            <v>户主</v>
          </cell>
          <cell r="F993" t="str">
            <v>男性</v>
          </cell>
          <cell r="G993">
            <v>70</v>
          </cell>
        </row>
        <row r="993">
          <cell r="I993" t="str">
            <v>620422195212086239</v>
          </cell>
          <cell r="J993" t="e">
            <v>#VALUE!</v>
          </cell>
          <cell r="K993">
            <v>19521208</v>
          </cell>
          <cell r="L993" t="str">
            <v>土门岘乡土门街１０号</v>
          </cell>
        </row>
        <row r="994">
          <cell r="B994" t="str">
            <v>安大林</v>
          </cell>
          <cell r="C994" t="str">
            <v>620422196804156223</v>
          </cell>
          <cell r="D994" t="str">
            <v>安大林</v>
          </cell>
          <cell r="E994" t="str">
            <v>户主</v>
          </cell>
          <cell r="F994" t="str">
            <v>女性</v>
          </cell>
          <cell r="G994">
            <v>54</v>
          </cell>
        </row>
        <row r="994">
          <cell r="I994" t="str">
            <v>620422196804156223</v>
          </cell>
          <cell r="J994" t="e">
            <v>#VALUE!</v>
          </cell>
          <cell r="K994">
            <v>19680415</v>
          </cell>
          <cell r="L994" t="str">
            <v>土门岘乡土门街１１６号</v>
          </cell>
        </row>
        <row r="995">
          <cell r="B995" t="str">
            <v>杨涛</v>
          </cell>
          <cell r="C995" t="str">
            <v>620422200005016215</v>
          </cell>
          <cell r="D995" t="str">
            <v>杨涛</v>
          </cell>
          <cell r="E995" t="str">
            <v>长子</v>
          </cell>
          <cell r="F995" t="str">
            <v>男性</v>
          </cell>
          <cell r="G995">
            <v>22</v>
          </cell>
        </row>
        <row r="995">
          <cell r="I995" t="str">
            <v>620422200005016215</v>
          </cell>
          <cell r="J995" t="e">
            <v>#VALUE!</v>
          </cell>
          <cell r="K995">
            <v>20000501</v>
          </cell>
          <cell r="L995" t="str">
            <v>土门岘乡土门街１１６号</v>
          </cell>
        </row>
        <row r="996">
          <cell r="B996" t="str">
            <v>何振江</v>
          </cell>
          <cell r="C996" t="str">
            <v>620422195208126234</v>
          </cell>
          <cell r="D996" t="str">
            <v>何振江</v>
          </cell>
          <cell r="E996" t="str">
            <v>户主</v>
          </cell>
          <cell r="F996" t="str">
            <v>男性</v>
          </cell>
          <cell r="G996">
            <v>70</v>
          </cell>
        </row>
        <row r="996">
          <cell r="I996" t="str">
            <v>620422195208126234</v>
          </cell>
          <cell r="J996" t="e">
            <v>#VALUE!</v>
          </cell>
          <cell r="K996">
            <v>19520812</v>
          </cell>
          <cell r="L996" t="str">
            <v>土门岘乡土门村１１９号</v>
          </cell>
        </row>
        <row r="997">
          <cell r="B997" t="str">
            <v>贾维仁</v>
          </cell>
          <cell r="C997" t="str">
            <v>620422195709086218</v>
          </cell>
          <cell r="D997" t="str">
            <v>贾维仁</v>
          </cell>
          <cell r="E997" t="str">
            <v>户主</v>
          </cell>
          <cell r="F997" t="str">
            <v>男性</v>
          </cell>
          <cell r="G997">
            <v>65</v>
          </cell>
        </row>
        <row r="997">
          <cell r="I997" t="str">
            <v>620422195709086218</v>
          </cell>
          <cell r="J997" t="e">
            <v>#VALUE!</v>
          </cell>
          <cell r="K997">
            <v>19570908</v>
          </cell>
          <cell r="L997" t="str">
            <v>土门岘乡土门村１１号</v>
          </cell>
        </row>
        <row r="998">
          <cell r="B998" t="str">
            <v>郭彦林</v>
          </cell>
          <cell r="C998" t="str">
            <v>62042219501113621X</v>
          </cell>
          <cell r="D998" t="str">
            <v>郭彦林</v>
          </cell>
          <cell r="E998" t="str">
            <v>户主</v>
          </cell>
          <cell r="F998" t="str">
            <v>男性</v>
          </cell>
          <cell r="G998">
            <v>72</v>
          </cell>
        </row>
        <row r="998">
          <cell r="I998" t="str">
            <v>62042219501113621X</v>
          </cell>
          <cell r="J998" t="e">
            <v>#VALUE!</v>
          </cell>
          <cell r="K998">
            <v>19501113</v>
          </cell>
          <cell r="L998" t="str">
            <v>土门岘乡土门村１２０号</v>
          </cell>
        </row>
        <row r="999">
          <cell r="B999" t="str">
            <v>李万里</v>
          </cell>
          <cell r="C999" t="str">
            <v>620422198405236233</v>
          </cell>
          <cell r="D999" t="str">
            <v>李万里</v>
          </cell>
          <cell r="E999" t="str">
            <v>户主</v>
          </cell>
          <cell r="F999" t="str">
            <v>男性</v>
          </cell>
          <cell r="G999">
            <v>38</v>
          </cell>
        </row>
        <row r="999">
          <cell r="I999" t="str">
            <v>620422198405236233</v>
          </cell>
          <cell r="J999" t="e">
            <v>#VALUE!</v>
          </cell>
          <cell r="K999">
            <v>19840523</v>
          </cell>
          <cell r="L999" t="str">
            <v>土门岘乡土门村１２３号</v>
          </cell>
        </row>
        <row r="1000">
          <cell r="B1000" t="str">
            <v>杨建莉</v>
          </cell>
          <cell r="C1000" t="str">
            <v>620422198402186226</v>
          </cell>
          <cell r="D1000" t="str">
            <v>杨建莉</v>
          </cell>
          <cell r="E1000" t="str">
            <v>妻</v>
          </cell>
          <cell r="F1000" t="str">
            <v>女性</v>
          </cell>
          <cell r="G1000">
            <v>38</v>
          </cell>
        </row>
        <row r="1000">
          <cell r="I1000" t="str">
            <v>620422198402186226</v>
          </cell>
          <cell r="J1000" t="e">
            <v>#VALUE!</v>
          </cell>
          <cell r="K1000">
            <v>19840218</v>
          </cell>
          <cell r="L1000" t="str">
            <v>土门岘乡土门村１２３号</v>
          </cell>
        </row>
        <row r="1001">
          <cell r="B1001" t="str">
            <v>李佳璇</v>
          </cell>
          <cell r="C1001" t="str">
            <v>620422200905026224</v>
          </cell>
          <cell r="D1001" t="str">
            <v>李佳璇</v>
          </cell>
          <cell r="E1001" t="str">
            <v>长女</v>
          </cell>
          <cell r="F1001" t="str">
            <v>女性</v>
          </cell>
          <cell r="G1001">
            <v>13</v>
          </cell>
        </row>
        <row r="1001">
          <cell r="I1001" t="str">
            <v>620422200905026224</v>
          </cell>
          <cell r="J1001" t="e">
            <v>#VALUE!</v>
          </cell>
          <cell r="K1001">
            <v>20090502</v>
          </cell>
          <cell r="L1001" t="str">
            <v>土门岘乡土门村１２３号</v>
          </cell>
        </row>
        <row r="1002">
          <cell r="B1002" t="str">
            <v>岳世林</v>
          </cell>
          <cell r="C1002" t="str">
            <v>620422195808166010</v>
          </cell>
          <cell r="D1002" t="str">
            <v>岳世林</v>
          </cell>
          <cell r="E1002" t="str">
            <v>户主</v>
          </cell>
          <cell r="F1002" t="str">
            <v>男性</v>
          </cell>
          <cell r="G1002">
            <v>64</v>
          </cell>
        </row>
        <row r="1002">
          <cell r="I1002" t="str">
            <v>620422195808166010</v>
          </cell>
          <cell r="J1002" t="e">
            <v>#VALUE!</v>
          </cell>
          <cell r="K1002">
            <v>19580816</v>
          </cell>
          <cell r="L1002" t="str">
            <v>土门岘乡土门村１７号</v>
          </cell>
        </row>
        <row r="1003">
          <cell r="B1003" t="str">
            <v>任志杰</v>
          </cell>
          <cell r="C1003" t="str">
            <v>620421198404030018</v>
          </cell>
          <cell r="D1003" t="str">
            <v>任志杰</v>
          </cell>
          <cell r="E1003" t="str">
            <v>户主</v>
          </cell>
          <cell r="F1003" t="str">
            <v>男性</v>
          </cell>
          <cell r="G1003">
            <v>38</v>
          </cell>
        </row>
        <row r="1003">
          <cell r="I1003" t="str">
            <v>620421198404030018</v>
          </cell>
          <cell r="J1003" t="e">
            <v>#VALUE!</v>
          </cell>
          <cell r="K1003">
            <v>19840403</v>
          </cell>
          <cell r="L1003" t="str">
            <v>土门岘乡土门岘街１８号</v>
          </cell>
        </row>
        <row r="1004">
          <cell r="B1004" t="str">
            <v>任淼</v>
          </cell>
          <cell r="C1004" t="str">
            <v>62042220080612622X</v>
          </cell>
          <cell r="D1004" t="str">
            <v>任淼</v>
          </cell>
          <cell r="E1004" t="str">
            <v>长女</v>
          </cell>
          <cell r="F1004" t="str">
            <v>女性</v>
          </cell>
          <cell r="G1004">
            <v>14</v>
          </cell>
        </row>
        <row r="1004">
          <cell r="I1004" t="str">
            <v>62042220080612622X</v>
          </cell>
          <cell r="J1004" t="e">
            <v>#VALUE!</v>
          </cell>
          <cell r="K1004">
            <v>20080612</v>
          </cell>
          <cell r="L1004" t="str">
            <v>土门岘乡土门岘街１８号</v>
          </cell>
        </row>
        <row r="1005">
          <cell r="B1005" t="str">
            <v>王丽涵</v>
          </cell>
          <cell r="C1005" t="str">
            <v>62042220100425622X</v>
          </cell>
          <cell r="D1005" t="str">
            <v>王丽涵</v>
          </cell>
          <cell r="E1005" t="str">
            <v>长女</v>
          </cell>
          <cell r="F1005" t="str">
            <v>女性</v>
          </cell>
          <cell r="G1005">
            <v>12</v>
          </cell>
        </row>
        <row r="1005">
          <cell r="I1005" t="str">
            <v>62042220100425622X</v>
          </cell>
          <cell r="J1005" t="e">
            <v>#VALUE!</v>
          </cell>
          <cell r="K1005">
            <v>20100425</v>
          </cell>
          <cell r="L1005" t="str">
            <v>土门岘乡土门村２０号</v>
          </cell>
        </row>
        <row r="1006">
          <cell r="B1006" t="str">
            <v>王自兴</v>
          </cell>
          <cell r="C1006" t="str">
            <v>620422197608204018</v>
          </cell>
          <cell r="D1006" t="str">
            <v>王自兴</v>
          </cell>
          <cell r="E1006" t="str">
            <v>户主</v>
          </cell>
          <cell r="F1006" t="str">
            <v>男性</v>
          </cell>
          <cell r="G1006">
            <v>46</v>
          </cell>
        </row>
        <row r="1006">
          <cell r="I1006" t="str">
            <v>620422197608204018</v>
          </cell>
          <cell r="J1006" t="e">
            <v>#VALUE!</v>
          </cell>
          <cell r="K1006">
            <v>19760820</v>
          </cell>
          <cell r="L1006" t="str">
            <v>土门岘乡土门村２０号</v>
          </cell>
        </row>
        <row r="1007">
          <cell r="B1007" t="str">
            <v>王淑玲</v>
          </cell>
          <cell r="C1007" t="str">
            <v>62010319821225304X</v>
          </cell>
          <cell r="D1007" t="str">
            <v>王淑玲</v>
          </cell>
          <cell r="E1007" t="str">
            <v>妻</v>
          </cell>
          <cell r="F1007" t="str">
            <v>女性</v>
          </cell>
          <cell r="G1007">
            <v>40</v>
          </cell>
        </row>
        <row r="1007">
          <cell r="I1007" t="str">
            <v>62010319821225304X</v>
          </cell>
          <cell r="J1007" t="e">
            <v>#VALUE!</v>
          </cell>
          <cell r="K1007">
            <v>19821225</v>
          </cell>
          <cell r="L1007" t="str">
            <v>土门岘乡土门村２０号</v>
          </cell>
        </row>
        <row r="1008">
          <cell r="B1008" t="str">
            <v>王海涵</v>
          </cell>
          <cell r="C1008" t="str">
            <v>620422201004256211</v>
          </cell>
          <cell r="D1008" t="str">
            <v>王海涵</v>
          </cell>
          <cell r="E1008" t="str">
            <v>长子</v>
          </cell>
          <cell r="F1008" t="str">
            <v>男性</v>
          </cell>
          <cell r="G1008">
            <v>12</v>
          </cell>
        </row>
        <row r="1008">
          <cell r="I1008" t="str">
            <v>620422201004256211</v>
          </cell>
          <cell r="J1008" t="e">
            <v>#VALUE!</v>
          </cell>
          <cell r="K1008">
            <v>20100425</v>
          </cell>
          <cell r="L1008" t="str">
            <v>土门岘乡土门村２０号</v>
          </cell>
        </row>
        <row r="1009">
          <cell r="B1009" t="str">
            <v>刘学婷</v>
          </cell>
          <cell r="C1009" t="str">
            <v>620422198711096224</v>
          </cell>
          <cell r="D1009" t="str">
            <v>刘学婷</v>
          </cell>
          <cell r="E1009" t="str">
            <v>户主</v>
          </cell>
          <cell r="F1009" t="str">
            <v>女性</v>
          </cell>
          <cell r="G1009">
            <v>35</v>
          </cell>
        </row>
        <row r="1009">
          <cell r="I1009" t="str">
            <v>620422198711096224</v>
          </cell>
          <cell r="J1009" t="e">
            <v>#VALUE!</v>
          </cell>
          <cell r="K1009">
            <v>19871109</v>
          </cell>
          <cell r="L1009" t="str">
            <v>土门岘乡土门村２１号</v>
          </cell>
        </row>
        <row r="1010">
          <cell r="B1010" t="str">
            <v>李守明</v>
          </cell>
          <cell r="C1010" t="str">
            <v>620422195609266211</v>
          </cell>
          <cell r="D1010" t="str">
            <v>李守明</v>
          </cell>
          <cell r="E1010" t="str">
            <v>户主</v>
          </cell>
          <cell r="F1010" t="str">
            <v>男性</v>
          </cell>
          <cell r="G1010">
            <v>66</v>
          </cell>
        </row>
        <row r="1010">
          <cell r="I1010" t="str">
            <v>620422195609266211</v>
          </cell>
          <cell r="J1010" t="e">
            <v>#VALUE!</v>
          </cell>
          <cell r="K1010">
            <v>19560926</v>
          </cell>
          <cell r="L1010" t="str">
            <v>土门岘乡土门村２２号</v>
          </cell>
        </row>
        <row r="1011">
          <cell r="B1011" t="str">
            <v>徐养清</v>
          </cell>
          <cell r="C1011" t="str">
            <v>620422196203016217</v>
          </cell>
          <cell r="D1011" t="str">
            <v>徐养清</v>
          </cell>
          <cell r="E1011" t="str">
            <v>户主</v>
          </cell>
          <cell r="F1011" t="str">
            <v>男性</v>
          </cell>
          <cell r="G1011">
            <v>60</v>
          </cell>
        </row>
        <row r="1011">
          <cell r="I1011" t="str">
            <v>620422196203016217</v>
          </cell>
          <cell r="J1011" t="e">
            <v>#VALUE!</v>
          </cell>
          <cell r="K1011">
            <v>19620301</v>
          </cell>
          <cell r="L1011" t="str">
            <v>土门岘乡土门村４８号</v>
          </cell>
        </row>
        <row r="1012">
          <cell r="B1012" t="str">
            <v>张清强</v>
          </cell>
          <cell r="C1012" t="str">
            <v>620422197202266219</v>
          </cell>
          <cell r="D1012" t="str">
            <v>张清强</v>
          </cell>
          <cell r="E1012" t="str">
            <v>户主</v>
          </cell>
          <cell r="F1012" t="str">
            <v>男性</v>
          </cell>
          <cell r="G1012">
            <v>50</v>
          </cell>
        </row>
        <row r="1012">
          <cell r="I1012" t="str">
            <v>620422197202266219</v>
          </cell>
          <cell r="J1012" t="e">
            <v>#VALUE!</v>
          </cell>
          <cell r="K1012">
            <v>19720226</v>
          </cell>
          <cell r="L1012" t="str">
            <v>土门岘乡土门村４９号</v>
          </cell>
        </row>
        <row r="1013">
          <cell r="B1013" t="str">
            <v>李少平</v>
          </cell>
          <cell r="C1013" t="str">
            <v>620422197910187116</v>
          </cell>
          <cell r="D1013" t="str">
            <v>李少平</v>
          </cell>
          <cell r="E1013" t="str">
            <v>户主</v>
          </cell>
          <cell r="F1013" t="str">
            <v>男性</v>
          </cell>
          <cell r="G1013">
            <v>43</v>
          </cell>
        </row>
        <row r="1013">
          <cell r="I1013" t="str">
            <v>620422197910187116</v>
          </cell>
          <cell r="J1013" t="e">
            <v>#VALUE!</v>
          </cell>
          <cell r="K1013">
            <v>19791018</v>
          </cell>
          <cell r="L1013" t="str">
            <v>土门岘乡土门村４号</v>
          </cell>
        </row>
        <row r="1014">
          <cell r="B1014" t="str">
            <v>徐守琛</v>
          </cell>
          <cell r="C1014" t="str">
            <v>620422197609016211</v>
          </cell>
          <cell r="D1014" t="str">
            <v>徐守琛</v>
          </cell>
          <cell r="E1014" t="str">
            <v>户主</v>
          </cell>
          <cell r="F1014" t="str">
            <v>男性</v>
          </cell>
          <cell r="G1014">
            <v>46</v>
          </cell>
          <cell r="H1014">
            <v>13893336433</v>
          </cell>
          <cell r="I1014" t="str">
            <v>620422197609016211</v>
          </cell>
          <cell r="J1014" t="str">
            <v>兰州</v>
          </cell>
          <cell r="K1014">
            <v>19760901</v>
          </cell>
          <cell r="L1014" t="str">
            <v>土门岘乡土门村５０号</v>
          </cell>
        </row>
        <row r="1015">
          <cell r="B1015" t="str">
            <v>安俊禄</v>
          </cell>
          <cell r="C1015" t="str">
            <v>620422193010226214</v>
          </cell>
          <cell r="D1015" t="str">
            <v>安俊禄</v>
          </cell>
          <cell r="E1015" t="str">
            <v>户主</v>
          </cell>
          <cell r="F1015" t="str">
            <v>男性</v>
          </cell>
          <cell r="G1015">
            <v>92</v>
          </cell>
        </row>
        <row r="1015">
          <cell r="I1015" t="str">
            <v>620422193010226214</v>
          </cell>
          <cell r="J1015" t="e">
            <v>#VALUE!</v>
          </cell>
          <cell r="K1015">
            <v>19301022</v>
          </cell>
          <cell r="L1015" t="str">
            <v>土门岘乡土门村５１号</v>
          </cell>
        </row>
        <row r="1016">
          <cell r="B1016" t="str">
            <v>何舒吉</v>
          </cell>
          <cell r="C1016" t="str">
            <v>620422195709116210</v>
          </cell>
          <cell r="D1016" t="str">
            <v>何舒吉</v>
          </cell>
          <cell r="E1016" t="str">
            <v>户主</v>
          </cell>
          <cell r="F1016" t="str">
            <v>男性</v>
          </cell>
          <cell r="G1016">
            <v>65</v>
          </cell>
        </row>
        <row r="1016">
          <cell r="I1016" t="str">
            <v>620422195709116210</v>
          </cell>
          <cell r="J1016" t="e">
            <v>#VALUE!</v>
          </cell>
          <cell r="K1016">
            <v>19570911</v>
          </cell>
          <cell r="L1016" t="str">
            <v>土门岘乡土门村５２号</v>
          </cell>
        </row>
        <row r="1017">
          <cell r="B1017" t="str">
            <v>王世峰</v>
          </cell>
          <cell r="C1017" t="str">
            <v>620422196005076219</v>
          </cell>
          <cell r="D1017" t="str">
            <v>王世峰</v>
          </cell>
          <cell r="E1017" t="str">
            <v>户主</v>
          </cell>
          <cell r="F1017" t="str">
            <v>男性</v>
          </cell>
          <cell r="G1017">
            <v>62</v>
          </cell>
        </row>
        <row r="1017">
          <cell r="I1017" t="str">
            <v>620422196005076219</v>
          </cell>
          <cell r="J1017" t="e">
            <v>#VALUE!</v>
          </cell>
          <cell r="K1017">
            <v>19600507</v>
          </cell>
          <cell r="L1017" t="str">
            <v>土门岘乡土门村５３号</v>
          </cell>
        </row>
        <row r="1018">
          <cell r="B1018" t="str">
            <v>安振家</v>
          </cell>
          <cell r="C1018" t="str">
            <v>620422196007226217</v>
          </cell>
          <cell r="D1018" t="str">
            <v>安振家</v>
          </cell>
          <cell r="E1018" t="str">
            <v>户主</v>
          </cell>
          <cell r="F1018" t="str">
            <v>男性</v>
          </cell>
          <cell r="G1018">
            <v>62</v>
          </cell>
        </row>
        <row r="1018">
          <cell r="I1018" t="str">
            <v>620422196007226217</v>
          </cell>
          <cell r="J1018" t="e">
            <v>#VALUE!</v>
          </cell>
          <cell r="K1018">
            <v>19600722</v>
          </cell>
          <cell r="L1018" t="str">
            <v>土门岘乡土门村５４号</v>
          </cell>
        </row>
        <row r="1019">
          <cell r="B1019" t="str">
            <v>李友兰</v>
          </cell>
          <cell r="C1019" t="str">
            <v>620422193601096263</v>
          </cell>
          <cell r="D1019" t="str">
            <v>李友兰</v>
          </cell>
          <cell r="E1019" t="str">
            <v>户主</v>
          </cell>
          <cell r="F1019" t="str">
            <v>女性</v>
          </cell>
          <cell r="G1019">
            <v>86</v>
          </cell>
        </row>
        <row r="1019">
          <cell r="I1019" t="str">
            <v>620422193601096263</v>
          </cell>
          <cell r="J1019" t="e">
            <v>#VALUE!</v>
          </cell>
          <cell r="K1019">
            <v>19360109</v>
          </cell>
          <cell r="L1019" t="str">
            <v>土门岘乡土门村５８号</v>
          </cell>
        </row>
        <row r="1020">
          <cell r="B1020" t="str">
            <v>蔺丽萍</v>
          </cell>
          <cell r="C1020" t="str">
            <v>620422197810026243</v>
          </cell>
          <cell r="D1020" t="str">
            <v>蔺丽萍</v>
          </cell>
          <cell r="E1020" t="str">
            <v>户主</v>
          </cell>
          <cell r="F1020" t="str">
            <v>女性</v>
          </cell>
          <cell r="G1020">
            <v>44</v>
          </cell>
        </row>
        <row r="1020">
          <cell r="I1020" t="str">
            <v>620422197810026243</v>
          </cell>
          <cell r="J1020" t="e">
            <v>#VALUE!</v>
          </cell>
          <cell r="K1020">
            <v>19781002</v>
          </cell>
          <cell r="L1020" t="str">
            <v>土门岘乡土门村５号</v>
          </cell>
        </row>
        <row r="1021">
          <cell r="B1021" t="str">
            <v>张国宝</v>
          </cell>
          <cell r="C1021" t="str">
            <v>620422195601296213</v>
          </cell>
          <cell r="D1021" t="str">
            <v>张国宝</v>
          </cell>
          <cell r="E1021" t="str">
            <v>户主</v>
          </cell>
          <cell r="F1021" t="str">
            <v>男性</v>
          </cell>
          <cell r="G1021">
            <v>66</v>
          </cell>
          <cell r="H1021">
            <v>13723381662</v>
          </cell>
          <cell r="I1021" t="str">
            <v>620422195601296213</v>
          </cell>
          <cell r="J1021" t="e">
            <v>#VALUE!</v>
          </cell>
          <cell r="K1021">
            <v>19560129</v>
          </cell>
          <cell r="L1021" t="str">
            <v>土门岘乡土门村６０号</v>
          </cell>
        </row>
        <row r="1022">
          <cell r="B1022" t="str">
            <v>李守杰</v>
          </cell>
          <cell r="C1022" t="str">
            <v>620422195609266238</v>
          </cell>
          <cell r="D1022" t="str">
            <v>李守杰</v>
          </cell>
          <cell r="E1022" t="str">
            <v>户主</v>
          </cell>
          <cell r="F1022" t="str">
            <v>男性</v>
          </cell>
          <cell r="G1022">
            <v>66</v>
          </cell>
        </row>
        <row r="1022">
          <cell r="I1022" t="str">
            <v>620422195609266238</v>
          </cell>
          <cell r="J1022" t="e">
            <v>#VALUE!</v>
          </cell>
          <cell r="K1022">
            <v>19560926</v>
          </cell>
          <cell r="L1022" t="str">
            <v>土门岘乡土门村６１号</v>
          </cell>
        </row>
        <row r="1023">
          <cell r="B1023" t="str">
            <v>亢秉成</v>
          </cell>
          <cell r="C1023" t="str">
            <v>620422195609096216</v>
          </cell>
          <cell r="D1023" t="str">
            <v>亢秉成</v>
          </cell>
          <cell r="E1023" t="str">
            <v>户主</v>
          </cell>
          <cell r="F1023" t="str">
            <v>男性</v>
          </cell>
          <cell r="G1023">
            <v>66</v>
          </cell>
        </row>
        <row r="1023">
          <cell r="I1023" t="str">
            <v>620422195609096216</v>
          </cell>
          <cell r="J1023" t="e">
            <v>#VALUE!</v>
          </cell>
          <cell r="K1023">
            <v>19560909</v>
          </cell>
          <cell r="L1023" t="str">
            <v>土门岘乡土门村６２号</v>
          </cell>
        </row>
        <row r="1024">
          <cell r="B1024" t="str">
            <v>李守成</v>
          </cell>
          <cell r="C1024" t="str">
            <v>620422195702136219</v>
          </cell>
          <cell r="D1024" t="str">
            <v>李守成</v>
          </cell>
          <cell r="E1024" t="str">
            <v>户主</v>
          </cell>
          <cell r="F1024" t="str">
            <v>男性</v>
          </cell>
          <cell r="G1024">
            <v>65</v>
          </cell>
        </row>
        <row r="1024">
          <cell r="I1024" t="str">
            <v>620422195702136219</v>
          </cell>
          <cell r="J1024" t="e">
            <v>#VALUE!</v>
          </cell>
          <cell r="K1024">
            <v>19570213</v>
          </cell>
          <cell r="L1024" t="str">
            <v>土门岘乡土门村６３号</v>
          </cell>
        </row>
        <row r="1025">
          <cell r="B1025" t="str">
            <v>岳汉平</v>
          </cell>
          <cell r="C1025" t="str">
            <v>620422195503166239</v>
          </cell>
          <cell r="D1025" t="str">
            <v>岳汉平</v>
          </cell>
          <cell r="E1025" t="str">
            <v>户主</v>
          </cell>
          <cell r="F1025" t="str">
            <v>男性</v>
          </cell>
          <cell r="G1025">
            <v>67</v>
          </cell>
        </row>
        <row r="1025">
          <cell r="I1025" t="str">
            <v>620422195503166239</v>
          </cell>
          <cell r="J1025" t="e">
            <v>#VALUE!</v>
          </cell>
          <cell r="K1025">
            <v>19550316</v>
          </cell>
          <cell r="L1025" t="str">
            <v>土门岘乡土门村６４号</v>
          </cell>
        </row>
        <row r="1026">
          <cell r="B1026" t="str">
            <v>吕建国</v>
          </cell>
          <cell r="C1026" t="str">
            <v>620422195504206239</v>
          </cell>
          <cell r="D1026" t="str">
            <v>吕建国</v>
          </cell>
          <cell r="E1026" t="str">
            <v>户主</v>
          </cell>
          <cell r="F1026" t="str">
            <v>男性</v>
          </cell>
          <cell r="G1026">
            <v>67</v>
          </cell>
        </row>
        <row r="1026">
          <cell r="I1026" t="str">
            <v>620422195504206239</v>
          </cell>
          <cell r="J1026" t="e">
            <v>#VALUE!</v>
          </cell>
          <cell r="K1026">
            <v>19550420</v>
          </cell>
          <cell r="L1026" t="str">
            <v>土门岘乡土门村６５号</v>
          </cell>
        </row>
        <row r="1027">
          <cell r="B1027" t="str">
            <v>李世杰</v>
          </cell>
          <cell r="C1027" t="str">
            <v>620422195709256213</v>
          </cell>
          <cell r="D1027" t="str">
            <v>李世杰</v>
          </cell>
          <cell r="E1027" t="str">
            <v>户主</v>
          </cell>
          <cell r="F1027" t="str">
            <v>男性</v>
          </cell>
          <cell r="G1027">
            <v>65</v>
          </cell>
        </row>
        <row r="1027">
          <cell r="I1027" t="str">
            <v>620422195709256213</v>
          </cell>
          <cell r="J1027" t="e">
            <v>#VALUE!</v>
          </cell>
          <cell r="K1027">
            <v>19570925</v>
          </cell>
          <cell r="L1027" t="str">
            <v>土门岘乡土门村６６号</v>
          </cell>
        </row>
        <row r="1028">
          <cell r="B1028" t="str">
            <v>王廷荣</v>
          </cell>
          <cell r="C1028" t="str">
            <v>620422195502026218</v>
          </cell>
          <cell r="D1028" t="str">
            <v>王廷荣</v>
          </cell>
          <cell r="E1028" t="str">
            <v>户主</v>
          </cell>
          <cell r="F1028" t="str">
            <v>男性</v>
          </cell>
          <cell r="G1028">
            <v>67</v>
          </cell>
        </row>
        <row r="1028">
          <cell r="I1028" t="str">
            <v>620422195502026218</v>
          </cell>
          <cell r="J1028" t="e">
            <v>#VALUE!</v>
          </cell>
          <cell r="K1028">
            <v>19550202</v>
          </cell>
          <cell r="L1028" t="str">
            <v>土门岘乡土门村６７号</v>
          </cell>
        </row>
        <row r="1029">
          <cell r="B1029" t="str">
            <v>张耀东</v>
          </cell>
          <cell r="C1029" t="str">
            <v>620422196506026017</v>
          </cell>
          <cell r="D1029" t="str">
            <v>张耀东</v>
          </cell>
          <cell r="E1029" t="str">
            <v>户主</v>
          </cell>
          <cell r="F1029" t="str">
            <v>男性</v>
          </cell>
          <cell r="G1029">
            <v>57</v>
          </cell>
        </row>
        <row r="1029">
          <cell r="I1029" t="str">
            <v>620422196506026017</v>
          </cell>
          <cell r="J1029" t="e">
            <v>#VALUE!</v>
          </cell>
          <cell r="K1029">
            <v>19650602</v>
          </cell>
          <cell r="L1029" t="str">
            <v>土门岘乡土门街６９号</v>
          </cell>
        </row>
        <row r="1030">
          <cell r="B1030" t="str">
            <v>李宗政</v>
          </cell>
          <cell r="C1030" t="str">
            <v>620422197809236219</v>
          </cell>
          <cell r="D1030" t="str">
            <v>李宗政</v>
          </cell>
          <cell r="E1030" t="str">
            <v>户主</v>
          </cell>
          <cell r="F1030" t="str">
            <v>男性</v>
          </cell>
          <cell r="G1030">
            <v>44</v>
          </cell>
        </row>
        <row r="1030">
          <cell r="I1030" t="str">
            <v>620422197809236219</v>
          </cell>
          <cell r="J1030" t="e">
            <v>#VALUE!</v>
          </cell>
          <cell r="K1030">
            <v>19780923</v>
          </cell>
          <cell r="L1030" t="str">
            <v>土门岘乡土门街６号</v>
          </cell>
        </row>
        <row r="1031">
          <cell r="B1031" t="str">
            <v>李素贞</v>
          </cell>
          <cell r="C1031" t="str">
            <v>620422200510106246</v>
          </cell>
          <cell r="D1031" t="str">
            <v>李素贞</v>
          </cell>
          <cell r="E1031" t="str">
            <v>女</v>
          </cell>
          <cell r="F1031" t="str">
            <v>女性</v>
          </cell>
          <cell r="G1031">
            <v>17</v>
          </cell>
        </row>
        <row r="1031">
          <cell r="I1031" t="str">
            <v>620422200510106246</v>
          </cell>
          <cell r="J1031" t="e">
            <v>#VALUE!</v>
          </cell>
          <cell r="K1031">
            <v>20051010</v>
          </cell>
          <cell r="L1031" t="str">
            <v>土门岘乡土门街６号</v>
          </cell>
        </row>
        <row r="1032">
          <cell r="B1032" t="str">
            <v>刘月俊</v>
          </cell>
          <cell r="C1032" t="str">
            <v>620422196301156248</v>
          </cell>
          <cell r="D1032" t="str">
            <v>刘月俊</v>
          </cell>
          <cell r="E1032" t="str">
            <v>户主</v>
          </cell>
          <cell r="F1032" t="str">
            <v>女性</v>
          </cell>
          <cell r="G1032">
            <v>59</v>
          </cell>
        </row>
        <row r="1032">
          <cell r="I1032" t="str">
            <v>620422196301156248</v>
          </cell>
          <cell r="J1032" t="e">
            <v>#VALUE!</v>
          </cell>
          <cell r="K1032">
            <v>19630115</v>
          </cell>
          <cell r="L1032" t="str">
            <v>土门岘乡土门村７０号</v>
          </cell>
        </row>
        <row r="1033">
          <cell r="B1033" t="str">
            <v>李永福</v>
          </cell>
          <cell r="C1033" t="str">
            <v>620422196110266217</v>
          </cell>
          <cell r="D1033" t="str">
            <v>李永福</v>
          </cell>
          <cell r="E1033" t="str">
            <v>户主</v>
          </cell>
          <cell r="F1033" t="str">
            <v>男性</v>
          </cell>
          <cell r="G1033">
            <v>61</v>
          </cell>
        </row>
        <row r="1033">
          <cell r="I1033" t="str">
            <v>620422196110266217</v>
          </cell>
          <cell r="J1033" t="e">
            <v>#VALUE!</v>
          </cell>
          <cell r="K1033">
            <v>19611026</v>
          </cell>
          <cell r="L1033" t="str">
            <v>土门岘乡土门街７１号</v>
          </cell>
        </row>
        <row r="1034">
          <cell r="B1034" t="str">
            <v>陈兵辉</v>
          </cell>
          <cell r="C1034" t="str">
            <v>620422198410015128</v>
          </cell>
          <cell r="D1034" t="str">
            <v>陈兵辉</v>
          </cell>
          <cell r="E1034" t="str">
            <v>户主</v>
          </cell>
          <cell r="F1034" t="str">
            <v>女性</v>
          </cell>
          <cell r="G1034">
            <v>38</v>
          </cell>
        </row>
        <row r="1034">
          <cell r="I1034" t="str">
            <v>620422198410015128</v>
          </cell>
          <cell r="J1034" t="e">
            <v>#VALUE!</v>
          </cell>
          <cell r="K1034">
            <v>19841001</v>
          </cell>
          <cell r="L1034" t="str">
            <v>土门岘乡土门岘街１２７号</v>
          </cell>
        </row>
        <row r="1035">
          <cell r="B1035" t="str">
            <v>赵春霞</v>
          </cell>
          <cell r="C1035" t="str">
            <v>620422198401055128</v>
          </cell>
          <cell r="D1035" t="str">
            <v>赵春霞</v>
          </cell>
          <cell r="E1035" t="str">
            <v>妻</v>
          </cell>
          <cell r="F1035" t="str">
            <v>女性</v>
          </cell>
          <cell r="G1035">
            <v>38</v>
          </cell>
        </row>
        <row r="1035">
          <cell r="I1035" t="str">
            <v>620422198401055128</v>
          </cell>
          <cell r="J1035" t="e">
            <v>#VALUE!</v>
          </cell>
          <cell r="K1035">
            <v>19840105</v>
          </cell>
          <cell r="L1035" t="str">
            <v>土门岘乡土门岘街１３０号</v>
          </cell>
        </row>
        <row r="1036">
          <cell r="B1036" t="str">
            <v>王铎</v>
          </cell>
          <cell r="C1036" t="str">
            <v>620422200805236232</v>
          </cell>
          <cell r="D1036" t="str">
            <v>王铎</v>
          </cell>
          <cell r="E1036" t="str">
            <v>长子</v>
          </cell>
          <cell r="F1036" t="str">
            <v>男性</v>
          </cell>
          <cell r="G1036">
            <v>14</v>
          </cell>
        </row>
        <row r="1036">
          <cell r="I1036" t="str">
            <v>620422200805236232</v>
          </cell>
          <cell r="J1036" t="e">
            <v>#VALUE!</v>
          </cell>
          <cell r="K1036">
            <v>20080523</v>
          </cell>
          <cell r="L1036" t="str">
            <v>土门岘乡土门岘街１３０号</v>
          </cell>
        </row>
        <row r="1037">
          <cell r="B1037" t="str">
            <v>王立栋</v>
          </cell>
          <cell r="C1037" t="str">
            <v>620422197909064813</v>
          </cell>
          <cell r="D1037" t="str">
            <v>王立栋</v>
          </cell>
          <cell r="E1037" t="str">
            <v>户主</v>
          </cell>
          <cell r="F1037" t="str">
            <v>男性</v>
          </cell>
          <cell r="G1037">
            <v>43</v>
          </cell>
        </row>
        <row r="1037">
          <cell r="I1037" t="str">
            <v>620422197909064813</v>
          </cell>
          <cell r="J1037" t="e">
            <v>#VALUE!</v>
          </cell>
          <cell r="K1037">
            <v>19790906</v>
          </cell>
          <cell r="L1037" t="str">
            <v>土门岘乡土门岘街１３０号</v>
          </cell>
        </row>
        <row r="1038">
          <cell r="B1038" t="str">
            <v>王建国</v>
          </cell>
          <cell r="C1038" t="str">
            <v>62042219440311623X</v>
          </cell>
          <cell r="D1038" t="str">
            <v>王建国</v>
          </cell>
          <cell r="E1038" t="str">
            <v>户主</v>
          </cell>
          <cell r="F1038" t="str">
            <v>男性</v>
          </cell>
          <cell r="G1038">
            <v>78</v>
          </cell>
          <cell r="H1038">
            <v>18198054330</v>
          </cell>
          <cell r="I1038" t="str">
            <v>62042219440311623X</v>
          </cell>
          <cell r="J1038" t="e">
            <v>#VALUE!</v>
          </cell>
          <cell r="K1038">
            <v>19440311</v>
          </cell>
          <cell r="L1038" t="str">
            <v>土门岘乡土门街５９５号</v>
          </cell>
        </row>
        <row r="1039">
          <cell r="B1039" t="str">
            <v>王欣</v>
          </cell>
          <cell r="C1039" t="str">
            <v>62042220080918621X</v>
          </cell>
          <cell r="D1039" t="str">
            <v>王欣</v>
          </cell>
          <cell r="E1039" t="str">
            <v>长子</v>
          </cell>
          <cell r="F1039" t="str">
            <v>男性</v>
          </cell>
          <cell r="G1039">
            <v>14</v>
          </cell>
        </row>
        <row r="1039">
          <cell r="I1039" t="str">
            <v>62042220080918621X</v>
          </cell>
          <cell r="J1039" t="e">
            <v>#VALUE!</v>
          </cell>
          <cell r="K1039">
            <v>20080918</v>
          </cell>
          <cell r="L1039" t="str">
            <v>土门岘乡土门岘街１２７号</v>
          </cell>
        </row>
        <row r="1040">
          <cell r="B1040" t="str">
            <v>刘改贫</v>
          </cell>
          <cell r="C1040" t="str">
            <v>620422198109225142</v>
          </cell>
          <cell r="D1040" t="str">
            <v>刘改贫</v>
          </cell>
          <cell r="E1040" t="str">
            <v>妻</v>
          </cell>
          <cell r="F1040" t="str">
            <v>女性</v>
          </cell>
          <cell r="G1040">
            <v>41</v>
          </cell>
        </row>
        <row r="1040">
          <cell r="I1040" t="str">
            <v>620422198109225142</v>
          </cell>
          <cell r="J1040" t="e">
            <v>#VALUE!</v>
          </cell>
          <cell r="K1040">
            <v>19810922</v>
          </cell>
          <cell r="L1040" t="str">
            <v>土门岘乡土门岘街１２７号</v>
          </cell>
        </row>
        <row r="1041">
          <cell r="B1041" t="str">
            <v>王振东</v>
          </cell>
          <cell r="C1041" t="str">
            <v>620422198101145113</v>
          </cell>
          <cell r="D1041" t="str">
            <v>王振东</v>
          </cell>
          <cell r="E1041" t="str">
            <v>户主</v>
          </cell>
          <cell r="F1041" t="str">
            <v>男性</v>
          </cell>
          <cell r="G1041">
            <v>41</v>
          </cell>
        </row>
        <row r="1041">
          <cell r="I1041" t="str">
            <v>620422198101145113</v>
          </cell>
          <cell r="J1041" t="e">
            <v>#VALUE!</v>
          </cell>
          <cell r="K1041">
            <v>19810114</v>
          </cell>
          <cell r="L1041" t="str">
            <v>土门岘乡土门岘街１２７号</v>
          </cell>
        </row>
        <row r="1042">
          <cell r="B1042" t="str">
            <v>冯向成</v>
          </cell>
          <cell r="C1042" t="str">
            <v>620422198807176210</v>
          </cell>
          <cell r="D1042" t="str">
            <v>冯向成</v>
          </cell>
          <cell r="E1042" t="str">
            <v>户主</v>
          </cell>
          <cell r="F1042" t="str">
            <v>男性</v>
          </cell>
          <cell r="G1042">
            <v>34</v>
          </cell>
        </row>
        <row r="1042">
          <cell r="I1042" t="str">
            <v>620422198807176210</v>
          </cell>
          <cell r="J1042" t="e">
            <v>#VALUE!</v>
          </cell>
          <cell r="K1042">
            <v>19880717</v>
          </cell>
          <cell r="L1042" t="str">
            <v>土门岘乡土门街４１６号</v>
          </cell>
        </row>
        <row r="1043">
          <cell r="B1043" t="str">
            <v>张琛</v>
          </cell>
          <cell r="C1043" t="str">
            <v>620422198402176212</v>
          </cell>
          <cell r="D1043" t="str">
            <v>张琛</v>
          </cell>
          <cell r="E1043" t="str">
            <v>户主</v>
          </cell>
          <cell r="F1043" t="str">
            <v>男性</v>
          </cell>
          <cell r="G1043">
            <v>38</v>
          </cell>
        </row>
        <row r="1043">
          <cell r="I1043" t="str">
            <v>620422198402176212</v>
          </cell>
          <cell r="J1043" t="e">
            <v>#VALUE!</v>
          </cell>
          <cell r="K1043">
            <v>19840217</v>
          </cell>
          <cell r="L1043" t="str">
            <v>土门岘乡土门街３３０号</v>
          </cell>
        </row>
        <row r="1044">
          <cell r="B1044" t="str">
            <v>陈娅娟</v>
          </cell>
          <cell r="C1044" t="str">
            <v>620422199008286223</v>
          </cell>
          <cell r="D1044" t="str">
            <v>陈娅娟</v>
          </cell>
          <cell r="E1044" t="str">
            <v>户主</v>
          </cell>
          <cell r="F1044" t="str">
            <v>女性</v>
          </cell>
          <cell r="G1044">
            <v>32</v>
          </cell>
        </row>
        <row r="1044">
          <cell r="I1044" t="str">
            <v>620422199008286223</v>
          </cell>
          <cell r="J1044" t="e">
            <v>#VALUE!</v>
          </cell>
          <cell r="K1044">
            <v>19900828</v>
          </cell>
          <cell r="L1044" t="str">
            <v>土门岘乡土门街道３９５号</v>
          </cell>
        </row>
        <row r="1045">
          <cell r="B1045" t="str">
            <v>王占强</v>
          </cell>
          <cell r="C1045" t="str">
            <v>620422198610096217</v>
          </cell>
          <cell r="D1045" t="str">
            <v>王占强</v>
          </cell>
          <cell r="E1045" t="str">
            <v>户主</v>
          </cell>
          <cell r="F1045" t="str">
            <v>男性</v>
          </cell>
          <cell r="G1045">
            <v>36</v>
          </cell>
        </row>
        <row r="1045">
          <cell r="I1045" t="str">
            <v>620422198610096217</v>
          </cell>
          <cell r="J1045" t="e">
            <v>#VALUE!</v>
          </cell>
          <cell r="K1045">
            <v>19861009</v>
          </cell>
          <cell r="L1045" t="str">
            <v>土门岘乡土门街２６４号</v>
          </cell>
        </row>
        <row r="1046">
          <cell r="B1046" t="str">
            <v>张娥</v>
          </cell>
          <cell r="C1046" t="str">
            <v>620422198610186247</v>
          </cell>
          <cell r="D1046" t="str">
            <v>张娥</v>
          </cell>
          <cell r="E1046" t="str">
            <v>户主</v>
          </cell>
          <cell r="F1046" t="str">
            <v>女性</v>
          </cell>
          <cell r="G1046">
            <v>36</v>
          </cell>
        </row>
        <row r="1046">
          <cell r="I1046" t="str">
            <v>620422198610186247</v>
          </cell>
          <cell r="J1046" t="e">
            <v>#VALUE!</v>
          </cell>
          <cell r="K1046">
            <v>19861018</v>
          </cell>
          <cell r="L1046" t="str">
            <v>土门岘乡土门街２６０号</v>
          </cell>
        </row>
        <row r="1047">
          <cell r="B1047" t="str">
            <v>何志军</v>
          </cell>
          <cell r="C1047" t="str">
            <v>62042219851009621X</v>
          </cell>
          <cell r="D1047" t="str">
            <v>何志军</v>
          </cell>
          <cell r="E1047" t="str">
            <v>户主</v>
          </cell>
          <cell r="F1047" t="str">
            <v>男性</v>
          </cell>
          <cell r="G1047">
            <v>37</v>
          </cell>
        </row>
        <row r="1047">
          <cell r="I1047" t="str">
            <v>62042219851009621X</v>
          </cell>
          <cell r="J1047" t="e">
            <v>#VALUE!</v>
          </cell>
          <cell r="K1047">
            <v>19851009</v>
          </cell>
          <cell r="L1047" t="str">
            <v>土门岘乡土门街２５０号</v>
          </cell>
        </row>
        <row r="1048">
          <cell r="B1048" t="str">
            <v>何文静</v>
          </cell>
          <cell r="C1048" t="str">
            <v>620422201506206222</v>
          </cell>
          <cell r="D1048" t="str">
            <v>何文静</v>
          </cell>
          <cell r="E1048" t="str">
            <v>长女</v>
          </cell>
          <cell r="F1048" t="str">
            <v>女性</v>
          </cell>
          <cell r="G1048">
            <v>7</v>
          </cell>
        </row>
        <row r="1048">
          <cell r="I1048" t="str">
            <v>620422201506206222</v>
          </cell>
          <cell r="J1048" t="e">
            <v>#VALUE!</v>
          </cell>
          <cell r="K1048">
            <v>20150620</v>
          </cell>
          <cell r="L1048" t="str">
            <v>土门岘乡土门街２５０号</v>
          </cell>
        </row>
        <row r="1049">
          <cell r="B1049" t="str">
            <v>刘望东</v>
          </cell>
          <cell r="C1049" t="str">
            <v>620422198601156230</v>
          </cell>
          <cell r="D1049" t="str">
            <v>刘望东</v>
          </cell>
          <cell r="E1049" t="str">
            <v>户主</v>
          </cell>
          <cell r="F1049" t="str">
            <v>男性</v>
          </cell>
          <cell r="G1049">
            <v>36</v>
          </cell>
        </row>
        <row r="1049">
          <cell r="I1049" t="str">
            <v>620422198601156230</v>
          </cell>
          <cell r="J1049" t="e">
            <v>#VALUE!</v>
          </cell>
          <cell r="K1049">
            <v>19860115</v>
          </cell>
          <cell r="L1049" t="str">
            <v>土门岘乡土门街５９０号</v>
          </cell>
        </row>
        <row r="1050">
          <cell r="B1050" t="str">
            <v>王小红</v>
          </cell>
          <cell r="C1050" t="str">
            <v>620422199212285148</v>
          </cell>
          <cell r="D1050" t="str">
            <v>王小红</v>
          </cell>
          <cell r="E1050" t="str">
            <v>妻</v>
          </cell>
          <cell r="F1050" t="str">
            <v>女性</v>
          </cell>
          <cell r="G1050">
            <v>30</v>
          </cell>
        </row>
        <row r="1050">
          <cell r="I1050" t="str">
            <v>620422199212285148</v>
          </cell>
          <cell r="J1050" t="e">
            <v>#VALUE!</v>
          </cell>
          <cell r="K1050">
            <v>19921228</v>
          </cell>
          <cell r="L1050" t="str">
            <v>土门岘乡土门街５９０号</v>
          </cell>
        </row>
        <row r="1051">
          <cell r="B1051" t="str">
            <v>刘紫瑄</v>
          </cell>
          <cell r="C1051" t="str">
            <v>62042220141219622X</v>
          </cell>
          <cell r="D1051" t="str">
            <v>刘紫瑄</v>
          </cell>
          <cell r="E1051" t="str">
            <v>长女</v>
          </cell>
          <cell r="F1051" t="str">
            <v>女性</v>
          </cell>
          <cell r="G1051">
            <v>8</v>
          </cell>
        </row>
        <row r="1051">
          <cell r="I1051" t="str">
            <v>62042220141219622X</v>
          </cell>
          <cell r="J1051" t="e">
            <v>#VALUE!</v>
          </cell>
          <cell r="K1051">
            <v>20141219</v>
          </cell>
          <cell r="L1051" t="str">
            <v>土门岘乡土门街５９０号</v>
          </cell>
        </row>
        <row r="1052">
          <cell r="B1052" t="str">
            <v>连远承</v>
          </cell>
          <cell r="C1052" t="str">
            <v>620105197704042036</v>
          </cell>
          <cell r="D1052" t="str">
            <v>连远承</v>
          </cell>
          <cell r="E1052" t="str">
            <v>户主</v>
          </cell>
          <cell r="F1052" t="str">
            <v>男性</v>
          </cell>
          <cell r="G1052">
            <v>45</v>
          </cell>
        </row>
        <row r="1052">
          <cell r="I1052" t="str">
            <v>620105197704042036</v>
          </cell>
          <cell r="J1052" t="e">
            <v>#VALUE!</v>
          </cell>
          <cell r="K1052">
            <v>19770404</v>
          </cell>
          <cell r="L1052" t="str">
            <v>土门岘乡土门街１２０号</v>
          </cell>
        </row>
        <row r="1053">
          <cell r="B1053" t="str">
            <v>王维</v>
          </cell>
          <cell r="C1053" t="str">
            <v>620422198511176211</v>
          </cell>
          <cell r="D1053" t="str">
            <v>王维</v>
          </cell>
          <cell r="E1053" t="str">
            <v>户主</v>
          </cell>
          <cell r="F1053" t="str">
            <v>男性</v>
          </cell>
          <cell r="G1053">
            <v>37</v>
          </cell>
        </row>
        <row r="1053">
          <cell r="I1053" t="str">
            <v>620422198511176211</v>
          </cell>
          <cell r="J1053" t="e">
            <v>#VALUE!</v>
          </cell>
          <cell r="K1053">
            <v>19851117</v>
          </cell>
          <cell r="L1053" t="str">
            <v>土门岘乡土门街３０１号</v>
          </cell>
        </row>
        <row r="1054">
          <cell r="B1054" t="str">
            <v>张淑娟</v>
          </cell>
          <cell r="C1054" t="str">
            <v>620422198802156229</v>
          </cell>
          <cell r="D1054" t="str">
            <v>张淑娟</v>
          </cell>
          <cell r="E1054" t="str">
            <v>户主</v>
          </cell>
          <cell r="F1054" t="str">
            <v>女性</v>
          </cell>
          <cell r="G1054">
            <v>34</v>
          </cell>
        </row>
        <row r="1054">
          <cell r="I1054" t="str">
            <v>620422198802156229</v>
          </cell>
          <cell r="J1054" t="e">
            <v>#VALUE!</v>
          </cell>
          <cell r="K1054">
            <v>19880215</v>
          </cell>
          <cell r="L1054" t="str">
            <v>土门岘乡土门街１３９号</v>
          </cell>
        </row>
        <row r="1055">
          <cell r="B1055" t="str">
            <v>杨淑萍</v>
          </cell>
          <cell r="C1055" t="str">
            <v>620422198904168423</v>
          </cell>
          <cell r="D1055" t="str">
            <v>杨淑萍</v>
          </cell>
          <cell r="E1055" t="str">
            <v>妻</v>
          </cell>
          <cell r="F1055" t="str">
            <v>女性</v>
          </cell>
          <cell r="G1055">
            <v>33</v>
          </cell>
        </row>
        <row r="1055">
          <cell r="I1055" t="str">
            <v>620422198904168423</v>
          </cell>
          <cell r="J1055" t="e">
            <v>#VALUE!</v>
          </cell>
          <cell r="K1055">
            <v>19890416</v>
          </cell>
          <cell r="L1055" t="str">
            <v>土门岘乡土门街道３０９号</v>
          </cell>
        </row>
        <row r="1056">
          <cell r="B1056" t="str">
            <v>何丽强</v>
          </cell>
          <cell r="C1056" t="str">
            <v>620422199011306213</v>
          </cell>
          <cell r="D1056" t="str">
            <v>何丽强</v>
          </cell>
          <cell r="E1056" t="str">
            <v>户主</v>
          </cell>
          <cell r="F1056" t="str">
            <v>男性</v>
          </cell>
          <cell r="G1056">
            <v>32</v>
          </cell>
        </row>
        <row r="1056">
          <cell r="I1056" t="str">
            <v>620422199011306213</v>
          </cell>
          <cell r="J1056" t="e">
            <v>#VALUE!</v>
          </cell>
          <cell r="K1056">
            <v>19901130</v>
          </cell>
          <cell r="L1056" t="str">
            <v>土门岘乡土门街道３０９号</v>
          </cell>
        </row>
        <row r="1057">
          <cell r="B1057" t="str">
            <v>何洋</v>
          </cell>
          <cell r="C1057" t="str">
            <v>620422201401056213</v>
          </cell>
          <cell r="D1057" t="str">
            <v>何洋</v>
          </cell>
          <cell r="E1057" t="str">
            <v>长子</v>
          </cell>
          <cell r="F1057" t="str">
            <v>男性</v>
          </cell>
          <cell r="G1057">
            <v>8</v>
          </cell>
        </row>
        <row r="1057">
          <cell r="I1057" t="str">
            <v>620422201401056213</v>
          </cell>
          <cell r="J1057" t="e">
            <v>#VALUE!</v>
          </cell>
          <cell r="K1057">
            <v>20140105</v>
          </cell>
          <cell r="L1057" t="str">
            <v>土门岘乡土门街道３０９号</v>
          </cell>
        </row>
        <row r="1058">
          <cell r="B1058" t="str">
            <v>何鑫</v>
          </cell>
          <cell r="C1058" t="str">
            <v>620422201703116218</v>
          </cell>
          <cell r="D1058" t="str">
            <v>何鑫</v>
          </cell>
          <cell r="E1058" t="str">
            <v>次子</v>
          </cell>
          <cell r="F1058" t="str">
            <v>男性</v>
          </cell>
          <cell r="G1058">
            <v>5</v>
          </cell>
        </row>
        <row r="1058">
          <cell r="I1058" t="str">
            <v>620422201703116218</v>
          </cell>
          <cell r="J1058" t="e">
            <v>#VALUE!</v>
          </cell>
          <cell r="K1058">
            <v>20170311</v>
          </cell>
          <cell r="L1058" t="str">
            <v>土门岘乡土门街道３０９号</v>
          </cell>
        </row>
        <row r="1059">
          <cell r="B1059" t="str">
            <v>张宁</v>
          </cell>
          <cell r="C1059" t="str">
            <v>620422200708106217</v>
          </cell>
          <cell r="D1059" t="str">
            <v>张宁</v>
          </cell>
          <cell r="E1059" t="str">
            <v>长子</v>
          </cell>
          <cell r="F1059" t="str">
            <v>男性</v>
          </cell>
          <cell r="G1059">
            <v>15</v>
          </cell>
        </row>
        <row r="1059">
          <cell r="I1059" t="str">
            <v>620422200708106217</v>
          </cell>
          <cell r="J1059" t="e">
            <v>#VALUE!</v>
          </cell>
          <cell r="K1059">
            <v>20070810</v>
          </cell>
          <cell r="L1059" t="str">
            <v>土门岘乡土门岘街１３７号</v>
          </cell>
        </row>
        <row r="1060">
          <cell r="B1060" t="str">
            <v>张晓峰</v>
          </cell>
          <cell r="C1060" t="str">
            <v>620422197909056215</v>
          </cell>
          <cell r="D1060" t="str">
            <v>张晓峰</v>
          </cell>
          <cell r="E1060" t="str">
            <v>户主</v>
          </cell>
          <cell r="F1060" t="str">
            <v>男性</v>
          </cell>
          <cell r="G1060">
            <v>43</v>
          </cell>
        </row>
        <row r="1060">
          <cell r="I1060" t="str">
            <v>620422197909056215</v>
          </cell>
          <cell r="J1060" t="e">
            <v>#VALUE!</v>
          </cell>
          <cell r="K1060">
            <v>19790905</v>
          </cell>
          <cell r="L1060" t="str">
            <v>土门岘乡土门岘街１３７号</v>
          </cell>
        </row>
        <row r="1061">
          <cell r="B1061" t="str">
            <v>王瑞明</v>
          </cell>
          <cell r="C1061" t="str">
            <v>620422198506056223</v>
          </cell>
          <cell r="D1061" t="str">
            <v>王瑞明</v>
          </cell>
          <cell r="E1061" t="str">
            <v>户主</v>
          </cell>
          <cell r="F1061" t="str">
            <v>女性</v>
          </cell>
          <cell r="G1061">
            <v>37</v>
          </cell>
        </row>
        <row r="1061">
          <cell r="I1061" t="str">
            <v>620422198506056223</v>
          </cell>
          <cell r="J1061" t="e">
            <v>#VALUE!</v>
          </cell>
          <cell r="K1061">
            <v>19850605</v>
          </cell>
          <cell r="L1061" t="str">
            <v>土门岘乡土门岘街１３４号</v>
          </cell>
        </row>
        <row r="1062">
          <cell r="B1062" t="str">
            <v>宋小娅</v>
          </cell>
          <cell r="C1062" t="str">
            <v>620422198907116223</v>
          </cell>
          <cell r="D1062" t="str">
            <v>宋小娅</v>
          </cell>
          <cell r="E1062" t="str">
            <v>户主</v>
          </cell>
          <cell r="F1062" t="str">
            <v>女性</v>
          </cell>
          <cell r="G1062">
            <v>33</v>
          </cell>
        </row>
        <row r="1062">
          <cell r="I1062" t="str">
            <v>620422198907116223</v>
          </cell>
          <cell r="J1062" t="e">
            <v>#VALUE!</v>
          </cell>
          <cell r="K1062">
            <v>19890711</v>
          </cell>
          <cell r="L1062" t="str">
            <v>土门岘乡土门街４１７号</v>
          </cell>
        </row>
        <row r="1063">
          <cell r="B1063" t="str">
            <v>何晓霞</v>
          </cell>
          <cell r="C1063" t="str">
            <v>620422198211096228</v>
          </cell>
          <cell r="D1063" t="str">
            <v>何晓霞</v>
          </cell>
          <cell r="E1063" t="str">
            <v>户主</v>
          </cell>
          <cell r="F1063" t="str">
            <v>女性</v>
          </cell>
          <cell r="G1063">
            <v>40</v>
          </cell>
        </row>
        <row r="1063">
          <cell r="I1063" t="str">
            <v>620422198211096228</v>
          </cell>
          <cell r="J1063" t="e">
            <v>#VALUE!</v>
          </cell>
          <cell r="K1063">
            <v>19821109</v>
          </cell>
          <cell r="L1063" t="str">
            <v>土门岘乡土门岘街１３６号</v>
          </cell>
        </row>
        <row r="1064">
          <cell r="B1064" t="str">
            <v>张睿</v>
          </cell>
          <cell r="C1064" t="str">
            <v>62042220171115621X</v>
          </cell>
          <cell r="D1064" t="str">
            <v>张睿</v>
          </cell>
          <cell r="E1064" t="str">
            <v>次子</v>
          </cell>
          <cell r="F1064" t="str">
            <v>男性</v>
          </cell>
          <cell r="G1064">
            <v>5</v>
          </cell>
        </row>
        <row r="1064">
          <cell r="I1064" t="str">
            <v>62042220171115621X</v>
          </cell>
          <cell r="J1064" t="e">
            <v>#VALUE!</v>
          </cell>
          <cell r="K1064">
            <v>20171115</v>
          </cell>
          <cell r="L1064" t="str">
            <v>土门岘乡土门岘街１３６号</v>
          </cell>
        </row>
        <row r="1065">
          <cell r="B1065" t="str">
            <v>韩文雄</v>
          </cell>
          <cell r="C1065" t="str">
            <v>620422198907066211</v>
          </cell>
          <cell r="D1065" t="str">
            <v>韩文雄</v>
          </cell>
          <cell r="E1065" t="str">
            <v>户主</v>
          </cell>
          <cell r="F1065" t="str">
            <v>男性</v>
          </cell>
          <cell r="G1065">
            <v>33</v>
          </cell>
        </row>
        <row r="1065">
          <cell r="I1065" t="str">
            <v>620422198907066211</v>
          </cell>
          <cell r="J1065" t="e">
            <v>#VALUE!</v>
          </cell>
          <cell r="K1065">
            <v>19890706</v>
          </cell>
          <cell r="L1065" t="str">
            <v>土门岘乡土门街道４１８号</v>
          </cell>
        </row>
        <row r="1066">
          <cell r="B1066" t="str">
            <v>刘柏希</v>
          </cell>
          <cell r="C1066" t="str">
            <v>620422201212156215</v>
          </cell>
          <cell r="D1066" t="str">
            <v>刘柏希</v>
          </cell>
          <cell r="E1066" t="str">
            <v>长子</v>
          </cell>
          <cell r="F1066" t="str">
            <v>男性</v>
          </cell>
          <cell r="G1066">
            <v>10</v>
          </cell>
        </row>
        <row r="1066">
          <cell r="I1066" t="str">
            <v>620422201212156215</v>
          </cell>
          <cell r="J1066" t="e">
            <v>#VALUE!</v>
          </cell>
          <cell r="K1066">
            <v>20121215</v>
          </cell>
          <cell r="L1066" t="str">
            <v>土门岘乡土门街５６０号</v>
          </cell>
        </row>
        <row r="1067">
          <cell r="B1067" t="str">
            <v>李婧</v>
          </cell>
          <cell r="C1067" t="str">
            <v>620422198512286260</v>
          </cell>
          <cell r="D1067" t="str">
            <v>李婧</v>
          </cell>
          <cell r="E1067" t="str">
            <v>户主</v>
          </cell>
          <cell r="F1067" t="str">
            <v>女性</v>
          </cell>
          <cell r="G1067">
            <v>37</v>
          </cell>
        </row>
        <row r="1067">
          <cell r="I1067" t="str">
            <v>620422198512286260</v>
          </cell>
          <cell r="J1067" t="e">
            <v>#VALUE!</v>
          </cell>
          <cell r="K1067">
            <v>19851228</v>
          </cell>
          <cell r="L1067" t="str">
            <v>土门岘乡土门街５６０号</v>
          </cell>
        </row>
        <row r="1068">
          <cell r="B1068" t="str">
            <v>刘馨璐</v>
          </cell>
          <cell r="C1068" t="str">
            <v>620422201603086226</v>
          </cell>
          <cell r="D1068" t="str">
            <v>刘馨璐</v>
          </cell>
          <cell r="E1068" t="str">
            <v>长女</v>
          </cell>
          <cell r="F1068" t="str">
            <v>女性</v>
          </cell>
          <cell r="G1068">
            <v>6</v>
          </cell>
        </row>
        <row r="1068">
          <cell r="I1068" t="str">
            <v>620422201603086226</v>
          </cell>
          <cell r="J1068" t="e">
            <v>#VALUE!</v>
          </cell>
          <cell r="K1068">
            <v>20160308</v>
          </cell>
          <cell r="L1068" t="str">
            <v>土门岘乡土门街５６０号</v>
          </cell>
        </row>
        <row r="1069">
          <cell r="B1069" t="str">
            <v>雷晓娟</v>
          </cell>
          <cell r="C1069" t="str">
            <v>62042219860811624X</v>
          </cell>
          <cell r="D1069" t="str">
            <v>雷晓娟</v>
          </cell>
          <cell r="E1069" t="str">
            <v>户主</v>
          </cell>
          <cell r="F1069" t="str">
            <v>女性</v>
          </cell>
          <cell r="G1069">
            <v>36</v>
          </cell>
        </row>
        <row r="1069">
          <cell r="I1069" t="str">
            <v>62042219860811624X</v>
          </cell>
          <cell r="J1069" t="e">
            <v>#VALUE!</v>
          </cell>
          <cell r="K1069">
            <v>19860811</v>
          </cell>
          <cell r="L1069" t="str">
            <v>土门岘乡土门街300号</v>
          </cell>
        </row>
        <row r="1070">
          <cell r="B1070" t="str">
            <v>冉亚伟</v>
          </cell>
          <cell r="C1070" t="str">
            <v>620422199102046226</v>
          </cell>
          <cell r="D1070" t="str">
            <v>冉亚伟</v>
          </cell>
          <cell r="E1070" t="str">
            <v>户主</v>
          </cell>
          <cell r="F1070" t="str">
            <v>女性</v>
          </cell>
          <cell r="G1070">
            <v>31</v>
          </cell>
        </row>
        <row r="1070">
          <cell r="I1070" t="str">
            <v>620422199102046226</v>
          </cell>
          <cell r="J1070" t="e">
            <v>#VALUE!</v>
          </cell>
          <cell r="K1070">
            <v>19910204</v>
          </cell>
          <cell r="L1070" t="str">
            <v>土门岘乡土门街４０９号</v>
          </cell>
        </row>
        <row r="1071">
          <cell r="B1071" t="str">
            <v>孙扬</v>
          </cell>
          <cell r="C1071" t="str">
            <v>620422201108136222</v>
          </cell>
          <cell r="D1071" t="str">
            <v>孙扬</v>
          </cell>
          <cell r="E1071" t="str">
            <v>长女</v>
          </cell>
          <cell r="F1071" t="str">
            <v>女性</v>
          </cell>
          <cell r="G1071">
            <v>11</v>
          </cell>
        </row>
        <row r="1071">
          <cell r="I1071" t="str">
            <v>620422201108136222</v>
          </cell>
          <cell r="J1071" t="e">
            <v>#VALUE!</v>
          </cell>
          <cell r="K1071">
            <v>20110813</v>
          </cell>
          <cell r="L1071" t="str">
            <v>土门岘乡土门街１９８号</v>
          </cell>
        </row>
        <row r="1072">
          <cell r="B1072" t="str">
            <v>张丽霞</v>
          </cell>
          <cell r="C1072" t="str">
            <v>620422198610286248</v>
          </cell>
          <cell r="D1072" t="str">
            <v>张丽霞</v>
          </cell>
          <cell r="E1072" t="str">
            <v>户主</v>
          </cell>
          <cell r="F1072" t="str">
            <v>女性</v>
          </cell>
          <cell r="G1072">
            <v>36</v>
          </cell>
        </row>
        <row r="1072">
          <cell r="I1072" t="str">
            <v>620422198610286248</v>
          </cell>
          <cell r="J1072" t="e">
            <v>#VALUE!</v>
          </cell>
          <cell r="K1072">
            <v>19861028</v>
          </cell>
          <cell r="L1072" t="str">
            <v>土门岘乡土门街１９８号</v>
          </cell>
        </row>
        <row r="1073">
          <cell r="B1073" t="str">
            <v>孙旭军</v>
          </cell>
          <cell r="C1073" t="str">
            <v>62042219800826621X</v>
          </cell>
          <cell r="D1073" t="str">
            <v>孙旭军</v>
          </cell>
          <cell r="E1073" t="str">
            <v>户主</v>
          </cell>
          <cell r="F1073" t="str">
            <v>男性</v>
          </cell>
          <cell r="G1073">
            <v>42</v>
          </cell>
        </row>
        <row r="1073">
          <cell r="I1073" t="str">
            <v>62042219800826621X</v>
          </cell>
          <cell r="J1073" t="e">
            <v>#VALUE!</v>
          </cell>
          <cell r="K1073">
            <v>19800826</v>
          </cell>
          <cell r="L1073" t="str">
            <v>土门岘乡土门岘街１９９号</v>
          </cell>
        </row>
        <row r="1074">
          <cell r="B1074" t="str">
            <v>孙果</v>
          </cell>
          <cell r="C1074" t="str">
            <v>620422201706116221</v>
          </cell>
          <cell r="D1074" t="str">
            <v>孙果</v>
          </cell>
          <cell r="E1074" t="str">
            <v>二女</v>
          </cell>
          <cell r="F1074" t="str">
            <v>女性</v>
          </cell>
          <cell r="G1074">
            <v>5</v>
          </cell>
        </row>
        <row r="1074">
          <cell r="I1074" t="str">
            <v>620422201706116221</v>
          </cell>
          <cell r="J1074" t="e">
            <v>#VALUE!</v>
          </cell>
          <cell r="K1074">
            <v>20170611</v>
          </cell>
          <cell r="L1074" t="str">
            <v>土门岘乡土门岘街１９９号</v>
          </cell>
        </row>
        <row r="1075">
          <cell r="B1075" t="str">
            <v>张玉轩</v>
          </cell>
          <cell r="C1075" t="str">
            <v>620422200902136217</v>
          </cell>
          <cell r="D1075" t="str">
            <v>张玉轩</v>
          </cell>
          <cell r="E1075" t="str">
            <v>长子</v>
          </cell>
          <cell r="F1075" t="str">
            <v>男性</v>
          </cell>
          <cell r="G1075">
            <v>13</v>
          </cell>
        </row>
        <row r="1075">
          <cell r="I1075" t="str">
            <v>620422200902136217</v>
          </cell>
          <cell r="J1075" t="e">
            <v>#VALUE!</v>
          </cell>
          <cell r="K1075">
            <v>20090213</v>
          </cell>
          <cell r="L1075" t="str">
            <v>土门岘乡土门街１３９号</v>
          </cell>
        </row>
        <row r="1076">
          <cell r="B1076" t="str">
            <v>徐宏</v>
          </cell>
          <cell r="C1076" t="str">
            <v>620422198004036222</v>
          </cell>
          <cell r="D1076" t="str">
            <v>徐宏</v>
          </cell>
          <cell r="E1076" t="str">
            <v>户主</v>
          </cell>
          <cell r="F1076" t="str">
            <v>女性</v>
          </cell>
          <cell r="G1076">
            <v>42</v>
          </cell>
        </row>
        <row r="1076">
          <cell r="I1076" t="str">
            <v>620422198004036222</v>
          </cell>
          <cell r="J1076" t="e">
            <v>#VALUE!</v>
          </cell>
          <cell r="K1076">
            <v>19800403</v>
          </cell>
          <cell r="L1076" t="str">
            <v>土门岘乡土门街１３９号</v>
          </cell>
        </row>
        <row r="1077">
          <cell r="B1077" t="str">
            <v>张建中</v>
          </cell>
          <cell r="C1077" t="str">
            <v>620422198309136718</v>
          </cell>
          <cell r="D1077" t="str">
            <v>张建中</v>
          </cell>
          <cell r="E1077" t="str">
            <v>夫</v>
          </cell>
          <cell r="F1077" t="str">
            <v>男性</v>
          </cell>
          <cell r="G1077">
            <v>39</v>
          </cell>
        </row>
        <row r="1077">
          <cell r="I1077" t="str">
            <v>620422198309136718</v>
          </cell>
          <cell r="J1077" t="e">
            <v>#VALUE!</v>
          </cell>
          <cell r="K1077">
            <v>19830913</v>
          </cell>
          <cell r="L1077" t="str">
            <v>土门岘乡土门街１３９号</v>
          </cell>
        </row>
        <row r="1078">
          <cell r="B1078" t="str">
            <v>李凤霞</v>
          </cell>
          <cell r="C1078" t="str">
            <v>620422198612294620</v>
          </cell>
          <cell r="D1078" t="str">
            <v>李凤霞</v>
          </cell>
          <cell r="E1078" t="str">
            <v>户主</v>
          </cell>
          <cell r="F1078" t="str">
            <v>女性</v>
          </cell>
          <cell r="G1078">
            <v>36</v>
          </cell>
        </row>
        <row r="1078">
          <cell r="I1078" t="str">
            <v>620422198612294620</v>
          </cell>
          <cell r="J1078" t="e">
            <v>#VALUE!</v>
          </cell>
          <cell r="K1078">
            <v>19861229</v>
          </cell>
          <cell r="L1078" t="str">
            <v>土门岘乡土门街４５０号</v>
          </cell>
        </row>
        <row r="1079">
          <cell r="B1079" t="str">
            <v>刘蓉佃</v>
          </cell>
          <cell r="C1079" t="str">
            <v>620422198904206223</v>
          </cell>
          <cell r="D1079" t="str">
            <v>刘蓉佃</v>
          </cell>
          <cell r="E1079" t="str">
            <v>户主</v>
          </cell>
          <cell r="F1079" t="str">
            <v>女性</v>
          </cell>
          <cell r="G1079">
            <v>33</v>
          </cell>
        </row>
        <row r="1079">
          <cell r="I1079" t="str">
            <v>620422198904206223</v>
          </cell>
          <cell r="J1079" t="e">
            <v>#VALUE!</v>
          </cell>
          <cell r="K1079">
            <v>19890420</v>
          </cell>
          <cell r="L1079" t="str">
            <v>土门岘乡土门街４６５号</v>
          </cell>
        </row>
        <row r="1080">
          <cell r="B1080" t="str">
            <v>侯宝山</v>
          </cell>
          <cell r="C1080" t="str">
            <v>620102197907045334</v>
          </cell>
          <cell r="D1080" t="str">
            <v>侯宝山</v>
          </cell>
          <cell r="E1080" t="str">
            <v>户主</v>
          </cell>
          <cell r="F1080" t="str">
            <v>男性</v>
          </cell>
          <cell r="G1080">
            <v>43</v>
          </cell>
        </row>
        <row r="1080">
          <cell r="I1080" t="str">
            <v>620102197907045334</v>
          </cell>
          <cell r="J1080" t="e">
            <v>#VALUE!</v>
          </cell>
          <cell r="K1080">
            <v>19790704</v>
          </cell>
          <cell r="L1080" t="str">
            <v>土门岘乡土门街４０２号</v>
          </cell>
        </row>
        <row r="1081">
          <cell r="B1081" t="str">
            <v>宋建斌</v>
          </cell>
          <cell r="C1081" t="str">
            <v>620422198509276213</v>
          </cell>
          <cell r="D1081" t="str">
            <v>宋建斌</v>
          </cell>
          <cell r="E1081" t="str">
            <v>户主</v>
          </cell>
          <cell r="F1081" t="str">
            <v>男性</v>
          </cell>
          <cell r="G1081">
            <v>37</v>
          </cell>
        </row>
        <row r="1081">
          <cell r="I1081" t="str">
            <v>620422198509276213</v>
          </cell>
          <cell r="J1081" t="e">
            <v>#VALUE!</v>
          </cell>
          <cell r="K1081">
            <v>19850927</v>
          </cell>
          <cell r="L1081" t="str">
            <v>土门岘乡土门街３０６号</v>
          </cell>
        </row>
        <row r="1082">
          <cell r="B1082" t="str">
            <v>伏利</v>
          </cell>
          <cell r="C1082" t="str">
            <v>620422198901196226</v>
          </cell>
          <cell r="D1082" t="str">
            <v>伏利</v>
          </cell>
          <cell r="E1082" t="str">
            <v>户主</v>
          </cell>
          <cell r="F1082" t="str">
            <v>女性</v>
          </cell>
          <cell r="G1082">
            <v>33</v>
          </cell>
        </row>
        <row r="1082">
          <cell r="I1082" t="str">
            <v>620422198901196226</v>
          </cell>
          <cell r="J1082" t="e">
            <v>#VALUE!</v>
          </cell>
          <cell r="K1082">
            <v>19890119</v>
          </cell>
          <cell r="L1082" t="str">
            <v>土门岘乡土门街３９８号</v>
          </cell>
        </row>
        <row r="1083">
          <cell r="B1083" t="str">
            <v>李东太</v>
          </cell>
          <cell r="C1083" t="str">
            <v>620422198609186215</v>
          </cell>
          <cell r="D1083" t="str">
            <v>李东太</v>
          </cell>
          <cell r="E1083" t="str">
            <v>户主</v>
          </cell>
          <cell r="F1083" t="str">
            <v>男性</v>
          </cell>
          <cell r="G1083">
            <v>36</v>
          </cell>
        </row>
        <row r="1083">
          <cell r="I1083" t="str">
            <v>620422198609186215</v>
          </cell>
          <cell r="J1083" t="e">
            <v>#VALUE!</v>
          </cell>
          <cell r="K1083">
            <v>19860918</v>
          </cell>
          <cell r="L1083" t="str">
            <v>土门岘乡土门街２５９号</v>
          </cell>
        </row>
        <row r="1084">
          <cell r="B1084" t="str">
            <v>陈德光</v>
          </cell>
          <cell r="C1084" t="str">
            <v>620422198410266218</v>
          </cell>
          <cell r="D1084" t="str">
            <v>陈德光</v>
          </cell>
          <cell r="E1084" t="str">
            <v>户主</v>
          </cell>
          <cell r="F1084" t="str">
            <v>男性</v>
          </cell>
          <cell r="G1084">
            <v>38</v>
          </cell>
        </row>
        <row r="1084">
          <cell r="I1084" t="str">
            <v>620422198410266218</v>
          </cell>
          <cell r="J1084" t="e">
            <v>#VALUE!</v>
          </cell>
          <cell r="K1084">
            <v>19841026</v>
          </cell>
          <cell r="L1084" t="str">
            <v>土门岘乡土门街１３号</v>
          </cell>
        </row>
        <row r="1085">
          <cell r="B1085" t="str">
            <v>赵永</v>
          </cell>
          <cell r="C1085" t="str">
            <v>620422198301266219</v>
          </cell>
          <cell r="D1085" t="str">
            <v>赵永</v>
          </cell>
          <cell r="E1085" t="str">
            <v>户主</v>
          </cell>
          <cell r="F1085" t="str">
            <v>男性</v>
          </cell>
          <cell r="G1085">
            <v>39</v>
          </cell>
        </row>
        <row r="1085">
          <cell r="I1085" t="str">
            <v>620422198301266219</v>
          </cell>
          <cell r="J1085" t="e">
            <v>#VALUE!</v>
          </cell>
          <cell r="K1085">
            <v>19830126</v>
          </cell>
          <cell r="L1085" t="str">
            <v>土门岘乡土门街５６７号</v>
          </cell>
        </row>
        <row r="1086">
          <cell r="B1086" t="str">
            <v>王强利</v>
          </cell>
          <cell r="C1086" t="str">
            <v>620422198601146243</v>
          </cell>
          <cell r="D1086" t="str">
            <v>王强利</v>
          </cell>
          <cell r="E1086" t="str">
            <v>户主</v>
          </cell>
          <cell r="F1086" t="str">
            <v>女性</v>
          </cell>
          <cell r="G1086">
            <v>36</v>
          </cell>
        </row>
        <row r="1086">
          <cell r="I1086" t="str">
            <v>620422198601146243</v>
          </cell>
          <cell r="J1086" t="e">
            <v>#VALUE!</v>
          </cell>
          <cell r="K1086">
            <v>19860114</v>
          </cell>
          <cell r="L1086" t="str">
            <v>土门岘乡土门街２０５号</v>
          </cell>
        </row>
        <row r="1087">
          <cell r="B1087" t="str">
            <v>陈廷亚</v>
          </cell>
          <cell r="C1087" t="str">
            <v>620422198601296217</v>
          </cell>
          <cell r="D1087" t="str">
            <v>陈廷亚</v>
          </cell>
          <cell r="E1087" t="str">
            <v>户主</v>
          </cell>
          <cell r="F1087" t="str">
            <v>男性</v>
          </cell>
          <cell r="G1087">
            <v>36</v>
          </cell>
        </row>
        <row r="1087">
          <cell r="I1087" t="str">
            <v>620422198601296217</v>
          </cell>
          <cell r="J1087" t="e">
            <v>#VALUE!</v>
          </cell>
          <cell r="K1087">
            <v>19860129</v>
          </cell>
          <cell r="L1087" t="str">
            <v>土门岘乡土门村１４８号</v>
          </cell>
        </row>
        <row r="1088">
          <cell r="B1088" t="str">
            <v>陈思宇</v>
          </cell>
          <cell r="C1088" t="str">
            <v>620422201404136227</v>
          </cell>
          <cell r="D1088" t="str">
            <v>陈思宇</v>
          </cell>
          <cell r="E1088" t="str">
            <v>长女</v>
          </cell>
          <cell r="F1088" t="str">
            <v>女性</v>
          </cell>
          <cell r="G1088">
            <v>8</v>
          </cell>
        </row>
        <row r="1088">
          <cell r="I1088" t="str">
            <v>620422201404136227</v>
          </cell>
          <cell r="J1088" t="e">
            <v>#VALUE!</v>
          </cell>
          <cell r="K1088">
            <v>20140413</v>
          </cell>
          <cell r="L1088" t="str">
            <v>土门岘乡土门村１４８号</v>
          </cell>
        </row>
        <row r="1089">
          <cell r="B1089" t="str">
            <v>陈思帆</v>
          </cell>
          <cell r="C1089" t="str">
            <v>620422201810096216</v>
          </cell>
          <cell r="D1089" t="str">
            <v>陈思帆</v>
          </cell>
          <cell r="E1089" t="str">
            <v>长子</v>
          </cell>
          <cell r="F1089" t="str">
            <v>男性</v>
          </cell>
          <cell r="G1089">
            <v>4</v>
          </cell>
        </row>
        <row r="1089">
          <cell r="I1089" t="str">
            <v>620422201810096216</v>
          </cell>
          <cell r="J1089" t="e">
            <v>#VALUE!</v>
          </cell>
          <cell r="K1089">
            <v>20181009</v>
          </cell>
          <cell r="L1089" t="str">
            <v>土门岘乡土门村１４８号</v>
          </cell>
        </row>
        <row r="1090">
          <cell r="B1090" t="str">
            <v>何沛民</v>
          </cell>
          <cell r="C1090" t="str">
            <v>62042219870602623X</v>
          </cell>
          <cell r="D1090" t="str">
            <v>何沛民</v>
          </cell>
          <cell r="E1090" t="str">
            <v>户主</v>
          </cell>
          <cell r="F1090" t="str">
            <v>男性</v>
          </cell>
          <cell r="G1090">
            <v>35</v>
          </cell>
        </row>
        <row r="1090">
          <cell r="I1090" t="str">
            <v>62042219870602623X</v>
          </cell>
          <cell r="J1090" t="e">
            <v>#VALUE!</v>
          </cell>
          <cell r="K1090">
            <v>19870602</v>
          </cell>
          <cell r="L1090" t="str">
            <v>土门岘乡土门街２５２号</v>
          </cell>
        </row>
        <row r="1091">
          <cell r="B1091" t="str">
            <v>何奇霞</v>
          </cell>
          <cell r="C1091" t="str">
            <v>62042219840309602X</v>
          </cell>
          <cell r="D1091" t="str">
            <v>何奇霞</v>
          </cell>
          <cell r="E1091" t="str">
            <v>户主</v>
          </cell>
          <cell r="F1091" t="str">
            <v>女性</v>
          </cell>
          <cell r="G1091">
            <v>38</v>
          </cell>
        </row>
        <row r="1091">
          <cell r="I1091" t="str">
            <v>62042219840309602X</v>
          </cell>
          <cell r="J1091" t="e">
            <v>#VALUE!</v>
          </cell>
          <cell r="K1091">
            <v>19840309</v>
          </cell>
          <cell r="L1091" t="str">
            <v>土门岘乡杨岘村袁岔社80号</v>
          </cell>
        </row>
        <row r="1092">
          <cell r="B1092" t="str">
            <v>王度</v>
          </cell>
          <cell r="C1092" t="str">
            <v>620422201007296235</v>
          </cell>
          <cell r="D1092" t="str">
            <v>王度</v>
          </cell>
          <cell r="E1092" t="str">
            <v>长子</v>
          </cell>
          <cell r="F1092" t="str">
            <v>男性</v>
          </cell>
          <cell r="G1092">
            <v>12</v>
          </cell>
        </row>
        <row r="1092">
          <cell r="I1092" t="str">
            <v>620422201007296235</v>
          </cell>
          <cell r="J1092" t="e">
            <v>#VALUE!</v>
          </cell>
          <cell r="K1092">
            <v>20100729</v>
          </cell>
          <cell r="L1092" t="str">
            <v>土门岘乡杨岘村袁岔社80号</v>
          </cell>
        </row>
        <row r="1093">
          <cell r="B1093" t="str">
            <v>杨丽莉</v>
          </cell>
          <cell r="C1093" t="str">
            <v>62042219850704622X</v>
          </cell>
          <cell r="D1093" t="str">
            <v>杨丽莉</v>
          </cell>
          <cell r="E1093" t="str">
            <v>户主</v>
          </cell>
          <cell r="F1093" t="str">
            <v>女性</v>
          </cell>
          <cell r="G1093">
            <v>37</v>
          </cell>
        </row>
        <row r="1093">
          <cell r="I1093" t="str">
            <v>62042219850704622X</v>
          </cell>
          <cell r="J1093" t="e">
            <v>#VALUE!</v>
          </cell>
          <cell r="K1093">
            <v>19850704</v>
          </cell>
          <cell r="L1093" t="str">
            <v>土门岘乡土门岘乡土门街２００号</v>
          </cell>
        </row>
        <row r="1094">
          <cell r="B1094" t="str">
            <v>徐兰</v>
          </cell>
          <cell r="C1094" t="str">
            <v>620422198907206229</v>
          </cell>
          <cell r="D1094" t="str">
            <v>徐兰</v>
          </cell>
          <cell r="E1094" t="str">
            <v>户主</v>
          </cell>
          <cell r="F1094" t="str">
            <v>女性</v>
          </cell>
          <cell r="G1094">
            <v>33</v>
          </cell>
        </row>
        <row r="1094">
          <cell r="I1094" t="str">
            <v>620422198907206229</v>
          </cell>
          <cell r="J1094" t="e">
            <v>#VALUE!</v>
          </cell>
          <cell r="K1094">
            <v>19890720</v>
          </cell>
          <cell r="L1094" t="str">
            <v>土门岘乡土门街３４５号</v>
          </cell>
        </row>
        <row r="1095">
          <cell r="B1095" t="str">
            <v>马瑞</v>
          </cell>
          <cell r="C1095" t="str">
            <v>620422197911065110</v>
          </cell>
          <cell r="D1095" t="str">
            <v>马瑞</v>
          </cell>
          <cell r="E1095" t="str">
            <v>户主</v>
          </cell>
          <cell r="F1095" t="str">
            <v>男性</v>
          </cell>
          <cell r="G1095">
            <v>43</v>
          </cell>
        </row>
        <row r="1095">
          <cell r="I1095" t="str">
            <v>620422197911065110</v>
          </cell>
          <cell r="J1095" t="e">
            <v>#VALUE!</v>
          </cell>
          <cell r="K1095">
            <v>19791106</v>
          </cell>
          <cell r="L1095" t="str">
            <v>土门岘乡土门街４００号</v>
          </cell>
        </row>
        <row r="1096">
          <cell r="B1096" t="str">
            <v>李伟</v>
          </cell>
          <cell r="C1096" t="str">
            <v>620422199302086230</v>
          </cell>
          <cell r="D1096" t="str">
            <v>李伟</v>
          </cell>
          <cell r="E1096" t="str">
            <v>次子</v>
          </cell>
          <cell r="F1096" t="str">
            <v>男性</v>
          </cell>
          <cell r="G1096">
            <v>29</v>
          </cell>
        </row>
        <row r="1096">
          <cell r="I1096" t="str">
            <v>620422199302086230</v>
          </cell>
          <cell r="J1096" t="e">
            <v>#VALUE!</v>
          </cell>
          <cell r="K1096">
            <v>19930208</v>
          </cell>
          <cell r="L1096" t="str">
            <v>土门岘乡土门街３０１号</v>
          </cell>
        </row>
        <row r="1097">
          <cell r="B1097" t="str">
            <v>李勇</v>
          </cell>
          <cell r="C1097" t="str">
            <v>620422199402176217</v>
          </cell>
          <cell r="D1097" t="str">
            <v>李勇</v>
          </cell>
          <cell r="E1097" t="str">
            <v>三子</v>
          </cell>
          <cell r="F1097" t="str">
            <v>男性</v>
          </cell>
          <cell r="G1097">
            <v>28</v>
          </cell>
        </row>
        <row r="1097">
          <cell r="I1097" t="str">
            <v>620422199402176217</v>
          </cell>
          <cell r="J1097" t="e">
            <v>#VALUE!</v>
          </cell>
          <cell r="K1097">
            <v>19940217</v>
          </cell>
          <cell r="L1097" t="str">
            <v>土门岘乡土门街３０１号</v>
          </cell>
        </row>
        <row r="1098">
          <cell r="B1098" t="str">
            <v>李进堂</v>
          </cell>
          <cell r="C1098" t="str">
            <v>620422197008030018</v>
          </cell>
          <cell r="D1098" t="str">
            <v>李进堂</v>
          </cell>
          <cell r="E1098" t="str">
            <v>户主</v>
          </cell>
          <cell r="F1098" t="str">
            <v>男性</v>
          </cell>
          <cell r="G1098">
            <v>52</v>
          </cell>
          <cell r="H1098">
            <v>13830003864</v>
          </cell>
          <cell r="I1098" t="str">
            <v>620422197008030018</v>
          </cell>
          <cell r="J1098" t="e">
            <v>#VALUE!</v>
          </cell>
          <cell r="K1098">
            <v>19700803</v>
          </cell>
          <cell r="L1098" t="str">
            <v>土门岘乡土门街３０１号</v>
          </cell>
        </row>
        <row r="1099">
          <cell r="B1099" t="str">
            <v>何晓娟</v>
          </cell>
          <cell r="C1099" t="str">
            <v>620422198506255425</v>
          </cell>
          <cell r="D1099" t="str">
            <v>何晓娟</v>
          </cell>
          <cell r="E1099" t="str">
            <v>户主</v>
          </cell>
          <cell r="F1099" t="str">
            <v>女性</v>
          </cell>
          <cell r="G1099">
            <v>37</v>
          </cell>
        </row>
        <row r="1099">
          <cell r="I1099" t="str">
            <v>620422198506255425</v>
          </cell>
          <cell r="J1099" t="e">
            <v>#VALUE!</v>
          </cell>
          <cell r="K1099">
            <v>19850625</v>
          </cell>
          <cell r="L1099" t="str">
            <v>土门岘乡土门村１０９号</v>
          </cell>
        </row>
        <row r="1100">
          <cell r="B1100" t="str">
            <v>毛舒婷</v>
          </cell>
          <cell r="C1100" t="str">
            <v>62042220090511622X</v>
          </cell>
          <cell r="D1100" t="str">
            <v>毛舒婷</v>
          </cell>
          <cell r="E1100" t="str">
            <v>长女</v>
          </cell>
          <cell r="F1100" t="str">
            <v>女性</v>
          </cell>
          <cell r="G1100">
            <v>13</v>
          </cell>
        </row>
        <row r="1100">
          <cell r="I1100" t="str">
            <v>62042220090511622X</v>
          </cell>
          <cell r="J1100" t="e">
            <v>#VALUE!</v>
          </cell>
          <cell r="K1100">
            <v>20090511</v>
          </cell>
          <cell r="L1100" t="str">
            <v>土门岘乡土门村１０９号</v>
          </cell>
        </row>
        <row r="1101">
          <cell r="B1101" t="str">
            <v>徐馨彤</v>
          </cell>
          <cell r="C1101" t="str">
            <v>620422201010126229</v>
          </cell>
          <cell r="D1101" t="str">
            <v>徐馨彤</v>
          </cell>
          <cell r="E1101" t="str">
            <v>长女</v>
          </cell>
          <cell r="F1101" t="str">
            <v>女性</v>
          </cell>
          <cell r="G1101">
            <v>12</v>
          </cell>
        </row>
        <row r="1101">
          <cell r="I1101" t="str">
            <v>620422201010126229</v>
          </cell>
          <cell r="J1101" t="e">
            <v>#VALUE!</v>
          </cell>
          <cell r="K1101">
            <v>20101012</v>
          </cell>
          <cell r="L1101" t="str">
            <v>土门岘乡土门乡土门街１９９号</v>
          </cell>
        </row>
        <row r="1102">
          <cell r="B1102" t="str">
            <v>徐守杰</v>
          </cell>
          <cell r="C1102" t="str">
            <v>62042219850305621X</v>
          </cell>
          <cell r="D1102" t="str">
            <v>徐守杰</v>
          </cell>
          <cell r="E1102" t="str">
            <v>户主</v>
          </cell>
          <cell r="F1102" t="str">
            <v>男性</v>
          </cell>
          <cell r="G1102">
            <v>37</v>
          </cell>
        </row>
        <row r="1102">
          <cell r="I1102" t="str">
            <v>62042219850305621X</v>
          </cell>
          <cell r="J1102" t="e">
            <v>#VALUE!</v>
          </cell>
          <cell r="K1102">
            <v>19850305</v>
          </cell>
          <cell r="L1102" t="str">
            <v>土门岘乡土门乡土门街１９９号</v>
          </cell>
        </row>
        <row r="1103">
          <cell r="B1103" t="str">
            <v>唐芝兰</v>
          </cell>
          <cell r="C1103" t="str">
            <v>632124198706284423</v>
          </cell>
          <cell r="D1103" t="str">
            <v>唐芝兰</v>
          </cell>
          <cell r="E1103" t="str">
            <v>妻</v>
          </cell>
          <cell r="F1103" t="str">
            <v>女性</v>
          </cell>
          <cell r="G1103">
            <v>35</v>
          </cell>
        </row>
        <row r="1103">
          <cell r="I1103" t="str">
            <v>632124198706284423</v>
          </cell>
          <cell r="J1103" t="e">
            <v>#VALUE!</v>
          </cell>
          <cell r="K1103">
            <v>19870628</v>
          </cell>
          <cell r="L1103" t="str">
            <v>土门岘乡土门乡土门街１９９号</v>
          </cell>
        </row>
        <row r="1104">
          <cell r="B1104" t="str">
            <v>徐馨汝</v>
          </cell>
          <cell r="C1104" t="str">
            <v>620422201805266225</v>
          </cell>
          <cell r="D1104" t="str">
            <v>徐馨汝</v>
          </cell>
          <cell r="E1104" t="str">
            <v>二女</v>
          </cell>
          <cell r="F1104" t="str">
            <v>女性</v>
          </cell>
          <cell r="G1104">
            <v>4</v>
          </cell>
        </row>
        <row r="1104">
          <cell r="I1104" t="str">
            <v>620422201805266225</v>
          </cell>
          <cell r="J1104" t="e">
            <v>#VALUE!</v>
          </cell>
          <cell r="K1104">
            <v>20180526</v>
          </cell>
          <cell r="L1104" t="str">
            <v>土门岘乡土门乡土门街１９９号</v>
          </cell>
        </row>
        <row r="1105">
          <cell r="B1105" t="str">
            <v>张娟娟</v>
          </cell>
          <cell r="C1105" t="str">
            <v>620422198502156227</v>
          </cell>
          <cell r="D1105" t="str">
            <v>张娟娟</v>
          </cell>
          <cell r="E1105" t="str">
            <v>户主</v>
          </cell>
          <cell r="F1105" t="str">
            <v>女性</v>
          </cell>
          <cell r="G1105">
            <v>37</v>
          </cell>
        </row>
        <row r="1105">
          <cell r="I1105" t="str">
            <v>620422198502156227</v>
          </cell>
          <cell r="J1105" t="e">
            <v>#VALUE!</v>
          </cell>
          <cell r="K1105">
            <v>19850215</v>
          </cell>
          <cell r="L1105" t="str">
            <v>土门岘乡土门岘乡土门街２０５号</v>
          </cell>
        </row>
        <row r="1106">
          <cell r="B1106" t="str">
            <v>王建泰</v>
          </cell>
          <cell r="C1106" t="str">
            <v>620422198809176230</v>
          </cell>
          <cell r="D1106" t="str">
            <v>王建泰</v>
          </cell>
          <cell r="E1106" t="str">
            <v>户主</v>
          </cell>
          <cell r="F1106" t="str">
            <v>男性</v>
          </cell>
          <cell r="G1106">
            <v>34</v>
          </cell>
        </row>
        <row r="1106">
          <cell r="I1106" t="str">
            <v>620422198809176230</v>
          </cell>
          <cell r="J1106" t="e">
            <v>#VALUE!</v>
          </cell>
          <cell r="K1106">
            <v>19880917</v>
          </cell>
          <cell r="L1106" t="str">
            <v>土门岘乡土门岘乡土门街２５１号</v>
          </cell>
        </row>
        <row r="1107">
          <cell r="B1107" t="str">
            <v>曹静</v>
          </cell>
          <cell r="C1107" t="str">
            <v>620422198806236226</v>
          </cell>
          <cell r="D1107" t="str">
            <v>曹静</v>
          </cell>
          <cell r="E1107" t="str">
            <v>户主</v>
          </cell>
          <cell r="F1107" t="str">
            <v>女性</v>
          </cell>
          <cell r="G1107">
            <v>34</v>
          </cell>
        </row>
        <row r="1107">
          <cell r="I1107" t="str">
            <v>620422198806236226</v>
          </cell>
          <cell r="J1107" t="e">
            <v>#VALUE!</v>
          </cell>
          <cell r="K1107">
            <v>19880623</v>
          </cell>
          <cell r="L1107" t="str">
            <v>土门岘乡土门街２４０号</v>
          </cell>
        </row>
        <row r="1108">
          <cell r="B1108" t="str">
            <v>黎光耀</v>
          </cell>
          <cell r="C1108" t="str">
            <v>620422195203076717</v>
          </cell>
          <cell r="D1108" t="str">
            <v>黎光耀</v>
          </cell>
          <cell r="E1108" t="str">
            <v>户主</v>
          </cell>
          <cell r="F1108" t="str">
            <v>男性</v>
          </cell>
          <cell r="G1108">
            <v>70</v>
          </cell>
        </row>
        <row r="1108">
          <cell r="I1108" t="str">
            <v>620422195203076717</v>
          </cell>
          <cell r="J1108" t="e">
            <v>#VALUE!</v>
          </cell>
          <cell r="K1108">
            <v>19520307</v>
          </cell>
          <cell r="L1108" t="str">
            <v>土门岘乡土门街４００号</v>
          </cell>
        </row>
        <row r="1109">
          <cell r="B1109" t="str">
            <v>史学功</v>
          </cell>
          <cell r="C1109" t="str">
            <v>620422198412055115</v>
          </cell>
          <cell r="D1109" t="str">
            <v>史学功</v>
          </cell>
          <cell r="E1109" t="str">
            <v>户主</v>
          </cell>
          <cell r="F1109" t="str">
            <v>男性</v>
          </cell>
          <cell r="G1109">
            <v>38</v>
          </cell>
        </row>
        <row r="1109">
          <cell r="I1109" t="str">
            <v>620422198412055115</v>
          </cell>
          <cell r="J1109" t="e">
            <v>#VALUE!</v>
          </cell>
          <cell r="K1109">
            <v>19841205</v>
          </cell>
          <cell r="L1109" t="str">
            <v>土门岘乡土门村１５９号</v>
          </cell>
        </row>
        <row r="1110">
          <cell r="B1110" t="str">
            <v>董刚</v>
          </cell>
          <cell r="C1110" t="str">
            <v>622201197311122133</v>
          </cell>
          <cell r="D1110" t="str">
            <v>董刚</v>
          </cell>
          <cell r="E1110" t="str">
            <v>户主</v>
          </cell>
          <cell r="F1110" t="str">
            <v>男性</v>
          </cell>
          <cell r="G1110">
            <v>49</v>
          </cell>
        </row>
        <row r="1110">
          <cell r="I1110" t="str">
            <v>622201197311122133</v>
          </cell>
          <cell r="J1110" t="e">
            <v>#VALUE!</v>
          </cell>
          <cell r="K1110">
            <v>19731112</v>
          </cell>
          <cell r="L1110" t="str">
            <v>土门岘乡土门街３４１号</v>
          </cell>
        </row>
        <row r="1111">
          <cell r="B1111" t="str">
            <v>李吉祥</v>
          </cell>
          <cell r="C1111" t="str">
            <v>620422195804276212</v>
          </cell>
          <cell r="D1111" t="str">
            <v>李吉祥</v>
          </cell>
          <cell r="E1111" t="str">
            <v>户主</v>
          </cell>
          <cell r="F1111" t="str">
            <v>男性</v>
          </cell>
          <cell r="G1111">
            <v>64</v>
          </cell>
        </row>
        <row r="1111">
          <cell r="I1111" t="str">
            <v>620422195804276212</v>
          </cell>
          <cell r="J1111" t="e">
            <v>#VALUE!</v>
          </cell>
          <cell r="K1111">
            <v>19580427</v>
          </cell>
          <cell r="L1111" t="str">
            <v>土门岘乡土门街１０２号</v>
          </cell>
        </row>
        <row r="1112">
          <cell r="B1112" t="str">
            <v>徐守明</v>
          </cell>
          <cell r="C1112" t="str">
            <v>620422195609166237</v>
          </cell>
          <cell r="D1112" t="str">
            <v>徐守明</v>
          </cell>
          <cell r="E1112" t="str">
            <v>户主</v>
          </cell>
          <cell r="F1112" t="str">
            <v>男性</v>
          </cell>
          <cell r="G1112">
            <v>66</v>
          </cell>
        </row>
        <row r="1112">
          <cell r="I1112" t="str">
            <v>620422195609166237</v>
          </cell>
          <cell r="J1112" t="e">
            <v>#VALUE!</v>
          </cell>
          <cell r="K1112">
            <v>19560916</v>
          </cell>
          <cell r="L1112" t="str">
            <v>土门岘乡土门村２８９号</v>
          </cell>
        </row>
        <row r="1113">
          <cell r="B1113" t="str">
            <v>韩旭东</v>
          </cell>
          <cell r="C1113" t="str">
            <v>620102198404284637</v>
          </cell>
          <cell r="D1113" t="str">
            <v>韩旭东</v>
          </cell>
          <cell r="E1113" t="str">
            <v>户主</v>
          </cell>
          <cell r="F1113" t="str">
            <v>男性</v>
          </cell>
          <cell r="G1113">
            <v>38</v>
          </cell>
        </row>
        <row r="1113">
          <cell r="I1113" t="str">
            <v>620102198404284637</v>
          </cell>
          <cell r="J1113" t="e">
            <v>#VALUE!</v>
          </cell>
          <cell r="K1113">
            <v>19840428</v>
          </cell>
          <cell r="L1113" t="str">
            <v>土门岘乡土门街７８０号</v>
          </cell>
        </row>
        <row r="1114">
          <cell r="B1114" t="str">
            <v>李宗强</v>
          </cell>
          <cell r="C1114" t="str">
            <v>620402197310040078</v>
          </cell>
          <cell r="D1114" t="str">
            <v>李宗强</v>
          </cell>
          <cell r="E1114" t="str">
            <v>户主</v>
          </cell>
          <cell r="F1114" t="str">
            <v>男性</v>
          </cell>
          <cell r="G1114">
            <v>49</v>
          </cell>
        </row>
        <row r="1114">
          <cell r="I1114" t="str">
            <v>620402197310040078</v>
          </cell>
          <cell r="J1114" t="e">
            <v>#VALUE!</v>
          </cell>
          <cell r="K1114">
            <v>19731004</v>
          </cell>
          <cell r="L1114" t="str">
            <v>土门岘乡土门街９８７号</v>
          </cell>
        </row>
        <row r="1115">
          <cell r="B1115" t="str">
            <v>畅宏旭</v>
          </cell>
          <cell r="C1115" t="str">
            <v>620422198607086210</v>
          </cell>
          <cell r="D1115" t="str">
            <v>畅宏旭</v>
          </cell>
          <cell r="E1115" t="str">
            <v>户主</v>
          </cell>
          <cell r="F1115" t="str">
            <v>男性</v>
          </cell>
          <cell r="G1115">
            <v>36</v>
          </cell>
        </row>
        <row r="1115">
          <cell r="I1115" t="str">
            <v>620422198607086210</v>
          </cell>
          <cell r="J1115" t="e">
            <v>#VALUE!</v>
          </cell>
          <cell r="K1115">
            <v>19860708</v>
          </cell>
          <cell r="L1115" t="str">
            <v>土门岘乡土门街５７０号</v>
          </cell>
        </row>
        <row r="1116">
          <cell r="B1116" t="str">
            <v>畅雨涵</v>
          </cell>
          <cell r="C1116" t="str">
            <v>620422201312236220</v>
          </cell>
          <cell r="D1116" t="str">
            <v>畅雨涵</v>
          </cell>
          <cell r="E1116" t="str">
            <v>长女</v>
          </cell>
          <cell r="F1116" t="str">
            <v>女性</v>
          </cell>
          <cell r="G1116">
            <v>9</v>
          </cell>
        </row>
        <row r="1116">
          <cell r="I1116" t="str">
            <v>620422201312236220</v>
          </cell>
          <cell r="J1116" t="e">
            <v>#VALUE!</v>
          </cell>
          <cell r="K1116">
            <v>20131223</v>
          </cell>
          <cell r="L1116" t="str">
            <v>土门岘乡土门街５７０号</v>
          </cell>
        </row>
        <row r="1117">
          <cell r="B1117" t="str">
            <v>畅雨杨</v>
          </cell>
          <cell r="C1117" t="str">
            <v>620422201905106229</v>
          </cell>
          <cell r="D1117" t="str">
            <v>畅雨杨</v>
          </cell>
          <cell r="E1117" t="str">
            <v>二女</v>
          </cell>
          <cell r="F1117" t="str">
            <v>女性</v>
          </cell>
          <cell r="G1117">
            <v>3</v>
          </cell>
        </row>
        <row r="1117">
          <cell r="I1117" t="str">
            <v>620422201905106229</v>
          </cell>
          <cell r="J1117" t="e">
            <v>#VALUE!</v>
          </cell>
          <cell r="K1117">
            <v>20190510</v>
          </cell>
          <cell r="L1117" t="str">
            <v>土门岘乡土门街５７０号</v>
          </cell>
        </row>
        <row r="1118">
          <cell r="B1118" t="str">
            <v>窦强</v>
          </cell>
          <cell r="C1118" t="str">
            <v>620422197809166230</v>
          </cell>
          <cell r="D1118" t="str">
            <v>窦强</v>
          </cell>
          <cell r="E1118" t="str">
            <v>户主</v>
          </cell>
          <cell r="F1118" t="str">
            <v>男性</v>
          </cell>
          <cell r="G1118">
            <v>44</v>
          </cell>
        </row>
        <row r="1118">
          <cell r="I1118" t="str">
            <v>620422197809166230</v>
          </cell>
          <cell r="J1118" t="e">
            <v>#VALUE!</v>
          </cell>
          <cell r="K1118">
            <v>19780916</v>
          </cell>
          <cell r="L1118" t="str">
            <v>土门岘乡土门岘乡土门街３０１号</v>
          </cell>
        </row>
        <row r="1119">
          <cell r="B1119" t="str">
            <v>韩爱霞</v>
          </cell>
          <cell r="C1119" t="str">
            <v>620422198905166227</v>
          </cell>
          <cell r="D1119" t="str">
            <v>韩爱霞</v>
          </cell>
          <cell r="E1119" t="str">
            <v>户主</v>
          </cell>
          <cell r="F1119" t="str">
            <v>女性</v>
          </cell>
          <cell r="G1119">
            <v>33</v>
          </cell>
        </row>
        <row r="1119">
          <cell r="I1119" t="str">
            <v>620422198905166227</v>
          </cell>
          <cell r="J1119" t="e">
            <v>#VALUE!</v>
          </cell>
          <cell r="K1119">
            <v>19890516</v>
          </cell>
          <cell r="L1119" t="str">
            <v>土门岘乡土门街道６００号</v>
          </cell>
        </row>
        <row r="1120">
          <cell r="B1120" t="str">
            <v>牛娟霞</v>
          </cell>
          <cell r="C1120" t="str">
            <v>620422198902133227</v>
          </cell>
          <cell r="D1120" t="str">
            <v>牛娟霞</v>
          </cell>
          <cell r="E1120" t="str">
            <v>妻</v>
          </cell>
          <cell r="F1120" t="str">
            <v>女性</v>
          </cell>
          <cell r="G1120">
            <v>33</v>
          </cell>
        </row>
        <row r="1120">
          <cell r="I1120" t="str">
            <v>620422198902133227</v>
          </cell>
          <cell r="J1120" t="e">
            <v>#VALUE!</v>
          </cell>
          <cell r="K1120">
            <v>19890213</v>
          </cell>
          <cell r="L1120" t="str">
            <v>土门岘乡土门岘村伍举社３４号</v>
          </cell>
        </row>
        <row r="1121">
          <cell r="B1121" t="str">
            <v>王七平</v>
          </cell>
          <cell r="C1121" t="str">
            <v>620422198511296256</v>
          </cell>
          <cell r="D1121" t="str">
            <v>王七平</v>
          </cell>
          <cell r="E1121" t="str">
            <v>户主</v>
          </cell>
          <cell r="F1121" t="str">
            <v>男性</v>
          </cell>
          <cell r="G1121">
            <v>37</v>
          </cell>
        </row>
        <row r="1121">
          <cell r="I1121" t="str">
            <v>620422198511296256</v>
          </cell>
          <cell r="J1121" t="e">
            <v>#VALUE!</v>
          </cell>
          <cell r="K1121">
            <v>19851129</v>
          </cell>
          <cell r="L1121" t="str">
            <v>土门岘乡土门岘村伍举社３４号</v>
          </cell>
        </row>
        <row r="1122">
          <cell r="B1122" t="str">
            <v>王婷婷</v>
          </cell>
          <cell r="C1122" t="str">
            <v>620422201002166220</v>
          </cell>
          <cell r="D1122" t="str">
            <v>王婷婷</v>
          </cell>
          <cell r="E1122" t="str">
            <v>长女</v>
          </cell>
          <cell r="F1122" t="str">
            <v>女性</v>
          </cell>
          <cell r="G1122">
            <v>12</v>
          </cell>
        </row>
        <row r="1122">
          <cell r="I1122" t="str">
            <v>620422201002166220</v>
          </cell>
          <cell r="J1122" t="e">
            <v>#VALUE!</v>
          </cell>
          <cell r="K1122">
            <v>20100216</v>
          </cell>
          <cell r="L1122" t="str">
            <v>土门岘乡土门岘村伍举社３４号</v>
          </cell>
        </row>
        <row r="1123">
          <cell r="B1123" t="str">
            <v>王怡婷</v>
          </cell>
          <cell r="C1123" t="str">
            <v>620422201608256220</v>
          </cell>
          <cell r="D1123" t="str">
            <v>王怡婷</v>
          </cell>
          <cell r="E1123" t="str">
            <v>二女</v>
          </cell>
          <cell r="F1123" t="str">
            <v>女性</v>
          </cell>
          <cell r="G1123">
            <v>6</v>
          </cell>
        </row>
        <row r="1123">
          <cell r="I1123" t="str">
            <v>620422201608256220</v>
          </cell>
          <cell r="J1123" t="e">
            <v>#VALUE!</v>
          </cell>
          <cell r="K1123">
            <v>20160825</v>
          </cell>
          <cell r="L1123" t="str">
            <v>土门岘乡土门岘村伍举社３４号</v>
          </cell>
        </row>
        <row r="1124">
          <cell r="B1124" t="str">
            <v>王雅婷</v>
          </cell>
          <cell r="C1124" t="str">
            <v>620422201808176225</v>
          </cell>
          <cell r="D1124" t="str">
            <v>王雅婷</v>
          </cell>
          <cell r="E1124" t="str">
            <v>三女</v>
          </cell>
          <cell r="F1124" t="str">
            <v>女性</v>
          </cell>
          <cell r="G1124">
            <v>4</v>
          </cell>
        </row>
        <row r="1124">
          <cell r="I1124" t="str">
            <v>620422201808176225</v>
          </cell>
          <cell r="J1124" t="e">
            <v>#VALUE!</v>
          </cell>
          <cell r="K1124">
            <v>20180817</v>
          </cell>
          <cell r="L1124" t="str">
            <v>土门岘乡土门岘村伍举社３４号</v>
          </cell>
        </row>
        <row r="1125">
          <cell r="B1125" t="str">
            <v>关清敏</v>
          </cell>
          <cell r="C1125" t="str">
            <v>620422198810056228</v>
          </cell>
          <cell r="D1125" t="str">
            <v>关清敏</v>
          </cell>
          <cell r="E1125" t="str">
            <v>户主</v>
          </cell>
          <cell r="F1125" t="str">
            <v>女性</v>
          </cell>
          <cell r="G1125">
            <v>34</v>
          </cell>
        </row>
        <row r="1125">
          <cell r="I1125" t="str">
            <v>620422198810056228</v>
          </cell>
          <cell r="J1125" t="e">
            <v>#VALUE!</v>
          </cell>
          <cell r="K1125">
            <v>19881005</v>
          </cell>
          <cell r="L1125" t="str">
            <v>土门岘乡土门街１２７号</v>
          </cell>
        </row>
        <row r="1126">
          <cell r="B1126" t="str">
            <v>郭嘉睿</v>
          </cell>
          <cell r="C1126" t="str">
            <v>620422201412096229</v>
          </cell>
          <cell r="D1126" t="str">
            <v>郭嘉睿</v>
          </cell>
          <cell r="E1126" t="str">
            <v>长女</v>
          </cell>
          <cell r="F1126" t="str">
            <v>女性</v>
          </cell>
          <cell r="G1126">
            <v>8</v>
          </cell>
        </row>
        <row r="1126">
          <cell r="I1126" t="str">
            <v>620422201412096229</v>
          </cell>
          <cell r="J1126" t="e">
            <v>#VALUE!</v>
          </cell>
          <cell r="K1126">
            <v>20141209</v>
          </cell>
          <cell r="L1126" t="str">
            <v>土门岘乡土门街１２７号</v>
          </cell>
        </row>
        <row r="1127">
          <cell r="B1127" t="str">
            <v>郭柏辰</v>
          </cell>
          <cell r="C1127" t="str">
            <v>620422201802016212</v>
          </cell>
          <cell r="D1127" t="str">
            <v>郭柏辰</v>
          </cell>
          <cell r="E1127" t="str">
            <v>长子</v>
          </cell>
          <cell r="F1127" t="str">
            <v>男性</v>
          </cell>
          <cell r="G1127">
            <v>4</v>
          </cell>
        </row>
        <row r="1127">
          <cell r="I1127" t="str">
            <v>620422201802016212</v>
          </cell>
          <cell r="J1127" t="e">
            <v>#VALUE!</v>
          </cell>
          <cell r="K1127">
            <v>20180201</v>
          </cell>
          <cell r="L1127" t="str">
            <v>土门岘乡土门街１２７号</v>
          </cell>
        </row>
        <row r="1128">
          <cell r="B1128" t="str">
            <v>王宏斌</v>
          </cell>
          <cell r="C1128" t="str">
            <v>620422199009016276</v>
          </cell>
          <cell r="D1128" t="str">
            <v>王宏斌</v>
          </cell>
          <cell r="E1128" t="str">
            <v>户主</v>
          </cell>
          <cell r="F1128" t="str">
            <v>男性</v>
          </cell>
          <cell r="G1128">
            <v>32</v>
          </cell>
        </row>
        <row r="1128">
          <cell r="I1128" t="str">
            <v>620422199009016276</v>
          </cell>
          <cell r="J1128" t="e">
            <v>#VALUE!</v>
          </cell>
          <cell r="K1128">
            <v>19900901</v>
          </cell>
          <cell r="L1128" t="str">
            <v>土门岘乡土门街道４０４号</v>
          </cell>
        </row>
        <row r="1129">
          <cell r="B1129" t="str">
            <v>刘耀丽</v>
          </cell>
          <cell r="C1129" t="str">
            <v>620421198611082523</v>
          </cell>
          <cell r="D1129" t="str">
            <v>刘耀丽</v>
          </cell>
          <cell r="E1129" t="str">
            <v>户主</v>
          </cell>
          <cell r="F1129" t="str">
            <v>女性</v>
          </cell>
          <cell r="G1129">
            <v>36</v>
          </cell>
        </row>
        <row r="1129">
          <cell r="I1129" t="str">
            <v>620421198611082523</v>
          </cell>
          <cell r="J1129" t="e">
            <v>#VALUE!</v>
          </cell>
          <cell r="K1129">
            <v>19861108</v>
          </cell>
          <cell r="L1129" t="str">
            <v>土门岘乡土门街２６２号</v>
          </cell>
        </row>
        <row r="1130">
          <cell r="B1130" t="str">
            <v>何旭升</v>
          </cell>
          <cell r="C1130" t="str">
            <v>620422199111016213</v>
          </cell>
          <cell r="D1130" t="str">
            <v>何旭升</v>
          </cell>
          <cell r="E1130" t="str">
            <v>户主</v>
          </cell>
          <cell r="F1130" t="str">
            <v>男性</v>
          </cell>
          <cell r="G1130">
            <v>31</v>
          </cell>
        </row>
        <row r="1130">
          <cell r="I1130" t="str">
            <v>620422199111016213</v>
          </cell>
          <cell r="J1130" t="e">
            <v>#VALUE!</v>
          </cell>
          <cell r="K1130">
            <v>19911101</v>
          </cell>
          <cell r="L1130" t="str">
            <v>土门岘乡土门街３９７号</v>
          </cell>
        </row>
        <row r="1131">
          <cell r="B1131" t="str">
            <v>雷建彤</v>
          </cell>
          <cell r="C1131" t="str">
            <v>620422198902056217</v>
          </cell>
          <cell r="D1131" t="str">
            <v>雷建彤</v>
          </cell>
          <cell r="E1131" t="str">
            <v>户主</v>
          </cell>
          <cell r="F1131" t="str">
            <v>男性</v>
          </cell>
          <cell r="G1131">
            <v>33</v>
          </cell>
        </row>
        <row r="1131">
          <cell r="I1131" t="str">
            <v>620422198902056217</v>
          </cell>
          <cell r="J1131" t="e">
            <v>#VALUE!</v>
          </cell>
          <cell r="K1131">
            <v>19890205</v>
          </cell>
          <cell r="L1131" t="str">
            <v>土门岘乡土门街２６１号</v>
          </cell>
        </row>
        <row r="1132">
          <cell r="B1132" t="str">
            <v>雷朔</v>
          </cell>
          <cell r="C1132" t="str">
            <v>620422201811186213</v>
          </cell>
          <cell r="D1132" t="str">
            <v>雷朔</v>
          </cell>
          <cell r="E1132" t="str">
            <v>长子</v>
          </cell>
          <cell r="F1132" t="str">
            <v>男性</v>
          </cell>
          <cell r="G1132">
            <v>4</v>
          </cell>
        </row>
        <row r="1132">
          <cell r="I1132" t="str">
            <v>620422201811186213</v>
          </cell>
          <cell r="J1132" t="e">
            <v>#VALUE!</v>
          </cell>
          <cell r="K1132">
            <v>20181118</v>
          </cell>
          <cell r="L1132" t="str">
            <v>土门岘乡土门街２６１号</v>
          </cell>
        </row>
        <row r="1133">
          <cell r="B1133" t="str">
            <v>孙守宽</v>
          </cell>
          <cell r="C1133" t="str">
            <v>620422198604246215</v>
          </cell>
          <cell r="D1133" t="str">
            <v>孙守宽</v>
          </cell>
          <cell r="E1133" t="str">
            <v>户主</v>
          </cell>
          <cell r="F1133" t="str">
            <v>男性</v>
          </cell>
          <cell r="G1133">
            <v>36</v>
          </cell>
        </row>
        <row r="1133">
          <cell r="I1133" t="str">
            <v>620422198604246215</v>
          </cell>
          <cell r="J1133" t="e">
            <v>#VALUE!</v>
          </cell>
          <cell r="K1133">
            <v>19860424</v>
          </cell>
          <cell r="L1133" t="str">
            <v>土门岘乡土门街３５７号</v>
          </cell>
        </row>
        <row r="1134">
          <cell r="B1134" t="str">
            <v>张维</v>
          </cell>
          <cell r="C1134" t="str">
            <v>620422198608156217</v>
          </cell>
          <cell r="D1134" t="str">
            <v>张维</v>
          </cell>
          <cell r="E1134" t="str">
            <v>户主</v>
          </cell>
          <cell r="F1134" t="str">
            <v>男性</v>
          </cell>
          <cell r="G1134">
            <v>36</v>
          </cell>
        </row>
        <row r="1134">
          <cell r="I1134" t="str">
            <v>620422198608156217</v>
          </cell>
          <cell r="J1134" t="e">
            <v>#VALUE!</v>
          </cell>
          <cell r="K1134">
            <v>19860815</v>
          </cell>
          <cell r="L1134" t="str">
            <v>土门岘乡土门街５０６号</v>
          </cell>
        </row>
        <row r="1135">
          <cell r="B1135" t="str">
            <v>王永娟</v>
          </cell>
          <cell r="C1135" t="str">
            <v>620422198612176229</v>
          </cell>
          <cell r="D1135" t="str">
            <v>王永娟</v>
          </cell>
          <cell r="E1135" t="str">
            <v>户主</v>
          </cell>
          <cell r="F1135" t="str">
            <v>女性</v>
          </cell>
          <cell r="G1135">
            <v>36</v>
          </cell>
        </row>
        <row r="1135">
          <cell r="I1135" t="str">
            <v>620422198612176229</v>
          </cell>
          <cell r="J1135" t="e">
            <v>#VALUE!</v>
          </cell>
          <cell r="K1135">
            <v>19861217</v>
          </cell>
          <cell r="L1135" t="str">
            <v>土门岘乡土门街３６２号</v>
          </cell>
        </row>
        <row r="1136">
          <cell r="B1136" t="str">
            <v>王斌</v>
          </cell>
          <cell r="C1136" t="str">
            <v>620422199212016239</v>
          </cell>
          <cell r="D1136" t="str">
            <v>王斌</v>
          </cell>
          <cell r="E1136" t="str">
            <v>户主</v>
          </cell>
          <cell r="F1136" t="str">
            <v>男性</v>
          </cell>
          <cell r="G1136">
            <v>30</v>
          </cell>
        </row>
        <row r="1136">
          <cell r="I1136" t="str">
            <v>620422199212016239</v>
          </cell>
          <cell r="J1136" t="e">
            <v>#VALUE!</v>
          </cell>
          <cell r="K1136">
            <v>19921201</v>
          </cell>
          <cell r="L1136" t="str">
            <v>土门岘乡土门街３７０号</v>
          </cell>
        </row>
        <row r="1137">
          <cell r="B1137" t="str">
            <v>安亚萍</v>
          </cell>
          <cell r="C1137" t="str">
            <v>620422198804056248</v>
          </cell>
          <cell r="D1137" t="str">
            <v>安亚萍</v>
          </cell>
          <cell r="E1137" t="str">
            <v>户主</v>
          </cell>
          <cell r="F1137" t="str">
            <v>女性</v>
          </cell>
          <cell r="G1137">
            <v>34</v>
          </cell>
        </row>
        <row r="1137">
          <cell r="I1137" t="str">
            <v>620422198804056248</v>
          </cell>
          <cell r="J1137" t="e">
            <v>#VALUE!</v>
          </cell>
          <cell r="K1137">
            <v>19880405</v>
          </cell>
          <cell r="L1137" t="str">
            <v>土门岘乡土门街３４９号</v>
          </cell>
        </row>
        <row r="1138">
          <cell r="B1138" t="str">
            <v>雷鸣</v>
          </cell>
          <cell r="C1138" t="str">
            <v>620422198410016219</v>
          </cell>
          <cell r="D1138" t="str">
            <v>雷鸣</v>
          </cell>
          <cell r="E1138" t="str">
            <v>户主</v>
          </cell>
          <cell r="F1138" t="str">
            <v>男性</v>
          </cell>
          <cell r="G1138">
            <v>38</v>
          </cell>
        </row>
        <row r="1138">
          <cell r="I1138" t="str">
            <v>620422198410016219</v>
          </cell>
          <cell r="J1138" t="e">
            <v>#VALUE!</v>
          </cell>
          <cell r="K1138">
            <v>19841001</v>
          </cell>
          <cell r="L1138" t="str">
            <v>土门岘乡土门街３６３号</v>
          </cell>
        </row>
        <row r="1139">
          <cell r="B1139" t="str">
            <v>王洁</v>
          </cell>
          <cell r="C1139" t="str">
            <v>62042219880305622X</v>
          </cell>
          <cell r="D1139" t="str">
            <v>王洁</v>
          </cell>
          <cell r="E1139" t="str">
            <v>户主</v>
          </cell>
          <cell r="F1139" t="str">
            <v>女性</v>
          </cell>
          <cell r="G1139">
            <v>34</v>
          </cell>
        </row>
        <row r="1139">
          <cell r="I1139" t="str">
            <v>62042219880305622X</v>
          </cell>
          <cell r="J1139" t="e">
            <v>#VALUE!</v>
          </cell>
          <cell r="K1139">
            <v>19880305</v>
          </cell>
          <cell r="L1139" t="str">
            <v>土门岘乡土门街３７５号</v>
          </cell>
        </row>
        <row r="1140">
          <cell r="B1140" t="str">
            <v>安亚军</v>
          </cell>
          <cell r="C1140" t="str">
            <v>620422199010146211</v>
          </cell>
          <cell r="D1140" t="str">
            <v>安亚军</v>
          </cell>
          <cell r="E1140" t="str">
            <v>户主</v>
          </cell>
          <cell r="F1140" t="str">
            <v>男性</v>
          </cell>
          <cell r="G1140">
            <v>32</v>
          </cell>
        </row>
        <row r="1140">
          <cell r="I1140" t="str">
            <v>620422199010146211</v>
          </cell>
          <cell r="J1140" t="e">
            <v>#VALUE!</v>
          </cell>
          <cell r="K1140">
            <v>19901014</v>
          </cell>
          <cell r="L1140" t="str">
            <v>土门岘乡土门街３８９号</v>
          </cell>
        </row>
        <row r="1141">
          <cell r="B1141" t="str">
            <v>王万章</v>
          </cell>
          <cell r="C1141" t="str">
            <v>620422198908186231</v>
          </cell>
          <cell r="D1141" t="str">
            <v>王万章</v>
          </cell>
          <cell r="E1141" t="str">
            <v>户主</v>
          </cell>
          <cell r="F1141" t="str">
            <v>男性</v>
          </cell>
          <cell r="G1141">
            <v>33</v>
          </cell>
          <cell r="H1141" t="str">
            <v>18393859533</v>
          </cell>
          <cell r="I1141" t="str">
            <v>620422198908186231</v>
          </cell>
          <cell r="J1141" t="e">
            <v>#VALUE!</v>
          </cell>
          <cell r="K1141">
            <v>19890818</v>
          </cell>
          <cell r="L1141" t="str">
            <v>土门岘乡土门街３８７号</v>
          </cell>
        </row>
        <row r="1142">
          <cell r="B1142" t="str">
            <v>王永娥</v>
          </cell>
          <cell r="C1142" t="str">
            <v>620422198910066220</v>
          </cell>
          <cell r="D1142" t="str">
            <v>王永娥</v>
          </cell>
          <cell r="E1142" t="str">
            <v>户主</v>
          </cell>
          <cell r="F1142" t="str">
            <v>女性</v>
          </cell>
          <cell r="G1142">
            <v>33</v>
          </cell>
        </row>
        <row r="1142">
          <cell r="I1142" t="str">
            <v>620422198910066220</v>
          </cell>
          <cell r="J1142" t="e">
            <v>#VALUE!</v>
          </cell>
          <cell r="K1142">
            <v>19891006</v>
          </cell>
          <cell r="L1142" t="str">
            <v>土门岘乡土门街２６３号</v>
          </cell>
        </row>
        <row r="1143">
          <cell r="B1143" t="str">
            <v>魏泽宇</v>
          </cell>
          <cell r="C1143" t="str">
            <v>620422201710166213</v>
          </cell>
          <cell r="D1143" t="str">
            <v>魏泽宇</v>
          </cell>
          <cell r="E1143" t="str">
            <v>长子</v>
          </cell>
          <cell r="F1143" t="str">
            <v>男性</v>
          </cell>
          <cell r="G1143">
            <v>5</v>
          </cell>
        </row>
        <row r="1143">
          <cell r="I1143" t="str">
            <v>620422201710166213</v>
          </cell>
          <cell r="J1143" t="e">
            <v>#VALUE!</v>
          </cell>
          <cell r="K1143">
            <v>20171016</v>
          </cell>
          <cell r="L1143" t="str">
            <v>土门岘乡土门街２６３号</v>
          </cell>
        </row>
        <row r="1144">
          <cell r="B1144" t="str">
            <v>李海军</v>
          </cell>
          <cell r="C1144" t="str">
            <v>62042219850505623X</v>
          </cell>
          <cell r="D1144" t="str">
            <v>李海军</v>
          </cell>
          <cell r="E1144" t="str">
            <v>户主</v>
          </cell>
          <cell r="F1144" t="str">
            <v>男性</v>
          </cell>
          <cell r="G1144">
            <v>37</v>
          </cell>
        </row>
        <row r="1144">
          <cell r="I1144" t="str">
            <v>62042219850505623X</v>
          </cell>
          <cell r="J1144" t="e">
            <v>#VALUE!</v>
          </cell>
          <cell r="K1144">
            <v>19850505</v>
          </cell>
          <cell r="L1144" t="str">
            <v>土门岘乡土门街３５４号</v>
          </cell>
        </row>
        <row r="1145">
          <cell r="B1145" t="str">
            <v>安思玮</v>
          </cell>
          <cell r="C1145" t="str">
            <v>620422199002186213</v>
          </cell>
          <cell r="D1145" t="str">
            <v>安思玮</v>
          </cell>
          <cell r="E1145" t="str">
            <v>户主</v>
          </cell>
          <cell r="F1145" t="str">
            <v>男性</v>
          </cell>
          <cell r="G1145">
            <v>32</v>
          </cell>
        </row>
        <row r="1145">
          <cell r="I1145" t="str">
            <v>620422199002186213</v>
          </cell>
          <cell r="J1145" t="e">
            <v>#VALUE!</v>
          </cell>
          <cell r="K1145">
            <v>19900218</v>
          </cell>
          <cell r="L1145" t="str">
            <v>土门岘乡土门街３４８号</v>
          </cell>
        </row>
        <row r="1146">
          <cell r="B1146" t="str">
            <v>安珊珊</v>
          </cell>
          <cell r="C1146" t="str">
            <v>620422201403186222</v>
          </cell>
          <cell r="D1146" t="str">
            <v>安珊珊</v>
          </cell>
          <cell r="E1146" t="str">
            <v>长女</v>
          </cell>
          <cell r="F1146" t="str">
            <v>女性</v>
          </cell>
          <cell r="G1146">
            <v>8</v>
          </cell>
        </row>
        <row r="1146">
          <cell r="I1146" t="str">
            <v>620422201403186222</v>
          </cell>
          <cell r="J1146" t="e">
            <v>#VALUE!</v>
          </cell>
          <cell r="K1146">
            <v>20140318</v>
          </cell>
          <cell r="L1146" t="str">
            <v>土门岘乡土门街３４８号</v>
          </cell>
        </row>
        <row r="1147">
          <cell r="B1147" t="str">
            <v>安莹莹</v>
          </cell>
          <cell r="C1147" t="str">
            <v>620422201611176221</v>
          </cell>
          <cell r="D1147" t="str">
            <v>安莹莹</v>
          </cell>
          <cell r="E1147" t="str">
            <v>二女</v>
          </cell>
          <cell r="F1147" t="str">
            <v>女性</v>
          </cell>
          <cell r="G1147">
            <v>6</v>
          </cell>
        </row>
        <row r="1147">
          <cell r="I1147" t="str">
            <v>620422201611176221</v>
          </cell>
          <cell r="J1147" t="e">
            <v>#VALUE!</v>
          </cell>
          <cell r="K1147">
            <v>20161117</v>
          </cell>
          <cell r="L1147" t="str">
            <v>土门岘乡土门街３４８号</v>
          </cell>
        </row>
        <row r="1148">
          <cell r="B1148" t="str">
            <v>张鹏举</v>
          </cell>
          <cell r="C1148" t="str">
            <v>62042219880325623X</v>
          </cell>
          <cell r="D1148" t="str">
            <v>张鹏举</v>
          </cell>
          <cell r="E1148" t="str">
            <v>户主</v>
          </cell>
          <cell r="F1148" t="str">
            <v>男性</v>
          </cell>
          <cell r="G1148">
            <v>34</v>
          </cell>
        </row>
        <row r="1148">
          <cell r="I1148" t="str">
            <v>62042219880325623X</v>
          </cell>
          <cell r="J1148" t="e">
            <v>#VALUE!</v>
          </cell>
          <cell r="K1148">
            <v>19880325</v>
          </cell>
          <cell r="L1148" t="str">
            <v>土门岘乡土门街３７３号</v>
          </cell>
        </row>
        <row r="1149">
          <cell r="B1149" t="str">
            <v>南亚妮</v>
          </cell>
          <cell r="C1149" t="str">
            <v>620422198908252729</v>
          </cell>
          <cell r="D1149" t="str">
            <v>南亚妮</v>
          </cell>
          <cell r="E1149" t="str">
            <v>妻</v>
          </cell>
          <cell r="F1149" t="str">
            <v>女性</v>
          </cell>
          <cell r="G1149">
            <v>33</v>
          </cell>
        </row>
        <row r="1149">
          <cell r="I1149" t="str">
            <v>620422198908252729</v>
          </cell>
          <cell r="J1149" t="e">
            <v>#VALUE!</v>
          </cell>
          <cell r="K1149">
            <v>19890825</v>
          </cell>
          <cell r="L1149" t="str">
            <v>土门岘乡土门街３７３号</v>
          </cell>
        </row>
        <row r="1150">
          <cell r="B1150" t="str">
            <v>张懿南</v>
          </cell>
          <cell r="C1150" t="str">
            <v>620422201908256214</v>
          </cell>
          <cell r="D1150" t="str">
            <v>张懿南</v>
          </cell>
          <cell r="E1150" t="str">
            <v>长子</v>
          </cell>
          <cell r="F1150" t="str">
            <v>男性</v>
          </cell>
          <cell r="G1150">
            <v>3</v>
          </cell>
        </row>
        <row r="1150">
          <cell r="I1150" t="str">
            <v>620422201908256214</v>
          </cell>
          <cell r="J1150" t="e">
            <v>#VALUE!</v>
          </cell>
          <cell r="K1150">
            <v>20190825</v>
          </cell>
          <cell r="L1150" t="str">
            <v>土门岘乡土门街３７３号</v>
          </cell>
        </row>
        <row r="1151">
          <cell r="B1151" t="str">
            <v>李国文</v>
          </cell>
          <cell r="C1151" t="str">
            <v>620422198912166292</v>
          </cell>
          <cell r="D1151" t="str">
            <v>李国文</v>
          </cell>
          <cell r="E1151" t="str">
            <v>户主</v>
          </cell>
          <cell r="F1151" t="str">
            <v>男性</v>
          </cell>
          <cell r="G1151">
            <v>33</v>
          </cell>
        </row>
        <row r="1151">
          <cell r="I1151" t="str">
            <v>620422198912166292</v>
          </cell>
          <cell r="J1151" t="e">
            <v>#VALUE!</v>
          </cell>
          <cell r="K1151">
            <v>19891216</v>
          </cell>
          <cell r="L1151" t="str">
            <v>土门岘乡土门街３７４号</v>
          </cell>
        </row>
        <row r="1152">
          <cell r="B1152" t="str">
            <v>李昱</v>
          </cell>
          <cell r="C1152" t="str">
            <v>620422201608216229</v>
          </cell>
          <cell r="D1152" t="str">
            <v>李昱</v>
          </cell>
          <cell r="E1152" t="str">
            <v>长女</v>
          </cell>
          <cell r="F1152" t="str">
            <v>女性</v>
          </cell>
          <cell r="G1152">
            <v>6</v>
          </cell>
        </row>
        <row r="1152">
          <cell r="I1152" t="str">
            <v>620422201608216229</v>
          </cell>
          <cell r="J1152" t="e">
            <v>#VALUE!</v>
          </cell>
          <cell r="K1152">
            <v>20160821</v>
          </cell>
          <cell r="L1152" t="str">
            <v>土门岘乡土门街３７４号</v>
          </cell>
        </row>
        <row r="1153">
          <cell r="B1153" t="str">
            <v>南晋文</v>
          </cell>
          <cell r="C1153" t="str">
            <v>620422196205236213</v>
          </cell>
          <cell r="D1153" t="str">
            <v>南晋文</v>
          </cell>
          <cell r="E1153" t="str">
            <v>户主</v>
          </cell>
          <cell r="F1153" t="str">
            <v>男性</v>
          </cell>
          <cell r="G1153">
            <v>60</v>
          </cell>
        </row>
        <row r="1153">
          <cell r="I1153" t="str">
            <v>620422196205236213</v>
          </cell>
          <cell r="J1153" t="e">
            <v>#VALUE!</v>
          </cell>
          <cell r="K1153">
            <v>19620523</v>
          </cell>
          <cell r="L1153" t="str">
            <v>土门岘乡土门岘乡土门街23号</v>
          </cell>
        </row>
        <row r="1154">
          <cell r="B1154" t="str">
            <v>张彦雄</v>
          </cell>
          <cell r="C1154" t="str">
            <v>620422198711186211</v>
          </cell>
          <cell r="D1154" t="str">
            <v>张彦雄</v>
          </cell>
          <cell r="E1154" t="str">
            <v>户主</v>
          </cell>
          <cell r="F1154" t="str">
            <v>男性</v>
          </cell>
          <cell r="G1154">
            <v>35</v>
          </cell>
        </row>
        <row r="1154">
          <cell r="I1154" t="str">
            <v>620422198711186211</v>
          </cell>
          <cell r="J1154" t="e">
            <v>#VALUE!</v>
          </cell>
          <cell r="K1154">
            <v>19871118</v>
          </cell>
          <cell r="L1154" t="str">
            <v>土门岘乡土门街３８４号</v>
          </cell>
        </row>
        <row r="1155">
          <cell r="B1155" t="str">
            <v>雷新利</v>
          </cell>
          <cell r="C1155" t="str">
            <v>620422198411206217</v>
          </cell>
          <cell r="D1155" t="str">
            <v>雷新利</v>
          </cell>
          <cell r="E1155" t="str">
            <v>户主</v>
          </cell>
          <cell r="F1155" t="str">
            <v>男性</v>
          </cell>
          <cell r="G1155">
            <v>38</v>
          </cell>
        </row>
        <row r="1155">
          <cell r="I1155" t="str">
            <v>620422198411206217</v>
          </cell>
          <cell r="J1155" t="e">
            <v>#VALUE!</v>
          </cell>
          <cell r="K1155">
            <v>19841120</v>
          </cell>
          <cell r="L1155" t="str">
            <v>土门岘乡土门街２５０号</v>
          </cell>
        </row>
        <row r="1156">
          <cell r="B1156" t="str">
            <v>刘蓉兵</v>
          </cell>
          <cell r="C1156" t="str">
            <v>620422199012026221</v>
          </cell>
          <cell r="D1156" t="str">
            <v>刘蓉兵</v>
          </cell>
          <cell r="E1156" t="str">
            <v>户主</v>
          </cell>
          <cell r="F1156" t="str">
            <v>女性</v>
          </cell>
          <cell r="G1156">
            <v>32</v>
          </cell>
        </row>
        <row r="1156">
          <cell r="I1156" t="str">
            <v>620422199012026221</v>
          </cell>
          <cell r="J1156" t="e">
            <v>#VALUE!</v>
          </cell>
          <cell r="K1156">
            <v>19901202</v>
          </cell>
          <cell r="L1156" t="str">
            <v>土门岘乡土门岘街３４７号</v>
          </cell>
        </row>
        <row r="1157">
          <cell r="B1157" t="str">
            <v>刘斐</v>
          </cell>
          <cell r="C1157" t="str">
            <v>620422198810066223</v>
          </cell>
          <cell r="D1157" t="str">
            <v>刘斐</v>
          </cell>
          <cell r="E1157" t="str">
            <v>户主</v>
          </cell>
          <cell r="F1157" t="str">
            <v>女性</v>
          </cell>
          <cell r="G1157">
            <v>34</v>
          </cell>
        </row>
        <row r="1157">
          <cell r="I1157" t="str">
            <v>620422198810066223</v>
          </cell>
          <cell r="J1157" t="e">
            <v>#VALUE!</v>
          </cell>
          <cell r="K1157">
            <v>19881006</v>
          </cell>
          <cell r="L1157" t="str">
            <v>土门岘乡土门街３５９号</v>
          </cell>
        </row>
        <row r="1158">
          <cell r="B1158" t="str">
            <v>韩淑梅</v>
          </cell>
          <cell r="C1158" t="str">
            <v>620422198912184829</v>
          </cell>
          <cell r="D1158" t="str">
            <v>韩淑梅</v>
          </cell>
          <cell r="E1158" t="str">
            <v>户主</v>
          </cell>
          <cell r="F1158" t="str">
            <v>女性</v>
          </cell>
          <cell r="G1158">
            <v>33</v>
          </cell>
        </row>
        <row r="1158">
          <cell r="I1158" t="str">
            <v>620422198912184829</v>
          </cell>
          <cell r="J1158" t="e">
            <v>#VALUE!</v>
          </cell>
          <cell r="K1158">
            <v>19891218</v>
          </cell>
          <cell r="L1158" t="str">
            <v>土门岘乡土门街３１５号</v>
          </cell>
        </row>
        <row r="1159">
          <cell r="B1159" t="str">
            <v>李强</v>
          </cell>
          <cell r="C1159" t="str">
            <v>620422198510136218</v>
          </cell>
          <cell r="D1159" t="str">
            <v>李强</v>
          </cell>
          <cell r="E1159" t="str">
            <v>户主</v>
          </cell>
          <cell r="F1159" t="str">
            <v>男性</v>
          </cell>
          <cell r="G1159">
            <v>37</v>
          </cell>
          <cell r="H1159">
            <v>18293170529</v>
          </cell>
          <cell r="I1159" t="str">
            <v>620422198510136218</v>
          </cell>
          <cell r="J1159" t="e">
            <v>#VALUE!</v>
          </cell>
          <cell r="K1159">
            <v>19851013</v>
          </cell>
          <cell r="L1159" t="str">
            <v>土门岘乡土门街３８１号</v>
          </cell>
        </row>
        <row r="1160">
          <cell r="B1160" t="str">
            <v>李俊杰</v>
          </cell>
          <cell r="C1160" t="str">
            <v>620422201803246212</v>
          </cell>
          <cell r="D1160" t="str">
            <v>李俊杰</v>
          </cell>
          <cell r="E1160" t="str">
            <v>长子</v>
          </cell>
          <cell r="F1160" t="str">
            <v>男性</v>
          </cell>
          <cell r="G1160">
            <v>4</v>
          </cell>
        </row>
        <row r="1160">
          <cell r="I1160" t="str">
            <v>620422201803246212</v>
          </cell>
          <cell r="J1160" t="e">
            <v>#VALUE!</v>
          </cell>
          <cell r="K1160">
            <v>20180324</v>
          </cell>
          <cell r="L1160" t="str">
            <v>土门岘乡土门街３８１号</v>
          </cell>
        </row>
        <row r="1161">
          <cell r="B1161" t="str">
            <v>史慧娟</v>
          </cell>
          <cell r="C1161" t="str">
            <v>620422198704252225</v>
          </cell>
          <cell r="D1161" t="str">
            <v>史慧娟</v>
          </cell>
          <cell r="E1161" t="str">
            <v>户主</v>
          </cell>
          <cell r="F1161" t="str">
            <v>女性</v>
          </cell>
          <cell r="G1161">
            <v>35</v>
          </cell>
        </row>
        <row r="1161">
          <cell r="I1161" t="str">
            <v>620422198704252225</v>
          </cell>
          <cell r="J1161" t="e">
            <v>#VALUE!</v>
          </cell>
          <cell r="K1161">
            <v>19870425</v>
          </cell>
          <cell r="L1161" t="str">
            <v>土门岘乡土门街380号</v>
          </cell>
        </row>
        <row r="1162">
          <cell r="B1162" t="str">
            <v>宋锦凡</v>
          </cell>
          <cell r="C1162" t="str">
            <v>620422201305096223</v>
          </cell>
          <cell r="D1162" t="str">
            <v>宋锦凡</v>
          </cell>
          <cell r="E1162" t="str">
            <v>长女</v>
          </cell>
          <cell r="F1162" t="str">
            <v>女性</v>
          </cell>
          <cell r="G1162">
            <v>9</v>
          </cell>
        </row>
        <row r="1162">
          <cell r="I1162" t="str">
            <v>620422201305096223</v>
          </cell>
          <cell r="J1162" t="e">
            <v>#VALUE!</v>
          </cell>
          <cell r="K1162">
            <v>20130509</v>
          </cell>
          <cell r="L1162" t="str">
            <v>土门岘乡土门街380号</v>
          </cell>
        </row>
        <row r="1163">
          <cell r="B1163" t="str">
            <v>王丹</v>
          </cell>
          <cell r="C1163" t="str">
            <v>620422198612196211</v>
          </cell>
          <cell r="D1163" t="str">
            <v>王丹</v>
          </cell>
          <cell r="E1163" t="str">
            <v>户主</v>
          </cell>
          <cell r="F1163" t="str">
            <v>男性</v>
          </cell>
          <cell r="G1163">
            <v>36</v>
          </cell>
        </row>
        <row r="1163">
          <cell r="I1163" t="str">
            <v>620422198612196211</v>
          </cell>
          <cell r="J1163" t="e">
            <v>#VALUE!</v>
          </cell>
          <cell r="K1163">
            <v>19861219</v>
          </cell>
          <cell r="L1163" t="str">
            <v>土门岘乡土门岘乡土门街３０７号</v>
          </cell>
        </row>
        <row r="1164">
          <cell r="B1164" t="str">
            <v>赵瑞强</v>
          </cell>
          <cell r="C1164" t="str">
            <v>620422198708056221</v>
          </cell>
          <cell r="D1164" t="str">
            <v>赵瑞强</v>
          </cell>
          <cell r="E1164" t="str">
            <v>户主</v>
          </cell>
          <cell r="F1164" t="str">
            <v>女性</v>
          </cell>
          <cell r="G1164">
            <v>35</v>
          </cell>
        </row>
        <row r="1164">
          <cell r="I1164" t="str">
            <v>620422198708056221</v>
          </cell>
          <cell r="J1164" t="e">
            <v>#VALUE!</v>
          </cell>
          <cell r="K1164">
            <v>19870805</v>
          </cell>
          <cell r="L1164" t="str">
            <v>土门岘乡土门街３６１号</v>
          </cell>
        </row>
        <row r="1165">
          <cell r="B1165" t="str">
            <v>徐广元</v>
          </cell>
          <cell r="C1165" t="str">
            <v>620422198801156219</v>
          </cell>
          <cell r="D1165" t="str">
            <v>徐广元</v>
          </cell>
          <cell r="E1165" t="str">
            <v>户主</v>
          </cell>
          <cell r="F1165" t="str">
            <v>男性</v>
          </cell>
          <cell r="G1165">
            <v>34</v>
          </cell>
        </row>
        <row r="1165">
          <cell r="I1165" t="str">
            <v>620422198801156219</v>
          </cell>
          <cell r="J1165" t="e">
            <v>#VALUE!</v>
          </cell>
          <cell r="K1165">
            <v>19880115</v>
          </cell>
          <cell r="L1165" t="str">
            <v>土门岘乡土门街３６２号</v>
          </cell>
        </row>
        <row r="1166">
          <cell r="B1166" t="str">
            <v>魏溶</v>
          </cell>
          <cell r="C1166" t="str">
            <v>620422198809186228</v>
          </cell>
          <cell r="D1166" t="str">
            <v>魏溶</v>
          </cell>
          <cell r="E1166" t="str">
            <v>户主</v>
          </cell>
          <cell r="F1166" t="str">
            <v>女性</v>
          </cell>
          <cell r="G1166">
            <v>34</v>
          </cell>
        </row>
        <row r="1166">
          <cell r="I1166" t="str">
            <v>620422198809186228</v>
          </cell>
          <cell r="J1166" t="e">
            <v>#VALUE!</v>
          </cell>
          <cell r="K1166">
            <v>19880918</v>
          </cell>
          <cell r="L1166" t="str">
            <v>土门岘乡土门街３７１号</v>
          </cell>
        </row>
        <row r="1167">
          <cell r="B1167" t="str">
            <v>王永胜</v>
          </cell>
          <cell r="C1167" t="str">
            <v>620422198511166216</v>
          </cell>
          <cell r="D1167" t="str">
            <v>王永胜</v>
          </cell>
          <cell r="E1167" t="str">
            <v>户主</v>
          </cell>
          <cell r="F1167" t="str">
            <v>男性</v>
          </cell>
          <cell r="G1167">
            <v>37</v>
          </cell>
        </row>
        <row r="1167">
          <cell r="I1167" t="str">
            <v>620422198511166216</v>
          </cell>
          <cell r="J1167" t="e">
            <v>#VALUE!</v>
          </cell>
          <cell r="K1167">
            <v>19851116</v>
          </cell>
          <cell r="L1167" t="str">
            <v>刘家寨子乡土门街４１３号</v>
          </cell>
        </row>
        <row r="1168">
          <cell r="B1168" t="str">
            <v>李军</v>
          </cell>
          <cell r="C1168" t="str">
            <v>620422198708196216</v>
          </cell>
          <cell r="D1168" t="str">
            <v>李军</v>
          </cell>
          <cell r="E1168" t="str">
            <v>户主</v>
          </cell>
          <cell r="F1168" t="str">
            <v>男性</v>
          </cell>
          <cell r="G1168">
            <v>35</v>
          </cell>
          <cell r="H1168" t="str">
            <v>15193003420</v>
          </cell>
          <cell r="I1168" t="str">
            <v>620422198708196216</v>
          </cell>
          <cell r="J1168" t="e">
            <v>#VALUE!</v>
          </cell>
          <cell r="K1168">
            <v>19870819</v>
          </cell>
          <cell r="L1168" t="str">
            <v>土门岘乡土门街４１５号</v>
          </cell>
        </row>
        <row r="1169">
          <cell r="B1169" t="str">
            <v>王晋龙</v>
          </cell>
          <cell r="C1169" t="str">
            <v>620422199110286238</v>
          </cell>
          <cell r="D1169" t="str">
            <v>王晋龙</v>
          </cell>
          <cell r="E1169" t="str">
            <v>户主</v>
          </cell>
          <cell r="F1169" t="str">
            <v>男性</v>
          </cell>
          <cell r="G1169">
            <v>31</v>
          </cell>
        </row>
        <row r="1169">
          <cell r="I1169" t="str">
            <v>620422199110286238</v>
          </cell>
          <cell r="J1169" t="e">
            <v>#VALUE!</v>
          </cell>
          <cell r="K1169">
            <v>19911028</v>
          </cell>
          <cell r="L1169" t="str">
            <v>土门岘乡土门街道４２５号</v>
          </cell>
        </row>
        <row r="1170">
          <cell r="B1170" t="str">
            <v>王勇</v>
          </cell>
          <cell r="C1170" t="str">
            <v>620422198911066214</v>
          </cell>
          <cell r="D1170" t="str">
            <v>王勇</v>
          </cell>
          <cell r="E1170" t="str">
            <v>户主</v>
          </cell>
          <cell r="F1170" t="str">
            <v>男性</v>
          </cell>
          <cell r="G1170">
            <v>33</v>
          </cell>
        </row>
        <row r="1170">
          <cell r="I1170" t="str">
            <v>620422198911066214</v>
          </cell>
          <cell r="J1170" t="e">
            <v>#VALUE!</v>
          </cell>
          <cell r="K1170">
            <v>19891106</v>
          </cell>
          <cell r="L1170" t="str">
            <v>土门岘乡土门街道４２４号</v>
          </cell>
        </row>
        <row r="1171">
          <cell r="B1171" t="str">
            <v>张娟</v>
          </cell>
          <cell r="C1171" t="str">
            <v>620422198611146220</v>
          </cell>
          <cell r="D1171" t="str">
            <v>张娟</v>
          </cell>
          <cell r="E1171" t="str">
            <v>户主</v>
          </cell>
          <cell r="F1171" t="str">
            <v>女性</v>
          </cell>
          <cell r="G1171">
            <v>36</v>
          </cell>
        </row>
        <row r="1171">
          <cell r="I1171" t="str">
            <v>620422198611146220</v>
          </cell>
          <cell r="J1171" t="e">
            <v>#VALUE!</v>
          </cell>
          <cell r="K1171">
            <v>19861114</v>
          </cell>
          <cell r="L1171" t="str">
            <v>土门岘乡土门街４２２号</v>
          </cell>
        </row>
        <row r="1172">
          <cell r="B1172" t="str">
            <v>李旺红</v>
          </cell>
          <cell r="C1172" t="str">
            <v>620422198808236262</v>
          </cell>
          <cell r="D1172" t="str">
            <v>李旺红</v>
          </cell>
          <cell r="E1172" t="str">
            <v>户主</v>
          </cell>
          <cell r="F1172" t="str">
            <v>女性</v>
          </cell>
          <cell r="G1172">
            <v>34</v>
          </cell>
        </row>
        <row r="1172">
          <cell r="I1172" t="str">
            <v>620422198808236262</v>
          </cell>
          <cell r="J1172" t="e">
            <v>#VALUE!</v>
          </cell>
          <cell r="K1172">
            <v>19880823</v>
          </cell>
          <cell r="L1172" t="str">
            <v>土门岘乡土门街４２０号</v>
          </cell>
        </row>
        <row r="1173">
          <cell r="B1173" t="str">
            <v>何思为</v>
          </cell>
          <cell r="C1173" t="str">
            <v>620422198803076212</v>
          </cell>
          <cell r="D1173" t="str">
            <v>何思为</v>
          </cell>
          <cell r="E1173" t="str">
            <v>户主</v>
          </cell>
          <cell r="F1173" t="str">
            <v>男性</v>
          </cell>
          <cell r="G1173">
            <v>34</v>
          </cell>
        </row>
        <row r="1173">
          <cell r="I1173" t="str">
            <v>620422198803076212</v>
          </cell>
          <cell r="J1173" t="e">
            <v>#VALUE!</v>
          </cell>
          <cell r="K1173">
            <v>19880307</v>
          </cell>
          <cell r="L1173" t="str">
            <v>土门岘乡土门街道４１０号</v>
          </cell>
        </row>
        <row r="1174">
          <cell r="B1174" t="str">
            <v>王少帅</v>
          </cell>
          <cell r="C1174" t="str">
            <v>620422198903086215</v>
          </cell>
          <cell r="D1174" t="str">
            <v>王少帅</v>
          </cell>
          <cell r="E1174" t="str">
            <v>户主</v>
          </cell>
          <cell r="F1174" t="str">
            <v>男性</v>
          </cell>
          <cell r="G1174">
            <v>33</v>
          </cell>
        </row>
        <row r="1174">
          <cell r="I1174" t="str">
            <v>620422198903086215</v>
          </cell>
          <cell r="J1174" t="e">
            <v>#VALUE!</v>
          </cell>
          <cell r="K1174">
            <v>19890308</v>
          </cell>
          <cell r="L1174" t="str">
            <v>土门岘乡土门街道４０３号</v>
          </cell>
        </row>
        <row r="1175">
          <cell r="B1175" t="str">
            <v>桑慧奇</v>
          </cell>
          <cell r="C1175" t="str">
            <v>620422198909146215</v>
          </cell>
          <cell r="D1175" t="str">
            <v>桑慧奇</v>
          </cell>
          <cell r="E1175" t="str">
            <v>户主</v>
          </cell>
          <cell r="F1175" t="str">
            <v>男性</v>
          </cell>
          <cell r="G1175">
            <v>33</v>
          </cell>
        </row>
        <row r="1175">
          <cell r="I1175" t="str">
            <v>620422198909146215</v>
          </cell>
          <cell r="J1175" t="e">
            <v>#VALUE!</v>
          </cell>
          <cell r="K1175">
            <v>19890914</v>
          </cell>
          <cell r="L1175" t="str">
            <v>土门岘乡土门街道４０２号</v>
          </cell>
        </row>
        <row r="1176">
          <cell r="B1176" t="str">
            <v>张世举</v>
          </cell>
          <cell r="C1176" t="str">
            <v>620422198506106235</v>
          </cell>
          <cell r="D1176" t="str">
            <v>张世举</v>
          </cell>
          <cell r="E1176" t="str">
            <v>户主</v>
          </cell>
          <cell r="F1176" t="str">
            <v>男性</v>
          </cell>
          <cell r="G1176">
            <v>37</v>
          </cell>
        </row>
        <row r="1176">
          <cell r="I1176" t="str">
            <v>620422198506106235</v>
          </cell>
          <cell r="J1176" t="e">
            <v>#VALUE!</v>
          </cell>
          <cell r="K1176">
            <v>19850610</v>
          </cell>
          <cell r="L1176" t="str">
            <v>土门岘乡土门街道４０５号</v>
          </cell>
        </row>
        <row r="1177">
          <cell r="B1177" t="str">
            <v>李国栋</v>
          </cell>
          <cell r="C1177" t="str">
            <v>620422199111196218</v>
          </cell>
          <cell r="D1177" t="str">
            <v>李国栋</v>
          </cell>
          <cell r="E1177" t="str">
            <v>户主</v>
          </cell>
          <cell r="F1177" t="str">
            <v>男性</v>
          </cell>
          <cell r="G1177">
            <v>31</v>
          </cell>
        </row>
        <row r="1177">
          <cell r="I1177" t="str">
            <v>620422199111196218</v>
          </cell>
          <cell r="J1177" t="e">
            <v>#VALUE!</v>
          </cell>
          <cell r="K1177">
            <v>19911119</v>
          </cell>
          <cell r="L1177" t="str">
            <v>土门岘乡土门街道４２６号</v>
          </cell>
        </row>
        <row r="1178">
          <cell r="B1178" t="str">
            <v>安亭洁</v>
          </cell>
          <cell r="C1178" t="str">
            <v>620422199209226227</v>
          </cell>
          <cell r="D1178" t="str">
            <v>安亭洁</v>
          </cell>
          <cell r="E1178" t="str">
            <v>户主</v>
          </cell>
          <cell r="F1178" t="str">
            <v>女性</v>
          </cell>
          <cell r="G1178">
            <v>30</v>
          </cell>
        </row>
        <row r="1178">
          <cell r="I1178" t="str">
            <v>620422199209226227</v>
          </cell>
          <cell r="J1178" t="e">
            <v>#VALUE!</v>
          </cell>
          <cell r="K1178">
            <v>19920922</v>
          </cell>
          <cell r="L1178" t="str">
            <v>土门岘乡土门街道６０２号</v>
          </cell>
        </row>
        <row r="1179">
          <cell r="B1179" t="str">
            <v>安韶龙</v>
          </cell>
          <cell r="C1179" t="str">
            <v>620422198808026214</v>
          </cell>
          <cell r="D1179" t="str">
            <v>安韶龙</v>
          </cell>
          <cell r="E1179" t="str">
            <v>户主</v>
          </cell>
          <cell r="F1179" t="str">
            <v>男性</v>
          </cell>
          <cell r="G1179">
            <v>34</v>
          </cell>
        </row>
        <row r="1179">
          <cell r="I1179" t="str">
            <v>620422198808026214</v>
          </cell>
          <cell r="J1179" t="e">
            <v>#VALUE!</v>
          </cell>
          <cell r="K1179">
            <v>19880802</v>
          </cell>
          <cell r="L1179" t="str">
            <v>土门岘乡土门街道４３９号</v>
          </cell>
        </row>
        <row r="1180">
          <cell r="B1180" t="str">
            <v>张海棠</v>
          </cell>
          <cell r="C1180" t="str">
            <v>620422199105046213</v>
          </cell>
          <cell r="D1180" t="str">
            <v>张海棠</v>
          </cell>
          <cell r="E1180" t="str">
            <v>户主</v>
          </cell>
          <cell r="F1180" t="str">
            <v>男性</v>
          </cell>
          <cell r="G1180">
            <v>31</v>
          </cell>
        </row>
        <row r="1180">
          <cell r="I1180" t="str">
            <v>620422199105046213</v>
          </cell>
          <cell r="J1180" t="e">
            <v>#VALUE!</v>
          </cell>
          <cell r="K1180">
            <v>19910504</v>
          </cell>
          <cell r="L1180" t="str">
            <v>土门岘乡土门街道４３７号</v>
          </cell>
        </row>
        <row r="1181">
          <cell r="B1181" t="str">
            <v>王娟弟</v>
          </cell>
          <cell r="C1181" t="str">
            <v>620422198906246229</v>
          </cell>
          <cell r="D1181" t="str">
            <v>王娟弟</v>
          </cell>
          <cell r="E1181" t="str">
            <v>户主</v>
          </cell>
          <cell r="F1181" t="str">
            <v>女性</v>
          </cell>
          <cell r="G1181">
            <v>33</v>
          </cell>
        </row>
        <row r="1181">
          <cell r="I1181" t="str">
            <v>620422198906246229</v>
          </cell>
          <cell r="J1181" t="e">
            <v>#VALUE!</v>
          </cell>
          <cell r="K1181">
            <v>19890624</v>
          </cell>
          <cell r="L1181" t="str">
            <v>土门岘乡土门街道５９７号</v>
          </cell>
        </row>
        <row r="1182">
          <cell r="B1182" t="str">
            <v>张志强</v>
          </cell>
          <cell r="C1182" t="str">
            <v>620422198811196257</v>
          </cell>
          <cell r="D1182" t="str">
            <v>张志强</v>
          </cell>
          <cell r="E1182" t="str">
            <v>户主</v>
          </cell>
          <cell r="F1182" t="str">
            <v>男性</v>
          </cell>
          <cell r="G1182">
            <v>34</v>
          </cell>
          <cell r="H1182">
            <v>18294347329</v>
          </cell>
          <cell r="I1182" t="str">
            <v>620422198811196257</v>
          </cell>
          <cell r="J1182" t="e">
            <v>#VALUE!</v>
          </cell>
          <cell r="K1182">
            <v>19881119</v>
          </cell>
          <cell r="L1182" t="str">
            <v>土门岘乡土门街道４３３号</v>
          </cell>
        </row>
        <row r="1183">
          <cell r="B1183" t="str">
            <v>安志勇</v>
          </cell>
          <cell r="C1183" t="str">
            <v>620422198911066230</v>
          </cell>
          <cell r="D1183" t="str">
            <v>安志勇</v>
          </cell>
          <cell r="E1183" t="str">
            <v>户主</v>
          </cell>
          <cell r="F1183" t="str">
            <v>男性</v>
          </cell>
          <cell r="G1183">
            <v>33</v>
          </cell>
        </row>
        <row r="1183">
          <cell r="I1183" t="str">
            <v>620422198911066230</v>
          </cell>
          <cell r="J1183" t="e">
            <v>#VALUE!</v>
          </cell>
          <cell r="K1183">
            <v>19891106</v>
          </cell>
          <cell r="L1183" t="str">
            <v>土门岘乡土门街道４２９号</v>
          </cell>
        </row>
        <row r="1184">
          <cell r="B1184" t="str">
            <v>丁建州</v>
          </cell>
          <cell r="C1184" t="str">
            <v>62042219890112621X</v>
          </cell>
          <cell r="D1184" t="str">
            <v>丁建州</v>
          </cell>
          <cell r="E1184" t="str">
            <v>户主</v>
          </cell>
          <cell r="F1184" t="str">
            <v>男性</v>
          </cell>
          <cell r="G1184">
            <v>33</v>
          </cell>
        </row>
        <row r="1184">
          <cell r="I1184" t="str">
            <v>62042219890112621X</v>
          </cell>
          <cell r="J1184" t="e">
            <v>#VALUE!</v>
          </cell>
          <cell r="K1184">
            <v>19890112</v>
          </cell>
          <cell r="L1184" t="str">
            <v>土门岘乡土门街道４２７号</v>
          </cell>
        </row>
        <row r="1185">
          <cell r="B1185" t="str">
            <v>丁宇恒</v>
          </cell>
          <cell r="C1185" t="str">
            <v>620422201712016219</v>
          </cell>
          <cell r="D1185" t="str">
            <v>丁宇恒</v>
          </cell>
          <cell r="E1185" t="str">
            <v>长子</v>
          </cell>
          <cell r="F1185" t="str">
            <v>男性</v>
          </cell>
          <cell r="G1185">
            <v>5</v>
          </cell>
        </row>
        <row r="1185">
          <cell r="I1185" t="str">
            <v>620422201712016219</v>
          </cell>
          <cell r="J1185" t="e">
            <v>#VALUE!</v>
          </cell>
          <cell r="K1185">
            <v>20171201</v>
          </cell>
          <cell r="L1185" t="str">
            <v>土门岘乡土门街道４２７号</v>
          </cell>
        </row>
        <row r="1186">
          <cell r="B1186" t="str">
            <v>张燕萍</v>
          </cell>
          <cell r="C1186" t="str">
            <v>62042219920815628X</v>
          </cell>
          <cell r="D1186" t="str">
            <v>张燕萍</v>
          </cell>
          <cell r="E1186" t="str">
            <v>户主</v>
          </cell>
          <cell r="F1186" t="str">
            <v>女性</v>
          </cell>
          <cell r="G1186">
            <v>30</v>
          </cell>
        </row>
        <row r="1186">
          <cell r="I1186" t="str">
            <v>62042219920815628X</v>
          </cell>
          <cell r="J1186" t="e">
            <v>#VALUE!</v>
          </cell>
          <cell r="K1186">
            <v>19920815</v>
          </cell>
          <cell r="L1186" t="str">
            <v>土门岘乡土门街道４３６号</v>
          </cell>
        </row>
        <row r="1187">
          <cell r="B1187" t="str">
            <v>梁福利</v>
          </cell>
          <cell r="C1187" t="str">
            <v>620422199004286234</v>
          </cell>
          <cell r="D1187" t="str">
            <v>梁福利</v>
          </cell>
          <cell r="E1187" t="str">
            <v>户主</v>
          </cell>
          <cell r="F1187" t="str">
            <v>男性</v>
          </cell>
          <cell r="G1187">
            <v>32</v>
          </cell>
        </row>
        <row r="1187">
          <cell r="I1187" t="str">
            <v>620422199004286234</v>
          </cell>
          <cell r="J1187" t="e">
            <v>#VALUE!</v>
          </cell>
          <cell r="K1187">
            <v>19900428</v>
          </cell>
          <cell r="L1187" t="str">
            <v>土门岘乡土门街道４３０号</v>
          </cell>
        </row>
        <row r="1188">
          <cell r="B1188" t="str">
            <v>梁墨迪</v>
          </cell>
          <cell r="C1188" t="str">
            <v>620422201802186211</v>
          </cell>
          <cell r="D1188" t="str">
            <v>梁墨迪</v>
          </cell>
          <cell r="E1188" t="str">
            <v>子</v>
          </cell>
          <cell r="F1188" t="str">
            <v>男性</v>
          </cell>
          <cell r="G1188">
            <v>4</v>
          </cell>
        </row>
        <row r="1188">
          <cell r="I1188" t="str">
            <v>620422201802186211</v>
          </cell>
          <cell r="J1188" t="e">
            <v>#VALUE!</v>
          </cell>
          <cell r="K1188">
            <v>20180218</v>
          </cell>
          <cell r="L1188" t="str">
            <v>土门岘乡土门街道４３０号</v>
          </cell>
        </row>
        <row r="1189">
          <cell r="B1189" t="str">
            <v>王尔姣</v>
          </cell>
          <cell r="C1189" t="str">
            <v>620422198904166225</v>
          </cell>
          <cell r="D1189" t="str">
            <v>王尔姣</v>
          </cell>
          <cell r="E1189" t="str">
            <v>户主</v>
          </cell>
          <cell r="F1189" t="str">
            <v>女性</v>
          </cell>
          <cell r="G1189">
            <v>33</v>
          </cell>
        </row>
        <row r="1189">
          <cell r="I1189" t="str">
            <v>620422198904166225</v>
          </cell>
          <cell r="J1189" t="e">
            <v>#VALUE!</v>
          </cell>
          <cell r="K1189">
            <v>19890416</v>
          </cell>
          <cell r="L1189" t="str">
            <v>土门岘乡土门街道４３１号</v>
          </cell>
        </row>
        <row r="1190">
          <cell r="B1190" t="str">
            <v>马栋瑞</v>
          </cell>
          <cell r="C1190" t="str">
            <v>620422198608206210</v>
          </cell>
          <cell r="D1190" t="str">
            <v>马栋瑞</v>
          </cell>
          <cell r="E1190" t="str">
            <v>户主</v>
          </cell>
          <cell r="F1190" t="str">
            <v>男性</v>
          </cell>
          <cell r="G1190">
            <v>36</v>
          </cell>
        </row>
        <row r="1190">
          <cell r="I1190" t="str">
            <v>620422198608206210</v>
          </cell>
          <cell r="J1190" t="e">
            <v>#VALUE!</v>
          </cell>
          <cell r="K1190">
            <v>19860820</v>
          </cell>
          <cell r="L1190" t="str">
            <v>土门岘乡土门街道５９４号</v>
          </cell>
        </row>
        <row r="1191">
          <cell r="B1191" t="str">
            <v>张宇琛</v>
          </cell>
          <cell r="C1191" t="str">
            <v>620422199009096237</v>
          </cell>
          <cell r="D1191" t="str">
            <v>张宇琛</v>
          </cell>
          <cell r="E1191" t="str">
            <v>户主</v>
          </cell>
          <cell r="F1191" t="str">
            <v>男性</v>
          </cell>
          <cell r="G1191">
            <v>32</v>
          </cell>
        </row>
        <row r="1191">
          <cell r="I1191" t="str">
            <v>620422199009096237</v>
          </cell>
          <cell r="J1191" t="e">
            <v>#VALUE!</v>
          </cell>
          <cell r="K1191">
            <v>19900909</v>
          </cell>
          <cell r="L1191" t="str">
            <v>土门岘乡土门街道６０１号</v>
          </cell>
        </row>
        <row r="1192">
          <cell r="B1192" t="str">
            <v>李国华</v>
          </cell>
          <cell r="C1192" t="str">
            <v>620422198910206238</v>
          </cell>
          <cell r="D1192" t="str">
            <v>李国华</v>
          </cell>
          <cell r="E1192" t="str">
            <v>户主</v>
          </cell>
          <cell r="F1192" t="str">
            <v>男性</v>
          </cell>
          <cell r="G1192">
            <v>33</v>
          </cell>
        </row>
        <row r="1192">
          <cell r="I1192" t="str">
            <v>620422198910206238</v>
          </cell>
          <cell r="J1192" t="e">
            <v>#VALUE!</v>
          </cell>
          <cell r="K1192">
            <v>19891020</v>
          </cell>
          <cell r="L1192" t="str">
            <v>土门岘乡土门街道６１０号</v>
          </cell>
        </row>
        <row r="1193">
          <cell r="B1193" t="str">
            <v>王继宏</v>
          </cell>
          <cell r="C1193" t="str">
            <v>620422198604246223</v>
          </cell>
          <cell r="D1193" t="str">
            <v>王继宏</v>
          </cell>
          <cell r="E1193" t="str">
            <v>户主</v>
          </cell>
          <cell r="F1193" t="str">
            <v>女性</v>
          </cell>
          <cell r="G1193">
            <v>36</v>
          </cell>
        </row>
        <row r="1193">
          <cell r="I1193" t="str">
            <v>620422198604246223</v>
          </cell>
          <cell r="J1193" t="e">
            <v>#VALUE!</v>
          </cell>
          <cell r="K1193">
            <v>19860424</v>
          </cell>
          <cell r="L1193" t="str">
            <v>土门岘乡土门岘街道６１１号</v>
          </cell>
        </row>
        <row r="1194">
          <cell r="B1194" t="str">
            <v>杜旭</v>
          </cell>
          <cell r="C1194" t="str">
            <v>620422198804096215</v>
          </cell>
          <cell r="D1194" t="str">
            <v>杜旭</v>
          </cell>
          <cell r="E1194" t="str">
            <v>户主</v>
          </cell>
          <cell r="F1194" t="str">
            <v>男性</v>
          </cell>
          <cell r="G1194">
            <v>34</v>
          </cell>
        </row>
        <row r="1194">
          <cell r="I1194" t="str">
            <v>620422198804096215</v>
          </cell>
          <cell r="J1194" t="e">
            <v>#VALUE!</v>
          </cell>
          <cell r="K1194">
            <v>19880409</v>
          </cell>
          <cell r="L1194" t="str">
            <v>土门岘乡土门街道６０３号</v>
          </cell>
        </row>
        <row r="1195">
          <cell r="B1195" t="str">
            <v>王鱼</v>
          </cell>
          <cell r="C1195" t="str">
            <v>620422199112056225</v>
          </cell>
          <cell r="D1195" t="str">
            <v>王鱼</v>
          </cell>
          <cell r="E1195" t="str">
            <v>户主</v>
          </cell>
          <cell r="F1195" t="str">
            <v>女性</v>
          </cell>
          <cell r="G1195">
            <v>31</v>
          </cell>
        </row>
        <row r="1195">
          <cell r="I1195" t="str">
            <v>620422199112056225</v>
          </cell>
          <cell r="J1195" t="e">
            <v>#VALUE!</v>
          </cell>
          <cell r="K1195">
            <v>19911205</v>
          </cell>
          <cell r="L1195" t="str">
            <v>土门岘乡土门街道６０４号</v>
          </cell>
        </row>
        <row r="1196">
          <cell r="B1196" t="str">
            <v>陈立统</v>
          </cell>
          <cell r="C1196" t="str">
            <v>62042219900405621X</v>
          </cell>
          <cell r="D1196" t="str">
            <v>陈立统</v>
          </cell>
          <cell r="E1196" t="str">
            <v>户主</v>
          </cell>
          <cell r="F1196" t="str">
            <v>男性</v>
          </cell>
          <cell r="G1196">
            <v>32</v>
          </cell>
        </row>
        <row r="1196">
          <cell r="I1196" t="str">
            <v>62042219900405621X</v>
          </cell>
          <cell r="J1196" t="e">
            <v>#VALUE!</v>
          </cell>
          <cell r="K1196">
            <v>19900405</v>
          </cell>
          <cell r="L1196" t="str">
            <v>土门岘乡土门街道４３７号</v>
          </cell>
        </row>
        <row r="1197">
          <cell r="B1197" t="str">
            <v>殷继宝</v>
          </cell>
          <cell r="C1197" t="str">
            <v>620422198909196239</v>
          </cell>
          <cell r="D1197" t="str">
            <v>殷继宝</v>
          </cell>
          <cell r="E1197" t="str">
            <v>户主</v>
          </cell>
          <cell r="F1197" t="str">
            <v>男性</v>
          </cell>
          <cell r="G1197">
            <v>33</v>
          </cell>
        </row>
        <row r="1197">
          <cell r="I1197" t="str">
            <v>620422198909196239</v>
          </cell>
          <cell r="J1197" t="e">
            <v>#VALUE!</v>
          </cell>
          <cell r="K1197">
            <v>19890919</v>
          </cell>
          <cell r="L1197" t="str">
            <v>土门岘乡土门街道４３５号</v>
          </cell>
        </row>
        <row r="1198">
          <cell r="B1198" t="str">
            <v>张应龙</v>
          </cell>
          <cell r="C1198" t="str">
            <v>620422198811226217</v>
          </cell>
          <cell r="D1198" t="str">
            <v>张应龙</v>
          </cell>
          <cell r="E1198" t="str">
            <v>户主</v>
          </cell>
          <cell r="F1198" t="str">
            <v>男性</v>
          </cell>
          <cell r="G1198">
            <v>34</v>
          </cell>
        </row>
        <row r="1198">
          <cell r="I1198" t="str">
            <v>620422198811226217</v>
          </cell>
          <cell r="J1198" t="e">
            <v>#VALUE!</v>
          </cell>
          <cell r="K1198">
            <v>19881122</v>
          </cell>
          <cell r="L1198" t="str">
            <v>土门岘乡土门街道４３４号</v>
          </cell>
        </row>
        <row r="1199">
          <cell r="B1199" t="str">
            <v>王立</v>
          </cell>
          <cell r="C1199" t="str">
            <v>620422199210176239</v>
          </cell>
          <cell r="D1199" t="str">
            <v>王立</v>
          </cell>
          <cell r="E1199" t="str">
            <v>户主</v>
          </cell>
          <cell r="F1199" t="str">
            <v>男性</v>
          </cell>
          <cell r="G1199">
            <v>30</v>
          </cell>
        </row>
        <row r="1199">
          <cell r="I1199" t="str">
            <v>620422199210176239</v>
          </cell>
          <cell r="J1199" t="e">
            <v>#VALUE!</v>
          </cell>
          <cell r="K1199">
            <v>19921017</v>
          </cell>
          <cell r="L1199" t="str">
            <v>土门岘乡土门街道５９５号</v>
          </cell>
        </row>
        <row r="1200">
          <cell r="B1200" t="str">
            <v>雷毅</v>
          </cell>
          <cell r="C1200" t="str">
            <v>620422198709036214</v>
          </cell>
          <cell r="D1200" t="str">
            <v>雷毅</v>
          </cell>
          <cell r="E1200" t="str">
            <v>户主</v>
          </cell>
          <cell r="F1200" t="str">
            <v>男性</v>
          </cell>
          <cell r="G1200">
            <v>35</v>
          </cell>
        </row>
        <row r="1200">
          <cell r="I1200" t="str">
            <v>620422198709036214</v>
          </cell>
          <cell r="J1200" t="e">
            <v>#VALUE!</v>
          </cell>
          <cell r="K1200">
            <v>19870903</v>
          </cell>
          <cell r="L1200" t="str">
            <v>土门岘乡土门街道５９２号</v>
          </cell>
        </row>
        <row r="1201">
          <cell r="B1201" t="str">
            <v>马元女</v>
          </cell>
          <cell r="C1201" t="str">
            <v>640422198304062426</v>
          </cell>
          <cell r="D1201" t="str">
            <v>马元女</v>
          </cell>
          <cell r="E1201" t="str">
            <v>妻</v>
          </cell>
          <cell r="F1201" t="str">
            <v>女性</v>
          </cell>
          <cell r="G1201">
            <v>39</v>
          </cell>
        </row>
        <row r="1201">
          <cell r="I1201" t="str">
            <v>640422198304062426</v>
          </cell>
          <cell r="J1201" t="e">
            <v>#VALUE!</v>
          </cell>
          <cell r="K1201">
            <v>19830406</v>
          </cell>
          <cell r="L1201" t="str">
            <v>土门岘乡土门街道５９２号</v>
          </cell>
        </row>
        <row r="1202">
          <cell r="B1202" t="str">
            <v>雷锦轩</v>
          </cell>
          <cell r="C1202" t="str">
            <v>620422201908156213</v>
          </cell>
          <cell r="D1202" t="str">
            <v>雷锦轩</v>
          </cell>
          <cell r="E1202" t="str">
            <v>长子</v>
          </cell>
          <cell r="F1202" t="str">
            <v>男性</v>
          </cell>
          <cell r="G1202">
            <v>3</v>
          </cell>
        </row>
        <row r="1202">
          <cell r="I1202" t="str">
            <v>620422201908156213</v>
          </cell>
          <cell r="J1202" t="e">
            <v>#VALUE!</v>
          </cell>
          <cell r="K1202">
            <v>20190815</v>
          </cell>
          <cell r="L1202" t="str">
            <v>土门岘乡土门街道５９２号</v>
          </cell>
        </row>
        <row r="1203">
          <cell r="B1203" t="str">
            <v>王娅</v>
          </cell>
          <cell r="C1203" t="str">
            <v>620422198805276226</v>
          </cell>
          <cell r="D1203" t="str">
            <v>王娅</v>
          </cell>
          <cell r="E1203" t="str">
            <v>户主</v>
          </cell>
          <cell r="F1203" t="str">
            <v>女性</v>
          </cell>
          <cell r="G1203">
            <v>34</v>
          </cell>
        </row>
        <row r="1203">
          <cell r="I1203" t="str">
            <v>620422198805276226</v>
          </cell>
          <cell r="J1203" t="e">
            <v>#VALUE!</v>
          </cell>
          <cell r="K1203">
            <v>19880527</v>
          </cell>
          <cell r="L1203" t="str">
            <v>土门岘乡土门街道５９３号</v>
          </cell>
        </row>
        <row r="1204">
          <cell r="B1204" t="str">
            <v>刘恬冰</v>
          </cell>
          <cell r="C1204" t="str">
            <v>620422201709086224</v>
          </cell>
          <cell r="D1204" t="str">
            <v>刘恬冰</v>
          </cell>
          <cell r="E1204" t="str">
            <v>长女</v>
          </cell>
          <cell r="F1204" t="str">
            <v>女性</v>
          </cell>
          <cell r="G1204">
            <v>5</v>
          </cell>
        </row>
        <row r="1204">
          <cell r="I1204" t="str">
            <v>620422201709086224</v>
          </cell>
          <cell r="J1204" t="e">
            <v>#VALUE!</v>
          </cell>
          <cell r="K1204">
            <v>20170908</v>
          </cell>
          <cell r="L1204" t="str">
            <v>土门岘乡土门街道５９３号</v>
          </cell>
        </row>
        <row r="1205">
          <cell r="B1205" t="str">
            <v>宋宝杰</v>
          </cell>
          <cell r="C1205" t="str">
            <v>620422198410076211</v>
          </cell>
          <cell r="D1205" t="str">
            <v>宋宝杰</v>
          </cell>
          <cell r="E1205" t="str">
            <v>户主</v>
          </cell>
          <cell r="F1205" t="str">
            <v>男性</v>
          </cell>
          <cell r="G1205">
            <v>38</v>
          </cell>
        </row>
        <row r="1205">
          <cell r="I1205" t="str">
            <v>620422198410076211</v>
          </cell>
          <cell r="J1205" t="e">
            <v>#VALUE!</v>
          </cell>
          <cell r="K1205">
            <v>19841007</v>
          </cell>
          <cell r="L1205" t="str">
            <v>土门岘乡土门街道５９８号</v>
          </cell>
        </row>
        <row r="1206">
          <cell r="B1206" t="str">
            <v>南霞</v>
          </cell>
          <cell r="C1206" t="str">
            <v>620422199012086240</v>
          </cell>
          <cell r="D1206" t="str">
            <v>南霞</v>
          </cell>
          <cell r="E1206" t="str">
            <v>户主</v>
          </cell>
          <cell r="F1206" t="str">
            <v>女性</v>
          </cell>
          <cell r="G1206">
            <v>32</v>
          </cell>
        </row>
        <row r="1206">
          <cell r="I1206" t="str">
            <v>620422199012086240</v>
          </cell>
          <cell r="J1206" t="e">
            <v>#VALUE!</v>
          </cell>
          <cell r="K1206">
            <v>19901208</v>
          </cell>
          <cell r="L1206" t="str">
            <v>土门岘乡土门街道６０５号</v>
          </cell>
        </row>
        <row r="1207">
          <cell r="B1207" t="str">
            <v>张小龙</v>
          </cell>
          <cell r="C1207" t="str">
            <v>620422199112026210</v>
          </cell>
          <cell r="D1207" t="str">
            <v>张小龙</v>
          </cell>
          <cell r="E1207" t="str">
            <v>户主</v>
          </cell>
          <cell r="F1207" t="str">
            <v>男性</v>
          </cell>
          <cell r="G1207">
            <v>31</v>
          </cell>
        </row>
        <row r="1207">
          <cell r="I1207" t="str">
            <v>620422199112026210</v>
          </cell>
          <cell r="J1207" t="e">
            <v>#VALUE!</v>
          </cell>
          <cell r="K1207">
            <v>19911202</v>
          </cell>
          <cell r="L1207" t="str">
            <v>土门岘乡土门街道５９９号</v>
          </cell>
        </row>
        <row r="1208">
          <cell r="B1208" t="str">
            <v>张艺馨</v>
          </cell>
          <cell r="C1208" t="str">
            <v>620422201510056220</v>
          </cell>
          <cell r="D1208" t="str">
            <v>张艺馨</v>
          </cell>
          <cell r="E1208" t="str">
            <v>女</v>
          </cell>
          <cell r="F1208" t="str">
            <v>女性</v>
          </cell>
          <cell r="G1208">
            <v>7</v>
          </cell>
        </row>
        <row r="1208">
          <cell r="I1208" t="str">
            <v>620422201510056220</v>
          </cell>
          <cell r="J1208" t="str">
            <v>户口迁出</v>
          </cell>
          <cell r="K1208">
            <v>20151005</v>
          </cell>
          <cell r="L1208" t="str">
            <v>土门岘乡土门街道５９９号</v>
          </cell>
        </row>
        <row r="1209">
          <cell r="B1209" t="str">
            <v>张轩硕</v>
          </cell>
          <cell r="C1209" t="str">
            <v>620422201609016237</v>
          </cell>
          <cell r="D1209" t="str">
            <v>张轩硕</v>
          </cell>
          <cell r="E1209" t="str">
            <v>长子</v>
          </cell>
          <cell r="F1209" t="str">
            <v>男性</v>
          </cell>
          <cell r="G1209">
            <v>6</v>
          </cell>
        </row>
        <row r="1209">
          <cell r="I1209" t="str">
            <v>620422201609016237</v>
          </cell>
          <cell r="J1209" t="str">
            <v>户口迁出</v>
          </cell>
          <cell r="K1209">
            <v>20160901</v>
          </cell>
          <cell r="L1209" t="str">
            <v>土门岘乡土门街道５９９号</v>
          </cell>
        </row>
        <row r="1210">
          <cell r="B1210" t="str">
            <v>杨宁</v>
          </cell>
          <cell r="C1210" t="str">
            <v>62042219911102626X</v>
          </cell>
          <cell r="D1210" t="str">
            <v>杨宁</v>
          </cell>
          <cell r="E1210" t="str">
            <v>户主</v>
          </cell>
          <cell r="F1210" t="str">
            <v>女性</v>
          </cell>
          <cell r="G1210">
            <v>31</v>
          </cell>
        </row>
        <row r="1210">
          <cell r="I1210" t="str">
            <v>62042219911102626X</v>
          </cell>
          <cell r="J1210" t="e">
            <v>#VALUE!</v>
          </cell>
          <cell r="K1210">
            <v>19911102</v>
          </cell>
          <cell r="L1210" t="str">
            <v>土门岘乡土门街道６０８号</v>
          </cell>
        </row>
        <row r="1211">
          <cell r="B1211" t="str">
            <v>王万平</v>
          </cell>
          <cell r="C1211" t="str">
            <v>620422199102246236</v>
          </cell>
          <cell r="D1211" t="str">
            <v>王万平</v>
          </cell>
          <cell r="E1211" t="str">
            <v>户主</v>
          </cell>
          <cell r="F1211" t="str">
            <v>男性</v>
          </cell>
          <cell r="G1211">
            <v>31</v>
          </cell>
        </row>
        <row r="1211">
          <cell r="I1211" t="str">
            <v>620422199102246236</v>
          </cell>
          <cell r="J1211" t="e">
            <v>#VALUE!</v>
          </cell>
          <cell r="K1211">
            <v>19910224</v>
          </cell>
          <cell r="L1211" t="str">
            <v>土门岘乡土门岘村伍举社１０１号</v>
          </cell>
        </row>
        <row r="1212">
          <cell r="B1212" t="str">
            <v>王彦全</v>
          </cell>
          <cell r="C1212" t="str">
            <v>620422195703206215</v>
          </cell>
          <cell r="D1212" t="str">
            <v>王彦全</v>
          </cell>
          <cell r="E1212" t="str">
            <v>父亲</v>
          </cell>
          <cell r="F1212" t="str">
            <v>男性</v>
          </cell>
          <cell r="G1212">
            <v>65</v>
          </cell>
        </row>
        <row r="1212">
          <cell r="I1212" t="str">
            <v>620422195703206215</v>
          </cell>
          <cell r="J1212" t="e">
            <v>#VALUE!</v>
          </cell>
          <cell r="K1212">
            <v>19570320</v>
          </cell>
          <cell r="L1212" t="str">
            <v>土门岘乡土门岘村伍举社１０１号</v>
          </cell>
        </row>
        <row r="1213">
          <cell r="B1213" t="str">
            <v>伏金梅</v>
          </cell>
          <cell r="C1213" t="str">
            <v>620422195912156226</v>
          </cell>
          <cell r="D1213" t="str">
            <v>伏金梅</v>
          </cell>
          <cell r="E1213" t="str">
            <v>母亲</v>
          </cell>
          <cell r="F1213" t="str">
            <v>女性</v>
          </cell>
          <cell r="G1213">
            <v>63</v>
          </cell>
        </row>
        <row r="1213">
          <cell r="I1213" t="str">
            <v>620422195912156226</v>
          </cell>
          <cell r="J1213" t="e">
            <v>#VALUE!</v>
          </cell>
          <cell r="K1213">
            <v>19591215</v>
          </cell>
          <cell r="L1213" t="str">
            <v>土门岘乡土门岘村伍举社１０１号</v>
          </cell>
        </row>
        <row r="1214">
          <cell r="B1214" t="str">
            <v>曹旭强</v>
          </cell>
          <cell r="C1214" t="str">
            <v>620422198912206231</v>
          </cell>
          <cell r="D1214" t="str">
            <v>曹旭强</v>
          </cell>
          <cell r="E1214" t="str">
            <v>户主</v>
          </cell>
          <cell r="F1214" t="str">
            <v>男性</v>
          </cell>
          <cell r="G1214">
            <v>33</v>
          </cell>
        </row>
        <row r="1214">
          <cell r="I1214" t="str">
            <v>620422198912206231</v>
          </cell>
          <cell r="J1214" t="e">
            <v>#VALUE!</v>
          </cell>
          <cell r="K1214">
            <v>19891220</v>
          </cell>
          <cell r="L1214" t="str">
            <v>土门岘乡土门街５６６号</v>
          </cell>
        </row>
        <row r="1215">
          <cell r="B1215" t="str">
            <v>张富春</v>
          </cell>
          <cell r="C1215" t="str">
            <v>620422199303096238</v>
          </cell>
          <cell r="D1215" t="str">
            <v>张富春</v>
          </cell>
          <cell r="E1215" t="str">
            <v>户主</v>
          </cell>
          <cell r="F1215" t="str">
            <v>男性</v>
          </cell>
          <cell r="G1215">
            <v>29</v>
          </cell>
        </row>
        <row r="1215">
          <cell r="I1215" t="str">
            <v>620422199303096238</v>
          </cell>
          <cell r="J1215" t="e">
            <v>#VALUE!</v>
          </cell>
          <cell r="K1215">
            <v>19930309</v>
          </cell>
          <cell r="L1215" t="str">
            <v>土门岘乡土门街５６１号</v>
          </cell>
        </row>
        <row r="1216">
          <cell r="B1216" t="str">
            <v>陈辉林</v>
          </cell>
          <cell r="C1216" t="str">
            <v>620422199010116258</v>
          </cell>
          <cell r="D1216" t="str">
            <v>陈辉林</v>
          </cell>
          <cell r="E1216" t="str">
            <v>户主</v>
          </cell>
          <cell r="F1216" t="str">
            <v>男性</v>
          </cell>
          <cell r="G1216">
            <v>32</v>
          </cell>
        </row>
        <row r="1216">
          <cell r="I1216" t="str">
            <v>620422199010116258</v>
          </cell>
          <cell r="J1216" t="e">
            <v>#VALUE!</v>
          </cell>
          <cell r="K1216">
            <v>19901011</v>
          </cell>
          <cell r="L1216" t="str">
            <v>土门岘乡土门街道６１３号</v>
          </cell>
        </row>
        <row r="1217">
          <cell r="B1217" t="str">
            <v>李国辉</v>
          </cell>
          <cell r="C1217" t="str">
            <v>620422198909146231</v>
          </cell>
          <cell r="D1217" t="str">
            <v>李国辉</v>
          </cell>
          <cell r="E1217" t="str">
            <v>户主</v>
          </cell>
          <cell r="F1217" t="str">
            <v>男性</v>
          </cell>
          <cell r="G1217">
            <v>33</v>
          </cell>
        </row>
        <row r="1217">
          <cell r="I1217" t="str">
            <v>620422198909146231</v>
          </cell>
          <cell r="J1217" t="e">
            <v>#VALUE!</v>
          </cell>
          <cell r="K1217">
            <v>19890914</v>
          </cell>
          <cell r="L1217" t="str">
            <v>土门岘乡土门街５７１号</v>
          </cell>
        </row>
        <row r="1218">
          <cell r="B1218" t="str">
            <v>张海强</v>
          </cell>
          <cell r="C1218" t="str">
            <v>620422199404086215</v>
          </cell>
          <cell r="D1218" t="str">
            <v>张海强</v>
          </cell>
          <cell r="E1218" t="str">
            <v>户主</v>
          </cell>
          <cell r="F1218" t="str">
            <v>男性</v>
          </cell>
          <cell r="G1218">
            <v>28</v>
          </cell>
        </row>
        <row r="1218">
          <cell r="I1218" t="str">
            <v>620422199404086215</v>
          </cell>
          <cell r="J1218" t="e">
            <v>#VALUE!</v>
          </cell>
          <cell r="K1218">
            <v>19940408</v>
          </cell>
          <cell r="L1218" t="str">
            <v>土门岘乡土门街５６７号</v>
          </cell>
        </row>
        <row r="1219">
          <cell r="B1219" t="str">
            <v>王志强</v>
          </cell>
          <cell r="C1219" t="str">
            <v>620422199004266233</v>
          </cell>
          <cell r="D1219" t="str">
            <v>王志强</v>
          </cell>
          <cell r="E1219" t="str">
            <v>户主</v>
          </cell>
          <cell r="F1219" t="str">
            <v>男性</v>
          </cell>
          <cell r="G1219">
            <v>32</v>
          </cell>
        </row>
        <row r="1219">
          <cell r="I1219" t="str">
            <v>620422199004266233</v>
          </cell>
          <cell r="J1219" t="e">
            <v>#VALUE!</v>
          </cell>
          <cell r="K1219">
            <v>19900426</v>
          </cell>
          <cell r="L1219" t="str">
            <v>土门岘乡土门街563号</v>
          </cell>
        </row>
        <row r="1220">
          <cell r="B1220" t="str">
            <v>王永刚</v>
          </cell>
          <cell r="C1220" t="str">
            <v>620422198410236211</v>
          </cell>
          <cell r="D1220" t="str">
            <v>王永刚</v>
          </cell>
          <cell r="E1220" t="str">
            <v>户主</v>
          </cell>
          <cell r="F1220" t="str">
            <v>男性</v>
          </cell>
          <cell r="G1220">
            <v>38</v>
          </cell>
        </row>
        <row r="1220">
          <cell r="I1220" t="str">
            <v>620422198410236211</v>
          </cell>
          <cell r="J1220" t="e">
            <v>#VALUE!</v>
          </cell>
          <cell r="K1220">
            <v>19841023</v>
          </cell>
          <cell r="L1220" t="str">
            <v>土门岘乡土门岘街１９７号</v>
          </cell>
        </row>
        <row r="1221">
          <cell r="B1221" t="str">
            <v>王敏又</v>
          </cell>
          <cell r="C1221" t="str">
            <v>62042220111108622X</v>
          </cell>
          <cell r="D1221" t="str">
            <v>王敏又</v>
          </cell>
          <cell r="E1221" t="str">
            <v>女</v>
          </cell>
          <cell r="F1221" t="str">
            <v>女性</v>
          </cell>
          <cell r="G1221">
            <v>11</v>
          </cell>
        </row>
        <row r="1221">
          <cell r="I1221" t="str">
            <v>62042220111108622X</v>
          </cell>
          <cell r="J1221" t="e">
            <v>#VALUE!</v>
          </cell>
          <cell r="K1221">
            <v>20111108</v>
          </cell>
          <cell r="L1221" t="str">
            <v>土门岘乡土门岘街１９７号</v>
          </cell>
        </row>
        <row r="1222">
          <cell r="B1222" t="str">
            <v>张永清</v>
          </cell>
          <cell r="C1222" t="str">
            <v>62042219880811621X</v>
          </cell>
          <cell r="D1222" t="str">
            <v>张永清</v>
          </cell>
          <cell r="E1222" t="str">
            <v>户主</v>
          </cell>
          <cell r="F1222" t="str">
            <v>男性</v>
          </cell>
          <cell r="G1222">
            <v>34</v>
          </cell>
        </row>
        <row r="1222">
          <cell r="I1222" t="str">
            <v>62042219880811621X</v>
          </cell>
          <cell r="J1222" t="e">
            <v>#VALUE!</v>
          </cell>
          <cell r="K1222">
            <v>19880811</v>
          </cell>
          <cell r="L1222" t="str">
            <v>土门岘乡土门街５６８号</v>
          </cell>
        </row>
        <row r="1223">
          <cell r="B1223" t="str">
            <v>刘丽</v>
          </cell>
          <cell r="C1223" t="str">
            <v>620422198802246224</v>
          </cell>
          <cell r="D1223" t="str">
            <v>刘丽</v>
          </cell>
          <cell r="E1223" t="str">
            <v>户主</v>
          </cell>
          <cell r="F1223" t="str">
            <v>女性</v>
          </cell>
          <cell r="G1223">
            <v>34</v>
          </cell>
        </row>
        <row r="1223">
          <cell r="I1223" t="str">
            <v>620422198802246224</v>
          </cell>
          <cell r="J1223" t="e">
            <v>#VALUE!</v>
          </cell>
          <cell r="K1223">
            <v>19880224</v>
          </cell>
          <cell r="L1223" t="str">
            <v>土门岘乡土门街５７３号</v>
          </cell>
        </row>
        <row r="1224">
          <cell r="B1224" t="str">
            <v>贾刚</v>
          </cell>
          <cell r="C1224" t="str">
            <v>620422199210026214</v>
          </cell>
          <cell r="D1224" t="str">
            <v>贾刚</v>
          </cell>
          <cell r="E1224" t="str">
            <v>户主</v>
          </cell>
          <cell r="F1224" t="str">
            <v>男性</v>
          </cell>
          <cell r="G1224">
            <v>30</v>
          </cell>
        </row>
        <row r="1224">
          <cell r="I1224" t="str">
            <v>620422199210026214</v>
          </cell>
          <cell r="J1224" t="e">
            <v>#VALUE!</v>
          </cell>
          <cell r="K1224">
            <v>19921002</v>
          </cell>
          <cell r="L1224" t="str">
            <v>土门岘乡土门街５６４号</v>
          </cell>
        </row>
        <row r="1225">
          <cell r="B1225" t="str">
            <v>贾南</v>
          </cell>
          <cell r="C1225" t="str">
            <v>620422199009256229</v>
          </cell>
          <cell r="D1225" t="str">
            <v>贾南</v>
          </cell>
          <cell r="E1225" t="str">
            <v>户主</v>
          </cell>
          <cell r="F1225" t="str">
            <v>女性</v>
          </cell>
          <cell r="G1225">
            <v>32</v>
          </cell>
        </row>
        <row r="1225">
          <cell r="I1225" t="str">
            <v>620422199009256229</v>
          </cell>
          <cell r="J1225" t="e">
            <v>#VALUE!</v>
          </cell>
          <cell r="K1225">
            <v>19900925</v>
          </cell>
          <cell r="L1225" t="str">
            <v>土门岘乡土门街道517号</v>
          </cell>
        </row>
        <row r="1226">
          <cell r="B1226" t="str">
            <v>杨金柱</v>
          </cell>
          <cell r="C1226" t="str">
            <v>620422200105166245</v>
          </cell>
          <cell r="D1226" t="str">
            <v>杨金柱</v>
          </cell>
          <cell r="E1226" t="str">
            <v>四女</v>
          </cell>
          <cell r="F1226" t="str">
            <v>女性</v>
          </cell>
          <cell r="G1226">
            <v>21</v>
          </cell>
        </row>
        <row r="1226">
          <cell r="I1226" t="str">
            <v>620422200105166245</v>
          </cell>
          <cell r="J1226" t="str">
            <v>兰州</v>
          </cell>
          <cell r="K1226">
            <v>20010516</v>
          </cell>
          <cell r="L1226" t="str">
            <v>土门岘乡苏堡村涝坝社１２号</v>
          </cell>
        </row>
        <row r="1227">
          <cell r="B1227" t="str">
            <v>杨金乐</v>
          </cell>
          <cell r="C1227" t="str">
            <v>620422200303126228</v>
          </cell>
          <cell r="D1227" t="str">
            <v>杨金乐</v>
          </cell>
          <cell r="E1227" t="str">
            <v>五女</v>
          </cell>
          <cell r="F1227" t="str">
            <v>女性</v>
          </cell>
          <cell r="G1227">
            <v>19</v>
          </cell>
        </row>
        <row r="1227">
          <cell r="I1227" t="str">
            <v>620422200303126228</v>
          </cell>
          <cell r="J1227" t="str">
            <v>兰州</v>
          </cell>
          <cell r="K1227">
            <v>20030312</v>
          </cell>
          <cell r="L1227" t="str">
            <v>土门岘乡苏堡村涝坝社１２号</v>
          </cell>
        </row>
        <row r="1228">
          <cell r="B1228" t="str">
            <v>杨娟</v>
          </cell>
          <cell r="C1228" t="str">
            <v>620422199411026229</v>
          </cell>
          <cell r="D1228" t="str">
            <v>杨娟</v>
          </cell>
          <cell r="E1228" t="str">
            <v>长女</v>
          </cell>
          <cell r="F1228" t="str">
            <v>女性</v>
          </cell>
          <cell r="G1228">
            <v>28</v>
          </cell>
        </row>
        <row r="1228">
          <cell r="I1228" t="str">
            <v>620422199411026229</v>
          </cell>
          <cell r="J1228" t="str">
            <v>兰州</v>
          </cell>
          <cell r="K1228">
            <v>19941102</v>
          </cell>
          <cell r="L1228" t="str">
            <v>土门岘乡苏堡村涝坝社１２号</v>
          </cell>
        </row>
        <row r="1229">
          <cell r="B1229" t="str">
            <v>李巧巧</v>
          </cell>
          <cell r="C1229" t="str">
            <v>620422197203246228</v>
          </cell>
          <cell r="D1229" t="str">
            <v>李巧巧</v>
          </cell>
          <cell r="E1229" t="str">
            <v>妻</v>
          </cell>
          <cell r="F1229" t="str">
            <v>女性</v>
          </cell>
          <cell r="G1229">
            <v>50</v>
          </cell>
        </row>
        <row r="1229">
          <cell r="I1229" t="str">
            <v>620422197203246228</v>
          </cell>
          <cell r="J1229" t="str">
            <v>在家</v>
          </cell>
          <cell r="K1229">
            <v>19720324</v>
          </cell>
          <cell r="L1229" t="str">
            <v>土门岘乡苏堡村涝坝社１２号</v>
          </cell>
        </row>
        <row r="1230">
          <cell r="B1230" t="str">
            <v>杨琴</v>
          </cell>
          <cell r="C1230" t="str">
            <v>62042219960320662X</v>
          </cell>
          <cell r="D1230" t="str">
            <v>杨琴</v>
          </cell>
          <cell r="E1230" t="str">
            <v>二女</v>
          </cell>
          <cell r="F1230" t="str">
            <v>女性</v>
          </cell>
          <cell r="G1230">
            <v>26</v>
          </cell>
        </row>
        <row r="1230">
          <cell r="I1230" t="str">
            <v>62042219960320662X</v>
          </cell>
          <cell r="J1230" t="str">
            <v>兰州</v>
          </cell>
          <cell r="K1230">
            <v>19960320</v>
          </cell>
          <cell r="L1230" t="str">
            <v>土门岘乡苏堡村涝坝社１２号</v>
          </cell>
        </row>
        <row r="1231">
          <cell r="B1231" t="str">
            <v>杨敏</v>
          </cell>
          <cell r="C1231" t="str">
            <v>620422199805136228</v>
          </cell>
          <cell r="D1231" t="str">
            <v>杨敏</v>
          </cell>
          <cell r="E1231" t="str">
            <v>三女</v>
          </cell>
          <cell r="F1231" t="str">
            <v>女性</v>
          </cell>
          <cell r="G1231">
            <v>24</v>
          </cell>
        </row>
        <row r="1231">
          <cell r="I1231" t="str">
            <v>620422199805136228</v>
          </cell>
          <cell r="J1231" t="str">
            <v>兰州</v>
          </cell>
          <cell r="K1231">
            <v>19980513</v>
          </cell>
          <cell r="L1231" t="str">
            <v>土门岘乡苏堡村涝坝社１２号</v>
          </cell>
        </row>
        <row r="1232">
          <cell r="B1232" t="str">
            <v>杨国万</v>
          </cell>
          <cell r="C1232" t="str">
            <v>620422196905076214</v>
          </cell>
          <cell r="D1232" t="str">
            <v>杨国万</v>
          </cell>
          <cell r="E1232" t="str">
            <v>户主</v>
          </cell>
          <cell r="F1232" t="str">
            <v>男性</v>
          </cell>
          <cell r="G1232">
            <v>53</v>
          </cell>
          <cell r="H1232">
            <v>13884285233</v>
          </cell>
          <cell r="I1232" t="str">
            <v>620422196905076214</v>
          </cell>
          <cell r="J1232" t="str">
            <v>在家</v>
          </cell>
          <cell r="K1232">
            <v>19690507</v>
          </cell>
          <cell r="L1232" t="str">
            <v>土门岘乡苏堡村涝坝社１２号</v>
          </cell>
        </row>
        <row r="1233">
          <cell r="B1233" t="str">
            <v>刘向娟</v>
          </cell>
          <cell r="C1233" t="str">
            <v>620422200310066227</v>
          </cell>
          <cell r="D1233" t="str">
            <v>刘向娟</v>
          </cell>
          <cell r="E1233" t="str">
            <v>二女</v>
          </cell>
          <cell r="F1233" t="str">
            <v>女性</v>
          </cell>
          <cell r="G1233">
            <v>19</v>
          </cell>
        </row>
        <row r="1233">
          <cell r="I1233" t="str">
            <v>620422200310066227</v>
          </cell>
          <cell r="J1233" t="str">
            <v>兰州安宁</v>
          </cell>
          <cell r="K1233">
            <v>20031006</v>
          </cell>
          <cell r="L1233" t="str">
            <v>土门岘乡苏堡村涝坝社８号</v>
          </cell>
        </row>
        <row r="1234">
          <cell r="B1234" t="str">
            <v>刘晶晶</v>
          </cell>
          <cell r="C1234" t="str">
            <v>620422200609066213</v>
          </cell>
          <cell r="D1234" t="str">
            <v>刘晶晶</v>
          </cell>
          <cell r="E1234" t="str">
            <v>长子</v>
          </cell>
          <cell r="F1234" t="str">
            <v>男性</v>
          </cell>
          <cell r="G1234">
            <v>16</v>
          </cell>
        </row>
        <row r="1234">
          <cell r="I1234" t="str">
            <v>620422200609066213</v>
          </cell>
          <cell r="J1234" t="str">
            <v>河畔三中</v>
          </cell>
          <cell r="K1234">
            <v>20060906</v>
          </cell>
          <cell r="L1234" t="str">
            <v>土门岘乡苏堡村涝坝社８号</v>
          </cell>
        </row>
        <row r="1235">
          <cell r="B1235" t="str">
            <v>刘招弟</v>
          </cell>
          <cell r="C1235" t="str">
            <v>620422197905286240</v>
          </cell>
          <cell r="D1235" t="str">
            <v>刘招弟</v>
          </cell>
          <cell r="E1235" t="str">
            <v>妻</v>
          </cell>
          <cell r="F1235" t="str">
            <v>女性</v>
          </cell>
          <cell r="G1235">
            <v>43</v>
          </cell>
        </row>
        <row r="1235">
          <cell r="I1235" t="str">
            <v>620422197905286240</v>
          </cell>
          <cell r="J1235" t="str">
            <v>在家</v>
          </cell>
          <cell r="K1235">
            <v>19790528</v>
          </cell>
          <cell r="L1235" t="str">
            <v>土门岘乡苏堡村涝坝社８号</v>
          </cell>
        </row>
        <row r="1236">
          <cell r="B1236" t="str">
            <v>刘建国</v>
          </cell>
          <cell r="C1236" t="str">
            <v>620422197810296235</v>
          </cell>
          <cell r="D1236" t="str">
            <v>刘建国</v>
          </cell>
          <cell r="E1236" t="str">
            <v>户主</v>
          </cell>
          <cell r="F1236" t="str">
            <v>男性</v>
          </cell>
          <cell r="G1236">
            <v>44</v>
          </cell>
          <cell r="H1236">
            <v>13884283776</v>
          </cell>
          <cell r="I1236" t="str">
            <v>620422197810296235</v>
          </cell>
          <cell r="J1236" t="str">
            <v>甘肃省兰州市七里河区龚家湾</v>
          </cell>
          <cell r="K1236">
            <v>19781029</v>
          </cell>
          <cell r="L1236" t="str">
            <v>土门岘乡苏堡村涝坝社８号</v>
          </cell>
        </row>
        <row r="1237">
          <cell r="B1237" t="str">
            <v>刘向娥</v>
          </cell>
          <cell r="C1237" t="str">
            <v>620422200201296226</v>
          </cell>
          <cell r="D1237" t="str">
            <v>刘向娥</v>
          </cell>
          <cell r="E1237" t="str">
            <v>长女</v>
          </cell>
          <cell r="F1237" t="str">
            <v>女性</v>
          </cell>
          <cell r="G1237">
            <v>20</v>
          </cell>
        </row>
        <row r="1237">
          <cell r="I1237" t="str">
            <v>620422200201296226</v>
          </cell>
          <cell r="J1237" t="str">
            <v>兰州西固</v>
          </cell>
          <cell r="K1237">
            <v>20020129</v>
          </cell>
          <cell r="L1237" t="str">
            <v>土门岘乡苏堡村涝坝社８号</v>
          </cell>
        </row>
        <row r="1238">
          <cell r="B1238" t="str">
            <v>刘建库</v>
          </cell>
          <cell r="C1238" t="str">
            <v>620422198607136230</v>
          </cell>
          <cell r="D1238" t="str">
            <v>刘建库</v>
          </cell>
          <cell r="E1238" t="str">
            <v>户主</v>
          </cell>
          <cell r="F1238" t="str">
            <v>男性</v>
          </cell>
          <cell r="G1238">
            <v>36</v>
          </cell>
          <cell r="H1238">
            <v>13884283776</v>
          </cell>
          <cell r="I1238" t="str">
            <v>620422198607136230</v>
          </cell>
          <cell r="J1238" t="str">
            <v>银川</v>
          </cell>
          <cell r="K1238">
            <v>19860713</v>
          </cell>
          <cell r="L1238" t="str">
            <v>土门岘乡苏堡村涝坝社８号</v>
          </cell>
        </row>
        <row r="1239">
          <cell r="B1239" t="str">
            <v>刘建霞</v>
          </cell>
          <cell r="C1239" t="str">
            <v>620422199212096224</v>
          </cell>
          <cell r="D1239" t="str">
            <v>刘建霞</v>
          </cell>
          <cell r="E1239" t="str">
            <v>妹妹</v>
          </cell>
          <cell r="F1239" t="str">
            <v>女性</v>
          </cell>
          <cell r="G1239">
            <v>30</v>
          </cell>
        </row>
        <row r="1239">
          <cell r="I1239" t="str">
            <v>620422199212096224</v>
          </cell>
          <cell r="J1239" t="str">
            <v>甘肃前锦众程人力资源有限公司</v>
          </cell>
          <cell r="K1239">
            <v>19921209</v>
          </cell>
          <cell r="L1239" t="str">
            <v>土门岘乡苏堡村涝坝社８号</v>
          </cell>
        </row>
        <row r="1240">
          <cell r="B1240" t="str">
            <v>安巧子</v>
          </cell>
          <cell r="C1240" t="str">
            <v>620422195408186282</v>
          </cell>
          <cell r="D1240" t="str">
            <v>安巧子</v>
          </cell>
          <cell r="E1240" t="str">
            <v>母亲</v>
          </cell>
          <cell r="F1240" t="str">
            <v>女性</v>
          </cell>
          <cell r="G1240">
            <v>68</v>
          </cell>
        </row>
        <row r="1240">
          <cell r="I1240" t="str">
            <v>620422195408186282</v>
          </cell>
          <cell r="J1240" t="str">
            <v>兰州龚家湾</v>
          </cell>
          <cell r="K1240">
            <v>19540818</v>
          </cell>
          <cell r="L1240" t="str">
            <v>土门岘乡苏堡村涝坝社８号</v>
          </cell>
        </row>
        <row r="1241">
          <cell r="B1241" t="str">
            <v>刘建雄</v>
          </cell>
          <cell r="C1241" t="str">
            <v>620422198711156215</v>
          </cell>
          <cell r="D1241" t="str">
            <v>刘建雄</v>
          </cell>
          <cell r="E1241" t="str">
            <v>弟</v>
          </cell>
          <cell r="F1241" t="str">
            <v>男性</v>
          </cell>
          <cell r="G1241">
            <v>35</v>
          </cell>
        </row>
        <row r="1241">
          <cell r="I1241" t="str">
            <v>620422198711156215</v>
          </cell>
          <cell r="J1241" t="str">
            <v>兰州市七里河区</v>
          </cell>
          <cell r="K1241">
            <v>19871115</v>
          </cell>
          <cell r="L1241" t="str">
            <v>土门岘乡苏堡村涝坝社８号</v>
          </cell>
        </row>
        <row r="1242">
          <cell r="B1242" t="str">
            <v>刘晓庆</v>
          </cell>
          <cell r="C1242" t="str">
            <v>620422199203146226</v>
          </cell>
          <cell r="D1242" t="str">
            <v>刘晓庆</v>
          </cell>
          <cell r="E1242" t="str">
            <v>长女</v>
          </cell>
          <cell r="F1242" t="str">
            <v>女性</v>
          </cell>
          <cell r="G1242">
            <v>30</v>
          </cell>
        </row>
        <row r="1242">
          <cell r="I1242" t="str">
            <v>620422199203146226</v>
          </cell>
          <cell r="J1242" t="str">
            <v>会宁</v>
          </cell>
          <cell r="K1242">
            <v>19920314</v>
          </cell>
          <cell r="L1242" t="str">
            <v>土门岘乡苏堡村涝坝社９号</v>
          </cell>
        </row>
        <row r="1243">
          <cell r="B1243" t="str">
            <v>刘向福</v>
          </cell>
          <cell r="C1243" t="str">
            <v>620422200210126210</v>
          </cell>
          <cell r="D1243" t="str">
            <v>刘向福</v>
          </cell>
          <cell r="E1243" t="str">
            <v>长子</v>
          </cell>
          <cell r="F1243" t="str">
            <v>男性</v>
          </cell>
          <cell r="G1243">
            <v>20</v>
          </cell>
        </row>
        <row r="1243">
          <cell r="I1243" t="str">
            <v>620422200210126210</v>
          </cell>
          <cell r="J1243" t="str">
            <v>兰州安宁</v>
          </cell>
          <cell r="K1243">
            <v>20021012</v>
          </cell>
          <cell r="L1243" t="str">
            <v>土门岘乡苏堡村涝坝社９号</v>
          </cell>
        </row>
        <row r="1244">
          <cell r="B1244" t="str">
            <v>刘福弟</v>
          </cell>
          <cell r="C1244" t="str">
            <v>620422200104216247</v>
          </cell>
          <cell r="D1244" t="str">
            <v>刘福弟</v>
          </cell>
          <cell r="E1244" t="str">
            <v>三女</v>
          </cell>
          <cell r="F1244" t="str">
            <v>女性</v>
          </cell>
          <cell r="G1244">
            <v>21</v>
          </cell>
        </row>
        <row r="1244">
          <cell r="I1244" t="str">
            <v>620422200104216247</v>
          </cell>
          <cell r="J1244" t="str">
            <v>庆阳</v>
          </cell>
          <cell r="K1244">
            <v>20010421</v>
          </cell>
          <cell r="L1244" t="str">
            <v>土门岘乡苏堡村涝坝社９号</v>
          </cell>
        </row>
        <row r="1245">
          <cell r="B1245" t="str">
            <v>刘万成</v>
          </cell>
          <cell r="C1245" t="str">
            <v>620422196610076233</v>
          </cell>
          <cell r="D1245" t="str">
            <v>刘万成</v>
          </cell>
          <cell r="E1245" t="str">
            <v>户主</v>
          </cell>
          <cell r="F1245" t="str">
            <v>男性</v>
          </cell>
          <cell r="G1245">
            <v>56</v>
          </cell>
          <cell r="H1245">
            <v>18794343320</v>
          </cell>
          <cell r="I1245" t="str">
            <v>620422196610076233</v>
          </cell>
          <cell r="J1245" t="str">
            <v>在家</v>
          </cell>
          <cell r="K1245">
            <v>19661007</v>
          </cell>
          <cell r="L1245" t="str">
            <v>土门岘乡苏堡村涝坝社９号</v>
          </cell>
        </row>
        <row r="1246">
          <cell r="B1246" t="str">
            <v>杨晓霞</v>
          </cell>
          <cell r="C1246" t="str">
            <v>620422196505116221</v>
          </cell>
          <cell r="D1246" t="str">
            <v>杨晓霞</v>
          </cell>
          <cell r="E1246" t="str">
            <v>妻</v>
          </cell>
          <cell r="F1246" t="str">
            <v>女性</v>
          </cell>
          <cell r="G1246">
            <v>57</v>
          </cell>
        </row>
        <row r="1246">
          <cell r="I1246" t="str">
            <v>620422196505116221</v>
          </cell>
          <cell r="J1246" t="str">
            <v>在家</v>
          </cell>
          <cell r="K1246">
            <v>19650511</v>
          </cell>
          <cell r="L1246" t="str">
            <v>土门岘乡苏堡村涝坝社９号</v>
          </cell>
        </row>
        <row r="1247">
          <cell r="B1247" t="str">
            <v>杨秀珍</v>
          </cell>
          <cell r="C1247" t="str">
            <v>620422194708286248</v>
          </cell>
          <cell r="D1247" t="str">
            <v>杨秀珍</v>
          </cell>
          <cell r="E1247" t="str">
            <v>妻</v>
          </cell>
          <cell r="F1247" t="str">
            <v>女性</v>
          </cell>
          <cell r="G1247">
            <v>75</v>
          </cell>
        </row>
        <row r="1247">
          <cell r="I1247" t="str">
            <v>620422194708286248</v>
          </cell>
          <cell r="J1247" t="str">
            <v>死亡</v>
          </cell>
          <cell r="K1247">
            <v>19470828</v>
          </cell>
          <cell r="L1247" t="str">
            <v>土门岘乡苏堡村李塬社１０号</v>
          </cell>
        </row>
        <row r="1248">
          <cell r="B1248" t="str">
            <v>李友元</v>
          </cell>
          <cell r="C1248" t="str">
            <v>62042219490725621X</v>
          </cell>
          <cell r="D1248" t="str">
            <v>李友元</v>
          </cell>
          <cell r="E1248" t="str">
            <v>户主</v>
          </cell>
          <cell r="F1248" t="str">
            <v>男性</v>
          </cell>
          <cell r="G1248">
            <v>73</v>
          </cell>
          <cell r="H1248">
            <v>17320390308</v>
          </cell>
          <cell r="I1248" t="str">
            <v>62042219490725621X</v>
          </cell>
          <cell r="J1248" t="str">
            <v>白银</v>
          </cell>
          <cell r="K1248">
            <v>19490725</v>
          </cell>
          <cell r="L1248" t="str">
            <v>土门岘乡苏堡村李塬社１０号</v>
          </cell>
        </row>
        <row r="1249">
          <cell r="B1249" t="str">
            <v>虎凯丽</v>
          </cell>
          <cell r="C1249" t="str">
            <v>62042119960411232X</v>
          </cell>
          <cell r="D1249" t="str">
            <v>虎凯丽</v>
          </cell>
          <cell r="E1249" t="str">
            <v>儿媳</v>
          </cell>
          <cell r="F1249" t="str">
            <v>女性</v>
          </cell>
          <cell r="G1249">
            <v>26</v>
          </cell>
        </row>
        <row r="1249">
          <cell r="I1249" t="str">
            <v>62042119960411232X</v>
          </cell>
          <cell r="J1249" t="str">
            <v>青海</v>
          </cell>
          <cell r="K1249">
            <v>19960411</v>
          </cell>
          <cell r="L1249" t="str">
            <v>土门岘乡苏堡村李塬社１１号</v>
          </cell>
        </row>
        <row r="1250">
          <cell r="B1250" t="str">
            <v>李友忠</v>
          </cell>
          <cell r="C1250" t="str">
            <v>62042219650124623X</v>
          </cell>
          <cell r="D1250" t="str">
            <v>李友忠</v>
          </cell>
          <cell r="E1250" t="str">
            <v>户主</v>
          </cell>
          <cell r="F1250" t="str">
            <v>男性</v>
          </cell>
          <cell r="G1250">
            <v>57</v>
          </cell>
          <cell r="H1250">
            <v>15101449869</v>
          </cell>
          <cell r="I1250" t="str">
            <v>62042219650124623X</v>
          </cell>
          <cell r="J1250" t="str">
            <v>在家</v>
          </cell>
          <cell r="K1250">
            <v>19650124</v>
          </cell>
          <cell r="L1250" t="str">
            <v>土门岘乡苏堡村李塬社１１号</v>
          </cell>
        </row>
        <row r="1251">
          <cell r="B1251" t="str">
            <v>殷淑芳</v>
          </cell>
          <cell r="C1251" t="str">
            <v>620422196503176220</v>
          </cell>
          <cell r="D1251" t="str">
            <v>殷淑芳</v>
          </cell>
          <cell r="E1251" t="str">
            <v>妻</v>
          </cell>
          <cell r="F1251" t="str">
            <v>女性</v>
          </cell>
          <cell r="G1251">
            <v>57</v>
          </cell>
        </row>
        <row r="1251">
          <cell r="I1251" t="str">
            <v>620422196503176220</v>
          </cell>
          <cell r="J1251" t="str">
            <v>会宁</v>
          </cell>
          <cell r="K1251">
            <v>19650317</v>
          </cell>
          <cell r="L1251" t="str">
            <v>土门岘乡苏堡村李塬社１１号</v>
          </cell>
        </row>
        <row r="1252">
          <cell r="B1252" t="str">
            <v>殷玉兰</v>
          </cell>
          <cell r="C1252" t="str">
            <v>620422194401266226</v>
          </cell>
          <cell r="D1252" t="str">
            <v>殷玉兰</v>
          </cell>
          <cell r="E1252" t="str">
            <v>母亲</v>
          </cell>
          <cell r="F1252" t="str">
            <v>女性</v>
          </cell>
          <cell r="G1252">
            <v>78</v>
          </cell>
        </row>
        <row r="1252">
          <cell r="I1252" t="str">
            <v>620422194401266226</v>
          </cell>
          <cell r="J1252" t="str">
            <v>在家</v>
          </cell>
          <cell r="K1252">
            <v>19440126</v>
          </cell>
          <cell r="L1252" t="str">
            <v>土门岘乡苏堡村李塬社１１号</v>
          </cell>
        </row>
        <row r="1253">
          <cell r="B1253" t="str">
            <v>李彦宏</v>
          </cell>
          <cell r="C1253" t="str">
            <v>620422198904126215</v>
          </cell>
          <cell r="D1253" t="str">
            <v>李彦宏</v>
          </cell>
          <cell r="E1253" t="str">
            <v>长子</v>
          </cell>
          <cell r="F1253" t="str">
            <v>男性</v>
          </cell>
          <cell r="G1253">
            <v>33</v>
          </cell>
        </row>
        <row r="1253">
          <cell r="I1253" t="str">
            <v>620422198904126215</v>
          </cell>
          <cell r="J1253" t="str">
            <v>青海</v>
          </cell>
          <cell r="K1253">
            <v>19890412</v>
          </cell>
          <cell r="L1253" t="str">
            <v>土门岘乡苏堡村李塬社１１号</v>
          </cell>
        </row>
        <row r="1254">
          <cell r="B1254" t="str">
            <v>李彦云</v>
          </cell>
          <cell r="C1254" t="str">
            <v>620422199101086218</v>
          </cell>
          <cell r="D1254" t="str">
            <v>李彦云</v>
          </cell>
          <cell r="E1254" t="str">
            <v>次子</v>
          </cell>
          <cell r="F1254" t="str">
            <v>男性</v>
          </cell>
          <cell r="G1254">
            <v>31</v>
          </cell>
        </row>
        <row r="1254">
          <cell r="I1254" t="str">
            <v>620422199101086218</v>
          </cell>
          <cell r="J1254" t="str">
            <v>在家</v>
          </cell>
          <cell r="K1254">
            <v>19910108</v>
          </cell>
          <cell r="L1254" t="str">
            <v>土门岘乡苏堡村李塬社１１号</v>
          </cell>
        </row>
        <row r="1255">
          <cell r="B1255" t="str">
            <v>李雨馨</v>
          </cell>
          <cell r="C1255" t="str">
            <v>620422201609156221</v>
          </cell>
          <cell r="D1255" t="str">
            <v>李雨馨</v>
          </cell>
          <cell r="E1255" t="str">
            <v>孙女</v>
          </cell>
          <cell r="F1255" t="str">
            <v>女性</v>
          </cell>
          <cell r="G1255">
            <v>6</v>
          </cell>
        </row>
        <row r="1255">
          <cell r="I1255" t="str">
            <v>620422201609156221</v>
          </cell>
          <cell r="J1255" t="str">
            <v>会宁</v>
          </cell>
          <cell r="K1255">
            <v>20160915</v>
          </cell>
          <cell r="L1255" t="str">
            <v>土门岘乡苏堡村李塬社１１号</v>
          </cell>
        </row>
        <row r="1256">
          <cell r="B1256" t="str">
            <v>李雨洋</v>
          </cell>
          <cell r="C1256" t="str">
            <v>620422201403206238</v>
          </cell>
          <cell r="D1256" t="str">
            <v>李雨洋</v>
          </cell>
          <cell r="E1256" t="str">
            <v>孙子</v>
          </cell>
          <cell r="F1256" t="str">
            <v>男性</v>
          </cell>
          <cell r="G1256">
            <v>8</v>
          </cell>
        </row>
        <row r="1256">
          <cell r="I1256" t="str">
            <v>620422201403206238</v>
          </cell>
          <cell r="J1256" t="str">
            <v>会宁</v>
          </cell>
          <cell r="K1256">
            <v>20140320</v>
          </cell>
          <cell r="L1256" t="str">
            <v>土门岘乡苏堡村李塬社１１号</v>
          </cell>
        </row>
        <row r="1257">
          <cell r="B1257" t="str">
            <v>李雨妍</v>
          </cell>
          <cell r="C1257" t="str">
            <v>620422201604086228</v>
          </cell>
          <cell r="D1257" t="str">
            <v>李雨妍</v>
          </cell>
          <cell r="E1257" t="str">
            <v>孙女</v>
          </cell>
          <cell r="F1257" t="str">
            <v>女性</v>
          </cell>
          <cell r="G1257">
            <v>6</v>
          </cell>
        </row>
        <row r="1257">
          <cell r="I1257" t="str">
            <v>620422201604086228</v>
          </cell>
          <cell r="J1257" t="str">
            <v>会宁</v>
          </cell>
          <cell r="K1257">
            <v>20160408</v>
          </cell>
          <cell r="L1257" t="str">
            <v>土门岘乡苏堡村李塬社１１号</v>
          </cell>
        </row>
        <row r="1258">
          <cell r="B1258" t="str">
            <v>李雨轩</v>
          </cell>
          <cell r="C1258" t="str">
            <v>620422201711276211</v>
          </cell>
          <cell r="D1258" t="str">
            <v>李雨轩</v>
          </cell>
          <cell r="E1258" t="str">
            <v>孙子</v>
          </cell>
          <cell r="F1258" t="str">
            <v>男性</v>
          </cell>
          <cell r="G1258">
            <v>5</v>
          </cell>
        </row>
        <row r="1258">
          <cell r="I1258" t="str">
            <v>620422201711276211</v>
          </cell>
          <cell r="J1258" t="str">
            <v>会宁</v>
          </cell>
          <cell r="K1258">
            <v>20171127</v>
          </cell>
          <cell r="L1258" t="str">
            <v>土门岘乡苏堡村李塬社１１号</v>
          </cell>
        </row>
        <row r="1259">
          <cell r="B1259" t="str">
            <v>李双军</v>
          </cell>
          <cell r="C1259" t="str">
            <v>620422197802246211</v>
          </cell>
          <cell r="D1259" t="str">
            <v>李双军</v>
          </cell>
          <cell r="E1259" t="str">
            <v>户主</v>
          </cell>
          <cell r="F1259" t="str">
            <v>男性</v>
          </cell>
          <cell r="G1259">
            <v>44</v>
          </cell>
          <cell r="H1259">
            <v>13619324269</v>
          </cell>
          <cell r="I1259" t="str">
            <v>620422197802246211</v>
          </cell>
          <cell r="J1259" t="str">
            <v>在家</v>
          </cell>
          <cell r="K1259">
            <v>19780224</v>
          </cell>
          <cell r="L1259" t="str">
            <v>土门岘乡苏堡村李塬社１２号</v>
          </cell>
        </row>
        <row r="1260">
          <cell r="B1260" t="str">
            <v>张娜</v>
          </cell>
          <cell r="C1260" t="str">
            <v>620422197605166220</v>
          </cell>
          <cell r="D1260" t="str">
            <v>张娜</v>
          </cell>
          <cell r="E1260" t="str">
            <v>妻</v>
          </cell>
          <cell r="F1260" t="str">
            <v>女性</v>
          </cell>
          <cell r="G1260">
            <v>46</v>
          </cell>
        </row>
        <row r="1260">
          <cell r="I1260" t="str">
            <v>620422197605166220</v>
          </cell>
          <cell r="J1260" t="str">
            <v>在家</v>
          </cell>
          <cell r="K1260">
            <v>19760516</v>
          </cell>
          <cell r="L1260" t="str">
            <v>土门岘乡苏堡村李塬社１２号</v>
          </cell>
        </row>
        <row r="1261">
          <cell r="B1261" t="str">
            <v>李磊</v>
          </cell>
          <cell r="C1261" t="str">
            <v>620422200103066216</v>
          </cell>
          <cell r="D1261" t="str">
            <v>李磊</v>
          </cell>
          <cell r="E1261" t="str">
            <v>次子</v>
          </cell>
          <cell r="F1261" t="str">
            <v>男性</v>
          </cell>
          <cell r="G1261">
            <v>21</v>
          </cell>
        </row>
        <row r="1261">
          <cell r="I1261" t="str">
            <v>620422200103066216</v>
          </cell>
          <cell r="J1261" t="str">
            <v>兰州</v>
          </cell>
          <cell r="K1261">
            <v>20010306</v>
          </cell>
          <cell r="L1261" t="str">
            <v>土门岘乡苏堡村李塬社１２号</v>
          </cell>
        </row>
        <row r="1262">
          <cell r="B1262" t="str">
            <v>李鑫</v>
          </cell>
          <cell r="C1262" t="str">
            <v>620422199903186210</v>
          </cell>
          <cell r="D1262" t="str">
            <v>李鑫</v>
          </cell>
          <cell r="E1262" t="str">
            <v>长子</v>
          </cell>
          <cell r="F1262" t="str">
            <v>男性</v>
          </cell>
          <cell r="G1262">
            <v>23</v>
          </cell>
        </row>
        <row r="1262">
          <cell r="I1262" t="str">
            <v>620422199903186210</v>
          </cell>
          <cell r="J1262" t="str">
            <v>会宁县公安局</v>
          </cell>
          <cell r="K1262">
            <v>19990318</v>
          </cell>
          <cell r="L1262" t="str">
            <v>土门岘乡苏堡村李塬社１２号</v>
          </cell>
        </row>
        <row r="1263">
          <cell r="B1263" t="str">
            <v>孙守芯</v>
          </cell>
          <cell r="C1263" t="str">
            <v>62042219541207622X</v>
          </cell>
          <cell r="D1263" t="str">
            <v>孙守芯</v>
          </cell>
          <cell r="E1263" t="str">
            <v>母亲</v>
          </cell>
          <cell r="F1263" t="str">
            <v>女性</v>
          </cell>
          <cell r="G1263">
            <v>68</v>
          </cell>
        </row>
        <row r="1263">
          <cell r="I1263" t="str">
            <v>62042219541207622X</v>
          </cell>
          <cell r="J1263" t="str">
            <v>在家</v>
          </cell>
          <cell r="K1263">
            <v>19541207</v>
          </cell>
          <cell r="L1263" t="str">
            <v>土门岘乡苏堡村李塬社１２号</v>
          </cell>
        </row>
        <row r="1264">
          <cell r="B1264" t="str">
            <v>李养军</v>
          </cell>
          <cell r="C1264" t="str">
            <v>620422197301176219</v>
          </cell>
          <cell r="D1264" t="str">
            <v>李养军</v>
          </cell>
          <cell r="E1264" t="str">
            <v>户主</v>
          </cell>
          <cell r="F1264" t="str">
            <v>男性</v>
          </cell>
          <cell r="G1264">
            <v>49</v>
          </cell>
          <cell r="H1264">
            <v>13689449218</v>
          </cell>
          <cell r="I1264" t="str">
            <v>620422197301176219</v>
          </cell>
          <cell r="J1264" t="str">
            <v>在家</v>
          </cell>
          <cell r="K1264">
            <v>19730117</v>
          </cell>
          <cell r="L1264" t="str">
            <v>土门岘乡苏堡村李塬社１２号</v>
          </cell>
        </row>
        <row r="1265">
          <cell r="B1265" t="str">
            <v>李友同</v>
          </cell>
          <cell r="C1265" t="str">
            <v>620422193801256217</v>
          </cell>
          <cell r="D1265" t="str">
            <v>李友同</v>
          </cell>
          <cell r="E1265" t="str">
            <v>祖父</v>
          </cell>
          <cell r="F1265" t="str">
            <v>男性</v>
          </cell>
          <cell r="G1265">
            <v>84</v>
          </cell>
        </row>
        <row r="1265">
          <cell r="I1265" t="str">
            <v>620422193801256217</v>
          </cell>
          <cell r="J1265" t="str">
            <v>在家</v>
          </cell>
          <cell r="K1265">
            <v>19380125</v>
          </cell>
          <cell r="L1265" t="str">
            <v>土门岘乡苏堡村李塬社１２号</v>
          </cell>
        </row>
        <row r="1266">
          <cell r="B1266" t="str">
            <v>王彦英</v>
          </cell>
          <cell r="C1266" t="str">
            <v>620422193406036222</v>
          </cell>
          <cell r="D1266" t="str">
            <v>王彦英</v>
          </cell>
          <cell r="E1266" t="str">
            <v>祖母</v>
          </cell>
          <cell r="F1266" t="str">
            <v>女性</v>
          </cell>
          <cell r="G1266">
            <v>88</v>
          </cell>
        </row>
        <row r="1266">
          <cell r="I1266" t="str">
            <v>620422193406036222</v>
          </cell>
          <cell r="J1266" t="str">
            <v>在家</v>
          </cell>
          <cell r="K1266">
            <v>19340603</v>
          </cell>
          <cell r="L1266" t="str">
            <v>土门岘乡苏堡村李塬社１２号</v>
          </cell>
        </row>
        <row r="1267">
          <cell r="B1267" t="str">
            <v>李虹</v>
          </cell>
          <cell r="C1267" t="str">
            <v>620422197404206281</v>
          </cell>
          <cell r="D1267" t="str">
            <v>李虹</v>
          </cell>
          <cell r="E1267" t="str">
            <v>妻</v>
          </cell>
          <cell r="F1267" t="str">
            <v>女性</v>
          </cell>
          <cell r="G1267">
            <v>48</v>
          </cell>
        </row>
        <row r="1267">
          <cell r="I1267" t="str">
            <v>620422197404206281</v>
          </cell>
          <cell r="J1267" t="str">
            <v>在家</v>
          </cell>
          <cell r="K1267">
            <v>19740420</v>
          </cell>
          <cell r="L1267" t="str">
            <v>土门岘乡苏堡村李塬社１２号</v>
          </cell>
        </row>
        <row r="1268">
          <cell r="B1268" t="str">
            <v>李娥</v>
          </cell>
          <cell r="C1268" t="str">
            <v>620422199702036240</v>
          </cell>
          <cell r="D1268" t="str">
            <v>李娥</v>
          </cell>
          <cell r="E1268" t="str">
            <v>二女</v>
          </cell>
          <cell r="F1268" t="str">
            <v>女性</v>
          </cell>
          <cell r="G1268">
            <v>25</v>
          </cell>
        </row>
        <row r="1268">
          <cell r="I1268" t="str">
            <v>620422199702036240</v>
          </cell>
          <cell r="J1268" t="str">
            <v>在家</v>
          </cell>
          <cell r="K1268">
            <v>19970203</v>
          </cell>
          <cell r="L1268" t="str">
            <v>土门岘乡苏堡村李塬社１２号</v>
          </cell>
        </row>
        <row r="1269">
          <cell r="B1269" t="str">
            <v>李进宝</v>
          </cell>
          <cell r="C1269" t="str">
            <v>620422199812206239</v>
          </cell>
          <cell r="D1269" t="str">
            <v>李进宝</v>
          </cell>
          <cell r="E1269" t="str">
            <v>长子</v>
          </cell>
          <cell r="F1269" t="str">
            <v>男性</v>
          </cell>
          <cell r="G1269">
            <v>24</v>
          </cell>
          <cell r="H1269" t="str">
            <v>18794343025</v>
          </cell>
          <cell r="I1269" t="str">
            <v>620422199812206239</v>
          </cell>
          <cell r="J1269" t="str">
            <v>广东</v>
          </cell>
          <cell r="K1269">
            <v>19981220</v>
          </cell>
          <cell r="L1269" t="str">
            <v>土门岘乡苏堡村李塬社１２号</v>
          </cell>
        </row>
        <row r="1270">
          <cell r="B1270" t="str">
            <v>李进乾</v>
          </cell>
          <cell r="C1270" t="str">
            <v>620422200012016213</v>
          </cell>
          <cell r="D1270" t="str">
            <v>李进乾</v>
          </cell>
          <cell r="E1270" t="str">
            <v>次子</v>
          </cell>
          <cell r="F1270" t="str">
            <v>男性</v>
          </cell>
          <cell r="G1270">
            <v>22</v>
          </cell>
        </row>
        <row r="1270">
          <cell r="I1270" t="str">
            <v>620422200012016213</v>
          </cell>
          <cell r="J1270" t="str">
            <v>甘肃省兰州城关区资源环境学校</v>
          </cell>
          <cell r="K1270">
            <v>20001201</v>
          </cell>
          <cell r="L1270" t="str">
            <v>土门岘乡苏堡村李塬社１２号</v>
          </cell>
        </row>
        <row r="1271">
          <cell r="B1271" t="str">
            <v>刘彩霞</v>
          </cell>
          <cell r="C1271" t="str">
            <v>620422196803056263</v>
          </cell>
          <cell r="D1271" t="str">
            <v>刘彩霞</v>
          </cell>
          <cell r="E1271" t="str">
            <v>妻</v>
          </cell>
          <cell r="F1271" t="str">
            <v>女性</v>
          </cell>
          <cell r="G1271">
            <v>54</v>
          </cell>
        </row>
        <row r="1271">
          <cell r="I1271" t="str">
            <v>620422196803056263</v>
          </cell>
          <cell r="J1271" t="str">
            <v>在家</v>
          </cell>
          <cell r="K1271">
            <v>19680305</v>
          </cell>
          <cell r="L1271" t="str">
            <v>土门岘乡苏堡村李塬社１３号</v>
          </cell>
        </row>
        <row r="1272">
          <cell r="B1272" t="str">
            <v>王金录</v>
          </cell>
          <cell r="C1272" t="str">
            <v>620422198910026210</v>
          </cell>
          <cell r="D1272" t="str">
            <v>王金录</v>
          </cell>
          <cell r="E1272" t="str">
            <v>长子</v>
          </cell>
          <cell r="F1272" t="str">
            <v>男性</v>
          </cell>
          <cell r="G1272">
            <v>33</v>
          </cell>
        </row>
        <row r="1272">
          <cell r="I1272" t="str">
            <v>620422198910026210</v>
          </cell>
          <cell r="J1272" t="str">
            <v>湖南长沙</v>
          </cell>
          <cell r="K1272">
            <v>19891002</v>
          </cell>
          <cell r="L1272" t="str">
            <v>土门岘乡苏堡村李塬社１３号</v>
          </cell>
        </row>
        <row r="1273">
          <cell r="B1273" t="str">
            <v>王银录</v>
          </cell>
          <cell r="C1273" t="str">
            <v>620422199503076215</v>
          </cell>
          <cell r="D1273" t="str">
            <v>王银录</v>
          </cell>
          <cell r="E1273" t="str">
            <v>次子</v>
          </cell>
          <cell r="F1273" t="str">
            <v>男性</v>
          </cell>
          <cell r="G1273">
            <v>27</v>
          </cell>
        </row>
        <row r="1273">
          <cell r="I1273" t="str">
            <v>620422199503076215</v>
          </cell>
          <cell r="J1273" t="str">
            <v>福建</v>
          </cell>
          <cell r="K1273">
            <v>19950307</v>
          </cell>
          <cell r="L1273" t="str">
            <v>土门岘乡苏堡村李塬社１３号</v>
          </cell>
        </row>
        <row r="1274">
          <cell r="B1274" t="str">
            <v>王金娟</v>
          </cell>
          <cell r="C1274" t="str">
            <v>620422199310096228</v>
          </cell>
          <cell r="D1274" t="str">
            <v>王金娟</v>
          </cell>
          <cell r="E1274" t="str">
            <v>二女</v>
          </cell>
          <cell r="F1274" t="str">
            <v>女性</v>
          </cell>
          <cell r="G1274">
            <v>29</v>
          </cell>
        </row>
        <row r="1274">
          <cell r="I1274" t="str">
            <v>620422199310096228</v>
          </cell>
          <cell r="J1274" t="str">
            <v>新疆</v>
          </cell>
          <cell r="K1274">
            <v>19931009</v>
          </cell>
          <cell r="L1274" t="str">
            <v>土门岘乡苏堡村李塬社１３号</v>
          </cell>
        </row>
        <row r="1275">
          <cell r="B1275" t="str">
            <v>王俊仁</v>
          </cell>
          <cell r="C1275" t="str">
            <v>620422196710046218</v>
          </cell>
          <cell r="D1275" t="str">
            <v>王俊仁</v>
          </cell>
          <cell r="E1275" t="str">
            <v>户主</v>
          </cell>
          <cell r="F1275" t="str">
            <v>男性</v>
          </cell>
          <cell r="G1275">
            <v>55</v>
          </cell>
          <cell r="H1275">
            <v>15393594162</v>
          </cell>
          <cell r="I1275" t="str">
            <v>620422196710046218</v>
          </cell>
          <cell r="J1275" t="str">
            <v>在家</v>
          </cell>
          <cell r="K1275">
            <v>19671004</v>
          </cell>
          <cell r="L1275" t="str">
            <v>土门岘乡苏堡村李塬社１３号</v>
          </cell>
        </row>
        <row r="1276">
          <cell r="B1276" t="str">
            <v>姚霞</v>
          </cell>
          <cell r="C1276" t="str">
            <v>620422199311086224</v>
          </cell>
          <cell r="D1276" t="str">
            <v>姚霞</v>
          </cell>
          <cell r="E1276" t="str">
            <v>儿媳</v>
          </cell>
          <cell r="F1276" t="str">
            <v>女性</v>
          </cell>
          <cell r="G1276">
            <v>29</v>
          </cell>
        </row>
        <row r="1276">
          <cell r="I1276" t="str">
            <v>620422199311086224</v>
          </cell>
          <cell r="J1276" t="str">
            <v>在家</v>
          </cell>
          <cell r="K1276">
            <v>19931108</v>
          </cell>
          <cell r="L1276" t="str">
            <v>土门岘乡苏堡村李塬社１３号</v>
          </cell>
        </row>
        <row r="1277">
          <cell r="B1277" t="str">
            <v>王依涵</v>
          </cell>
          <cell r="C1277" t="str">
            <v>620422201111016221</v>
          </cell>
          <cell r="D1277" t="str">
            <v>王依涵</v>
          </cell>
          <cell r="E1277" t="str">
            <v>孙女</v>
          </cell>
          <cell r="F1277" t="str">
            <v>女性</v>
          </cell>
          <cell r="G1277">
            <v>11</v>
          </cell>
        </row>
        <row r="1277">
          <cell r="I1277" t="str">
            <v>620422201111016221</v>
          </cell>
          <cell r="J1277" t="str">
            <v>在家</v>
          </cell>
          <cell r="K1277">
            <v>20111101</v>
          </cell>
          <cell r="L1277" t="str">
            <v>土门岘乡苏堡村李塬社１３号</v>
          </cell>
        </row>
        <row r="1278">
          <cell r="B1278" t="str">
            <v>王梓涵</v>
          </cell>
          <cell r="C1278" t="str">
            <v>620422201508246228</v>
          </cell>
          <cell r="D1278" t="str">
            <v>王梓涵</v>
          </cell>
          <cell r="E1278" t="str">
            <v>孙女</v>
          </cell>
          <cell r="F1278" t="str">
            <v>女性</v>
          </cell>
          <cell r="G1278">
            <v>7</v>
          </cell>
        </row>
        <row r="1278">
          <cell r="I1278" t="str">
            <v>620422201508246228</v>
          </cell>
          <cell r="J1278" t="str">
            <v>在家</v>
          </cell>
          <cell r="K1278">
            <v>20150824</v>
          </cell>
          <cell r="L1278" t="str">
            <v>土门岘乡苏堡村李塬社１３号</v>
          </cell>
        </row>
        <row r="1279">
          <cell r="B1279" t="str">
            <v>王雅涵</v>
          </cell>
          <cell r="C1279" t="str">
            <v>620422201711056227</v>
          </cell>
          <cell r="D1279" t="str">
            <v>王雅涵</v>
          </cell>
          <cell r="E1279" t="str">
            <v>孙女</v>
          </cell>
          <cell r="F1279" t="str">
            <v>女性</v>
          </cell>
          <cell r="G1279">
            <v>5</v>
          </cell>
        </row>
        <row r="1279">
          <cell r="I1279" t="str">
            <v>620422201711056227</v>
          </cell>
          <cell r="J1279" t="str">
            <v>在家</v>
          </cell>
          <cell r="K1279">
            <v>20171105</v>
          </cell>
          <cell r="L1279" t="str">
            <v>土门岘乡苏堡村李塬社１３号</v>
          </cell>
        </row>
        <row r="1280">
          <cell r="B1280" t="str">
            <v>王文博</v>
          </cell>
          <cell r="C1280" t="str">
            <v>620422201209296217</v>
          </cell>
          <cell r="D1280" t="str">
            <v>王文博</v>
          </cell>
          <cell r="E1280" t="str">
            <v>孙子</v>
          </cell>
          <cell r="F1280" t="str">
            <v>男性</v>
          </cell>
          <cell r="G1280">
            <v>10</v>
          </cell>
        </row>
        <row r="1280">
          <cell r="I1280" t="str">
            <v>620422201209296217</v>
          </cell>
          <cell r="J1280" t="str">
            <v>在家</v>
          </cell>
          <cell r="K1280">
            <v>20120929</v>
          </cell>
          <cell r="L1280" t="str">
            <v>土门岘乡苏堡村李塬社１４号</v>
          </cell>
        </row>
        <row r="1281">
          <cell r="B1281" t="str">
            <v>王全禄</v>
          </cell>
          <cell r="C1281" t="str">
            <v>620422199004096211</v>
          </cell>
          <cell r="D1281" t="str">
            <v>王全禄</v>
          </cell>
          <cell r="E1281" t="str">
            <v>长子</v>
          </cell>
          <cell r="F1281" t="str">
            <v>男性</v>
          </cell>
          <cell r="G1281">
            <v>32</v>
          </cell>
        </row>
        <row r="1281">
          <cell r="I1281" t="str">
            <v>620422199004096211</v>
          </cell>
          <cell r="J1281" t="str">
            <v>隆基乐业有限公司</v>
          </cell>
          <cell r="K1281">
            <v>19900409</v>
          </cell>
          <cell r="L1281" t="str">
            <v>土门岘乡苏堡村李塬社１４号</v>
          </cell>
        </row>
        <row r="1282">
          <cell r="B1282" t="str">
            <v>王俊林</v>
          </cell>
          <cell r="C1282" t="str">
            <v>620422195811266215</v>
          </cell>
          <cell r="D1282" t="str">
            <v>王俊林</v>
          </cell>
          <cell r="E1282" t="str">
            <v>户主</v>
          </cell>
          <cell r="F1282" t="str">
            <v>男性</v>
          </cell>
          <cell r="G1282">
            <v>64</v>
          </cell>
          <cell r="H1282">
            <v>15095799223</v>
          </cell>
          <cell r="I1282" t="str">
            <v>620422195811266215</v>
          </cell>
          <cell r="J1282" t="str">
            <v>在家</v>
          </cell>
          <cell r="K1282">
            <v>19581126</v>
          </cell>
          <cell r="L1282" t="str">
            <v>土门岘乡苏堡村李塬社１４号</v>
          </cell>
        </row>
        <row r="1283">
          <cell r="B1283" t="str">
            <v>张连芳</v>
          </cell>
          <cell r="C1283" t="str">
            <v>62042219630517622X</v>
          </cell>
          <cell r="D1283" t="str">
            <v>张连芳</v>
          </cell>
          <cell r="E1283" t="str">
            <v>妻</v>
          </cell>
          <cell r="F1283" t="str">
            <v>女性</v>
          </cell>
          <cell r="G1283">
            <v>59</v>
          </cell>
        </row>
        <row r="1283">
          <cell r="I1283" t="str">
            <v>62042219630517622X</v>
          </cell>
          <cell r="J1283" t="str">
            <v>银川</v>
          </cell>
          <cell r="K1283">
            <v>19630517</v>
          </cell>
          <cell r="L1283" t="str">
            <v>土门岘乡苏堡村李塬社１４号</v>
          </cell>
        </row>
        <row r="1284">
          <cell r="B1284" t="str">
            <v>李亮亮</v>
          </cell>
          <cell r="C1284" t="str">
            <v>620422199003066440</v>
          </cell>
          <cell r="D1284" t="str">
            <v>李亮亮</v>
          </cell>
          <cell r="E1284" t="str">
            <v>儿媳</v>
          </cell>
          <cell r="F1284" t="str">
            <v>女性</v>
          </cell>
          <cell r="G1284">
            <v>32</v>
          </cell>
        </row>
        <row r="1284">
          <cell r="I1284" t="str">
            <v>620422199003066440</v>
          </cell>
          <cell r="J1284" t="str">
            <v>银川</v>
          </cell>
          <cell r="K1284">
            <v>19900306</v>
          </cell>
          <cell r="L1284" t="str">
            <v>土门岘乡苏堡村李塬社１４号</v>
          </cell>
        </row>
        <row r="1285">
          <cell r="B1285" t="str">
            <v>王文学</v>
          </cell>
          <cell r="C1285" t="str">
            <v>620422201403206211</v>
          </cell>
          <cell r="D1285" t="str">
            <v>王文学</v>
          </cell>
          <cell r="E1285" t="str">
            <v>孙子</v>
          </cell>
          <cell r="F1285" t="str">
            <v>男性</v>
          </cell>
          <cell r="G1285">
            <v>8</v>
          </cell>
        </row>
        <row r="1285">
          <cell r="I1285" t="str">
            <v>620422201403206211</v>
          </cell>
          <cell r="J1285" t="str">
            <v>银川</v>
          </cell>
          <cell r="K1285">
            <v>20140320</v>
          </cell>
          <cell r="L1285" t="str">
            <v>土门岘乡苏堡村李塬社１４号</v>
          </cell>
        </row>
        <row r="1286">
          <cell r="B1286" t="str">
            <v>马晓霞</v>
          </cell>
          <cell r="C1286" t="str">
            <v>620422199508156249</v>
          </cell>
          <cell r="D1286" t="str">
            <v>马晓霞</v>
          </cell>
          <cell r="E1286" t="str">
            <v>妹妹</v>
          </cell>
          <cell r="F1286" t="str">
            <v>女性</v>
          </cell>
          <cell r="G1286">
            <v>27</v>
          </cell>
        </row>
        <row r="1286">
          <cell r="I1286" t="str">
            <v>620422199508156249</v>
          </cell>
          <cell r="J1286" t="str">
            <v>陕西西安</v>
          </cell>
          <cell r="K1286">
            <v>19950815</v>
          </cell>
          <cell r="L1286" t="str">
            <v>土门岘乡苏堡村李塬社１５号</v>
          </cell>
        </row>
        <row r="1287">
          <cell r="B1287" t="str">
            <v>郑金娥</v>
          </cell>
          <cell r="C1287" t="str">
            <v>620422199310074627</v>
          </cell>
          <cell r="D1287" t="str">
            <v>郑金娥</v>
          </cell>
          <cell r="E1287" t="str">
            <v>妻</v>
          </cell>
          <cell r="F1287" t="str">
            <v>女性</v>
          </cell>
          <cell r="G1287">
            <v>29</v>
          </cell>
        </row>
        <row r="1287">
          <cell r="I1287" t="str">
            <v>620422199310074627</v>
          </cell>
          <cell r="J1287" t="str">
            <v>河畔</v>
          </cell>
          <cell r="K1287">
            <v>19931007</v>
          </cell>
          <cell r="L1287" t="str">
            <v>土门岘乡苏堡村李塬社１５号</v>
          </cell>
        </row>
        <row r="1288">
          <cell r="B1288" t="str">
            <v>马军</v>
          </cell>
          <cell r="C1288" t="str">
            <v>620422198901196250</v>
          </cell>
          <cell r="D1288" t="str">
            <v>马军</v>
          </cell>
          <cell r="E1288" t="str">
            <v>户主</v>
          </cell>
          <cell r="F1288" t="str">
            <v>男性</v>
          </cell>
          <cell r="G1288">
            <v>33</v>
          </cell>
          <cell r="H1288">
            <v>15349444165</v>
          </cell>
          <cell r="I1288" t="str">
            <v>620422198901196250</v>
          </cell>
          <cell r="J1288" t="str">
            <v>本地参保</v>
          </cell>
          <cell r="K1288">
            <v>19890119</v>
          </cell>
          <cell r="L1288" t="str">
            <v>土门岘乡苏堡村李塬社１５号</v>
          </cell>
        </row>
        <row r="1289">
          <cell r="B1289" t="str">
            <v>李桂香</v>
          </cell>
          <cell r="C1289" t="str">
            <v>620422196304186223</v>
          </cell>
          <cell r="D1289" t="str">
            <v>李桂香</v>
          </cell>
          <cell r="E1289" t="str">
            <v>母亲</v>
          </cell>
          <cell r="F1289" t="str">
            <v>女性</v>
          </cell>
          <cell r="G1289">
            <v>59</v>
          </cell>
        </row>
        <row r="1289">
          <cell r="I1289" t="str">
            <v>620422196304186223</v>
          </cell>
          <cell r="J1289" t="str">
            <v>在家</v>
          </cell>
          <cell r="K1289">
            <v>19630418</v>
          </cell>
          <cell r="L1289" t="str">
            <v>土门岘乡苏堡村李塬社１５号</v>
          </cell>
        </row>
        <row r="1290">
          <cell r="B1290" t="str">
            <v>马红霞</v>
          </cell>
          <cell r="C1290" t="str">
            <v>620422199303136228</v>
          </cell>
          <cell r="D1290" t="str">
            <v>马红霞</v>
          </cell>
          <cell r="E1290" t="str">
            <v>妹妹</v>
          </cell>
          <cell r="F1290" t="str">
            <v>女性</v>
          </cell>
          <cell r="G1290">
            <v>29</v>
          </cell>
        </row>
        <row r="1290">
          <cell r="I1290" t="str">
            <v>620422199303136228</v>
          </cell>
          <cell r="J1290" t="str">
            <v>新疆</v>
          </cell>
          <cell r="K1290">
            <v>19930313</v>
          </cell>
          <cell r="L1290" t="str">
            <v>土门岘乡苏堡村李塬社１５号</v>
          </cell>
        </row>
        <row r="1291">
          <cell r="B1291" t="str">
            <v>马勇</v>
          </cell>
          <cell r="C1291" t="str">
            <v>620422199705196231</v>
          </cell>
          <cell r="D1291" t="str">
            <v>马勇</v>
          </cell>
          <cell r="E1291" t="str">
            <v>弟</v>
          </cell>
          <cell r="F1291" t="str">
            <v>男性</v>
          </cell>
          <cell r="G1291">
            <v>25</v>
          </cell>
        </row>
        <row r="1291">
          <cell r="I1291" t="str">
            <v>620422199705196231</v>
          </cell>
          <cell r="J1291" t="str">
            <v>天水师范</v>
          </cell>
          <cell r="K1291">
            <v>19970519</v>
          </cell>
          <cell r="L1291" t="str">
            <v>土门岘乡苏堡村李塬社１５号</v>
          </cell>
        </row>
        <row r="1292">
          <cell r="B1292" t="str">
            <v>马敏博</v>
          </cell>
          <cell r="C1292" t="str">
            <v>620422201507076220</v>
          </cell>
          <cell r="D1292" t="str">
            <v>马敏博</v>
          </cell>
          <cell r="E1292" t="str">
            <v>长女</v>
          </cell>
          <cell r="F1292" t="str">
            <v>女性</v>
          </cell>
          <cell r="G1292">
            <v>7</v>
          </cell>
        </row>
        <row r="1292">
          <cell r="I1292" t="str">
            <v>620422201507076220</v>
          </cell>
          <cell r="J1292" t="str">
            <v>河畔</v>
          </cell>
          <cell r="K1292">
            <v>20150707</v>
          </cell>
          <cell r="L1292" t="str">
            <v>土门岘乡苏堡村李塬社１５号</v>
          </cell>
        </row>
        <row r="1293">
          <cell r="B1293" t="str">
            <v>李永刚</v>
          </cell>
          <cell r="C1293" t="str">
            <v>62042219690129621X</v>
          </cell>
          <cell r="D1293" t="str">
            <v>李永刚</v>
          </cell>
          <cell r="E1293" t="str">
            <v>户主</v>
          </cell>
          <cell r="F1293" t="str">
            <v>男性</v>
          </cell>
          <cell r="G1293">
            <v>53</v>
          </cell>
          <cell r="H1293">
            <v>15101448716</v>
          </cell>
          <cell r="I1293" t="str">
            <v>62042219690129621X</v>
          </cell>
          <cell r="J1293" t="str">
            <v>在家</v>
          </cell>
          <cell r="K1293">
            <v>19690129</v>
          </cell>
          <cell r="L1293" t="str">
            <v>土门岘乡苏堡村李塬社１６号</v>
          </cell>
        </row>
        <row r="1294">
          <cell r="B1294" t="str">
            <v>李巧连</v>
          </cell>
          <cell r="C1294" t="str">
            <v>620422196904136246</v>
          </cell>
          <cell r="D1294" t="str">
            <v>李巧连</v>
          </cell>
          <cell r="E1294" t="str">
            <v>妻</v>
          </cell>
          <cell r="F1294" t="str">
            <v>女性</v>
          </cell>
          <cell r="G1294">
            <v>53</v>
          </cell>
        </row>
        <row r="1294">
          <cell r="I1294" t="str">
            <v>620422196904136246</v>
          </cell>
          <cell r="J1294" t="str">
            <v>在家</v>
          </cell>
          <cell r="K1294">
            <v>19690413</v>
          </cell>
          <cell r="L1294" t="str">
            <v>土门岘乡苏堡村李塬社１６号</v>
          </cell>
        </row>
        <row r="1295">
          <cell r="B1295" t="str">
            <v>李泽平</v>
          </cell>
          <cell r="C1295" t="str">
            <v>620422199411076218</v>
          </cell>
          <cell r="D1295" t="str">
            <v>李泽平</v>
          </cell>
          <cell r="E1295" t="str">
            <v>长子</v>
          </cell>
          <cell r="F1295" t="str">
            <v>男性</v>
          </cell>
          <cell r="G1295">
            <v>28</v>
          </cell>
        </row>
        <row r="1295">
          <cell r="I1295" t="str">
            <v>620422199411076218</v>
          </cell>
          <cell r="J1295" t="str">
            <v>天水</v>
          </cell>
          <cell r="K1295">
            <v>19941107</v>
          </cell>
          <cell r="L1295" t="str">
            <v>土门岘乡苏堡村李塬社１６号</v>
          </cell>
        </row>
        <row r="1296">
          <cell r="B1296" t="str">
            <v>李建行</v>
          </cell>
          <cell r="C1296" t="str">
            <v>620422199608166225</v>
          </cell>
          <cell r="D1296" t="str">
            <v>李建行</v>
          </cell>
          <cell r="E1296" t="str">
            <v>长女</v>
          </cell>
          <cell r="F1296" t="str">
            <v>女性</v>
          </cell>
          <cell r="G1296">
            <v>26</v>
          </cell>
        </row>
        <row r="1296">
          <cell r="I1296" t="str">
            <v>620422199608166225</v>
          </cell>
          <cell r="J1296" t="str">
            <v>甘肃省兰州城关区中医学院</v>
          </cell>
          <cell r="K1296">
            <v>19960816</v>
          </cell>
          <cell r="L1296" t="str">
            <v>土门岘乡苏堡村李塬社１６号</v>
          </cell>
        </row>
        <row r="1297">
          <cell r="B1297" t="str">
            <v>李泽权</v>
          </cell>
          <cell r="C1297" t="str">
            <v>620422199802186211</v>
          </cell>
          <cell r="D1297" t="str">
            <v>李泽权</v>
          </cell>
          <cell r="E1297" t="str">
            <v>次子</v>
          </cell>
          <cell r="F1297" t="str">
            <v>男性</v>
          </cell>
          <cell r="G1297">
            <v>24</v>
          </cell>
        </row>
        <row r="1297">
          <cell r="I1297" t="str">
            <v>620422199802186211</v>
          </cell>
          <cell r="J1297" t="str">
            <v>上海</v>
          </cell>
          <cell r="K1297">
            <v>19980218</v>
          </cell>
          <cell r="L1297" t="str">
            <v>土门岘乡苏堡村李塬社１６号</v>
          </cell>
        </row>
        <row r="1298">
          <cell r="B1298" t="str">
            <v>安玉花</v>
          </cell>
          <cell r="C1298" t="str">
            <v>620422194704076227</v>
          </cell>
          <cell r="D1298" t="str">
            <v>安玉花</v>
          </cell>
          <cell r="E1298" t="str">
            <v>母亲</v>
          </cell>
          <cell r="F1298" t="str">
            <v>女性</v>
          </cell>
          <cell r="G1298">
            <v>75</v>
          </cell>
        </row>
        <row r="1298">
          <cell r="I1298" t="str">
            <v>620422194704076227</v>
          </cell>
          <cell r="J1298" t="str">
            <v>在家</v>
          </cell>
          <cell r="K1298">
            <v>19470407</v>
          </cell>
          <cell r="L1298" t="str">
            <v>土门岘乡苏堡村李塬社１６号</v>
          </cell>
        </row>
        <row r="1299">
          <cell r="B1299" t="str">
            <v>李泽周</v>
          </cell>
          <cell r="C1299" t="str">
            <v>620422199303206230</v>
          </cell>
          <cell r="D1299" t="str">
            <v>李泽周</v>
          </cell>
          <cell r="E1299" t="str">
            <v>长子</v>
          </cell>
          <cell r="F1299" t="str">
            <v>男性</v>
          </cell>
          <cell r="G1299">
            <v>29</v>
          </cell>
        </row>
        <row r="1299">
          <cell r="I1299" t="str">
            <v>620422199303206230</v>
          </cell>
          <cell r="J1299" t="str">
            <v>天水</v>
          </cell>
          <cell r="K1299">
            <v>19930320</v>
          </cell>
          <cell r="L1299" t="str">
            <v>土门岘乡苏堡村李塬社１７号</v>
          </cell>
        </row>
        <row r="1300">
          <cell r="B1300" t="str">
            <v>李泽龙</v>
          </cell>
          <cell r="C1300" t="str">
            <v>620422199405186234</v>
          </cell>
          <cell r="D1300" t="str">
            <v>李泽龙</v>
          </cell>
          <cell r="E1300" t="str">
            <v>次子</v>
          </cell>
          <cell r="F1300" t="str">
            <v>男性</v>
          </cell>
          <cell r="G1300">
            <v>28</v>
          </cell>
        </row>
        <row r="1300">
          <cell r="I1300" t="str">
            <v>620422199405186234</v>
          </cell>
          <cell r="J1300" t="str">
            <v>在家</v>
          </cell>
          <cell r="K1300">
            <v>19940518</v>
          </cell>
          <cell r="L1300" t="str">
            <v>土门岘乡苏堡村李塬社１７号</v>
          </cell>
        </row>
        <row r="1301">
          <cell r="B1301" t="str">
            <v>李永禄</v>
          </cell>
          <cell r="C1301" t="str">
            <v>62042219670224621X</v>
          </cell>
          <cell r="D1301" t="str">
            <v>李永禄</v>
          </cell>
          <cell r="E1301" t="str">
            <v>户主</v>
          </cell>
          <cell r="F1301" t="str">
            <v>男性</v>
          </cell>
          <cell r="G1301">
            <v>55</v>
          </cell>
          <cell r="H1301">
            <v>15193069446</v>
          </cell>
          <cell r="I1301" t="str">
            <v>62042219670224621X</v>
          </cell>
          <cell r="J1301" t="str">
            <v>在家</v>
          </cell>
          <cell r="K1301">
            <v>19670224</v>
          </cell>
          <cell r="L1301" t="str">
            <v>土门岘乡苏堡村李塬社１７号</v>
          </cell>
        </row>
        <row r="1302">
          <cell r="B1302" t="str">
            <v>陈永梅</v>
          </cell>
          <cell r="C1302" t="str">
            <v>62042219690816624X</v>
          </cell>
          <cell r="D1302" t="str">
            <v>陈永梅</v>
          </cell>
          <cell r="E1302" t="str">
            <v>妻</v>
          </cell>
          <cell r="F1302" t="str">
            <v>女性</v>
          </cell>
          <cell r="G1302">
            <v>53</v>
          </cell>
        </row>
        <row r="1302">
          <cell r="I1302" t="str">
            <v>62042219690816624X</v>
          </cell>
          <cell r="J1302" t="str">
            <v>在家</v>
          </cell>
          <cell r="K1302">
            <v>19690816</v>
          </cell>
          <cell r="L1302" t="str">
            <v>土门岘乡苏堡村李塬社１７号</v>
          </cell>
        </row>
        <row r="1303">
          <cell r="B1303" t="str">
            <v>张军旺</v>
          </cell>
          <cell r="C1303" t="str">
            <v>620422196902256236</v>
          </cell>
          <cell r="D1303" t="str">
            <v>张军旺</v>
          </cell>
          <cell r="E1303" t="str">
            <v>户主</v>
          </cell>
          <cell r="F1303" t="str">
            <v>男性</v>
          </cell>
          <cell r="G1303">
            <v>53</v>
          </cell>
        </row>
        <row r="1303">
          <cell r="I1303" t="str">
            <v>620422196902256236</v>
          </cell>
          <cell r="J1303" t="str">
            <v>死亡</v>
          </cell>
          <cell r="K1303">
            <v>19690225</v>
          </cell>
          <cell r="L1303" t="str">
            <v>土门岘乡苏堡村李塬社１８号</v>
          </cell>
        </row>
        <row r="1304">
          <cell r="B1304" t="str">
            <v>李小红</v>
          </cell>
          <cell r="C1304" t="str">
            <v>620422197004146224</v>
          </cell>
          <cell r="D1304" t="str">
            <v>李小红</v>
          </cell>
          <cell r="E1304" t="str">
            <v>妻</v>
          </cell>
          <cell r="F1304" t="str">
            <v>女性</v>
          </cell>
          <cell r="G1304">
            <v>52</v>
          </cell>
          <cell r="H1304">
            <v>15379445994</v>
          </cell>
          <cell r="I1304" t="str">
            <v>620422197004146224</v>
          </cell>
          <cell r="J1304" t="str">
            <v>在家</v>
          </cell>
          <cell r="K1304">
            <v>19700414</v>
          </cell>
          <cell r="L1304" t="str">
            <v>土门岘乡苏堡村李塬社１８号</v>
          </cell>
        </row>
        <row r="1305">
          <cell r="B1305" t="str">
            <v>张艳合</v>
          </cell>
          <cell r="C1305" t="str">
            <v>620422199810036221</v>
          </cell>
          <cell r="D1305" t="str">
            <v>张艳合</v>
          </cell>
          <cell r="E1305" t="str">
            <v>三女</v>
          </cell>
          <cell r="F1305" t="str">
            <v>女性</v>
          </cell>
          <cell r="G1305">
            <v>24</v>
          </cell>
        </row>
        <row r="1305">
          <cell r="I1305" t="str">
            <v>620422199810036221</v>
          </cell>
          <cell r="J1305" t="str">
            <v>在家</v>
          </cell>
          <cell r="K1305">
            <v>19981003</v>
          </cell>
          <cell r="L1305" t="str">
            <v>土门岘乡苏堡村李塬社１８号</v>
          </cell>
        </row>
        <row r="1306">
          <cell r="B1306" t="str">
            <v>张转合</v>
          </cell>
          <cell r="C1306" t="str">
            <v>620422199212086229</v>
          </cell>
          <cell r="D1306" t="str">
            <v>张转合</v>
          </cell>
          <cell r="E1306" t="str">
            <v>长女</v>
          </cell>
          <cell r="F1306" t="str">
            <v>女性</v>
          </cell>
          <cell r="G1306">
            <v>30</v>
          </cell>
        </row>
        <row r="1306">
          <cell r="I1306" t="str">
            <v>620422199212086229</v>
          </cell>
          <cell r="J1306" t="str">
            <v>甘肃城关中智集团</v>
          </cell>
          <cell r="K1306">
            <v>19921208</v>
          </cell>
          <cell r="L1306" t="str">
            <v>土门岘乡苏堡村李塬社１８号</v>
          </cell>
        </row>
        <row r="1307">
          <cell r="B1307" t="str">
            <v>张连合</v>
          </cell>
          <cell r="C1307" t="str">
            <v>620422199612066243</v>
          </cell>
          <cell r="D1307" t="str">
            <v>张连合</v>
          </cell>
          <cell r="E1307" t="str">
            <v>二女</v>
          </cell>
          <cell r="F1307" t="str">
            <v>女性</v>
          </cell>
          <cell r="G1307">
            <v>26</v>
          </cell>
        </row>
        <row r="1307">
          <cell r="I1307" t="str">
            <v>620422199612066243</v>
          </cell>
          <cell r="J1307" t="str">
            <v>兰州</v>
          </cell>
          <cell r="K1307">
            <v>19961206</v>
          </cell>
          <cell r="L1307" t="str">
            <v>土门岘乡苏堡村李塬社１８号</v>
          </cell>
        </row>
        <row r="1308">
          <cell r="B1308" t="str">
            <v>张龙</v>
          </cell>
          <cell r="C1308" t="str">
            <v>620422200002196214</v>
          </cell>
          <cell r="D1308" t="str">
            <v>张龙</v>
          </cell>
          <cell r="E1308" t="str">
            <v>长子</v>
          </cell>
          <cell r="F1308" t="str">
            <v>男性</v>
          </cell>
          <cell r="G1308">
            <v>22</v>
          </cell>
        </row>
        <row r="1308">
          <cell r="I1308" t="str">
            <v>620422200002196214</v>
          </cell>
          <cell r="J1308" t="str">
            <v>在家</v>
          </cell>
          <cell r="K1308">
            <v>20000219</v>
          </cell>
          <cell r="L1308" t="str">
            <v>土门岘乡苏堡村李塬社１８号</v>
          </cell>
        </row>
        <row r="1309">
          <cell r="B1309" t="str">
            <v>张洁</v>
          </cell>
          <cell r="C1309" t="str">
            <v>620422199804206220</v>
          </cell>
          <cell r="D1309" t="str">
            <v>张洁</v>
          </cell>
          <cell r="E1309" t="str">
            <v>二女</v>
          </cell>
          <cell r="F1309" t="str">
            <v>女性</v>
          </cell>
          <cell r="G1309">
            <v>24</v>
          </cell>
        </row>
        <row r="1309">
          <cell r="I1309" t="str">
            <v>620422199804206220</v>
          </cell>
          <cell r="J1309" t="str">
            <v>兰州</v>
          </cell>
          <cell r="K1309">
            <v>19980420</v>
          </cell>
          <cell r="L1309" t="str">
            <v>土门岘乡苏堡村李塬社１９号</v>
          </cell>
        </row>
        <row r="1310">
          <cell r="B1310" t="str">
            <v>张婷</v>
          </cell>
          <cell r="C1310" t="str">
            <v>620422199908256249</v>
          </cell>
          <cell r="D1310" t="str">
            <v>张婷</v>
          </cell>
          <cell r="E1310" t="str">
            <v>三女</v>
          </cell>
          <cell r="F1310" t="str">
            <v>女性</v>
          </cell>
          <cell r="G1310">
            <v>23</v>
          </cell>
        </row>
        <row r="1310">
          <cell r="I1310" t="str">
            <v>620422199908256249</v>
          </cell>
          <cell r="J1310" t="str">
            <v>黑龙江</v>
          </cell>
          <cell r="K1310">
            <v>19990825</v>
          </cell>
          <cell r="L1310" t="str">
            <v>土门岘乡苏堡村李塬社１９号</v>
          </cell>
        </row>
        <row r="1311">
          <cell r="B1311" t="str">
            <v>吴金鱼</v>
          </cell>
          <cell r="C1311" t="str">
            <v>620422197110156223</v>
          </cell>
          <cell r="D1311" t="str">
            <v>吴金鱼</v>
          </cell>
          <cell r="E1311" t="str">
            <v>户主</v>
          </cell>
          <cell r="F1311" t="str">
            <v>女性</v>
          </cell>
          <cell r="G1311">
            <v>51</v>
          </cell>
          <cell r="H1311">
            <v>18794369352</v>
          </cell>
          <cell r="I1311" t="str">
            <v>620422197110156223</v>
          </cell>
          <cell r="J1311" t="str">
            <v>在家</v>
          </cell>
          <cell r="K1311">
            <v>19711015</v>
          </cell>
          <cell r="L1311" t="str">
            <v>土门岘乡苏堡村李塬社１９号</v>
          </cell>
        </row>
        <row r="1312">
          <cell r="B1312" t="str">
            <v>张盼</v>
          </cell>
          <cell r="C1312" t="str">
            <v>620422199504186221</v>
          </cell>
          <cell r="D1312" t="str">
            <v>张盼</v>
          </cell>
          <cell r="E1312" t="str">
            <v>长女</v>
          </cell>
          <cell r="F1312" t="str">
            <v>女性</v>
          </cell>
          <cell r="G1312">
            <v>27</v>
          </cell>
        </row>
        <row r="1312">
          <cell r="I1312" t="str">
            <v>620422199504186221</v>
          </cell>
          <cell r="J1312" t="str">
            <v>西安</v>
          </cell>
          <cell r="K1312">
            <v>19950418</v>
          </cell>
          <cell r="L1312" t="str">
            <v>土门岘乡苏堡村李塬社１９号</v>
          </cell>
        </row>
        <row r="1313">
          <cell r="B1313" t="str">
            <v>张鹏程</v>
          </cell>
          <cell r="C1313" t="str">
            <v>620422194903056210</v>
          </cell>
          <cell r="D1313" t="str">
            <v>张鹏程</v>
          </cell>
          <cell r="E1313" t="str">
            <v>户主</v>
          </cell>
          <cell r="F1313" t="str">
            <v>男性</v>
          </cell>
          <cell r="G1313">
            <v>73</v>
          </cell>
          <cell r="H1313">
            <v>18198054320</v>
          </cell>
          <cell r="I1313" t="str">
            <v>620422194903056210</v>
          </cell>
          <cell r="J1313" t="str">
            <v>会宁</v>
          </cell>
          <cell r="K1313">
            <v>19490305</v>
          </cell>
          <cell r="L1313" t="str">
            <v>土门岘乡苏堡村李塬社１９号</v>
          </cell>
        </row>
        <row r="1314">
          <cell r="B1314" t="str">
            <v>杨彩兰</v>
          </cell>
          <cell r="C1314" t="str">
            <v>620422195101076222</v>
          </cell>
          <cell r="D1314" t="str">
            <v>杨彩兰</v>
          </cell>
          <cell r="E1314" t="str">
            <v>妻</v>
          </cell>
          <cell r="F1314" t="str">
            <v>女性</v>
          </cell>
          <cell r="G1314">
            <v>71</v>
          </cell>
        </row>
        <row r="1314">
          <cell r="I1314" t="str">
            <v>620422195101076222</v>
          </cell>
          <cell r="J1314" t="str">
            <v>在家</v>
          </cell>
          <cell r="K1314">
            <v>19510107</v>
          </cell>
          <cell r="L1314" t="str">
            <v>土门岘乡苏堡村李塬社１９号</v>
          </cell>
        </row>
        <row r="1315">
          <cell r="B1315" t="str">
            <v>孙彩霞</v>
          </cell>
          <cell r="C1315" t="str">
            <v>620422199012156229</v>
          </cell>
          <cell r="D1315" t="str">
            <v>孙彩霞</v>
          </cell>
          <cell r="E1315" t="str">
            <v>二女</v>
          </cell>
          <cell r="F1315" t="str">
            <v>女性</v>
          </cell>
          <cell r="G1315">
            <v>32</v>
          </cell>
        </row>
        <row r="1315">
          <cell r="I1315" t="str">
            <v>620422199012156229</v>
          </cell>
          <cell r="J1315" t="str">
            <v>在家</v>
          </cell>
          <cell r="K1315">
            <v>19901215</v>
          </cell>
          <cell r="L1315" t="str">
            <v>土门岘乡苏堡村李塬社１号</v>
          </cell>
        </row>
        <row r="1316">
          <cell r="B1316" t="str">
            <v>刘招弟</v>
          </cell>
          <cell r="C1316" t="str">
            <v>620422199202024067</v>
          </cell>
          <cell r="D1316" t="str">
            <v>刘招弟</v>
          </cell>
          <cell r="E1316" t="str">
            <v>儿媳</v>
          </cell>
          <cell r="F1316" t="str">
            <v>女性</v>
          </cell>
          <cell r="G1316">
            <v>30</v>
          </cell>
        </row>
        <row r="1316">
          <cell r="I1316" t="str">
            <v>620422199202024067</v>
          </cell>
          <cell r="J1316" t="str">
            <v>在家</v>
          </cell>
          <cell r="K1316">
            <v>19920202</v>
          </cell>
          <cell r="L1316" t="str">
            <v>土门岘乡苏堡村李塬社１号</v>
          </cell>
        </row>
        <row r="1317">
          <cell r="B1317" t="str">
            <v>孙东东</v>
          </cell>
          <cell r="C1317" t="str">
            <v>620422199212206219</v>
          </cell>
          <cell r="D1317" t="str">
            <v>孙东东</v>
          </cell>
          <cell r="E1317" t="str">
            <v>长子</v>
          </cell>
          <cell r="F1317" t="str">
            <v>男性</v>
          </cell>
          <cell r="G1317">
            <v>30</v>
          </cell>
        </row>
        <row r="1317">
          <cell r="I1317" t="str">
            <v>620422199212206219</v>
          </cell>
          <cell r="J1317" t="str">
            <v>北京</v>
          </cell>
          <cell r="K1317">
            <v>19921220</v>
          </cell>
          <cell r="L1317" t="str">
            <v>土门岘乡苏堡村李塬社１号</v>
          </cell>
        </row>
        <row r="1318">
          <cell r="B1318" t="str">
            <v>孙彦章</v>
          </cell>
          <cell r="C1318" t="str">
            <v>620422197211156230</v>
          </cell>
          <cell r="D1318" t="str">
            <v>孙彦章</v>
          </cell>
          <cell r="E1318" t="str">
            <v>户主</v>
          </cell>
          <cell r="F1318" t="str">
            <v>男性</v>
          </cell>
          <cell r="G1318">
            <v>50</v>
          </cell>
          <cell r="H1318">
            <v>17794351478</v>
          </cell>
          <cell r="I1318" t="str">
            <v>620422197211156230</v>
          </cell>
          <cell r="J1318" t="str">
            <v>在家</v>
          </cell>
          <cell r="K1318">
            <v>19721115</v>
          </cell>
          <cell r="L1318" t="str">
            <v>土门岘乡苏堡村李塬社１号</v>
          </cell>
        </row>
        <row r="1319">
          <cell r="B1319" t="str">
            <v>张建巧</v>
          </cell>
          <cell r="C1319" t="str">
            <v>620422196710226227</v>
          </cell>
          <cell r="D1319" t="str">
            <v>张建巧</v>
          </cell>
          <cell r="E1319" t="str">
            <v>妻</v>
          </cell>
          <cell r="F1319" t="str">
            <v>女性</v>
          </cell>
          <cell r="G1319">
            <v>55</v>
          </cell>
        </row>
        <row r="1319">
          <cell r="I1319" t="str">
            <v>620422196710226227</v>
          </cell>
          <cell r="J1319" t="str">
            <v>在家</v>
          </cell>
          <cell r="K1319">
            <v>19671022</v>
          </cell>
          <cell r="L1319" t="str">
            <v>土门岘乡苏堡村李塬社１号</v>
          </cell>
        </row>
        <row r="1320">
          <cell r="B1320" t="str">
            <v>孙艺菡</v>
          </cell>
          <cell r="C1320" t="str">
            <v>620422201809066220</v>
          </cell>
          <cell r="D1320" t="str">
            <v>孙艺菡</v>
          </cell>
          <cell r="E1320" t="str">
            <v>孙女</v>
          </cell>
          <cell r="F1320" t="str">
            <v>女性</v>
          </cell>
          <cell r="G1320">
            <v>4</v>
          </cell>
        </row>
        <row r="1320">
          <cell r="I1320" t="str">
            <v>620422201809066220</v>
          </cell>
          <cell r="J1320" t="str">
            <v>河畔</v>
          </cell>
          <cell r="K1320">
            <v>20180906</v>
          </cell>
          <cell r="L1320" t="str">
            <v>土门岘乡苏堡村李塬社１号</v>
          </cell>
        </row>
        <row r="1321">
          <cell r="B1321" t="str">
            <v>任梦洁</v>
          </cell>
          <cell r="C1321" t="str">
            <v>620422201106186728</v>
          </cell>
          <cell r="D1321" t="str">
            <v>任梦洁</v>
          </cell>
          <cell r="E1321" t="str">
            <v>养女</v>
          </cell>
          <cell r="F1321" t="str">
            <v>女性</v>
          </cell>
          <cell r="G1321">
            <v>11</v>
          </cell>
        </row>
        <row r="1321">
          <cell r="I1321" t="str">
            <v>620422201106186728</v>
          </cell>
          <cell r="J1321" t="str">
            <v>会宁</v>
          </cell>
          <cell r="K1321">
            <v>20110618</v>
          </cell>
          <cell r="L1321" t="str">
            <v>土门岘乡苏堡村李塬社２０号</v>
          </cell>
        </row>
        <row r="1322">
          <cell r="B1322" t="str">
            <v>陈晓燕</v>
          </cell>
          <cell r="C1322" t="str">
            <v>620422198901286723</v>
          </cell>
          <cell r="D1322" t="str">
            <v>陈晓燕</v>
          </cell>
          <cell r="E1322" t="str">
            <v>妻</v>
          </cell>
          <cell r="F1322" t="str">
            <v>女性</v>
          </cell>
          <cell r="G1322">
            <v>33</v>
          </cell>
        </row>
        <row r="1322">
          <cell r="I1322" t="str">
            <v>620422198901286723</v>
          </cell>
          <cell r="J1322" t="str">
            <v>会宁</v>
          </cell>
          <cell r="K1322">
            <v>19890128</v>
          </cell>
          <cell r="L1322" t="str">
            <v>土门岘乡苏堡村李塬社２０号</v>
          </cell>
        </row>
        <row r="1323">
          <cell r="B1323" t="str">
            <v>王俊福</v>
          </cell>
          <cell r="C1323" t="str">
            <v>620422195306116232</v>
          </cell>
          <cell r="D1323" t="str">
            <v>王俊福</v>
          </cell>
          <cell r="E1323" t="str">
            <v>父亲</v>
          </cell>
          <cell r="F1323" t="str">
            <v>男性</v>
          </cell>
          <cell r="G1323">
            <v>69</v>
          </cell>
          <cell r="H1323">
            <v>15349087485</v>
          </cell>
          <cell r="I1323" t="str">
            <v>620422195306116232</v>
          </cell>
          <cell r="J1323" t="str">
            <v>在家</v>
          </cell>
          <cell r="K1323">
            <v>19530611</v>
          </cell>
          <cell r="L1323" t="str">
            <v>土门岘乡苏堡村李塬社２０号</v>
          </cell>
        </row>
        <row r="1324">
          <cell r="B1324" t="str">
            <v>杨廷彩</v>
          </cell>
          <cell r="C1324" t="str">
            <v>620422195211166229</v>
          </cell>
          <cell r="D1324" t="str">
            <v>杨廷彩</v>
          </cell>
          <cell r="E1324" t="str">
            <v>母亲</v>
          </cell>
          <cell r="F1324" t="str">
            <v>女性</v>
          </cell>
          <cell r="G1324">
            <v>70</v>
          </cell>
        </row>
        <row r="1324">
          <cell r="I1324" t="str">
            <v>620422195211166229</v>
          </cell>
          <cell r="J1324" t="str">
            <v>在家</v>
          </cell>
          <cell r="K1324">
            <v>19521116</v>
          </cell>
          <cell r="L1324" t="str">
            <v>土门岘乡苏堡村李塬社２０号</v>
          </cell>
        </row>
        <row r="1325">
          <cell r="B1325" t="str">
            <v>王宝生</v>
          </cell>
          <cell r="C1325" t="str">
            <v>620422199011186215</v>
          </cell>
          <cell r="D1325" t="str">
            <v>王宝生</v>
          </cell>
          <cell r="E1325" t="str">
            <v>户主</v>
          </cell>
          <cell r="F1325" t="str">
            <v>男性</v>
          </cell>
          <cell r="G1325">
            <v>32</v>
          </cell>
        </row>
        <row r="1325">
          <cell r="I1325" t="str">
            <v>620422199011186215</v>
          </cell>
          <cell r="J1325" t="str">
            <v>天水</v>
          </cell>
          <cell r="K1325">
            <v>19901118</v>
          </cell>
          <cell r="L1325" t="str">
            <v>土门岘乡苏堡村李塬社２０号</v>
          </cell>
        </row>
        <row r="1326">
          <cell r="B1326" t="str">
            <v>王天博</v>
          </cell>
          <cell r="C1326" t="str">
            <v>620422201803066713</v>
          </cell>
          <cell r="D1326" t="str">
            <v>王天博</v>
          </cell>
          <cell r="E1326" t="str">
            <v>长子</v>
          </cell>
          <cell r="F1326" t="str">
            <v>男性</v>
          </cell>
          <cell r="G1326">
            <v>4</v>
          </cell>
        </row>
        <row r="1326">
          <cell r="I1326" t="str">
            <v>620422201803066713</v>
          </cell>
          <cell r="J1326" t="str">
            <v>会宁</v>
          </cell>
          <cell r="K1326">
            <v>20180306</v>
          </cell>
          <cell r="L1326" t="str">
            <v>土门岘乡苏堡村李塬社２０号</v>
          </cell>
        </row>
        <row r="1327">
          <cell r="B1327" t="str">
            <v>张学龙</v>
          </cell>
          <cell r="C1327" t="str">
            <v>620422199001186211</v>
          </cell>
          <cell r="D1327" t="str">
            <v>张学龙</v>
          </cell>
          <cell r="E1327" t="str">
            <v>长子</v>
          </cell>
          <cell r="F1327" t="str">
            <v>男性</v>
          </cell>
          <cell r="G1327">
            <v>32</v>
          </cell>
        </row>
        <row r="1327">
          <cell r="I1327" t="str">
            <v>620422199001186211</v>
          </cell>
          <cell r="J1327" t="str">
            <v>在家</v>
          </cell>
          <cell r="K1327">
            <v>19900118</v>
          </cell>
          <cell r="L1327" t="str">
            <v>土门岘乡苏堡村李塬社２１号</v>
          </cell>
        </row>
        <row r="1328">
          <cell r="B1328" t="str">
            <v>张玉秀</v>
          </cell>
          <cell r="C1328" t="str">
            <v>620422196701186227</v>
          </cell>
          <cell r="D1328" t="str">
            <v>张玉秀</v>
          </cell>
          <cell r="E1328" t="str">
            <v>妻</v>
          </cell>
          <cell r="F1328" t="str">
            <v>女性</v>
          </cell>
          <cell r="G1328">
            <v>55</v>
          </cell>
        </row>
        <row r="1328">
          <cell r="I1328" t="str">
            <v>620422196701186227</v>
          </cell>
          <cell r="J1328" t="str">
            <v>在家</v>
          </cell>
          <cell r="K1328">
            <v>19670118</v>
          </cell>
          <cell r="L1328" t="str">
            <v>土门岘乡苏堡村李塬社２１号</v>
          </cell>
        </row>
        <row r="1329">
          <cell r="B1329" t="str">
            <v>张世俊</v>
          </cell>
          <cell r="C1329" t="str">
            <v>620422193405066219</v>
          </cell>
          <cell r="D1329" t="str">
            <v>张世俊</v>
          </cell>
          <cell r="E1329" t="str">
            <v>父亲</v>
          </cell>
          <cell r="F1329" t="str">
            <v>男性</v>
          </cell>
          <cell r="G1329">
            <v>88</v>
          </cell>
        </row>
        <row r="1329">
          <cell r="I1329" t="str">
            <v>620422193405066219</v>
          </cell>
          <cell r="J1329" t="str">
            <v>死亡</v>
          </cell>
          <cell r="K1329">
            <v>19340506</v>
          </cell>
          <cell r="L1329" t="str">
            <v>土门岘乡苏堡村李塬社２１号</v>
          </cell>
        </row>
        <row r="1330">
          <cell r="B1330" t="str">
            <v>安秀花</v>
          </cell>
          <cell r="C1330" t="str">
            <v>620422194304016225</v>
          </cell>
          <cell r="D1330" t="str">
            <v>安秀花</v>
          </cell>
          <cell r="E1330" t="str">
            <v>母亲</v>
          </cell>
          <cell r="F1330" t="str">
            <v>女性</v>
          </cell>
          <cell r="G1330">
            <v>79</v>
          </cell>
        </row>
        <row r="1330">
          <cell r="I1330" t="str">
            <v>620422194304016225</v>
          </cell>
          <cell r="J1330" t="str">
            <v>死亡</v>
          </cell>
          <cell r="K1330">
            <v>19430401</v>
          </cell>
          <cell r="L1330" t="str">
            <v>土门岘乡苏堡村李塬社２１号</v>
          </cell>
        </row>
        <row r="1331">
          <cell r="B1331" t="str">
            <v>张国强</v>
          </cell>
          <cell r="C1331" t="str">
            <v>620422196407136210</v>
          </cell>
          <cell r="D1331" t="str">
            <v>张国强</v>
          </cell>
          <cell r="E1331" t="str">
            <v>户主</v>
          </cell>
          <cell r="F1331" t="str">
            <v>男性</v>
          </cell>
          <cell r="G1331">
            <v>58</v>
          </cell>
          <cell r="H1331">
            <v>15393594705</v>
          </cell>
          <cell r="I1331" t="str">
            <v>620422196407136210</v>
          </cell>
          <cell r="J1331" t="str">
            <v>在家</v>
          </cell>
          <cell r="K1331">
            <v>19640713</v>
          </cell>
          <cell r="L1331" t="str">
            <v>土门岘乡苏堡村李塬社２１号</v>
          </cell>
        </row>
        <row r="1332">
          <cell r="B1332" t="str">
            <v>张学明</v>
          </cell>
          <cell r="C1332" t="str">
            <v>620422199405106214</v>
          </cell>
          <cell r="D1332" t="str">
            <v>张学明</v>
          </cell>
          <cell r="E1332" t="str">
            <v>三子</v>
          </cell>
          <cell r="F1332" t="str">
            <v>男性</v>
          </cell>
          <cell r="G1332">
            <v>28</v>
          </cell>
        </row>
        <row r="1332">
          <cell r="I1332" t="str">
            <v>620422199405106214</v>
          </cell>
          <cell r="J1332" t="str">
            <v>徐州</v>
          </cell>
          <cell r="K1332">
            <v>19940510</v>
          </cell>
          <cell r="L1332" t="str">
            <v>土门岘乡苏堡村李塬社２１号</v>
          </cell>
        </row>
        <row r="1333">
          <cell r="B1333" t="str">
            <v>张学峰</v>
          </cell>
          <cell r="C1333" t="str">
            <v>62042219920315623X</v>
          </cell>
          <cell r="D1333" t="str">
            <v>张学峰</v>
          </cell>
          <cell r="E1333" t="str">
            <v>次子</v>
          </cell>
          <cell r="F1333" t="str">
            <v>男性</v>
          </cell>
          <cell r="G1333">
            <v>30</v>
          </cell>
        </row>
        <row r="1333">
          <cell r="I1333" t="str">
            <v>62042219920315623X</v>
          </cell>
          <cell r="J1333" t="str">
            <v>白银</v>
          </cell>
          <cell r="K1333">
            <v>19920315</v>
          </cell>
          <cell r="L1333" t="str">
            <v>土门岘乡苏堡村李塬社２１号</v>
          </cell>
        </row>
        <row r="1334">
          <cell r="B1334" t="str">
            <v>张国军</v>
          </cell>
          <cell r="C1334" t="str">
            <v>620422196807016218</v>
          </cell>
          <cell r="D1334" t="str">
            <v>张国军</v>
          </cell>
          <cell r="E1334" t="str">
            <v>户主</v>
          </cell>
          <cell r="F1334" t="str">
            <v>男性</v>
          </cell>
          <cell r="G1334">
            <v>54</v>
          </cell>
          <cell r="H1334">
            <v>15593366784</v>
          </cell>
          <cell r="I1334" t="str">
            <v>620422196807016218</v>
          </cell>
          <cell r="J1334" t="str">
            <v>兰州</v>
          </cell>
          <cell r="K1334">
            <v>19680701</v>
          </cell>
          <cell r="L1334" t="str">
            <v>土门岘乡苏堡村李塬社２２号</v>
          </cell>
        </row>
        <row r="1335">
          <cell r="B1335" t="str">
            <v>张伟</v>
          </cell>
          <cell r="C1335" t="str">
            <v>620422199304206216</v>
          </cell>
          <cell r="D1335" t="str">
            <v>张伟</v>
          </cell>
          <cell r="E1335" t="str">
            <v>长子</v>
          </cell>
          <cell r="F1335" t="str">
            <v>男性</v>
          </cell>
          <cell r="G1335">
            <v>29</v>
          </cell>
        </row>
        <row r="1335">
          <cell r="I1335" t="str">
            <v>620422199304206216</v>
          </cell>
          <cell r="J1335" t="str">
            <v>白银</v>
          </cell>
          <cell r="K1335">
            <v>19930420</v>
          </cell>
          <cell r="L1335" t="str">
            <v>土门岘乡苏堡村李塬社２２号</v>
          </cell>
        </row>
        <row r="1336">
          <cell r="B1336" t="str">
            <v>刘月花</v>
          </cell>
          <cell r="C1336" t="str">
            <v>620422194512056221</v>
          </cell>
          <cell r="D1336" t="str">
            <v>刘月花</v>
          </cell>
          <cell r="E1336" t="str">
            <v>母亲</v>
          </cell>
          <cell r="F1336" t="str">
            <v>女性</v>
          </cell>
          <cell r="G1336">
            <v>77</v>
          </cell>
        </row>
        <row r="1336">
          <cell r="I1336" t="str">
            <v>620422194512056221</v>
          </cell>
          <cell r="J1336" t="str">
            <v>在家</v>
          </cell>
          <cell r="K1336">
            <v>19451205</v>
          </cell>
          <cell r="L1336" t="str">
            <v>土门岘乡苏堡村李塬社２２号</v>
          </cell>
        </row>
        <row r="1337">
          <cell r="B1337" t="str">
            <v>何映香</v>
          </cell>
          <cell r="C1337" t="str">
            <v>620422197010176243</v>
          </cell>
          <cell r="D1337" t="str">
            <v>何映香</v>
          </cell>
          <cell r="E1337" t="str">
            <v>妻</v>
          </cell>
          <cell r="F1337" t="str">
            <v>女性</v>
          </cell>
          <cell r="G1337">
            <v>52</v>
          </cell>
        </row>
        <row r="1337">
          <cell r="I1337" t="str">
            <v>620422197010176243</v>
          </cell>
          <cell r="J1337" t="str">
            <v>在家</v>
          </cell>
          <cell r="K1337">
            <v>19701017</v>
          </cell>
          <cell r="L1337" t="str">
            <v>土门岘乡苏堡村李塬社２２号</v>
          </cell>
        </row>
        <row r="1338">
          <cell r="B1338" t="str">
            <v>张静涵</v>
          </cell>
          <cell r="C1338" t="str">
            <v>620422201811076225</v>
          </cell>
          <cell r="D1338" t="str">
            <v>张静涵</v>
          </cell>
          <cell r="E1338" t="str">
            <v>孙女</v>
          </cell>
          <cell r="F1338" t="str">
            <v>女性</v>
          </cell>
          <cell r="G1338">
            <v>4</v>
          </cell>
        </row>
        <row r="1338">
          <cell r="I1338" t="str">
            <v>620422201811076225</v>
          </cell>
          <cell r="J1338" t="str">
            <v>白银</v>
          </cell>
          <cell r="K1338">
            <v>20181107</v>
          </cell>
          <cell r="L1338" t="str">
            <v>土门岘乡苏堡村李塬社２２号</v>
          </cell>
        </row>
        <row r="1339">
          <cell r="B1339" t="str">
            <v>张景泽</v>
          </cell>
          <cell r="C1339" t="str">
            <v>620422201605036214</v>
          </cell>
          <cell r="D1339" t="str">
            <v>张景泽</v>
          </cell>
          <cell r="E1339" t="str">
            <v>孙子</v>
          </cell>
          <cell r="F1339" t="str">
            <v>男性</v>
          </cell>
          <cell r="G1339">
            <v>6</v>
          </cell>
        </row>
        <row r="1339">
          <cell r="I1339" t="str">
            <v>620422201605036214</v>
          </cell>
          <cell r="J1339" t="str">
            <v>白银</v>
          </cell>
          <cell r="K1339">
            <v>20160503</v>
          </cell>
          <cell r="L1339" t="str">
            <v>土门岘乡苏堡村李塬社２２号</v>
          </cell>
        </row>
        <row r="1340">
          <cell r="B1340" t="str">
            <v>李娟叶</v>
          </cell>
          <cell r="C1340" t="str">
            <v>622424199512185848</v>
          </cell>
          <cell r="D1340" t="str">
            <v>李娟叶</v>
          </cell>
          <cell r="E1340" t="str">
            <v>儿媳</v>
          </cell>
          <cell r="F1340" t="str">
            <v>女性</v>
          </cell>
          <cell r="G1340">
            <v>27</v>
          </cell>
        </row>
        <row r="1340">
          <cell r="I1340" t="str">
            <v>622424199512185848</v>
          </cell>
          <cell r="J1340" t="str">
            <v>白银</v>
          </cell>
          <cell r="K1340">
            <v>19951218</v>
          </cell>
          <cell r="L1340" t="str">
            <v>土门岘乡苏堡村李塬社２２号</v>
          </cell>
        </row>
        <row r="1341">
          <cell r="B1341" t="str">
            <v>张国仁</v>
          </cell>
          <cell r="C1341" t="str">
            <v>620422196910166214</v>
          </cell>
          <cell r="D1341" t="str">
            <v>张国仁</v>
          </cell>
          <cell r="E1341" t="str">
            <v>户主</v>
          </cell>
          <cell r="F1341" t="str">
            <v>男性</v>
          </cell>
          <cell r="G1341">
            <v>53</v>
          </cell>
          <cell r="H1341">
            <v>18706997776</v>
          </cell>
          <cell r="I1341" t="str">
            <v>620422196910166214</v>
          </cell>
          <cell r="J1341" t="str">
            <v>在家</v>
          </cell>
          <cell r="K1341">
            <v>19691016</v>
          </cell>
          <cell r="L1341" t="str">
            <v>土门岘乡苏堡村李塬社２３号</v>
          </cell>
        </row>
        <row r="1342">
          <cell r="B1342" t="str">
            <v>张翠霞</v>
          </cell>
          <cell r="C1342" t="str">
            <v>620422197205186222</v>
          </cell>
          <cell r="D1342" t="str">
            <v>张翠霞</v>
          </cell>
          <cell r="E1342" t="str">
            <v>妻</v>
          </cell>
          <cell r="F1342" t="str">
            <v>女性</v>
          </cell>
          <cell r="G1342">
            <v>50</v>
          </cell>
        </row>
        <row r="1342">
          <cell r="I1342" t="str">
            <v>620422197205186222</v>
          </cell>
          <cell r="J1342" t="str">
            <v>会宁</v>
          </cell>
          <cell r="K1342">
            <v>19720518</v>
          </cell>
          <cell r="L1342" t="str">
            <v>土门岘乡苏堡村李塬社２３号</v>
          </cell>
        </row>
        <row r="1343">
          <cell r="B1343" t="str">
            <v>张雪瑞</v>
          </cell>
          <cell r="C1343" t="str">
            <v>62042219951118622X</v>
          </cell>
          <cell r="D1343" t="str">
            <v>张雪瑞</v>
          </cell>
          <cell r="E1343" t="str">
            <v>长女</v>
          </cell>
          <cell r="F1343" t="str">
            <v>女性</v>
          </cell>
          <cell r="G1343">
            <v>27</v>
          </cell>
        </row>
        <row r="1343">
          <cell r="I1343" t="str">
            <v>62042219951118622X</v>
          </cell>
          <cell r="J1343" t="str">
            <v>户口迁出</v>
          </cell>
          <cell r="K1343">
            <v>19951118</v>
          </cell>
          <cell r="L1343" t="str">
            <v>土门岘乡苏堡村李塬社２３号</v>
          </cell>
        </row>
        <row r="1344">
          <cell r="B1344" t="str">
            <v>张雪慧</v>
          </cell>
          <cell r="C1344" t="str">
            <v>620422199804196229</v>
          </cell>
          <cell r="D1344" t="str">
            <v>张雪慧</v>
          </cell>
          <cell r="E1344" t="str">
            <v>二女</v>
          </cell>
          <cell r="F1344" t="str">
            <v>女性</v>
          </cell>
          <cell r="G1344">
            <v>24</v>
          </cell>
        </row>
        <row r="1344">
          <cell r="I1344" t="str">
            <v>620422199804196229</v>
          </cell>
          <cell r="J1344" t="str">
            <v>柴门</v>
          </cell>
          <cell r="K1344">
            <v>19980419</v>
          </cell>
          <cell r="L1344" t="str">
            <v>土门岘乡苏堡村李塬社２３号</v>
          </cell>
        </row>
        <row r="1345">
          <cell r="B1345" t="str">
            <v>张岩</v>
          </cell>
          <cell r="C1345" t="str">
            <v>620422199910186235</v>
          </cell>
          <cell r="D1345" t="str">
            <v>张岩</v>
          </cell>
          <cell r="E1345" t="str">
            <v>长子</v>
          </cell>
          <cell r="F1345" t="str">
            <v>男性</v>
          </cell>
          <cell r="G1345">
            <v>23</v>
          </cell>
        </row>
        <row r="1345">
          <cell r="I1345" t="str">
            <v>620422199910186235</v>
          </cell>
          <cell r="J1345" t="str">
            <v>内蒙古工业大学</v>
          </cell>
          <cell r="K1345">
            <v>19991018</v>
          </cell>
          <cell r="L1345" t="str">
            <v>土门岘乡苏堡村李塬社２３号</v>
          </cell>
        </row>
        <row r="1346">
          <cell r="B1346" t="str">
            <v>梁玉霞</v>
          </cell>
          <cell r="C1346" t="str">
            <v>620422197205276244</v>
          </cell>
          <cell r="D1346" t="str">
            <v>梁玉霞</v>
          </cell>
          <cell r="E1346" t="str">
            <v>妻</v>
          </cell>
          <cell r="F1346" t="str">
            <v>女性</v>
          </cell>
          <cell r="G1346">
            <v>50</v>
          </cell>
        </row>
        <row r="1346">
          <cell r="I1346" t="str">
            <v>620422197205276244</v>
          </cell>
          <cell r="J1346" t="str">
            <v>在家</v>
          </cell>
          <cell r="K1346">
            <v>19720527</v>
          </cell>
          <cell r="L1346" t="str">
            <v>土门岘乡苏堡村李塬社２５号</v>
          </cell>
        </row>
        <row r="1347">
          <cell r="B1347" t="str">
            <v>孟雪兰</v>
          </cell>
          <cell r="C1347" t="str">
            <v>620422195209136223</v>
          </cell>
          <cell r="D1347" t="str">
            <v>孟雪兰</v>
          </cell>
          <cell r="E1347" t="str">
            <v>母亲</v>
          </cell>
          <cell r="F1347" t="str">
            <v>女性</v>
          </cell>
          <cell r="G1347">
            <v>70</v>
          </cell>
        </row>
        <row r="1347">
          <cell r="I1347" t="str">
            <v>620422195209136223</v>
          </cell>
          <cell r="J1347" t="str">
            <v>在家</v>
          </cell>
          <cell r="K1347">
            <v>19520913</v>
          </cell>
          <cell r="L1347" t="str">
            <v>土门岘乡苏堡村李塬社２５号</v>
          </cell>
        </row>
        <row r="1348">
          <cell r="B1348" t="str">
            <v>张国东</v>
          </cell>
          <cell r="C1348" t="str">
            <v>620422197012126231</v>
          </cell>
          <cell r="D1348" t="str">
            <v>张国东</v>
          </cell>
          <cell r="E1348" t="str">
            <v>户主</v>
          </cell>
          <cell r="F1348" t="str">
            <v>男性</v>
          </cell>
          <cell r="G1348">
            <v>52</v>
          </cell>
          <cell r="H1348">
            <v>17794358242</v>
          </cell>
          <cell r="I1348" t="str">
            <v>620422197012126231</v>
          </cell>
          <cell r="J1348" t="str">
            <v>在家</v>
          </cell>
          <cell r="K1348">
            <v>19701212</v>
          </cell>
          <cell r="L1348" t="str">
            <v>土门岘乡苏堡村李塬社２５号</v>
          </cell>
        </row>
        <row r="1349">
          <cell r="B1349" t="str">
            <v>张金变</v>
          </cell>
          <cell r="C1349" t="str">
            <v>620422199807016262</v>
          </cell>
          <cell r="D1349" t="str">
            <v>张金变</v>
          </cell>
          <cell r="E1349" t="str">
            <v>三女</v>
          </cell>
          <cell r="F1349" t="str">
            <v>女性</v>
          </cell>
          <cell r="G1349">
            <v>24</v>
          </cell>
        </row>
        <row r="1349">
          <cell r="I1349" t="str">
            <v>620422199807016262</v>
          </cell>
          <cell r="J1349" t="str">
            <v>在家</v>
          </cell>
          <cell r="K1349">
            <v>19980701</v>
          </cell>
          <cell r="L1349" t="str">
            <v>土门岘乡苏堡村李塬社２５号</v>
          </cell>
        </row>
        <row r="1350">
          <cell r="B1350" t="str">
            <v>张高奎</v>
          </cell>
          <cell r="C1350" t="str">
            <v>620422200011106233</v>
          </cell>
          <cell r="D1350" t="str">
            <v>张高奎</v>
          </cell>
          <cell r="E1350" t="str">
            <v>长子</v>
          </cell>
          <cell r="F1350" t="str">
            <v>男性</v>
          </cell>
          <cell r="G1350">
            <v>22</v>
          </cell>
        </row>
        <row r="1350">
          <cell r="I1350" t="str">
            <v>620422200011106233</v>
          </cell>
          <cell r="J1350" t="str">
            <v>在家</v>
          </cell>
          <cell r="K1350">
            <v>20001110</v>
          </cell>
          <cell r="L1350" t="str">
            <v>土门岘乡苏堡村李塬社２５号</v>
          </cell>
        </row>
        <row r="1351">
          <cell r="B1351" t="str">
            <v>张国义</v>
          </cell>
          <cell r="C1351" t="str">
            <v>620422196710236214</v>
          </cell>
          <cell r="D1351" t="str">
            <v>张国义</v>
          </cell>
          <cell r="E1351" t="str">
            <v>户主</v>
          </cell>
          <cell r="F1351" t="str">
            <v>男性</v>
          </cell>
          <cell r="G1351">
            <v>55</v>
          </cell>
          <cell r="H1351">
            <v>15193013400</v>
          </cell>
          <cell r="I1351" t="str">
            <v>620422196710236214</v>
          </cell>
          <cell r="J1351" t="str">
            <v>在家</v>
          </cell>
          <cell r="K1351">
            <v>19671023</v>
          </cell>
          <cell r="L1351" t="str">
            <v>土门岘乡苏堡村李塬社２６号</v>
          </cell>
        </row>
        <row r="1352">
          <cell r="B1352" t="str">
            <v>李玉梅</v>
          </cell>
          <cell r="C1352" t="str">
            <v>620422196704196260</v>
          </cell>
          <cell r="D1352" t="str">
            <v>李玉梅</v>
          </cell>
          <cell r="E1352" t="str">
            <v>妻</v>
          </cell>
          <cell r="F1352" t="str">
            <v>女性</v>
          </cell>
          <cell r="G1352">
            <v>55</v>
          </cell>
        </row>
        <row r="1352">
          <cell r="I1352" t="str">
            <v>620422196704196260</v>
          </cell>
          <cell r="J1352" t="str">
            <v>在家</v>
          </cell>
          <cell r="K1352">
            <v>19670419</v>
          </cell>
          <cell r="L1352" t="str">
            <v>土门岘乡苏堡村李塬社２６号</v>
          </cell>
        </row>
        <row r="1353">
          <cell r="B1353" t="str">
            <v>梁宁宁</v>
          </cell>
          <cell r="C1353" t="str">
            <v>622724199211050129</v>
          </cell>
          <cell r="D1353" t="str">
            <v>梁宁宁</v>
          </cell>
          <cell r="E1353" t="str">
            <v>儿媳</v>
          </cell>
          <cell r="F1353" t="str">
            <v>女性</v>
          </cell>
          <cell r="G1353">
            <v>30</v>
          </cell>
        </row>
        <row r="1353">
          <cell r="I1353" t="str">
            <v>622724199211050129</v>
          </cell>
          <cell r="J1353" t="str">
            <v>白银</v>
          </cell>
          <cell r="K1353">
            <v>19921105</v>
          </cell>
          <cell r="L1353" t="str">
            <v>土门岘乡苏堡村李塬社２６号</v>
          </cell>
        </row>
        <row r="1354">
          <cell r="B1354" t="str">
            <v>张景哲</v>
          </cell>
          <cell r="C1354" t="str">
            <v>620422201612106217</v>
          </cell>
          <cell r="D1354" t="str">
            <v>张景哲</v>
          </cell>
          <cell r="E1354" t="str">
            <v>孙子</v>
          </cell>
          <cell r="F1354" t="str">
            <v>男性</v>
          </cell>
          <cell r="G1354">
            <v>6</v>
          </cell>
        </row>
        <row r="1354">
          <cell r="I1354" t="str">
            <v>620422201612106217</v>
          </cell>
          <cell r="J1354" t="str">
            <v>白银</v>
          </cell>
          <cell r="K1354">
            <v>20161210</v>
          </cell>
          <cell r="L1354" t="str">
            <v>土门岘乡苏堡村李塬社２６号</v>
          </cell>
        </row>
        <row r="1355">
          <cell r="B1355" t="str">
            <v>贾彩霞</v>
          </cell>
          <cell r="C1355" t="str">
            <v>620422196402256221</v>
          </cell>
          <cell r="D1355" t="str">
            <v>贾彩霞</v>
          </cell>
          <cell r="E1355" t="str">
            <v>妻</v>
          </cell>
          <cell r="F1355" t="str">
            <v>女性</v>
          </cell>
          <cell r="G1355">
            <v>58</v>
          </cell>
        </row>
        <row r="1355">
          <cell r="I1355" t="str">
            <v>620422196402256221</v>
          </cell>
          <cell r="J1355" t="str">
            <v>白银</v>
          </cell>
          <cell r="K1355">
            <v>19640225</v>
          </cell>
          <cell r="L1355" t="str">
            <v>土门岘乡苏堡村李塬社２７号</v>
          </cell>
        </row>
        <row r="1356">
          <cell r="B1356" t="str">
            <v>张国璧</v>
          </cell>
          <cell r="C1356" t="str">
            <v>620422196302156215</v>
          </cell>
          <cell r="D1356" t="str">
            <v>张国璧</v>
          </cell>
          <cell r="E1356" t="str">
            <v>户主</v>
          </cell>
          <cell r="F1356" t="str">
            <v>男性</v>
          </cell>
          <cell r="G1356">
            <v>59</v>
          </cell>
          <cell r="H1356">
            <v>15109445911</v>
          </cell>
          <cell r="I1356" t="str">
            <v>620422196302156215</v>
          </cell>
          <cell r="J1356" t="str">
            <v>白银</v>
          </cell>
          <cell r="K1356">
            <v>19630215</v>
          </cell>
          <cell r="L1356" t="str">
            <v>土门岘乡苏堡村李塬社２７号</v>
          </cell>
        </row>
        <row r="1357">
          <cell r="B1357" t="str">
            <v>张锋</v>
          </cell>
          <cell r="C1357" t="str">
            <v>620422198804086236</v>
          </cell>
          <cell r="D1357" t="str">
            <v>张锋</v>
          </cell>
          <cell r="E1357" t="str">
            <v>次子</v>
          </cell>
          <cell r="F1357" t="str">
            <v>男性</v>
          </cell>
          <cell r="G1357">
            <v>34</v>
          </cell>
        </row>
        <row r="1357">
          <cell r="I1357" t="str">
            <v>620422198804086236</v>
          </cell>
          <cell r="J1357" t="str">
            <v>北京</v>
          </cell>
          <cell r="K1357">
            <v>19880408</v>
          </cell>
          <cell r="L1357" t="str">
            <v>土门岘乡苏堡村李塬社２８号</v>
          </cell>
        </row>
        <row r="1358">
          <cell r="B1358" t="str">
            <v>张国成</v>
          </cell>
          <cell r="C1358" t="str">
            <v>620422196112286211</v>
          </cell>
          <cell r="D1358" t="str">
            <v>张国成</v>
          </cell>
          <cell r="E1358" t="str">
            <v>户主</v>
          </cell>
          <cell r="F1358" t="str">
            <v>男性</v>
          </cell>
          <cell r="G1358">
            <v>61</v>
          </cell>
          <cell r="H1358">
            <v>18294831012</v>
          </cell>
          <cell r="I1358" t="str">
            <v>620422196112286211</v>
          </cell>
          <cell r="J1358" t="str">
            <v>在家</v>
          </cell>
          <cell r="K1358">
            <v>19611228</v>
          </cell>
          <cell r="L1358" t="str">
            <v>土门岘乡苏堡村李塬社２８号</v>
          </cell>
        </row>
        <row r="1359">
          <cell r="B1359" t="str">
            <v>陈玉霞</v>
          </cell>
          <cell r="C1359" t="str">
            <v>620422196404266220</v>
          </cell>
          <cell r="D1359" t="str">
            <v>陈玉霞</v>
          </cell>
          <cell r="E1359" t="str">
            <v>妻</v>
          </cell>
          <cell r="F1359" t="str">
            <v>女性</v>
          </cell>
          <cell r="G1359">
            <v>58</v>
          </cell>
        </row>
        <row r="1359">
          <cell r="I1359" t="str">
            <v>620422196404266220</v>
          </cell>
          <cell r="J1359" t="str">
            <v>在家</v>
          </cell>
          <cell r="K1359">
            <v>19640426</v>
          </cell>
          <cell r="L1359" t="str">
            <v>土门岘乡苏堡村李塬社２８号</v>
          </cell>
        </row>
        <row r="1360">
          <cell r="B1360" t="str">
            <v>张世功</v>
          </cell>
          <cell r="C1360" t="str">
            <v>620422193801156216</v>
          </cell>
          <cell r="D1360" t="str">
            <v>张世功</v>
          </cell>
          <cell r="E1360" t="str">
            <v>父亲</v>
          </cell>
          <cell r="F1360" t="str">
            <v>男性</v>
          </cell>
          <cell r="G1360">
            <v>84</v>
          </cell>
        </row>
        <row r="1360">
          <cell r="I1360" t="str">
            <v>620422193801156216</v>
          </cell>
          <cell r="J1360" t="str">
            <v>死亡</v>
          </cell>
          <cell r="K1360">
            <v>19380115</v>
          </cell>
          <cell r="L1360" t="str">
            <v>土门岘乡苏堡村李塬社２８号</v>
          </cell>
        </row>
        <row r="1361">
          <cell r="B1361" t="str">
            <v>张景渊</v>
          </cell>
          <cell r="C1361" t="str">
            <v>620422201908066218</v>
          </cell>
          <cell r="D1361" t="str">
            <v>张景渊</v>
          </cell>
          <cell r="E1361" t="str">
            <v>孙子</v>
          </cell>
          <cell r="F1361" t="str">
            <v>男性</v>
          </cell>
          <cell r="G1361">
            <v>3</v>
          </cell>
        </row>
        <row r="1361">
          <cell r="I1361" t="str">
            <v>620422201908066218</v>
          </cell>
          <cell r="J1361" t="str">
            <v>北京</v>
          </cell>
          <cell r="K1361">
            <v>20190806</v>
          </cell>
          <cell r="L1361" t="str">
            <v>土门岘乡苏堡村李塬社２８号</v>
          </cell>
        </row>
        <row r="1362">
          <cell r="B1362" t="str">
            <v>张虎成</v>
          </cell>
          <cell r="C1362" t="str">
            <v>620422197408016215</v>
          </cell>
          <cell r="D1362" t="str">
            <v>张虎成</v>
          </cell>
          <cell r="E1362" t="str">
            <v>户主</v>
          </cell>
          <cell r="F1362" t="str">
            <v>男性</v>
          </cell>
          <cell r="G1362">
            <v>48</v>
          </cell>
          <cell r="H1362">
            <v>15593983551</v>
          </cell>
          <cell r="I1362" t="str">
            <v>620422197408016215</v>
          </cell>
          <cell r="J1362" t="str">
            <v>在家</v>
          </cell>
          <cell r="K1362">
            <v>19740801</v>
          </cell>
          <cell r="L1362" t="str">
            <v>土门岘乡苏堡村李塬社２９号</v>
          </cell>
        </row>
        <row r="1363">
          <cell r="B1363" t="str">
            <v>张鑫</v>
          </cell>
          <cell r="C1363" t="str">
            <v>620422199702206211</v>
          </cell>
          <cell r="D1363" t="str">
            <v>张鑫</v>
          </cell>
          <cell r="E1363" t="str">
            <v>长子</v>
          </cell>
          <cell r="F1363" t="str">
            <v>男性</v>
          </cell>
          <cell r="G1363">
            <v>25</v>
          </cell>
        </row>
        <row r="1363">
          <cell r="I1363" t="str">
            <v>620422199702206211</v>
          </cell>
          <cell r="J1363" t="str">
            <v>白银</v>
          </cell>
          <cell r="K1363">
            <v>19970220</v>
          </cell>
          <cell r="L1363" t="str">
            <v>土门岘乡苏堡村李塬社２９号</v>
          </cell>
        </row>
        <row r="1364">
          <cell r="B1364" t="str">
            <v>张福</v>
          </cell>
          <cell r="C1364" t="str">
            <v>620422199802046235</v>
          </cell>
          <cell r="D1364" t="str">
            <v>张福</v>
          </cell>
          <cell r="E1364" t="str">
            <v>次子</v>
          </cell>
          <cell r="F1364" t="str">
            <v>男性</v>
          </cell>
          <cell r="G1364">
            <v>24</v>
          </cell>
        </row>
        <row r="1364">
          <cell r="I1364" t="str">
            <v>620422199802046235</v>
          </cell>
          <cell r="J1364" t="str">
            <v>福建申远新材料有限公司</v>
          </cell>
          <cell r="K1364">
            <v>19980204</v>
          </cell>
          <cell r="L1364" t="str">
            <v>土门岘乡苏堡村李塬社２９号</v>
          </cell>
        </row>
        <row r="1365">
          <cell r="B1365" t="str">
            <v>杨彩霞</v>
          </cell>
          <cell r="C1365" t="str">
            <v>620422197602186226</v>
          </cell>
          <cell r="D1365" t="str">
            <v>杨彩霞</v>
          </cell>
          <cell r="E1365" t="str">
            <v>妻</v>
          </cell>
          <cell r="F1365" t="str">
            <v>女性</v>
          </cell>
          <cell r="G1365">
            <v>46</v>
          </cell>
          <cell r="H1365" t="str">
            <v>13209436937</v>
          </cell>
          <cell r="I1365" t="str">
            <v>620422197602186226</v>
          </cell>
          <cell r="J1365" t="str">
            <v>在家</v>
          </cell>
          <cell r="K1365">
            <v>19760218</v>
          </cell>
          <cell r="L1365" t="str">
            <v>土门岘乡苏堡村李塬社２９号</v>
          </cell>
        </row>
        <row r="1366">
          <cell r="B1366" t="str">
            <v>杨海</v>
          </cell>
          <cell r="C1366" t="str">
            <v>620422198807056219</v>
          </cell>
          <cell r="D1366" t="str">
            <v>杨海</v>
          </cell>
          <cell r="E1366" t="str">
            <v>次子</v>
          </cell>
          <cell r="F1366" t="str">
            <v>男性</v>
          </cell>
          <cell r="G1366">
            <v>34</v>
          </cell>
        </row>
        <row r="1366">
          <cell r="I1366" t="str">
            <v>620422198807056219</v>
          </cell>
          <cell r="J1366" t="str">
            <v>在家</v>
          </cell>
          <cell r="K1366">
            <v>19880705</v>
          </cell>
          <cell r="L1366" t="str">
            <v>土门岘乡苏堡村涝坝社１０号</v>
          </cell>
        </row>
        <row r="1367">
          <cell r="B1367" t="str">
            <v>杨国宝</v>
          </cell>
          <cell r="C1367" t="str">
            <v>620422196206216230</v>
          </cell>
          <cell r="D1367" t="str">
            <v>杨国宝</v>
          </cell>
          <cell r="E1367" t="str">
            <v>户主</v>
          </cell>
          <cell r="F1367" t="str">
            <v>男性</v>
          </cell>
          <cell r="G1367">
            <v>60</v>
          </cell>
          <cell r="H1367">
            <v>15101433648</v>
          </cell>
          <cell r="I1367" t="str">
            <v>620422196206216230</v>
          </cell>
          <cell r="J1367" t="str">
            <v>兰州</v>
          </cell>
          <cell r="K1367">
            <v>19620621</v>
          </cell>
          <cell r="L1367" t="str">
            <v>土门岘乡苏堡村涝坝社１０号</v>
          </cell>
        </row>
        <row r="1368">
          <cell r="B1368" t="str">
            <v>何玉香</v>
          </cell>
          <cell r="C1368" t="str">
            <v>620422196407026222</v>
          </cell>
          <cell r="D1368" t="str">
            <v>何玉香</v>
          </cell>
          <cell r="E1368" t="str">
            <v>妻</v>
          </cell>
          <cell r="F1368" t="str">
            <v>女性</v>
          </cell>
          <cell r="G1368">
            <v>58</v>
          </cell>
        </row>
        <row r="1368">
          <cell r="I1368" t="str">
            <v>620422196407026222</v>
          </cell>
          <cell r="J1368" t="str">
            <v>在家</v>
          </cell>
          <cell r="K1368">
            <v>19640702</v>
          </cell>
          <cell r="L1368" t="str">
            <v>土门岘乡苏堡村涝坝社１０号</v>
          </cell>
        </row>
        <row r="1369">
          <cell r="B1369" t="str">
            <v>杨洲</v>
          </cell>
          <cell r="C1369" t="str">
            <v>620422198508266216</v>
          </cell>
          <cell r="D1369" t="str">
            <v>杨洲</v>
          </cell>
          <cell r="E1369" t="str">
            <v>长子</v>
          </cell>
          <cell r="F1369" t="str">
            <v>男性</v>
          </cell>
          <cell r="G1369">
            <v>37</v>
          </cell>
        </row>
        <row r="1369">
          <cell r="I1369" t="str">
            <v>620422198508266216</v>
          </cell>
          <cell r="J1369" t="str">
            <v>在家</v>
          </cell>
          <cell r="K1369">
            <v>19850826</v>
          </cell>
          <cell r="L1369" t="str">
            <v>土门岘乡苏堡村涝坝社１０号</v>
          </cell>
        </row>
        <row r="1370">
          <cell r="B1370" t="str">
            <v>杨虹</v>
          </cell>
          <cell r="C1370" t="str">
            <v>620422198703206227</v>
          </cell>
          <cell r="D1370" t="str">
            <v>杨虹</v>
          </cell>
          <cell r="E1370" t="str">
            <v>长女</v>
          </cell>
          <cell r="F1370" t="str">
            <v>女性</v>
          </cell>
          <cell r="G1370">
            <v>35</v>
          </cell>
        </row>
        <row r="1370">
          <cell r="I1370" t="str">
            <v>620422198703206227</v>
          </cell>
          <cell r="J1370" t="str">
            <v>北京</v>
          </cell>
          <cell r="K1370">
            <v>19870320</v>
          </cell>
          <cell r="L1370" t="str">
            <v>土门岘乡苏堡村涝坝社１０号</v>
          </cell>
        </row>
        <row r="1371">
          <cell r="B1371" t="str">
            <v>李彦霞</v>
          </cell>
          <cell r="C1371" t="str">
            <v>620422198910194345</v>
          </cell>
          <cell r="D1371" t="str">
            <v>李彦霞</v>
          </cell>
          <cell r="E1371" t="str">
            <v>儿媳</v>
          </cell>
          <cell r="F1371" t="str">
            <v>女性</v>
          </cell>
          <cell r="G1371">
            <v>33</v>
          </cell>
        </row>
        <row r="1371">
          <cell r="I1371" t="str">
            <v>620422198910194345</v>
          </cell>
          <cell r="J1371" t="str">
            <v>在家</v>
          </cell>
          <cell r="K1371">
            <v>19891019</v>
          </cell>
          <cell r="L1371" t="str">
            <v>土门岘乡苏堡村涝坝社１０号</v>
          </cell>
        </row>
        <row r="1372">
          <cell r="B1372" t="str">
            <v>杨轩泽</v>
          </cell>
          <cell r="C1372" t="str">
            <v>62042220190906621X</v>
          </cell>
          <cell r="D1372" t="str">
            <v>杨轩泽</v>
          </cell>
          <cell r="E1372" t="str">
            <v>孙子</v>
          </cell>
          <cell r="F1372" t="str">
            <v>男性</v>
          </cell>
          <cell r="G1372">
            <v>3</v>
          </cell>
        </row>
        <row r="1372">
          <cell r="I1372" t="str">
            <v>62042220190906621X</v>
          </cell>
          <cell r="J1372" t="str">
            <v>在家</v>
          </cell>
          <cell r="K1372">
            <v>20190906</v>
          </cell>
          <cell r="L1372" t="str">
            <v>土门岘乡苏堡村涝坝社１０号</v>
          </cell>
        </row>
        <row r="1373">
          <cell r="B1373" t="str">
            <v>杨国强</v>
          </cell>
          <cell r="C1373" t="str">
            <v>620422196404196218</v>
          </cell>
          <cell r="D1373" t="str">
            <v>杨国强</v>
          </cell>
          <cell r="E1373" t="str">
            <v>户主</v>
          </cell>
          <cell r="F1373" t="str">
            <v>男性</v>
          </cell>
          <cell r="G1373">
            <v>58</v>
          </cell>
          <cell r="H1373">
            <v>15193097914</v>
          </cell>
          <cell r="I1373" t="str">
            <v>620422196404196218</v>
          </cell>
          <cell r="J1373" t="str">
            <v>新疆</v>
          </cell>
          <cell r="K1373">
            <v>19640419</v>
          </cell>
          <cell r="L1373" t="str">
            <v>土门岘乡苏堡村涝坝社１１号</v>
          </cell>
        </row>
        <row r="1374">
          <cell r="B1374" t="str">
            <v>张兆林</v>
          </cell>
          <cell r="C1374" t="str">
            <v>620422196507216226</v>
          </cell>
          <cell r="D1374" t="str">
            <v>张兆林</v>
          </cell>
          <cell r="E1374" t="str">
            <v>妻</v>
          </cell>
          <cell r="F1374" t="str">
            <v>女性</v>
          </cell>
          <cell r="G1374">
            <v>57</v>
          </cell>
        </row>
        <row r="1374">
          <cell r="I1374" t="str">
            <v>620422196507216226</v>
          </cell>
          <cell r="J1374" t="str">
            <v>在家</v>
          </cell>
          <cell r="K1374">
            <v>19650721</v>
          </cell>
          <cell r="L1374" t="str">
            <v>土门岘乡苏堡村涝坝社１１号</v>
          </cell>
        </row>
        <row r="1375">
          <cell r="B1375" t="str">
            <v>杨涛</v>
          </cell>
          <cell r="C1375" t="str">
            <v>620422199211086219</v>
          </cell>
          <cell r="D1375" t="str">
            <v>杨涛</v>
          </cell>
          <cell r="E1375" t="str">
            <v>长子</v>
          </cell>
          <cell r="F1375" t="str">
            <v>男性</v>
          </cell>
          <cell r="G1375">
            <v>30</v>
          </cell>
        </row>
        <row r="1375">
          <cell r="I1375" t="str">
            <v>620422199211086219</v>
          </cell>
          <cell r="J1375" t="str">
            <v>在家</v>
          </cell>
          <cell r="K1375">
            <v>19921108</v>
          </cell>
          <cell r="L1375" t="str">
            <v>土门岘乡苏堡村涝坝社１１号</v>
          </cell>
        </row>
        <row r="1376">
          <cell r="B1376" t="str">
            <v>孙亮</v>
          </cell>
          <cell r="C1376" t="str">
            <v>620422199502206217</v>
          </cell>
          <cell r="D1376" t="str">
            <v>孙亮</v>
          </cell>
          <cell r="E1376" t="str">
            <v>长子</v>
          </cell>
          <cell r="F1376" t="str">
            <v>男性</v>
          </cell>
          <cell r="G1376">
            <v>27</v>
          </cell>
        </row>
        <row r="1376">
          <cell r="I1376" t="str">
            <v>620422199502206217</v>
          </cell>
          <cell r="J1376" t="str">
            <v>广州</v>
          </cell>
          <cell r="K1376">
            <v>19950220</v>
          </cell>
          <cell r="L1376" t="str">
            <v>土门岘乡苏堡村李塬社２号</v>
          </cell>
        </row>
        <row r="1377">
          <cell r="B1377" t="str">
            <v>孙富明</v>
          </cell>
          <cell r="C1377" t="str">
            <v>620422196507046212</v>
          </cell>
          <cell r="D1377" t="str">
            <v>孙富明</v>
          </cell>
          <cell r="E1377" t="str">
            <v>户主</v>
          </cell>
          <cell r="F1377" t="str">
            <v>男性</v>
          </cell>
          <cell r="G1377">
            <v>57</v>
          </cell>
          <cell r="H1377">
            <v>18294860920</v>
          </cell>
          <cell r="I1377" t="str">
            <v>620422196507046212</v>
          </cell>
          <cell r="J1377" t="str">
            <v>在家</v>
          </cell>
          <cell r="K1377">
            <v>19650704</v>
          </cell>
          <cell r="L1377" t="str">
            <v>土门岘乡苏堡村李塬社２号</v>
          </cell>
        </row>
        <row r="1378">
          <cell r="B1378" t="str">
            <v>靳彩梅</v>
          </cell>
          <cell r="C1378" t="str">
            <v>620422196604076261</v>
          </cell>
          <cell r="D1378" t="str">
            <v>靳彩梅</v>
          </cell>
          <cell r="E1378" t="str">
            <v>妻</v>
          </cell>
          <cell r="F1378" t="str">
            <v>女性</v>
          </cell>
          <cell r="G1378">
            <v>56</v>
          </cell>
        </row>
        <row r="1378">
          <cell r="I1378" t="str">
            <v>620422196604076261</v>
          </cell>
          <cell r="J1378" t="str">
            <v>在家</v>
          </cell>
          <cell r="K1378">
            <v>19660407</v>
          </cell>
          <cell r="L1378" t="str">
            <v>土门岘乡苏堡村李塬社２号</v>
          </cell>
        </row>
        <row r="1379">
          <cell r="B1379" t="str">
            <v>孙变</v>
          </cell>
          <cell r="C1379" t="str">
            <v>62042219940216622X</v>
          </cell>
          <cell r="D1379" t="str">
            <v>孙变</v>
          </cell>
          <cell r="E1379" t="str">
            <v>长女</v>
          </cell>
          <cell r="F1379" t="str">
            <v>女性</v>
          </cell>
          <cell r="G1379">
            <v>28</v>
          </cell>
        </row>
        <row r="1379">
          <cell r="I1379" t="str">
            <v>62042219940216622X</v>
          </cell>
          <cell r="J1379" t="str">
            <v>广州</v>
          </cell>
          <cell r="K1379">
            <v>19940216</v>
          </cell>
          <cell r="L1379" t="str">
            <v>土门岘乡苏堡村李塬社２号</v>
          </cell>
        </row>
        <row r="1380">
          <cell r="B1380" t="str">
            <v>陈国梅</v>
          </cell>
          <cell r="C1380" t="str">
            <v>620422196306016244</v>
          </cell>
          <cell r="D1380" t="str">
            <v>陈国梅</v>
          </cell>
          <cell r="E1380" t="str">
            <v>户主</v>
          </cell>
          <cell r="F1380" t="str">
            <v>女性</v>
          </cell>
          <cell r="G1380">
            <v>59</v>
          </cell>
          <cell r="H1380">
            <v>15394045103</v>
          </cell>
          <cell r="I1380" t="str">
            <v>620422196306016244</v>
          </cell>
          <cell r="J1380" t="str">
            <v>在家</v>
          </cell>
          <cell r="K1380">
            <v>19630601</v>
          </cell>
          <cell r="L1380" t="str">
            <v>土门岘乡苏堡村李塬社６号</v>
          </cell>
        </row>
        <row r="1381">
          <cell r="B1381" t="str">
            <v>孙学武</v>
          </cell>
          <cell r="C1381" t="str">
            <v>620422198508196211</v>
          </cell>
          <cell r="D1381" t="str">
            <v>孙学武</v>
          </cell>
          <cell r="E1381" t="str">
            <v>次子</v>
          </cell>
          <cell r="F1381" t="str">
            <v>男性</v>
          </cell>
          <cell r="G1381">
            <v>37</v>
          </cell>
        </row>
        <row r="1381">
          <cell r="I1381" t="str">
            <v>620422198508196211</v>
          </cell>
          <cell r="J1381" t="str">
            <v>白银</v>
          </cell>
          <cell r="K1381">
            <v>19850819</v>
          </cell>
          <cell r="L1381" t="str">
            <v>土门岘乡苏堡村李塬社７号</v>
          </cell>
        </row>
        <row r="1382">
          <cell r="B1382" t="str">
            <v>张宝兰</v>
          </cell>
          <cell r="C1382" t="str">
            <v>620422194011016221</v>
          </cell>
          <cell r="D1382" t="str">
            <v>张宝兰</v>
          </cell>
          <cell r="E1382" t="str">
            <v>母亲</v>
          </cell>
          <cell r="F1382" t="str">
            <v>女性</v>
          </cell>
          <cell r="G1382">
            <v>82</v>
          </cell>
        </row>
        <row r="1382">
          <cell r="I1382" t="str">
            <v>620422194011016221</v>
          </cell>
          <cell r="J1382" t="str">
            <v>在家</v>
          </cell>
          <cell r="K1382">
            <v>19401101</v>
          </cell>
          <cell r="L1382" t="str">
            <v>土门岘乡苏堡村李塬社７号</v>
          </cell>
        </row>
        <row r="1383">
          <cell r="B1383" t="str">
            <v>孙国军</v>
          </cell>
          <cell r="C1383" t="str">
            <v>620422195612156232</v>
          </cell>
          <cell r="D1383" t="str">
            <v>孙国军</v>
          </cell>
          <cell r="E1383" t="str">
            <v>户主</v>
          </cell>
          <cell r="F1383" t="str">
            <v>男性</v>
          </cell>
          <cell r="G1383">
            <v>66</v>
          </cell>
          <cell r="H1383">
            <v>18294835638</v>
          </cell>
          <cell r="I1383" t="str">
            <v>620422195612156232</v>
          </cell>
          <cell r="J1383" t="str">
            <v>在家</v>
          </cell>
          <cell r="K1383">
            <v>19561215</v>
          </cell>
          <cell r="L1383" t="str">
            <v>土门岘乡苏堡村李塬社７号</v>
          </cell>
        </row>
        <row r="1384">
          <cell r="B1384" t="str">
            <v>何彩兰</v>
          </cell>
          <cell r="C1384" t="str">
            <v>622422195911016223</v>
          </cell>
          <cell r="D1384" t="str">
            <v>何彩兰</v>
          </cell>
          <cell r="E1384" t="str">
            <v>妻</v>
          </cell>
          <cell r="F1384" t="str">
            <v>女性</v>
          </cell>
          <cell r="G1384">
            <v>63</v>
          </cell>
        </row>
        <row r="1384">
          <cell r="I1384" t="str">
            <v>622422195911016223</v>
          </cell>
          <cell r="J1384" t="str">
            <v>在家</v>
          </cell>
          <cell r="K1384">
            <v>19591101</v>
          </cell>
          <cell r="L1384" t="str">
            <v>土门岘乡苏堡村李塬社７号</v>
          </cell>
        </row>
        <row r="1385">
          <cell r="B1385" t="str">
            <v>孙全龙</v>
          </cell>
          <cell r="C1385" t="str">
            <v>62042220020621623X</v>
          </cell>
          <cell r="D1385" t="str">
            <v>孙全龙</v>
          </cell>
          <cell r="E1385" t="str">
            <v>三子</v>
          </cell>
          <cell r="F1385" t="str">
            <v>男性</v>
          </cell>
          <cell r="G1385">
            <v>20</v>
          </cell>
        </row>
        <row r="1385">
          <cell r="I1385" t="str">
            <v>62042220020621623X</v>
          </cell>
          <cell r="J1385" t="str">
            <v>天水</v>
          </cell>
          <cell r="K1385">
            <v>20020621</v>
          </cell>
          <cell r="L1385" t="str">
            <v>土门岘乡苏堡村李塬社７号</v>
          </cell>
        </row>
        <row r="1386">
          <cell r="B1386" t="str">
            <v>孙世英</v>
          </cell>
          <cell r="C1386" t="str">
            <v>620422194011066210</v>
          </cell>
          <cell r="D1386" t="str">
            <v>孙世英</v>
          </cell>
          <cell r="E1386" t="str">
            <v>父亲</v>
          </cell>
          <cell r="F1386" t="str">
            <v>男性</v>
          </cell>
          <cell r="G1386">
            <v>82</v>
          </cell>
        </row>
        <row r="1386">
          <cell r="I1386" t="str">
            <v>620422194011066210</v>
          </cell>
          <cell r="J1386" t="str">
            <v>在家</v>
          </cell>
          <cell r="K1386">
            <v>19401106</v>
          </cell>
          <cell r="L1386" t="str">
            <v>土门岘乡苏堡村李塬社７号</v>
          </cell>
        </row>
        <row r="1387">
          <cell r="B1387" t="str">
            <v>孙月</v>
          </cell>
          <cell r="C1387" t="str">
            <v>620422201401046226</v>
          </cell>
          <cell r="D1387" t="str">
            <v>孙月</v>
          </cell>
          <cell r="E1387" t="str">
            <v>孙女</v>
          </cell>
          <cell r="F1387" t="str">
            <v>女性</v>
          </cell>
          <cell r="G1387">
            <v>8</v>
          </cell>
        </row>
        <row r="1387">
          <cell r="I1387" t="str">
            <v>620422201401046226</v>
          </cell>
          <cell r="J1387" t="str">
            <v>河畔</v>
          </cell>
          <cell r="K1387">
            <v>20140104</v>
          </cell>
          <cell r="L1387" t="str">
            <v>土门岘乡苏堡村李塬社７号</v>
          </cell>
        </row>
        <row r="1388">
          <cell r="B1388" t="str">
            <v>孙睿</v>
          </cell>
          <cell r="C1388" t="str">
            <v>620422201607046221</v>
          </cell>
          <cell r="D1388" t="str">
            <v>孙睿</v>
          </cell>
          <cell r="E1388" t="str">
            <v>孙女</v>
          </cell>
          <cell r="F1388" t="str">
            <v>女性</v>
          </cell>
          <cell r="G1388">
            <v>6</v>
          </cell>
        </row>
        <row r="1388">
          <cell r="I1388" t="str">
            <v>620422201607046221</v>
          </cell>
          <cell r="J1388" t="str">
            <v>河畔</v>
          </cell>
          <cell r="K1388">
            <v>20160704</v>
          </cell>
          <cell r="L1388" t="str">
            <v>土门岘乡苏堡村李塬社７号</v>
          </cell>
        </row>
        <row r="1389">
          <cell r="B1389" t="str">
            <v>孙占军</v>
          </cell>
          <cell r="C1389" t="str">
            <v>620422197802036230</v>
          </cell>
          <cell r="D1389" t="str">
            <v>孙占军</v>
          </cell>
          <cell r="E1389" t="str">
            <v>户主</v>
          </cell>
          <cell r="F1389" t="str">
            <v>男性</v>
          </cell>
          <cell r="G1389">
            <v>44</v>
          </cell>
          <cell r="H1389">
            <v>15293053383</v>
          </cell>
          <cell r="I1389" t="str">
            <v>620422197802036230</v>
          </cell>
          <cell r="J1389" t="str">
            <v>在家</v>
          </cell>
          <cell r="K1389">
            <v>19780203</v>
          </cell>
          <cell r="L1389" t="str">
            <v>土门岘乡苏堡村李塬社８号</v>
          </cell>
        </row>
        <row r="1390">
          <cell r="B1390" t="str">
            <v>姜霞霞</v>
          </cell>
          <cell r="C1390" t="str">
            <v>620422197203056248</v>
          </cell>
          <cell r="D1390" t="str">
            <v>姜霞霞</v>
          </cell>
          <cell r="E1390" t="str">
            <v>妻</v>
          </cell>
          <cell r="F1390" t="str">
            <v>女性</v>
          </cell>
          <cell r="G1390">
            <v>50</v>
          </cell>
        </row>
        <row r="1390">
          <cell r="I1390" t="str">
            <v>620422197203056248</v>
          </cell>
          <cell r="J1390" t="str">
            <v>在家</v>
          </cell>
          <cell r="K1390">
            <v>19720305</v>
          </cell>
          <cell r="L1390" t="str">
            <v>土门岘乡苏堡村李塬社８号</v>
          </cell>
        </row>
        <row r="1391">
          <cell r="B1391" t="str">
            <v>孙望龙</v>
          </cell>
          <cell r="C1391" t="str">
            <v>620422200006076228</v>
          </cell>
          <cell r="D1391" t="str">
            <v>孙望龙</v>
          </cell>
          <cell r="E1391" t="str">
            <v>长女</v>
          </cell>
          <cell r="F1391" t="str">
            <v>女性</v>
          </cell>
          <cell r="G1391">
            <v>22</v>
          </cell>
        </row>
        <row r="1391">
          <cell r="I1391" t="str">
            <v>620422200006076228</v>
          </cell>
          <cell r="J1391" t="str">
            <v>安宁</v>
          </cell>
          <cell r="K1391">
            <v>20000607</v>
          </cell>
          <cell r="L1391" t="str">
            <v>土门岘乡苏堡村李塬社８号</v>
          </cell>
        </row>
        <row r="1392">
          <cell r="B1392" t="str">
            <v>孙学斌</v>
          </cell>
          <cell r="C1392" t="str">
            <v>620422200204066215</v>
          </cell>
          <cell r="D1392" t="str">
            <v>孙学斌</v>
          </cell>
          <cell r="E1392" t="str">
            <v>长子</v>
          </cell>
          <cell r="F1392" t="str">
            <v>男性</v>
          </cell>
          <cell r="G1392">
            <v>20</v>
          </cell>
        </row>
        <row r="1392">
          <cell r="I1392" t="str">
            <v>620422200204066215</v>
          </cell>
          <cell r="J1392" t="str">
            <v>青海（河北保定武警兵）</v>
          </cell>
          <cell r="K1392">
            <v>20020406</v>
          </cell>
          <cell r="L1392" t="str">
            <v>土门岘乡苏堡村李塬社８号</v>
          </cell>
        </row>
        <row r="1393">
          <cell r="B1393" t="str">
            <v>孙学强</v>
          </cell>
          <cell r="C1393" t="str">
            <v>620422199802086237</v>
          </cell>
          <cell r="D1393" t="str">
            <v>孙学强</v>
          </cell>
          <cell r="E1393" t="str">
            <v>次子</v>
          </cell>
          <cell r="F1393" t="str">
            <v>男性</v>
          </cell>
          <cell r="G1393">
            <v>24</v>
          </cell>
        </row>
        <row r="1393">
          <cell r="I1393" t="str">
            <v>620422199802086237</v>
          </cell>
          <cell r="J1393" t="str">
            <v>在家</v>
          </cell>
          <cell r="K1393">
            <v>19980208</v>
          </cell>
          <cell r="L1393" t="str">
            <v>土门岘乡苏堡村李塬社８号</v>
          </cell>
        </row>
        <row r="1394">
          <cell r="B1394" t="str">
            <v>陈红红</v>
          </cell>
          <cell r="C1394" t="str">
            <v>620422197109186249</v>
          </cell>
          <cell r="D1394" t="str">
            <v>陈红红</v>
          </cell>
          <cell r="E1394" t="str">
            <v>妻</v>
          </cell>
          <cell r="F1394" t="str">
            <v>女性</v>
          </cell>
          <cell r="G1394">
            <v>51</v>
          </cell>
        </row>
        <row r="1394">
          <cell r="I1394" t="str">
            <v>620422197109186249</v>
          </cell>
          <cell r="J1394" t="str">
            <v>在家</v>
          </cell>
          <cell r="K1394">
            <v>19710918</v>
          </cell>
          <cell r="L1394" t="str">
            <v>土门岘乡苏堡村李塬社９号</v>
          </cell>
        </row>
        <row r="1395">
          <cell r="B1395" t="str">
            <v>孙定军</v>
          </cell>
          <cell r="C1395" t="str">
            <v>620422197203166295</v>
          </cell>
          <cell r="D1395" t="str">
            <v>孙定军</v>
          </cell>
          <cell r="E1395" t="str">
            <v>户主</v>
          </cell>
          <cell r="F1395" t="str">
            <v>男性</v>
          </cell>
          <cell r="G1395">
            <v>50</v>
          </cell>
          <cell r="H1395">
            <v>15293064143</v>
          </cell>
          <cell r="I1395" t="str">
            <v>620422197203166295</v>
          </cell>
          <cell r="J1395" t="str">
            <v>在家</v>
          </cell>
          <cell r="K1395">
            <v>19720316</v>
          </cell>
          <cell r="L1395" t="str">
            <v>土门岘乡苏堡村李塬社９号</v>
          </cell>
        </row>
        <row r="1396">
          <cell r="B1396" t="str">
            <v>孙学花</v>
          </cell>
          <cell r="C1396" t="str">
            <v>620422199310036225</v>
          </cell>
          <cell r="D1396" t="str">
            <v>孙学花</v>
          </cell>
          <cell r="E1396" t="str">
            <v>长女</v>
          </cell>
          <cell r="F1396" t="str">
            <v>女性</v>
          </cell>
          <cell r="G1396">
            <v>29</v>
          </cell>
        </row>
        <row r="1396">
          <cell r="I1396" t="str">
            <v>620422199310036225</v>
          </cell>
          <cell r="J1396" t="str">
            <v>靖远</v>
          </cell>
          <cell r="K1396">
            <v>19931003</v>
          </cell>
          <cell r="L1396" t="str">
            <v>土门岘乡苏堡村李塬社９号</v>
          </cell>
        </row>
        <row r="1397">
          <cell r="B1397" t="str">
            <v>孙学峰</v>
          </cell>
          <cell r="C1397" t="str">
            <v>620422199509056215</v>
          </cell>
          <cell r="D1397" t="str">
            <v>孙学峰</v>
          </cell>
          <cell r="E1397" t="str">
            <v>长子</v>
          </cell>
          <cell r="F1397" t="str">
            <v>男性</v>
          </cell>
          <cell r="G1397">
            <v>27</v>
          </cell>
        </row>
        <row r="1397">
          <cell r="I1397" t="str">
            <v>620422199509056215</v>
          </cell>
          <cell r="J1397" t="str">
            <v>在家</v>
          </cell>
          <cell r="K1397">
            <v>19950905</v>
          </cell>
          <cell r="L1397" t="str">
            <v>土门岘乡苏堡村李塬社９号</v>
          </cell>
        </row>
        <row r="1398">
          <cell r="B1398" t="str">
            <v>孙娟花</v>
          </cell>
          <cell r="C1398" t="str">
            <v>620422199704266226</v>
          </cell>
          <cell r="D1398" t="str">
            <v>孙娟花</v>
          </cell>
          <cell r="E1398" t="str">
            <v>二女</v>
          </cell>
          <cell r="F1398" t="str">
            <v>女性</v>
          </cell>
          <cell r="G1398">
            <v>25</v>
          </cell>
        </row>
        <row r="1398">
          <cell r="I1398" t="str">
            <v>620422199704266226</v>
          </cell>
          <cell r="J1398" t="str">
            <v>草滩</v>
          </cell>
          <cell r="K1398">
            <v>19970426</v>
          </cell>
          <cell r="L1398" t="str">
            <v>土门岘乡苏堡村李塬社９号</v>
          </cell>
        </row>
        <row r="1399">
          <cell r="B1399" t="str">
            <v>杨伟</v>
          </cell>
          <cell r="C1399" t="str">
            <v>620422200104066218</v>
          </cell>
          <cell r="D1399" t="str">
            <v>杨伟</v>
          </cell>
          <cell r="E1399" t="str">
            <v>次子</v>
          </cell>
          <cell r="F1399" t="str">
            <v>男性</v>
          </cell>
          <cell r="G1399">
            <v>21</v>
          </cell>
        </row>
        <row r="1399">
          <cell r="I1399" t="str">
            <v>620422200104066218</v>
          </cell>
          <cell r="J1399" t="str">
            <v>长春</v>
          </cell>
          <cell r="K1399">
            <v>20010406</v>
          </cell>
          <cell r="L1399" t="str">
            <v>土门岘乡苏堡村涝坝社１３号</v>
          </cell>
        </row>
        <row r="1400">
          <cell r="B1400" t="str">
            <v>杨国民</v>
          </cell>
          <cell r="C1400" t="str">
            <v>62042219790306621X</v>
          </cell>
          <cell r="D1400" t="str">
            <v>杨国民</v>
          </cell>
          <cell r="E1400" t="str">
            <v>户主</v>
          </cell>
          <cell r="F1400" t="str">
            <v>男性</v>
          </cell>
          <cell r="G1400">
            <v>43</v>
          </cell>
          <cell r="H1400">
            <v>15769368690</v>
          </cell>
          <cell r="I1400" t="str">
            <v>62042219790306621X</v>
          </cell>
          <cell r="J1400" t="str">
            <v>在家</v>
          </cell>
          <cell r="K1400">
            <v>19790306</v>
          </cell>
          <cell r="L1400" t="str">
            <v>土门岘乡苏堡村涝坝社１３号</v>
          </cell>
        </row>
        <row r="1401">
          <cell r="B1401" t="str">
            <v>令玉琼</v>
          </cell>
          <cell r="C1401" t="str">
            <v>620422197703026221</v>
          </cell>
          <cell r="D1401" t="str">
            <v>令玉琼</v>
          </cell>
          <cell r="E1401" t="str">
            <v>妻</v>
          </cell>
          <cell r="F1401" t="str">
            <v>女性</v>
          </cell>
          <cell r="G1401">
            <v>45</v>
          </cell>
        </row>
        <row r="1401">
          <cell r="I1401" t="str">
            <v>620422197703026221</v>
          </cell>
          <cell r="J1401" t="str">
            <v>在家</v>
          </cell>
          <cell r="K1401">
            <v>19770302</v>
          </cell>
          <cell r="L1401" t="str">
            <v>土门岘乡苏堡村涝坝社１３号</v>
          </cell>
        </row>
        <row r="1402">
          <cell r="B1402" t="str">
            <v>杨斌</v>
          </cell>
          <cell r="C1402" t="str">
            <v>620422200002206216</v>
          </cell>
          <cell r="D1402" t="str">
            <v>杨斌</v>
          </cell>
          <cell r="E1402" t="str">
            <v>长子</v>
          </cell>
          <cell r="F1402" t="str">
            <v>男性</v>
          </cell>
          <cell r="G1402">
            <v>22</v>
          </cell>
        </row>
        <row r="1402">
          <cell r="I1402" t="str">
            <v>620422200002206216</v>
          </cell>
          <cell r="J1402" t="str">
            <v>中安保新疆实业有限公司</v>
          </cell>
          <cell r="K1402">
            <v>20000220</v>
          </cell>
          <cell r="L1402" t="str">
            <v>土门岘乡苏堡村涝坝社１３号</v>
          </cell>
        </row>
        <row r="1403">
          <cell r="B1403" t="str">
            <v>李恒月</v>
          </cell>
          <cell r="C1403" t="str">
            <v>62042219480918622X</v>
          </cell>
          <cell r="D1403" t="str">
            <v>李恒月</v>
          </cell>
          <cell r="E1403" t="str">
            <v>母亲</v>
          </cell>
          <cell r="F1403" t="str">
            <v>女性</v>
          </cell>
          <cell r="G1403">
            <v>74</v>
          </cell>
        </row>
        <row r="1403">
          <cell r="I1403" t="str">
            <v>62042219480918622X</v>
          </cell>
          <cell r="J1403" t="str">
            <v>在家</v>
          </cell>
          <cell r="K1403">
            <v>19480918</v>
          </cell>
          <cell r="L1403" t="str">
            <v>土门岘乡苏堡村涝坝社１３号</v>
          </cell>
        </row>
        <row r="1404">
          <cell r="B1404" t="str">
            <v>蔡兆龙</v>
          </cell>
          <cell r="C1404" t="str">
            <v>620422200202096218</v>
          </cell>
          <cell r="D1404" t="str">
            <v>蔡兆龙</v>
          </cell>
          <cell r="E1404" t="str">
            <v>长子</v>
          </cell>
          <cell r="F1404" t="str">
            <v>男性</v>
          </cell>
          <cell r="G1404">
            <v>20</v>
          </cell>
        </row>
        <row r="1404">
          <cell r="I1404" t="str">
            <v>620422200202096218</v>
          </cell>
          <cell r="J1404" t="str">
            <v>武威</v>
          </cell>
          <cell r="K1404">
            <v>20020209</v>
          </cell>
          <cell r="L1404" t="str">
            <v>土门岘乡苏堡村涝坝社１４号</v>
          </cell>
        </row>
        <row r="1405">
          <cell r="B1405" t="str">
            <v>蔡艳梅</v>
          </cell>
          <cell r="C1405" t="str">
            <v>620422199601286240</v>
          </cell>
          <cell r="D1405" t="str">
            <v>蔡艳梅</v>
          </cell>
          <cell r="E1405" t="str">
            <v>四女</v>
          </cell>
          <cell r="F1405" t="str">
            <v>女性</v>
          </cell>
          <cell r="G1405">
            <v>26</v>
          </cell>
        </row>
        <row r="1405">
          <cell r="I1405" t="str">
            <v>620422199601286240</v>
          </cell>
          <cell r="J1405" t="str">
            <v>在家</v>
          </cell>
          <cell r="K1405">
            <v>19960128</v>
          </cell>
          <cell r="L1405" t="str">
            <v>土门岘乡苏堡村涝坝社１４号</v>
          </cell>
        </row>
        <row r="1406">
          <cell r="B1406" t="str">
            <v>蔡艳卓</v>
          </cell>
          <cell r="C1406" t="str">
            <v>620422199801186228</v>
          </cell>
          <cell r="D1406" t="str">
            <v>蔡艳卓</v>
          </cell>
          <cell r="E1406" t="str">
            <v>五女</v>
          </cell>
          <cell r="F1406" t="str">
            <v>女性</v>
          </cell>
          <cell r="G1406">
            <v>24</v>
          </cell>
        </row>
        <row r="1406">
          <cell r="I1406" t="str">
            <v>620422199801186228</v>
          </cell>
          <cell r="J1406" t="str">
            <v>天水</v>
          </cell>
          <cell r="K1406">
            <v>19980118</v>
          </cell>
          <cell r="L1406" t="str">
            <v>土门岘乡苏堡村涝坝社１４号</v>
          </cell>
        </row>
        <row r="1407">
          <cell r="B1407" t="str">
            <v>蔡艳嫔</v>
          </cell>
          <cell r="C1407" t="str">
            <v>620422200004136223</v>
          </cell>
          <cell r="D1407" t="str">
            <v>蔡艳嫔</v>
          </cell>
          <cell r="E1407" t="str">
            <v>其他女儿</v>
          </cell>
          <cell r="F1407" t="str">
            <v>女性</v>
          </cell>
          <cell r="G1407">
            <v>22</v>
          </cell>
        </row>
        <row r="1407">
          <cell r="I1407" t="str">
            <v>620422200004136223</v>
          </cell>
          <cell r="J1407" t="str">
            <v>在家</v>
          </cell>
          <cell r="K1407">
            <v>20000413</v>
          </cell>
          <cell r="L1407" t="str">
            <v>土门岘乡苏堡村涝坝社１４号</v>
          </cell>
        </row>
        <row r="1408">
          <cell r="B1408" t="str">
            <v>张月平</v>
          </cell>
          <cell r="C1408" t="str">
            <v>620422196910056242</v>
          </cell>
          <cell r="D1408" t="str">
            <v>张月平</v>
          </cell>
          <cell r="E1408" t="str">
            <v>妻</v>
          </cell>
          <cell r="F1408" t="str">
            <v>女性</v>
          </cell>
          <cell r="G1408">
            <v>53</v>
          </cell>
        </row>
        <row r="1408">
          <cell r="I1408" t="str">
            <v>620422196910056242</v>
          </cell>
          <cell r="J1408" t="str">
            <v>在家</v>
          </cell>
          <cell r="K1408">
            <v>19691005</v>
          </cell>
          <cell r="L1408" t="str">
            <v>土门岘乡苏堡村涝坝社１４号</v>
          </cell>
        </row>
        <row r="1409">
          <cell r="B1409" t="str">
            <v>蔡凤</v>
          </cell>
          <cell r="C1409" t="str">
            <v>620422199301106228</v>
          </cell>
          <cell r="D1409" t="str">
            <v>蔡凤</v>
          </cell>
          <cell r="E1409" t="str">
            <v>二女</v>
          </cell>
          <cell r="F1409" t="str">
            <v>女性</v>
          </cell>
          <cell r="G1409">
            <v>29</v>
          </cell>
        </row>
        <row r="1409">
          <cell r="I1409" t="str">
            <v>620422199301106228</v>
          </cell>
          <cell r="J1409" t="str">
            <v>靖远</v>
          </cell>
          <cell r="K1409">
            <v>19930110</v>
          </cell>
          <cell r="L1409" t="str">
            <v>土门岘乡苏堡村涝坝社１４号</v>
          </cell>
        </row>
        <row r="1410">
          <cell r="B1410" t="str">
            <v>蔡玉堂</v>
          </cell>
          <cell r="C1410" t="str">
            <v>620422194006166217</v>
          </cell>
          <cell r="D1410" t="str">
            <v>蔡玉堂</v>
          </cell>
          <cell r="E1410" t="str">
            <v>父亲</v>
          </cell>
          <cell r="F1410" t="str">
            <v>男性</v>
          </cell>
          <cell r="G1410">
            <v>82</v>
          </cell>
        </row>
        <row r="1410">
          <cell r="I1410" t="str">
            <v>620422194006166217</v>
          </cell>
          <cell r="J1410" t="str">
            <v>在家</v>
          </cell>
          <cell r="K1410">
            <v>19400616</v>
          </cell>
          <cell r="L1410" t="str">
            <v>土门岘乡苏堡村涝坝社１４号</v>
          </cell>
        </row>
        <row r="1411">
          <cell r="B1411" t="str">
            <v>芦秀兰</v>
          </cell>
          <cell r="C1411" t="str">
            <v>620422194711186221</v>
          </cell>
          <cell r="D1411" t="str">
            <v>芦秀兰</v>
          </cell>
          <cell r="E1411" t="str">
            <v>母亲</v>
          </cell>
          <cell r="F1411" t="str">
            <v>女性</v>
          </cell>
          <cell r="G1411">
            <v>75</v>
          </cell>
        </row>
        <row r="1411">
          <cell r="I1411" t="str">
            <v>620422194711186221</v>
          </cell>
          <cell r="J1411" t="str">
            <v>在家</v>
          </cell>
          <cell r="K1411">
            <v>19471118</v>
          </cell>
          <cell r="L1411" t="str">
            <v>土门岘乡苏堡村涝坝社１４号</v>
          </cell>
        </row>
        <row r="1412">
          <cell r="B1412" t="str">
            <v>蔡学明</v>
          </cell>
          <cell r="C1412" t="str">
            <v>620422196904206216</v>
          </cell>
          <cell r="D1412" t="str">
            <v>蔡学明</v>
          </cell>
          <cell r="E1412" t="str">
            <v>户主</v>
          </cell>
          <cell r="F1412" t="str">
            <v>男性</v>
          </cell>
          <cell r="G1412">
            <v>53</v>
          </cell>
          <cell r="H1412">
            <v>13893097691</v>
          </cell>
          <cell r="I1412" t="str">
            <v>620422196904206216</v>
          </cell>
          <cell r="J1412" t="str">
            <v>在家</v>
          </cell>
          <cell r="K1412">
            <v>19690420</v>
          </cell>
          <cell r="L1412" t="str">
            <v>土门岘乡苏堡村涝坝社１４号</v>
          </cell>
        </row>
        <row r="1413">
          <cell r="B1413" t="str">
            <v>杨粉转</v>
          </cell>
          <cell r="C1413" t="str">
            <v>620422197106226225</v>
          </cell>
          <cell r="D1413" t="str">
            <v>杨粉转</v>
          </cell>
          <cell r="E1413" t="str">
            <v>妻</v>
          </cell>
          <cell r="F1413" t="str">
            <v>女性</v>
          </cell>
          <cell r="G1413">
            <v>51</v>
          </cell>
        </row>
        <row r="1413">
          <cell r="I1413" t="str">
            <v>620422197106226225</v>
          </cell>
          <cell r="J1413" t="str">
            <v>在家</v>
          </cell>
          <cell r="K1413">
            <v>19710622</v>
          </cell>
          <cell r="L1413" t="str">
            <v>土门岘乡苏堡村涝坝社１５号</v>
          </cell>
        </row>
        <row r="1414">
          <cell r="B1414" t="str">
            <v>蔡学林</v>
          </cell>
          <cell r="C1414" t="str">
            <v>620422197104056218</v>
          </cell>
          <cell r="D1414" t="str">
            <v>蔡学林</v>
          </cell>
          <cell r="E1414" t="str">
            <v>户主</v>
          </cell>
          <cell r="F1414" t="str">
            <v>男性</v>
          </cell>
          <cell r="G1414">
            <v>51</v>
          </cell>
          <cell r="H1414">
            <v>18294943399</v>
          </cell>
          <cell r="I1414" t="str">
            <v>620422197104056218</v>
          </cell>
          <cell r="J1414" t="str">
            <v>在家</v>
          </cell>
          <cell r="K1414">
            <v>19710405</v>
          </cell>
          <cell r="L1414" t="str">
            <v>土门岘乡苏堡村涝坝社１５号</v>
          </cell>
        </row>
        <row r="1415">
          <cell r="B1415" t="str">
            <v>蔡腾龙</v>
          </cell>
          <cell r="C1415" t="str">
            <v>620422199511216214</v>
          </cell>
          <cell r="D1415" t="str">
            <v>蔡腾龙</v>
          </cell>
          <cell r="E1415" t="str">
            <v>长子</v>
          </cell>
          <cell r="F1415" t="str">
            <v>男性</v>
          </cell>
          <cell r="G1415">
            <v>27</v>
          </cell>
        </row>
        <row r="1415">
          <cell r="I1415" t="str">
            <v>620422199511216214</v>
          </cell>
          <cell r="J1415" t="str">
            <v>兰州</v>
          </cell>
          <cell r="K1415">
            <v>19951121</v>
          </cell>
          <cell r="L1415" t="str">
            <v>土门岘乡苏堡村涝坝社１５号</v>
          </cell>
        </row>
        <row r="1416">
          <cell r="B1416" t="str">
            <v>蔡婳婳</v>
          </cell>
          <cell r="C1416" t="str">
            <v>620422199811036266</v>
          </cell>
          <cell r="D1416" t="str">
            <v>蔡婳婳</v>
          </cell>
          <cell r="E1416" t="str">
            <v>长女</v>
          </cell>
          <cell r="F1416" t="str">
            <v>女性</v>
          </cell>
          <cell r="G1416">
            <v>24</v>
          </cell>
        </row>
        <row r="1416">
          <cell r="I1416" t="str">
            <v>620422199811036266</v>
          </cell>
          <cell r="J1416" t="str">
            <v>西安</v>
          </cell>
          <cell r="K1416">
            <v>19981103</v>
          </cell>
          <cell r="L1416" t="str">
            <v>土门岘乡苏堡村涝坝社１５号</v>
          </cell>
        </row>
        <row r="1417">
          <cell r="B1417" t="str">
            <v>梁甜甜</v>
          </cell>
          <cell r="C1417" t="str">
            <v>620422200012026227</v>
          </cell>
          <cell r="D1417" t="str">
            <v>梁甜甜</v>
          </cell>
          <cell r="E1417" t="str">
            <v>长女</v>
          </cell>
          <cell r="F1417" t="str">
            <v>女性</v>
          </cell>
          <cell r="G1417">
            <v>22</v>
          </cell>
        </row>
        <row r="1417">
          <cell r="I1417" t="str">
            <v>620422200012026227</v>
          </cell>
          <cell r="J1417" t="str">
            <v>江苏</v>
          </cell>
          <cell r="K1417">
            <v>20001202</v>
          </cell>
          <cell r="L1417" t="str">
            <v>土门岘乡苏堡村涝坝社１６号</v>
          </cell>
        </row>
        <row r="1418">
          <cell r="B1418" t="str">
            <v>李丽</v>
          </cell>
          <cell r="C1418" t="str">
            <v>620422197703036227</v>
          </cell>
          <cell r="D1418" t="str">
            <v>李丽</v>
          </cell>
          <cell r="E1418" t="str">
            <v>妻</v>
          </cell>
          <cell r="F1418" t="str">
            <v>女性</v>
          </cell>
          <cell r="G1418">
            <v>45</v>
          </cell>
        </row>
        <row r="1418">
          <cell r="I1418" t="str">
            <v>620422197703036227</v>
          </cell>
          <cell r="J1418" t="str">
            <v>在家</v>
          </cell>
          <cell r="K1418">
            <v>19770303</v>
          </cell>
          <cell r="L1418" t="str">
            <v>土门岘乡苏堡村涝坝社１６号</v>
          </cell>
        </row>
        <row r="1419">
          <cell r="B1419" t="str">
            <v>梁进举</v>
          </cell>
          <cell r="C1419" t="str">
            <v>620422199804216218</v>
          </cell>
          <cell r="D1419" t="str">
            <v>梁进举</v>
          </cell>
          <cell r="E1419" t="str">
            <v>长子</v>
          </cell>
          <cell r="F1419" t="str">
            <v>男性</v>
          </cell>
          <cell r="G1419">
            <v>24</v>
          </cell>
        </row>
        <row r="1419">
          <cell r="I1419" t="str">
            <v>620422199804216218</v>
          </cell>
          <cell r="J1419" t="str">
            <v>在家</v>
          </cell>
          <cell r="K1419">
            <v>19980421</v>
          </cell>
          <cell r="L1419" t="str">
            <v>土门岘乡苏堡村涝坝社１６号</v>
          </cell>
        </row>
        <row r="1420">
          <cell r="B1420" t="str">
            <v>梁强</v>
          </cell>
          <cell r="C1420" t="str">
            <v>620422197607246216</v>
          </cell>
          <cell r="D1420" t="str">
            <v>梁强</v>
          </cell>
          <cell r="E1420" t="str">
            <v>户主</v>
          </cell>
          <cell r="F1420" t="str">
            <v>男性</v>
          </cell>
          <cell r="G1420">
            <v>46</v>
          </cell>
          <cell r="H1420">
            <v>18294831837</v>
          </cell>
          <cell r="I1420" t="str">
            <v>620422197607246216</v>
          </cell>
          <cell r="J1420" t="str">
            <v>在家</v>
          </cell>
          <cell r="K1420">
            <v>19760724</v>
          </cell>
          <cell r="L1420" t="str">
            <v>土门岘乡苏堡村涝坝社１６号</v>
          </cell>
        </row>
        <row r="1421">
          <cell r="B1421" t="str">
            <v>梁慧慧</v>
          </cell>
          <cell r="C1421" t="str">
            <v>62042220021006622X</v>
          </cell>
          <cell r="D1421" t="str">
            <v>梁慧慧</v>
          </cell>
          <cell r="E1421" t="str">
            <v>二女</v>
          </cell>
          <cell r="F1421" t="str">
            <v>女性</v>
          </cell>
          <cell r="G1421">
            <v>20</v>
          </cell>
        </row>
        <row r="1421">
          <cell r="I1421" t="str">
            <v>62042220021006622X</v>
          </cell>
          <cell r="J1421" t="str">
            <v>贵州</v>
          </cell>
          <cell r="K1421">
            <v>20021006</v>
          </cell>
          <cell r="L1421" t="str">
            <v>土门岘乡苏堡村涝坝社１６号</v>
          </cell>
        </row>
        <row r="1422">
          <cell r="B1422" t="str">
            <v>刘维国</v>
          </cell>
          <cell r="C1422" t="str">
            <v>620422199612096215</v>
          </cell>
          <cell r="D1422" t="str">
            <v>刘维国</v>
          </cell>
          <cell r="E1422" t="str">
            <v>户主</v>
          </cell>
          <cell r="F1422" t="str">
            <v>男性</v>
          </cell>
          <cell r="G1422">
            <v>26</v>
          </cell>
          <cell r="H1422">
            <v>15693625810</v>
          </cell>
          <cell r="I1422" t="str">
            <v>620422199612096215</v>
          </cell>
          <cell r="J1422" t="str">
            <v>在家</v>
          </cell>
          <cell r="K1422">
            <v>19961209</v>
          </cell>
          <cell r="L1422" t="str">
            <v>土门岘乡苏堡村涝坝社１８号</v>
          </cell>
        </row>
        <row r="1423">
          <cell r="B1423" t="str">
            <v>刘花</v>
          </cell>
          <cell r="C1423" t="str">
            <v>620422200007126223</v>
          </cell>
          <cell r="D1423" t="str">
            <v>刘花</v>
          </cell>
          <cell r="E1423" t="str">
            <v>三女</v>
          </cell>
          <cell r="F1423" t="str">
            <v>女性</v>
          </cell>
          <cell r="G1423">
            <v>22</v>
          </cell>
        </row>
        <row r="1423">
          <cell r="I1423" t="str">
            <v>620422200007126223</v>
          </cell>
          <cell r="J1423" t="str">
            <v>陇南</v>
          </cell>
          <cell r="K1423">
            <v>20000712</v>
          </cell>
          <cell r="L1423" t="str">
            <v>土门岘乡苏堡村涝坝社１９号</v>
          </cell>
        </row>
        <row r="1424">
          <cell r="B1424" t="str">
            <v>杨淑萍</v>
          </cell>
          <cell r="C1424" t="str">
            <v>620422197502216248</v>
          </cell>
          <cell r="D1424" t="str">
            <v>杨淑萍</v>
          </cell>
          <cell r="E1424" t="str">
            <v>妻</v>
          </cell>
          <cell r="F1424" t="str">
            <v>女性</v>
          </cell>
          <cell r="G1424">
            <v>47</v>
          </cell>
        </row>
        <row r="1424">
          <cell r="I1424" t="str">
            <v>620422197502216248</v>
          </cell>
          <cell r="J1424" t="str">
            <v>在家</v>
          </cell>
          <cell r="K1424">
            <v>19750221</v>
          </cell>
          <cell r="L1424" t="str">
            <v>土门岘乡苏堡村涝坝社１９号</v>
          </cell>
        </row>
        <row r="1425">
          <cell r="B1425" t="str">
            <v>刘娟</v>
          </cell>
          <cell r="C1425" t="str">
            <v>620422199602186225</v>
          </cell>
          <cell r="D1425" t="str">
            <v>刘娟</v>
          </cell>
          <cell r="E1425" t="str">
            <v>长女</v>
          </cell>
          <cell r="F1425" t="str">
            <v>女性</v>
          </cell>
          <cell r="G1425">
            <v>26</v>
          </cell>
        </row>
        <row r="1425">
          <cell r="I1425" t="str">
            <v>620422199602186225</v>
          </cell>
          <cell r="J1425" t="str">
            <v>兰州</v>
          </cell>
          <cell r="K1425">
            <v>19960218</v>
          </cell>
          <cell r="L1425" t="str">
            <v>土门岘乡苏堡村涝坝社１９号</v>
          </cell>
        </row>
        <row r="1426">
          <cell r="B1426" t="str">
            <v>刘慧</v>
          </cell>
          <cell r="C1426" t="str">
            <v>620422199804056226</v>
          </cell>
          <cell r="D1426" t="str">
            <v>刘慧</v>
          </cell>
          <cell r="E1426" t="str">
            <v>二女</v>
          </cell>
          <cell r="F1426" t="str">
            <v>女性</v>
          </cell>
          <cell r="G1426">
            <v>24</v>
          </cell>
        </row>
        <row r="1426">
          <cell r="I1426" t="str">
            <v>620422199804056226</v>
          </cell>
          <cell r="J1426" t="str">
            <v>兰州</v>
          </cell>
          <cell r="K1426">
            <v>19980405</v>
          </cell>
          <cell r="L1426" t="str">
            <v>土门岘乡苏堡村涝坝社１９号</v>
          </cell>
        </row>
        <row r="1427">
          <cell r="B1427" t="str">
            <v>刘治刚</v>
          </cell>
          <cell r="C1427" t="str">
            <v>620422197012156211</v>
          </cell>
          <cell r="D1427" t="str">
            <v>刘治刚</v>
          </cell>
          <cell r="E1427" t="str">
            <v>户主</v>
          </cell>
          <cell r="F1427" t="str">
            <v>男性</v>
          </cell>
          <cell r="G1427">
            <v>52</v>
          </cell>
          <cell r="H1427">
            <v>18893005258</v>
          </cell>
          <cell r="I1427" t="str">
            <v>620422197012156211</v>
          </cell>
          <cell r="J1427" t="str">
            <v>在家</v>
          </cell>
          <cell r="K1427">
            <v>19701215</v>
          </cell>
          <cell r="L1427" t="str">
            <v>土门岘乡苏堡村涝坝社１９号</v>
          </cell>
        </row>
        <row r="1428">
          <cell r="B1428" t="str">
            <v>刘旭龙</v>
          </cell>
          <cell r="C1428" t="str">
            <v>620422200306186218</v>
          </cell>
          <cell r="D1428" t="str">
            <v>刘旭龙</v>
          </cell>
          <cell r="E1428" t="str">
            <v>长子</v>
          </cell>
          <cell r="F1428" t="str">
            <v>男性</v>
          </cell>
          <cell r="G1428">
            <v>19</v>
          </cell>
        </row>
        <row r="1428">
          <cell r="I1428" t="str">
            <v>620422200306186218</v>
          </cell>
          <cell r="J1428" t="str">
            <v>在家</v>
          </cell>
          <cell r="K1428">
            <v>20030618</v>
          </cell>
          <cell r="L1428" t="str">
            <v>土门岘乡苏堡村涝坝社１９号</v>
          </cell>
        </row>
        <row r="1429">
          <cell r="B1429" t="str">
            <v>李晓连</v>
          </cell>
          <cell r="C1429" t="str">
            <v>620422196504146226</v>
          </cell>
          <cell r="D1429" t="str">
            <v>李晓连</v>
          </cell>
          <cell r="E1429" t="str">
            <v>妻</v>
          </cell>
          <cell r="F1429" t="str">
            <v>女性</v>
          </cell>
          <cell r="G1429">
            <v>57</v>
          </cell>
          <cell r="H1429">
            <v>18794341546</v>
          </cell>
          <cell r="I1429" t="str">
            <v>620422196504146226</v>
          </cell>
          <cell r="J1429" t="str">
            <v>在家</v>
          </cell>
          <cell r="K1429">
            <v>19650414</v>
          </cell>
          <cell r="L1429" t="str">
            <v>土门岘乡苏堡村涝坝社１号</v>
          </cell>
        </row>
        <row r="1430">
          <cell r="B1430" t="str">
            <v>李义</v>
          </cell>
          <cell r="C1430" t="str">
            <v>620422199501086217</v>
          </cell>
          <cell r="D1430" t="str">
            <v>李义</v>
          </cell>
          <cell r="E1430" t="str">
            <v>次子</v>
          </cell>
          <cell r="F1430" t="str">
            <v>男性</v>
          </cell>
          <cell r="G1430">
            <v>27</v>
          </cell>
        </row>
        <row r="1430">
          <cell r="I1430" t="str">
            <v>620422199501086217</v>
          </cell>
          <cell r="J1430" t="str">
            <v>在家</v>
          </cell>
          <cell r="K1430">
            <v>19950108</v>
          </cell>
          <cell r="L1430" t="str">
            <v>土门岘乡苏堡村涝坝社１号</v>
          </cell>
        </row>
        <row r="1431">
          <cell r="B1431" t="str">
            <v>李玉成</v>
          </cell>
          <cell r="C1431" t="str">
            <v>620422196301146218</v>
          </cell>
          <cell r="D1431" t="str">
            <v>李玉成</v>
          </cell>
          <cell r="E1431" t="str">
            <v>户主</v>
          </cell>
          <cell r="F1431" t="str">
            <v>男性</v>
          </cell>
          <cell r="G1431">
            <v>59</v>
          </cell>
          <cell r="H1431">
            <v>15379988239</v>
          </cell>
          <cell r="I1431" t="str">
            <v>620422196301146218</v>
          </cell>
          <cell r="J1431" t="str">
            <v>死亡</v>
          </cell>
          <cell r="K1431">
            <v>19630114</v>
          </cell>
          <cell r="L1431" t="str">
            <v>土门岘乡苏堡村涝坝社１号</v>
          </cell>
        </row>
        <row r="1432">
          <cell r="B1432" t="str">
            <v>李广</v>
          </cell>
          <cell r="C1432" t="str">
            <v>620422199012086216</v>
          </cell>
          <cell r="D1432" t="str">
            <v>李广</v>
          </cell>
          <cell r="E1432" t="str">
            <v>长子</v>
          </cell>
          <cell r="F1432" t="str">
            <v>男性</v>
          </cell>
          <cell r="G1432">
            <v>32</v>
          </cell>
        </row>
        <row r="1432">
          <cell r="I1432" t="str">
            <v>620422199012086216</v>
          </cell>
          <cell r="J1432" t="str">
            <v>平凉华亭煤矿</v>
          </cell>
          <cell r="K1432">
            <v>19901208</v>
          </cell>
          <cell r="L1432" t="str">
            <v>土门岘乡苏堡村涝坝社１号</v>
          </cell>
        </row>
        <row r="1433">
          <cell r="B1433" t="str">
            <v>杨耀军</v>
          </cell>
          <cell r="C1433" t="str">
            <v>620422197208096214</v>
          </cell>
          <cell r="D1433" t="str">
            <v>杨耀军</v>
          </cell>
          <cell r="E1433" t="str">
            <v>户主</v>
          </cell>
          <cell r="F1433" t="str">
            <v>男性</v>
          </cell>
          <cell r="G1433">
            <v>50</v>
          </cell>
          <cell r="H1433">
            <v>15214183395</v>
          </cell>
          <cell r="I1433" t="str">
            <v>620422197208096214</v>
          </cell>
          <cell r="J1433" t="str">
            <v>在家</v>
          </cell>
          <cell r="K1433">
            <v>19720809</v>
          </cell>
          <cell r="L1433" t="str">
            <v>土门岘乡苏堡村涝坝社２０号</v>
          </cell>
        </row>
        <row r="1434">
          <cell r="B1434" t="str">
            <v>马月霞</v>
          </cell>
          <cell r="C1434" t="str">
            <v>620422197405086269</v>
          </cell>
          <cell r="D1434" t="str">
            <v>马月霞</v>
          </cell>
          <cell r="E1434" t="str">
            <v>妻</v>
          </cell>
          <cell r="F1434" t="str">
            <v>女性</v>
          </cell>
          <cell r="G1434">
            <v>48</v>
          </cell>
        </row>
        <row r="1434">
          <cell r="I1434" t="str">
            <v>620422197405086269</v>
          </cell>
          <cell r="J1434" t="str">
            <v>在家</v>
          </cell>
          <cell r="K1434">
            <v>19740508</v>
          </cell>
          <cell r="L1434" t="str">
            <v>土门岘乡苏堡村涝坝社２０号</v>
          </cell>
        </row>
        <row r="1435">
          <cell r="B1435" t="str">
            <v>杨强</v>
          </cell>
          <cell r="C1435" t="str">
            <v>620422199508156214</v>
          </cell>
          <cell r="D1435" t="str">
            <v>杨强</v>
          </cell>
          <cell r="E1435" t="str">
            <v>长子</v>
          </cell>
          <cell r="F1435" t="str">
            <v>男性</v>
          </cell>
          <cell r="G1435">
            <v>27</v>
          </cell>
        </row>
        <row r="1435">
          <cell r="I1435" t="str">
            <v>620422199508156214</v>
          </cell>
          <cell r="J1435" t="str">
            <v>在家</v>
          </cell>
          <cell r="K1435">
            <v>19950815</v>
          </cell>
          <cell r="L1435" t="str">
            <v>土门岘乡苏堡村涝坝社２０号</v>
          </cell>
        </row>
        <row r="1436">
          <cell r="B1436" t="str">
            <v>杨丽</v>
          </cell>
          <cell r="C1436" t="str">
            <v>620422199610196220</v>
          </cell>
          <cell r="D1436" t="str">
            <v>杨丽</v>
          </cell>
          <cell r="E1436" t="str">
            <v>长女</v>
          </cell>
          <cell r="F1436" t="str">
            <v>女性</v>
          </cell>
          <cell r="G1436">
            <v>26</v>
          </cell>
        </row>
        <row r="1436">
          <cell r="I1436" t="str">
            <v>620422199610196220</v>
          </cell>
          <cell r="J1436" t="str">
            <v>白银一致长通超微线材有限公司</v>
          </cell>
          <cell r="K1436">
            <v>19961019</v>
          </cell>
          <cell r="L1436" t="str">
            <v>土门岘乡苏堡村涝坝社２０号</v>
          </cell>
        </row>
        <row r="1437">
          <cell r="B1437" t="str">
            <v>杨丹</v>
          </cell>
          <cell r="C1437" t="str">
            <v>620422199805166224</v>
          </cell>
          <cell r="D1437" t="str">
            <v>杨丹</v>
          </cell>
          <cell r="E1437" t="str">
            <v>二女</v>
          </cell>
          <cell r="F1437" t="str">
            <v>女性</v>
          </cell>
          <cell r="G1437">
            <v>24</v>
          </cell>
        </row>
        <row r="1437">
          <cell r="I1437" t="str">
            <v>620422199805166224</v>
          </cell>
          <cell r="J1437" t="str">
            <v>兰州</v>
          </cell>
          <cell r="K1437">
            <v>19980516</v>
          </cell>
          <cell r="L1437" t="str">
            <v>土门岘乡苏堡村涝坝社２０号</v>
          </cell>
        </row>
        <row r="1438">
          <cell r="B1438" t="str">
            <v>付丽丽</v>
          </cell>
          <cell r="C1438" t="str">
            <v>620422198708220829</v>
          </cell>
          <cell r="D1438" t="str">
            <v>付丽丽</v>
          </cell>
          <cell r="E1438" t="str">
            <v>儿媳</v>
          </cell>
          <cell r="F1438" t="str">
            <v>女性</v>
          </cell>
          <cell r="G1438">
            <v>35</v>
          </cell>
        </row>
        <row r="1438">
          <cell r="I1438" t="str">
            <v>620422198708220829</v>
          </cell>
          <cell r="J1438" t="str">
            <v>兰州</v>
          </cell>
          <cell r="K1438">
            <v>19870822</v>
          </cell>
          <cell r="L1438" t="str">
            <v>土门岘乡苏堡村涝坝社２１号</v>
          </cell>
        </row>
        <row r="1439">
          <cell r="B1439" t="str">
            <v>杨国玺</v>
          </cell>
          <cell r="C1439" t="str">
            <v>620422195606166215</v>
          </cell>
          <cell r="D1439" t="str">
            <v>杨国玺</v>
          </cell>
          <cell r="E1439" t="str">
            <v>户主</v>
          </cell>
          <cell r="F1439" t="str">
            <v>男性</v>
          </cell>
          <cell r="G1439">
            <v>66</v>
          </cell>
          <cell r="H1439">
            <v>15101449657</v>
          </cell>
          <cell r="I1439" t="str">
            <v>620422195606166215</v>
          </cell>
          <cell r="J1439" t="str">
            <v>会宁</v>
          </cell>
          <cell r="K1439">
            <v>19560616</v>
          </cell>
          <cell r="L1439" t="str">
            <v>土门岘乡苏堡村涝坝社２１号</v>
          </cell>
        </row>
        <row r="1440">
          <cell r="B1440" t="str">
            <v>杨少梅</v>
          </cell>
          <cell r="C1440" t="str">
            <v>620422195809156228</v>
          </cell>
          <cell r="D1440" t="str">
            <v>杨少梅</v>
          </cell>
          <cell r="E1440" t="str">
            <v>妻</v>
          </cell>
          <cell r="F1440" t="str">
            <v>女性</v>
          </cell>
          <cell r="G1440">
            <v>64</v>
          </cell>
        </row>
        <row r="1440">
          <cell r="I1440" t="str">
            <v>620422195809156228</v>
          </cell>
          <cell r="J1440" t="str">
            <v>会宁</v>
          </cell>
          <cell r="K1440">
            <v>19580915</v>
          </cell>
          <cell r="L1440" t="str">
            <v>土门岘乡苏堡村涝坝社２１号</v>
          </cell>
        </row>
        <row r="1441">
          <cell r="B1441" t="str">
            <v>杨旭明</v>
          </cell>
          <cell r="C1441" t="str">
            <v>62042219890219621X</v>
          </cell>
          <cell r="D1441" t="str">
            <v>杨旭明</v>
          </cell>
          <cell r="E1441" t="str">
            <v>次子</v>
          </cell>
          <cell r="F1441" t="str">
            <v>男性</v>
          </cell>
          <cell r="G1441">
            <v>33</v>
          </cell>
        </row>
        <row r="1441">
          <cell r="I1441" t="str">
            <v>62042219890219621X</v>
          </cell>
          <cell r="J1441" t="str">
            <v>兰州</v>
          </cell>
          <cell r="K1441">
            <v>19890219</v>
          </cell>
          <cell r="L1441" t="str">
            <v>土门岘乡苏堡村涝坝社２１号</v>
          </cell>
        </row>
        <row r="1442">
          <cell r="B1442" t="str">
            <v>杨耀岭</v>
          </cell>
          <cell r="C1442" t="str">
            <v>620422198109306217</v>
          </cell>
          <cell r="D1442" t="str">
            <v>杨耀岭</v>
          </cell>
          <cell r="E1442" t="str">
            <v>长子</v>
          </cell>
          <cell r="F1442" t="str">
            <v>男性</v>
          </cell>
          <cell r="G1442">
            <v>41</v>
          </cell>
        </row>
        <row r="1442">
          <cell r="I1442" t="str">
            <v>620422198109306217</v>
          </cell>
          <cell r="J1442" t="str">
            <v>会宁</v>
          </cell>
          <cell r="K1442">
            <v>19810930</v>
          </cell>
          <cell r="L1442" t="str">
            <v>土门岘乡苏堡村涝坝社２１号</v>
          </cell>
        </row>
        <row r="1443">
          <cell r="B1443" t="str">
            <v>杨耀博</v>
          </cell>
          <cell r="C1443" t="str">
            <v>620422199009216219</v>
          </cell>
          <cell r="D1443" t="str">
            <v>杨耀博</v>
          </cell>
          <cell r="E1443" t="str">
            <v>三子</v>
          </cell>
          <cell r="F1443" t="str">
            <v>男性</v>
          </cell>
          <cell r="G1443">
            <v>32</v>
          </cell>
        </row>
        <row r="1443">
          <cell r="I1443" t="str">
            <v>620422199009216219</v>
          </cell>
          <cell r="J1443" t="str">
            <v>会宁</v>
          </cell>
          <cell r="K1443">
            <v>19900921</v>
          </cell>
          <cell r="L1443" t="str">
            <v>土门岘乡苏堡村涝坝社２１号</v>
          </cell>
        </row>
        <row r="1444">
          <cell r="B1444" t="str">
            <v>李丽</v>
          </cell>
          <cell r="C1444" t="str">
            <v>620422199009052787</v>
          </cell>
          <cell r="D1444" t="str">
            <v>李丽</v>
          </cell>
          <cell r="E1444" t="str">
            <v>儿媳</v>
          </cell>
          <cell r="F1444" t="str">
            <v>女性</v>
          </cell>
          <cell r="G1444">
            <v>32</v>
          </cell>
        </row>
        <row r="1444">
          <cell r="I1444" t="str">
            <v>620422199009052787</v>
          </cell>
          <cell r="J1444" t="str">
            <v>在家</v>
          </cell>
          <cell r="K1444">
            <v>19900905</v>
          </cell>
          <cell r="L1444" t="str">
            <v>土门岘乡苏堡村涝坝社２１号</v>
          </cell>
        </row>
        <row r="1445">
          <cell r="B1445" t="str">
            <v>杨锦荣</v>
          </cell>
          <cell r="C1445" t="str">
            <v>620422201402026219</v>
          </cell>
          <cell r="D1445" t="str">
            <v>杨锦荣</v>
          </cell>
          <cell r="E1445" t="str">
            <v>孙子</v>
          </cell>
          <cell r="F1445" t="str">
            <v>男性</v>
          </cell>
          <cell r="G1445">
            <v>8</v>
          </cell>
        </row>
        <row r="1445">
          <cell r="I1445" t="str">
            <v>620422201402026219</v>
          </cell>
          <cell r="J1445" t="str">
            <v>兰州</v>
          </cell>
          <cell r="K1445">
            <v>20140202</v>
          </cell>
          <cell r="L1445" t="str">
            <v>土门岘乡苏堡村涝坝社２１号</v>
          </cell>
        </row>
        <row r="1446">
          <cell r="B1446" t="str">
            <v>马必宏</v>
          </cell>
          <cell r="C1446" t="str">
            <v>620422198102143726</v>
          </cell>
          <cell r="D1446" t="str">
            <v>马必宏</v>
          </cell>
          <cell r="E1446" t="str">
            <v>儿媳</v>
          </cell>
          <cell r="F1446" t="str">
            <v>女性</v>
          </cell>
          <cell r="G1446">
            <v>41</v>
          </cell>
        </row>
        <row r="1446">
          <cell r="I1446" t="str">
            <v>620422198102143726</v>
          </cell>
          <cell r="J1446" t="str">
            <v>会宁</v>
          </cell>
          <cell r="K1446">
            <v>19810214</v>
          </cell>
          <cell r="L1446" t="str">
            <v>土门岘乡苏堡村涝坝社２１号</v>
          </cell>
        </row>
        <row r="1447">
          <cell r="B1447" t="str">
            <v>杨文皓</v>
          </cell>
          <cell r="C1447" t="str">
            <v>620422201906066214</v>
          </cell>
          <cell r="D1447" t="str">
            <v>杨文皓</v>
          </cell>
          <cell r="E1447" t="str">
            <v>孙子</v>
          </cell>
          <cell r="F1447" t="str">
            <v>男性</v>
          </cell>
          <cell r="G1447">
            <v>3</v>
          </cell>
        </row>
        <row r="1447">
          <cell r="I1447" t="str">
            <v>620422201906066214</v>
          </cell>
          <cell r="J1447" t="str">
            <v>会宁</v>
          </cell>
          <cell r="K1447">
            <v>20190606</v>
          </cell>
          <cell r="L1447" t="str">
            <v>土门岘乡苏堡村涝坝社２１号</v>
          </cell>
        </row>
        <row r="1448">
          <cell r="B1448" t="str">
            <v>杨容嫣</v>
          </cell>
          <cell r="C1448" t="str">
            <v>620422201706086229</v>
          </cell>
          <cell r="D1448" t="str">
            <v>杨容嫣</v>
          </cell>
          <cell r="E1448" t="str">
            <v>孙女</v>
          </cell>
          <cell r="F1448" t="str">
            <v>女性</v>
          </cell>
          <cell r="G1448">
            <v>5</v>
          </cell>
        </row>
        <row r="1448">
          <cell r="I1448" t="str">
            <v>620422201706086229</v>
          </cell>
          <cell r="J1448" t="str">
            <v>会宁</v>
          </cell>
          <cell r="K1448">
            <v>20170608</v>
          </cell>
          <cell r="L1448" t="str">
            <v>土门岘乡苏堡村涝坝社２１号</v>
          </cell>
        </row>
        <row r="1449">
          <cell r="B1449" t="str">
            <v>杨耀凯</v>
          </cell>
          <cell r="C1449" t="str">
            <v>620422199012066215</v>
          </cell>
          <cell r="D1449" t="str">
            <v>杨耀凯</v>
          </cell>
          <cell r="E1449" t="str">
            <v>长子</v>
          </cell>
          <cell r="F1449" t="str">
            <v>男性</v>
          </cell>
          <cell r="G1449">
            <v>32</v>
          </cell>
        </row>
        <row r="1449">
          <cell r="I1449" t="str">
            <v>620422199012066215</v>
          </cell>
          <cell r="J1449" t="str">
            <v>在家</v>
          </cell>
          <cell r="K1449">
            <v>19901206</v>
          </cell>
          <cell r="L1449" t="str">
            <v>土门岘乡苏堡村涝坝社２２号</v>
          </cell>
        </row>
        <row r="1450">
          <cell r="B1450" t="str">
            <v>杨国鹏</v>
          </cell>
          <cell r="C1450" t="str">
            <v>62042219711129621X</v>
          </cell>
          <cell r="D1450" t="str">
            <v>杨国鹏</v>
          </cell>
          <cell r="E1450" t="str">
            <v>户主</v>
          </cell>
          <cell r="F1450" t="str">
            <v>男性</v>
          </cell>
          <cell r="G1450">
            <v>51</v>
          </cell>
          <cell r="H1450">
            <v>15751931738</v>
          </cell>
          <cell r="I1450" t="str">
            <v>62042219711129621X</v>
          </cell>
          <cell r="J1450" t="str">
            <v>在家</v>
          </cell>
          <cell r="K1450">
            <v>19711129</v>
          </cell>
          <cell r="L1450" t="str">
            <v>土门岘乡苏堡村涝坝社２２号</v>
          </cell>
        </row>
        <row r="1451">
          <cell r="B1451" t="str">
            <v>杨淑玲</v>
          </cell>
          <cell r="C1451" t="str">
            <v>620422196910206220</v>
          </cell>
          <cell r="D1451" t="str">
            <v>杨淑玲</v>
          </cell>
          <cell r="E1451" t="str">
            <v>妻</v>
          </cell>
          <cell r="F1451" t="str">
            <v>女性</v>
          </cell>
          <cell r="G1451">
            <v>53</v>
          </cell>
        </row>
        <row r="1451">
          <cell r="I1451" t="str">
            <v>620422196910206220</v>
          </cell>
          <cell r="J1451" t="str">
            <v>在家</v>
          </cell>
          <cell r="K1451">
            <v>19691020</v>
          </cell>
          <cell r="L1451" t="str">
            <v>土门岘乡苏堡村涝坝社２２号</v>
          </cell>
        </row>
        <row r="1452">
          <cell r="B1452" t="str">
            <v>杨耀州</v>
          </cell>
          <cell r="C1452" t="str">
            <v>620422199405086217</v>
          </cell>
          <cell r="D1452" t="str">
            <v>杨耀州</v>
          </cell>
          <cell r="E1452" t="str">
            <v>次子</v>
          </cell>
          <cell r="F1452" t="str">
            <v>男性</v>
          </cell>
          <cell r="G1452">
            <v>28</v>
          </cell>
        </row>
        <row r="1452">
          <cell r="I1452" t="str">
            <v>620422199405086217</v>
          </cell>
          <cell r="J1452" t="str">
            <v>在家</v>
          </cell>
          <cell r="K1452">
            <v>19940508</v>
          </cell>
          <cell r="L1452" t="str">
            <v>土门岘乡苏堡村涝坝社２２号</v>
          </cell>
        </row>
        <row r="1453">
          <cell r="B1453" t="str">
            <v>杨耀瑞</v>
          </cell>
          <cell r="C1453" t="str">
            <v>620422199512096250</v>
          </cell>
          <cell r="D1453" t="str">
            <v>杨耀瑞</v>
          </cell>
          <cell r="E1453" t="str">
            <v>三子</v>
          </cell>
          <cell r="F1453" t="str">
            <v>男性</v>
          </cell>
          <cell r="G1453">
            <v>27</v>
          </cell>
        </row>
        <row r="1453">
          <cell r="I1453" t="str">
            <v>620422199512096250</v>
          </cell>
          <cell r="J1453" t="str">
            <v>江苏</v>
          </cell>
          <cell r="K1453">
            <v>19951209</v>
          </cell>
          <cell r="L1453" t="str">
            <v>土门岘乡苏堡村涝坝社２２号</v>
          </cell>
        </row>
        <row r="1454">
          <cell r="B1454" t="str">
            <v>庞雪莹</v>
          </cell>
          <cell r="C1454" t="str">
            <v>620422201112276228</v>
          </cell>
          <cell r="D1454" t="str">
            <v>庞雪莹</v>
          </cell>
          <cell r="E1454" t="str">
            <v>孙女</v>
          </cell>
          <cell r="F1454" t="str">
            <v>女性</v>
          </cell>
          <cell r="G1454">
            <v>11</v>
          </cell>
        </row>
        <row r="1454">
          <cell r="I1454" t="str">
            <v>620422201112276228</v>
          </cell>
          <cell r="J1454" t="str">
            <v>在家</v>
          </cell>
          <cell r="K1454">
            <v>20111227</v>
          </cell>
          <cell r="L1454" t="str">
            <v>土门岘乡苏堡村涝坝社２３号</v>
          </cell>
        </row>
        <row r="1455">
          <cell r="B1455" t="str">
            <v>庞顺林</v>
          </cell>
          <cell r="C1455" t="str">
            <v>620422198508046213</v>
          </cell>
          <cell r="D1455" t="str">
            <v>庞顺林</v>
          </cell>
          <cell r="E1455" t="str">
            <v>长子</v>
          </cell>
          <cell r="F1455" t="str">
            <v>男性</v>
          </cell>
          <cell r="G1455">
            <v>37</v>
          </cell>
          <cell r="H1455">
            <v>13139436212</v>
          </cell>
          <cell r="I1455" t="str">
            <v>620422198508046213</v>
          </cell>
          <cell r="J1455" t="str">
            <v>在家</v>
          </cell>
          <cell r="K1455">
            <v>19850804</v>
          </cell>
          <cell r="L1455" t="str">
            <v>土门岘乡苏堡村涝坝社２３号</v>
          </cell>
        </row>
        <row r="1456">
          <cell r="B1456" t="str">
            <v>庞敏章</v>
          </cell>
          <cell r="C1456" t="str">
            <v>620422193710126214</v>
          </cell>
          <cell r="D1456" t="str">
            <v>庞敏章</v>
          </cell>
          <cell r="E1456" t="str">
            <v>户主</v>
          </cell>
          <cell r="F1456" t="str">
            <v>男性</v>
          </cell>
          <cell r="G1456">
            <v>85</v>
          </cell>
        </row>
        <row r="1456">
          <cell r="I1456" t="str">
            <v>620422193710126214</v>
          </cell>
          <cell r="J1456" t="str">
            <v>在家</v>
          </cell>
          <cell r="K1456">
            <v>19371012</v>
          </cell>
          <cell r="L1456" t="str">
            <v>土门岘乡苏堡村涝坝社２３号</v>
          </cell>
        </row>
        <row r="1457">
          <cell r="B1457" t="str">
            <v>王晓霞</v>
          </cell>
          <cell r="C1457" t="str">
            <v>620422198708086244</v>
          </cell>
          <cell r="D1457" t="str">
            <v>王晓霞</v>
          </cell>
          <cell r="E1457" t="str">
            <v>儿媳</v>
          </cell>
          <cell r="F1457" t="str">
            <v>女性</v>
          </cell>
          <cell r="G1457">
            <v>35</v>
          </cell>
        </row>
        <row r="1457">
          <cell r="I1457" t="str">
            <v>620422198708086244</v>
          </cell>
          <cell r="J1457" t="str">
            <v>在家</v>
          </cell>
          <cell r="K1457">
            <v>19870808</v>
          </cell>
          <cell r="L1457" t="str">
            <v>土门岘乡苏堡村涝坝社２３号</v>
          </cell>
        </row>
        <row r="1458">
          <cell r="B1458" t="str">
            <v>庞博誉</v>
          </cell>
          <cell r="C1458" t="str">
            <v>620422201412186216</v>
          </cell>
          <cell r="D1458" t="str">
            <v>庞博誉</v>
          </cell>
          <cell r="E1458" t="str">
            <v>孙子</v>
          </cell>
          <cell r="F1458" t="str">
            <v>男性</v>
          </cell>
          <cell r="G1458">
            <v>8</v>
          </cell>
        </row>
        <row r="1458">
          <cell r="I1458" t="str">
            <v>620422201412186216</v>
          </cell>
          <cell r="J1458" t="str">
            <v>在家</v>
          </cell>
          <cell r="K1458">
            <v>20141218</v>
          </cell>
          <cell r="L1458" t="str">
            <v>土门岘乡苏堡村涝坝社２３号</v>
          </cell>
        </row>
        <row r="1459">
          <cell r="B1459" t="str">
            <v>杨彩霞</v>
          </cell>
          <cell r="C1459" t="str">
            <v>620422195811286224</v>
          </cell>
          <cell r="D1459" t="str">
            <v>杨彩霞</v>
          </cell>
          <cell r="E1459" t="str">
            <v>母亲</v>
          </cell>
          <cell r="F1459" t="str">
            <v>女性</v>
          </cell>
          <cell r="G1459">
            <v>64</v>
          </cell>
          <cell r="H1459" t="str">
            <v>13209436937</v>
          </cell>
          <cell r="I1459" t="str">
            <v>620422195811286224</v>
          </cell>
          <cell r="J1459" t="str">
            <v>在家</v>
          </cell>
          <cell r="K1459">
            <v>19581128</v>
          </cell>
          <cell r="L1459" t="str">
            <v>土门岘乡苏堡村涝坝社２４号</v>
          </cell>
        </row>
        <row r="1460">
          <cell r="B1460" t="str">
            <v>刘建强</v>
          </cell>
          <cell r="C1460" t="str">
            <v>620422198703036213</v>
          </cell>
          <cell r="D1460" t="str">
            <v>刘建强</v>
          </cell>
          <cell r="E1460" t="str">
            <v>户主</v>
          </cell>
          <cell r="F1460" t="str">
            <v>男性</v>
          </cell>
          <cell r="G1460">
            <v>35</v>
          </cell>
        </row>
        <row r="1460">
          <cell r="I1460" t="str">
            <v>620422198703036213</v>
          </cell>
          <cell r="J1460" t="str">
            <v>白银</v>
          </cell>
          <cell r="K1460">
            <v>19870303</v>
          </cell>
          <cell r="L1460" t="str">
            <v>土门岘乡苏堡村涝坝社２４号</v>
          </cell>
        </row>
        <row r="1461">
          <cell r="B1461" t="str">
            <v>唐雪霞</v>
          </cell>
          <cell r="C1461" t="str">
            <v>620422198705247129</v>
          </cell>
          <cell r="D1461" t="str">
            <v>唐雪霞</v>
          </cell>
          <cell r="E1461" t="str">
            <v>妻</v>
          </cell>
          <cell r="F1461" t="str">
            <v>女性</v>
          </cell>
          <cell r="G1461">
            <v>35</v>
          </cell>
        </row>
        <row r="1461">
          <cell r="I1461" t="str">
            <v>620422198705247129</v>
          </cell>
          <cell r="J1461" t="str">
            <v>在家</v>
          </cell>
          <cell r="K1461">
            <v>19870524</v>
          </cell>
          <cell r="L1461" t="str">
            <v>土门岘乡苏堡村涝坝社２４号</v>
          </cell>
        </row>
        <row r="1462">
          <cell r="B1462" t="str">
            <v>刘振玺</v>
          </cell>
          <cell r="C1462" t="str">
            <v>620422195704076213</v>
          </cell>
          <cell r="D1462" t="str">
            <v>刘振玺</v>
          </cell>
          <cell r="E1462" t="str">
            <v>父亲</v>
          </cell>
          <cell r="F1462" t="str">
            <v>男性</v>
          </cell>
          <cell r="G1462">
            <v>65</v>
          </cell>
          <cell r="H1462">
            <v>18198053979</v>
          </cell>
          <cell r="I1462" t="str">
            <v>620422195704076213</v>
          </cell>
          <cell r="J1462" t="str">
            <v>在家</v>
          </cell>
          <cell r="K1462">
            <v>19570407</v>
          </cell>
          <cell r="L1462" t="str">
            <v>土门岘乡苏堡村涝坝社２４号</v>
          </cell>
        </row>
        <row r="1463">
          <cell r="B1463" t="str">
            <v>宋富秀</v>
          </cell>
          <cell r="C1463" t="str">
            <v>620422195806086228</v>
          </cell>
          <cell r="D1463" t="str">
            <v>宋富秀</v>
          </cell>
          <cell r="E1463" t="str">
            <v>妻</v>
          </cell>
          <cell r="F1463" t="str">
            <v>女性</v>
          </cell>
          <cell r="G1463">
            <v>64</v>
          </cell>
        </row>
        <row r="1463">
          <cell r="I1463" t="str">
            <v>620422195806086228</v>
          </cell>
          <cell r="J1463" t="str">
            <v>靖远</v>
          </cell>
          <cell r="K1463">
            <v>19580608</v>
          </cell>
          <cell r="L1463" t="str">
            <v>土门岘乡苏堡村涝坝社２５号</v>
          </cell>
        </row>
        <row r="1464">
          <cell r="B1464" t="str">
            <v>杨耀奎</v>
          </cell>
          <cell r="C1464" t="str">
            <v>620422195511056216</v>
          </cell>
          <cell r="D1464" t="str">
            <v>杨耀奎</v>
          </cell>
          <cell r="E1464" t="str">
            <v>户主</v>
          </cell>
          <cell r="F1464" t="str">
            <v>男性</v>
          </cell>
          <cell r="G1464">
            <v>67</v>
          </cell>
          <cell r="H1464">
            <v>15193044804</v>
          </cell>
          <cell r="I1464" t="str">
            <v>620422195511056216</v>
          </cell>
          <cell r="J1464" t="str">
            <v>靖远</v>
          </cell>
          <cell r="K1464">
            <v>19551105</v>
          </cell>
          <cell r="L1464" t="str">
            <v>土门岘乡苏堡村涝坝社２５号</v>
          </cell>
        </row>
        <row r="1465">
          <cell r="B1465" t="str">
            <v>杨亚伟</v>
          </cell>
          <cell r="C1465" t="str">
            <v>620422197903036213</v>
          </cell>
          <cell r="D1465" t="str">
            <v>杨亚伟</v>
          </cell>
          <cell r="E1465" t="str">
            <v>长子</v>
          </cell>
          <cell r="F1465" t="str">
            <v>男性</v>
          </cell>
          <cell r="G1465">
            <v>43</v>
          </cell>
        </row>
        <row r="1465">
          <cell r="I1465" t="str">
            <v>620422197903036213</v>
          </cell>
          <cell r="J1465" t="str">
            <v>甘肃金桥劳务股份有限公司</v>
          </cell>
          <cell r="K1465">
            <v>19790303</v>
          </cell>
          <cell r="L1465" t="str">
            <v>土门岘乡苏堡村涝坝社２５号</v>
          </cell>
        </row>
        <row r="1466">
          <cell r="B1466" t="str">
            <v>周小娟</v>
          </cell>
          <cell r="C1466" t="str">
            <v>620422198111016243</v>
          </cell>
          <cell r="D1466" t="str">
            <v>周小娟</v>
          </cell>
          <cell r="E1466" t="str">
            <v>儿媳</v>
          </cell>
          <cell r="F1466" t="str">
            <v>女性</v>
          </cell>
          <cell r="G1466">
            <v>41</v>
          </cell>
        </row>
        <row r="1466">
          <cell r="I1466" t="str">
            <v>620422198111016243</v>
          </cell>
          <cell r="J1466" t="str">
            <v>甘肃金桥劳务股份有限公司</v>
          </cell>
          <cell r="K1466">
            <v>19811101</v>
          </cell>
          <cell r="L1466" t="str">
            <v>土门岘乡苏堡村涝坝社２５号</v>
          </cell>
        </row>
        <row r="1467">
          <cell r="B1467" t="str">
            <v>杨建行</v>
          </cell>
          <cell r="C1467" t="str">
            <v>620422200204036219</v>
          </cell>
          <cell r="D1467" t="str">
            <v>杨建行</v>
          </cell>
          <cell r="E1467" t="str">
            <v>孙子</v>
          </cell>
          <cell r="F1467" t="str">
            <v>男性</v>
          </cell>
          <cell r="G1467">
            <v>20</v>
          </cell>
        </row>
        <row r="1467">
          <cell r="I1467" t="str">
            <v>620422200204036219</v>
          </cell>
          <cell r="J1467" t="str">
            <v>靖远</v>
          </cell>
          <cell r="K1467">
            <v>20020403</v>
          </cell>
          <cell r="L1467" t="str">
            <v>土门岘乡苏堡村涝坝社２５号</v>
          </cell>
        </row>
        <row r="1468">
          <cell r="B1468" t="str">
            <v>杨洁</v>
          </cell>
          <cell r="C1468" t="str">
            <v>620422200410056245</v>
          </cell>
          <cell r="D1468" t="str">
            <v>杨洁</v>
          </cell>
          <cell r="E1468" t="str">
            <v>孙女</v>
          </cell>
          <cell r="F1468" t="str">
            <v>女性</v>
          </cell>
          <cell r="G1468">
            <v>18</v>
          </cell>
        </row>
        <row r="1468">
          <cell r="I1468" t="str">
            <v>620422200410056245</v>
          </cell>
          <cell r="J1468" t="str">
            <v>靖远</v>
          </cell>
          <cell r="K1468">
            <v>20041005</v>
          </cell>
          <cell r="L1468" t="str">
            <v>土门岘乡苏堡村涝坝社２５号</v>
          </cell>
        </row>
        <row r="1469">
          <cell r="B1469" t="str">
            <v>刘亚庆</v>
          </cell>
          <cell r="C1469" t="str">
            <v>620422199011066213</v>
          </cell>
          <cell r="D1469" t="str">
            <v>刘亚庆</v>
          </cell>
          <cell r="E1469" t="str">
            <v>长子</v>
          </cell>
          <cell r="F1469" t="str">
            <v>男性</v>
          </cell>
          <cell r="G1469">
            <v>32</v>
          </cell>
        </row>
        <row r="1469">
          <cell r="I1469" t="str">
            <v>620422199011066213</v>
          </cell>
          <cell r="J1469" t="str">
            <v>在家</v>
          </cell>
          <cell r="K1469">
            <v>19901106</v>
          </cell>
          <cell r="L1469" t="str">
            <v>土门岘乡苏堡村涝坝社２６号</v>
          </cell>
        </row>
        <row r="1470">
          <cell r="B1470" t="str">
            <v>刘治权</v>
          </cell>
          <cell r="C1470" t="str">
            <v>620422196810076211</v>
          </cell>
          <cell r="D1470" t="str">
            <v>刘治权</v>
          </cell>
          <cell r="E1470" t="str">
            <v>户主</v>
          </cell>
          <cell r="F1470" t="str">
            <v>男性</v>
          </cell>
          <cell r="G1470">
            <v>54</v>
          </cell>
          <cell r="H1470">
            <v>15751934937</v>
          </cell>
          <cell r="I1470" t="str">
            <v>620422196810076211</v>
          </cell>
          <cell r="J1470" t="str">
            <v>在家</v>
          </cell>
          <cell r="K1470">
            <v>19681007</v>
          </cell>
          <cell r="L1470" t="str">
            <v>土门岘乡苏堡村涝坝社２６号</v>
          </cell>
        </row>
        <row r="1471">
          <cell r="B1471" t="str">
            <v>李树莲</v>
          </cell>
          <cell r="C1471" t="str">
            <v>620422196804146228</v>
          </cell>
          <cell r="D1471" t="str">
            <v>李树莲</v>
          </cell>
          <cell r="E1471" t="str">
            <v>妻</v>
          </cell>
          <cell r="F1471" t="str">
            <v>女性</v>
          </cell>
          <cell r="G1471">
            <v>54</v>
          </cell>
        </row>
        <row r="1471">
          <cell r="I1471" t="str">
            <v>620422196804146228</v>
          </cell>
          <cell r="J1471" t="str">
            <v>在家</v>
          </cell>
          <cell r="K1471">
            <v>19680414</v>
          </cell>
          <cell r="L1471" t="str">
            <v>土门岘乡苏堡村涝坝社２６号</v>
          </cell>
        </row>
        <row r="1472">
          <cell r="B1472" t="str">
            <v>刘亚龙</v>
          </cell>
          <cell r="C1472" t="str">
            <v>62042219920112623X</v>
          </cell>
          <cell r="D1472" t="str">
            <v>刘亚龙</v>
          </cell>
          <cell r="E1472" t="str">
            <v>次子</v>
          </cell>
          <cell r="F1472" t="str">
            <v>男性</v>
          </cell>
          <cell r="G1472">
            <v>30</v>
          </cell>
        </row>
        <row r="1472">
          <cell r="I1472" t="str">
            <v>62042219920112623X</v>
          </cell>
          <cell r="J1472" t="str">
            <v>陇南</v>
          </cell>
          <cell r="K1472">
            <v>19920112</v>
          </cell>
          <cell r="L1472" t="str">
            <v>土门岘乡苏堡村涝坝社２６号</v>
          </cell>
        </row>
        <row r="1473">
          <cell r="B1473" t="str">
            <v>孙玉英</v>
          </cell>
          <cell r="C1473" t="str">
            <v>620422193612216224</v>
          </cell>
          <cell r="D1473" t="str">
            <v>孙玉英</v>
          </cell>
          <cell r="E1473" t="str">
            <v>祖母</v>
          </cell>
          <cell r="F1473" t="str">
            <v>女性</v>
          </cell>
          <cell r="G1473">
            <v>86</v>
          </cell>
        </row>
        <row r="1473">
          <cell r="I1473" t="str">
            <v>620422193612216224</v>
          </cell>
          <cell r="J1473" t="str">
            <v>死亡</v>
          </cell>
          <cell r="K1473">
            <v>19361221</v>
          </cell>
          <cell r="L1473" t="str">
            <v>土门岘乡苏堡村涝坝社２７号</v>
          </cell>
        </row>
        <row r="1474">
          <cell r="B1474" t="str">
            <v>郭瑞</v>
          </cell>
          <cell r="C1474" t="str">
            <v>620422199001197762</v>
          </cell>
          <cell r="D1474" t="str">
            <v>郭瑞</v>
          </cell>
          <cell r="E1474" t="str">
            <v>妻</v>
          </cell>
          <cell r="F1474" t="str">
            <v>女性</v>
          </cell>
          <cell r="G1474">
            <v>32</v>
          </cell>
        </row>
        <row r="1474">
          <cell r="I1474" t="str">
            <v>620422199001197762</v>
          </cell>
          <cell r="J1474" t="str">
            <v>江苏</v>
          </cell>
          <cell r="K1474">
            <v>19900119</v>
          </cell>
          <cell r="L1474" t="str">
            <v>土门岘乡苏堡村涝坝社２７号</v>
          </cell>
        </row>
        <row r="1475">
          <cell r="B1475" t="str">
            <v>杨小雷</v>
          </cell>
          <cell r="C1475" t="str">
            <v>620422199204196217</v>
          </cell>
          <cell r="D1475" t="str">
            <v>杨小雷</v>
          </cell>
          <cell r="E1475" t="str">
            <v>户主</v>
          </cell>
          <cell r="F1475" t="str">
            <v>男性</v>
          </cell>
          <cell r="G1475">
            <v>30</v>
          </cell>
        </row>
        <row r="1475">
          <cell r="I1475" t="str">
            <v>620422199204196217</v>
          </cell>
          <cell r="J1475" t="str">
            <v>在家</v>
          </cell>
          <cell r="K1475">
            <v>19920419</v>
          </cell>
          <cell r="L1475" t="str">
            <v>土门岘乡苏堡村涝坝社２７号</v>
          </cell>
        </row>
        <row r="1476">
          <cell r="B1476" t="str">
            <v>杨家和</v>
          </cell>
          <cell r="C1476" t="str">
            <v>62042220140212621X</v>
          </cell>
          <cell r="D1476" t="str">
            <v>杨家和</v>
          </cell>
          <cell r="E1476" t="str">
            <v>长子</v>
          </cell>
          <cell r="F1476" t="str">
            <v>男性</v>
          </cell>
          <cell r="G1476">
            <v>8</v>
          </cell>
        </row>
        <row r="1476">
          <cell r="I1476" t="str">
            <v>62042220140212621X</v>
          </cell>
          <cell r="J1476" t="str">
            <v>在家</v>
          </cell>
          <cell r="K1476">
            <v>20140212</v>
          </cell>
          <cell r="L1476" t="str">
            <v>土门岘乡苏堡村涝坝社２７号</v>
          </cell>
        </row>
        <row r="1477">
          <cell r="B1477" t="str">
            <v>杨家欣</v>
          </cell>
          <cell r="C1477" t="str">
            <v>620422201710266222</v>
          </cell>
          <cell r="D1477" t="str">
            <v>杨家欣</v>
          </cell>
          <cell r="E1477" t="str">
            <v>长女</v>
          </cell>
          <cell r="F1477" t="str">
            <v>女性</v>
          </cell>
          <cell r="G1477">
            <v>5</v>
          </cell>
        </row>
        <row r="1477">
          <cell r="I1477" t="str">
            <v>620422201710266222</v>
          </cell>
          <cell r="J1477" t="str">
            <v>在家</v>
          </cell>
          <cell r="K1477">
            <v>20171026</v>
          </cell>
          <cell r="L1477" t="str">
            <v>土门岘乡苏堡村涝坝社２７号</v>
          </cell>
        </row>
        <row r="1478">
          <cell r="B1478" t="str">
            <v>杨旺旺</v>
          </cell>
          <cell r="C1478" t="str">
            <v>620422197204296227</v>
          </cell>
          <cell r="D1478" t="str">
            <v>杨旺旺</v>
          </cell>
          <cell r="E1478" t="str">
            <v>妻</v>
          </cell>
          <cell r="F1478" t="str">
            <v>女性</v>
          </cell>
          <cell r="G1478">
            <v>50</v>
          </cell>
        </row>
        <row r="1478">
          <cell r="I1478" t="str">
            <v>620422197204296227</v>
          </cell>
          <cell r="J1478" t="str">
            <v>在家</v>
          </cell>
          <cell r="K1478">
            <v>19720429</v>
          </cell>
          <cell r="L1478" t="str">
            <v>土门岘乡苏堡村涝坝社２８号</v>
          </cell>
        </row>
        <row r="1479">
          <cell r="B1479" t="str">
            <v>刘靖</v>
          </cell>
          <cell r="C1479" t="str">
            <v>620422199403046211</v>
          </cell>
          <cell r="D1479" t="str">
            <v>刘靖</v>
          </cell>
          <cell r="E1479" t="str">
            <v>长子</v>
          </cell>
          <cell r="F1479" t="str">
            <v>男性</v>
          </cell>
          <cell r="G1479">
            <v>28</v>
          </cell>
        </row>
        <row r="1479">
          <cell r="I1479" t="str">
            <v>620422199403046211</v>
          </cell>
          <cell r="J1479" t="str">
            <v>在家</v>
          </cell>
          <cell r="K1479">
            <v>19940304</v>
          </cell>
          <cell r="L1479" t="str">
            <v>土门岘乡苏堡村涝坝社２８号</v>
          </cell>
        </row>
        <row r="1480">
          <cell r="B1480" t="str">
            <v>刘治福</v>
          </cell>
          <cell r="C1480" t="str">
            <v>620422197210106215</v>
          </cell>
          <cell r="D1480" t="str">
            <v>刘治福</v>
          </cell>
          <cell r="E1480" t="str">
            <v>户主</v>
          </cell>
          <cell r="F1480" t="str">
            <v>男性</v>
          </cell>
          <cell r="G1480">
            <v>50</v>
          </cell>
          <cell r="H1480">
            <v>15101438349</v>
          </cell>
          <cell r="I1480" t="str">
            <v>620422197210106215</v>
          </cell>
          <cell r="J1480" t="str">
            <v>在家</v>
          </cell>
          <cell r="K1480">
            <v>19721010</v>
          </cell>
          <cell r="L1480" t="str">
            <v>土门岘乡苏堡村涝坝社２８号</v>
          </cell>
        </row>
        <row r="1481">
          <cell r="B1481" t="str">
            <v>刘库</v>
          </cell>
          <cell r="C1481" t="str">
            <v>620422199509086254</v>
          </cell>
          <cell r="D1481" t="str">
            <v>刘库</v>
          </cell>
          <cell r="E1481" t="str">
            <v>次子</v>
          </cell>
          <cell r="F1481" t="str">
            <v>男性</v>
          </cell>
          <cell r="G1481">
            <v>27</v>
          </cell>
        </row>
        <row r="1481">
          <cell r="I1481" t="str">
            <v>620422199509086254</v>
          </cell>
          <cell r="J1481" t="str">
            <v>在家</v>
          </cell>
          <cell r="K1481">
            <v>19950908</v>
          </cell>
          <cell r="L1481" t="str">
            <v>土门岘乡苏堡村涝坝社２８号</v>
          </cell>
        </row>
        <row r="1482">
          <cell r="B1482" t="str">
            <v>刘振江</v>
          </cell>
          <cell r="C1482" t="str">
            <v>620422193807146211</v>
          </cell>
          <cell r="D1482" t="str">
            <v>刘振江</v>
          </cell>
          <cell r="E1482" t="str">
            <v>父亲</v>
          </cell>
          <cell r="F1482" t="str">
            <v>男性</v>
          </cell>
          <cell r="G1482">
            <v>84</v>
          </cell>
        </row>
        <row r="1482">
          <cell r="I1482" t="str">
            <v>620422193807146211</v>
          </cell>
          <cell r="J1482" t="str">
            <v>死亡</v>
          </cell>
          <cell r="K1482">
            <v>19380714</v>
          </cell>
          <cell r="L1482" t="str">
            <v>土门岘乡苏堡村涝坝社２８号</v>
          </cell>
        </row>
        <row r="1483">
          <cell r="B1483" t="str">
            <v>陈万敏</v>
          </cell>
          <cell r="C1483" t="str">
            <v>620422197301106229</v>
          </cell>
          <cell r="D1483" t="str">
            <v>陈万敏</v>
          </cell>
          <cell r="E1483" t="str">
            <v>妻</v>
          </cell>
          <cell r="F1483" t="str">
            <v>女性</v>
          </cell>
          <cell r="G1483">
            <v>49</v>
          </cell>
        </row>
        <row r="1483">
          <cell r="I1483" t="str">
            <v>620422197301106229</v>
          </cell>
          <cell r="J1483" t="str">
            <v>在家</v>
          </cell>
          <cell r="K1483">
            <v>19730110</v>
          </cell>
          <cell r="L1483" t="str">
            <v>土门岘乡苏堡村涝坝社２９号</v>
          </cell>
        </row>
        <row r="1484">
          <cell r="B1484" t="str">
            <v>杨健</v>
          </cell>
          <cell r="C1484" t="str">
            <v>62042220010610621X</v>
          </cell>
          <cell r="D1484" t="str">
            <v>杨健</v>
          </cell>
          <cell r="E1484" t="str">
            <v>三子</v>
          </cell>
          <cell r="F1484" t="str">
            <v>男性</v>
          </cell>
          <cell r="G1484">
            <v>21</v>
          </cell>
        </row>
        <row r="1484">
          <cell r="I1484" t="str">
            <v>62042220010610621X</v>
          </cell>
          <cell r="J1484" t="str">
            <v>兰州</v>
          </cell>
          <cell r="K1484">
            <v>20010610</v>
          </cell>
          <cell r="L1484" t="str">
            <v>土门岘乡苏堡村涝坝社２９号</v>
          </cell>
        </row>
        <row r="1485">
          <cell r="B1485" t="str">
            <v>杨虹</v>
          </cell>
          <cell r="C1485" t="str">
            <v>620422200106106228</v>
          </cell>
          <cell r="D1485" t="str">
            <v>杨虹</v>
          </cell>
          <cell r="E1485" t="str">
            <v>长女</v>
          </cell>
          <cell r="F1485" t="str">
            <v>女性</v>
          </cell>
          <cell r="G1485">
            <v>21</v>
          </cell>
        </row>
        <row r="1485">
          <cell r="I1485" t="str">
            <v>620422200106106228</v>
          </cell>
          <cell r="J1485" t="str">
            <v>兰州</v>
          </cell>
          <cell r="K1485">
            <v>20010610</v>
          </cell>
          <cell r="L1485" t="str">
            <v>土门岘乡苏堡村涝坝社２９号</v>
          </cell>
        </row>
        <row r="1486">
          <cell r="B1486" t="str">
            <v>杨国辉</v>
          </cell>
          <cell r="C1486" t="str">
            <v>62042219710521621X</v>
          </cell>
          <cell r="D1486" t="str">
            <v>杨国辉</v>
          </cell>
          <cell r="E1486" t="str">
            <v>户主</v>
          </cell>
          <cell r="F1486" t="str">
            <v>男性</v>
          </cell>
          <cell r="G1486">
            <v>51</v>
          </cell>
          <cell r="H1486">
            <v>13689447035</v>
          </cell>
          <cell r="I1486" t="str">
            <v>62042219710521621X</v>
          </cell>
          <cell r="J1486" t="str">
            <v>在家</v>
          </cell>
          <cell r="K1486">
            <v>19710521</v>
          </cell>
          <cell r="L1486" t="str">
            <v>土门岘乡苏堡村涝坝社２９号</v>
          </cell>
        </row>
        <row r="1487">
          <cell r="B1487" t="str">
            <v>杨康</v>
          </cell>
          <cell r="C1487" t="str">
            <v>620422199512086212</v>
          </cell>
          <cell r="D1487" t="str">
            <v>杨康</v>
          </cell>
          <cell r="E1487" t="str">
            <v>长子</v>
          </cell>
          <cell r="F1487" t="str">
            <v>男性</v>
          </cell>
          <cell r="G1487">
            <v>27</v>
          </cell>
        </row>
        <row r="1487">
          <cell r="I1487" t="str">
            <v>620422199512086212</v>
          </cell>
          <cell r="J1487" t="str">
            <v>天康生物股份有限公司</v>
          </cell>
          <cell r="K1487">
            <v>19951208</v>
          </cell>
          <cell r="L1487" t="str">
            <v>土门岘乡苏堡村涝坝社２９号</v>
          </cell>
        </row>
        <row r="1488">
          <cell r="B1488" t="str">
            <v>杨洋</v>
          </cell>
          <cell r="C1488" t="str">
            <v>620422199706106218</v>
          </cell>
          <cell r="D1488" t="str">
            <v>杨洋</v>
          </cell>
          <cell r="E1488" t="str">
            <v>次子</v>
          </cell>
          <cell r="F1488" t="str">
            <v>男性</v>
          </cell>
          <cell r="G1488">
            <v>25</v>
          </cell>
        </row>
        <row r="1488">
          <cell r="I1488" t="str">
            <v>620422199706106218</v>
          </cell>
          <cell r="J1488" t="str">
            <v>北京百思特捷迅科技有限公司</v>
          </cell>
          <cell r="K1488">
            <v>19970610</v>
          </cell>
          <cell r="L1488" t="str">
            <v>土门岘乡苏堡村涝坝社２９号</v>
          </cell>
        </row>
        <row r="1489">
          <cell r="B1489" t="str">
            <v>李梅</v>
          </cell>
          <cell r="C1489" t="str">
            <v>620422199510126225</v>
          </cell>
          <cell r="D1489" t="str">
            <v>李梅</v>
          </cell>
          <cell r="E1489" t="str">
            <v>五女</v>
          </cell>
          <cell r="F1489" t="str">
            <v>女性</v>
          </cell>
          <cell r="G1489">
            <v>27</v>
          </cell>
        </row>
        <row r="1489">
          <cell r="I1489" t="str">
            <v>620422199510126225</v>
          </cell>
          <cell r="J1489" t="str">
            <v>刘寨</v>
          </cell>
          <cell r="K1489">
            <v>19951012</v>
          </cell>
          <cell r="L1489" t="str">
            <v>土门岘乡苏堡村涝坝社２号</v>
          </cell>
        </row>
        <row r="1490">
          <cell r="B1490" t="str">
            <v>李花</v>
          </cell>
          <cell r="C1490" t="str">
            <v>620422200111066224</v>
          </cell>
          <cell r="D1490" t="str">
            <v>李花</v>
          </cell>
          <cell r="E1490" t="str">
            <v>女</v>
          </cell>
          <cell r="F1490" t="str">
            <v>女性</v>
          </cell>
          <cell r="G1490">
            <v>21</v>
          </cell>
        </row>
        <row r="1490">
          <cell r="I1490" t="str">
            <v>620422200111066224</v>
          </cell>
          <cell r="J1490" t="str">
            <v>武威</v>
          </cell>
          <cell r="K1490">
            <v>20011106</v>
          </cell>
          <cell r="L1490" t="str">
            <v>土门岘乡苏堡村涝坝社２号</v>
          </cell>
        </row>
        <row r="1491">
          <cell r="B1491" t="str">
            <v>李玉元</v>
          </cell>
          <cell r="C1491" t="str">
            <v>620422195511146211</v>
          </cell>
          <cell r="D1491" t="str">
            <v>李玉元</v>
          </cell>
          <cell r="E1491" t="str">
            <v>户主</v>
          </cell>
          <cell r="F1491" t="str">
            <v>男性</v>
          </cell>
          <cell r="G1491">
            <v>67</v>
          </cell>
          <cell r="H1491">
            <v>18189443042</v>
          </cell>
          <cell r="I1491" t="str">
            <v>620422195511146211</v>
          </cell>
          <cell r="J1491" t="str">
            <v>在家</v>
          </cell>
          <cell r="K1491">
            <v>19551114</v>
          </cell>
          <cell r="L1491" t="str">
            <v>土门岘乡苏堡村涝坝社２号</v>
          </cell>
        </row>
        <row r="1492">
          <cell r="B1492" t="str">
            <v>郭秀英</v>
          </cell>
          <cell r="C1492" t="str">
            <v>620422195906066240</v>
          </cell>
          <cell r="D1492" t="str">
            <v>郭秀英</v>
          </cell>
          <cell r="E1492" t="str">
            <v>妻</v>
          </cell>
          <cell r="F1492" t="str">
            <v>女性</v>
          </cell>
          <cell r="G1492">
            <v>63</v>
          </cell>
        </row>
        <row r="1492">
          <cell r="I1492" t="str">
            <v>620422195906066240</v>
          </cell>
          <cell r="J1492" t="str">
            <v>在家</v>
          </cell>
          <cell r="K1492">
            <v>19590606</v>
          </cell>
          <cell r="L1492" t="str">
            <v>土门岘乡苏堡村涝坝社２号</v>
          </cell>
        </row>
        <row r="1493">
          <cell r="B1493" t="str">
            <v>刘治成</v>
          </cell>
          <cell r="C1493" t="str">
            <v>62042219661007625X</v>
          </cell>
          <cell r="D1493" t="str">
            <v>刘治成</v>
          </cell>
          <cell r="E1493" t="str">
            <v>户主</v>
          </cell>
          <cell r="F1493" t="str">
            <v>男性</v>
          </cell>
          <cell r="G1493">
            <v>56</v>
          </cell>
          <cell r="H1493">
            <v>15213902331</v>
          </cell>
          <cell r="I1493" t="str">
            <v>62042219661007625X</v>
          </cell>
          <cell r="J1493" t="str">
            <v>在家</v>
          </cell>
          <cell r="K1493">
            <v>19661007</v>
          </cell>
          <cell r="L1493" t="str">
            <v>土门岘乡苏堡村涝坝社３０号</v>
          </cell>
        </row>
        <row r="1494">
          <cell r="B1494" t="str">
            <v>张福平</v>
          </cell>
          <cell r="C1494" t="str">
            <v>620422196901086220</v>
          </cell>
          <cell r="D1494" t="str">
            <v>张福平</v>
          </cell>
          <cell r="E1494" t="str">
            <v>妻</v>
          </cell>
          <cell r="F1494" t="str">
            <v>女性</v>
          </cell>
          <cell r="G1494">
            <v>53</v>
          </cell>
        </row>
        <row r="1494">
          <cell r="I1494" t="str">
            <v>620422196901086220</v>
          </cell>
          <cell r="J1494" t="str">
            <v>在家</v>
          </cell>
          <cell r="K1494">
            <v>19690108</v>
          </cell>
          <cell r="L1494" t="str">
            <v>土门岘乡苏堡村涝坝社３０号</v>
          </cell>
        </row>
        <row r="1495">
          <cell r="B1495" t="str">
            <v>刘旭升</v>
          </cell>
          <cell r="C1495" t="str">
            <v>62042219961005621X</v>
          </cell>
          <cell r="D1495" t="str">
            <v>刘旭升</v>
          </cell>
          <cell r="E1495" t="str">
            <v>长子</v>
          </cell>
          <cell r="F1495" t="str">
            <v>男性</v>
          </cell>
          <cell r="G1495">
            <v>26</v>
          </cell>
        </row>
        <row r="1495">
          <cell r="I1495" t="str">
            <v>62042219961005621X</v>
          </cell>
          <cell r="J1495" t="str">
            <v>甘肃兰州</v>
          </cell>
          <cell r="K1495">
            <v>19961005</v>
          </cell>
          <cell r="L1495" t="str">
            <v>土门岘乡苏堡村涝坝社３０号</v>
          </cell>
        </row>
        <row r="1496">
          <cell r="B1496" t="str">
            <v>刘旭娟</v>
          </cell>
          <cell r="C1496" t="str">
            <v>620422199802096224</v>
          </cell>
          <cell r="D1496" t="str">
            <v>刘旭娟</v>
          </cell>
          <cell r="E1496" t="str">
            <v>长女</v>
          </cell>
          <cell r="F1496" t="str">
            <v>女性</v>
          </cell>
          <cell r="G1496">
            <v>24</v>
          </cell>
        </row>
        <row r="1496">
          <cell r="I1496" t="str">
            <v>620422199802096224</v>
          </cell>
          <cell r="J1496" t="str">
            <v>青海</v>
          </cell>
          <cell r="K1496">
            <v>19980209</v>
          </cell>
          <cell r="L1496" t="str">
            <v>土门岘乡苏堡村涝坝社３０号</v>
          </cell>
        </row>
        <row r="1497">
          <cell r="B1497" t="str">
            <v>张粉琴</v>
          </cell>
          <cell r="C1497" t="str">
            <v>620422197010056225</v>
          </cell>
          <cell r="D1497" t="str">
            <v>张粉琴</v>
          </cell>
          <cell r="E1497" t="str">
            <v>妻</v>
          </cell>
          <cell r="F1497" t="str">
            <v>女性</v>
          </cell>
          <cell r="G1497">
            <v>52</v>
          </cell>
        </row>
        <row r="1497">
          <cell r="I1497" t="str">
            <v>620422197010056225</v>
          </cell>
          <cell r="J1497" t="str">
            <v>兰州</v>
          </cell>
          <cell r="K1497">
            <v>19701005</v>
          </cell>
          <cell r="L1497" t="str">
            <v>土门岘乡苏堡村涝坝社３１号</v>
          </cell>
        </row>
        <row r="1498">
          <cell r="B1498" t="str">
            <v>刘治强</v>
          </cell>
          <cell r="C1498" t="str">
            <v>620422196912166218</v>
          </cell>
          <cell r="D1498" t="str">
            <v>刘治强</v>
          </cell>
          <cell r="E1498" t="str">
            <v>户主</v>
          </cell>
          <cell r="F1498" t="str">
            <v>男性</v>
          </cell>
          <cell r="G1498">
            <v>53</v>
          </cell>
          <cell r="H1498">
            <v>15101448078</v>
          </cell>
          <cell r="I1498" t="str">
            <v>620422196912166218</v>
          </cell>
          <cell r="J1498" t="str">
            <v>在家</v>
          </cell>
          <cell r="K1498">
            <v>19691216</v>
          </cell>
          <cell r="L1498" t="str">
            <v>土门岘乡苏堡村涝坝社３１号</v>
          </cell>
        </row>
        <row r="1499">
          <cell r="B1499" t="str">
            <v>刘大伟</v>
          </cell>
          <cell r="C1499" t="str">
            <v>62042220000201621X</v>
          </cell>
          <cell r="D1499" t="str">
            <v>刘大伟</v>
          </cell>
          <cell r="E1499" t="str">
            <v>长子</v>
          </cell>
          <cell r="F1499" t="str">
            <v>男性</v>
          </cell>
          <cell r="G1499">
            <v>22</v>
          </cell>
        </row>
        <row r="1499">
          <cell r="I1499" t="str">
            <v>62042220000201621X</v>
          </cell>
          <cell r="J1499" t="str">
            <v>兰州交通大学</v>
          </cell>
          <cell r="K1499">
            <v>20000201</v>
          </cell>
          <cell r="L1499" t="str">
            <v>土门岘乡苏堡村涝坝社３１号</v>
          </cell>
        </row>
        <row r="1500">
          <cell r="B1500" t="str">
            <v>刘敏</v>
          </cell>
          <cell r="C1500" t="str">
            <v>620422199702096227</v>
          </cell>
          <cell r="D1500" t="str">
            <v>刘敏</v>
          </cell>
          <cell r="E1500" t="str">
            <v>长女</v>
          </cell>
          <cell r="F1500" t="str">
            <v>女性</v>
          </cell>
          <cell r="G1500">
            <v>25</v>
          </cell>
        </row>
        <row r="1500">
          <cell r="I1500" t="str">
            <v>620422199702096227</v>
          </cell>
          <cell r="J1500" t="str">
            <v>上海</v>
          </cell>
          <cell r="K1500">
            <v>19970209</v>
          </cell>
          <cell r="L1500" t="str">
            <v>土门岘乡苏堡村涝坝社３１号</v>
          </cell>
        </row>
        <row r="1501">
          <cell r="B1501" t="str">
            <v>刘丹</v>
          </cell>
          <cell r="C1501" t="str">
            <v>620422199903126226</v>
          </cell>
          <cell r="D1501" t="str">
            <v>刘丹</v>
          </cell>
          <cell r="E1501" t="str">
            <v>二女</v>
          </cell>
          <cell r="F1501" t="str">
            <v>女性</v>
          </cell>
          <cell r="G1501">
            <v>23</v>
          </cell>
        </row>
        <row r="1501">
          <cell r="I1501" t="str">
            <v>620422199903126226</v>
          </cell>
          <cell r="J1501" t="str">
            <v>在家</v>
          </cell>
          <cell r="K1501">
            <v>19990312</v>
          </cell>
          <cell r="L1501" t="str">
            <v>土门岘乡苏堡村涝坝社３１号</v>
          </cell>
        </row>
        <row r="1502">
          <cell r="B1502" t="str">
            <v>刘旭东</v>
          </cell>
          <cell r="C1502" t="str">
            <v>620422198912016235</v>
          </cell>
          <cell r="D1502" t="str">
            <v>刘旭东</v>
          </cell>
          <cell r="E1502" t="str">
            <v>三子</v>
          </cell>
          <cell r="F1502" t="str">
            <v>男性</v>
          </cell>
          <cell r="G1502">
            <v>33</v>
          </cell>
        </row>
        <row r="1502">
          <cell r="I1502" t="str">
            <v>620422198912016235</v>
          </cell>
          <cell r="J1502" t="str">
            <v>在家</v>
          </cell>
          <cell r="K1502">
            <v>19891201</v>
          </cell>
          <cell r="L1502" t="str">
            <v>土门岘乡苏堡村涝坝社４号</v>
          </cell>
        </row>
        <row r="1503">
          <cell r="B1503" t="str">
            <v>刘向东</v>
          </cell>
          <cell r="C1503" t="str">
            <v>620422198705056234</v>
          </cell>
          <cell r="D1503" t="str">
            <v>刘向东</v>
          </cell>
          <cell r="E1503" t="str">
            <v>长子</v>
          </cell>
          <cell r="F1503" t="str">
            <v>男性</v>
          </cell>
          <cell r="G1503">
            <v>35</v>
          </cell>
        </row>
        <row r="1503">
          <cell r="I1503" t="str">
            <v>620422198705056234</v>
          </cell>
          <cell r="J1503" t="str">
            <v>在家</v>
          </cell>
          <cell r="K1503">
            <v>19870505</v>
          </cell>
          <cell r="L1503" t="str">
            <v>土门岘乡苏堡村涝坝社４号</v>
          </cell>
        </row>
        <row r="1504">
          <cell r="B1504" t="str">
            <v>刘治斌</v>
          </cell>
          <cell r="C1504" t="str">
            <v>620422196006126230</v>
          </cell>
          <cell r="D1504" t="str">
            <v>刘治斌</v>
          </cell>
          <cell r="E1504" t="str">
            <v>户主</v>
          </cell>
          <cell r="F1504" t="str">
            <v>男性</v>
          </cell>
          <cell r="G1504">
            <v>62</v>
          </cell>
          <cell r="H1504">
            <v>15214193269</v>
          </cell>
          <cell r="I1504" t="str">
            <v>620422196006126230</v>
          </cell>
          <cell r="J1504" t="str">
            <v>在家</v>
          </cell>
          <cell r="K1504">
            <v>19600612</v>
          </cell>
          <cell r="L1504" t="str">
            <v>土门岘乡苏堡村涝坝社４号</v>
          </cell>
        </row>
        <row r="1505">
          <cell r="B1505" t="str">
            <v>曹珊珊</v>
          </cell>
          <cell r="C1505" t="str">
            <v>620422196508186225</v>
          </cell>
          <cell r="D1505" t="str">
            <v>曹珊珊</v>
          </cell>
          <cell r="E1505" t="str">
            <v>妻</v>
          </cell>
          <cell r="F1505" t="str">
            <v>女性</v>
          </cell>
          <cell r="G1505">
            <v>57</v>
          </cell>
        </row>
        <row r="1505">
          <cell r="I1505" t="str">
            <v>620422196508186225</v>
          </cell>
          <cell r="J1505" t="str">
            <v>会宁</v>
          </cell>
          <cell r="K1505">
            <v>19650818</v>
          </cell>
          <cell r="L1505" t="str">
            <v>土门岘乡苏堡村涝坝社４号</v>
          </cell>
        </row>
        <row r="1506">
          <cell r="B1506" t="str">
            <v>刘引弟</v>
          </cell>
          <cell r="C1506" t="str">
            <v>622424199508113729</v>
          </cell>
          <cell r="D1506" t="str">
            <v>刘引弟</v>
          </cell>
          <cell r="E1506" t="str">
            <v>儿媳</v>
          </cell>
          <cell r="F1506" t="str">
            <v>女性</v>
          </cell>
          <cell r="G1506">
            <v>27</v>
          </cell>
        </row>
        <row r="1506">
          <cell r="I1506" t="str">
            <v>622424199508113729</v>
          </cell>
          <cell r="J1506" t="str">
            <v>兰州</v>
          </cell>
          <cell r="K1506">
            <v>19950811</v>
          </cell>
          <cell r="L1506" t="str">
            <v>土门岘乡苏堡村涝坝社４号</v>
          </cell>
        </row>
        <row r="1507">
          <cell r="B1507" t="str">
            <v>刘嘉怡</v>
          </cell>
          <cell r="C1507" t="str">
            <v>620422201407076223</v>
          </cell>
          <cell r="D1507" t="str">
            <v>刘嘉怡</v>
          </cell>
          <cell r="E1507" t="str">
            <v>孙女</v>
          </cell>
          <cell r="F1507" t="str">
            <v>女性</v>
          </cell>
          <cell r="G1507">
            <v>8</v>
          </cell>
        </row>
        <row r="1507">
          <cell r="I1507" t="str">
            <v>620422201407076223</v>
          </cell>
          <cell r="J1507" t="str">
            <v>会宁</v>
          </cell>
          <cell r="K1507">
            <v>20140707</v>
          </cell>
          <cell r="L1507" t="str">
            <v>土门岘乡苏堡村涝坝社４号</v>
          </cell>
        </row>
        <row r="1508">
          <cell r="B1508" t="str">
            <v>刘嘉琪</v>
          </cell>
          <cell r="C1508" t="str">
            <v>620422201708316227</v>
          </cell>
          <cell r="D1508" t="str">
            <v>刘嘉琪</v>
          </cell>
          <cell r="E1508" t="str">
            <v>孙女</v>
          </cell>
          <cell r="F1508" t="str">
            <v>女性</v>
          </cell>
          <cell r="G1508">
            <v>5</v>
          </cell>
        </row>
        <row r="1508">
          <cell r="I1508" t="str">
            <v>620422201708316227</v>
          </cell>
          <cell r="J1508" t="str">
            <v>会宁</v>
          </cell>
          <cell r="K1508">
            <v>20170831</v>
          </cell>
          <cell r="L1508" t="str">
            <v>土门岘乡苏堡村涝坝社４号</v>
          </cell>
        </row>
        <row r="1509">
          <cell r="B1509" t="str">
            <v>张玉琴</v>
          </cell>
          <cell r="C1509" t="str">
            <v>620422195703136229</v>
          </cell>
          <cell r="D1509" t="str">
            <v>张玉琴</v>
          </cell>
          <cell r="E1509" t="str">
            <v>户主</v>
          </cell>
          <cell r="F1509" t="str">
            <v>女性</v>
          </cell>
          <cell r="G1509">
            <v>65</v>
          </cell>
          <cell r="H1509">
            <v>13519013109</v>
          </cell>
          <cell r="I1509" t="str">
            <v>620422195703136229</v>
          </cell>
          <cell r="J1509" t="str">
            <v>会宁</v>
          </cell>
          <cell r="K1509">
            <v>19570313</v>
          </cell>
          <cell r="L1509" t="str">
            <v>土门岘乡苏堡村涝坝社５号</v>
          </cell>
        </row>
        <row r="1510">
          <cell r="B1510" t="str">
            <v>刘亚东</v>
          </cell>
          <cell r="C1510" t="str">
            <v>620422198612166231</v>
          </cell>
          <cell r="D1510" t="str">
            <v>刘亚东</v>
          </cell>
          <cell r="E1510" t="str">
            <v>长子</v>
          </cell>
          <cell r="F1510" t="str">
            <v>男性</v>
          </cell>
          <cell r="G1510">
            <v>36</v>
          </cell>
        </row>
        <row r="1510">
          <cell r="I1510" t="str">
            <v>620422198612166231</v>
          </cell>
          <cell r="J1510" t="str">
            <v>会宁</v>
          </cell>
          <cell r="K1510">
            <v>19861216</v>
          </cell>
          <cell r="L1510" t="str">
            <v>土门岘乡苏堡村涝坝社５号</v>
          </cell>
        </row>
        <row r="1511">
          <cell r="B1511" t="str">
            <v>刘丽霞</v>
          </cell>
          <cell r="C1511" t="str">
            <v>620422198912166241</v>
          </cell>
          <cell r="D1511" t="str">
            <v>刘丽霞</v>
          </cell>
          <cell r="E1511" t="str">
            <v>二女</v>
          </cell>
          <cell r="F1511" t="str">
            <v>女性</v>
          </cell>
          <cell r="G1511">
            <v>33</v>
          </cell>
        </row>
        <row r="1511">
          <cell r="I1511" t="str">
            <v>620422198912166241</v>
          </cell>
          <cell r="J1511" t="str">
            <v>会宁</v>
          </cell>
          <cell r="K1511">
            <v>19891216</v>
          </cell>
          <cell r="L1511" t="str">
            <v>土门岘乡苏堡村涝坝社５号</v>
          </cell>
        </row>
        <row r="1512">
          <cell r="B1512" t="str">
            <v>刘嘉欣</v>
          </cell>
          <cell r="C1512" t="str">
            <v>620422201602026248</v>
          </cell>
          <cell r="D1512" t="str">
            <v>刘嘉欣</v>
          </cell>
          <cell r="E1512" t="str">
            <v>孙女</v>
          </cell>
          <cell r="F1512" t="str">
            <v>女性</v>
          </cell>
          <cell r="G1512">
            <v>6</v>
          </cell>
        </row>
        <row r="1512">
          <cell r="I1512" t="str">
            <v>620422201602026248</v>
          </cell>
          <cell r="J1512" t="str">
            <v>会宁</v>
          </cell>
          <cell r="K1512">
            <v>20160202</v>
          </cell>
          <cell r="L1512" t="str">
            <v>土门岘乡苏堡村涝坝社５号</v>
          </cell>
        </row>
        <row r="1513">
          <cell r="B1513" t="str">
            <v>刘娟娟</v>
          </cell>
          <cell r="C1513" t="str">
            <v>620422198406186223</v>
          </cell>
          <cell r="D1513" t="str">
            <v>刘娟娟</v>
          </cell>
          <cell r="E1513" t="str">
            <v>长女</v>
          </cell>
          <cell r="F1513" t="str">
            <v>女性</v>
          </cell>
          <cell r="G1513">
            <v>38</v>
          </cell>
        </row>
        <row r="1513">
          <cell r="I1513" t="str">
            <v>620422198406186223</v>
          </cell>
          <cell r="J1513" t="str">
            <v>会宁</v>
          </cell>
          <cell r="K1513">
            <v>19840618</v>
          </cell>
          <cell r="L1513" t="str">
            <v>土门岘乡苏堡村涝坝社５号</v>
          </cell>
        </row>
        <row r="1514">
          <cell r="B1514" t="str">
            <v>杨浩宇</v>
          </cell>
          <cell r="C1514" t="str">
            <v>331082200706096939</v>
          </cell>
          <cell r="D1514" t="str">
            <v>杨浩宇</v>
          </cell>
          <cell r="E1514" t="str">
            <v>外孙子</v>
          </cell>
          <cell r="F1514" t="str">
            <v>男性</v>
          </cell>
          <cell r="G1514">
            <v>15</v>
          </cell>
        </row>
        <row r="1514">
          <cell r="I1514" t="str">
            <v>331082200706096939</v>
          </cell>
          <cell r="J1514" t="str">
            <v>会宁</v>
          </cell>
          <cell r="K1514">
            <v>20070609</v>
          </cell>
          <cell r="L1514" t="str">
            <v>土门岘乡苏堡村涝坝社５号</v>
          </cell>
        </row>
        <row r="1515">
          <cell r="B1515" t="str">
            <v>刘小慧</v>
          </cell>
          <cell r="C1515" t="str">
            <v>620422199303036227</v>
          </cell>
          <cell r="D1515" t="str">
            <v>刘小慧</v>
          </cell>
          <cell r="E1515" t="str">
            <v>长女</v>
          </cell>
          <cell r="F1515" t="str">
            <v>女性</v>
          </cell>
          <cell r="G1515">
            <v>29</v>
          </cell>
        </row>
        <row r="1515">
          <cell r="I1515" t="str">
            <v>620422199303036227</v>
          </cell>
          <cell r="J1515" t="str">
            <v>户口迁出</v>
          </cell>
          <cell r="K1515">
            <v>19930303</v>
          </cell>
          <cell r="L1515" t="str">
            <v>土门岘乡苏堡村涝坝社６号</v>
          </cell>
        </row>
        <row r="1516">
          <cell r="B1516" t="str">
            <v>何彩霞</v>
          </cell>
          <cell r="C1516" t="str">
            <v>620422197203046242</v>
          </cell>
          <cell r="D1516" t="str">
            <v>何彩霞</v>
          </cell>
          <cell r="E1516" t="str">
            <v>妻</v>
          </cell>
          <cell r="F1516" t="str">
            <v>女性</v>
          </cell>
          <cell r="G1516">
            <v>50</v>
          </cell>
        </row>
        <row r="1516">
          <cell r="I1516" t="str">
            <v>620422197203046242</v>
          </cell>
          <cell r="J1516" t="str">
            <v>在家</v>
          </cell>
          <cell r="K1516">
            <v>19720304</v>
          </cell>
          <cell r="L1516" t="str">
            <v>土门岘乡苏堡村涝坝社６号</v>
          </cell>
        </row>
        <row r="1517">
          <cell r="B1517" t="str">
            <v>刘志远</v>
          </cell>
          <cell r="C1517" t="str">
            <v>620422199505156219</v>
          </cell>
          <cell r="D1517" t="str">
            <v>刘志远</v>
          </cell>
          <cell r="E1517" t="str">
            <v>长子</v>
          </cell>
          <cell r="F1517" t="str">
            <v>男性</v>
          </cell>
          <cell r="G1517">
            <v>27</v>
          </cell>
        </row>
        <row r="1517">
          <cell r="I1517" t="str">
            <v>620422199505156219</v>
          </cell>
          <cell r="J1517" t="str">
            <v>新疆</v>
          </cell>
          <cell r="K1517">
            <v>19950515</v>
          </cell>
          <cell r="L1517" t="str">
            <v>土门岘乡苏堡村涝坝社６号</v>
          </cell>
        </row>
        <row r="1518">
          <cell r="B1518" t="str">
            <v>刘小艳</v>
          </cell>
          <cell r="C1518" t="str">
            <v>620422199703126248</v>
          </cell>
          <cell r="D1518" t="str">
            <v>刘小艳</v>
          </cell>
          <cell r="E1518" t="str">
            <v>二女</v>
          </cell>
          <cell r="F1518" t="str">
            <v>女性</v>
          </cell>
          <cell r="G1518">
            <v>25</v>
          </cell>
        </row>
        <row r="1518">
          <cell r="I1518" t="str">
            <v>620422199703126248</v>
          </cell>
          <cell r="J1518" t="str">
            <v>兰州</v>
          </cell>
          <cell r="K1518">
            <v>19970312</v>
          </cell>
          <cell r="L1518" t="str">
            <v>土门岘乡苏堡村涝坝社６号</v>
          </cell>
        </row>
        <row r="1519">
          <cell r="B1519" t="str">
            <v>刘振清</v>
          </cell>
          <cell r="C1519" t="str">
            <v>620422194305136210</v>
          </cell>
          <cell r="D1519" t="str">
            <v>刘振清</v>
          </cell>
          <cell r="E1519" t="str">
            <v>父亲</v>
          </cell>
          <cell r="F1519" t="str">
            <v>男性</v>
          </cell>
          <cell r="G1519">
            <v>79</v>
          </cell>
        </row>
        <row r="1519">
          <cell r="I1519" t="str">
            <v>620422194305136210</v>
          </cell>
          <cell r="J1519" t="str">
            <v>在家</v>
          </cell>
          <cell r="K1519">
            <v>19430513</v>
          </cell>
          <cell r="L1519" t="str">
            <v>土门岘乡苏堡村涝坝社６号</v>
          </cell>
        </row>
        <row r="1520">
          <cell r="B1520" t="str">
            <v>刘万章</v>
          </cell>
          <cell r="C1520" t="str">
            <v>620422196801286217</v>
          </cell>
          <cell r="D1520" t="str">
            <v>刘万章</v>
          </cell>
          <cell r="E1520" t="str">
            <v>户主</v>
          </cell>
          <cell r="F1520" t="str">
            <v>男性</v>
          </cell>
          <cell r="G1520">
            <v>54</v>
          </cell>
          <cell r="H1520">
            <v>15214194468</v>
          </cell>
          <cell r="I1520" t="str">
            <v>620422196801286217</v>
          </cell>
          <cell r="J1520" t="str">
            <v>在家</v>
          </cell>
          <cell r="K1520">
            <v>19680128</v>
          </cell>
          <cell r="L1520" t="str">
            <v>土门岘乡苏堡村涝坝社６号</v>
          </cell>
        </row>
        <row r="1521">
          <cell r="B1521" t="str">
            <v>赵淑霞</v>
          </cell>
          <cell r="C1521" t="str">
            <v>620422197012026222</v>
          </cell>
          <cell r="D1521" t="str">
            <v>赵淑霞</v>
          </cell>
          <cell r="E1521" t="str">
            <v>妻</v>
          </cell>
          <cell r="F1521" t="str">
            <v>女性</v>
          </cell>
          <cell r="G1521">
            <v>52</v>
          </cell>
        </row>
        <row r="1521">
          <cell r="I1521" t="str">
            <v>620422197012026222</v>
          </cell>
          <cell r="J1521" t="str">
            <v>在家</v>
          </cell>
          <cell r="K1521">
            <v>19701202</v>
          </cell>
          <cell r="L1521" t="str">
            <v>土门岘乡苏堡村涝坝社７号</v>
          </cell>
        </row>
        <row r="1522">
          <cell r="B1522" t="str">
            <v>刘丹</v>
          </cell>
          <cell r="C1522" t="str">
            <v>620422200207036222</v>
          </cell>
          <cell r="D1522" t="str">
            <v>刘丹</v>
          </cell>
          <cell r="E1522" t="str">
            <v>长女</v>
          </cell>
          <cell r="F1522" t="str">
            <v>女性</v>
          </cell>
          <cell r="G1522">
            <v>20</v>
          </cell>
        </row>
        <row r="1522">
          <cell r="I1522" t="str">
            <v>620422200207036222</v>
          </cell>
          <cell r="J1522" t="str">
            <v>在家</v>
          </cell>
          <cell r="K1522">
            <v>20020703</v>
          </cell>
          <cell r="L1522" t="str">
            <v>土门岘乡苏堡村涝坝社７号</v>
          </cell>
        </row>
        <row r="1523">
          <cell r="B1523" t="str">
            <v>刘治军</v>
          </cell>
          <cell r="C1523" t="str">
            <v>620422197110186238</v>
          </cell>
          <cell r="D1523" t="str">
            <v>刘治军</v>
          </cell>
          <cell r="E1523" t="str">
            <v>户主</v>
          </cell>
          <cell r="F1523" t="str">
            <v>男性</v>
          </cell>
          <cell r="G1523">
            <v>51</v>
          </cell>
          <cell r="H1523">
            <v>18249222523</v>
          </cell>
          <cell r="I1523" t="str">
            <v>620422197110186238</v>
          </cell>
          <cell r="J1523" t="str">
            <v>兰州</v>
          </cell>
          <cell r="K1523">
            <v>19711018</v>
          </cell>
          <cell r="L1523" t="str">
            <v>土门岘乡苏堡村涝坝社７号</v>
          </cell>
        </row>
        <row r="1524">
          <cell r="B1524" t="str">
            <v>刘博</v>
          </cell>
          <cell r="C1524" t="str">
            <v>620422199403056233</v>
          </cell>
          <cell r="D1524" t="str">
            <v>刘博</v>
          </cell>
          <cell r="E1524" t="str">
            <v>长子</v>
          </cell>
          <cell r="F1524" t="str">
            <v>男性</v>
          </cell>
          <cell r="G1524">
            <v>28</v>
          </cell>
        </row>
        <row r="1524">
          <cell r="I1524" t="str">
            <v>620422199403056233</v>
          </cell>
          <cell r="J1524" t="str">
            <v>青海格尔木</v>
          </cell>
          <cell r="K1524">
            <v>19940305</v>
          </cell>
          <cell r="L1524" t="str">
            <v>土门岘乡苏堡村涝坝社７号</v>
          </cell>
        </row>
        <row r="1525">
          <cell r="B1525" t="str">
            <v>张伶俐</v>
          </cell>
          <cell r="C1525" t="str">
            <v>620422200511046222</v>
          </cell>
          <cell r="D1525" t="str">
            <v>张伶俐</v>
          </cell>
          <cell r="E1525" t="str">
            <v>二女</v>
          </cell>
          <cell r="F1525" t="str">
            <v>女性</v>
          </cell>
          <cell r="G1525">
            <v>17</v>
          </cell>
        </row>
        <row r="1525">
          <cell r="I1525" t="str">
            <v>620422200511046222</v>
          </cell>
          <cell r="J1525" t="str">
            <v>新疆</v>
          </cell>
          <cell r="K1525">
            <v>20051104</v>
          </cell>
          <cell r="L1525" t="str">
            <v>土门岘乡苏堡村李塬社３０号</v>
          </cell>
        </row>
        <row r="1526">
          <cell r="B1526" t="str">
            <v>张国峰</v>
          </cell>
          <cell r="C1526" t="str">
            <v>620422199012266233</v>
          </cell>
          <cell r="D1526" t="str">
            <v>张国峰</v>
          </cell>
          <cell r="E1526" t="str">
            <v>三子</v>
          </cell>
          <cell r="F1526" t="str">
            <v>男性</v>
          </cell>
          <cell r="G1526">
            <v>32</v>
          </cell>
        </row>
        <row r="1526">
          <cell r="I1526" t="str">
            <v>620422199012266233</v>
          </cell>
          <cell r="J1526" t="str">
            <v>新疆</v>
          </cell>
          <cell r="K1526">
            <v>19901226</v>
          </cell>
          <cell r="L1526" t="str">
            <v>土门岘乡苏堡村李塬社３０号</v>
          </cell>
        </row>
        <row r="1527">
          <cell r="B1527" t="str">
            <v>张世禄</v>
          </cell>
          <cell r="C1527" t="str">
            <v>620422195511196219</v>
          </cell>
          <cell r="D1527" t="str">
            <v>张世禄</v>
          </cell>
          <cell r="E1527" t="str">
            <v>户主</v>
          </cell>
          <cell r="F1527" t="str">
            <v>男性</v>
          </cell>
          <cell r="G1527">
            <v>67</v>
          </cell>
          <cell r="H1527">
            <v>18794385775</v>
          </cell>
          <cell r="I1527" t="str">
            <v>620422195511196219</v>
          </cell>
          <cell r="J1527" t="str">
            <v>新疆</v>
          </cell>
          <cell r="K1527">
            <v>19551119</v>
          </cell>
          <cell r="L1527" t="str">
            <v>土门岘乡苏堡村李塬社３０号</v>
          </cell>
        </row>
        <row r="1528">
          <cell r="B1528" t="str">
            <v>杨叔兰</v>
          </cell>
          <cell r="C1528" t="str">
            <v>620422195806256223</v>
          </cell>
          <cell r="D1528" t="str">
            <v>杨叔兰</v>
          </cell>
          <cell r="E1528" t="str">
            <v>妻</v>
          </cell>
          <cell r="F1528" t="str">
            <v>女性</v>
          </cell>
          <cell r="G1528">
            <v>64</v>
          </cell>
        </row>
        <row r="1528">
          <cell r="I1528" t="str">
            <v>620422195806256223</v>
          </cell>
          <cell r="J1528" t="str">
            <v>新疆</v>
          </cell>
          <cell r="K1528">
            <v>19580625</v>
          </cell>
          <cell r="L1528" t="str">
            <v>土门岘乡苏堡村李塬社３０号</v>
          </cell>
        </row>
        <row r="1529">
          <cell r="B1529" t="str">
            <v>王小娟</v>
          </cell>
          <cell r="C1529" t="str">
            <v>620422198203066248</v>
          </cell>
          <cell r="D1529" t="str">
            <v>王小娟</v>
          </cell>
          <cell r="E1529" t="str">
            <v>妻</v>
          </cell>
          <cell r="F1529" t="str">
            <v>女性</v>
          </cell>
          <cell r="G1529">
            <v>40</v>
          </cell>
        </row>
        <row r="1529">
          <cell r="I1529" t="str">
            <v>620422198203066248</v>
          </cell>
          <cell r="J1529" t="str">
            <v>会宁</v>
          </cell>
          <cell r="K1529">
            <v>19820306</v>
          </cell>
          <cell r="L1529" t="str">
            <v>土门岘乡苏堡村李塬社３０号</v>
          </cell>
        </row>
        <row r="1530">
          <cell r="B1530" t="str">
            <v>张国武</v>
          </cell>
          <cell r="C1530" t="str">
            <v>620422198209086215</v>
          </cell>
          <cell r="D1530" t="str">
            <v>张国武</v>
          </cell>
          <cell r="E1530" t="str">
            <v>户主</v>
          </cell>
          <cell r="F1530" t="str">
            <v>男性</v>
          </cell>
          <cell r="G1530">
            <v>40</v>
          </cell>
          <cell r="H1530">
            <v>18219763958</v>
          </cell>
          <cell r="I1530" t="str">
            <v>620422198209086215</v>
          </cell>
          <cell r="J1530" t="str">
            <v>新疆</v>
          </cell>
          <cell r="K1530">
            <v>19820908</v>
          </cell>
          <cell r="L1530" t="str">
            <v>土门岘乡苏堡村李塬社３０号</v>
          </cell>
        </row>
        <row r="1531">
          <cell r="B1531" t="str">
            <v>张宏</v>
          </cell>
          <cell r="C1531" t="str">
            <v>620422200004086211</v>
          </cell>
          <cell r="D1531" t="str">
            <v>张宏</v>
          </cell>
          <cell r="E1531" t="str">
            <v>长子</v>
          </cell>
          <cell r="F1531" t="str">
            <v>男性</v>
          </cell>
          <cell r="G1531">
            <v>22</v>
          </cell>
        </row>
        <row r="1531">
          <cell r="I1531" t="str">
            <v>620422200004086211</v>
          </cell>
          <cell r="J1531" t="str">
            <v>会宁</v>
          </cell>
          <cell r="K1531">
            <v>20000408</v>
          </cell>
          <cell r="L1531" t="str">
            <v>土门岘乡苏堡村李塬社３０号</v>
          </cell>
        </row>
        <row r="1532">
          <cell r="B1532" t="str">
            <v>张瑜</v>
          </cell>
          <cell r="C1532" t="str">
            <v>620422200210076217</v>
          </cell>
          <cell r="D1532" t="str">
            <v>张瑜</v>
          </cell>
          <cell r="E1532" t="str">
            <v>次子</v>
          </cell>
          <cell r="F1532" t="str">
            <v>男性</v>
          </cell>
          <cell r="G1532">
            <v>20</v>
          </cell>
        </row>
        <row r="1532">
          <cell r="I1532" t="str">
            <v>620422200210076217</v>
          </cell>
          <cell r="J1532" t="str">
            <v>会宁</v>
          </cell>
          <cell r="K1532">
            <v>20021007</v>
          </cell>
          <cell r="L1532" t="str">
            <v>土门岘乡苏堡村李塬社３０号</v>
          </cell>
        </row>
        <row r="1533">
          <cell r="B1533" t="str">
            <v>张国万</v>
          </cell>
          <cell r="C1533" t="str">
            <v>620422196402046216</v>
          </cell>
          <cell r="D1533" t="str">
            <v>张国万</v>
          </cell>
          <cell r="E1533" t="str">
            <v>户主</v>
          </cell>
          <cell r="F1533" t="str">
            <v>男性</v>
          </cell>
          <cell r="G1533">
            <v>58</v>
          </cell>
          <cell r="H1533">
            <v>13884229868</v>
          </cell>
          <cell r="I1533" t="str">
            <v>620422196402046216</v>
          </cell>
          <cell r="J1533" t="str">
            <v>会宁</v>
          </cell>
          <cell r="K1533">
            <v>19640204</v>
          </cell>
          <cell r="L1533" t="str">
            <v>土门岘乡苏堡村李塬社３１号</v>
          </cell>
        </row>
        <row r="1534">
          <cell r="B1534" t="str">
            <v>赵秀忠</v>
          </cell>
          <cell r="C1534" t="str">
            <v>620422193907136248</v>
          </cell>
          <cell r="D1534" t="str">
            <v>赵秀忠</v>
          </cell>
          <cell r="E1534" t="str">
            <v>母亲</v>
          </cell>
          <cell r="F1534" t="str">
            <v>女性</v>
          </cell>
          <cell r="G1534">
            <v>83</v>
          </cell>
        </row>
        <row r="1534">
          <cell r="I1534" t="str">
            <v>620422193907136248</v>
          </cell>
          <cell r="J1534" t="str">
            <v>在家</v>
          </cell>
          <cell r="K1534">
            <v>19390713</v>
          </cell>
          <cell r="L1534" t="str">
            <v>土门岘乡苏堡村李塬社３１号</v>
          </cell>
        </row>
        <row r="1535">
          <cell r="B1535" t="str">
            <v>李玉荷</v>
          </cell>
          <cell r="C1535" t="str">
            <v>62042219590113622X</v>
          </cell>
          <cell r="D1535" t="str">
            <v>李玉荷</v>
          </cell>
          <cell r="E1535" t="str">
            <v>户主</v>
          </cell>
          <cell r="F1535" t="str">
            <v>女性</v>
          </cell>
          <cell r="G1535">
            <v>63</v>
          </cell>
          <cell r="H1535">
            <v>13639305092</v>
          </cell>
          <cell r="I1535" t="str">
            <v>62042219590113622X</v>
          </cell>
          <cell r="J1535" t="str">
            <v>白银</v>
          </cell>
          <cell r="K1535">
            <v>19590113</v>
          </cell>
          <cell r="L1535" t="str">
            <v>土门岘乡苏堡村李塬社３２号</v>
          </cell>
        </row>
        <row r="1536">
          <cell r="B1536" t="str">
            <v>庞兴林</v>
          </cell>
          <cell r="C1536" t="str">
            <v>620422196501176219</v>
          </cell>
          <cell r="D1536" t="str">
            <v>庞兴林</v>
          </cell>
          <cell r="E1536" t="str">
            <v>户主</v>
          </cell>
          <cell r="F1536" t="str">
            <v>男性</v>
          </cell>
          <cell r="G1536">
            <v>57</v>
          </cell>
          <cell r="H1536">
            <v>13830033348</v>
          </cell>
          <cell r="I1536" t="str">
            <v>620422196501176219</v>
          </cell>
          <cell r="J1536" t="str">
            <v>在家</v>
          </cell>
          <cell r="K1536">
            <v>19650117</v>
          </cell>
          <cell r="L1536" t="str">
            <v>土门岘乡苏堡村李塬社３３号</v>
          </cell>
        </row>
        <row r="1537">
          <cell r="B1537" t="str">
            <v>庞军强</v>
          </cell>
          <cell r="C1537" t="str">
            <v>620422199302206212</v>
          </cell>
          <cell r="D1537" t="str">
            <v>庞军强</v>
          </cell>
          <cell r="E1537" t="str">
            <v>长子</v>
          </cell>
          <cell r="F1537" t="str">
            <v>男性</v>
          </cell>
          <cell r="G1537">
            <v>29</v>
          </cell>
        </row>
        <row r="1537">
          <cell r="I1537" t="str">
            <v>620422199302206212</v>
          </cell>
          <cell r="J1537" t="str">
            <v>在家</v>
          </cell>
          <cell r="K1537">
            <v>19930220</v>
          </cell>
          <cell r="L1537" t="str">
            <v>土门岘乡苏堡村李塬社３３号</v>
          </cell>
        </row>
        <row r="1538">
          <cell r="B1538" t="str">
            <v>张丽梅</v>
          </cell>
          <cell r="C1538" t="str">
            <v>620422196508026221</v>
          </cell>
          <cell r="D1538" t="str">
            <v>张丽梅</v>
          </cell>
          <cell r="E1538" t="str">
            <v>妻</v>
          </cell>
          <cell r="F1538" t="str">
            <v>女性</v>
          </cell>
          <cell r="G1538">
            <v>57</v>
          </cell>
        </row>
        <row r="1538">
          <cell r="I1538" t="str">
            <v>620422196508026221</v>
          </cell>
          <cell r="J1538" t="str">
            <v>在家</v>
          </cell>
          <cell r="K1538">
            <v>19650802</v>
          </cell>
          <cell r="L1538" t="str">
            <v>土门岘乡苏堡村李塬社３３号</v>
          </cell>
        </row>
        <row r="1539">
          <cell r="B1539" t="str">
            <v>庞晓霞</v>
          </cell>
          <cell r="C1539" t="str">
            <v>620422199204106242</v>
          </cell>
          <cell r="D1539" t="str">
            <v>庞晓霞</v>
          </cell>
          <cell r="E1539" t="str">
            <v>二女</v>
          </cell>
          <cell r="F1539" t="str">
            <v>女性</v>
          </cell>
          <cell r="G1539">
            <v>30</v>
          </cell>
        </row>
        <row r="1539">
          <cell r="I1539" t="str">
            <v>620422199204106242</v>
          </cell>
          <cell r="J1539" t="str">
            <v>武威</v>
          </cell>
          <cell r="K1539">
            <v>19920410</v>
          </cell>
          <cell r="L1539" t="str">
            <v>土门岘乡苏堡村李塬社３３号</v>
          </cell>
        </row>
        <row r="1540">
          <cell r="B1540" t="str">
            <v>庞万元</v>
          </cell>
          <cell r="C1540" t="str">
            <v>620422199408166212</v>
          </cell>
          <cell r="D1540" t="str">
            <v>庞万元</v>
          </cell>
          <cell r="E1540" t="str">
            <v>次子</v>
          </cell>
          <cell r="F1540" t="str">
            <v>男性</v>
          </cell>
          <cell r="G1540">
            <v>28</v>
          </cell>
        </row>
        <row r="1540">
          <cell r="I1540" t="str">
            <v>620422199408166212</v>
          </cell>
          <cell r="J1540" t="str">
            <v>白银</v>
          </cell>
          <cell r="K1540">
            <v>19940816</v>
          </cell>
          <cell r="L1540" t="str">
            <v>土门岘乡苏堡村李塬社３４号</v>
          </cell>
        </row>
        <row r="1541">
          <cell r="B1541" t="str">
            <v>武盼盼</v>
          </cell>
          <cell r="C1541" t="str">
            <v>620421199207281322</v>
          </cell>
          <cell r="D1541" t="str">
            <v>武盼盼</v>
          </cell>
          <cell r="E1541" t="str">
            <v>长女</v>
          </cell>
          <cell r="F1541" t="str">
            <v>女性</v>
          </cell>
          <cell r="G1541">
            <v>30</v>
          </cell>
        </row>
        <row r="1541">
          <cell r="I1541" t="str">
            <v>620421199207281322</v>
          </cell>
          <cell r="J1541" t="str">
            <v>白银</v>
          </cell>
          <cell r="K1541">
            <v>19920728</v>
          </cell>
          <cell r="L1541" t="str">
            <v>土门岘乡苏堡村李塬社３４号</v>
          </cell>
        </row>
        <row r="1542">
          <cell r="B1542" t="str">
            <v>庞兴彦</v>
          </cell>
          <cell r="C1542" t="str">
            <v>620422196608126238</v>
          </cell>
          <cell r="D1542" t="str">
            <v>庞兴彦</v>
          </cell>
          <cell r="E1542" t="str">
            <v>户主</v>
          </cell>
          <cell r="F1542" t="str">
            <v>男性</v>
          </cell>
          <cell r="G1542">
            <v>56</v>
          </cell>
          <cell r="H1542">
            <v>15394047537</v>
          </cell>
          <cell r="I1542" t="str">
            <v>620422196608126238</v>
          </cell>
          <cell r="J1542" t="str">
            <v>在家</v>
          </cell>
          <cell r="K1542">
            <v>19660812</v>
          </cell>
          <cell r="L1542" t="str">
            <v>土门岘乡苏堡村李塬社３４号</v>
          </cell>
        </row>
        <row r="1543">
          <cell r="B1543" t="str">
            <v>张菊香</v>
          </cell>
          <cell r="C1543" t="str">
            <v>620422196803166243</v>
          </cell>
          <cell r="D1543" t="str">
            <v>张菊香</v>
          </cell>
          <cell r="E1543" t="str">
            <v>妻</v>
          </cell>
          <cell r="F1543" t="str">
            <v>女性</v>
          </cell>
          <cell r="G1543">
            <v>54</v>
          </cell>
        </row>
        <row r="1543">
          <cell r="I1543" t="str">
            <v>620422196803166243</v>
          </cell>
          <cell r="J1543" t="str">
            <v>在家</v>
          </cell>
          <cell r="K1543">
            <v>19680316</v>
          </cell>
          <cell r="L1543" t="str">
            <v>土门岘乡苏堡村李塬社３４号</v>
          </cell>
        </row>
        <row r="1544">
          <cell r="B1544" t="str">
            <v>庞万福</v>
          </cell>
          <cell r="C1544" t="str">
            <v>620422199010166212</v>
          </cell>
          <cell r="D1544" t="str">
            <v>庞万福</v>
          </cell>
          <cell r="E1544" t="str">
            <v>长子</v>
          </cell>
          <cell r="F1544" t="str">
            <v>男性</v>
          </cell>
          <cell r="G1544">
            <v>32</v>
          </cell>
        </row>
        <row r="1544">
          <cell r="I1544" t="str">
            <v>620422199010166212</v>
          </cell>
          <cell r="J1544" t="str">
            <v>白银</v>
          </cell>
          <cell r="K1544">
            <v>19901016</v>
          </cell>
          <cell r="L1544" t="str">
            <v>土门岘乡苏堡村李塬社３４号</v>
          </cell>
        </row>
        <row r="1545">
          <cell r="B1545" t="str">
            <v>庞凤祥</v>
          </cell>
          <cell r="C1545" t="str">
            <v>620422194303156218</v>
          </cell>
          <cell r="D1545" t="str">
            <v>庞凤祥</v>
          </cell>
          <cell r="E1545" t="str">
            <v>父亲</v>
          </cell>
          <cell r="F1545" t="str">
            <v>男性</v>
          </cell>
          <cell r="G1545">
            <v>79</v>
          </cell>
        </row>
        <row r="1545">
          <cell r="I1545" t="str">
            <v>620422194303156218</v>
          </cell>
          <cell r="J1545" t="str">
            <v>在家</v>
          </cell>
          <cell r="K1545">
            <v>19430315</v>
          </cell>
          <cell r="L1545" t="str">
            <v>土门岘乡苏堡村李塬社３４号</v>
          </cell>
        </row>
        <row r="1546">
          <cell r="B1546" t="str">
            <v>张秀兰</v>
          </cell>
          <cell r="C1546" t="str">
            <v>620422194104046227</v>
          </cell>
          <cell r="D1546" t="str">
            <v>张秀兰</v>
          </cell>
          <cell r="E1546" t="str">
            <v>母亲</v>
          </cell>
          <cell r="F1546" t="str">
            <v>女性</v>
          </cell>
          <cell r="G1546">
            <v>81</v>
          </cell>
        </row>
        <row r="1546">
          <cell r="I1546" t="str">
            <v>620422194104046227</v>
          </cell>
          <cell r="J1546" t="str">
            <v>靖远</v>
          </cell>
          <cell r="K1546">
            <v>19410404</v>
          </cell>
          <cell r="L1546" t="str">
            <v>土门岘乡苏堡村李塬社３４号</v>
          </cell>
        </row>
        <row r="1547">
          <cell r="B1547" t="str">
            <v>庞中平</v>
          </cell>
          <cell r="C1547" t="str">
            <v>620422201607046213</v>
          </cell>
          <cell r="D1547" t="str">
            <v>庞中平</v>
          </cell>
          <cell r="E1547" t="str">
            <v>孙子</v>
          </cell>
          <cell r="F1547" t="str">
            <v>男性</v>
          </cell>
          <cell r="G1547">
            <v>6</v>
          </cell>
        </row>
        <row r="1547">
          <cell r="I1547" t="str">
            <v>620422201607046213</v>
          </cell>
          <cell r="J1547" t="str">
            <v>白银</v>
          </cell>
          <cell r="K1547">
            <v>20160704</v>
          </cell>
          <cell r="L1547" t="str">
            <v>土门岘乡苏堡村李塬社３４号</v>
          </cell>
        </row>
        <row r="1548">
          <cell r="B1548" t="str">
            <v>黄玉明</v>
          </cell>
          <cell r="C1548" t="str">
            <v>620422196509296215</v>
          </cell>
          <cell r="D1548" t="str">
            <v>黄玉明</v>
          </cell>
          <cell r="E1548" t="str">
            <v>户主</v>
          </cell>
          <cell r="F1548" t="str">
            <v>男性</v>
          </cell>
          <cell r="G1548">
            <v>57</v>
          </cell>
        </row>
        <row r="1548">
          <cell r="I1548" t="str">
            <v>620422196509296215</v>
          </cell>
          <cell r="J1548" t="str">
            <v>在家</v>
          </cell>
          <cell r="K1548">
            <v>19650929</v>
          </cell>
          <cell r="L1548" t="str">
            <v>土门岘乡苏堡村李塬社３５号</v>
          </cell>
        </row>
        <row r="1549">
          <cell r="B1549" t="str">
            <v>王倩兰</v>
          </cell>
          <cell r="C1549" t="str">
            <v>620422196603206220</v>
          </cell>
          <cell r="D1549" t="str">
            <v>王倩兰</v>
          </cell>
          <cell r="E1549" t="str">
            <v>妻</v>
          </cell>
          <cell r="F1549" t="str">
            <v>女性</v>
          </cell>
          <cell r="G1549">
            <v>56</v>
          </cell>
        </row>
        <row r="1549">
          <cell r="I1549" t="str">
            <v>620422196603206220</v>
          </cell>
          <cell r="J1549" t="str">
            <v>死亡</v>
          </cell>
          <cell r="K1549">
            <v>19660320</v>
          </cell>
          <cell r="L1549" t="str">
            <v>土门岘乡苏堡村李塬社３５号</v>
          </cell>
        </row>
        <row r="1550">
          <cell r="B1550" t="str">
            <v>黄亮亮</v>
          </cell>
          <cell r="C1550" t="str">
            <v>620422199403206211</v>
          </cell>
          <cell r="D1550" t="str">
            <v>黄亮亮</v>
          </cell>
          <cell r="E1550" t="str">
            <v>长子</v>
          </cell>
          <cell r="F1550" t="str">
            <v>男性</v>
          </cell>
          <cell r="G1550">
            <v>28</v>
          </cell>
          <cell r="H1550">
            <v>18143731447</v>
          </cell>
          <cell r="I1550" t="str">
            <v>620422199403206211</v>
          </cell>
          <cell r="J1550" t="str">
            <v>在家</v>
          </cell>
          <cell r="K1550">
            <v>19940320</v>
          </cell>
          <cell r="L1550" t="str">
            <v>土门岘乡苏堡村李塬社３５号</v>
          </cell>
        </row>
        <row r="1551">
          <cell r="B1551" t="str">
            <v>张国锋</v>
          </cell>
          <cell r="C1551" t="str">
            <v>620422197203066219</v>
          </cell>
          <cell r="D1551" t="str">
            <v>张国锋</v>
          </cell>
          <cell r="E1551" t="str">
            <v>户主</v>
          </cell>
          <cell r="F1551" t="str">
            <v>男性</v>
          </cell>
          <cell r="G1551">
            <v>50</v>
          </cell>
          <cell r="H1551">
            <v>13519433344</v>
          </cell>
          <cell r="I1551" t="str">
            <v>620422197203066219</v>
          </cell>
          <cell r="J1551" t="str">
            <v>白银</v>
          </cell>
          <cell r="K1551">
            <v>19720306</v>
          </cell>
          <cell r="L1551" t="str">
            <v>土门岘乡苏堡村李塬社３６号</v>
          </cell>
        </row>
        <row r="1552">
          <cell r="B1552" t="str">
            <v>陈万娥</v>
          </cell>
          <cell r="C1552" t="str">
            <v>620422197209096224</v>
          </cell>
          <cell r="D1552" t="str">
            <v>陈万娥</v>
          </cell>
          <cell r="E1552" t="str">
            <v>妻</v>
          </cell>
          <cell r="F1552" t="str">
            <v>女性</v>
          </cell>
          <cell r="G1552">
            <v>50</v>
          </cell>
        </row>
        <row r="1552">
          <cell r="I1552" t="str">
            <v>620422197209096224</v>
          </cell>
          <cell r="J1552" t="str">
            <v>白银</v>
          </cell>
          <cell r="K1552">
            <v>19720909</v>
          </cell>
          <cell r="L1552" t="str">
            <v>土门岘乡苏堡村李塬社３６号</v>
          </cell>
        </row>
        <row r="1553">
          <cell r="B1553" t="str">
            <v>赵彩明</v>
          </cell>
          <cell r="C1553" t="str">
            <v>620422196102126249</v>
          </cell>
          <cell r="D1553" t="str">
            <v>赵彩明</v>
          </cell>
          <cell r="E1553" t="str">
            <v>母亲</v>
          </cell>
          <cell r="F1553" t="str">
            <v>女性</v>
          </cell>
          <cell r="G1553">
            <v>61</v>
          </cell>
        </row>
        <row r="1553">
          <cell r="I1553" t="str">
            <v>620422196102126249</v>
          </cell>
          <cell r="J1553" t="str">
            <v>白银</v>
          </cell>
          <cell r="K1553">
            <v>19610212</v>
          </cell>
          <cell r="L1553" t="str">
            <v>土门岘乡苏堡村李塬社３７号</v>
          </cell>
        </row>
        <row r="1554">
          <cell r="B1554" t="str">
            <v>张军宝</v>
          </cell>
          <cell r="C1554" t="str">
            <v>620422198705106211</v>
          </cell>
          <cell r="D1554" t="str">
            <v>张军宝</v>
          </cell>
          <cell r="E1554" t="str">
            <v>户主</v>
          </cell>
          <cell r="F1554" t="str">
            <v>男性</v>
          </cell>
          <cell r="G1554">
            <v>35</v>
          </cell>
        </row>
        <row r="1554">
          <cell r="I1554" t="str">
            <v>620422198705106211</v>
          </cell>
          <cell r="J1554" t="str">
            <v>白银</v>
          </cell>
          <cell r="K1554">
            <v>19870510</v>
          </cell>
          <cell r="L1554" t="str">
            <v>土门岘乡苏堡村李塬社３７号</v>
          </cell>
        </row>
        <row r="1555">
          <cell r="B1555" t="str">
            <v>张世安</v>
          </cell>
          <cell r="C1555" t="str">
            <v>620422196001196213</v>
          </cell>
          <cell r="D1555" t="str">
            <v>张世安</v>
          </cell>
          <cell r="E1555" t="str">
            <v>户主</v>
          </cell>
          <cell r="F1555" t="str">
            <v>男性</v>
          </cell>
          <cell r="G1555">
            <v>62</v>
          </cell>
          <cell r="H1555">
            <v>18294932228</v>
          </cell>
          <cell r="I1555" t="str">
            <v>620422196001196213</v>
          </cell>
          <cell r="J1555" t="str">
            <v>在家</v>
          </cell>
          <cell r="K1555">
            <v>19600119</v>
          </cell>
          <cell r="L1555" t="str">
            <v>土门岘乡苏堡村李塬社３８号</v>
          </cell>
        </row>
        <row r="1556">
          <cell r="B1556" t="str">
            <v>曹春花</v>
          </cell>
          <cell r="C1556" t="str">
            <v>62042219620116622X</v>
          </cell>
          <cell r="D1556" t="str">
            <v>曹春花</v>
          </cell>
          <cell r="E1556" t="str">
            <v>妻</v>
          </cell>
          <cell r="F1556" t="str">
            <v>女性</v>
          </cell>
          <cell r="G1556">
            <v>60</v>
          </cell>
        </row>
        <row r="1556">
          <cell r="I1556" t="str">
            <v>62042219620116622X</v>
          </cell>
          <cell r="J1556" t="str">
            <v>会宁</v>
          </cell>
          <cell r="K1556">
            <v>19620116</v>
          </cell>
          <cell r="L1556" t="str">
            <v>土门岘乡苏堡村李塬社３８号</v>
          </cell>
        </row>
        <row r="1557">
          <cell r="B1557" t="str">
            <v>陈彩红</v>
          </cell>
          <cell r="C1557" t="str">
            <v>620422197207166225</v>
          </cell>
          <cell r="D1557" t="str">
            <v>陈彩红</v>
          </cell>
          <cell r="E1557" t="str">
            <v>妻</v>
          </cell>
          <cell r="F1557" t="str">
            <v>女性</v>
          </cell>
          <cell r="G1557">
            <v>50</v>
          </cell>
        </row>
        <row r="1557">
          <cell r="I1557" t="str">
            <v>620422197207166225</v>
          </cell>
          <cell r="J1557" t="str">
            <v>在家</v>
          </cell>
          <cell r="K1557">
            <v>19720716</v>
          </cell>
          <cell r="L1557" t="str">
            <v>土门岘乡苏堡村李塬社３９号</v>
          </cell>
        </row>
        <row r="1558">
          <cell r="B1558" t="str">
            <v>庞兴琪</v>
          </cell>
          <cell r="C1558" t="str">
            <v>620422197108056215</v>
          </cell>
          <cell r="D1558" t="str">
            <v>庞兴琪</v>
          </cell>
          <cell r="E1558" t="str">
            <v>户主</v>
          </cell>
          <cell r="F1558" t="str">
            <v>男性</v>
          </cell>
          <cell r="G1558">
            <v>51</v>
          </cell>
          <cell r="H1558">
            <v>15097163659</v>
          </cell>
          <cell r="I1558" t="str">
            <v>620422197108056215</v>
          </cell>
          <cell r="J1558" t="str">
            <v>在家</v>
          </cell>
          <cell r="K1558">
            <v>19710805</v>
          </cell>
          <cell r="L1558" t="str">
            <v>土门岘乡苏堡村李塬社３９号</v>
          </cell>
        </row>
        <row r="1559">
          <cell r="B1559" t="str">
            <v>庞娟</v>
          </cell>
          <cell r="C1559" t="str">
            <v>620422199610186225</v>
          </cell>
          <cell r="D1559" t="str">
            <v>庞娟</v>
          </cell>
          <cell r="E1559" t="str">
            <v>长女</v>
          </cell>
          <cell r="F1559" t="str">
            <v>女性</v>
          </cell>
          <cell r="G1559">
            <v>26</v>
          </cell>
        </row>
        <row r="1559">
          <cell r="I1559" t="str">
            <v>620422199610186225</v>
          </cell>
          <cell r="J1559" t="str">
            <v>白银</v>
          </cell>
          <cell r="K1559">
            <v>19961018</v>
          </cell>
          <cell r="L1559" t="str">
            <v>土门岘乡苏堡村李塬社３９号</v>
          </cell>
        </row>
        <row r="1560">
          <cell r="B1560" t="str">
            <v>庞万宝</v>
          </cell>
          <cell r="C1560" t="str">
            <v>620422199710186214</v>
          </cell>
          <cell r="D1560" t="str">
            <v>庞万宝</v>
          </cell>
          <cell r="E1560" t="str">
            <v>长子</v>
          </cell>
          <cell r="F1560" t="str">
            <v>男性</v>
          </cell>
          <cell r="G1560">
            <v>25</v>
          </cell>
          <cell r="H1560">
            <v>15393599849</v>
          </cell>
          <cell r="I1560" t="str">
            <v>620422199710186214</v>
          </cell>
          <cell r="J1560" t="str">
            <v>青海当兵</v>
          </cell>
          <cell r="K1560">
            <v>19971018</v>
          </cell>
          <cell r="L1560" t="str">
            <v>土门岘乡苏堡村李塬社３９号</v>
          </cell>
        </row>
        <row r="1561">
          <cell r="B1561" t="str">
            <v>庞莉</v>
          </cell>
          <cell r="C1561" t="str">
            <v>620422199910166242</v>
          </cell>
          <cell r="D1561" t="str">
            <v>庞莉</v>
          </cell>
          <cell r="E1561" t="str">
            <v>二女</v>
          </cell>
          <cell r="F1561" t="str">
            <v>女性</v>
          </cell>
          <cell r="G1561">
            <v>23</v>
          </cell>
        </row>
        <row r="1561">
          <cell r="I1561" t="str">
            <v>620422199910166242</v>
          </cell>
          <cell r="J1561" t="str">
            <v>白银</v>
          </cell>
          <cell r="K1561">
            <v>19991016</v>
          </cell>
          <cell r="L1561" t="str">
            <v>土门岘乡苏堡村李塬社３９号</v>
          </cell>
        </row>
        <row r="1562">
          <cell r="B1562" t="str">
            <v>孙凯</v>
          </cell>
          <cell r="C1562" t="str">
            <v>620422200408166218</v>
          </cell>
          <cell r="D1562" t="str">
            <v>孙凯</v>
          </cell>
          <cell r="E1562" t="str">
            <v>次子</v>
          </cell>
          <cell r="F1562" t="str">
            <v>男性</v>
          </cell>
          <cell r="G1562">
            <v>18</v>
          </cell>
        </row>
        <row r="1562">
          <cell r="I1562" t="str">
            <v>620422200408166218</v>
          </cell>
          <cell r="J1562" t="str">
            <v>河畔</v>
          </cell>
          <cell r="K1562">
            <v>20040816</v>
          </cell>
          <cell r="L1562" t="str">
            <v>土门岘乡苏堡村李塬社３号</v>
          </cell>
        </row>
        <row r="1563">
          <cell r="B1563" t="str">
            <v>苟红喜</v>
          </cell>
          <cell r="C1563" t="str">
            <v>620422198111066224</v>
          </cell>
          <cell r="D1563" t="str">
            <v>苟红喜</v>
          </cell>
          <cell r="E1563" t="str">
            <v>妻</v>
          </cell>
          <cell r="F1563" t="str">
            <v>女性</v>
          </cell>
          <cell r="G1563">
            <v>41</v>
          </cell>
        </row>
        <row r="1563">
          <cell r="I1563" t="str">
            <v>620422198111066224</v>
          </cell>
          <cell r="J1563" t="str">
            <v>河畔</v>
          </cell>
          <cell r="K1563">
            <v>19811106</v>
          </cell>
          <cell r="L1563" t="str">
            <v>土门岘乡苏堡村李塬社３号</v>
          </cell>
        </row>
        <row r="1564">
          <cell r="B1564" t="str">
            <v>孙宁</v>
          </cell>
          <cell r="C1564" t="str">
            <v>620422200111286219</v>
          </cell>
          <cell r="D1564" t="str">
            <v>孙宁</v>
          </cell>
          <cell r="E1564" t="str">
            <v>长子</v>
          </cell>
          <cell r="F1564" t="str">
            <v>男性</v>
          </cell>
          <cell r="G1564">
            <v>21</v>
          </cell>
        </row>
        <row r="1564">
          <cell r="I1564" t="str">
            <v>620422200111286219</v>
          </cell>
          <cell r="J1564" t="str">
            <v>天水</v>
          </cell>
          <cell r="K1564">
            <v>20011128</v>
          </cell>
          <cell r="L1564" t="str">
            <v>土门岘乡苏堡村李塬社３号</v>
          </cell>
        </row>
        <row r="1565">
          <cell r="B1565" t="str">
            <v>张信兰</v>
          </cell>
          <cell r="C1565" t="str">
            <v>620422194301086244</v>
          </cell>
          <cell r="D1565" t="str">
            <v>张信兰</v>
          </cell>
          <cell r="E1565" t="str">
            <v>母亲</v>
          </cell>
          <cell r="F1565" t="str">
            <v>女性</v>
          </cell>
          <cell r="G1565">
            <v>79</v>
          </cell>
        </row>
        <row r="1565">
          <cell r="I1565" t="str">
            <v>620422194301086244</v>
          </cell>
          <cell r="J1565" t="str">
            <v>平川</v>
          </cell>
          <cell r="K1565">
            <v>19430108</v>
          </cell>
          <cell r="L1565" t="str">
            <v>土门岘乡苏堡村李塬社３号</v>
          </cell>
        </row>
        <row r="1566">
          <cell r="B1566" t="str">
            <v>孙彦库</v>
          </cell>
          <cell r="C1566" t="str">
            <v>620422198012276218</v>
          </cell>
          <cell r="D1566" t="str">
            <v>孙彦库</v>
          </cell>
          <cell r="E1566" t="str">
            <v>户主</v>
          </cell>
          <cell r="F1566" t="str">
            <v>男性</v>
          </cell>
          <cell r="G1566">
            <v>42</v>
          </cell>
          <cell r="H1566">
            <v>13884220131</v>
          </cell>
          <cell r="I1566" t="str">
            <v>620422198012276218</v>
          </cell>
          <cell r="J1566" t="str">
            <v>在家</v>
          </cell>
          <cell r="K1566">
            <v>19801227</v>
          </cell>
          <cell r="L1566" t="str">
            <v>土门岘乡苏堡村李塬社３号</v>
          </cell>
        </row>
        <row r="1567">
          <cell r="B1567" t="str">
            <v>孙耀军</v>
          </cell>
          <cell r="C1567" t="str">
            <v>620422196603046212</v>
          </cell>
          <cell r="D1567" t="str">
            <v>孙耀军</v>
          </cell>
          <cell r="E1567" t="str">
            <v>户主</v>
          </cell>
          <cell r="F1567" t="str">
            <v>男性</v>
          </cell>
          <cell r="G1567">
            <v>56</v>
          </cell>
          <cell r="H1567">
            <v>15393387014</v>
          </cell>
          <cell r="I1567" t="str">
            <v>620422196603046212</v>
          </cell>
          <cell r="J1567" t="str">
            <v>在家</v>
          </cell>
          <cell r="K1567">
            <v>19660304</v>
          </cell>
          <cell r="L1567" t="str">
            <v>土门岘乡苏堡村李塬社４０号</v>
          </cell>
        </row>
        <row r="1568">
          <cell r="B1568" t="str">
            <v>张国芳</v>
          </cell>
          <cell r="C1568" t="str">
            <v>620422196804176240</v>
          </cell>
          <cell r="D1568" t="str">
            <v>张国芳</v>
          </cell>
          <cell r="E1568" t="str">
            <v>妻</v>
          </cell>
          <cell r="F1568" t="str">
            <v>女性</v>
          </cell>
          <cell r="G1568">
            <v>54</v>
          </cell>
        </row>
        <row r="1568">
          <cell r="I1568" t="str">
            <v>620422196804176240</v>
          </cell>
          <cell r="J1568" t="str">
            <v>在家</v>
          </cell>
          <cell r="K1568">
            <v>19680417</v>
          </cell>
          <cell r="L1568" t="str">
            <v>土门岘乡苏堡村李塬社４０号</v>
          </cell>
        </row>
        <row r="1569">
          <cell r="B1569" t="str">
            <v>孙添花</v>
          </cell>
          <cell r="C1569" t="str">
            <v>620422199005126224</v>
          </cell>
          <cell r="D1569" t="str">
            <v>孙添花</v>
          </cell>
          <cell r="E1569" t="str">
            <v>长女</v>
          </cell>
          <cell r="F1569" t="str">
            <v>女性</v>
          </cell>
          <cell r="G1569">
            <v>32</v>
          </cell>
        </row>
        <row r="1569">
          <cell r="I1569" t="str">
            <v>620422199005126224</v>
          </cell>
          <cell r="J1569" t="str">
            <v>天津滨海新区</v>
          </cell>
          <cell r="K1569">
            <v>19900512</v>
          </cell>
          <cell r="L1569" t="str">
            <v>土门岘乡苏堡村李塬社４０号</v>
          </cell>
        </row>
        <row r="1570">
          <cell r="B1570" t="str">
            <v>孙桂花</v>
          </cell>
          <cell r="C1570" t="str">
            <v>620422199503056222</v>
          </cell>
          <cell r="D1570" t="str">
            <v>孙桂花</v>
          </cell>
          <cell r="E1570" t="str">
            <v>二女</v>
          </cell>
          <cell r="F1570" t="str">
            <v>女性</v>
          </cell>
          <cell r="G1570">
            <v>27</v>
          </cell>
        </row>
        <row r="1570">
          <cell r="I1570" t="str">
            <v>620422199503056222</v>
          </cell>
          <cell r="J1570" t="str">
            <v>天津滨海新区</v>
          </cell>
          <cell r="K1570">
            <v>19950305</v>
          </cell>
          <cell r="L1570" t="str">
            <v>土门岘乡苏堡村李塬社４０号</v>
          </cell>
        </row>
        <row r="1571">
          <cell r="B1571" t="str">
            <v>孙学成</v>
          </cell>
          <cell r="C1571" t="str">
            <v>620422199203206233</v>
          </cell>
          <cell r="D1571" t="str">
            <v>孙学成</v>
          </cell>
          <cell r="E1571" t="str">
            <v>长子</v>
          </cell>
          <cell r="F1571" t="str">
            <v>男性</v>
          </cell>
          <cell r="G1571">
            <v>30</v>
          </cell>
        </row>
        <row r="1571">
          <cell r="I1571" t="str">
            <v>620422199203206233</v>
          </cell>
          <cell r="J1571" t="str">
            <v>兰州</v>
          </cell>
          <cell r="K1571">
            <v>19920320</v>
          </cell>
          <cell r="L1571" t="str">
            <v>土门岘乡苏堡村李塬社４０号</v>
          </cell>
        </row>
        <row r="1572">
          <cell r="B1572" t="str">
            <v>张琴</v>
          </cell>
          <cell r="C1572" t="str">
            <v>620422199106176220</v>
          </cell>
          <cell r="D1572" t="str">
            <v>张琴</v>
          </cell>
          <cell r="E1572" t="str">
            <v>儿媳</v>
          </cell>
          <cell r="F1572" t="str">
            <v>女性</v>
          </cell>
          <cell r="G1572">
            <v>31</v>
          </cell>
        </row>
        <row r="1572">
          <cell r="I1572" t="str">
            <v>620422199106176220</v>
          </cell>
          <cell r="J1572" t="str">
            <v>在家</v>
          </cell>
          <cell r="K1572">
            <v>19910617</v>
          </cell>
          <cell r="L1572" t="str">
            <v>土门岘乡苏堡村李塬社４０号</v>
          </cell>
        </row>
        <row r="1573">
          <cell r="B1573" t="str">
            <v>孙雅蕾</v>
          </cell>
          <cell r="C1573" t="str">
            <v>620422201112256227</v>
          </cell>
          <cell r="D1573" t="str">
            <v>孙雅蕾</v>
          </cell>
          <cell r="E1573" t="str">
            <v>孙女</v>
          </cell>
          <cell r="F1573" t="str">
            <v>女性</v>
          </cell>
          <cell r="G1573">
            <v>11</v>
          </cell>
        </row>
        <row r="1573">
          <cell r="I1573" t="str">
            <v>620422201112256227</v>
          </cell>
          <cell r="J1573" t="str">
            <v>河畔</v>
          </cell>
          <cell r="K1573">
            <v>20111225</v>
          </cell>
          <cell r="L1573" t="str">
            <v>土门岘乡苏堡村李塬社４０号</v>
          </cell>
        </row>
        <row r="1574">
          <cell r="B1574" t="str">
            <v>孙雅蕊</v>
          </cell>
          <cell r="C1574" t="str">
            <v>620422201310286224</v>
          </cell>
          <cell r="D1574" t="str">
            <v>孙雅蕊</v>
          </cell>
          <cell r="E1574" t="str">
            <v>孙女</v>
          </cell>
          <cell r="F1574" t="str">
            <v>女性</v>
          </cell>
          <cell r="G1574">
            <v>9</v>
          </cell>
        </row>
        <row r="1574">
          <cell r="I1574" t="str">
            <v>620422201310286224</v>
          </cell>
          <cell r="J1574" t="str">
            <v>河畔</v>
          </cell>
          <cell r="K1574">
            <v>20131028</v>
          </cell>
          <cell r="L1574" t="str">
            <v>土门岘乡苏堡村李塬社４０号</v>
          </cell>
        </row>
        <row r="1575">
          <cell r="B1575" t="str">
            <v>孙雅杰</v>
          </cell>
          <cell r="C1575" t="str">
            <v>620422201604196216</v>
          </cell>
          <cell r="D1575" t="str">
            <v>孙雅杰</v>
          </cell>
          <cell r="E1575" t="str">
            <v>孙子</v>
          </cell>
          <cell r="F1575" t="str">
            <v>男性</v>
          </cell>
          <cell r="G1575">
            <v>6</v>
          </cell>
        </row>
        <row r="1575">
          <cell r="I1575" t="str">
            <v>620422201604196216</v>
          </cell>
          <cell r="J1575" t="str">
            <v>河畔</v>
          </cell>
          <cell r="K1575">
            <v>20160419</v>
          </cell>
          <cell r="L1575" t="str">
            <v>土门岘乡苏堡村李塬社４０号</v>
          </cell>
        </row>
        <row r="1576">
          <cell r="B1576" t="str">
            <v>杨小红</v>
          </cell>
          <cell r="C1576" t="str">
            <v>620422197502166228</v>
          </cell>
          <cell r="D1576" t="str">
            <v>杨小红</v>
          </cell>
          <cell r="E1576" t="str">
            <v>户主</v>
          </cell>
          <cell r="F1576" t="str">
            <v>女性</v>
          </cell>
          <cell r="G1576">
            <v>47</v>
          </cell>
          <cell r="H1576">
            <v>18393870796</v>
          </cell>
          <cell r="I1576" t="str">
            <v>620422197502166228</v>
          </cell>
          <cell r="J1576" t="str">
            <v>草滩</v>
          </cell>
          <cell r="K1576">
            <v>19750216</v>
          </cell>
          <cell r="L1576" t="str">
            <v>土门岘乡苏堡村李塬社４１号</v>
          </cell>
        </row>
        <row r="1577">
          <cell r="B1577" t="str">
            <v>杨小转</v>
          </cell>
          <cell r="C1577" t="str">
            <v>620422197403166265</v>
          </cell>
          <cell r="D1577" t="str">
            <v>杨小转</v>
          </cell>
          <cell r="E1577" t="str">
            <v>妻</v>
          </cell>
          <cell r="F1577" t="str">
            <v>女性</v>
          </cell>
          <cell r="G1577">
            <v>48</v>
          </cell>
        </row>
        <row r="1577">
          <cell r="I1577" t="str">
            <v>620422197403166265</v>
          </cell>
          <cell r="J1577" t="str">
            <v>会宁</v>
          </cell>
          <cell r="K1577">
            <v>19740316</v>
          </cell>
          <cell r="L1577" t="str">
            <v>土门岘乡苏堡村李塬社４２号</v>
          </cell>
        </row>
        <row r="1578">
          <cell r="B1578" t="str">
            <v>张国鹏</v>
          </cell>
          <cell r="C1578" t="str">
            <v>620422197211126218</v>
          </cell>
          <cell r="D1578" t="str">
            <v>张国鹏</v>
          </cell>
          <cell r="E1578" t="str">
            <v>户主</v>
          </cell>
          <cell r="F1578" t="str">
            <v>男性</v>
          </cell>
          <cell r="G1578">
            <v>50</v>
          </cell>
          <cell r="H1578">
            <v>18152167332</v>
          </cell>
          <cell r="I1578" t="str">
            <v>620422197211126218</v>
          </cell>
          <cell r="J1578" t="str">
            <v>在家</v>
          </cell>
          <cell r="K1578">
            <v>19721112</v>
          </cell>
          <cell r="L1578" t="str">
            <v>土门岘乡苏堡村李塬社４２号</v>
          </cell>
        </row>
        <row r="1579">
          <cell r="B1579" t="str">
            <v>张选奎</v>
          </cell>
          <cell r="C1579" t="str">
            <v>620422199702186214</v>
          </cell>
          <cell r="D1579" t="str">
            <v>张选奎</v>
          </cell>
          <cell r="E1579" t="str">
            <v>长子</v>
          </cell>
          <cell r="F1579" t="str">
            <v>男性</v>
          </cell>
          <cell r="G1579">
            <v>25</v>
          </cell>
        </row>
        <row r="1579">
          <cell r="I1579" t="str">
            <v>620422199702186214</v>
          </cell>
          <cell r="J1579" t="str">
            <v>福建</v>
          </cell>
          <cell r="K1579">
            <v>19970218</v>
          </cell>
          <cell r="L1579" t="str">
            <v>土门岘乡苏堡村李塬社４２号</v>
          </cell>
        </row>
        <row r="1580">
          <cell r="B1580" t="str">
            <v>张建奎</v>
          </cell>
          <cell r="C1580" t="str">
            <v>620422199902146217</v>
          </cell>
          <cell r="D1580" t="str">
            <v>张建奎</v>
          </cell>
          <cell r="E1580" t="str">
            <v>次子</v>
          </cell>
          <cell r="F1580" t="str">
            <v>男性</v>
          </cell>
          <cell r="G1580">
            <v>23</v>
          </cell>
        </row>
        <row r="1580">
          <cell r="I1580" t="str">
            <v>620422199902146217</v>
          </cell>
          <cell r="J1580" t="str">
            <v>玉门</v>
          </cell>
          <cell r="K1580">
            <v>19990214</v>
          </cell>
          <cell r="L1580" t="str">
            <v>土门岘乡苏堡村李塬社４２号</v>
          </cell>
        </row>
        <row r="1581">
          <cell r="B1581" t="str">
            <v>李万强</v>
          </cell>
          <cell r="C1581" t="str">
            <v>620422197310146214</v>
          </cell>
          <cell r="D1581" t="str">
            <v>李万强</v>
          </cell>
          <cell r="E1581" t="str">
            <v>三子</v>
          </cell>
          <cell r="F1581" t="str">
            <v>男性</v>
          </cell>
          <cell r="G1581">
            <v>49</v>
          </cell>
        </row>
        <row r="1581">
          <cell r="I1581" t="str">
            <v>620422197310146214</v>
          </cell>
          <cell r="J1581" t="str">
            <v>在家</v>
          </cell>
          <cell r="K1581">
            <v>19731014</v>
          </cell>
          <cell r="L1581" t="str">
            <v>土门岘乡苏堡村李塬社４号</v>
          </cell>
        </row>
        <row r="1582">
          <cell r="B1582" t="str">
            <v>李友功</v>
          </cell>
          <cell r="C1582" t="str">
            <v>620422193908026219</v>
          </cell>
          <cell r="D1582" t="str">
            <v>李友功</v>
          </cell>
          <cell r="E1582" t="str">
            <v>户主</v>
          </cell>
          <cell r="F1582" t="str">
            <v>男性</v>
          </cell>
          <cell r="G1582">
            <v>83</v>
          </cell>
          <cell r="H1582">
            <v>18298795298</v>
          </cell>
          <cell r="I1582" t="str">
            <v>620422193908026219</v>
          </cell>
          <cell r="J1582" t="str">
            <v>在家</v>
          </cell>
          <cell r="K1582">
            <v>19390802</v>
          </cell>
          <cell r="L1582" t="str">
            <v>土门岘乡苏堡村李塬社４号</v>
          </cell>
        </row>
        <row r="1583">
          <cell r="B1583" t="str">
            <v>杨晓琴</v>
          </cell>
          <cell r="C1583" t="str">
            <v>620422197310126248</v>
          </cell>
          <cell r="D1583" t="str">
            <v>杨晓琴</v>
          </cell>
          <cell r="E1583" t="str">
            <v>儿媳</v>
          </cell>
          <cell r="F1583" t="str">
            <v>女性</v>
          </cell>
          <cell r="G1583">
            <v>49</v>
          </cell>
        </row>
        <row r="1583">
          <cell r="I1583" t="str">
            <v>620422197310126248</v>
          </cell>
          <cell r="J1583" t="str">
            <v>甘肃兰州</v>
          </cell>
          <cell r="K1583">
            <v>19731012</v>
          </cell>
          <cell r="L1583" t="str">
            <v>土门岘乡苏堡村李塬社４号</v>
          </cell>
        </row>
        <row r="1584">
          <cell r="B1584" t="str">
            <v>李正海</v>
          </cell>
          <cell r="C1584" t="str">
            <v>620422199809186214</v>
          </cell>
          <cell r="D1584" t="str">
            <v>李正海</v>
          </cell>
          <cell r="E1584" t="str">
            <v>孙子</v>
          </cell>
          <cell r="F1584" t="str">
            <v>男性</v>
          </cell>
          <cell r="G1584">
            <v>24</v>
          </cell>
        </row>
        <row r="1584">
          <cell r="I1584" t="str">
            <v>620422199809186214</v>
          </cell>
          <cell r="J1584" t="str">
            <v>在家</v>
          </cell>
          <cell r="K1584">
            <v>19980918</v>
          </cell>
          <cell r="L1584" t="str">
            <v>土门岘乡苏堡村李塬社４号</v>
          </cell>
        </row>
        <row r="1585">
          <cell r="B1585" t="str">
            <v>李正军</v>
          </cell>
          <cell r="C1585" t="str">
            <v>62042220001204621X</v>
          </cell>
          <cell r="D1585" t="str">
            <v>李正军</v>
          </cell>
          <cell r="E1585" t="str">
            <v>孙子</v>
          </cell>
          <cell r="F1585" t="str">
            <v>男性</v>
          </cell>
          <cell r="G1585">
            <v>22</v>
          </cell>
        </row>
        <row r="1585">
          <cell r="I1585" t="str">
            <v>62042220001204621X</v>
          </cell>
          <cell r="J1585" t="str">
            <v>兰州</v>
          </cell>
          <cell r="K1585">
            <v>20001204</v>
          </cell>
          <cell r="L1585" t="str">
            <v>土门岘乡苏堡村李塬社４号</v>
          </cell>
        </row>
        <row r="1586">
          <cell r="B1586" t="str">
            <v>李泽斌</v>
          </cell>
          <cell r="C1586" t="str">
            <v>620422199303206214</v>
          </cell>
          <cell r="D1586" t="str">
            <v>李泽斌</v>
          </cell>
          <cell r="E1586" t="str">
            <v>长子</v>
          </cell>
          <cell r="F1586" t="str">
            <v>男性</v>
          </cell>
          <cell r="G1586">
            <v>29</v>
          </cell>
        </row>
        <row r="1586">
          <cell r="I1586" t="str">
            <v>620422199303206214</v>
          </cell>
          <cell r="J1586" t="str">
            <v>甘肃领信网络有限公司</v>
          </cell>
          <cell r="K1586">
            <v>19930320</v>
          </cell>
          <cell r="L1586" t="str">
            <v>土门岘乡苏堡村李塬社５号</v>
          </cell>
        </row>
        <row r="1587">
          <cell r="B1587" t="str">
            <v>何淑娟</v>
          </cell>
          <cell r="C1587" t="str">
            <v>620422197110086245</v>
          </cell>
          <cell r="D1587" t="str">
            <v>何淑娟</v>
          </cell>
          <cell r="E1587" t="str">
            <v>妻</v>
          </cell>
          <cell r="F1587" t="str">
            <v>女性</v>
          </cell>
          <cell r="G1587">
            <v>51</v>
          </cell>
        </row>
        <row r="1587">
          <cell r="I1587" t="str">
            <v>620422197110086245</v>
          </cell>
          <cell r="J1587" t="str">
            <v>在家</v>
          </cell>
          <cell r="K1587">
            <v>19711008</v>
          </cell>
          <cell r="L1587" t="str">
            <v>土门岘乡苏堡村李塬社５号</v>
          </cell>
        </row>
        <row r="1588">
          <cell r="B1588" t="str">
            <v>李泽江</v>
          </cell>
          <cell r="C1588" t="str">
            <v>620422199411156218</v>
          </cell>
          <cell r="D1588" t="str">
            <v>李泽江</v>
          </cell>
          <cell r="E1588" t="str">
            <v>次子</v>
          </cell>
          <cell r="F1588" t="str">
            <v>男性</v>
          </cell>
          <cell r="G1588">
            <v>28</v>
          </cell>
        </row>
        <row r="1588">
          <cell r="I1588" t="str">
            <v>620422199411156218</v>
          </cell>
          <cell r="J1588" t="str">
            <v>甘肃大河科技有限公司</v>
          </cell>
          <cell r="K1588">
            <v>19941115</v>
          </cell>
          <cell r="L1588" t="str">
            <v>土门岘乡苏堡村李塬社５号</v>
          </cell>
        </row>
        <row r="1589">
          <cell r="B1589" t="str">
            <v>李兵</v>
          </cell>
          <cell r="C1589" t="str">
            <v>620422199602086216</v>
          </cell>
          <cell r="D1589" t="str">
            <v>李兵</v>
          </cell>
          <cell r="E1589" t="str">
            <v>三子</v>
          </cell>
          <cell r="F1589" t="str">
            <v>男性</v>
          </cell>
          <cell r="G1589">
            <v>26</v>
          </cell>
          <cell r="H1589">
            <v>18194380621</v>
          </cell>
          <cell r="I1589" t="str">
            <v>620422199602086216</v>
          </cell>
          <cell r="J1589" t="str">
            <v>甘肃兰州</v>
          </cell>
          <cell r="K1589">
            <v>19960208</v>
          </cell>
          <cell r="L1589" t="str">
            <v>土门岘乡苏堡村李塬社５号</v>
          </cell>
        </row>
        <row r="1590">
          <cell r="B1590" t="str">
            <v>李万刚</v>
          </cell>
          <cell r="C1590" t="str">
            <v>620422196910046212</v>
          </cell>
          <cell r="D1590" t="str">
            <v>李万刚</v>
          </cell>
          <cell r="E1590" t="str">
            <v>户主</v>
          </cell>
          <cell r="F1590" t="str">
            <v>男性</v>
          </cell>
          <cell r="G1590">
            <v>53</v>
          </cell>
          <cell r="H1590">
            <v>13519438930</v>
          </cell>
          <cell r="I1590" t="str">
            <v>620422196910046212</v>
          </cell>
          <cell r="J1590" t="str">
            <v>在家</v>
          </cell>
          <cell r="K1590">
            <v>19691004</v>
          </cell>
          <cell r="L1590" t="str">
            <v>土门岘乡苏堡村李塬社５号</v>
          </cell>
        </row>
        <row r="1591">
          <cell r="B1591" t="str">
            <v>杨秀琴</v>
          </cell>
          <cell r="C1591" t="str">
            <v>620422194502136228</v>
          </cell>
          <cell r="D1591" t="str">
            <v>杨秀琴</v>
          </cell>
          <cell r="E1591" t="str">
            <v>母亲</v>
          </cell>
          <cell r="F1591" t="str">
            <v>女性</v>
          </cell>
          <cell r="G1591">
            <v>77</v>
          </cell>
        </row>
        <row r="1591">
          <cell r="I1591" t="str">
            <v>620422194502136228</v>
          </cell>
          <cell r="J1591" t="str">
            <v>在家</v>
          </cell>
          <cell r="K1591">
            <v>19450213</v>
          </cell>
          <cell r="L1591" t="str">
            <v>土门岘乡苏堡村涝坝社６０号</v>
          </cell>
        </row>
        <row r="1592">
          <cell r="B1592" t="str">
            <v>刘治甲</v>
          </cell>
          <cell r="C1592" t="str">
            <v>620422197003286233</v>
          </cell>
          <cell r="D1592" t="str">
            <v>刘治甲</v>
          </cell>
          <cell r="E1592" t="str">
            <v>户主</v>
          </cell>
          <cell r="F1592" t="str">
            <v>男性</v>
          </cell>
          <cell r="G1592">
            <v>52</v>
          </cell>
          <cell r="H1592">
            <v>15769368651</v>
          </cell>
          <cell r="I1592" t="str">
            <v>620422197003286233</v>
          </cell>
          <cell r="J1592" t="str">
            <v>在家</v>
          </cell>
          <cell r="K1592">
            <v>19700328</v>
          </cell>
          <cell r="L1592" t="str">
            <v>土门岘乡苏堡村涝坝社６０号</v>
          </cell>
        </row>
        <row r="1593">
          <cell r="B1593" t="str">
            <v>吕志花</v>
          </cell>
          <cell r="C1593" t="str">
            <v>620422194512256223</v>
          </cell>
          <cell r="D1593" t="str">
            <v>吕志花</v>
          </cell>
          <cell r="E1593" t="str">
            <v>父母</v>
          </cell>
          <cell r="F1593" t="str">
            <v>女性</v>
          </cell>
          <cell r="G1593">
            <v>77</v>
          </cell>
        </row>
        <row r="1593">
          <cell r="I1593" t="str">
            <v>620422194512256223</v>
          </cell>
          <cell r="J1593" t="str">
            <v>在家</v>
          </cell>
          <cell r="K1593">
            <v>19451225</v>
          </cell>
          <cell r="L1593" t="str">
            <v>土门岘乡苏堡村李塬社４８号</v>
          </cell>
        </row>
        <row r="1594">
          <cell r="B1594" t="str">
            <v>张国玉</v>
          </cell>
          <cell r="C1594" t="str">
            <v>620422196602196219</v>
          </cell>
          <cell r="D1594" t="str">
            <v>张国玉</v>
          </cell>
          <cell r="E1594" t="str">
            <v>户主</v>
          </cell>
          <cell r="F1594" t="str">
            <v>男性</v>
          </cell>
          <cell r="G1594">
            <v>56</v>
          </cell>
          <cell r="H1594">
            <v>15193013400</v>
          </cell>
          <cell r="I1594" t="str">
            <v>620422196602196219</v>
          </cell>
          <cell r="J1594" t="str">
            <v>在家</v>
          </cell>
          <cell r="K1594">
            <v>19660219</v>
          </cell>
          <cell r="L1594" t="str">
            <v>土门岘乡苏堡村李塬社４８号</v>
          </cell>
        </row>
        <row r="1595">
          <cell r="B1595" t="str">
            <v>刘振乾</v>
          </cell>
          <cell r="C1595" t="str">
            <v>620422194009226211</v>
          </cell>
          <cell r="D1595" t="str">
            <v>刘振乾</v>
          </cell>
          <cell r="E1595" t="str">
            <v>户主</v>
          </cell>
          <cell r="F1595" t="str">
            <v>男性</v>
          </cell>
          <cell r="G1595">
            <v>82</v>
          </cell>
          <cell r="H1595">
            <v>18893005258</v>
          </cell>
          <cell r="I1595" t="str">
            <v>620422194009226211</v>
          </cell>
          <cell r="J1595" t="str">
            <v>在家</v>
          </cell>
          <cell r="K1595">
            <v>19400922</v>
          </cell>
          <cell r="L1595" t="str">
            <v>土门岘乡苏堡村涝坝社４０号</v>
          </cell>
        </row>
        <row r="1596">
          <cell r="B1596" t="str">
            <v>刘建东</v>
          </cell>
          <cell r="C1596" t="str">
            <v>620422198706166232</v>
          </cell>
          <cell r="D1596" t="str">
            <v>刘建东</v>
          </cell>
          <cell r="E1596" t="str">
            <v>户主</v>
          </cell>
          <cell r="F1596" t="str">
            <v>男性</v>
          </cell>
          <cell r="G1596">
            <v>35</v>
          </cell>
          <cell r="H1596">
            <v>18706992399</v>
          </cell>
          <cell r="I1596" t="str">
            <v>620422198706166232</v>
          </cell>
          <cell r="J1596" t="str">
            <v>会宁</v>
          </cell>
          <cell r="K1596">
            <v>19870616</v>
          </cell>
          <cell r="L1596" t="str">
            <v>土门岘乡苏堡村涝坝社３０号</v>
          </cell>
        </row>
        <row r="1597">
          <cell r="B1597" t="str">
            <v>何凤芹</v>
          </cell>
          <cell r="C1597" t="str">
            <v>533523198706061820</v>
          </cell>
          <cell r="D1597" t="str">
            <v>何凤芹</v>
          </cell>
          <cell r="E1597" t="str">
            <v>妻</v>
          </cell>
          <cell r="F1597" t="str">
            <v>女性</v>
          </cell>
          <cell r="G1597">
            <v>35</v>
          </cell>
        </row>
        <row r="1597">
          <cell r="I1597" t="str">
            <v>533523198706061820</v>
          </cell>
          <cell r="J1597" t="str">
            <v>会宁</v>
          </cell>
          <cell r="K1597">
            <v>19870606</v>
          </cell>
          <cell r="L1597" t="str">
            <v>土门岘乡苏堡村涝坝社３０号</v>
          </cell>
        </row>
        <row r="1598">
          <cell r="B1598" t="str">
            <v>刘嘉乐</v>
          </cell>
          <cell r="C1598" t="str">
            <v>62042220120430621X</v>
          </cell>
          <cell r="D1598" t="str">
            <v>刘嘉乐</v>
          </cell>
          <cell r="E1598" t="str">
            <v>长子</v>
          </cell>
          <cell r="F1598" t="str">
            <v>男性</v>
          </cell>
          <cell r="G1598">
            <v>10</v>
          </cell>
        </row>
        <row r="1598">
          <cell r="I1598" t="str">
            <v>62042220120430621X</v>
          </cell>
          <cell r="J1598" t="str">
            <v>会宁</v>
          </cell>
          <cell r="K1598">
            <v>20120430</v>
          </cell>
          <cell r="L1598" t="str">
            <v>土门岘乡苏堡村涝坝社３０号</v>
          </cell>
        </row>
        <row r="1599">
          <cell r="B1599" t="str">
            <v>刘嘉娜</v>
          </cell>
          <cell r="C1599" t="str">
            <v>620422201903176223</v>
          </cell>
          <cell r="D1599" t="str">
            <v>刘嘉娜</v>
          </cell>
          <cell r="E1599" t="str">
            <v>长女</v>
          </cell>
          <cell r="F1599" t="str">
            <v>女性</v>
          </cell>
          <cell r="G1599">
            <v>3</v>
          </cell>
        </row>
        <row r="1599">
          <cell r="I1599" t="str">
            <v>620422201903176223</v>
          </cell>
          <cell r="J1599" t="str">
            <v>会宁</v>
          </cell>
          <cell r="K1599">
            <v>20190317</v>
          </cell>
          <cell r="L1599" t="str">
            <v>土门岘乡苏堡村涝坝社３０号</v>
          </cell>
        </row>
        <row r="1600">
          <cell r="B1600" t="str">
            <v>张渊</v>
          </cell>
          <cell r="C1600" t="str">
            <v>620422200803106215</v>
          </cell>
          <cell r="D1600" t="str">
            <v>张渊</v>
          </cell>
          <cell r="E1600" t="str">
            <v>次子</v>
          </cell>
          <cell r="F1600" t="str">
            <v>男性</v>
          </cell>
          <cell r="G1600">
            <v>14</v>
          </cell>
        </row>
        <row r="1600">
          <cell r="I1600" t="str">
            <v>620422200803106215</v>
          </cell>
          <cell r="J1600" t="str">
            <v>白银</v>
          </cell>
          <cell r="K1600">
            <v>20080310</v>
          </cell>
          <cell r="L1600" t="str">
            <v>土门岘乡苏堡村李塬社８８号</v>
          </cell>
        </row>
        <row r="1601">
          <cell r="B1601" t="str">
            <v>张弛</v>
          </cell>
          <cell r="C1601" t="str">
            <v>620422200409186237</v>
          </cell>
          <cell r="D1601" t="str">
            <v>张弛</v>
          </cell>
          <cell r="E1601" t="str">
            <v>长子</v>
          </cell>
          <cell r="F1601" t="str">
            <v>男性</v>
          </cell>
          <cell r="G1601">
            <v>18</v>
          </cell>
        </row>
        <row r="1601">
          <cell r="I1601" t="str">
            <v>620422200409186237</v>
          </cell>
          <cell r="J1601" t="str">
            <v>白银</v>
          </cell>
          <cell r="K1601">
            <v>20040918</v>
          </cell>
          <cell r="L1601" t="str">
            <v>土门岘乡苏堡村李塬社８８号</v>
          </cell>
        </row>
        <row r="1602">
          <cell r="B1602" t="str">
            <v>张军奇</v>
          </cell>
          <cell r="C1602" t="str">
            <v>620422198305266216</v>
          </cell>
          <cell r="D1602" t="str">
            <v>张军奇</v>
          </cell>
          <cell r="E1602" t="str">
            <v>户主</v>
          </cell>
          <cell r="F1602" t="str">
            <v>男性</v>
          </cell>
          <cell r="G1602">
            <v>39</v>
          </cell>
          <cell r="H1602">
            <v>18394895501</v>
          </cell>
          <cell r="I1602" t="str">
            <v>620422198305266216</v>
          </cell>
          <cell r="J1602" t="str">
            <v>白银</v>
          </cell>
          <cell r="K1602">
            <v>19830526</v>
          </cell>
          <cell r="L1602" t="str">
            <v>土门岘乡苏堡村李塬社８８号</v>
          </cell>
        </row>
        <row r="1603">
          <cell r="B1603" t="str">
            <v>尚天霞</v>
          </cell>
          <cell r="C1603" t="str">
            <v>62042219640205622X</v>
          </cell>
          <cell r="D1603" t="str">
            <v>尚天霞</v>
          </cell>
          <cell r="E1603" t="str">
            <v>母亲</v>
          </cell>
          <cell r="F1603" t="str">
            <v>女性</v>
          </cell>
          <cell r="G1603">
            <v>58</v>
          </cell>
        </row>
        <row r="1603">
          <cell r="I1603" t="str">
            <v>62042219640205622X</v>
          </cell>
          <cell r="J1603" t="str">
            <v>在家</v>
          </cell>
          <cell r="K1603">
            <v>19640205</v>
          </cell>
          <cell r="L1603" t="str">
            <v>土门岘乡苏堡村涝坝社３８号</v>
          </cell>
        </row>
        <row r="1604">
          <cell r="B1604" t="str">
            <v>杨家萌</v>
          </cell>
          <cell r="C1604" t="str">
            <v>62042220100302622X</v>
          </cell>
          <cell r="D1604" t="str">
            <v>杨家萌</v>
          </cell>
          <cell r="E1604" t="str">
            <v>长女</v>
          </cell>
          <cell r="F1604" t="str">
            <v>女性</v>
          </cell>
          <cell r="G1604">
            <v>12</v>
          </cell>
        </row>
        <row r="1604">
          <cell r="I1604" t="str">
            <v>62042220100302622X</v>
          </cell>
          <cell r="J1604" t="str">
            <v>白银</v>
          </cell>
          <cell r="K1604">
            <v>20100302</v>
          </cell>
          <cell r="L1604" t="str">
            <v>土门岘乡苏堡村涝坝社３８号</v>
          </cell>
        </row>
        <row r="1605">
          <cell r="B1605" t="str">
            <v>杨家祥</v>
          </cell>
          <cell r="C1605" t="str">
            <v>62042220120326621X</v>
          </cell>
          <cell r="D1605" t="str">
            <v>杨家祥</v>
          </cell>
          <cell r="E1605" t="str">
            <v>长子</v>
          </cell>
          <cell r="F1605" t="str">
            <v>男性</v>
          </cell>
          <cell r="G1605">
            <v>10</v>
          </cell>
        </row>
        <row r="1605">
          <cell r="I1605" t="str">
            <v>62042220120326621X</v>
          </cell>
          <cell r="J1605" t="str">
            <v>白银</v>
          </cell>
          <cell r="K1605">
            <v>20120326</v>
          </cell>
          <cell r="L1605" t="str">
            <v>土门岘乡苏堡村涝坝社３８号</v>
          </cell>
        </row>
        <row r="1606">
          <cell r="B1606" t="str">
            <v>杨建邦</v>
          </cell>
          <cell r="C1606" t="str">
            <v>620422196208186215</v>
          </cell>
          <cell r="D1606" t="str">
            <v>杨建邦</v>
          </cell>
          <cell r="E1606" t="str">
            <v>父亲</v>
          </cell>
          <cell r="F1606" t="str">
            <v>男性</v>
          </cell>
          <cell r="G1606">
            <v>60</v>
          </cell>
          <cell r="H1606">
            <v>15101443435</v>
          </cell>
          <cell r="I1606" t="str">
            <v>620422196208186215</v>
          </cell>
          <cell r="J1606" t="str">
            <v>在家</v>
          </cell>
          <cell r="K1606">
            <v>19620818</v>
          </cell>
          <cell r="L1606" t="str">
            <v>土门岘乡苏堡村涝坝社３８号</v>
          </cell>
        </row>
        <row r="1607">
          <cell r="B1607" t="str">
            <v>杨雷公</v>
          </cell>
          <cell r="C1607" t="str">
            <v>620422198903066214</v>
          </cell>
          <cell r="D1607" t="str">
            <v>杨雷公</v>
          </cell>
          <cell r="E1607" t="str">
            <v>户主</v>
          </cell>
          <cell r="F1607" t="str">
            <v>男性</v>
          </cell>
          <cell r="G1607">
            <v>33</v>
          </cell>
          <cell r="H1607">
            <v>15101443435</v>
          </cell>
          <cell r="I1607" t="str">
            <v>620422198903066214</v>
          </cell>
          <cell r="J1607" t="str">
            <v>在家</v>
          </cell>
          <cell r="K1607">
            <v>19890306</v>
          </cell>
          <cell r="L1607" t="str">
            <v>土门岘乡苏堡村涝坝社３８号</v>
          </cell>
        </row>
        <row r="1608">
          <cell r="B1608" t="str">
            <v>马红娟</v>
          </cell>
          <cell r="C1608" t="str">
            <v>620422198602046228</v>
          </cell>
          <cell r="D1608" t="str">
            <v>马红娟</v>
          </cell>
          <cell r="E1608" t="str">
            <v>妻</v>
          </cell>
          <cell r="F1608" t="str">
            <v>女性</v>
          </cell>
          <cell r="G1608">
            <v>36</v>
          </cell>
        </row>
        <row r="1608">
          <cell r="I1608" t="str">
            <v>620422198602046228</v>
          </cell>
          <cell r="J1608" t="str">
            <v>新疆</v>
          </cell>
          <cell r="K1608">
            <v>19860204</v>
          </cell>
          <cell r="L1608" t="str">
            <v>土门岘乡苏堡村涝坝社３８号</v>
          </cell>
        </row>
        <row r="1609">
          <cell r="B1609" t="str">
            <v>何娅红</v>
          </cell>
          <cell r="C1609" t="str">
            <v>62042219920813622X</v>
          </cell>
          <cell r="D1609" t="str">
            <v>何娅红</v>
          </cell>
          <cell r="E1609" t="str">
            <v>妻</v>
          </cell>
          <cell r="F1609" t="str">
            <v>女性</v>
          </cell>
          <cell r="G1609">
            <v>30</v>
          </cell>
        </row>
        <row r="1609">
          <cell r="I1609" t="str">
            <v>62042219920813622X</v>
          </cell>
          <cell r="J1609" t="str">
            <v>会宁</v>
          </cell>
          <cell r="K1609">
            <v>19920813</v>
          </cell>
          <cell r="L1609" t="str">
            <v>土门岘乡苏堡村涝坝社２４号</v>
          </cell>
        </row>
        <row r="1610">
          <cell r="B1610" t="str">
            <v>刘建刚</v>
          </cell>
          <cell r="C1610" t="str">
            <v>620422198407256211</v>
          </cell>
          <cell r="D1610" t="str">
            <v>刘建刚</v>
          </cell>
          <cell r="E1610" t="str">
            <v>户主</v>
          </cell>
          <cell r="F1610" t="str">
            <v>男性</v>
          </cell>
          <cell r="G1610">
            <v>38</v>
          </cell>
          <cell r="H1610">
            <v>18298688700</v>
          </cell>
          <cell r="I1610" t="str">
            <v>620422198407256211</v>
          </cell>
          <cell r="J1610" t="str">
            <v>在家</v>
          </cell>
          <cell r="K1610">
            <v>19840725</v>
          </cell>
          <cell r="L1610" t="str">
            <v>土门岘乡苏堡村涝坝社２４号</v>
          </cell>
        </row>
        <row r="1611">
          <cell r="B1611" t="str">
            <v>刘柯仪</v>
          </cell>
          <cell r="C1611" t="str">
            <v>620422201503136214</v>
          </cell>
          <cell r="D1611" t="str">
            <v>刘柯仪</v>
          </cell>
          <cell r="E1611" t="str">
            <v>长子</v>
          </cell>
          <cell r="F1611" t="str">
            <v>男性</v>
          </cell>
          <cell r="G1611">
            <v>7</v>
          </cell>
        </row>
        <row r="1611">
          <cell r="I1611" t="str">
            <v>620422201503136214</v>
          </cell>
          <cell r="J1611" t="str">
            <v>会宁</v>
          </cell>
          <cell r="K1611">
            <v>20150313</v>
          </cell>
          <cell r="L1611" t="str">
            <v>土门岘乡苏堡村涝坝社２４号</v>
          </cell>
        </row>
        <row r="1612">
          <cell r="B1612" t="str">
            <v>刘柯含</v>
          </cell>
          <cell r="C1612" t="str">
            <v>620422201711046221</v>
          </cell>
          <cell r="D1612" t="str">
            <v>刘柯含</v>
          </cell>
          <cell r="E1612" t="str">
            <v>长女</v>
          </cell>
          <cell r="F1612" t="str">
            <v>女性</v>
          </cell>
          <cell r="G1612">
            <v>5</v>
          </cell>
        </row>
        <row r="1612">
          <cell r="I1612" t="str">
            <v>620422201711046221</v>
          </cell>
          <cell r="J1612" t="str">
            <v>会宁</v>
          </cell>
          <cell r="K1612">
            <v>20171104</v>
          </cell>
          <cell r="L1612" t="str">
            <v>土门岘乡苏堡村涝坝社２４号</v>
          </cell>
        </row>
        <row r="1613">
          <cell r="B1613" t="str">
            <v>刘柯泽</v>
          </cell>
          <cell r="C1613" t="str">
            <v>62042220171104623X</v>
          </cell>
          <cell r="D1613" t="str">
            <v>刘柯泽</v>
          </cell>
          <cell r="E1613" t="str">
            <v>次子</v>
          </cell>
          <cell r="F1613" t="str">
            <v>男性</v>
          </cell>
          <cell r="G1613">
            <v>5</v>
          </cell>
        </row>
        <row r="1613">
          <cell r="I1613" t="str">
            <v>62042220171104623X</v>
          </cell>
          <cell r="J1613" t="str">
            <v>会宁</v>
          </cell>
          <cell r="K1613">
            <v>20171104</v>
          </cell>
          <cell r="L1613" t="str">
            <v>土门岘乡苏堡村涝坝社２４号</v>
          </cell>
        </row>
        <row r="1614">
          <cell r="B1614" t="str">
            <v>庞军霞</v>
          </cell>
          <cell r="C1614" t="str">
            <v>620422198708046226</v>
          </cell>
          <cell r="D1614" t="str">
            <v>庞军霞</v>
          </cell>
          <cell r="E1614" t="str">
            <v>户主</v>
          </cell>
          <cell r="F1614" t="str">
            <v>女性</v>
          </cell>
          <cell r="G1614">
            <v>35</v>
          </cell>
          <cell r="H1614">
            <v>13830033348</v>
          </cell>
          <cell r="I1614" t="str">
            <v>620422198708046226</v>
          </cell>
          <cell r="J1614" t="str">
            <v>白银</v>
          </cell>
          <cell r="K1614">
            <v>19870804</v>
          </cell>
          <cell r="L1614" t="str">
            <v>土门岘乡苏堡村李塬社３３号</v>
          </cell>
        </row>
        <row r="1615">
          <cell r="B1615" t="str">
            <v>成家铭</v>
          </cell>
          <cell r="C1615" t="str">
            <v>620422201401276216</v>
          </cell>
          <cell r="D1615" t="str">
            <v>成家铭</v>
          </cell>
          <cell r="E1615" t="str">
            <v>长子</v>
          </cell>
          <cell r="F1615" t="str">
            <v>男性</v>
          </cell>
          <cell r="G1615">
            <v>8</v>
          </cell>
        </row>
        <row r="1615">
          <cell r="I1615" t="str">
            <v>620422201401276216</v>
          </cell>
          <cell r="J1615" t="str">
            <v>白银</v>
          </cell>
          <cell r="K1615">
            <v>20140127</v>
          </cell>
          <cell r="L1615" t="str">
            <v>土门岘乡苏堡村李塬社３３号</v>
          </cell>
        </row>
        <row r="1616">
          <cell r="B1616" t="str">
            <v>梁廷俊</v>
          </cell>
          <cell r="C1616" t="str">
            <v>620422194709136217</v>
          </cell>
          <cell r="D1616" t="str">
            <v>梁廷俊</v>
          </cell>
          <cell r="E1616" t="str">
            <v>户主</v>
          </cell>
          <cell r="F1616" t="str">
            <v>男性</v>
          </cell>
          <cell r="G1616">
            <v>75</v>
          </cell>
          <cell r="H1616">
            <v>18294831837</v>
          </cell>
          <cell r="I1616" t="str">
            <v>620422194709136217</v>
          </cell>
          <cell r="J1616" t="str">
            <v>在家</v>
          </cell>
          <cell r="K1616">
            <v>19470913</v>
          </cell>
          <cell r="L1616" t="str">
            <v>土门岘乡苏堡村涝坝社４２号</v>
          </cell>
        </row>
        <row r="1617">
          <cell r="B1617" t="str">
            <v>赵秀花</v>
          </cell>
          <cell r="C1617" t="str">
            <v>620422195108176226</v>
          </cell>
          <cell r="D1617" t="str">
            <v>赵秀花</v>
          </cell>
          <cell r="E1617" t="str">
            <v>妻</v>
          </cell>
          <cell r="F1617" t="str">
            <v>女性</v>
          </cell>
          <cell r="G1617">
            <v>71</v>
          </cell>
        </row>
        <row r="1617">
          <cell r="I1617" t="str">
            <v>620422195108176226</v>
          </cell>
          <cell r="J1617" t="str">
            <v>在家</v>
          </cell>
          <cell r="K1617">
            <v>19510817</v>
          </cell>
          <cell r="L1617" t="str">
            <v>土门岘乡苏堡村涝坝社４２号</v>
          </cell>
        </row>
        <row r="1618">
          <cell r="B1618" t="str">
            <v>蔡粉红</v>
          </cell>
          <cell r="C1618" t="str">
            <v>620422197602086225</v>
          </cell>
          <cell r="D1618" t="str">
            <v>蔡粉红</v>
          </cell>
          <cell r="E1618" t="str">
            <v>户主</v>
          </cell>
          <cell r="F1618" t="str">
            <v>女性</v>
          </cell>
          <cell r="G1618">
            <v>46</v>
          </cell>
        </row>
        <row r="1618">
          <cell r="I1618" t="str">
            <v>620422197602086225</v>
          </cell>
          <cell r="J1618" t="str">
            <v>会宁 </v>
          </cell>
          <cell r="K1618">
            <v>19760208</v>
          </cell>
          <cell r="L1618" t="str">
            <v>土门岘乡苏堡村涝坝社６１号</v>
          </cell>
        </row>
        <row r="1619">
          <cell r="B1619" t="str">
            <v>梁广丰</v>
          </cell>
          <cell r="C1619" t="str">
            <v>620422200101280016</v>
          </cell>
          <cell r="D1619" t="str">
            <v>梁广丰</v>
          </cell>
          <cell r="E1619" t="str">
            <v>子</v>
          </cell>
          <cell r="F1619" t="str">
            <v>男性</v>
          </cell>
          <cell r="G1619">
            <v>21</v>
          </cell>
        </row>
        <row r="1619">
          <cell r="I1619" t="str">
            <v>620422200101280016</v>
          </cell>
          <cell r="J1619" t="str">
            <v>会宁</v>
          </cell>
          <cell r="K1619">
            <v>20010128</v>
          </cell>
          <cell r="L1619" t="str">
            <v>土门岘乡苏堡村涝坝社６１号</v>
          </cell>
        </row>
        <row r="1620">
          <cell r="B1620" t="str">
            <v>李玉莲</v>
          </cell>
          <cell r="C1620" t="str">
            <v>620422193910126286</v>
          </cell>
          <cell r="D1620" t="str">
            <v>李玉莲</v>
          </cell>
          <cell r="E1620" t="str">
            <v>户主</v>
          </cell>
          <cell r="F1620" t="str">
            <v>女性</v>
          </cell>
          <cell r="G1620">
            <v>83</v>
          </cell>
        </row>
        <row r="1620">
          <cell r="I1620" t="str">
            <v>620422193910126286</v>
          </cell>
          <cell r="J1620" t="str">
            <v>在家</v>
          </cell>
          <cell r="K1620">
            <v>19391012</v>
          </cell>
          <cell r="L1620" t="str">
            <v>土门岘乡苏堡村涝坝社62号</v>
          </cell>
        </row>
        <row r="1621">
          <cell r="B1621" t="str">
            <v>徐瑞玲</v>
          </cell>
          <cell r="C1621" t="str">
            <v>620422196912066225</v>
          </cell>
          <cell r="D1621" t="str">
            <v>徐瑞玲</v>
          </cell>
          <cell r="E1621" t="str">
            <v>户主</v>
          </cell>
          <cell r="F1621" t="str">
            <v>女性</v>
          </cell>
          <cell r="G1621">
            <v>53</v>
          </cell>
          <cell r="H1621" t="str">
            <v>15095793958</v>
          </cell>
          <cell r="I1621" t="str">
            <v>620422196912066225</v>
          </cell>
          <cell r="J1621" t="str">
            <v>在家</v>
          </cell>
          <cell r="K1621">
            <v>19691206</v>
          </cell>
          <cell r="L1621" t="str">
            <v>土门岘乡苏堡村南湾社２９号</v>
          </cell>
        </row>
        <row r="1622">
          <cell r="B1622" t="str">
            <v>宋亚斌</v>
          </cell>
          <cell r="C1622" t="str">
            <v>620422199702126211</v>
          </cell>
          <cell r="D1622" t="str">
            <v>宋亚斌</v>
          </cell>
          <cell r="E1622" t="str">
            <v>长子</v>
          </cell>
          <cell r="F1622" t="str">
            <v>男性</v>
          </cell>
          <cell r="G1622">
            <v>25</v>
          </cell>
        </row>
        <row r="1622">
          <cell r="I1622" t="str">
            <v>620422199702126211</v>
          </cell>
          <cell r="J1622" t="str">
            <v>新疆</v>
          </cell>
          <cell r="K1622">
            <v>19970212</v>
          </cell>
          <cell r="L1622" t="str">
            <v>土门岘乡苏堡村南湾社２９号</v>
          </cell>
        </row>
        <row r="1623">
          <cell r="B1623" t="str">
            <v>宋迎宾</v>
          </cell>
          <cell r="C1623" t="str">
            <v>62042220000527621X</v>
          </cell>
          <cell r="D1623" t="str">
            <v>宋迎宾</v>
          </cell>
          <cell r="E1623" t="str">
            <v>次子</v>
          </cell>
          <cell r="F1623" t="str">
            <v>男性</v>
          </cell>
          <cell r="G1623">
            <v>22</v>
          </cell>
        </row>
        <row r="1623">
          <cell r="I1623" t="str">
            <v>62042220000527621X</v>
          </cell>
          <cell r="J1623" t="str">
            <v>当兵</v>
          </cell>
          <cell r="K1623">
            <v>20000527</v>
          </cell>
          <cell r="L1623" t="str">
            <v>土门岘乡苏堡村南湾社２９号</v>
          </cell>
        </row>
        <row r="1624">
          <cell r="B1624" t="str">
            <v>杨维山</v>
          </cell>
          <cell r="C1624" t="str">
            <v>620422197009036235</v>
          </cell>
          <cell r="D1624" t="str">
            <v>杨维山</v>
          </cell>
          <cell r="E1624" t="str">
            <v>户主</v>
          </cell>
          <cell r="F1624" t="str">
            <v>男性</v>
          </cell>
          <cell r="G1624">
            <v>52</v>
          </cell>
          <cell r="H1624">
            <v>15951924335</v>
          </cell>
          <cell r="I1624" t="str">
            <v>620422197009036235</v>
          </cell>
          <cell r="J1624" t="str">
            <v>江苏</v>
          </cell>
          <cell r="K1624">
            <v>19700903</v>
          </cell>
          <cell r="L1624" t="str">
            <v>土门岘乡苏堡村南湾社２号</v>
          </cell>
        </row>
        <row r="1625">
          <cell r="B1625" t="str">
            <v>王芦花</v>
          </cell>
          <cell r="C1625" t="str">
            <v>620422197004046223</v>
          </cell>
          <cell r="D1625" t="str">
            <v>王芦花</v>
          </cell>
          <cell r="E1625" t="str">
            <v>妻</v>
          </cell>
          <cell r="F1625" t="str">
            <v>女性</v>
          </cell>
          <cell r="G1625">
            <v>52</v>
          </cell>
        </row>
        <row r="1625">
          <cell r="I1625" t="str">
            <v>620422197004046223</v>
          </cell>
          <cell r="J1625" t="str">
            <v>在家</v>
          </cell>
          <cell r="K1625">
            <v>19700404</v>
          </cell>
          <cell r="L1625" t="str">
            <v>土门岘乡苏堡村南湾社２号</v>
          </cell>
        </row>
        <row r="1626">
          <cell r="B1626" t="str">
            <v>杨武帮</v>
          </cell>
          <cell r="C1626" t="str">
            <v>620422199312146217</v>
          </cell>
          <cell r="D1626" t="str">
            <v>杨武帮</v>
          </cell>
          <cell r="E1626" t="str">
            <v>长子</v>
          </cell>
          <cell r="F1626" t="str">
            <v>男性</v>
          </cell>
          <cell r="G1626">
            <v>29</v>
          </cell>
        </row>
        <row r="1626">
          <cell r="I1626" t="str">
            <v>620422199312146217</v>
          </cell>
          <cell r="J1626" t="str">
            <v>酒泉</v>
          </cell>
          <cell r="K1626">
            <v>19931214</v>
          </cell>
          <cell r="L1626" t="str">
            <v>土门岘乡苏堡村南湾社２号</v>
          </cell>
        </row>
        <row r="1627">
          <cell r="B1627" t="str">
            <v>宋一波</v>
          </cell>
          <cell r="C1627" t="str">
            <v>620422199712226216</v>
          </cell>
          <cell r="D1627" t="str">
            <v>宋一波</v>
          </cell>
          <cell r="E1627" t="str">
            <v>户主</v>
          </cell>
          <cell r="F1627" t="str">
            <v>男性</v>
          </cell>
          <cell r="G1627">
            <v>25</v>
          </cell>
          <cell r="H1627">
            <v>18794311081</v>
          </cell>
          <cell r="I1627" t="str">
            <v>620422199712226216</v>
          </cell>
          <cell r="J1627" t="str">
            <v>兰州</v>
          </cell>
          <cell r="K1627">
            <v>19971222</v>
          </cell>
          <cell r="L1627" t="str">
            <v>土门岘乡苏堡村南湾社３号</v>
          </cell>
        </row>
        <row r="1628">
          <cell r="B1628" t="str">
            <v>宋一涛</v>
          </cell>
          <cell r="C1628" t="str">
            <v>620422199712226232</v>
          </cell>
          <cell r="D1628" t="str">
            <v>宋一涛</v>
          </cell>
          <cell r="E1628" t="str">
            <v>弟</v>
          </cell>
          <cell r="F1628" t="str">
            <v>男性</v>
          </cell>
          <cell r="G1628">
            <v>25</v>
          </cell>
        </row>
        <row r="1628">
          <cell r="I1628" t="str">
            <v>620422199712226232</v>
          </cell>
          <cell r="J1628" t="str">
            <v>兰州</v>
          </cell>
          <cell r="K1628">
            <v>19971222</v>
          </cell>
          <cell r="L1628" t="str">
            <v>土门岘乡苏堡村南湾社３号</v>
          </cell>
        </row>
        <row r="1629">
          <cell r="B1629" t="str">
            <v>李博</v>
          </cell>
          <cell r="C1629" t="str">
            <v>620422200905166219</v>
          </cell>
          <cell r="D1629" t="str">
            <v>李博</v>
          </cell>
          <cell r="E1629" t="str">
            <v>孙子</v>
          </cell>
          <cell r="F1629" t="str">
            <v>男性</v>
          </cell>
          <cell r="G1629">
            <v>13</v>
          </cell>
        </row>
        <row r="1629">
          <cell r="I1629" t="str">
            <v>620422200905166219</v>
          </cell>
          <cell r="J1629" t="str">
            <v>白草塬</v>
          </cell>
          <cell r="K1629">
            <v>20090516</v>
          </cell>
          <cell r="L1629" t="str">
            <v>土门岘乡苏堡村南湾社７号</v>
          </cell>
        </row>
        <row r="1630">
          <cell r="B1630" t="str">
            <v>李进仓</v>
          </cell>
          <cell r="C1630" t="str">
            <v>620422195306156218</v>
          </cell>
          <cell r="D1630" t="str">
            <v>李进仓</v>
          </cell>
          <cell r="E1630" t="str">
            <v>户主</v>
          </cell>
          <cell r="F1630" t="str">
            <v>男性</v>
          </cell>
          <cell r="G1630">
            <v>69</v>
          </cell>
        </row>
        <row r="1630">
          <cell r="I1630" t="str">
            <v>620422195306156218</v>
          </cell>
          <cell r="J1630" t="str">
            <v>白草塬</v>
          </cell>
          <cell r="K1630">
            <v>19530615</v>
          </cell>
          <cell r="L1630" t="str">
            <v>土门岘乡苏堡村南湾社７号</v>
          </cell>
        </row>
        <row r="1631">
          <cell r="B1631" t="str">
            <v>李生刚</v>
          </cell>
          <cell r="C1631" t="str">
            <v>620422198107156219</v>
          </cell>
          <cell r="D1631" t="str">
            <v>李生刚</v>
          </cell>
          <cell r="E1631" t="str">
            <v>次子</v>
          </cell>
          <cell r="F1631" t="str">
            <v>男性</v>
          </cell>
          <cell r="G1631">
            <v>41</v>
          </cell>
        </row>
        <row r="1631">
          <cell r="I1631" t="str">
            <v>620422198107156219</v>
          </cell>
          <cell r="J1631" t="str">
            <v>白草塬</v>
          </cell>
          <cell r="K1631">
            <v>19810715</v>
          </cell>
          <cell r="L1631" t="str">
            <v>土门岘乡苏堡村南湾社７号</v>
          </cell>
        </row>
        <row r="1632">
          <cell r="B1632" t="str">
            <v>李生武</v>
          </cell>
          <cell r="C1632" t="str">
            <v>620422197806046217</v>
          </cell>
          <cell r="D1632" t="str">
            <v>李生武</v>
          </cell>
          <cell r="E1632" t="str">
            <v>次子</v>
          </cell>
          <cell r="F1632" t="str">
            <v>男性</v>
          </cell>
          <cell r="G1632">
            <v>44</v>
          </cell>
        </row>
        <row r="1632">
          <cell r="I1632" t="str">
            <v>620422197806046217</v>
          </cell>
          <cell r="J1632" t="str">
            <v>西安</v>
          </cell>
          <cell r="K1632">
            <v>19780604</v>
          </cell>
          <cell r="L1632" t="str">
            <v>土门岘乡苏堡村南湾社８号</v>
          </cell>
        </row>
        <row r="1633">
          <cell r="B1633" t="str">
            <v>王秀花</v>
          </cell>
          <cell r="C1633" t="str">
            <v>620422195404056229</v>
          </cell>
          <cell r="D1633" t="str">
            <v>王秀花</v>
          </cell>
          <cell r="E1633" t="str">
            <v>妻</v>
          </cell>
          <cell r="F1633" t="str">
            <v>女性</v>
          </cell>
          <cell r="G1633">
            <v>68</v>
          </cell>
          <cell r="H1633">
            <v>18894152821</v>
          </cell>
          <cell r="I1633" t="str">
            <v>620422195404056229</v>
          </cell>
          <cell r="J1633" t="str">
            <v>在家</v>
          </cell>
          <cell r="K1633">
            <v>19540405</v>
          </cell>
          <cell r="L1633" t="str">
            <v>土门岘乡苏堡村南湾社８号</v>
          </cell>
        </row>
        <row r="1634">
          <cell r="B1634" t="str">
            <v>李进宝</v>
          </cell>
          <cell r="C1634" t="str">
            <v>620422194909096213</v>
          </cell>
          <cell r="D1634" t="str">
            <v>李进宝</v>
          </cell>
          <cell r="E1634" t="str">
            <v>户主</v>
          </cell>
          <cell r="F1634" t="str">
            <v>男性</v>
          </cell>
          <cell r="G1634">
            <v>73</v>
          </cell>
          <cell r="H1634" t="str">
            <v>18794343025</v>
          </cell>
          <cell r="I1634" t="str">
            <v>620422194909096213</v>
          </cell>
          <cell r="J1634" t="str">
            <v>在家</v>
          </cell>
          <cell r="K1634">
            <v>19490909</v>
          </cell>
          <cell r="L1634" t="str">
            <v>土门岘乡苏堡村南湾社８号</v>
          </cell>
        </row>
        <row r="1635">
          <cell r="B1635" t="str">
            <v>李进荣</v>
          </cell>
          <cell r="C1635" t="str">
            <v>620422195202226218</v>
          </cell>
          <cell r="D1635" t="str">
            <v>李进荣</v>
          </cell>
          <cell r="E1635" t="str">
            <v>户主</v>
          </cell>
          <cell r="F1635" t="str">
            <v>男性</v>
          </cell>
          <cell r="G1635">
            <v>70</v>
          </cell>
          <cell r="H1635">
            <v>18330087881</v>
          </cell>
          <cell r="I1635" t="str">
            <v>620422195202226218</v>
          </cell>
          <cell r="J1635" t="str">
            <v>郭城</v>
          </cell>
          <cell r="K1635">
            <v>19520222</v>
          </cell>
          <cell r="L1635" t="str">
            <v>土门岘乡苏堡村南湾社９号</v>
          </cell>
        </row>
        <row r="1636">
          <cell r="B1636" t="str">
            <v>杨俊芳</v>
          </cell>
          <cell r="C1636" t="str">
            <v>620422195911096225</v>
          </cell>
          <cell r="D1636" t="str">
            <v>杨俊芳</v>
          </cell>
          <cell r="E1636" t="str">
            <v>妻</v>
          </cell>
          <cell r="F1636" t="str">
            <v>女性</v>
          </cell>
          <cell r="G1636">
            <v>63</v>
          </cell>
        </row>
        <row r="1636">
          <cell r="I1636" t="str">
            <v>620422195911096225</v>
          </cell>
          <cell r="J1636" t="str">
            <v>郭城</v>
          </cell>
          <cell r="K1636">
            <v>19591109</v>
          </cell>
          <cell r="L1636" t="str">
            <v>土门岘乡苏堡村南湾社９号</v>
          </cell>
        </row>
        <row r="1637">
          <cell r="B1637" t="str">
            <v>徐守敬</v>
          </cell>
          <cell r="C1637" t="str">
            <v>620422196701056211</v>
          </cell>
          <cell r="D1637" t="str">
            <v>徐守敬</v>
          </cell>
          <cell r="E1637" t="str">
            <v>户主</v>
          </cell>
          <cell r="F1637" t="str">
            <v>男性</v>
          </cell>
          <cell r="G1637">
            <v>55</v>
          </cell>
          <cell r="H1637" t="str">
            <v>18294835585</v>
          </cell>
          <cell r="I1637" t="str">
            <v>620422196701056211</v>
          </cell>
          <cell r="J1637" t="str">
            <v>平川</v>
          </cell>
          <cell r="K1637">
            <v>19670105</v>
          </cell>
          <cell r="L1637" t="str">
            <v>土门岘乡苏堡村南塬社１０号</v>
          </cell>
        </row>
        <row r="1638">
          <cell r="B1638" t="str">
            <v>杜秀英</v>
          </cell>
          <cell r="C1638" t="str">
            <v>62042219380407622X</v>
          </cell>
          <cell r="D1638" t="str">
            <v>杜秀英</v>
          </cell>
          <cell r="E1638" t="str">
            <v>母亲</v>
          </cell>
          <cell r="F1638" t="str">
            <v>女性</v>
          </cell>
          <cell r="G1638">
            <v>84</v>
          </cell>
        </row>
        <row r="1638">
          <cell r="I1638" t="str">
            <v>62042219380407622X</v>
          </cell>
          <cell r="J1638" t="str">
            <v>在家</v>
          </cell>
          <cell r="K1638">
            <v>19380407</v>
          </cell>
          <cell r="L1638" t="str">
            <v>土门岘乡苏堡村南塬社１０号</v>
          </cell>
        </row>
        <row r="1639">
          <cell r="B1639" t="str">
            <v>王小霞</v>
          </cell>
          <cell r="C1639" t="str">
            <v>620422196907126262</v>
          </cell>
          <cell r="D1639" t="str">
            <v>王小霞</v>
          </cell>
          <cell r="E1639" t="str">
            <v>妻</v>
          </cell>
          <cell r="F1639" t="str">
            <v>女性</v>
          </cell>
          <cell r="G1639">
            <v>53</v>
          </cell>
        </row>
        <row r="1639">
          <cell r="I1639" t="str">
            <v>620422196907126262</v>
          </cell>
          <cell r="J1639" t="str">
            <v>在家</v>
          </cell>
          <cell r="K1639">
            <v>19690712</v>
          </cell>
          <cell r="L1639" t="str">
            <v>土门岘乡苏堡村南塬社１０号</v>
          </cell>
        </row>
        <row r="1640">
          <cell r="B1640" t="str">
            <v>徐敏</v>
          </cell>
          <cell r="C1640" t="str">
            <v>620422199111286221</v>
          </cell>
          <cell r="D1640" t="str">
            <v>徐敏</v>
          </cell>
          <cell r="E1640" t="str">
            <v>长女</v>
          </cell>
          <cell r="F1640" t="str">
            <v>女性</v>
          </cell>
          <cell r="G1640">
            <v>31</v>
          </cell>
        </row>
        <row r="1640">
          <cell r="I1640" t="str">
            <v>620422199111286221</v>
          </cell>
          <cell r="J1640" t="str">
            <v>新疆</v>
          </cell>
          <cell r="K1640">
            <v>19911128</v>
          </cell>
          <cell r="L1640" t="str">
            <v>土门岘乡苏堡村南塬社１０号</v>
          </cell>
        </row>
        <row r="1641">
          <cell r="B1641" t="str">
            <v>徐世武</v>
          </cell>
          <cell r="C1641" t="str">
            <v>62042219961205623X</v>
          </cell>
          <cell r="D1641" t="str">
            <v>徐世武</v>
          </cell>
          <cell r="E1641" t="str">
            <v>长子</v>
          </cell>
          <cell r="F1641" t="str">
            <v>男性</v>
          </cell>
          <cell r="G1641">
            <v>26</v>
          </cell>
        </row>
        <row r="1641">
          <cell r="I1641" t="str">
            <v>62042219961205623X</v>
          </cell>
          <cell r="J1641" t="str">
            <v>新疆</v>
          </cell>
          <cell r="K1641">
            <v>19961205</v>
          </cell>
          <cell r="L1641" t="str">
            <v>土门岘乡苏堡村南塬社１０号</v>
          </cell>
        </row>
        <row r="1642">
          <cell r="B1642" t="str">
            <v>徐养霞</v>
          </cell>
          <cell r="C1642" t="str">
            <v>620422199508116247</v>
          </cell>
          <cell r="D1642" t="str">
            <v>徐养霞</v>
          </cell>
          <cell r="E1642" t="str">
            <v>长女</v>
          </cell>
          <cell r="F1642" t="str">
            <v>女性</v>
          </cell>
          <cell r="G1642">
            <v>27</v>
          </cell>
        </row>
        <row r="1642">
          <cell r="I1642" t="str">
            <v>620422199508116247</v>
          </cell>
          <cell r="J1642" t="str">
            <v>新疆</v>
          </cell>
          <cell r="K1642">
            <v>19950811</v>
          </cell>
          <cell r="L1642" t="str">
            <v>土门岘乡苏堡村南塬社１１号</v>
          </cell>
        </row>
        <row r="1643">
          <cell r="B1643" t="str">
            <v>徐守荣</v>
          </cell>
          <cell r="C1643" t="str">
            <v>620422196811206217</v>
          </cell>
          <cell r="D1643" t="str">
            <v>徐守荣</v>
          </cell>
          <cell r="E1643" t="str">
            <v>户主</v>
          </cell>
          <cell r="F1643" t="str">
            <v>男性</v>
          </cell>
          <cell r="G1643">
            <v>54</v>
          </cell>
          <cell r="H1643" t="str">
            <v>15193064690</v>
          </cell>
          <cell r="I1643" t="str">
            <v>620422196811206217</v>
          </cell>
          <cell r="J1643" t="str">
            <v>在家</v>
          </cell>
          <cell r="K1643">
            <v>19681120</v>
          </cell>
          <cell r="L1643" t="str">
            <v>土门岘乡苏堡村南塬社１１号</v>
          </cell>
        </row>
        <row r="1644">
          <cell r="B1644" t="str">
            <v>李玉芳</v>
          </cell>
          <cell r="C1644" t="str">
            <v>620422197007266221</v>
          </cell>
          <cell r="D1644" t="str">
            <v>李玉芳</v>
          </cell>
          <cell r="E1644" t="str">
            <v>妻</v>
          </cell>
          <cell r="F1644" t="str">
            <v>女性</v>
          </cell>
          <cell r="G1644">
            <v>52</v>
          </cell>
        </row>
        <row r="1644">
          <cell r="I1644" t="str">
            <v>620422197007266221</v>
          </cell>
          <cell r="J1644" t="str">
            <v>在家</v>
          </cell>
          <cell r="K1644">
            <v>19700726</v>
          </cell>
          <cell r="L1644" t="str">
            <v>土门岘乡苏堡村南塬社１１号</v>
          </cell>
        </row>
        <row r="1645">
          <cell r="B1645" t="str">
            <v>徐养明</v>
          </cell>
          <cell r="C1645" t="str">
            <v>620422199206186215</v>
          </cell>
          <cell r="D1645" t="str">
            <v>徐养明</v>
          </cell>
          <cell r="E1645" t="str">
            <v>长子</v>
          </cell>
          <cell r="F1645" t="str">
            <v>男性</v>
          </cell>
          <cell r="G1645">
            <v>30</v>
          </cell>
        </row>
        <row r="1645">
          <cell r="I1645" t="str">
            <v>620422199206186215</v>
          </cell>
          <cell r="J1645" t="str">
            <v>新疆</v>
          </cell>
          <cell r="K1645">
            <v>19920618</v>
          </cell>
          <cell r="L1645" t="str">
            <v>土门岘乡苏堡村南塬社１１号</v>
          </cell>
        </row>
        <row r="1646">
          <cell r="B1646" t="str">
            <v>徐守继</v>
          </cell>
          <cell r="C1646" t="str">
            <v>620422197012026214</v>
          </cell>
          <cell r="D1646" t="str">
            <v>徐守继</v>
          </cell>
          <cell r="E1646" t="str">
            <v>户主</v>
          </cell>
          <cell r="F1646" t="str">
            <v>男性</v>
          </cell>
          <cell r="G1646">
            <v>52</v>
          </cell>
          <cell r="H1646">
            <v>18394329982</v>
          </cell>
          <cell r="I1646" t="str">
            <v>620422197012026214</v>
          </cell>
          <cell r="J1646" t="str">
            <v>在家</v>
          </cell>
          <cell r="K1646">
            <v>19701202</v>
          </cell>
          <cell r="L1646" t="str">
            <v>土门岘乡苏堡村南塬社１２号</v>
          </cell>
        </row>
        <row r="1647">
          <cell r="B1647" t="str">
            <v>张小霞</v>
          </cell>
          <cell r="C1647" t="str">
            <v>620422197407106227</v>
          </cell>
          <cell r="D1647" t="str">
            <v>张小霞</v>
          </cell>
          <cell r="E1647" t="str">
            <v>妻</v>
          </cell>
          <cell r="F1647" t="str">
            <v>女性</v>
          </cell>
          <cell r="G1647">
            <v>48</v>
          </cell>
        </row>
        <row r="1647">
          <cell r="I1647" t="str">
            <v>620422197407106227</v>
          </cell>
          <cell r="J1647" t="str">
            <v>在家</v>
          </cell>
          <cell r="K1647">
            <v>19740710</v>
          </cell>
          <cell r="L1647" t="str">
            <v>土门岘乡苏堡村南塬社１２号</v>
          </cell>
        </row>
        <row r="1648">
          <cell r="B1648" t="str">
            <v>徐养福</v>
          </cell>
          <cell r="C1648" t="str">
            <v>620422199710156218</v>
          </cell>
          <cell r="D1648" t="str">
            <v>徐养福</v>
          </cell>
          <cell r="E1648" t="str">
            <v>长子</v>
          </cell>
          <cell r="F1648" t="str">
            <v>男性</v>
          </cell>
          <cell r="G1648">
            <v>25</v>
          </cell>
          <cell r="H1648" t="str">
            <v>15214193519</v>
          </cell>
          <cell r="I1648" t="str">
            <v>620422199710156218</v>
          </cell>
          <cell r="J1648" t="str">
            <v>广西</v>
          </cell>
          <cell r="K1648">
            <v>19971015</v>
          </cell>
          <cell r="L1648" t="str">
            <v>土门岘乡苏堡村南塬社１２号</v>
          </cell>
        </row>
        <row r="1649">
          <cell r="B1649" t="str">
            <v>徐养虎</v>
          </cell>
          <cell r="C1649" t="str">
            <v>620422200202146211</v>
          </cell>
          <cell r="D1649" t="str">
            <v>徐养虎</v>
          </cell>
          <cell r="E1649" t="str">
            <v>次子</v>
          </cell>
          <cell r="F1649" t="str">
            <v>男性</v>
          </cell>
          <cell r="G1649">
            <v>20</v>
          </cell>
        </row>
        <row r="1649">
          <cell r="I1649" t="str">
            <v>620422200202146211</v>
          </cell>
          <cell r="J1649" t="str">
            <v>广西</v>
          </cell>
          <cell r="K1649">
            <v>20020214</v>
          </cell>
          <cell r="L1649" t="str">
            <v>土门岘乡苏堡村南塬社１２号</v>
          </cell>
        </row>
        <row r="1650">
          <cell r="B1650" t="str">
            <v>徐守魁</v>
          </cell>
          <cell r="C1650" t="str">
            <v>620422195711076211</v>
          </cell>
          <cell r="D1650" t="str">
            <v>徐守魁</v>
          </cell>
          <cell r="E1650" t="str">
            <v>父亲</v>
          </cell>
          <cell r="F1650" t="str">
            <v>男性</v>
          </cell>
          <cell r="G1650">
            <v>65</v>
          </cell>
          <cell r="H1650" t="str">
            <v>18298680503</v>
          </cell>
          <cell r="I1650" t="str">
            <v>620422195711076211</v>
          </cell>
          <cell r="J1650" t="str">
            <v>在家</v>
          </cell>
          <cell r="K1650">
            <v>19571107</v>
          </cell>
          <cell r="L1650" t="str">
            <v>土门岘乡苏堡村南塬社１３号</v>
          </cell>
        </row>
        <row r="1651">
          <cell r="B1651" t="str">
            <v>曹海莲</v>
          </cell>
          <cell r="C1651" t="str">
            <v>62042219550429622X</v>
          </cell>
          <cell r="D1651" t="str">
            <v>曹海莲</v>
          </cell>
          <cell r="E1651" t="str">
            <v>母亲</v>
          </cell>
          <cell r="F1651" t="str">
            <v>女性</v>
          </cell>
          <cell r="G1651">
            <v>67</v>
          </cell>
        </row>
        <row r="1651">
          <cell r="I1651" t="str">
            <v>62042219550429622X</v>
          </cell>
          <cell r="J1651" t="str">
            <v>在家</v>
          </cell>
          <cell r="K1651">
            <v>19550429</v>
          </cell>
          <cell r="L1651" t="str">
            <v>土门岘乡苏堡村南塬社１３号</v>
          </cell>
        </row>
        <row r="1652">
          <cell r="B1652" t="str">
            <v>徐养强</v>
          </cell>
          <cell r="C1652" t="str">
            <v>620422197901286219</v>
          </cell>
          <cell r="D1652" t="str">
            <v>徐养强</v>
          </cell>
          <cell r="E1652" t="str">
            <v>户主</v>
          </cell>
          <cell r="F1652" t="str">
            <v>男性</v>
          </cell>
          <cell r="G1652">
            <v>43</v>
          </cell>
        </row>
        <row r="1652">
          <cell r="I1652" t="str">
            <v>620422197901286219</v>
          </cell>
          <cell r="J1652" t="str">
            <v>兰州</v>
          </cell>
          <cell r="K1652">
            <v>19790128</v>
          </cell>
          <cell r="L1652" t="str">
            <v>土门岘乡苏堡村南塬社１３号</v>
          </cell>
        </row>
        <row r="1653">
          <cell r="B1653" t="str">
            <v>雷彩娥</v>
          </cell>
          <cell r="C1653" t="str">
            <v>620422198610016221</v>
          </cell>
          <cell r="D1653" t="str">
            <v>雷彩娥</v>
          </cell>
          <cell r="E1653" t="str">
            <v>妻</v>
          </cell>
          <cell r="F1653" t="str">
            <v>女性</v>
          </cell>
          <cell r="G1653">
            <v>36</v>
          </cell>
        </row>
        <row r="1653">
          <cell r="I1653" t="str">
            <v>620422198610016221</v>
          </cell>
          <cell r="J1653" t="str">
            <v>新堡子</v>
          </cell>
          <cell r="K1653">
            <v>19861001</v>
          </cell>
          <cell r="L1653" t="str">
            <v>土门岘乡苏堡村南塬社１３号</v>
          </cell>
        </row>
        <row r="1654">
          <cell r="B1654" t="str">
            <v>徐芳</v>
          </cell>
          <cell r="C1654" t="str">
            <v>620422200711146228</v>
          </cell>
          <cell r="D1654" t="str">
            <v>徐芳</v>
          </cell>
          <cell r="E1654" t="str">
            <v>长女</v>
          </cell>
          <cell r="F1654" t="str">
            <v>女性</v>
          </cell>
          <cell r="G1654">
            <v>15</v>
          </cell>
        </row>
        <row r="1654">
          <cell r="I1654" t="str">
            <v>620422200711146228</v>
          </cell>
          <cell r="J1654" t="str">
            <v>新堡子</v>
          </cell>
          <cell r="K1654">
            <v>20071114</v>
          </cell>
          <cell r="L1654" t="str">
            <v>土门岘乡苏堡村南塬社１３号</v>
          </cell>
        </row>
        <row r="1655">
          <cell r="B1655" t="str">
            <v>徐彤</v>
          </cell>
          <cell r="C1655" t="str">
            <v>620422200409106217</v>
          </cell>
          <cell r="D1655" t="str">
            <v>徐彤</v>
          </cell>
          <cell r="E1655" t="str">
            <v>长子</v>
          </cell>
          <cell r="F1655" t="str">
            <v>男性</v>
          </cell>
          <cell r="G1655">
            <v>18</v>
          </cell>
        </row>
        <row r="1655">
          <cell r="I1655" t="str">
            <v>620422200409106217</v>
          </cell>
          <cell r="J1655" t="str">
            <v>新堡子</v>
          </cell>
          <cell r="K1655">
            <v>20040910</v>
          </cell>
          <cell r="L1655" t="str">
            <v>土门岘乡苏堡村南塬社１３号</v>
          </cell>
        </row>
        <row r="1656">
          <cell r="B1656" t="str">
            <v>徐永</v>
          </cell>
          <cell r="C1656" t="str">
            <v>620422200606036211</v>
          </cell>
          <cell r="D1656" t="str">
            <v>徐永</v>
          </cell>
          <cell r="E1656" t="str">
            <v>次子</v>
          </cell>
          <cell r="F1656" t="str">
            <v>男性</v>
          </cell>
          <cell r="G1656">
            <v>16</v>
          </cell>
        </row>
        <row r="1656">
          <cell r="I1656" t="str">
            <v>620422200606036211</v>
          </cell>
          <cell r="J1656" t="str">
            <v>新堡子</v>
          </cell>
          <cell r="K1656">
            <v>20060603</v>
          </cell>
          <cell r="L1656" t="str">
            <v>土门岘乡苏堡村南塬社１３号</v>
          </cell>
        </row>
        <row r="1657">
          <cell r="B1657" t="str">
            <v>关永晶</v>
          </cell>
          <cell r="C1657" t="str">
            <v>620422199802126251</v>
          </cell>
          <cell r="D1657" t="str">
            <v>关永晶</v>
          </cell>
          <cell r="E1657" t="str">
            <v>次子</v>
          </cell>
          <cell r="F1657" t="str">
            <v>男性</v>
          </cell>
          <cell r="G1657">
            <v>24</v>
          </cell>
        </row>
        <row r="1657">
          <cell r="I1657" t="str">
            <v>620422199802126251</v>
          </cell>
          <cell r="J1657" t="str">
            <v>兰州</v>
          </cell>
          <cell r="K1657">
            <v>19980212</v>
          </cell>
          <cell r="L1657" t="str">
            <v>土门岘乡苏堡村南塬社１７号</v>
          </cell>
        </row>
        <row r="1658">
          <cell r="B1658" t="str">
            <v>关亚岚</v>
          </cell>
          <cell r="C1658" t="str">
            <v>620422199604296225</v>
          </cell>
          <cell r="D1658" t="str">
            <v>关亚岚</v>
          </cell>
          <cell r="E1658" t="str">
            <v>二女</v>
          </cell>
          <cell r="F1658" t="str">
            <v>女性</v>
          </cell>
          <cell r="G1658">
            <v>26</v>
          </cell>
        </row>
        <row r="1658">
          <cell r="I1658" t="str">
            <v>620422199604296225</v>
          </cell>
          <cell r="J1658" t="str">
            <v>兰州</v>
          </cell>
          <cell r="K1658">
            <v>19960429</v>
          </cell>
          <cell r="L1658" t="str">
            <v>土门岘乡苏堡村南塬社１７号</v>
          </cell>
        </row>
        <row r="1659">
          <cell r="B1659" t="str">
            <v>关清成</v>
          </cell>
          <cell r="C1659" t="str">
            <v>620422197211296217</v>
          </cell>
          <cell r="D1659" t="str">
            <v>关清成</v>
          </cell>
          <cell r="E1659" t="str">
            <v>户主</v>
          </cell>
          <cell r="F1659" t="str">
            <v>男性</v>
          </cell>
          <cell r="G1659">
            <v>50</v>
          </cell>
          <cell r="H1659" t="str">
            <v>13893076152</v>
          </cell>
          <cell r="I1659" t="str">
            <v>620422197211296217</v>
          </cell>
          <cell r="J1659" t="str">
            <v>在家</v>
          </cell>
          <cell r="K1659">
            <v>19721129</v>
          </cell>
          <cell r="L1659" t="str">
            <v>土门岘乡苏堡村南塬社１７号</v>
          </cell>
        </row>
        <row r="1660">
          <cell r="B1660" t="str">
            <v>王双巧</v>
          </cell>
          <cell r="C1660" t="str">
            <v>620422197301126262</v>
          </cell>
          <cell r="D1660" t="str">
            <v>王双巧</v>
          </cell>
          <cell r="E1660" t="str">
            <v>妻</v>
          </cell>
          <cell r="F1660" t="str">
            <v>女性</v>
          </cell>
          <cell r="G1660">
            <v>49</v>
          </cell>
        </row>
        <row r="1660">
          <cell r="I1660" t="str">
            <v>620422197301126262</v>
          </cell>
          <cell r="J1660" t="str">
            <v>在家</v>
          </cell>
          <cell r="K1660">
            <v>19730112</v>
          </cell>
          <cell r="L1660" t="str">
            <v>土门岘乡苏堡村南塬社１７号</v>
          </cell>
        </row>
        <row r="1661">
          <cell r="B1661" t="str">
            <v>关亚菁</v>
          </cell>
          <cell r="C1661" t="str">
            <v>620422199106246225</v>
          </cell>
          <cell r="D1661" t="str">
            <v>关亚菁</v>
          </cell>
          <cell r="E1661" t="str">
            <v>长女</v>
          </cell>
          <cell r="F1661" t="str">
            <v>女性</v>
          </cell>
          <cell r="G1661">
            <v>31</v>
          </cell>
        </row>
        <row r="1661">
          <cell r="I1661" t="str">
            <v>620422199106246225</v>
          </cell>
          <cell r="J1661" t="str">
            <v>甘肃工程建设监理有限公司</v>
          </cell>
          <cell r="K1661">
            <v>19910624</v>
          </cell>
          <cell r="L1661" t="str">
            <v>土门岘乡苏堡村南塬社１７号</v>
          </cell>
        </row>
        <row r="1662">
          <cell r="B1662" t="str">
            <v>关永鑫</v>
          </cell>
          <cell r="C1662" t="str">
            <v>620422199503166210</v>
          </cell>
          <cell r="D1662" t="str">
            <v>关永鑫</v>
          </cell>
          <cell r="E1662" t="str">
            <v>长子</v>
          </cell>
          <cell r="F1662" t="str">
            <v>男性</v>
          </cell>
          <cell r="G1662">
            <v>27</v>
          </cell>
        </row>
        <row r="1662">
          <cell r="I1662" t="str">
            <v>620422199503166210</v>
          </cell>
          <cell r="J1662" t="str">
            <v>兰州</v>
          </cell>
          <cell r="K1662">
            <v>19950316</v>
          </cell>
          <cell r="L1662" t="str">
            <v>土门岘乡苏堡村南塬社１７号</v>
          </cell>
        </row>
        <row r="1663">
          <cell r="B1663" t="str">
            <v>关维秀</v>
          </cell>
          <cell r="C1663" t="str">
            <v>620422194304276211</v>
          </cell>
          <cell r="D1663" t="str">
            <v>关维秀</v>
          </cell>
          <cell r="E1663" t="str">
            <v>父亲</v>
          </cell>
          <cell r="F1663" t="str">
            <v>男性</v>
          </cell>
          <cell r="G1663">
            <v>79</v>
          </cell>
        </row>
        <row r="1663">
          <cell r="I1663" t="str">
            <v>620422194304276211</v>
          </cell>
          <cell r="J1663" t="str">
            <v>在家</v>
          </cell>
          <cell r="K1663">
            <v>19430427</v>
          </cell>
          <cell r="L1663" t="str">
            <v>土门岘乡苏堡村南塬社１７号</v>
          </cell>
        </row>
        <row r="1664">
          <cell r="B1664" t="str">
            <v>姚玉霞</v>
          </cell>
          <cell r="C1664" t="str">
            <v>620422196804126227</v>
          </cell>
          <cell r="D1664" t="str">
            <v>姚玉霞</v>
          </cell>
          <cell r="E1664" t="str">
            <v>妻</v>
          </cell>
          <cell r="F1664" t="str">
            <v>女性</v>
          </cell>
          <cell r="G1664">
            <v>54</v>
          </cell>
        </row>
        <row r="1664">
          <cell r="I1664" t="str">
            <v>620422196804126227</v>
          </cell>
          <cell r="J1664" t="str">
            <v>白银</v>
          </cell>
          <cell r="K1664">
            <v>19680412</v>
          </cell>
          <cell r="L1664" t="str">
            <v>土门岘乡苏堡村南塬社１８号</v>
          </cell>
        </row>
        <row r="1665">
          <cell r="B1665" t="str">
            <v>徐世侨</v>
          </cell>
          <cell r="C1665" t="str">
            <v>620422199008026210</v>
          </cell>
          <cell r="D1665" t="str">
            <v>徐世侨</v>
          </cell>
          <cell r="E1665" t="str">
            <v>长子</v>
          </cell>
          <cell r="F1665" t="str">
            <v>男性</v>
          </cell>
          <cell r="G1665">
            <v>32</v>
          </cell>
        </row>
        <row r="1665">
          <cell r="I1665" t="str">
            <v>620422199008026210</v>
          </cell>
          <cell r="J1665" t="str">
            <v>兰州</v>
          </cell>
          <cell r="K1665">
            <v>19900802</v>
          </cell>
          <cell r="L1665" t="str">
            <v>土门岘乡苏堡村南塬社１８号</v>
          </cell>
        </row>
        <row r="1666">
          <cell r="B1666" t="str">
            <v>徐琴</v>
          </cell>
          <cell r="C1666" t="str">
            <v>620422199109266221</v>
          </cell>
          <cell r="D1666" t="str">
            <v>徐琴</v>
          </cell>
          <cell r="E1666" t="str">
            <v>长女</v>
          </cell>
          <cell r="F1666" t="str">
            <v>女性</v>
          </cell>
          <cell r="G1666">
            <v>31</v>
          </cell>
        </row>
        <row r="1666">
          <cell r="I1666" t="str">
            <v>620422199109266221</v>
          </cell>
          <cell r="J1666" t="str">
            <v>白银美年大健康管理有限公司</v>
          </cell>
          <cell r="K1666">
            <v>19910926</v>
          </cell>
          <cell r="L1666" t="str">
            <v>土门岘乡苏堡村南塬社１８号</v>
          </cell>
        </row>
        <row r="1667">
          <cell r="B1667" t="str">
            <v>徐守吉</v>
          </cell>
          <cell r="C1667" t="str">
            <v>620422196612156210</v>
          </cell>
          <cell r="D1667" t="str">
            <v>徐守吉</v>
          </cell>
          <cell r="E1667" t="str">
            <v>户主</v>
          </cell>
          <cell r="F1667" t="str">
            <v>男性</v>
          </cell>
          <cell r="G1667">
            <v>56</v>
          </cell>
          <cell r="H1667" t="str">
            <v>13884293797</v>
          </cell>
          <cell r="I1667" t="str">
            <v>620422196612156210</v>
          </cell>
          <cell r="J1667" t="str">
            <v>白银</v>
          </cell>
          <cell r="K1667">
            <v>19661215</v>
          </cell>
          <cell r="L1667" t="str">
            <v>土门岘乡苏堡村南塬社１８号</v>
          </cell>
        </row>
        <row r="1668">
          <cell r="B1668" t="str">
            <v>关旭蓉</v>
          </cell>
          <cell r="C1668" t="str">
            <v>620422200908056226</v>
          </cell>
          <cell r="D1668" t="str">
            <v>关旭蓉</v>
          </cell>
          <cell r="E1668" t="str">
            <v>长女</v>
          </cell>
          <cell r="F1668" t="str">
            <v>女性</v>
          </cell>
          <cell r="G1668">
            <v>13</v>
          </cell>
        </row>
        <row r="1668">
          <cell r="I1668" t="str">
            <v>620422200908056226</v>
          </cell>
          <cell r="J1668" t="str">
            <v>在家</v>
          </cell>
          <cell r="K1668">
            <v>20090805</v>
          </cell>
          <cell r="L1668" t="str">
            <v>土门岘乡苏堡村南塬社１９号</v>
          </cell>
        </row>
        <row r="1669">
          <cell r="B1669" t="str">
            <v>关维仁</v>
          </cell>
          <cell r="C1669" t="str">
            <v>620422193903136216</v>
          </cell>
          <cell r="D1669" t="str">
            <v>关维仁</v>
          </cell>
          <cell r="E1669" t="str">
            <v>父亲</v>
          </cell>
          <cell r="F1669" t="str">
            <v>男性</v>
          </cell>
          <cell r="G1669">
            <v>83</v>
          </cell>
        </row>
        <row r="1669">
          <cell r="I1669" t="str">
            <v>620422193903136216</v>
          </cell>
          <cell r="J1669" t="str">
            <v>在家</v>
          </cell>
          <cell r="K1669">
            <v>19390313</v>
          </cell>
          <cell r="L1669" t="str">
            <v>土门岘乡苏堡村南塬社１９号</v>
          </cell>
        </row>
        <row r="1670">
          <cell r="B1670" t="str">
            <v>关永锋</v>
          </cell>
          <cell r="C1670" t="str">
            <v>620422200301216211</v>
          </cell>
          <cell r="D1670" t="str">
            <v>关永锋</v>
          </cell>
          <cell r="E1670" t="str">
            <v>次子</v>
          </cell>
          <cell r="F1670" t="str">
            <v>男性</v>
          </cell>
          <cell r="G1670">
            <v>19</v>
          </cell>
        </row>
        <row r="1670">
          <cell r="I1670" t="str">
            <v>620422200301216211</v>
          </cell>
          <cell r="J1670" t="str">
            <v>西安</v>
          </cell>
          <cell r="K1670">
            <v>20030121</v>
          </cell>
          <cell r="L1670" t="str">
            <v>土门岘乡苏堡村南塬社１９号</v>
          </cell>
        </row>
        <row r="1671">
          <cell r="B1671" t="str">
            <v>亢云霞</v>
          </cell>
          <cell r="C1671" t="str">
            <v>620422196709106228</v>
          </cell>
          <cell r="D1671" t="str">
            <v>亢云霞</v>
          </cell>
          <cell r="E1671" t="str">
            <v>妻</v>
          </cell>
          <cell r="F1671" t="str">
            <v>女性</v>
          </cell>
          <cell r="G1671">
            <v>55</v>
          </cell>
        </row>
        <row r="1671">
          <cell r="I1671" t="str">
            <v>620422196709106228</v>
          </cell>
          <cell r="J1671" t="str">
            <v>在家</v>
          </cell>
          <cell r="K1671">
            <v>19670910</v>
          </cell>
          <cell r="L1671" t="str">
            <v>土门岘乡苏堡村南塬社１９号</v>
          </cell>
        </row>
        <row r="1672">
          <cell r="B1672" t="str">
            <v>关永旭</v>
          </cell>
          <cell r="C1672" t="str">
            <v>62042220000316621X</v>
          </cell>
          <cell r="D1672" t="str">
            <v>关永旭</v>
          </cell>
          <cell r="E1672" t="str">
            <v>长子</v>
          </cell>
          <cell r="F1672" t="str">
            <v>男性</v>
          </cell>
          <cell r="G1672">
            <v>22</v>
          </cell>
        </row>
        <row r="1672">
          <cell r="I1672" t="str">
            <v>62042220000316621X</v>
          </cell>
          <cell r="J1672" t="str">
            <v>西安</v>
          </cell>
          <cell r="K1672">
            <v>20000316</v>
          </cell>
          <cell r="L1672" t="str">
            <v>土门岘乡苏堡村南塬社１９号</v>
          </cell>
        </row>
        <row r="1673">
          <cell r="B1673" t="str">
            <v>关清宝</v>
          </cell>
          <cell r="C1673" t="str">
            <v>620422197110166210</v>
          </cell>
          <cell r="D1673" t="str">
            <v>关清宝</v>
          </cell>
          <cell r="E1673" t="str">
            <v>户主</v>
          </cell>
          <cell r="F1673" t="str">
            <v>男性</v>
          </cell>
          <cell r="G1673">
            <v>51</v>
          </cell>
          <cell r="H1673" t="str">
            <v>15293068973</v>
          </cell>
          <cell r="I1673" t="str">
            <v>620422197110166210</v>
          </cell>
          <cell r="J1673" t="str">
            <v>在家</v>
          </cell>
          <cell r="K1673">
            <v>19711016</v>
          </cell>
          <cell r="L1673" t="str">
            <v>土门岘乡苏堡村南塬社１９号</v>
          </cell>
        </row>
        <row r="1674">
          <cell r="B1674" t="str">
            <v>徐守福</v>
          </cell>
          <cell r="C1674" t="str">
            <v>620422196308216215</v>
          </cell>
          <cell r="D1674" t="str">
            <v>徐守福</v>
          </cell>
          <cell r="E1674" t="str">
            <v>户主</v>
          </cell>
          <cell r="F1674" t="str">
            <v>男性</v>
          </cell>
          <cell r="G1674">
            <v>59</v>
          </cell>
          <cell r="H1674">
            <v>15097154953</v>
          </cell>
          <cell r="I1674" t="str">
            <v>620422196308216215</v>
          </cell>
          <cell r="J1674" t="str">
            <v>白草塬</v>
          </cell>
          <cell r="K1674">
            <v>19630821</v>
          </cell>
          <cell r="L1674" t="str">
            <v>土门岘乡苏堡村南塬社１号</v>
          </cell>
        </row>
        <row r="1675">
          <cell r="B1675" t="str">
            <v>徐步耀</v>
          </cell>
          <cell r="C1675" t="str">
            <v>620422194511116237</v>
          </cell>
          <cell r="D1675" t="str">
            <v>徐步耀</v>
          </cell>
          <cell r="E1675" t="str">
            <v>户主</v>
          </cell>
          <cell r="F1675" t="str">
            <v>男性</v>
          </cell>
          <cell r="G1675">
            <v>77</v>
          </cell>
          <cell r="H1675">
            <v>13884225726</v>
          </cell>
          <cell r="I1675" t="str">
            <v>620422194511116237</v>
          </cell>
          <cell r="J1675" t="str">
            <v>在家</v>
          </cell>
          <cell r="K1675">
            <v>19451111</v>
          </cell>
          <cell r="L1675" t="str">
            <v>土门岘乡苏堡村南塬社２０号</v>
          </cell>
        </row>
        <row r="1676">
          <cell r="B1676" t="str">
            <v>樊兴花</v>
          </cell>
          <cell r="C1676" t="str">
            <v>620422194512066227</v>
          </cell>
          <cell r="D1676" t="str">
            <v>樊兴花</v>
          </cell>
          <cell r="E1676" t="str">
            <v>妻</v>
          </cell>
          <cell r="F1676" t="str">
            <v>女性</v>
          </cell>
          <cell r="G1676">
            <v>77</v>
          </cell>
        </row>
        <row r="1676">
          <cell r="I1676" t="str">
            <v>620422194512066227</v>
          </cell>
          <cell r="J1676" t="str">
            <v>在家</v>
          </cell>
          <cell r="K1676">
            <v>19451206</v>
          </cell>
          <cell r="L1676" t="str">
            <v>土门岘乡苏堡村南塬社２０号</v>
          </cell>
        </row>
        <row r="1677">
          <cell r="B1677" t="str">
            <v>徐守平</v>
          </cell>
          <cell r="C1677" t="str">
            <v>620422197112036233</v>
          </cell>
          <cell r="D1677" t="str">
            <v>徐守平</v>
          </cell>
          <cell r="E1677" t="str">
            <v>户主</v>
          </cell>
          <cell r="F1677" t="str">
            <v>男性</v>
          </cell>
          <cell r="G1677">
            <v>51</v>
          </cell>
          <cell r="H1677" t="str">
            <v>18393097096</v>
          </cell>
          <cell r="I1677" t="str">
            <v>620422197112036233</v>
          </cell>
          <cell r="J1677" t="str">
            <v>白银</v>
          </cell>
          <cell r="K1677">
            <v>19711203</v>
          </cell>
          <cell r="L1677" t="str">
            <v>土门岘乡苏堡村南塬社２０号</v>
          </cell>
        </row>
        <row r="1678">
          <cell r="B1678" t="str">
            <v>李生明</v>
          </cell>
          <cell r="C1678" t="str">
            <v>620422196908056219</v>
          </cell>
          <cell r="D1678" t="str">
            <v>李生明</v>
          </cell>
          <cell r="E1678" t="str">
            <v>户主</v>
          </cell>
          <cell r="F1678" t="str">
            <v>男性</v>
          </cell>
          <cell r="G1678">
            <v>53</v>
          </cell>
          <cell r="H1678" t="str">
            <v>15292652646</v>
          </cell>
          <cell r="I1678" t="str">
            <v>620422196908056219</v>
          </cell>
          <cell r="J1678" t="str">
            <v>新疆奇台县古城乡果园五队</v>
          </cell>
          <cell r="K1678">
            <v>19690805</v>
          </cell>
          <cell r="L1678" t="str">
            <v>土门岘乡苏堡村南塬社２１号</v>
          </cell>
        </row>
        <row r="1679">
          <cell r="B1679" t="str">
            <v>李雪</v>
          </cell>
          <cell r="C1679" t="str">
            <v>620422200008116246</v>
          </cell>
          <cell r="D1679" t="str">
            <v>李雪</v>
          </cell>
          <cell r="E1679" t="str">
            <v>长女</v>
          </cell>
          <cell r="F1679" t="str">
            <v>女性</v>
          </cell>
          <cell r="G1679">
            <v>22</v>
          </cell>
        </row>
        <row r="1679">
          <cell r="I1679" t="str">
            <v>620422200008116246</v>
          </cell>
          <cell r="J1679" t="str">
            <v>新疆奇台县古城乡果园五队</v>
          </cell>
          <cell r="K1679">
            <v>20000811</v>
          </cell>
          <cell r="L1679" t="str">
            <v>土门岘乡苏堡村南塬社２１号</v>
          </cell>
        </row>
        <row r="1680">
          <cell r="B1680" t="str">
            <v>孔金芳</v>
          </cell>
          <cell r="C1680" t="str">
            <v>620422197308086224</v>
          </cell>
          <cell r="D1680" t="str">
            <v>孔金芳</v>
          </cell>
          <cell r="E1680" t="str">
            <v>妻</v>
          </cell>
          <cell r="F1680" t="str">
            <v>女性</v>
          </cell>
          <cell r="G1680">
            <v>49</v>
          </cell>
        </row>
        <row r="1680">
          <cell r="I1680" t="str">
            <v>620422197308086224</v>
          </cell>
          <cell r="J1680" t="str">
            <v>新疆奇台县古城乡果园五队</v>
          </cell>
          <cell r="K1680">
            <v>19730808</v>
          </cell>
          <cell r="L1680" t="str">
            <v>土门岘乡苏堡村南塬社２１号</v>
          </cell>
        </row>
        <row r="1681">
          <cell r="B1681" t="str">
            <v>徐守才</v>
          </cell>
          <cell r="C1681" t="str">
            <v>620422196502136219</v>
          </cell>
          <cell r="D1681" t="str">
            <v>徐守才</v>
          </cell>
          <cell r="E1681" t="str">
            <v>户主</v>
          </cell>
          <cell r="F1681" t="str">
            <v>男性</v>
          </cell>
          <cell r="G1681">
            <v>57</v>
          </cell>
          <cell r="H1681" t="str">
            <v>13999947954</v>
          </cell>
          <cell r="I1681" t="str">
            <v>620422196502136219</v>
          </cell>
          <cell r="J1681" t="str">
            <v>白银</v>
          </cell>
          <cell r="K1681">
            <v>19650213</v>
          </cell>
          <cell r="L1681" t="str">
            <v>土门岘乡苏堡村南塬社２号</v>
          </cell>
        </row>
        <row r="1682">
          <cell r="B1682" t="str">
            <v>张俊梅</v>
          </cell>
          <cell r="C1682" t="str">
            <v>620422196706296222</v>
          </cell>
          <cell r="D1682" t="str">
            <v>张俊梅</v>
          </cell>
          <cell r="E1682" t="str">
            <v>妻</v>
          </cell>
          <cell r="F1682" t="str">
            <v>女性</v>
          </cell>
          <cell r="G1682">
            <v>55</v>
          </cell>
        </row>
        <row r="1682">
          <cell r="I1682" t="str">
            <v>620422196706296222</v>
          </cell>
          <cell r="J1682" t="str">
            <v>白银</v>
          </cell>
          <cell r="K1682">
            <v>19670629</v>
          </cell>
          <cell r="L1682" t="str">
            <v>土门岘乡苏堡村南塬社２号</v>
          </cell>
        </row>
        <row r="1683">
          <cell r="B1683" t="str">
            <v>徐世文</v>
          </cell>
          <cell r="C1683" t="str">
            <v>620422199012266217</v>
          </cell>
          <cell r="D1683" t="str">
            <v>徐世文</v>
          </cell>
          <cell r="E1683" t="str">
            <v>次子</v>
          </cell>
          <cell r="F1683" t="str">
            <v>男性</v>
          </cell>
          <cell r="G1683">
            <v>32</v>
          </cell>
        </row>
        <row r="1683">
          <cell r="I1683" t="str">
            <v>620422199012266217</v>
          </cell>
          <cell r="J1683" t="str">
            <v>万泰建设有限公司</v>
          </cell>
          <cell r="K1683">
            <v>19901226</v>
          </cell>
          <cell r="L1683" t="str">
            <v>土门岘乡苏堡村南塬社２号</v>
          </cell>
        </row>
        <row r="1684">
          <cell r="B1684" t="str">
            <v>李进义</v>
          </cell>
          <cell r="C1684" t="str">
            <v>620422196911206214</v>
          </cell>
          <cell r="D1684" t="str">
            <v>李进义</v>
          </cell>
          <cell r="E1684" t="str">
            <v>户主</v>
          </cell>
          <cell r="F1684" t="str">
            <v>男性</v>
          </cell>
          <cell r="G1684">
            <v>53</v>
          </cell>
          <cell r="H1684" t="str">
            <v>13830055191</v>
          </cell>
          <cell r="I1684" t="str">
            <v>620422196911206214</v>
          </cell>
          <cell r="J1684" t="str">
            <v>郭城驿镇大洋营</v>
          </cell>
          <cell r="K1684">
            <v>19691120</v>
          </cell>
          <cell r="L1684" t="str">
            <v>土门岘乡苏堡村南湾社１０号</v>
          </cell>
        </row>
        <row r="1685">
          <cell r="B1685" t="str">
            <v>何映兰</v>
          </cell>
          <cell r="C1685" t="str">
            <v>620422196802226224</v>
          </cell>
          <cell r="D1685" t="str">
            <v>何映兰</v>
          </cell>
          <cell r="E1685" t="str">
            <v>户主</v>
          </cell>
          <cell r="F1685" t="str">
            <v>女性</v>
          </cell>
          <cell r="G1685">
            <v>54</v>
          </cell>
        </row>
        <row r="1685">
          <cell r="I1685" t="str">
            <v>620422196802226224</v>
          </cell>
          <cell r="J1685" t="str">
            <v>新堡子</v>
          </cell>
          <cell r="K1685">
            <v>19680222</v>
          </cell>
          <cell r="L1685" t="str">
            <v>土门岘乡苏堡村南湾社１１号</v>
          </cell>
        </row>
        <row r="1686">
          <cell r="B1686" t="str">
            <v>李进财</v>
          </cell>
          <cell r="C1686" t="str">
            <v>620422194702076215</v>
          </cell>
          <cell r="D1686" t="str">
            <v>李进财</v>
          </cell>
          <cell r="E1686" t="str">
            <v>父亲</v>
          </cell>
          <cell r="F1686" t="str">
            <v>男性</v>
          </cell>
          <cell r="G1686">
            <v>75</v>
          </cell>
          <cell r="H1686">
            <v>18294999282</v>
          </cell>
          <cell r="I1686" t="str">
            <v>620422194702076215</v>
          </cell>
          <cell r="J1686" t="str">
            <v>在家</v>
          </cell>
          <cell r="K1686">
            <v>19470207</v>
          </cell>
          <cell r="L1686" t="str">
            <v>土门岘乡苏堡村南湾社１１号</v>
          </cell>
        </row>
        <row r="1687">
          <cell r="B1687" t="str">
            <v>李魁</v>
          </cell>
          <cell r="C1687" t="str">
            <v>620422199501236211</v>
          </cell>
          <cell r="D1687" t="str">
            <v>李魁</v>
          </cell>
          <cell r="E1687" t="str">
            <v>长子</v>
          </cell>
          <cell r="F1687" t="str">
            <v>男性</v>
          </cell>
          <cell r="G1687">
            <v>27</v>
          </cell>
        </row>
        <row r="1687">
          <cell r="I1687" t="str">
            <v>620422199501236211</v>
          </cell>
          <cell r="J1687" t="str">
            <v>新疆</v>
          </cell>
          <cell r="K1687">
            <v>19950123</v>
          </cell>
          <cell r="L1687" t="str">
            <v>土门岘乡苏堡村南湾社１１号</v>
          </cell>
        </row>
        <row r="1688">
          <cell r="B1688" t="str">
            <v>徐守江</v>
          </cell>
          <cell r="C1688" t="str">
            <v>62042219750320621X</v>
          </cell>
          <cell r="D1688" t="str">
            <v>徐守江</v>
          </cell>
          <cell r="E1688" t="str">
            <v>户主</v>
          </cell>
          <cell r="F1688" t="str">
            <v>男性</v>
          </cell>
          <cell r="G1688">
            <v>47</v>
          </cell>
          <cell r="H1688">
            <v>15209423676</v>
          </cell>
          <cell r="I1688" t="str">
            <v>62042219750320621X</v>
          </cell>
          <cell r="J1688" t="str">
            <v>兰州</v>
          </cell>
          <cell r="K1688">
            <v>19750320</v>
          </cell>
          <cell r="L1688" t="str">
            <v>土门岘乡苏堡村南湾社１３号</v>
          </cell>
        </row>
        <row r="1689">
          <cell r="B1689" t="str">
            <v>徐步连</v>
          </cell>
          <cell r="C1689" t="str">
            <v>620422194812226237</v>
          </cell>
          <cell r="D1689" t="str">
            <v>徐步连</v>
          </cell>
          <cell r="E1689" t="str">
            <v>父亲</v>
          </cell>
          <cell r="F1689" t="str">
            <v>男性</v>
          </cell>
          <cell r="G1689">
            <v>74</v>
          </cell>
        </row>
        <row r="1689">
          <cell r="I1689" t="str">
            <v>620422194812226237</v>
          </cell>
          <cell r="J1689" t="str">
            <v>在家</v>
          </cell>
          <cell r="K1689">
            <v>19481222</v>
          </cell>
          <cell r="L1689" t="str">
            <v>土门岘乡苏堡村南湾社１３号</v>
          </cell>
        </row>
        <row r="1690">
          <cell r="B1690" t="str">
            <v>孙海清</v>
          </cell>
          <cell r="C1690" t="str">
            <v>620422195205076243</v>
          </cell>
          <cell r="D1690" t="str">
            <v>孙海清</v>
          </cell>
          <cell r="E1690" t="str">
            <v>母亲</v>
          </cell>
          <cell r="F1690" t="str">
            <v>女性</v>
          </cell>
          <cell r="G1690">
            <v>70</v>
          </cell>
        </row>
        <row r="1690">
          <cell r="I1690" t="str">
            <v>620422195205076243</v>
          </cell>
          <cell r="J1690" t="str">
            <v>在家</v>
          </cell>
          <cell r="K1690">
            <v>19520507</v>
          </cell>
          <cell r="L1690" t="str">
            <v>土门岘乡苏堡村南湾社１３号</v>
          </cell>
        </row>
        <row r="1691">
          <cell r="B1691" t="str">
            <v>徐养余</v>
          </cell>
          <cell r="C1691" t="str">
            <v>620422200011256215</v>
          </cell>
          <cell r="D1691" t="str">
            <v>徐养余</v>
          </cell>
          <cell r="E1691" t="str">
            <v>次子</v>
          </cell>
          <cell r="F1691" t="str">
            <v>男性</v>
          </cell>
          <cell r="G1691">
            <v>22</v>
          </cell>
        </row>
        <row r="1691">
          <cell r="I1691" t="str">
            <v>620422200011256215</v>
          </cell>
          <cell r="J1691" t="str">
            <v>青海</v>
          </cell>
          <cell r="K1691">
            <v>20001125</v>
          </cell>
          <cell r="L1691" t="str">
            <v>土门岘乡苏堡村南湾社１３号</v>
          </cell>
        </row>
        <row r="1692">
          <cell r="B1692" t="str">
            <v>徐养恒</v>
          </cell>
          <cell r="C1692" t="str">
            <v>620422200204156210</v>
          </cell>
          <cell r="D1692" t="str">
            <v>徐养恒</v>
          </cell>
          <cell r="E1692" t="str">
            <v>三子</v>
          </cell>
          <cell r="F1692" t="str">
            <v>男性</v>
          </cell>
          <cell r="G1692">
            <v>20</v>
          </cell>
        </row>
        <row r="1692">
          <cell r="I1692" t="str">
            <v>620422200204156210</v>
          </cell>
          <cell r="J1692" t="str">
            <v>会宁</v>
          </cell>
          <cell r="K1692">
            <v>20020415</v>
          </cell>
          <cell r="L1692" t="str">
            <v>土门岘乡苏堡村南湾社１３号</v>
          </cell>
        </row>
        <row r="1693">
          <cell r="B1693" t="str">
            <v>王晓玲</v>
          </cell>
          <cell r="C1693" t="str">
            <v>620422198003156222</v>
          </cell>
          <cell r="D1693" t="str">
            <v>王晓玲</v>
          </cell>
          <cell r="E1693" t="str">
            <v>妻</v>
          </cell>
          <cell r="F1693" t="str">
            <v>女性</v>
          </cell>
          <cell r="G1693">
            <v>42</v>
          </cell>
        </row>
        <row r="1693">
          <cell r="I1693" t="str">
            <v>620422198003156222</v>
          </cell>
          <cell r="J1693" t="str">
            <v>会宁</v>
          </cell>
          <cell r="K1693">
            <v>19800315</v>
          </cell>
          <cell r="L1693" t="str">
            <v>土门岘乡苏堡村南湾社１３号</v>
          </cell>
        </row>
        <row r="1694">
          <cell r="B1694" t="str">
            <v>徐梓轩</v>
          </cell>
          <cell r="C1694" t="str">
            <v>620422201412166215</v>
          </cell>
          <cell r="D1694" t="str">
            <v>徐梓轩</v>
          </cell>
          <cell r="E1694" t="str">
            <v>四子</v>
          </cell>
          <cell r="F1694" t="str">
            <v>男性</v>
          </cell>
          <cell r="G1694">
            <v>8</v>
          </cell>
        </row>
        <row r="1694">
          <cell r="I1694" t="str">
            <v>620422201412166215</v>
          </cell>
          <cell r="J1694" t="str">
            <v>兰州</v>
          </cell>
          <cell r="K1694">
            <v>20141216</v>
          </cell>
          <cell r="L1694" t="str">
            <v>土门岘乡苏堡村南湾社１３号</v>
          </cell>
        </row>
        <row r="1695">
          <cell r="B1695" t="str">
            <v>王彩霞</v>
          </cell>
          <cell r="C1695" t="str">
            <v>620422197405286228</v>
          </cell>
          <cell r="D1695" t="str">
            <v>王彩霞</v>
          </cell>
          <cell r="E1695" t="str">
            <v>户主</v>
          </cell>
          <cell r="F1695" t="str">
            <v>女性</v>
          </cell>
          <cell r="G1695">
            <v>48</v>
          </cell>
          <cell r="H1695">
            <v>13884248204</v>
          </cell>
          <cell r="I1695" t="str">
            <v>620422197405286228</v>
          </cell>
          <cell r="J1695" t="str">
            <v>会宁</v>
          </cell>
          <cell r="K1695">
            <v>19740528</v>
          </cell>
          <cell r="L1695" t="str">
            <v>土门岘乡苏堡村南湾社１４号</v>
          </cell>
        </row>
        <row r="1696">
          <cell r="B1696" t="str">
            <v>徐妍</v>
          </cell>
          <cell r="C1696" t="str">
            <v>620422199602126222</v>
          </cell>
          <cell r="D1696" t="str">
            <v>徐妍</v>
          </cell>
          <cell r="E1696" t="str">
            <v>长女</v>
          </cell>
          <cell r="F1696" t="str">
            <v>女性</v>
          </cell>
          <cell r="G1696">
            <v>26</v>
          </cell>
        </row>
        <row r="1696">
          <cell r="I1696" t="str">
            <v>620422199602126222</v>
          </cell>
          <cell r="J1696" t="str">
            <v>会宁</v>
          </cell>
          <cell r="K1696">
            <v>19960212</v>
          </cell>
          <cell r="L1696" t="str">
            <v>土门岘乡苏堡村南湾社１４号</v>
          </cell>
        </row>
        <row r="1697">
          <cell r="B1697" t="str">
            <v>徐养前</v>
          </cell>
          <cell r="C1697" t="str">
            <v>620422199803116215</v>
          </cell>
          <cell r="D1697" t="str">
            <v>徐养前</v>
          </cell>
          <cell r="E1697" t="str">
            <v>长子</v>
          </cell>
          <cell r="F1697" t="str">
            <v>男性</v>
          </cell>
          <cell r="G1697">
            <v>24</v>
          </cell>
        </row>
        <row r="1697">
          <cell r="I1697" t="str">
            <v>620422199803116215</v>
          </cell>
          <cell r="J1697" t="str">
            <v>兰州</v>
          </cell>
          <cell r="K1697">
            <v>19980311</v>
          </cell>
          <cell r="L1697" t="str">
            <v>土门岘乡苏堡村南湾社１４号</v>
          </cell>
        </row>
        <row r="1698">
          <cell r="B1698" t="str">
            <v>徐守东</v>
          </cell>
          <cell r="C1698" t="str">
            <v>620422195602276214</v>
          </cell>
          <cell r="D1698" t="str">
            <v>徐守东</v>
          </cell>
          <cell r="E1698" t="str">
            <v>户主</v>
          </cell>
          <cell r="F1698" t="str">
            <v>男性</v>
          </cell>
          <cell r="G1698">
            <v>66</v>
          </cell>
          <cell r="H1698" t="str">
            <v>18294865283</v>
          </cell>
          <cell r="I1698" t="str">
            <v>620422195602276214</v>
          </cell>
          <cell r="J1698" t="str">
            <v>在家</v>
          </cell>
          <cell r="K1698">
            <v>19560227</v>
          </cell>
          <cell r="L1698" t="str">
            <v>土门岘乡苏堡村南湾社１５号</v>
          </cell>
        </row>
        <row r="1699">
          <cell r="B1699" t="str">
            <v>孙叔珍</v>
          </cell>
          <cell r="C1699" t="str">
            <v>620422196108146224</v>
          </cell>
          <cell r="D1699" t="str">
            <v>孙叔珍</v>
          </cell>
          <cell r="E1699" t="str">
            <v>妻</v>
          </cell>
          <cell r="F1699" t="str">
            <v>女性</v>
          </cell>
          <cell r="G1699">
            <v>61</v>
          </cell>
        </row>
        <row r="1699">
          <cell r="I1699" t="str">
            <v>620422196108146224</v>
          </cell>
          <cell r="J1699" t="str">
            <v>在家</v>
          </cell>
          <cell r="K1699">
            <v>19610814</v>
          </cell>
          <cell r="L1699" t="str">
            <v>土门岘乡苏堡村南湾社１５号</v>
          </cell>
        </row>
        <row r="1700">
          <cell r="B1700" t="str">
            <v>徐世亚</v>
          </cell>
          <cell r="C1700" t="str">
            <v>620422199103156216</v>
          </cell>
          <cell r="D1700" t="str">
            <v>徐世亚</v>
          </cell>
          <cell r="E1700" t="str">
            <v>长子</v>
          </cell>
          <cell r="F1700" t="str">
            <v>男性</v>
          </cell>
          <cell r="G1700">
            <v>31</v>
          </cell>
        </row>
        <row r="1700">
          <cell r="I1700" t="str">
            <v>620422199103156216</v>
          </cell>
          <cell r="J1700" t="str">
            <v>在家</v>
          </cell>
          <cell r="K1700">
            <v>19910315</v>
          </cell>
          <cell r="L1700" t="str">
            <v>土门岘乡苏堡村南湾社１５号</v>
          </cell>
        </row>
        <row r="1701">
          <cell r="B1701" t="str">
            <v>徐来</v>
          </cell>
          <cell r="C1701" t="str">
            <v>620422202008306217</v>
          </cell>
          <cell r="D1701" t="str">
            <v>徐来</v>
          </cell>
          <cell r="E1701" t="str">
            <v>长孙</v>
          </cell>
          <cell r="F1701" t="str">
            <v>男性</v>
          </cell>
          <cell r="G1701">
            <v>2</v>
          </cell>
        </row>
        <row r="1701">
          <cell r="I1701" t="str">
            <v>620422202008306217</v>
          </cell>
          <cell r="J1701" t="str">
            <v>在家</v>
          </cell>
          <cell r="K1701">
            <v>20200830</v>
          </cell>
          <cell r="L1701" t="str">
            <v>土门岘乡苏堡村南湾社１５号</v>
          </cell>
        </row>
        <row r="1702">
          <cell r="B1702" t="str">
            <v>魏喆</v>
          </cell>
          <cell r="C1702" t="str">
            <v>620422198904256941</v>
          </cell>
          <cell r="D1702" t="str">
            <v>魏喆</v>
          </cell>
          <cell r="E1702" t="str">
            <v>儿媳</v>
          </cell>
          <cell r="F1702" t="str">
            <v>女性</v>
          </cell>
          <cell r="G1702">
            <v>33</v>
          </cell>
        </row>
        <row r="1702">
          <cell r="I1702" t="str">
            <v>620422198904256941</v>
          </cell>
          <cell r="J1702" t="str">
            <v>在家</v>
          </cell>
          <cell r="K1702">
            <v>19890425</v>
          </cell>
          <cell r="L1702" t="str">
            <v>土门岘乡苏堡村南湾社１５号</v>
          </cell>
        </row>
        <row r="1703">
          <cell r="B1703" t="str">
            <v>李生俊</v>
          </cell>
          <cell r="C1703" t="str">
            <v>620422195810306211</v>
          </cell>
          <cell r="D1703" t="str">
            <v>李生俊</v>
          </cell>
          <cell r="E1703" t="str">
            <v>户主</v>
          </cell>
          <cell r="F1703" t="str">
            <v>男性</v>
          </cell>
          <cell r="G1703">
            <v>64</v>
          </cell>
          <cell r="H1703" t="str">
            <v>13689449388</v>
          </cell>
          <cell r="I1703" t="str">
            <v>620422195810306211</v>
          </cell>
          <cell r="J1703" t="str">
            <v>在家</v>
          </cell>
          <cell r="K1703">
            <v>19581030</v>
          </cell>
          <cell r="L1703" t="str">
            <v>土门岘乡苏堡村南湾社１５号</v>
          </cell>
        </row>
        <row r="1704">
          <cell r="B1704" t="str">
            <v>张海霞</v>
          </cell>
          <cell r="C1704" t="str">
            <v>620422196210296245</v>
          </cell>
          <cell r="D1704" t="str">
            <v>张海霞</v>
          </cell>
          <cell r="E1704" t="str">
            <v>妻</v>
          </cell>
          <cell r="F1704" t="str">
            <v>女性</v>
          </cell>
          <cell r="G1704">
            <v>60</v>
          </cell>
        </row>
        <row r="1704">
          <cell r="I1704" t="str">
            <v>620422196210296245</v>
          </cell>
          <cell r="J1704" t="str">
            <v>草滩</v>
          </cell>
          <cell r="K1704">
            <v>19621029</v>
          </cell>
          <cell r="L1704" t="str">
            <v>土门岘乡苏堡村南湾社１５号</v>
          </cell>
        </row>
        <row r="1705">
          <cell r="B1705" t="str">
            <v>李成</v>
          </cell>
          <cell r="C1705" t="str">
            <v>620422198802196212</v>
          </cell>
          <cell r="D1705" t="str">
            <v>李成</v>
          </cell>
          <cell r="E1705" t="str">
            <v>长子</v>
          </cell>
          <cell r="F1705" t="str">
            <v>男性</v>
          </cell>
          <cell r="G1705">
            <v>34</v>
          </cell>
        </row>
        <row r="1705">
          <cell r="I1705" t="str">
            <v>620422198802196212</v>
          </cell>
          <cell r="J1705" t="str">
            <v>福建亲亲股份有限公司</v>
          </cell>
          <cell r="K1705">
            <v>19880219</v>
          </cell>
          <cell r="L1705" t="str">
            <v>土门岘乡苏堡村南湾社１５号</v>
          </cell>
        </row>
        <row r="1706">
          <cell r="B1706" t="str">
            <v>徐守旺</v>
          </cell>
          <cell r="C1706" t="str">
            <v>620422197210116210</v>
          </cell>
          <cell r="D1706" t="str">
            <v>徐守旺</v>
          </cell>
          <cell r="E1706" t="str">
            <v>户主</v>
          </cell>
          <cell r="F1706" t="str">
            <v>男性</v>
          </cell>
          <cell r="G1706">
            <v>50</v>
          </cell>
          <cell r="H1706" t="str">
            <v>13689443033</v>
          </cell>
          <cell r="I1706" t="str">
            <v>620422197210116210</v>
          </cell>
          <cell r="J1706" t="str">
            <v>会宁</v>
          </cell>
          <cell r="K1706">
            <v>19721011</v>
          </cell>
          <cell r="L1706" t="str">
            <v>土门岘乡苏堡村南湾社１６号</v>
          </cell>
        </row>
        <row r="1707">
          <cell r="B1707" t="str">
            <v>关维平</v>
          </cell>
          <cell r="C1707" t="str">
            <v>620422196010026216</v>
          </cell>
          <cell r="D1707" t="str">
            <v>关维平</v>
          </cell>
          <cell r="E1707" t="str">
            <v>户主</v>
          </cell>
          <cell r="F1707" t="str">
            <v>男性</v>
          </cell>
          <cell r="G1707">
            <v>62</v>
          </cell>
          <cell r="H1707" t="str">
            <v>13893003525</v>
          </cell>
          <cell r="I1707" t="str">
            <v>620422196010026216</v>
          </cell>
          <cell r="J1707" t="str">
            <v>白银</v>
          </cell>
          <cell r="K1707">
            <v>19601002</v>
          </cell>
          <cell r="L1707" t="str">
            <v>土门岘乡苏堡村南湾社１６号</v>
          </cell>
        </row>
        <row r="1708">
          <cell r="B1708" t="str">
            <v>党海连</v>
          </cell>
          <cell r="C1708" t="str">
            <v>620422196109226226</v>
          </cell>
          <cell r="D1708" t="str">
            <v>党海连</v>
          </cell>
          <cell r="E1708" t="str">
            <v>妻</v>
          </cell>
          <cell r="F1708" t="str">
            <v>女性</v>
          </cell>
          <cell r="G1708">
            <v>61</v>
          </cell>
        </row>
        <row r="1708">
          <cell r="I1708" t="str">
            <v>620422196109226226</v>
          </cell>
          <cell r="J1708" t="str">
            <v>白银</v>
          </cell>
          <cell r="K1708">
            <v>19610922</v>
          </cell>
          <cell r="L1708" t="str">
            <v>土门岘乡苏堡村南湾社１６号</v>
          </cell>
        </row>
        <row r="1709">
          <cell r="B1709" t="str">
            <v>徐世凯</v>
          </cell>
          <cell r="C1709" t="str">
            <v>620422199512166239</v>
          </cell>
          <cell r="D1709" t="str">
            <v>徐世凯</v>
          </cell>
          <cell r="E1709" t="str">
            <v>次子</v>
          </cell>
          <cell r="F1709" t="str">
            <v>男性</v>
          </cell>
          <cell r="G1709">
            <v>27</v>
          </cell>
        </row>
        <row r="1709">
          <cell r="I1709" t="str">
            <v>620422199512166239</v>
          </cell>
          <cell r="J1709" t="str">
            <v>兰州</v>
          </cell>
          <cell r="K1709">
            <v>19951216</v>
          </cell>
          <cell r="L1709" t="str">
            <v>土门岘乡苏堡村南湾社１７号</v>
          </cell>
        </row>
        <row r="1710">
          <cell r="B1710" t="str">
            <v>徐守禄</v>
          </cell>
          <cell r="C1710" t="str">
            <v>620422196405296210</v>
          </cell>
          <cell r="D1710" t="str">
            <v>徐守禄</v>
          </cell>
          <cell r="E1710" t="str">
            <v>户主</v>
          </cell>
          <cell r="F1710" t="str">
            <v>男性</v>
          </cell>
          <cell r="G1710">
            <v>58</v>
          </cell>
          <cell r="H1710" t="str">
            <v>15101433672</v>
          </cell>
          <cell r="I1710" t="str">
            <v>620422196405296210</v>
          </cell>
          <cell r="J1710" t="str">
            <v>草滩</v>
          </cell>
          <cell r="K1710">
            <v>19640529</v>
          </cell>
          <cell r="L1710" t="str">
            <v>土门岘乡苏堡村南湾社１７号</v>
          </cell>
        </row>
        <row r="1711">
          <cell r="B1711" t="str">
            <v>张红霞</v>
          </cell>
          <cell r="C1711" t="str">
            <v>620422196701196222</v>
          </cell>
          <cell r="D1711" t="str">
            <v>张红霞</v>
          </cell>
          <cell r="E1711" t="str">
            <v>妻</v>
          </cell>
          <cell r="F1711" t="str">
            <v>女性</v>
          </cell>
          <cell r="G1711">
            <v>55</v>
          </cell>
          <cell r="H1711">
            <v>18195071397</v>
          </cell>
          <cell r="I1711" t="str">
            <v>620422196701196222</v>
          </cell>
          <cell r="J1711" t="str">
            <v>草滩</v>
          </cell>
          <cell r="K1711">
            <v>19670119</v>
          </cell>
          <cell r="L1711" t="str">
            <v>土门岘乡苏堡村南湾社１７号</v>
          </cell>
        </row>
        <row r="1712">
          <cell r="B1712" t="str">
            <v>徐步俊</v>
          </cell>
          <cell r="C1712" t="str">
            <v>620422194806186216</v>
          </cell>
          <cell r="D1712" t="str">
            <v>徐步俊</v>
          </cell>
          <cell r="E1712" t="str">
            <v>父亲</v>
          </cell>
          <cell r="F1712" t="str">
            <v>男性</v>
          </cell>
          <cell r="G1712">
            <v>74</v>
          </cell>
        </row>
        <row r="1712">
          <cell r="I1712" t="str">
            <v>620422194806186216</v>
          </cell>
          <cell r="J1712" t="str">
            <v>草滩</v>
          </cell>
          <cell r="K1712">
            <v>19480618</v>
          </cell>
          <cell r="L1712" t="str">
            <v>土门岘乡苏堡村南湾社１８号</v>
          </cell>
        </row>
        <row r="1713">
          <cell r="B1713" t="str">
            <v>宋立春</v>
          </cell>
          <cell r="C1713" t="str">
            <v>620422194809286220</v>
          </cell>
          <cell r="D1713" t="str">
            <v>宋立春</v>
          </cell>
          <cell r="E1713" t="str">
            <v>母亲</v>
          </cell>
          <cell r="F1713" t="str">
            <v>女性</v>
          </cell>
          <cell r="G1713">
            <v>74</v>
          </cell>
        </row>
        <row r="1713">
          <cell r="I1713" t="str">
            <v>620422194809286220</v>
          </cell>
          <cell r="J1713" t="str">
            <v>草滩</v>
          </cell>
          <cell r="K1713">
            <v>19480928</v>
          </cell>
          <cell r="L1713" t="str">
            <v>土门岘乡苏堡村南湾社１８号</v>
          </cell>
        </row>
        <row r="1714">
          <cell r="B1714" t="str">
            <v>徐轶</v>
          </cell>
          <cell r="C1714" t="str">
            <v>620422198905046233</v>
          </cell>
          <cell r="D1714" t="str">
            <v>徐轶</v>
          </cell>
          <cell r="E1714" t="str">
            <v>长子</v>
          </cell>
          <cell r="F1714" t="str">
            <v>男性</v>
          </cell>
          <cell r="G1714">
            <v>33</v>
          </cell>
        </row>
        <row r="1714">
          <cell r="I1714" t="str">
            <v>620422198905046233</v>
          </cell>
          <cell r="J1714" t="str">
            <v>草滩</v>
          </cell>
          <cell r="K1714">
            <v>19890504</v>
          </cell>
          <cell r="L1714" t="str">
            <v>土门岘乡苏堡村南湾社１８号</v>
          </cell>
        </row>
        <row r="1715">
          <cell r="B1715" t="str">
            <v>徐卓</v>
          </cell>
          <cell r="C1715" t="str">
            <v>620422199209086228</v>
          </cell>
          <cell r="D1715" t="str">
            <v>徐卓</v>
          </cell>
          <cell r="E1715" t="str">
            <v>长女</v>
          </cell>
          <cell r="F1715" t="str">
            <v>女性</v>
          </cell>
          <cell r="G1715">
            <v>30</v>
          </cell>
        </row>
        <row r="1715">
          <cell r="I1715" t="str">
            <v>620422199209086228</v>
          </cell>
          <cell r="J1715" t="str">
            <v>重庆</v>
          </cell>
          <cell r="K1715">
            <v>19920908</v>
          </cell>
          <cell r="L1715" t="str">
            <v>土门岘乡苏堡村南湾社１８号</v>
          </cell>
        </row>
        <row r="1716">
          <cell r="B1716" t="str">
            <v>徐守奇</v>
          </cell>
          <cell r="C1716" t="str">
            <v>620422196802246217</v>
          </cell>
          <cell r="D1716" t="str">
            <v>徐守奇</v>
          </cell>
          <cell r="E1716" t="str">
            <v>户主</v>
          </cell>
          <cell r="F1716" t="str">
            <v>男性</v>
          </cell>
          <cell r="G1716">
            <v>54</v>
          </cell>
          <cell r="H1716" t="str">
            <v>18309363001</v>
          </cell>
          <cell r="I1716" t="str">
            <v>620422196802246217</v>
          </cell>
          <cell r="J1716" t="str">
            <v>在家</v>
          </cell>
          <cell r="K1716">
            <v>19680224</v>
          </cell>
          <cell r="L1716" t="str">
            <v>土门岘乡苏堡村南湾社１８号</v>
          </cell>
        </row>
        <row r="1717">
          <cell r="B1717" t="str">
            <v>张霞</v>
          </cell>
          <cell r="C1717" t="str">
            <v>620422199104078125</v>
          </cell>
          <cell r="D1717" t="str">
            <v>张霞</v>
          </cell>
          <cell r="E1717" t="str">
            <v>儿媳</v>
          </cell>
          <cell r="F1717" t="str">
            <v>女性</v>
          </cell>
          <cell r="G1717">
            <v>31</v>
          </cell>
        </row>
        <row r="1717">
          <cell r="I1717" t="str">
            <v>620422199104078125</v>
          </cell>
          <cell r="J1717" t="str">
            <v>草滩</v>
          </cell>
          <cell r="K1717">
            <v>19910407</v>
          </cell>
          <cell r="L1717" t="str">
            <v>土门岘乡苏堡村南湾社１８号</v>
          </cell>
        </row>
        <row r="1718">
          <cell r="B1718" t="str">
            <v>徐守珠</v>
          </cell>
          <cell r="C1718" t="str">
            <v>62042219690815621X</v>
          </cell>
          <cell r="D1718" t="str">
            <v>徐守珠</v>
          </cell>
          <cell r="E1718" t="str">
            <v>户主</v>
          </cell>
          <cell r="F1718" t="str">
            <v>男性</v>
          </cell>
          <cell r="G1718">
            <v>53</v>
          </cell>
          <cell r="H1718" t="str">
            <v>15193064690</v>
          </cell>
          <cell r="I1718" t="str">
            <v>62042219690815621X</v>
          </cell>
          <cell r="J1718" t="str">
            <v>新疆</v>
          </cell>
          <cell r="K1718">
            <v>19690815</v>
          </cell>
          <cell r="L1718" t="str">
            <v>土门岘乡苏堡村南湾社１号</v>
          </cell>
        </row>
        <row r="1719">
          <cell r="B1719" t="str">
            <v>徐养彪</v>
          </cell>
          <cell r="C1719" t="str">
            <v>620422199411076234</v>
          </cell>
          <cell r="D1719" t="str">
            <v>徐养彪</v>
          </cell>
          <cell r="E1719" t="str">
            <v>长子</v>
          </cell>
          <cell r="F1719" t="str">
            <v>男性</v>
          </cell>
          <cell r="G1719">
            <v>28</v>
          </cell>
        </row>
        <row r="1719">
          <cell r="I1719" t="str">
            <v>620422199411076234</v>
          </cell>
          <cell r="J1719" t="str">
            <v>新疆</v>
          </cell>
          <cell r="K1719">
            <v>19941107</v>
          </cell>
          <cell r="L1719" t="str">
            <v>土门岘乡苏堡村南湾社１号</v>
          </cell>
        </row>
        <row r="1720">
          <cell r="B1720" t="str">
            <v>宋富清</v>
          </cell>
          <cell r="C1720" t="str">
            <v>620422196408256214</v>
          </cell>
          <cell r="D1720" t="str">
            <v>宋富清</v>
          </cell>
          <cell r="E1720" t="str">
            <v>户主</v>
          </cell>
          <cell r="F1720" t="str">
            <v>男性</v>
          </cell>
          <cell r="G1720">
            <v>58</v>
          </cell>
          <cell r="H1720" t="str">
            <v>13659330602</v>
          </cell>
          <cell r="I1720" t="str">
            <v>620422196408256214</v>
          </cell>
          <cell r="J1720" t="str">
            <v>平川</v>
          </cell>
          <cell r="K1720">
            <v>19640825</v>
          </cell>
          <cell r="L1720" t="str">
            <v>土门岘乡苏堡村南湾社１号</v>
          </cell>
        </row>
        <row r="1721">
          <cell r="B1721" t="str">
            <v>李小兰</v>
          </cell>
          <cell r="C1721" t="str">
            <v>620422196304056269</v>
          </cell>
          <cell r="D1721" t="str">
            <v>李小兰</v>
          </cell>
          <cell r="E1721" t="str">
            <v>妻</v>
          </cell>
          <cell r="F1721" t="str">
            <v>女性</v>
          </cell>
          <cell r="G1721">
            <v>59</v>
          </cell>
        </row>
        <row r="1721">
          <cell r="I1721" t="str">
            <v>620422196304056269</v>
          </cell>
          <cell r="J1721" t="str">
            <v>平川</v>
          </cell>
          <cell r="K1721">
            <v>19630405</v>
          </cell>
          <cell r="L1721" t="str">
            <v>土门岘乡苏堡村南湾社１号</v>
          </cell>
        </row>
        <row r="1722">
          <cell r="B1722" t="str">
            <v>胡晶</v>
          </cell>
          <cell r="C1722" t="str">
            <v>620422201105026212</v>
          </cell>
          <cell r="D1722" t="str">
            <v>胡晶</v>
          </cell>
          <cell r="E1722" t="str">
            <v>次子</v>
          </cell>
          <cell r="F1722" t="str">
            <v>男性</v>
          </cell>
          <cell r="G1722">
            <v>11</v>
          </cell>
        </row>
        <row r="1722">
          <cell r="I1722" t="str">
            <v>620422201105026212</v>
          </cell>
          <cell r="J1722" t="str">
            <v>刘寨</v>
          </cell>
          <cell r="K1722">
            <v>20110502</v>
          </cell>
          <cell r="L1722" t="str">
            <v>土门岘乡苏堡村南湾社２０号</v>
          </cell>
        </row>
        <row r="1723">
          <cell r="B1723" t="str">
            <v>胡娟</v>
          </cell>
          <cell r="C1723" t="str">
            <v>620422200310026225</v>
          </cell>
          <cell r="D1723" t="str">
            <v>胡娟</v>
          </cell>
          <cell r="E1723" t="str">
            <v>长女</v>
          </cell>
          <cell r="F1723" t="str">
            <v>女性</v>
          </cell>
          <cell r="G1723">
            <v>19</v>
          </cell>
        </row>
        <row r="1723">
          <cell r="I1723" t="str">
            <v>620422200310026225</v>
          </cell>
          <cell r="J1723" t="str">
            <v>无法联系</v>
          </cell>
          <cell r="K1723">
            <v>20031002</v>
          </cell>
          <cell r="L1723" t="str">
            <v>土门岘乡苏堡村南湾社２０号</v>
          </cell>
        </row>
        <row r="1724">
          <cell r="B1724" t="str">
            <v>胡全周</v>
          </cell>
          <cell r="C1724" t="str">
            <v>620422197209116213</v>
          </cell>
          <cell r="D1724" t="str">
            <v>胡全周</v>
          </cell>
          <cell r="E1724" t="str">
            <v>户主</v>
          </cell>
          <cell r="F1724" t="str">
            <v>男性</v>
          </cell>
          <cell r="G1724">
            <v>50</v>
          </cell>
          <cell r="H1724">
            <v>18394958331</v>
          </cell>
          <cell r="I1724" t="str">
            <v>620422197209116213</v>
          </cell>
          <cell r="J1724" t="str">
            <v>兰州</v>
          </cell>
          <cell r="K1724">
            <v>19720911</v>
          </cell>
          <cell r="L1724" t="str">
            <v>土门岘乡苏堡村南湾社２０号</v>
          </cell>
        </row>
        <row r="1725">
          <cell r="B1725" t="str">
            <v>胡生金</v>
          </cell>
          <cell r="C1725" t="str">
            <v>620422194407256213</v>
          </cell>
          <cell r="D1725" t="str">
            <v>胡生金</v>
          </cell>
          <cell r="E1725" t="str">
            <v>父亲</v>
          </cell>
          <cell r="F1725" t="str">
            <v>男性</v>
          </cell>
          <cell r="G1725">
            <v>78</v>
          </cell>
        </row>
        <row r="1725">
          <cell r="I1725" t="str">
            <v>620422194407256213</v>
          </cell>
          <cell r="J1725" t="str">
            <v>在家</v>
          </cell>
          <cell r="K1725">
            <v>19440725</v>
          </cell>
          <cell r="L1725" t="str">
            <v>土门岘乡苏堡村南湾社２０号</v>
          </cell>
        </row>
        <row r="1726">
          <cell r="B1726" t="str">
            <v>胡江浩</v>
          </cell>
          <cell r="C1726" t="str">
            <v>620422201805126214</v>
          </cell>
          <cell r="D1726" t="str">
            <v>胡江浩</v>
          </cell>
          <cell r="E1726" t="str">
            <v>孙子</v>
          </cell>
          <cell r="F1726" t="str">
            <v>男性</v>
          </cell>
          <cell r="G1726">
            <v>4</v>
          </cell>
        </row>
        <row r="1726">
          <cell r="I1726" t="str">
            <v>620422201805126214</v>
          </cell>
          <cell r="J1726" t="str">
            <v>会宁</v>
          </cell>
          <cell r="K1726">
            <v>20180512</v>
          </cell>
          <cell r="L1726" t="str">
            <v>土门岘乡苏堡村南湾社２０号</v>
          </cell>
        </row>
        <row r="1727">
          <cell r="B1727" t="str">
            <v>胡江晗</v>
          </cell>
          <cell r="C1727" t="str">
            <v>620422201911286211</v>
          </cell>
          <cell r="D1727" t="str">
            <v>胡江晗</v>
          </cell>
          <cell r="E1727" t="str">
            <v>孙子</v>
          </cell>
          <cell r="F1727" t="str">
            <v>男性</v>
          </cell>
          <cell r="G1727">
            <v>3</v>
          </cell>
        </row>
        <row r="1727">
          <cell r="I1727" t="str">
            <v>620422201911286211</v>
          </cell>
          <cell r="J1727" t="str">
            <v>会宁</v>
          </cell>
          <cell r="K1727">
            <v>20191128</v>
          </cell>
          <cell r="L1727" t="str">
            <v>土门岘乡苏堡村南湾社２０号</v>
          </cell>
        </row>
        <row r="1728">
          <cell r="B1728" t="str">
            <v>王娇</v>
          </cell>
          <cell r="C1728" t="str">
            <v>620422200010156432</v>
          </cell>
          <cell r="D1728" t="str">
            <v>王娇</v>
          </cell>
          <cell r="E1728" t="str">
            <v>儿媳</v>
          </cell>
          <cell r="F1728" t="str">
            <v>女性</v>
          </cell>
          <cell r="G1728">
            <v>22</v>
          </cell>
        </row>
        <row r="1728">
          <cell r="I1728" t="str">
            <v>620422200010156432</v>
          </cell>
          <cell r="J1728" t="str">
            <v>会宁</v>
          </cell>
          <cell r="K1728">
            <v>20001015</v>
          </cell>
          <cell r="L1728" t="str">
            <v>土门岘乡苏堡村南湾社２０号</v>
          </cell>
        </row>
        <row r="1729">
          <cell r="B1729" t="str">
            <v>胡毅</v>
          </cell>
          <cell r="C1729" t="str">
            <v>620422199909186238</v>
          </cell>
          <cell r="D1729" t="str">
            <v>胡毅</v>
          </cell>
          <cell r="E1729" t="str">
            <v>长子</v>
          </cell>
          <cell r="F1729" t="str">
            <v>男性</v>
          </cell>
          <cell r="G1729">
            <v>23</v>
          </cell>
        </row>
        <row r="1729">
          <cell r="I1729" t="str">
            <v>620422199909186238</v>
          </cell>
          <cell r="J1729" t="str">
            <v>江苏</v>
          </cell>
          <cell r="K1729">
            <v>19990918</v>
          </cell>
          <cell r="L1729" t="str">
            <v>土门岘乡苏堡村南湾社２０号</v>
          </cell>
        </row>
        <row r="1730">
          <cell r="B1730" t="str">
            <v>杨娜</v>
          </cell>
          <cell r="C1730" t="str">
            <v>62042220030228622X</v>
          </cell>
          <cell r="D1730" t="str">
            <v>杨娜</v>
          </cell>
          <cell r="E1730" t="str">
            <v>长女</v>
          </cell>
          <cell r="F1730" t="str">
            <v>女性</v>
          </cell>
          <cell r="G1730">
            <v>19</v>
          </cell>
        </row>
        <row r="1730">
          <cell r="I1730" t="str">
            <v>62042220030228622X</v>
          </cell>
          <cell r="J1730" t="str">
            <v>江苏大学</v>
          </cell>
          <cell r="K1730">
            <v>20030228</v>
          </cell>
          <cell r="L1730" t="str">
            <v>土门岘乡苏堡村南湾社２０号</v>
          </cell>
        </row>
        <row r="1731">
          <cell r="B1731" t="str">
            <v>杨连帮</v>
          </cell>
          <cell r="C1731" t="str">
            <v>62042219741109621X</v>
          </cell>
          <cell r="D1731" t="str">
            <v>杨连帮</v>
          </cell>
          <cell r="E1731" t="str">
            <v>户主</v>
          </cell>
          <cell r="F1731" t="str">
            <v>男性</v>
          </cell>
          <cell r="G1731">
            <v>48</v>
          </cell>
          <cell r="H1731">
            <v>18452601585</v>
          </cell>
          <cell r="I1731" t="str">
            <v>62042219741109621X</v>
          </cell>
          <cell r="J1731" t="str">
            <v>兰州</v>
          </cell>
          <cell r="K1731">
            <v>19741109</v>
          </cell>
          <cell r="L1731" t="str">
            <v>土门岘乡苏堡村南湾社２０号</v>
          </cell>
        </row>
        <row r="1732">
          <cell r="B1732" t="str">
            <v>杨文卓</v>
          </cell>
          <cell r="C1732" t="str">
            <v>620422199805126214</v>
          </cell>
          <cell r="D1732" t="str">
            <v>杨文卓</v>
          </cell>
          <cell r="E1732" t="str">
            <v>长子</v>
          </cell>
          <cell r="F1732" t="str">
            <v>男性</v>
          </cell>
          <cell r="G1732">
            <v>24</v>
          </cell>
        </row>
        <row r="1732">
          <cell r="I1732" t="str">
            <v>620422199805126214</v>
          </cell>
          <cell r="J1732" t="str">
            <v>江苏必诺检测技术服务有限公司</v>
          </cell>
          <cell r="K1732">
            <v>19980512</v>
          </cell>
          <cell r="L1732" t="str">
            <v>土门岘乡苏堡村南湾社２０号</v>
          </cell>
        </row>
        <row r="1733">
          <cell r="B1733" t="str">
            <v>何春霞</v>
          </cell>
          <cell r="C1733" t="str">
            <v>620422197401236223</v>
          </cell>
          <cell r="D1733" t="str">
            <v>何春霞</v>
          </cell>
          <cell r="E1733" t="str">
            <v>妻</v>
          </cell>
          <cell r="F1733" t="str">
            <v>女性</v>
          </cell>
          <cell r="G1733">
            <v>48</v>
          </cell>
        </row>
        <row r="1733">
          <cell r="I1733" t="str">
            <v>620422197401236223</v>
          </cell>
          <cell r="J1733" t="str">
            <v>在家</v>
          </cell>
          <cell r="K1733">
            <v>19740123</v>
          </cell>
          <cell r="L1733" t="str">
            <v>土门岘乡苏堡村南湾社２０号</v>
          </cell>
        </row>
        <row r="1734">
          <cell r="B1734" t="str">
            <v>胡金花</v>
          </cell>
          <cell r="C1734" t="str">
            <v>620422195303096248</v>
          </cell>
          <cell r="D1734" t="str">
            <v>胡金花</v>
          </cell>
          <cell r="E1734" t="str">
            <v>户主</v>
          </cell>
          <cell r="F1734" t="str">
            <v>女性</v>
          </cell>
          <cell r="G1734">
            <v>69</v>
          </cell>
          <cell r="H1734">
            <v>18299532843</v>
          </cell>
          <cell r="I1734" t="str">
            <v>620422195303096248</v>
          </cell>
          <cell r="J1734" t="str">
            <v>新疆</v>
          </cell>
          <cell r="K1734">
            <v>19530309</v>
          </cell>
          <cell r="L1734" t="str">
            <v>土门岘乡苏堡村南湾社２１号</v>
          </cell>
        </row>
        <row r="1735">
          <cell r="B1735" t="str">
            <v>马廷辉</v>
          </cell>
          <cell r="C1735" t="str">
            <v>620422200008066218</v>
          </cell>
          <cell r="D1735" t="str">
            <v>马廷辉</v>
          </cell>
          <cell r="E1735" t="str">
            <v>长子</v>
          </cell>
          <cell r="F1735" t="str">
            <v>男性</v>
          </cell>
          <cell r="G1735">
            <v>22</v>
          </cell>
        </row>
        <row r="1735">
          <cell r="I1735" t="str">
            <v>620422200008066218</v>
          </cell>
          <cell r="J1735" t="str">
            <v>沈阳城市建设学院</v>
          </cell>
          <cell r="K1735">
            <v>20000806</v>
          </cell>
          <cell r="L1735" t="str">
            <v>土门岘乡苏堡村南湾社２２号</v>
          </cell>
        </row>
        <row r="1736">
          <cell r="B1736" t="str">
            <v>马强</v>
          </cell>
          <cell r="C1736" t="str">
            <v>620422197010026210</v>
          </cell>
          <cell r="D1736" t="str">
            <v>马强</v>
          </cell>
          <cell r="E1736" t="str">
            <v>户主</v>
          </cell>
          <cell r="F1736" t="str">
            <v>男性</v>
          </cell>
          <cell r="G1736">
            <v>52</v>
          </cell>
          <cell r="H1736" t="str">
            <v>18993968887</v>
          </cell>
          <cell r="I1736" t="str">
            <v>620422197010026210</v>
          </cell>
          <cell r="J1736" t="str">
            <v>会宁</v>
          </cell>
          <cell r="K1736">
            <v>19701002</v>
          </cell>
          <cell r="L1736" t="str">
            <v>土门岘乡苏堡村南湾社２２号</v>
          </cell>
        </row>
        <row r="1737">
          <cell r="B1737" t="str">
            <v>马田田</v>
          </cell>
          <cell r="C1737" t="str">
            <v>620422199406226226</v>
          </cell>
          <cell r="D1737" t="str">
            <v>马田田</v>
          </cell>
          <cell r="E1737" t="str">
            <v>长女</v>
          </cell>
          <cell r="F1737" t="str">
            <v>女性</v>
          </cell>
          <cell r="G1737">
            <v>28</v>
          </cell>
        </row>
        <row r="1737">
          <cell r="I1737" t="str">
            <v>620422199406226226</v>
          </cell>
          <cell r="J1737" t="str">
            <v>会宁</v>
          </cell>
          <cell r="K1737">
            <v>19940622</v>
          </cell>
          <cell r="L1737" t="str">
            <v>土门岘乡苏堡村南湾社２２号</v>
          </cell>
        </row>
        <row r="1738">
          <cell r="B1738" t="str">
            <v>马姣梅</v>
          </cell>
          <cell r="C1738" t="str">
            <v>62042219980613622X</v>
          </cell>
          <cell r="D1738" t="str">
            <v>马姣梅</v>
          </cell>
          <cell r="E1738" t="str">
            <v>二女</v>
          </cell>
          <cell r="F1738" t="str">
            <v>女性</v>
          </cell>
          <cell r="G1738">
            <v>24</v>
          </cell>
        </row>
        <row r="1738">
          <cell r="I1738" t="str">
            <v>62042219980613622X</v>
          </cell>
          <cell r="J1738" t="str">
            <v>西安邮电大学</v>
          </cell>
          <cell r="K1738">
            <v>19980613</v>
          </cell>
          <cell r="L1738" t="str">
            <v>土门岘乡苏堡村南湾社２２号</v>
          </cell>
        </row>
        <row r="1739">
          <cell r="B1739" t="str">
            <v>何蕊霞</v>
          </cell>
          <cell r="C1739" t="str">
            <v>620422197008216242</v>
          </cell>
          <cell r="D1739" t="str">
            <v>何蕊霞</v>
          </cell>
          <cell r="E1739" t="str">
            <v>妻</v>
          </cell>
          <cell r="F1739" t="str">
            <v>女性</v>
          </cell>
          <cell r="G1739">
            <v>52</v>
          </cell>
        </row>
        <row r="1739">
          <cell r="I1739" t="str">
            <v>620422197008216242</v>
          </cell>
          <cell r="J1739" t="str">
            <v>会宁</v>
          </cell>
          <cell r="K1739">
            <v>19700821</v>
          </cell>
          <cell r="L1739" t="str">
            <v>土门岘乡苏堡村南湾社２２号</v>
          </cell>
        </row>
        <row r="1740">
          <cell r="B1740" t="str">
            <v>张转兰</v>
          </cell>
          <cell r="C1740" t="str">
            <v>620422196505056425</v>
          </cell>
          <cell r="D1740" t="str">
            <v>张转兰</v>
          </cell>
          <cell r="E1740" t="str">
            <v>妻</v>
          </cell>
          <cell r="F1740" t="str">
            <v>女性</v>
          </cell>
          <cell r="G1740">
            <v>57</v>
          </cell>
        </row>
        <row r="1740">
          <cell r="I1740" t="str">
            <v>620422196505056425</v>
          </cell>
          <cell r="J1740" t="str">
            <v>在家</v>
          </cell>
          <cell r="K1740">
            <v>19650505</v>
          </cell>
          <cell r="L1740" t="str">
            <v>土门岘乡苏堡村南湾社２３号</v>
          </cell>
        </row>
        <row r="1741">
          <cell r="B1741" t="str">
            <v>宋小娥</v>
          </cell>
          <cell r="C1741" t="str">
            <v>620422199305266229</v>
          </cell>
          <cell r="D1741" t="str">
            <v>宋小娥</v>
          </cell>
          <cell r="E1741" t="str">
            <v>二女</v>
          </cell>
          <cell r="F1741" t="str">
            <v>女性</v>
          </cell>
          <cell r="G1741">
            <v>29</v>
          </cell>
        </row>
        <row r="1741">
          <cell r="I1741" t="str">
            <v>620422199305266229</v>
          </cell>
          <cell r="J1741" t="str">
            <v>草滩</v>
          </cell>
          <cell r="K1741">
            <v>19930526</v>
          </cell>
          <cell r="L1741" t="str">
            <v>土门岘乡苏堡村南湾社２３号</v>
          </cell>
        </row>
        <row r="1742">
          <cell r="B1742" t="str">
            <v>宋富国</v>
          </cell>
          <cell r="C1742" t="str">
            <v>620422196405066212</v>
          </cell>
          <cell r="D1742" t="str">
            <v>宋富国</v>
          </cell>
          <cell r="E1742" t="str">
            <v>户主</v>
          </cell>
          <cell r="F1742" t="str">
            <v>男性</v>
          </cell>
          <cell r="G1742">
            <v>58</v>
          </cell>
          <cell r="H1742">
            <v>15293053201</v>
          </cell>
          <cell r="I1742" t="str">
            <v>620422196405066212</v>
          </cell>
          <cell r="J1742" t="str">
            <v>在家</v>
          </cell>
          <cell r="K1742">
            <v>19640506</v>
          </cell>
          <cell r="L1742" t="str">
            <v>土门岘乡苏堡村南湾社２３号</v>
          </cell>
        </row>
        <row r="1743">
          <cell r="B1743" t="str">
            <v>宋福君</v>
          </cell>
          <cell r="C1743" t="str">
            <v>62042219610325623X</v>
          </cell>
          <cell r="D1743" t="str">
            <v>宋福君</v>
          </cell>
          <cell r="E1743" t="str">
            <v>户主</v>
          </cell>
          <cell r="F1743" t="str">
            <v>男性</v>
          </cell>
          <cell r="G1743">
            <v>61</v>
          </cell>
        </row>
        <row r="1743">
          <cell r="I1743" t="str">
            <v>62042219610325623X</v>
          </cell>
          <cell r="J1743" t="str">
            <v>在家</v>
          </cell>
          <cell r="K1743">
            <v>19610325</v>
          </cell>
          <cell r="L1743" t="str">
            <v>土门岘乡苏堡村南湾社２５号</v>
          </cell>
        </row>
        <row r="1744">
          <cell r="B1744" t="str">
            <v>宋富珍</v>
          </cell>
          <cell r="C1744" t="str">
            <v>620422196204166217</v>
          </cell>
          <cell r="D1744" t="str">
            <v>宋富珍</v>
          </cell>
          <cell r="E1744" t="str">
            <v>户主</v>
          </cell>
          <cell r="F1744" t="str">
            <v>男性</v>
          </cell>
          <cell r="G1744">
            <v>60</v>
          </cell>
          <cell r="H1744" t="str">
            <v>15193078917</v>
          </cell>
          <cell r="I1744" t="str">
            <v>620422196204166217</v>
          </cell>
          <cell r="J1744" t="str">
            <v>在家</v>
          </cell>
          <cell r="K1744">
            <v>19620416</v>
          </cell>
          <cell r="L1744" t="str">
            <v>土门岘乡苏堡村刘湾社１３号</v>
          </cell>
        </row>
        <row r="1745">
          <cell r="B1745" t="str">
            <v>张玉桥</v>
          </cell>
          <cell r="C1745" t="str">
            <v>620422196202106229</v>
          </cell>
          <cell r="D1745" t="str">
            <v>张玉桥</v>
          </cell>
          <cell r="E1745" t="str">
            <v>妻</v>
          </cell>
          <cell r="F1745" t="str">
            <v>女性</v>
          </cell>
          <cell r="G1745">
            <v>60</v>
          </cell>
        </row>
        <row r="1745">
          <cell r="I1745" t="str">
            <v>620422196202106229</v>
          </cell>
          <cell r="J1745" t="str">
            <v>刘寨</v>
          </cell>
          <cell r="K1745">
            <v>19620210</v>
          </cell>
          <cell r="L1745" t="str">
            <v>土门岘乡苏堡村刘湾社１３号</v>
          </cell>
        </row>
        <row r="1746">
          <cell r="B1746" t="str">
            <v>宋建刚</v>
          </cell>
          <cell r="C1746" t="str">
            <v>620422198612086215</v>
          </cell>
          <cell r="D1746" t="str">
            <v>宋建刚</v>
          </cell>
          <cell r="E1746" t="str">
            <v>次子</v>
          </cell>
          <cell r="F1746" t="str">
            <v>男性</v>
          </cell>
          <cell r="G1746">
            <v>36</v>
          </cell>
        </row>
        <row r="1746">
          <cell r="I1746" t="str">
            <v>620422198612086215</v>
          </cell>
          <cell r="J1746" t="str">
            <v>江苏</v>
          </cell>
          <cell r="K1746">
            <v>19861208</v>
          </cell>
          <cell r="L1746" t="str">
            <v>土门岘乡苏堡村刘湾社１３号</v>
          </cell>
        </row>
        <row r="1747">
          <cell r="B1747" t="str">
            <v>周涛</v>
          </cell>
          <cell r="C1747" t="str">
            <v>620422199106228123</v>
          </cell>
          <cell r="D1747" t="str">
            <v>周涛</v>
          </cell>
          <cell r="E1747" t="str">
            <v>儿媳</v>
          </cell>
          <cell r="F1747" t="str">
            <v>女性</v>
          </cell>
          <cell r="G1747">
            <v>31</v>
          </cell>
        </row>
        <row r="1747">
          <cell r="I1747" t="str">
            <v>620422199106228123</v>
          </cell>
          <cell r="J1747" t="str">
            <v>会宁</v>
          </cell>
          <cell r="K1747">
            <v>19910622</v>
          </cell>
          <cell r="L1747" t="str">
            <v>土门岘乡苏堡村刘湾社１３号</v>
          </cell>
        </row>
        <row r="1748">
          <cell r="B1748" t="str">
            <v>宋锦卓</v>
          </cell>
          <cell r="C1748" t="str">
            <v>620422201405056210</v>
          </cell>
          <cell r="D1748" t="str">
            <v>宋锦卓</v>
          </cell>
          <cell r="E1748" t="str">
            <v>孙子</v>
          </cell>
          <cell r="F1748" t="str">
            <v>男性</v>
          </cell>
          <cell r="G1748">
            <v>8</v>
          </cell>
        </row>
        <row r="1748">
          <cell r="I1748" t="str">
            <v>620422201405056210</v>
          </cell>
          <cell r="J1748" t="str">
            <v>刘寨</v>
          </cell>
          <cell r="K1748">
            <v>20140505</v>
          </cell>
          <cell r="L1748" t="str">
            <v>土门岘乡苏堡村刘湾社１３号</v>
          </cell>
        </row>
        <row r="1749">
          <cell r="B1749" t="str">
            <v>宋锦瑜</v>
          </cell>
          <cell r="C1749" t="str">
            <v>620422201602126214</v>
          </cell>
          <cell r="D1749" t="str">
            <v>宋锦瑜</v>
          </cell>
          <cell r="E1749" t="str">
            <v>孙子</v>
          </cell>
          <cell r="F1749" t="str">
            <v>男性</v>
          </cell>
          <cell r="G1749">
            <v>6</v>
          </cell>
        </row>
        <row r="1749">
          <cell r="I1749" t="str">
            <v>620422201602126214</v>
          </cell>
          <cell r="J1749" t="str">
            <v>刘寨</v>
          </cell>
          <cell r="K1749">
            <v>20160212</v>
          </cell>
          <cell r="L1749" t="str">
            <v>土门岘乡苏堡村刘湾社１３号</v>
          </cell>
        </row>
        <row r="1750">
          <cell r="B1750" t="str">
            <v>孙沛</v>
          </cell>
          <cell r="C1750" t="str">
            <v>620422200903186224</v>
          </cell>
          <cell r="D1750" t="str">
            <v>孙沛</v>
          </cell>
          <cell r="E1750" t="str">
            <v>长女</v>
          </cell>
          <cell r="F1750" t="str">
            <v>女性</v>
          </cell>
          <cell r="G1750">
            <v>13</v>
          </cell>
        </row>
        <row r="1750">
          <cell r="I1750" t="str">
            <v>620422200903186224</v>
          </cell>
          <cell r="J1750" t="str">
            <v>刘寨</v>
          </cell>
          <cell r="K1750">
            <v>20090318</v>
          </cell>
          <cell r="L1750" t="str">
            <v>土门岘乡苏堡村刘湾社１４号</v>
          </cell>
        </row>
        <row r="1751">
          <cell r="B1751" t="str">
            <v>孙源</v>
          </cell>
          <cell r="C1751" t="str">
            <v>620422201011266223</v>
          </cell>
          <cell r="D1751" t="str">
            <v>孙源</v>
          </cell>
          <cell r="E1751" t="str">
            <v>二女</v>
          </cell>
          <cell r="F1751" t="str">
            <v>女性</v>
          </cell>
          <cell r="G1751">
            <v>12</v>
          </cell>
        </row>
        <row r="1751">
          <cell r="I1751" t="str">
            <v>620422201011266223</v>
          </cell>
          <cell r="J1751" t="str">
            <v>刘寨</v>
          </cell>
          <cell r="K1751">
            <v>20101126</v>
          </cell>
          <cell r="L1751" t="str">
            <v>土门岘乡苏堡村刘湾社１４号</v>
          </cell>
        </row>
        <row r="1752">
          <cell r="B1752" t="str">
            <v>孙万禄</v>
          </cell>
          <cell r="C1752" t="str">
            <v>620422197302186216</v>
          </cell>
          <cell r="D1752" t="str">
            <v>孙万禄</v>
          </cell>
          <cell r="E1752" t="str">
            <v>户主</v>
          </cell>
          <cell r="F1752" t="str">
            <v>男性</v>
          </cell>
          <cell r="G1752">
            <v>49</v>
          </cell>
          <cell r="H1752">
            <v>15379992305</v>
          </cell>
          <cell r="I1752" t="str">
            <v>620422197302186216</v>
          </cell>
          <cell r="J1752" t="str">
            <v>内蒙</v>
          </cell>
          <cell r="K1752">
            <v>19730218</v>
          </cell>
          <cell r="L1752" t="str">
            <v>土门岘乡苏堡村刘湾社１４号</v>
          </cell>
        </row>
        <row r="1753">
          <cell r="B1753" t="str">
            <v>夏丽芸</v>
          </cell>
          <cell r="C1753" t="str">
            <v>62042219810304624X</v>
          </cell>
          <cell r="D1753" t="str">
            <v>夏丽芸</v>
          </cell>
          <cell r="E1753" t="str">
            <v>妻</v>
          </cell>
          <cell r="F1753" t="str">
            <v>女性</v>
          </cell>
          <cell r="G1753">
            <v>41</v>
          </cell>
        </row>
        <row r="1753">
          <cell r="I1753" t="str">
            <v>62042219810304624X</v>
          </cell>
          <cell r="J1753" t="str">
            <v>本地参保</v>
          </cell>
          <cell r="K1753">
            <v>19810304</v>
          </cell>
          <cell r="L1753" t="str">
            <v>土门岘乡苏堡村刘湾社１４号</v>
          </cell>
        </row>
        <row r="1754">
          <cell r="B1754" t="str">
            <v>孙斐</v>
          </cell>
          <cell r="C1754" t="str">
            <v>620422200609166214</v>
          </cell>
          <cell r="D1754" t="str">
            <v>孙斐</v>
          </cell>
          <cell r="E1754" t="str">
            <v>长子</v>
          </cell>
          <cell r="F1754" t="str">
            <v>男性</v>
          </cell>
          <cell r="G1754">
            <v>16</v>
          </cell>
        </row>
        <row r="1754">
          <cell r="I1754" t="str">
            <v>620422200609166214</v>
          </cell>
          <cell r="J1754" t="str">
            <v>会宁</v>
          </cell>
          <cell r="K1754">
            <v>20060916</v>
          </cell>
          <cell r="L1754" t="str">
            <v>土门岘乡苏堡村刘湾社１４号</v>
          </cell>
        </row>
        <row r="1755">
          <cell r="B1755" t="str">
            <v>孙振清</v>
          </cell>
          <cell r="C1755" t="str">
            <v>620422195206256211</v>
          </cell>
          <cell r="D1755" t="str">
            <v>孙振清</v>
          </cell>
          <cell r="E1755" t="str">
            <v>户主</v>
          </cell>
          <cell r="F1755" t="str">
            <v>男性</v>
          </cell>
          <cell r="G1755">
            <v>70</v>
          </cell>
        </row>
        <row r="1755">
          <cell r="I1755" t="str">
            <v>620422195206256211</v>
          </cell>
          <cell r="J1755" t="str">
            <v>在家</v>
          </cell>
          <cell r="K1755">
            <v>19520625</v>
          </cell>
          <cell r="L1755" t="str">
            <v>土门岘乡苏堡村刘湾社１４号</v>
          </cell>
        </row>
        <row r="1756">
          <cell r="B1756" t="str">
            <v>王金娥</v>
          </cell>
          <cell r="C1756" t="str">
            <v>620422195311156220</v>
          </cell>
          <cell r="D1756" t="str">
            <v>王金娥</v>
          </cell>
          <cell r="E1756" t="str">
            <v>妻</v>
          </cell>
          <cell r="F1756" t="str">
            <v>女性</v>
          </cell>
          <cell r="G1756">
            <v>69</v>
          </cell>
        </row>
        <row r="1756">
          <cell r="I1756" t="str">
            <v>620422195311156220</v>
          </cell>
          <cell r="J1756" t="str">
            <v>在家</v>
          </cell>
          <cell r="K1756">
            <v>19531115</v>
          </cell>
          <cell r="L1756" t="str">
            <v>土门岘乡苏堡村刘湾社１４号</v>
          </cell>
        </row>
        <row r="1757">
          <cell r="B1757" t="str">
            <v>孙振权</v>
          </cell>
          <cell r="C1757" t="str">
            <v>620422196409166210</v>
          </cell>
          <cell r="D1757" t="str">
            <v>孙振权</v>
          </cell>
          <cell r="E1757" t="str">
            <v>户主</v>
          </cell>
          <cell r="F1757" t="str">
            <v>男性</v>
          </cell>
          <cell r="G1757">
            <v>58</v>
          </cell>
          <cell r="H1757">
            <v>18219763919</v>
          </cell>
          <cell r="I1757" t="str">
            <v>620422196409166210</v>
          </cell>
          <cell r="J1757" t="str">
            <v>陕西</v>
          </cell>
          <cell r="K1757">
            <v>19640916</v>
          </cell>
          <cell r="L1757" t="str">
            <v>土门岘乡苏堡村刘湾社１５号</v>
          </cell>
        </row>
        <row r="1758">
          <cell r="B1758" t="str">
            <v>赵菊叶</v>
          </cell>
          <cell r="C1758" t="str">
            <v>620422196606186245</v>
          </cell>
          <cell r="D1758" t="str">
            <v>赵菊叶</v>
          </cell>
          <cell r="E1758" t="str">
            <v>妻</v>
          </cell>
          <cell r="F1758" t="str">
            <v>女性</v>
          </cell>
          <cell r="G1758">
            <v>56</v>
          </cell>
        </row>
        <row r="1758">
          <cell r="I1758" t="str">
            <v>620422196606186245</v>
          </cell>
          <cell r="J1758" t="str">
            <v>陕西</v>
          </cell>
          <cell r="K1758">
            <v>19660618</v>
          </cell>
          <cell r="L1758" t="str">
            <v>土门岘乡苏堡村刘湾社１５号</v>
          </cell>
        </row>
        <row r="1759">
          <cell r="B1759" t="str">
            <v>孙万俊</v>
          </cell>
          <cell r="C1759" t="str">
            <v>620422198703126219</v>
          </cell>
          <cell r="D1759" t="str">
            <v>孙万俊</v>
          </cell>
          <cell r="E1759" t="str">
            <v>长子</v>
          </cell>
          <cell r="F1759" t="str">
            <v>男性</v>
          </cell>
          <cell r="G1759">
            <v>35</v>
          </cell>
        </row>
        <row r="1759">
          <cell r="I1759" t="str">
            <v>620422198703126219</v>
          </cell>
          <cell r="J1759" t="str">
            <v>陕西省咸阳市</v>
          </cell>
          <cell r="K1759">
            <v>19870312</v>
          </cell>
          <cell r="L1759" t="str">
            <v>土门岘乡苏堡村刘湾社１５号</v>
          </cell>
        </row>
        <row r="1760">
          <cell r="B1760" t="str">
            <v>冯聪聪</v>
          </cell>
          <cell r="C1760" t="str">
            <v>620422198806036929</v>
          </cell>
          <cell r="D1760" t="str">
            <v>冯聪聪</v>
          </cell>
          <cell r="E1760" t="str">
            <v>儿媳</v>
          </cell>
          <cell r="F1760" t="str">
            <v>女性</v>
          </cell>
          <cell r="G1760">
            <v>34</v>
          </cell>
        </row>
        <row r="1760">
          <cell r="I1760" t="str">
            <v>620422198806036929</v>
          </cell>
          <cell r="J1760" t="str">
            <v>陕西</v>
          </cell>
          <cell r="K1760">
            <v>19880603</v>
          </cell>
          <cell r="L1760" t="str">
            <v>土门岘乡苏堡村刘湾社１５号</v>
          </cell>
        </row>
        <row r="1761">
          <cell r="B1761" t="str">
            <v>孙铭</v>
          </cell>
          <cell r="C1761" t="str">
            <v>620422201506166216</v>
          </cell>
          <cell r="D1761" t="str">
            <v>孙铭</v>
          </cell>
          <cell r="E1761" t="str">
            <v>孙子</v>
          </cell>
          <cell r="F1761" t="str">
            <v>男性</v>
          </cell>
          <cell r="G1761">
            <v>7</v>
          </cell>
        </row>
        <row r="1761">
          <cell r="I1761" t="str">
            <v>620422201506166216</v>
          </cell>
          <cell r="J1761" t="str">
            <v>陕西</v>
          </cell>
          <cell r="K1761">
            <v>20150616</v>
          </cell>
          <cell r="L1761" t="str">
            <v>土门岘乡苏堡村刘湾社１５号</v>
          </cell>
        </row>
        <row r="1762">
          <cell r="B1762" t="str">
            <v>孙振玺</v>
          </cell>
          <cell r="C1762" t="str">
            <v>620422194407206216</v>
          </cell>
          <cell r="D1762" t="str">
            <v>孙振玺</v>
          </cell>
          <cell r="E1762" t="str">
            <v>户主</v>
          </cell>
          <cell r="F1762" t="str">
            <v>男性</v>
          </cell>
          <cell r="G1762">
            <v>78</v>
          </cell>
          <cell r="H1762">
            <v>15101412720</v>
          </cell>
          <cell r="I1762" t="str">
            <v>620422194407206216</v>
          </cell>
          <cell r="J1762" t="str">
            <v>在家</v>
          </cell>
          <cell r="K1762">
            <v>19440720</v>
          </cell>
          <cell r="L1762" t="str">
            <v>土门岘乡苏堡村刘湾社１７号</v>
          </cell>
        </row>
        <row r="1763">
          <cell r="B1763" t="str">
            <v>徐俊芳</v>
          </cell>
          <cell r="C1763" t="str">
            <v>620422194308106228</v>
          </cell>
          <cell r="D1763" t="str">
            <v>徐俊芳</v>
          </cell>
          <cell r="E1763" t="str">
            <v>妻</v>
          </cell>
          <cell r="F1763" t="str">
            <v>女性</v>
          </cell>
          <cell r="G1763">
            <v>79</v>
          </cell>
        </row>
        <row r="1763">
          <cell r="I1763" t="str">
            <v>620422194308106228</v>
          </cell>
          <cell r="J1763" t="str">
            <v>在家</v>
          </cell>
          <cell r="K1763">
            <v>19430810</v>
          </cell>
          <cell r="L1763" t="str">
            <v>土门岘乡苏堡村刘湾社１７号</v>
          </cell>
        </row>
        <row r="1764">
          <cell r="B1764" t="str">
            <v>孙振仓</v>
          </cell>
          <cell r="C1764" t="str">
            <v>620422197012286219</v>
          </cell>
          <cell r="D1764" t="str">
            <v>孙振仓</v>
          </cell>
          <cell r="E1764" t="str">
            <v>户主</v>
          </cell>
          <cell r="F1764" t="str">
            <v>男性</v>
          </cell>
          <cell r="G1764">
            <v>52</v>
          </cell>
          <cell r="H1764">
            <v>15193023287</v>
          </cell>
          <cell r="I1764" t="str">
            <v>620422197012286219</v>
          </cell>
          <cell r="J1764" t="str">
            <v>在家</v>
          </cell>
          <cell r="K1764">
            <v>19701228</v>
          </cell>
          <cell r="L1764" t="str">
            <v>土门岘乡苏堡村刘湾社１８号</v>
          </cell>
        </row>
        <row r="1765">
          <cell r="B1765" t="str">
            <v>柴粉红</v>
          </cell>
          <cell r="C1765" t="str">
            <v>620422197305096224</v>
          </cell>
          <cell r="D1765" t="str">
            <v>柴粉红</v>
          </cell>
          <cell r="E1765" t="str">
            <v>妻</v>
          </cell>
          <cell r="F1765" t="str">
            <v>女性</v>
          </cell>
          <cell r="G1765">
            <v>49</v>
          </cell>
        </row>
        <row r="1765">
          <cell r="I1765" t="str">
            <v>620422197305096224</v>
          </cell>
          <cell r="J1765" t="str">
            <v>在家</v>
          </cell>
          <cell r="K1765">
            <v>19730509</v>
          </cell>
          <cell r="L1765" t="str">
            <v>土门岘乡苏堡村刘湾社１８号</v>
          </cell>
        </row>
        <row r="1766">
          <cell r="B1766" t="str">
            <v>孙彦强</v>
          </cell>
          <cell r="C1766" t="str">
            <v>620422200110286217</v>
          </cell>
          <cell r="D1766" t="str">
            <v>孙彦强</v>
          </cell>
          <cell r="E1766" t="str">
            <v>长子</v>
          </cell>
          <cell r="F1766" t="str">
            <v>男性</v>
          </cell>
          <cell r="G1766">
            <v>21</v>
          </cell>
        </row>
        <row r="1766">
          <cell r="I1766" t="str">
            <v>620422200110286217</v>
          </cell>
          <cell r="J1766" t="str">
            <v>青海</v>
          </cell>
          <cell r="K1766">
            <v>20011028</v>
          </cell>
          <cell r="L1766" t="str">
            <v>土门岘乡苏堡村刘湾社１８号</v>
          </cell>
        </row>
        <row r="1767">
          <cell r="B1767" t="str">
            <v>孙艳梅</v>
          </cell>
          <cell r="C1767" t="str">
            <v>620422199809036267</v>
          </cell>
          <cell r="D1767" t="str">
            <v>孙艳梅</v>
          </cell>
          <cell r="E1767" t="str">
            <v>长女</v>
          </cell>
          <cell r="F1767" t="str">
            <v>女性</v>
          </cell>
          <cell r="G1767">
            <v>24</v>
          </cell>
        </row>
        <row r="1767">
          <cell r="I1767" t="str">
            <v>620422199809036267</v>
          </cell>
          <cell r="J1767" t="str">
            <v>兰州</v>
          </cell>
          <cell r="K1767">
            <v>19980903</v>
          </cell>
          <cell r="L1767" t="str">
            <v>土门岘乡苏堡村南湾社１９</v>
          </cell>
        </row>
        <row r="1768">
          <cell r="B1768" t="str">
            <v>孙振荣</v>
          </cell>
          <cell r="C1768" t="str">
            <v>620422196306126232</v>
          </cell>
          <cell r="D1768" t="str">
            <v>孙振荣</v>
          </cell>
          <cell r="E1768" t="str">
            <v>户主</v>
          </cell>
          <cell r="F1768" t="str">
            <v>男性</v>
          </cell>
          <cell r="G1768">
            <v>59</v>
          </cell>
          <cell r="H1768">
            <v>15101412720</v>
          </cell>
          <cell r="I1768" t="str">
            <v>620422196306126232</v>
          </cell>
          <cell r="J1768" t="str">
            <v>在家</v>
          </cell>
          <cell r="K1768">
            <v>19630612</v>
          </cell>
          <cell r="L1768" t="str">
            <v>土门岘乡苏堡村南湾社１９</v>
          </cell>
        </row>
        <row r="1769">
          <cell r="B1769" t="str">
            <v>孙彦河</v>
          </cell>
          <cell r="C1769" t="str">
            <v>620422199911096215</v>
          </cell>
          <cell r="D1769" t="str">
            <v>孙彦河</v>
          </cell>
          <cell r="E1769" t="str">
            <v>长子</v>
          </cell>
          <cell r="F1769" t="str">
            <v>男性</v>
          </cell>
          <cell r="G1769">
            <v>23</v>
          </cell>
        </row>
        <row r="1769">
          <cell r="I1769" t="str">
            <v>620422199911096215</v>
          </cell>
          <cell r="J1769" t="str">
            <v>兰州</v>
          </cell>
          <cell r="K1769">
            <v>19991109</v>
          </cell>
          <cell r="L1769" t="str">
            <v>土门岘乡苏堡村南湾社１９</v>
          </cell>
        </row>
        <row r="1770">
          <cell r="B1770" t="str">
            <v>马斌</v>
          </cell>
          <cell r="C1770" t="str">
            <v>62042219670611621X</v>
          </cell>
          <cell r="D1770" t="str">
            <v>马斌</v>
          </cell>
          <cell r="E1770" t="str">
            <v>户主</v>
          </cell>
          <cell r="F1770" t="str">
            <v>男性</v>
          </cell>
          <cell r="G1770">
            <v>55</v>
          </cell>
          <cell r="H1770" t="str">
            <v>13619305816</v>
          </cell>
          <cell r="I1770" t="str">
            <v>62042219670611621X</v>
          </cell>
          <cell r="J1770" t="str">
            <v>会宁</v>
          </cell>
          <cell r="K1770">
            <v>19670611</v>
          </cell>
          <cell r="L1770" t="str">
            <v>土门岘乡苏堡村刘湾社２１号</v>
          </cell>
        </row>
        <row r="1771">
          <cell r="B1771" t="str">
            <v>马文杰</v>
          </cell>
          <cell r="C1771" t="str">
            <v>620422199702186230</v>
          </cell>
          <cell r="D1771" t="str">
            <v>马文杰</v>
          </cell>
          <cell r="E1771" t="str">
            <v>长子</v>
          </cell>
          <cell r="F1771" t="str">
            <v>男性</v>
          </cell>
          <cell r="G1771">
            <v>25</v>
          </cell>
        </row>
        <row r="1771">
          <cell r="I1771" t="str">
            <v>620422199702186230</v>
          </cell>
          <cell r="J1771" t="str">
            <v>会宁</v>
          </cell>
          <cell r="K1771">
            <v>19970218</v>
          </cell>
          <cell r="L1771" t="str">
            <v>土门岘乡苏堡村刘湾社２１号</v>
          </cell>
        </row>
        <row r="1772">
          <cell r="B1772" t="str">
            <v>王天丽</v>
          </cell>
          <cell r="C1772" t="str">
            <v>620403199906023143</v>
          </cell>
          <cell r="D1772" t="str">
            <v>王天丽</v>
          </cell>
          <cell r="E1772" t="str">
            <v>二女</v>
          </cell>
          <cell r="F1772" t="str">
            <v>女性</v>
          </cell>
          <cell r="G1772">
            <v>23</v>
          </cell>
        </row>
        <row r="1772">
          <cell r="I1772" t="str">
            <v>620403199906023143</v>
          </cell>
          <cell r="J1772" t="str">
            <v>杭州迪安医疗检验有限公司</v>
          </cell>
          <cell r="K1772">
            <v>19990602</v>
          </cell>
          <cell r="L1772" t="str">
            <v>土门岘乡苏堡村刘湾社２３号</v>
          </cell>
        </row>
        <row r="1773">
          <cell r="B1773" t="str">
            <v>宋顺霞</v>
          </cell>
          <cell r="C1773" t="str">
            <v>620403197506081628</v>
          </cell>
          <cell r="D1773" t="str">
            <v>宋顺霞</v>
          </cell>
          <cell r="E1773" t="str">
            <v>妻</v>
          </cell>
          <cell r="F1773" t="str">
            <v>女性</v>
          </cell>
          <cell r="G1773">
            <v>47</v>
          </cell>
        </row>
        <row r="1773">
          <cell r="I1773" t="str">
            <v>620403197506081628</v>
          </cell>
          <cell r="J1773" t="str">
            <v>在家</v>
          </cell>
          <cell r="K1773">
            <v>19750608</v>
          </cell>
          <cell r="L1773" t="str">
            <v>土门岘乡苏堡村刘湾社２３号</v>
          </cell>
        </row>
        <row r="1774">
          <cell r="B1774" t="str">
            <v>张维举</v>
          </cell>
          <cell r="C1774" t="str">
            <v>620422199812266215</v>
          </cell>
          <cell r="D1774" t="str">
            <v>张维举</v>
          </cell>
          <cell r="E1774" t="str">
            <v>长子</v>
          </cell>
          <cell r="F1774" t="str">
            <v>男性</v>
          </cell>
          <cell r="G1774">
            <v>24</v>
          </cell>
        </row>
        <row r="1774">
          <cell r="I1774" t="str">
            <v>620422199812266215</v>
          </cell>
          <cell r="J1774" t="str">
            <v>维达护理用品（中国）有限公司</v>
          </cell>
          <cell r="K1774">
            <v>19981226</v>
          </cell>
          <cell r="L1774" t="str">
            <v>土门岘乡苏堡村刘湾社２３号</v>
          </cell>
        </row>
        <row r="1775">
          <cell r="B1775" t="str">
            <v>张文举</v>
          </cell>
          <cell r="C1775" t="str">
            <v>620422200105026218</v>
          </cell>
          <cell r="D1775" t="str">
            <v>张文举</v>
          </cell>
          <cell r="E1775" t="str">
            <v>次子</v>
          </cell>
          <cell r="F1775" t="str">
            <v>男性</v>
          </cell>
          <cell r="G1775">
            <v>21</v>
          </cell>
        </row>
        <row r="1775">
          <cell r="I1775" t="str">
            <v>620422200105026218</v>
          </cell>
          <cell r="J1775" t="str">
            <v>在家</v>
          </cell>
          <cell r="K1775">
            <v>20010502</v>
          </cell>
          <cell r="L1775" t="str">
            <v>土门岘乡苏堡村刘湾社２３号</v>
          </cell>
        </row>
        <row r="1776">
          <cell r="B1776" t="str">
            <v>孙宝琴</v>
          </cell>
          <cell r="C1776" t="str">
            <v>620422194303146220</v>
          </cell>
          <cell r="D1776" t="str">
            <v>孙宝琴</v>
          </cell>
          <cell r="E1776" t="str">
            <v>母亲</v>
          </cell>
          <cell r="F1776" t="str">
            <v>女性</v>
          </cell>
          <cell r="G1776">
            <v>79</v>
          </cell>
        </row>
        <row r="1776">
          <cell r="I1776" t="str">
            <v>620422194303146220</v>
          </cell>
          <cell r="J1776" t="str">
            <v>死亡</v>
          </cell>
          <cell r="K1776">
            <v>19430314</v>
          </cell>
          <cell r="L1776" t="str">
            <v>土门岘乡苏堡村刘湾社２３号</v>
          </cell>
        </row>
        <row r="1777">
          <cell r="B1777" t="str">
            <v>杨金帮</v>
          </cell>
          <cell r="C1777" t="str">
            <v>620422197106046232</v>
          </cell>
          <cell r="D1777" t="str">
            <v>杨金帮</v>
          </cell>
          <cell r="E1777" t="str">
            <v>户主</v>
          </cell>
          <cell r="F1777" t="str">
            <v>男性</v>
          </cell>
          <cell r="G1777">
            <v>51</v>
          </cell>
          <cell r="H1777" t="str">
            <v>13919875216</v>
          </cell>
          <cell r="I1777" t="str">
            <v>620422197106046232</v>
          </cell>
          <cell r="J1777" t="str">
            <v>兰州</v>
          </cell>
          <cell r="K1777">
            <v>19710604</v>
          </cell>
          <cell r="L1777" t="str">
            <v>土门岘乡苏堡村刘湾社２５号</v>
          </cell>
        </row>
        <row r="1778">
          <cell r="B1778" t="str">
            <v>贾红梅</v>
          </cell>
          <cell r="C1778" t="str">
            <v>620422197212236224</v>
          </cell>
          <cell r="D1778" t="str">
            <v>贾红梅</v>
          </cell>
          <cell r="E1778" t="str">
            <v>妻</v>
          </cell>
          <cell r="F1778" t="str">
            <v>女性</v>
          </cell>
          <cell r="G1778">
            <v>50</v>
          </cell>
        </row>
        <row r="1778">
          <cell r="I1778" t="str">
            <v>620422197212236224</v>
          </cell>
          <cell r="J1778" t="str">
            <v>在家</v>
          </cell>
          <cell r="K1778">
            <v>19721223</v>
          </cell>
          <cell r="L1778" t="str">
            <v>土门岘乡苏堡村刘湾社２５号</v>
          </cell>
        </row>
        <row r="1779">
          <cell r="B1779" t="str">
            <v>杨文静</v>
          </cell>
          <cell r="C1779" t="str">
            <v>620422199509046236</v>
          </cell>
          <cell r="D1779" t="str">
            <v>杨文静</v>
          </cell>
          <cell r="E1779" t="str">
            <v>长子</v>
          </cell>
          <cell r="F1779" t="str">
            <v>男性</v>
          </cell>
          <cell r="G1779">
            <v>27</v>
          </cell>
        </row>
        <row r="1779">
          <cell r="I1779" t="str">
            <v>620422199509046236</v>
          </cell>
          <cell r="J1779" t="str">
            <v>江苏省南京市科技创业中心</v>
          </cell>
          <cell r="K1779">
            <v>19950904</v>
          </cell>
          <cell r="L1779" t="str">
            <v>土门岘乡苏堡村刘湾社２５号</v>
          </cell>
        </row>
        <row r="1780">
          <cell r="B1780" t="str">
            <v>王小丽</v>
          </cell>
          <cell r="C1780" t="str">
            <v>620422199601066424</v>
          </cell>
          <cell r="D1780" t="str">
            <v>王小丽</v>
          </cell>
          <cell r="E1780" t="str">
            <v>儿媳</v>
          </cell>
          <cell r="F1780" t="str">
            <v>女性</v>
          </cell>
          <cell r="G1780">
            <v>26</v>
          </cell>
        </row>
        <row r="1780">
          <cell r="I1780" t="str">
            <v>620422199601066424</v>
          </cell>
          <cell r="J1780" t="str">
            <v>兰州</v>
          </cell>
          <cell r="K1780">
            <v>19960106</v>
          </cell>
          <cell r="L1780" t="str">
            <v>土门岘乡苏堡村刘湾社２５号</v>
          </cell>
        </row>
        <row r="1781">
          <cell r="B1781" t="str">
            <v>杨娇娟</v>
          </cell>
          <cell r="C1781" t="str">
            <v>620422200310156222</v>
          </cell>
          <cell r="D1781" t="str">
            <v>杨娇娟</v>
          </cell>
          <cell r="E1781" t="str">
            <v>二女</v>
          </cell>
          <cell r="F1781" t="str">
            <v>女性</v>
          </cell>
          <cell r="G1781">
            <v>19</v>
          </cell>
        </row>
        <row r="1781">
          <cell r="I1781" t="str">
            <v>620422200310156222</v>
          </cell>
          <cell r="J1781" t="str">
            <v>兰州</v>
          </cell>
          <cell r="K1781">
            <v>20031015</v>
          </cell>
          <cell r="L1781" t="str">
            <v>土门岘乡苏堡村刘湾社２５号</v>
          </cell>
        </row>
        <row r="1782">
          <cell r="B1782" t="str">
            <v>杨姣姣</v>
          </cell>
          <cell r="C1782" t="str">
            <v>620422200112186228</v>
          </cell>
          <cell r="D1782" t="str">
            <v>杨姣姣</v>
          </cell>
          <cell r="E1782" t="str">
            <v>长女</v>
          </cell>
          <cell r="F1782" t="str">
            <v>女性</v>
          </cell>
          <cell r="G1782">
            <v>21</v>
          </cell>
        </row>
        <row r="1782">
          <cell r="I1782" t="str">
            <v>620422200112186228</v>
          </cell>
          <cell r="J1782" t="str">
            <v>兰州</v>
          </cell>
          <cell r="K1782">
            <v>20011218</v>
          </cell>
          <cell r="L1782" t="str">
            <v>土门岘乡苏堡村刘湾社２５号</v>
          </cell>
        </row>
        <row r="1783">
          <cell r="B1783" t="str">
            <v>杨雅宁</v>
          </cell>
          <cell r="C1783" t="str">
            <v>620422200701116228</v>
          </cell>
          <cell r="D1783" t="str">
            <v>杨雅宁</v>
          </cell>
          <cell r="E1783" t="str">
            <v>二女</v>
          </cell>
          <cell r="F1783" t="str">
            <v>女性</v>
          </cell>
          <cell r="G1783">
            <v>15</v>
          </cell>
        </row>
        <row r="1783">
          <cell r="I1783" t="str">
            <v>620422200701116228</v>
          </cell>
          <cell r="J1783" t="str">
            <v>河畔</v>
          </cell>
          <cell r="K1783">
            <v>20070111</v>
          </cell>
          <cell r="L1783" t="str">
            <v>土门岘乡苏堡村刘湾社４号</v>
          </cell>
        </row>
        <row r="1784">
          <cell r="B1784" t="str">
            <v>杨晶</v>
          </cell>
          <cell r="C1784" t="str">
            <v>620422200810116227</v>
          </cell>
          <cell r="D1784" t="str">
            <v>杨晶</v>
          </cell>
          <cell r="E1784" t="str">
            <v>三女</v>
          </cell>
          <cell r="F1784" t="str">
            <v>女性</v>
          </cell>
          <cell r="G1784">
            <v>14</v>
          </cell>
        </row>
        <row r="1784">
          <cell r="I1784" t="str">
            <v>620422200810116227</v>
          </cell>
          <cell r="J1784" t="str">
            <v>在家</v>
          </cell>
          <cell r="K1784">
            <v>20081011</v>
          </cell>
          <cell r="L1784" t="str">
            <v>土门岘乡苏堡村刘湾社４号</v>
          </cell>
        </row>
        <row r="1785">
          <cell r="B1785" t="str">
            <v>张翠萍</v>
          </cell>
          <cell r="C1785" t="str">
            <v>620422198210206421</v>
          </cell>
          <cell r="D1785" t="str">
            <v>张翠萍</v>
          </cell>
          <cell r="E1785" t="str">
            <v>妻</v>
          </cell>
          <cell r="F1785" t="str">
            <v>女性</v>
          </cell>
          <cell r="G1785">
            <v>40</v>
          </cell>
        </row>
        <row r="1785">
          <cell r="I1785" t="str">
            <v>620422198210206421</v>
          </cell>
          <cell r="J1785" t="str">
            <v>在家</v>
          </cell>
          <cell r="K1785">
            <v>19821020</v>
          </cell>
          <cell r="L1785" t="str">
            <v>土门岘乡苏堡村刘湾社４号</v>
          </cell>
        </row>
        <row r="1786">
          <cell r="B1786" t="str">
            <v>杨朋山</v>
          </cell>
          <cell r="C1786" t="str">
            <v>620422195405026216</v>
          </cell>
          <cell r="D1786" t="str">
            <v>杨朋山</v>
          </cell>
          <cell r="E1786" t="str">
            <v>父亲</v>
          </cell>
          <cell r="F1786" t="str">
            <v>男性</v>
          </cell>
          <cell r="G1786">
            <v>68</v>
          </cell>
        </row>
        <row r="1786">
          <cell r="I1786" t="str">
            <v>620422195405026216</v>
          </cell>
          <cell r="J1786" t="str">
            <v>在家</v>
          </cell>
          <cell r="K1786">
            <v>19540502</v>
          </cell>
          <cell r="L1786" t="str">
            <v>土门岘乡苏堡村刘湾社４号</v>
          </cell>
        </row>
        <row r="1787">
          <cell r="B1787" t="str">
            <v>李凤彩</v>
          </cell>
          <cell r="C1787" t="str">
            <v>620422195110096225</v>
          </cell>
          <cell r="D1787" t="str">
            <v>李凤彩</v>
          </cell>
          <cell r="E1787" t="str">
            <v>母亲</v>
          </cell>
          <cell r="F1787" t="str">
            <v>女性</v>
          </cell>
          <cell r="G1787">
            <v>71</v>
          </cell>
        </row>
        <row r="1787">
          <cell r="I1787" t="str">
            <v>620422195110096225</v>
          </cell>
          <cell r="J1787" t="str">
            <v>在家</v>
          </cell>
          <cell r="K1787">
            <v>19511009</v>
          </cell>
          <cell r="L1787" t="str">
            <v>土门岘乡苏堡村刘湾社４号</v>
          </cell>
        </row>
        <row r="1788">
          <cell r="B1788" t="str">
            <v>杨军帮</v>
          </cell>
          <cell r="C1788" t="str">
            <v>62042219790509621X</v>
          </cell>
          <cell r="D1788" t="str">
            <v>杨军帮</v>
          </cell>
          <cell r="E1788" t="str">
            <v>户主</v>
          </cell>
          <cell r="F1788" t="str">
            <v>男性</v>
          </cell>
          <cell r="G1788">
            <v>43</v>
          </cell>
          <cell r="H1788">
            <v>13913021283</v>
          </cell>
          <cell r="I1788" t="str">
            <v>62042219790509621X</v>
          </cell>
          <cell r="J1788" t="str">
            <v>在家</v>
          </cell>
          <cell r="K1788">
            <v>19790509</v>
          </cell>
          <cell r="L1788" t="str">
            <v>土门岘乡苏堡村刘湾社４号</v>
          </cell>
        </row>
        <row r="1789">
          <cell r="B1789" t="str">
            <v>杨雅兰</v>
          </cell>
          <cell r="C1789" t="str">
            <v>62042220050821642X</v>
          </cell>
          <cell r="D1789" t="str">
            <v>杨雅兰</v>
          </cell>
          <cell r="E1789" t="str">
            <v>长女</v>
          </cell>
          <cell r="F1789" t="str">
            <v>女性</v>
          </cell>
          <cell r="G1789">
            <v>17</v>
          </cell>
        </row>
        <row r="1789">
          <cell r="I1789" t="str">
            <v>62042220050821642X</v>
          </cell>
          <cell r="J1789" t="str">
            <v>在家</v>
          </cell>
          <cell r="K1789">
            <v>20050821</v>
          </cell>
          <cell r="L1789" t="str">
            <v>土门岘乡苏堡村刘湾社４号</v>
          </cell>
        </row>
        <row r="1790">
          <cell r="B1790" t="str">
            <v>惠晓飞</v>
          </cell>
          <cell r="C1790" t="str">
            <v>620422199402186220</v>
          </cell>
          <cell r="D1790" t="str">
            <v>惠晓飞</v>
          </cell>
          <cell r="E1790" t="str">
            <v>二女</v>
          </cell>
          <cell r="F1790" t="str">
            <v>女性</v>
          </cell>
          <cell r="G1790">
            <v>28</v>
          </cell>
        </row>
        <row r="1790">
          <cell r="I1790" t="str">
            <v>620422199402186220</v>
          </cell>
          <cell r="J1790" t="str">
            <v>新疆建筑设计研究院</v>
          </cell>
          <cell r="K1790">
            <v>19940218</v>
          </cell>
          <cell r="L1790" t="str">
            <v>土门岘乡苏堡村刘湾社５号</v>
          </cell>
        </row>
        <row r="1791">
          <cell r="B1791" t="str">
            <v>惠廷爱</v>
          </cell>
          <cell r="C1791" t="str">
            <v>620422196611116217</v>
          </cell>
          <cell r="D1791" t="str">
            <v>惠廷爱</v>
          </cell>
          <cell r="E1791" t="str">
            <v>户主</v>
          </cell>
          <cell r="F1791" t="str">
            <v>男性</v>
          </cell>
          <cell r="G1791">
            <v>56</v>
          </cell>
          <cell r="H1791" t="str">
            <v>15214183850</v>
          </cell>
          <cell r="I1791" t="str">
            <v>620422196611116217</v>
          </cell>
          <cell r="J1791" t="str">
            <v>在家</v>
          </cell>
          <cell r="K1791">
            <v>19661111</v>
          </cell>
          <cell r="L1791" t="str">
            <v>土门岘乡苏堡村刘湾社５号</v>
          </cell>
        </row>
        <row r="1792">
          <cell r="B1792" t="str">
            <v>贾彩霞</v>
          </cell>
          <cell r="C1792" t="str">
            <v>62042219680327624X</v>
          </cell>
          <cell r="D1792" t="str">
            <v>贾彩霞</v>
          </cell>
          <cell r="E1792" t="str">
            <v>妻</v>
          </cell>
          <cell r="F1792" t="str">
            <v>女性</v>
          </cell>
          <cell r="G1792">
            <v>54</v>
          </cell>
        </row>
        <row r="1792">
          <cell r="I1792" t="str">
            <v>62042219680327624X</v>
          </cell>
          <cell r="J1792" t="str">
            <v>在家</v>
          </cell>
          <cell r="K1792">
            <v>19680327</v>
          </cell>
          <cell r="L1792" t="str">
            <v>土门岘乡苏堡村刘湾社５号</v>
          </cell>
        </row>
        <row r="1793">
          <cell r="B1793" t="str">
            <v>惠晓宗</v>
          </cell>
          <cell r="C1793" t="str">
            <v>620422199303146215</v>
          </cell>
          <cell r="D1793" t="str">
            <v>惠晓宗</v>
          </cell>
          <cell r="E1793" t="str">
            <v>长子</v>
          </cell>
          <cell r="F1793" t="str">
            <v>男性</v>
          </cell>
          <cell r="G1793">
            <v>29</v>
          </cell>
        </row>
        <row r="1793">
          <cell r="I1793" t="str">
            <v>620422199303146215</v>
          </cell>
          <cell r="J1793" t="str">
            <v>京蓝沐禾节水装备有限公司</v>
          </cell>
          <cell r="K1793">
            <v>19930314</v>
          </cell>
          <cell r="L1793" t="str">
            <v>土门岘乡苏堡村刘湾社５号</v>
          </cell>
        </row>
        <row r="1794">
          <cell r="B1794" t="str">
            <v>常玉花</v>
          </cell>
          <cell r="C1794" t="str">
            <v>620422195010256228</v>
          </cell>
          <cell r="D1794" t="str">
            <v>常玉花</v>
          </cell>
          <cell r="E1794" t="str">
            <v>户主</v>
          </cell>
          <cell r="F1794" t="str">
            <v>女性</v>
          </cell>
          <cell r="G1794">
            <v>72</v>
          </cell>
          <cell r="H1794">
            <v>13321276489</v>
          </cell>
          <cell r="I1794" t="str">
            <v>620422195010256228</v>
          </cell>
          <cell r="J1794" t="str">
            <v>在家</v>
          </cell>
          <cell r="K1794">
            <v>19501025</v>
          </cell>
          <cell r="L1794" t="str">
            <v>土门岘乡苏堡村刘湾社７号</v>
          </cell>
        </row>
        <row r="1795">
          <cell r="B1795" t="str">
            <v>张环环</v>
          </cell>
          <cell r="C1795" t="str">
            <v>620422196604076245</v>
          </cell>
          <cell r="D1795" t="str">
            <v>张环环</v>
          </cell>
          <cell r="E1795" t="str">
            <v>妻</v>
          </cell>
          <cell r="F1795" t="str">
            <v>女性</v>
          </cell>
          <cell r="G1795">
            <v>56</v>
          </cell>
        </row>
        <row r="1795">
          <cell r="I1795" t="str">
            <v>620422196604076245</v>
          </cell>
          <cell r="J1795" t="str">
            <v>在家</v>
          </cell>
          <cell r="K1795">
            <v>19660407</v>
          </cell>
          <cell r="L1795" t="str">
            <v>土门岘乡苏堡村刘湾社８号</v>
          </cell>
        </row>
        <row r="1796">
          <cell r="B1796" t="str">
            <v>杨荣山</v>
          </cell>
          <cell r="C1796" t="str">
            <v>620422196412096217</v>
          </cell>
          <cell r="D1796" t="str">
            <v>杨荣山</v>
          </cell>
          <cell r="E1796" t="str">
            <v>户主</v>
          </cell>
          <cell r="F1796" t="str">
            <v>男性</v>
          </cell>
          <cell r="G1796">
            <v>58</v>
          </cell>
          <cell r="H1796">
            <v>15951924335</v>
          </cell>
          <cell r="I1796" t="str">
            <v>620422196412096217</v>
          </cell>
          <cell r="J1796" t="str">
            <v>江苏</v>
          </cell>
          <cell r="K1796">
            <v>19641209</v>
          </cell>
          <cell r="L1796" t="str">
            <v>土门岘乡苏堡村刘湾社８号</v>
          </cell>
        </row>
        <row r="1797">
          <cell r="B1797" t="str">
            <v>杨丽琴</v>
          </cell>
          <cell r="C1797" t="str">
            <v>620422199512246220</v>
          </cell>
          <cell r="D1797" t="str">
            <v>杨丽琴</v>
          </cell>
          <cell r="E1797" t="str">
            <v>三女</v>
          </cell>
          <cell r="F1797" t="str">
            <v>女性</v>
          </cell>
          <cell r="G1797">
            <v>27</v>
          </cell>
        </row>
        <row r="1797">
          <cell r="I1797" t="str">
            <v>620422199512246220</v>
          </cell>
          <cell r="J1797" t="str">
            <v>江苏</v>
          </cell>
          <cell r="K1797">
            <v>19951224</v>
          </cell>
          <cell r="L1797" t="str">
            <v>土门岘乡苏堡村刘湾社８号</v>
          </cell>
        </row>
        <row r="1798">
          <cell r="B1798" t="str">
            <v>惠廷珊</v>
          </cell>
          <cell r="C1798" t="str">
            <v>620422196902166214</v>
          </cell>
          <cell r="D1798" t="str">
            <v>惠廷珊</v>
          </cell>
          <cell r="E1798" t="str">
            <v>户主</v>
          </cell>
          <cell r="F1798" t="str">
            <v>男性</v>
          </cell>
          <cell r="G1798">
            <v>53</v>
          </cell>
          <cell r="H1798">
            <v>15193078726</v>
          </cell>
          <cell r="I1798" t="str">
            <v>620422196902166214</v>
          </cell>
          <cell r="J1798" t="str">
            <v>在家</v>
          </cell>
          <cell r="K1798">
            <v>19690216</v>
          </cell>
          <cell r="L1798" t="str">
            <v>土门岘乡苏堡村刘湾社９号</v>
          </cell>
        </row>
        <row r="1799">
          <cell r="B1799" t="str">
            <v>张淑红</v>
          </cell>
          <cell r="C1799" t="str">
            <v>620422197611186244</v>
          </cell>
          <cell r="D1799" t="str">
            <v>张淑红</v>
          </cell>
          <cell r="E1799" t="str">
            <v>妻</v>
          </cell>
          <cell r="F1799" t="str">
            <v>女性</v>
          </cell>
          <cell r="G1799">
            <v>46</v>
          </cell>
        </row>
        <row r="1799">
          <cell r="I1799" t="str">
            <v>620422197611186244</v>
          </cell>
          <cell r="J1799" t="str">
            <v>内蒙</v>
          </cell>
          <cell r="K1799">
            <v>19761118</v>
          </cell>
          <cell r="L1799" t="str">
            <v>土门岘乡苏堡村刘湾社９号</v>
          </cell>
        </row>
        <row r="1800">
          <cell r="B1800" t="str">
            <v>惠文娅</v>
          </cell>
          <cell r="C1800" t="str">
            <v>62042219980517622X</v>
          </cell>
          <cell r="D1800" t="str">
            <v>惠文娅</v>
          </cell>
          <cell r="E1800" t="str">
            <v>长女</v>
          </cell>
          <cell r="F1800" t="str">
            <v>女性</v>
          </cell>
          <cell r="G1800">
            <v>24</v>
          </cell>
        </row>
        <row r="1800">
          <cell r="I1800" t="str">
            <v>62042219980517622X</v>
          </cell>
          <cell r="J1800" t="str">
            <v>刘寨</v>
          </cell>
          <cell r="K1800">
            <v>19980517</v>
          </cell>
          <cell r="L1800" t="str">
            <v>土门岘乡苏堡村刘湾社９号</v>
          </cell>
        </row>
        <row r="1801">
          <cell r="B1801" t="str">
            <v>惠文甲</v>
          </cell>
          <cell r="C1801" t="str">
            <v>620422200207176217</v>
          </cell>
          <cell r="D1801" t="str">
            <v>惠文甲</v>
          </cell>
          <cell r="E1801" t="str">
            <v>长子</v>
          </cell>
          <cell r="F1801" t="str">
            <v>男性</v>
          </cell>
          <cell r="G1801">
            <v>20</v>
          </cell>
        </row>
        <row r="1801">
          <cell r="I1801" t="str">
            <v>620422200207176217</v>
          </cell>
          <cell r="J1801" t="str">
            <v>内蒙</v>
          </cell>
          <cell r="K1801">
            <v>20020717</v>
          </cell>
          <cell r="L1801" t="str">
            <v>土门岘乡苏堡村刘湾社９号</v>
          </cell>
        </row>
        <row r="1802">
          <cell r="B1802" t="str">
            <v>惠文华</v>
          </cell>
          <cell r="C1802" t="str">
            <v>620422200602126228</v>
          </cell>
          <cell r="D1802" t="str">
            <v>惠文华</v>
          </cell>
          <cell r="E1802" t="str">
            <v>二女</v>
          </cell>
          <cell r="F1802" t="str">
            <v>女性</v>
          </cell>
          <cell r="G1802">
            <v>16</v>
          </cell>
        </row>
        <row r="1802">
          <cell r="I1802" t="str">
            <v>620422200602126228</v>
          </cell>
          <cell r="J1802" t="str">
            <v>江苏</v>
          </cell>
          <cell r="K1802">
            <v>20060212</v>
          </cell>
          <cell r="L1802" t="str">
            <v>土门岘乡苏堡村刘湾社９号</v>
          </cell>
        </row>
        <row r="1803">
          <cell r="B1803" t="str">
            <v>李文博</v>
          </cell>
          <cell r="C1803" t="str">
            <v>620422201303296213</v>
          </cell>
          <cell r="D1803" t="str">
            <v>李文博</v>
          </cell>
          <cell r="E1803" t="str">
            <v>孙子</v>
          </cell>
          <cell r="F1803" t="str">
            <v>男性</v>
          </cell>
          <cell r="G1803">
            <v>9</v>
          </cell>
        </row>
        <row r="1803">
          <cell r="I1803" t="str">
            <v>620422201303296213</v>
          </cell>
          <cell r="J1803" t="str">
            <v>会宁</v>
          </cell>
          <cell r="K1803">
            <v>20130329</v>
          </cell>
          <cell r="L1803" t="str">
            <v>土门岘乡苏堡村南塬社４号</v>
          </cell>
        </row>
        <row r="1804">
          <cell r="B1804" t="str">
            <v>李宁</v>
          </cell>
          <cell r="C1804" t="str">
            <v>620422199102236214</v>
          </cell>
          <cell r="D1804" t="str">
            <v>李宁</v>
          </cell>
          <cell r="E1804" t="str">
            <v>次子</v>
          </cell>
          <cell r="F1804" t="str">
            <v>男性</v>
          </cell>
          <cell r="G1804">
            <v>31</v>
          </cell>
        </row>
        <row r="1804">
          <cell r="I1804" t="str">
            <v>620422199102236214</v>
          </cell>
          <cell r="J1804" t="str">
            <v>兰州</v>
          </cell>
          <cell r="K1804">
            <v>19910223</v>
          </cell>
          <cell r="L1804" t="str">
            <v>土门岘乡苏堡村南塬社４号</v>
          </cell>
        </row>
        <row r="1805">
          <cell r="B1805" t="str">
            <v>李生旺</v>
          </cell>
          <cell r="C1805" t="str">
            <v>620422196501246213</v>
          </cell>
          <cell r="D1805" t="str">
            <v>李生旺</v>
          </cell>
          <cell r="E1805" t="str">
            <v>户主</v>
          </cell>
          <cell r="F1805" t="str">
            <v>男性</v>
          </cell>
          <cell r="G1805">
            <v>57</v>
          </cell>
          <cell r="H1805">
            <v>19994329721</v>
          </cell>
          <cell r="I1805" t="str">
            <v>620422196501246213</v>
          </cell>
          <cell r="J1805" t="str">
            <v>在家</v>
          </cell>
          <cell r="K1805">
            <v>19650124</v>
          </cell>
          <cell r="L1805" t="str">
            <v>土门岘乡苏堡村南塬社４号</v>
          </cell>
        </row>
        <row r="1806">
          <cell r="B1806" t="str">
            <v>王振芳</v>
          </cell>
          <cell r="C1806" t="str">
            <v>620422196603076227</v>
          </cell>
          <cell r="D1806" t="str">
            <v>王振芳</v>
          </cell>
          <cell r="E1806" t="str">
            <v>妻</v>
          </cell>
          <cell r="F1806" t="str">
            <v>女性</v>
          </cell>
          <cell r="G1806">
            <v>56</v>
          </cell>
        </row>
        <row r="1806">
          <cell r="I1806" t="str">
            <v>620422196603076227</v>
          </cell>
          <cell r="J1806" t="str">
            <v>江苏</v>
          </cell>
          <cell r="K1806">
            <v>19660307</v>
          </cell>
          <cell r="L1806" t="str">
            <v>土门岘乡苏堡村南塬社４号</v>
          </cell>
        </row>
        <row r="1807">
          <cell r="B1807" t="str">
            <v>李勇</v>
          </cell>
          <cell r="C1807" t="str">
            <v>620422198811146217</v>
          </cell>
          <cell r="D1807" t="str">
            <v>李勇</v>
          </cell>
          <cell r="E1807" t="str">
            <v>长子</v>
          </cell>
          <cell r="F1807" t="str">
            <v>男性</v>
          </cell>
          <cell r="G1807">
            <v>34</v>
          </cell>
        </row>
        <row r="1807">
          <cell r="I1807" t="str">
            <v>620422198811146217</v>
          </cell>
          <cell r="J1807" t="str">
            <v>兰州</v>
          </cell>
          <cell r="K1807">
            <v>19881114</v>
          </cell>
          <cell r="L1807" t="str">
            <v>土门岘乡苏堡村南塬社４号</v>
          </cell>
        </row>
        <row r="1808">
          <cell r="B1808" t="str">
            <v>李文婷</v>
          </cell>
          <cell r="C1808" t="str">
            <v>620422201603106223</v>
          </cell>
          <cell r="D1808" t="str">
            <v>李文婷</v>
          </cell>
          <cell r="E1808" t="str">
            <v>孙女</v>
          </cell>
          <cell r="F1808" t="str">
            <v>女性</v>
          </cell>
          <cell r="G1808">
            <v>6</v>
          </cell>
        </row>
        <row r="1808">
          <cell r="I1808" t="str">
            <v>620422201603106223</v>
          </cell>
          <cell r="J1808" t="str">
            <v>会宁</v>
          </cell>
          <cell r="K1808">
            <v>20160310</v>
          </cell>
          <cell r="L1808" t="str">
            <v>土门岘乡苏堡村南塬社４号</v>
          </cell>
        </row>
        <row r="1809">
          <cell r="B1809" t="str">
            <v>雒成霞</v>
          </cell>
          <cell r="C1809" t="str">
            <v>620422197911076223</v>
          </cell>
          <cell r="D1809" t="str">
            <v>雒成霞</v>
          </cell>
          <cell r="E1809" t="str">
            <v>妻</v>
          </cell>
          <cell r="F1809" t="str">
            <v>女性</v>
          </cell>
          <cell r="G1809">
            <v>43</v>
          </cell>
        </row>
        <row r="1809">
          <cell r="I1809" t="str">
            <v>620422197911076223</v>
          </cell>
          <cell r="J1809" t="str">
            <v>会宁</v>
          </cell>
          <cell r="K1809">
            <v>19791107</v>
          </cell>
          <cell r="L1809" t="str">
            <v>土门岘乡苏堡村南塬社５号</v>
          </cell>
        </row>
        <row r="1810">
          <cell r="B1810" t="str">
            <v>李生周</v>
          </cell>
          <cell r="C1810" t="str">
            <v>620422197202116210</v>
          </cell>
          <cell r="D1810" t="str">
            <v>李生周</v>
          </cell>
          <cell r="E1810" t="str">
            <v>户主</v>
          </cell>
          <cell r="F1810" t="str">
            <v>男性</v>
          </cell>
          <cell r="G1810">
            <v>50</v>
          </cell>
          <cell r="H1810" t="str">
            <v>13919791362</v>
          </cell>
          <cell r="I1810" t="str">
            <v>620422197202116210</v>
          </cell>
          <cell r="J1810" t="str">
            <v>兰州</v>
          </cell>
          <cell r="K1810">
            <v>19720211</v>
          </cell>
          <cell r="L1810" t="str">
            <v>土门岘乡苏堡村南塬社５号</v>
          </cell>
        </row>
        <row r="1811">
          <cell r="B1811" t="str">
            <v>李卓</v>
          </cell>
          <cell r="C1811" t="str">
            <v>620422200303166211</v>
          </cell>
          <cell r="D1811" t="str">
            <v>李卓</v>
          </cell>
          <cell r="E1811" t="str">
            <v>长子</v>
          </cell>
          <cell r="F1811" t="str">
            <v>男性</v>
          </cell>
          <cell r="G1811">
            <v>19</v>
          </cell>
        </row>
        <row r="1811">
          <cell r="I1811" t="str">
            <v>620422200303166211</v>
          </cell>
          <cell r="J1811" t="str">
            <v>兰州</v>
          </cell>
          <cell r="K1811">
            <v>20030316</v>
          </cell>
          <cell r="L1811" t="str">
            <v>土门岘乡苏堡村南塬社５号</v>
          </cell>
        </row>
        <row r="1812">
          <cell r="B1812" t="str">
            <v>邱昭粉</v>
          </cell>
          <cell r="C1812" t="str">
            <v>620422196809146227</v>
          </cell>
          <cell r="D1812" t="str">
            <v>邱昭粉</v>
          </cell>
          <cell r="E1812" t="str">
            <v>户主</v>
          </cell>
          <cell r="F1812" t="str">
            <v>女性</v>
          </cell>
          <cell r="G1812">
            <v>54</v>
          </cell>
        </row>
        <row r="1812">
          <cell r="I1812" t="str">
            <v>620422196809146227</v>
          </cell>
          <cell r="J1812" t="str">
            <v>在家</v>
          </cell>
          <cell r="K1812">
            <v>19680914</v>
          </cell>
          <cell r="L1812" t="str">
            <v>土门岘乡苏堡村南塬社７号</v>
          </cell>
        </row>
        <row r="1813">
          <cell r="B1813" t="str">
            <v>关永广</v>
          </cell>
          <cell r="C1813" t="str">
            <v>620422199605176217</v>
          </cell>
          <cell r="D1813" t="str">
            <v>关永广</v>
          </cell>
          <cell r="E1813" t="str">
            <v>长子</v>
          </cell>
          <cell r="F1813" t="str">
            <v>男性</v>
          </cell>
          <cell r="G1813">
            <v>26</v>
          </cell>
        </row>
        <row r="1813">
          <cell r="I1813" t="str">
            <v>620422199605176217</v>
          </cell>
          <cell r="J1813" t="str">
            <v>广西</v>
          </cell>
          <cell r="K1813">
            <v>19960517</v>
          </cell>
          <cell r="L1813" t="str">
            <v>土门岘乡苏堡村南塬社７号</v>
          </cell>
        </row>
        <row r="1814">
          <cell r="B1814" t="str">
            <v>关永丽</v>
          </cell>
          <cell r="C1814" t="str">
            <v>620422199103026227</v>
          </cell>
          <cell r="D1814" t="str">
            <v>关永丽</v>
          </cell>
          <cell r="E1814" t="str">
            <v>长女</v>
          </cell>
          <cell r="F1814" t="str">
            <v>女性</v>
          </cell>
          <cell r="G1814">
            <v>31</v>
          </cell>
        </row>
        <row r="1814">
          <cell r="I1814" t="str">
            <v>620422199103026227</v>
          </cell>
          <cell r="J1814" t="str">
            <v>兰州</v>
          </cell>
          <cell r="K1814">
            <v>19910302</v>
          </cell>
          <cell r="L1814" t="str">
            <v>土门岘乡苏堡村南塬社７号</v>
          </cell>
        </row>
        <row r="1815">
          <cell r="B1815" t="str">
            <v>关永祥</v>
          </cell>
          <cell r="C1815" t="str">
            <v>620422199210176212</v>
          </cell>
          <cell r="D1815" t="str">
            <v>关永祥</v>
          </cell>
          <cell r="E1815" t="str">
            <v>次子</v>
          </cell>
          <cell r="F1815" t="str">
            <v>男性</v>
          </cell>
          <cell r="G1815">
            <v>30</v>
          </cell>
        </row>
        <row r="1815">
          <cell r="I1815" t="str">
            <v>620422199210176212</v>
          </cell>
          <cell r="J1815" t="str">
            <v>兰州大学</v>
          </cell>
          <cell r="K1815">
            <v>19921017</v>
          </cell>
          <cell r="L1815" t="str">
            <v>土门岘乡苏堡村南塬社８号</v>
          </cell>
        </row>
        <row r="1816">
          <cell r="B1816" t="str">
            <v>关清万</v>
          </cell>
          <cell r="C1816" t="str">
            <v>620422196906166211</v>
          </cell>
          <cell r="D1816" t="str">
            <v>关清万</v>
          </cell>
          <cell r="E1816" t="str">
            <v>户主</v>
          </cell>
          <cell r="F1816" t="str">
            <v>男性</v>
          </cell>
          <cell r="G1816">
            <v>53</v>
          </cell>
          <cell r="H1816">
            <v>19994335910</v>
          </cell>
          <cell r="I1816" t="str">
            <v>620422196906166211</v>
          </cell>
          <cell r="J1816" t="str">
            <v>在家</v>
          </cell>
          <cell r="K1816">
            <v>19690616</v>
          </cell>
          <cell r="L1816" t="str">
            <v>土门岘乡苏堡村南塬社８号</v>
          </cell>
        </row>
        <row r="1817">
          <cell r="B1817" t="str">
            <v>牛进霞</v>
          </cell>
          <cell r="C1817" t="str">
            <v>620422196909236246</v>
          </cell>
          <cell r="D1817" t="str">
            <v>牛进霞</v>
          </cell>
          <cell r="E1817" t="str">
            <v>妻</v>
          </cell>
          <cell r="F1817" t="str">
            <v>女性</v>
          </cell>
          <cell r="G1817">
            <v>53</v>
          </cell>
        </row>
        <row r="1817">
          <cell r="I1817" t="str">
            <v>620422196909236246</v>
          </cell>
          <cell r="J1817" t="str">
            <v>在家</v>
          </cell>
          <cell r="K1817">
            <v>19690923</v>
          </cell>
          <cell r="L1817" t="str">
            <v>土门岘乡苏堡村南塬社８号</v>
          </cell>
        </row>
        <row r="1818">
          <cell r="B1818" t="str">
            <v>关永吉</v>
          </cell>
          <cell r="C1818" t="str">
            <v>620422199106226216</v>
          </cell>
          <cell r="D1818" t="str">
            <v>关永吉</v>
          </cell>
          <cell r="E1818" t="str">
            <v>长子</v>
          </cell>
          <cell r="F1818" t="str">
            <v>男性</v>
          </cell>
          <cell r="G1818">
            <v>31</v>
          </cell>
        </row>
        <row r="1818">
          <cell r="I1818" t="str">
            <v>620422199106226216</v>
          </cell>
          <cell r="J1818" t="str">
            <v>甘肃省兰州市城关区</v>
          </cell>
          <cell r="K1818">
            <v>19910622</v>
          </cell>
          <cell r="L1818" t="str">
            <v>土门岘乡苏堡村南塬社８号</v>
          </cell>
        </row>
        <row r="1819">
          <cell r="B1819" t="str">
            <v>关永亮</v>
          </cell>
          <cell r="C1819" t="str">
            <v>62042219931009621X</v>
          </cell>
          <cell r="D1819" t="str">
            <v>关永亮</v>
          </cell>
          <cell r="E1819" t="str">
            <v>三子</v>
          </cell>
          <cell r="F1819" t="str">
            <v>男性</v>
          </cell>
          <cell r="G1819">
            <v>29</v>
          </cell>
        </row>
        <row r="1819">
          <cell r="I1819" t="str">
            <v>62042219931009621X</v>
          </cell>
          <cell r="J1819" t="str">
            <v>中国水利水电第六工程局有限公司</v>
          </cell>
          <cell r="K1819">
            <v>19931009</v>
          </cell>
          <cell r="L1819" t="str">
            <v>土门岘乡苏堡村南塬社８号</v>
          </cell>
        </row>
        <row r="1820">
          <cell r="B1820" t="str">
            <v>徐养全</v>
          </cell>
          <cell r="C1820" t="str">
            <v>620422194509176230</v>
          </cell>
          <cell r="D1820" t="str">
            <v>徐养全</v>
          </cell>
          <cell r="E1820" t="str">
            <v>户主</v>
          </cell>
          <cell r="F1820" t="str">
            <v>男性</v>
          </cell>
          <cell r="G1820">
            <v>77</v>
          </cell>
          <cell r="H1820" t="str">
            <v>15214199506</v>
          </cell>
          <cell r="I1820" t="str">
            <v>620422194509176230</v>
          </cell>
          <cell r="J1820" t="str">
            <v>白银</v>
          </cell>
          <cell r="K1820">
            <v>19450917</v>
          </cell>
          <cell r="L1820" t="str">
            <v>土门岘乡苏堡村南塬社９号</v>
          </cell>
        </row>
        <row r="1821">
          <cell r="B1821" t="str">
            <v>郭晓娟</v>
          </cell>
          <cell r="C1821" t="str">
            <v>622424198406144423</v>
          </cell>
          <cell r="D1821" t="str">
            <v>郭晓娟</v>
          </cell>
          <cell r="E1821" t="str">
            <v>妻</v>
          </cell>
          <cell r="F1821" t="str">
            <v>女性</v>
          </cell>
          <cell r="G1821">
            <v>38</v>
          </cell>
        </row>
        <row r="1821">
          <cell r="I1821" t="str">
            <v>622424198406144423</v>
          </cell>
          <cell r="J1821" t="str">
            <v>刘寨</v>
          </cell>
          <cell r="K1821">
            <v>19840614</v>
          </cell>
          <cell r="L1821" t="str">
            <v>土门岘乡苏堡村刘湾社１１号</v>
          </cell>
        </row>
        <row r="1822">
          <cell r="B1822" t="str">
            <v>葸田娥</v>
          </cell>
          <cell r="C1822" t="str">
            <v>620422201012266225</v>
          </cell>
          <cell r="D1822" t="str">
            <v>葸田娥</v>
          </cell>
          <cell r="E1822" t="str">
            <v>长女</v>
          </cell>
          <cell r="F1822" t="str">
            <v>女性</v>
          </cell>
          <cell r="G1822">
            <v>12</v>
          </cell>
        </row>
        <row r="1822">
          <cell r="I1822" t="str">
            <v>620422201012266225</v>
          </cell>
          <cell r="J1822" t="str">
            <v>刘寨</v>
          </cell>
          <cell r="K1822">
            <v>20101226</v>
          </cell>
          <cell r="L1822" t="str">
            <v>土门岘乡苏堡村刘湾社１１号</v>
          </cell>
        </row>
        <row r="1823">
          <cell r="B1823" t="str">
            <v>孙宝英</v>
          </cell>
          <cell r="C1823" t="str">
            <v>62042219450524622X</v>
          </cell>
          <cell r="D1823" t="str">
            <v>孙宝英</v>
          </cell>
          <cell r="E1823" t="str">
            <v>母亲</v>
          </cell>
          <cell r="F1823" t="str">
            <v>女性</v>
          </cell>
          <cell r="G1823">
            <v>77</v>
          </cell>
        </row>
        <row r="1823">
          <cell r="I1823" t="str">
            <v>62042219450524622X</v>
          </cell>
          <cell r="J1823" t="str">
            <v>死亡</v>
          </cell>
          <cell r="K1823">
            <v>19450524</v>
          </cell>
          <cell r="L1823" t="str">
            <v>土门岘乡苏堡村刘湾社１１号</v>
          </cell>
        </row>
        <row r="1824">
          <cell r="B1824" t="str">
            <v>葸廷刚</v>
          </cell>
          <cell r="C1824" t="str">
            <v>62042219840406621X</v>
          </cell>
          <cell r="D1824" t="str">
            <v>葸廷刚</v>
          </cell>
          <cell r="E1824" t="str">
            <v>户主</v>
          </cell>
          <cell r="F1824" t="str">
            <v>男性</v>
          </cell>
          <cell r="G1824">
            <v>38</v>
          </cell>
          <cell r="H1824">
            <v>13809303925</v>
          </cell>
          <cell r="I1824" t="str">
            <v>62042219840406621X</v>
          </cell>
          <cell r="J1824" t="str">
            <v>刘寨</v>
          </cell>
          <cell r="K1824">
            <v>19840406</v>
          </cell>
          <cell r="L1824" t="str">
            <v>土门岘乡苏堡村刘湾社１１号</v>
          </cell>
        </row>
        <row r="1825">
          <cell r="B1825" t="str">
            <v>葸月娥</v>
          </cell>
          <cell r="C1825" t="str">
            <v>62042220130130622X</v>
          </cell>
          <cell r="D1825" t="str">
            <v>葸月娥</v>
          </cell>
          <cell r="E1825" t="str">
            <v>三女</v>
          </cell>
          <cell r="F1825" t="str">
            <v>女性</v>
          </cell>
          <cell r="G1825">
            <v>9</v>
          </cell>
        </row>
        <row r="1825">
          <cell r="I1825" t="str">
            <v>62042220130130622X</v>
          </cell>
          <cell r="J1825" t="str">
            <v>刘寨</v>
          </cell>
          <cell r="K1825">
            <v>20130130</v>
          </cell>
          <cell r="L1825" t="str">
            <v>土门岘乡苏堡村刘湾社１１号</v>
          </cell>
        </row>
        <row r="1826">
          <cell r="B1826" t="str">
            <v>葸纪铭</v>
          </cell>
          <cell r="C1826" t="str">
            <v>620422201409136218</v>
          </cell>
          <cell r="D1826" t="str">
            <v>葸纪铭</v>
          </cell>
          <cell r="E1826" t="str">
            <v>长子</v>
          </cell>
          <cell r="F1826" t="str">
            <v>男性</v>
          </cell>
          <cell r="G1826">
            <v>8</v>
          </cell>
        </row>
        <row r="1826">
          <cell r="I1826" t="str">
            <v>620422201409136218</v>
          </cell>
          <cell r="J1826" t="str">
            <v>刘寨</v>
          </cell>
          <cell r="K1826">
            <v>20140913</v>
          </cell>
          <cell r="L1826" t="str">
            <v>土门岘乡苏堡村刘湾社１１号</v>
          </cell>
        </row>
        <row r="1827">
          <cell r="B1827" t="str">
            <v>葸麦娥</v>
          </cell>
          <cell r="C1827" t="str">
            <v>620422201101076220</v>
          </cell>
          <cell r="D1827" t="str">
            <v>葸麦娥</v>
          </cell>
          <cell r="E1827" t="str">
            <v>二女</v>
          </cell>
          <cell r="F1827" t="str">
            <v>女性</v>
          </cell>
          <cell r="G1827">
            <v>11</v>
          </cell>
        </row>
        <row r="1827">
          <cell r="I1827" t="str">
            <v>620422201101076220</v>
          </cell>
          <cell r="J1827" t="str">
            <v>刘寨</v>
          </cell>
          <cell r="K1827">
            <v>20110107</v>
          </cell>
          <cell r="L1827" t="str">
            <v>土门岘乡苏堡村刘湾社１１号</v>
          </cell>
        </row>
        <row r="1828">
          <cell r="B1828" t="str">
            <v>张生林</v>
          </cell>
          <cell r="C1828" t="str">
            <v>620422195809166231</v>
          </cell>
          <cell r="D1828" t="str">
            <v>张生林</v>
          </cell>
          <cell r="E1828" t="str">
            <v>户主</v>
          </cell>
          <cell r="F1828" t="str">
            <v>男性</v>
          </cell>
          <cell r="G1828">
            <v>64</v>
          </cell>
          <cell r="H1828">
            <v>13884203692</v>
          </cell>
          <cell r="I1828" t="str">
            <v>620422195809166231</v>
          </cell>
          <cell r="J1828" t="str">
            <v>在家</v>
          </cell>
          <cell r="K1828">
            <v>19580916</v>
          </cell>
          <cell r="L1828" t="str">
            <v>土门岘乡苏堡村刘湾社１２号</v>
          </cell>
        </row>
        <row r="1829">
          <cell r="B1829" t="str">
            <v>张晓兰</v>
          </cell>
          <cell r="C1829" t="str">
            <v>620422196203076244</v>
          </cell>
          <cell r="D1829" t="str">
            <v>张晓兰</v>
          </cell>
          <cell r="E1829" t="str">
            <v>妻</v>
          </cell>
          <cell r="F1829" t="str">
            <v>女性</v>
          </cell>
          <cell r="G1829">
            <v>60</v>
          </cell>
        </row>
        <row r="1829">
          <cell r="I1829" t="str">
            <v>620422196203076244</v>
          </cell>
          <cell r="J1829" t="str">
            <v>湖南</v>
          </cell>
          <cell r="K1829">
            <v>19620307</v>
          </cell>
          <cell r="L1829" t="str">
            <v>土门岘乡苏堡村刘湾社１２号</v>
          </cell>
        </row>
        <row r="1830">
          <cell r="B1830" t="str">
            <v>李乐乐</v>
          </cell>
          <cell r="C1830" t="str">
            <v>620422200707156212</v>
          </cell>
          <cell r="D1830" t="str">
            <v>李乐乐</v>
          </cell>
          <cell r="E1830" t="str">
            <v>长子</v>
          </cell>
          <cell r="F1830" t="str">
            <v>男性</v>
          </cell>
          <cell r="G1830">
            <v>15</v>
          </cell>
        </row>
        <row r="1830">
          <cell r="I1830" t="str">
            <v>620422200707156212</v>
          </cell>
          <cell r="J1830" t="str">
            <v>在家</v>
          </cell>
          <cell r="K1830">
            <v>20070715</v>
          </cell>
          <cell r="L1830" t="str">
            <v>土门岘乡苏堡村南湾社１２０号</v>
          </cell>
        </row>
        <row r="1831">
          <cell r="B1831" t="str">
            <v>雷淑贤</v>
          </cell>
          <cell r="C1831" t="str">
            <v>620422198612146222</v>
          </cell>
          <cell r="D1831" t="str">
            <v>雷淑贤</v>
          </cell>
          <cell r="E1831" t="str">
            <v>妻</v>
          </cell>
          <cell r="F1831" t="str">
            <v>女性</v>
          </cell>
          <cell r="G1831">
            <v>36</v>
          </cell>
        </row>
        <row r="1831">
          <cell r="I1831" t="str">
            <v>620422198612146222</v>
          </cell>
          <cell r="J1831" t="str">
            <v>在家</v>
          </cell>
          <cell r="K1831">
            <v>19861214</v>
          </cell>
          <cell r="L1831" t="str">
            <v>土门岘乡苏堡村南湾社１２０号</v>
          </cell>
        </row>
        <row r="1832">
          <cell r="B1832" t="str">
            <v>李兵兵</v>
          </cell>
          <cell r="C1832" t="str">
            <v>620422200707156239</v>
          </cell>
          <cell r="D1832" t="str">
            <v>李兵兵</v>
          </cell>
          <cell r="E1832" t="str">
            <v>次子</v>
          </cell>
          <cell r="F1832" t="str">
            <v>男性</v>
          </cell>
          <cell r="G1832">
            <v>15</v>
          </cell>
        </row>
        <row r="1832">
          <cell r="I1832" t="str">
            <v>620422200707156239</v>
          </cell>
          <cell r="J1832" t="str">
            <v>平川</v>
          </cell>
          <cell r="K1832">
            <v>20070715</v>
          </cell>
          <cell r="L1832" t="str">
            <v>土门岘乡苏堡村南湾社１２０号</v>
          </cell>
        </row>
        <row r="1833">
          <cell r="B1833" t="str">
            <v>李生文</v>
          </cell>
          <cell r="C1833" t="str">
            <v>620422197312306218</v>
          </cell>
          <cell r="D1833" t="str">
            <v>李生文</v>
          </cell>
          <cell r="E1833" t="str">
            <v>户主</v>
          </cell>
          <cell r="F1833" t="str">
            <v>男性</v>
          </cell>
          <cell r="G1833">
            <v>49</v>
          </cell>
          <cell r="H1833" t="str">
            <v>18794343025</v>
          </cell>
          <cell r="I1833" t="str">
            <v>620422197312306218</v>
          </cell>
          <cell r="J1833" t="str">
            <v>在家</v>
          </cell>
          <cell r="K1833">
            <v>19731230</v>
          </cell>
          <cell r="L1833" t="str">
            <v>土门岘乡苏堡村南湾社１２０号</v>
          </cell>
        </row>
        <row r="1834">
          <cell r="B1834" t="str">
            <v>李娟娟</v>
          </cell>
          <cell r="C1834" t="str">
            <v>620422200212136228</v>
          </cell>
          <cell r="D1834" t="str">
            <v>李娟娟</v>
          </cell>
          <cell r="E1834" t="str">
            <v>长女</v>
          </cell>
          <cell r="F1834" t="str">
            <v>女性</v>
          </cell>
          <cell r="G1834">
            <v>20</v>
          </cell>
        </row>
        <row r="1834">
          <cell r="I1834" t="str">
            <v>620422200212136228</v>
          </cell>
          <cell r="J1834" t="str">
            <v>刘寨</v>
          </cell>
          <cell r="K1834">
            <v>20021213</v>
          </cell>
          <cell r="L1834" t="str">
            <v>土门岘乡苏堡村南湾社１２０号</v>
          </cell>
        </row>
        <row r="1835">
          <cell r="B1835" t="str">
            <v>徐前</v>
          </cell>
          <cell r="C1835" t="str">
            <v>620422197002126211</v>
          </cell>
          <cell r="D1835" t="str">
            <v>徐前</v>
          </cell>
          <cell r="E1835" t="str">
            <v>户主</v>
          </cell>
          <cell r="F1835" t="str">
            <v>男性</v>
          </cell>
          <cell r="G1835">
            <v>52</v>
          </cell>
          <cell r="H1835" t="str">
            <v>13008775735</v>
          </cell>
          <cell r="I1835" t="str">
            <v>620422197002126211</v>
          </cell>
          <cell r="J1835" t="str">
            <v>兰州</v>
          </cell>
          <cell r="K1835">
            <v>19700212</v>
          </cell>
          <cell r="L1835" t="str">
            <v>土门岘乡土门岘乡苏堡村南湾社29号</v>
          </cell>
        </row>
        <row r="1836">
          <cell r="B1836" t="str">
            <v>徐紫涵</v>
          </cell>
          <cell r="C1836" t="str">
            <v>620422200505046226</v>
          </cell>
          <cell r="D1836" t="str">
            <v>徐紫涵</v>
          </cell>
          <cell r="E1836" t="str">
            <v>长女</v>
          </cell>
          <cell r="F1836" t="str">
            <v>女性</v>
          </cell>
          <cell r="G1836">
            <v>17</v>
          </cell>
        </row>
        <row r="1836">
          <cell r="I1836" t="str">
            <v>620422200505046226</v>
          </cell>
          <cell r="J1836" t="str">
            <v>兰州</v>
          </cell>
          <cell r="K1836">
            <v>20050504</v>
          </cell>
          <cell r="L1836" t="str">
            <v>土门岘乡土门岘乡苏堡村南湾社29号</v>
          </cell>
        </row>
        <row r="1837">
          <cell r="B1837" t="str">
            <v>魏莉</v>
          </cell>
          <cell r="C1837" t="str">
            <v>620422197604176240</v>
          </cell>
          <cell r="D1837" t="str">
            <v>魏莉</v>
          </cell>
          <cell r="E1837" t="str">
            <v>妻</v>
          </cell>
          <cell r="F1837" t="str">
            <v>女性</v>
          </cell>
          <cell r="G1837">
            <v>46</v>
          </cell>
        </row>
        <row r="1837">
          <cell r="I1837" t="str">
            <v>620422197604176240</v>
          </cell>
          <cell r="J1837" t="str">
            <v>兰州</v>
          </cell>
          <cell r="K1837">
            <v>19760417</v>
          </cell>
          <cell r="L1837" t="str">
            <v>土门岘乡土门岘乡苏堡村南湾社29号</v>
          </cell>
        </row>
        <row r="1838">
          <cell r="B1838" t="str">
            <v>胡全君</v>
          </cell>
          <cell r="C1838" t="str">
            <v>620422197510056213</v>
          </cell>
          <cell r="D1838" t="str">
            <v>胡全君</v>
          </cell>
          <cell r="E1838" t="str">
            <v>户主</v>
          </cell>
          <cell r="F1838" t="str">
            <v>男性</v>
          </cell>
          <cell r="G1838">
            <v>47</v>
          </cell>
          <cell r="H1838">
            <v>13919108573</v>
          </cell>
          <cell r="I1838" t="str">
            <v>620422197510056213</v>
          </cell>
          <cell r="J1838" t="str">
            <v>定西</v>
          </cell>
          <cell r="K1838">
            <v>19751005</v>
          </cell>
          <cell r="L1838" t="str">
            <v>土门岘乡苏堡村南湾社２９号</v>
          </cell>
        </row>
        <row r="1839">
          <cell r="B1839" t="str">
            <v>徐守琛</v>
          </cell>
          <cell r="C1839" t="str">
            <v>620422197307156219</v>
          </cell>
          <cell r="D1839" t="str">
            <v>徐守琛</v>
          </cell>
          <cell r="E1839" t="str">
            <v>户主</v>
          </cell>
          <cell r="F1839" t="str">
            <v>男性</v>
          </cell>
          <cell r="G1839">
            <v>49</v>
          </cell>
          <cell r="H1839">
            <v>13893336433</v>
          </cell>
          <cell r="I1839" t="str">
            <v>620422197307156219</v>
          </cell>
          <cell r="J1839" t="str">
            <v>甘肃省兰州市城关区</v>
          </cell>
          <cell r="K1839">
            <v>19730715</v>
          </cell>
          <cell r="L1839" t="str">
            <v>土门岘乡苏堡村南湾社５０号</v>
          </cell>
        </row>
        <row r="1840">
          <cell r="B1840" t="str">
            <v>雷玉兰</v>
          </cell>
          <cell r="C1840" t="str">
            <v>620422193603126227</v>
          </cell>
          <cell r="D1840" t="str">
            <v>雷玉兰</v>
          </cell>
          <cell r="E1840" t="str">
            <v>户主</v>
          </cell>
          <cell r="F1840" t="str">
            <v>女性</v>
          </cell>
          <cell r="G1840">
            <v>86</v>
          </cell>
          <cell r="H1840" t="str">
            <v>13895404961</v>
          </cell>
          <cell r="I1840" t="str">
            <v>620422193603126227</v>
          </cell>
          <cell r="J1840" t="str">
            <v>在家</v>
          </cell>
          <cell r="K1840">
            <v>19360312</v>
          </cell>
          <cell r="L1840" t="str">
            <v>土门岘乡苏堡村刘湾社９０号</v>
          </cell>
        </row>
        <row r="1841">
          <cell r="B1841" t="str">
            <v>徐巧兰</v>
          </cell>
          <cell r="C1841" t="str">
            <v>620422196404186220</v>
          </cell>
          <cell r="D1841" t="str">
            <v>徐巧兰</v>
          </cell>
          <cell r="E1841" t="str">
            <v>户主</v>
          </cell>
          <cell r="F1841" t="str">
            <v>女性</v>
          </cell>
          <cell r="G1841">
            <v>58</v>
          </cell>
          <cell r="H1841" t="str">
            <v>13270349816</v>
          </cell>
          <cell r="I1841" t="str">
            <v>620422196404186220</v>
          </cell>
          <cell r="J1841" t="str">
            <v>在家</v>
          </cell>
          <cell r="K1841">
            <v>19640418</v>
          </cell>
          <cell r="L1841" t="str">
            <v>土门岘乡苏堡村南湾社９０号</v>
          </cell>
        </row>
        <row r="1842">
          <cell r="B1842" t="str">
            <v>宋小彬</v>
          </cell>
          <cell r="C1842" t="str">
            <v>620422199006186210</v>
          </cell>
          <cell r="D1842" t="str">
            <v>宋小彬</v>
          </cell>
          <cell r="E1842" t="str">
            <v>长子</v>
          </cell>
          <cell r="F1842" t="str">
            <v>男性</v>
          </cell>
          <cell r="G1842">
            <v>32</v>
          </cell>
        </row>
        <row r="1842">
          <cell r="I1842" t="str">
            <v>620422199006186210</v>
          </cell>
          <cell r="J1842" t="str">
            <v>陇南</v>
          </cell>
          <cell r="K1842">
            <v>19900618</v>
          </cell>
          <cell r="L1842" t="str">
            <v>土门岘乡苏堡村南湾社９０号</v>
          </cell>
        </row>
        <row r="1843">
          <cell r="B1843" t="str">
            <v>宋小丽</v>
          </cell>
          <cell r="C1843" t="str">
            <v>620422199305236222</v>
          </cell>
          <cell r="D1843" t="str">
            <v>宋小丽</v>
          </cell>
          <cell r="E1843" t="str">
            <v>长女</v>
          </cell>
          <cell r="F1843" t="str">
            <v>女性</v>
          </cell>
          <cell r="G1843">
            <v>29</v>
          </cell>
        </row>
        <row r="1843">
          <cell r="I1843" t="str">
            <v>620422199305236222</v>
          </cell>
          <cell r="J1843" t="str">
            <v>陇南</v>
          </cell>
          <cell r="K1843">
            <v>19930523</v>
          </cell>
          <cell r="L1843" t="str">
            <v>土门岘乡苏堡村南湾社９０号</v>
          </cell>
        </row>
        <row r="1844">
          <cell r="B1844" t="str">
            <v>杨叔兰</v>
          </cell>
          <cell r="C1844" t="str">
            <v>620422195305186220</v>
          </cell>
          <cell r="D1844" t="str">
            <v>杨叔兰</v>
          </cell>
          <cell r="E1844" t="str">
            <v>户主</v>
          </cell>
          <cell r="F1844" t="str">
            <v>女性</v>
          </cell>
          <cell r="G1844">
            <v>69</v>
          </cell>
        </row>
        <row r="1844">
          <cell r="I1844" t="str">
            <v>620422195305186220</v>
          </cell>
          <cell r="J1844" t="str">
            <v>在家</v>
          </cell>
          <cell r="K1844">
            <v>19530518</v>
          </cell>
          <cell r="L1844" t="str">
            <v>土门岘乡苏堡村刘湾社３号</v>
          </cell>
        </row>
        <row r="1845">
          <cell r="B1845" t="str">
            <v>徐步生</v>
          </cell>
          <cell r="C1845" t="str">
            <v>620422195007095216</v>
          </cell>
          <cell r="D1845" t="str">
            <v>徐步生</v>
          </cell>
          <cell r="E1845" t="str">
            <v>户主</v>
          </cell>
          <cell r="F1845" t="str">
            <v>男性</v>
          </cell>
          <cell r="G1845">
            <v>72</v>
          </cell>
          <cell r="H1845" t="str">
            <v>13809303693</v>
          </cell>
          <cell r="I1845" t="str">
            <v>620422195007095216</v>
          </cell>
          <cell r="J1845" t="str">
            <v>刘寨</v>
          </cell>
          <cell r="K1845">
            <v>19500709</v>
          </cell>
          <cell r="L1845" t="str">
            <v>土门岘乡苏堡村南湾社９６号</v>
          </cell>
        </row>
        <row r="1846">
          <cell r="B1846" t="str">
            <v>邵连英</v>
          </cell>
          <cell r="C1846" t="str">
            <v>620422195110146229</v>
          </cell>
          <cell r="D1846" t="str">
            <v>邵连英</v>
          </cell>
          <cell r="E1846" t="str">
            <v>妻</v>
          </cell>
          <cell r="F1846" t="str">
            <v>女性</v>
          </cell>
          <cell r="G1846">
            <v>71</v>
          </cell>
        </row>
        <row r="1846">
          <cell r="I1846" t="str">
            <v>620422195110146229</v>
          </cell>
          <cell r="J1846" t="str">
            <v>刘寨</v>
          </cell>
          <cell r="K1846">
            <v>19511014</v>
          </cell>
          <cell r="L1846" t="str">
            <v>土门岘乡苏堡村南湾社９６号</v>
          </cell>
        </row>
        <row r="1847">
          <cell r="B1847" t="str">
            <v>徐丹</v>
          </cell>
          <cell r="C1847" t="str">
            <v>620422200402046223</v>
          </cell>
          <cell r="D1847" t="str">
            <v>徐丹</v>
          </cell>
          <cell r="E1847" t="str">
            <v>孙女</v>
          </cell>
          <cell r="F1847" t="str">
            <v>女性</v>
          </cell>
          <cell r="G1847">
            <v>18</v>
          </cell>
        </row>
        <row r="1847">
          <cell r="I1847" t="str">
            <v>620422200402046223</v>
          </cell>
          <cell r="J1847" t="str">
            <v>会宁</v>
          </cell>
          <cell r="K1847">
            <v>20040204</v>
          </cell>
          <cell r="L1847" t="str">
            <v>土门岘乡苏堡村南湾社９６号</v>
          </cell>
        </row>
        <row r="1848">
          <cell r="B1848" t="str">
            <v>徐守宁</v>
          </cell>
          <cell r="C1848" t="str">
            <v>620422198210066211</v>
          </cell>
          <cell r="D1848" t="str">
            <v>徐守宁</v>
          </cell>
          <cell r="E1848" t="str">
            <v>户主</v>
          </cell>
          <cell r="F1848" t="str">
            <v>男性</v>
          </cell>
          <cell r="G1848">
            <v>40</v>
          </cell>
          <cell r="H1848">
            <v>13893336433</v>
          </cell>
          <cell r="I1848" t="str">
            <v>620422198210066211</v>
          </cell>
          <cell r="J1848" t="str">
            <v>兰州天智机械有限公司</v>
          </cell>
          <cell r="K1848">
            <v>19821006</v>
          </cell>
          <cell r="L1848" t="str">
            <v>土门岘乡土门岘乡苏堡村南湾社30号</v>
          </cell>
        </row>
        <row r="1849">
          <cell r="B1849" t="str">
            <v>徐欣怡</v>
          </cell>
          <cell r="C1849" t="str">
            <v>620422201312106223</v>
          </cell>
          <cell r="D1849" t="str">
            <v>徐欣怡</v>
          </cell>
          <cell r="E1849" t="str">
            <v>长女</v>
          </cell>
          <cell r="F1849" t="str">
            <v>女性</v>
          </cell>
          <cell r="G1849">
            <v>9</v>
          </cell>
        </row>
        <row r="1849">
          <cell r="I1849" t="str">
            <v>620422201312106223</v>
          </cell>
          <cell r="J1849" t="str">
            <v>兰州</v>
          </cell>
          <cell r="K1849">
            <v>20131210</v>
          </cell>
          <cell r="L1849" t="str">
            <v>土门岘乡土门岘乡苏堡村南湾社30号</v>
          </cell>
        </row>
        <row r="1850">
          <cell r="B1850" t="str">
            <v>崔晓梅</v>
          </cell>
          <cell r="C1850" t="str">
            <v>620422199010118202</v>
          </cell>
          <cell r="D1850" t="str">
            <v>崔晓梅</v>
          </cell>
          <cell r="E1850" t="str">
            <v>妻</v>
          </cell>
          <cell r="F1850" t="str">
            <v>女性</v>
          </cell>
          <cell r="G1850">
            <v>32</v>
          </cell>
        </row>
        <row r="1850">
          <cell r="I1850" t="str">
            <v>620422199010118202</v>
          </cell>
          <cell r="J1850" t="str">
            <v>会宁县医疗保障局</v>
          </cell>
          <cell r="K1850">
            <v>19901011</v>
          </cell>
          <cell r="L1850" t="str">
            <v>土门岘乡苏堡村刘湾社１６号</v>
          </cell>
        </row>
        <row r="1851">
          <cell r="B1851" t="str">
            <v>姜玉彩</v>
          </cell>
          <cell r="C1851" t="str">
            <v>620422195505306223</v>
          </cell>
          <cell r="D1851" t="str">
            <v>姜玉彩</v>
          </cell>
          <cell r="E1851" t="str">
            <v>母亲</v>
          </cell>
          <cell r="F1851" t="str">
            <v>女性</v>
          </cell>
          <cell r="G1851">
            <v>67</v>
          </cell>
        </row>
        <row r="1851">
          <cell r="I1851" t="str">
            <v>620422195505306223</v>
          </cell>
          <cell r="J1851" t="str">
            <v>会宁</v>
          </cell>
          <cell r="K1851">
            <v>19550530</v>
          </cell>
          <cell r="L1851" t="str">
            <v>土门岘乡苏堡村刘湾社１６号</v>
          </cell>
        </row>
        <row r="1852">
          <cell r="B1852" t="str">
            <v>孙万雨</v>
          </cell>
          <cell r="C1852" t="str">
            <v>620422198810116219</v>
          </cell>
          <cell r="D1852" t="str">
            <v>孙万雨</v>
          </cell>
          <cell r="E1852" t="str">
            <v>户主</v>
          </cell>
          <cell r="F1852" t="str">
            <v>男性</v>
          </cell>
          <cell r="G1852">
            <v>34</v>
          </cell>
          <cell r="H1852">
            <v>13649313452</v>
          </cell>
          <cell r="I1852" t="str">
            <v>620422198810116219</v>
          </cell>
          <cell r="J1852" t="str">
            <v>甘肃省白银市公路事业发展中心</v>
          </cell>
          <cell r="K1852">
            <v>19881011</v>
          </cell>
          <cell r="L1852" t="str">
            <v>土门岘乡苏堡村刘湾社１６号</v>
          </cell>
        </row>
        <row r="1853">
          <cell r="B1853" t="str">
            <v>孙吾乐</v>
          </cell>
          <cell r="C1853" t="str">
            <v>620422201606046211</v>
          </cell>
          <cell r="D1853" t="str">
            <v>孙吾乐</v>
          </cell>
          <cell r="E1853" t="str">
            <v>长子</v>
          </cell>
          <cell r="F1853" t="str">
            <v>男性</v>
          </cell>
          <cell r="G1853">
            <v>6</v>
          </cell>
        </row>
        <row r="1853">
          <cell r="I1853" t="str">
            <v>620422201606046211</v>
          </cell>
          <cell r="J1853" t="str">
            <v>会宁</v>
          </cell>
          <cell r="K1853">
            <v>20160604</v>
          </cell>
          <cell r="L1853" t="str">
            <v>土门岘乡苏堡村刘湾社１６号</v>
          </cell>
        </row>
        <row r="1854">
          <cell r="B1854" t="str">
            <v>孙一丹</v>
          </cell>
          <cell r="C1854" t="str">
            <v>620422201910156220</v>
          </cell>
          <cell r="D1854" t="str">
            <v>孙一丹</v>
          </cell>
          <cell r="E1854" t="str">
            <v>长女</v>
          </cell>
          <cell r="F1854" t="str">
            <v>女性</v>
          </cell>
          <cell r="G1854">
            <v>3</v>
          </cell>
        </row>
        <row r="1854">
          <cell r="I1854" t="str">
            <v>620422201910156220</v>
          </cell>
          <cell r="J1854" t="str">
            <v>会宁</v>
          </cell>
          <cell r="K1854">
            <v>20191015</v>
          </cell>
          <cell r="L1854" t="str">
            <v>土门岘乡苏堡村刘湾社１６号</v>
          </cell>
        </row>
        <row r="1855">
          <cell r="B1855" t="str">
            <v>孙硕</v>
          </cell>
          <cell r="C1855" t="str">
            <v>620422200903086215</v>
          </cell>
          <cell r="D1855" t="str">
            <v>孙硕</v>
          </cell>
          <cell r="E1855" t="str">
            <v>次子</v>
          </cell>
          <cell r="F1855" t="str">
            <v>男性</v>
          </cell>
          <cell r="G1855">
            <v>13</v>
          </cell>
        </row>
        <row r="1855">
          <cell r="I1855" t="str">
            <v>620422200903086215</v>
          </cell>
          <cell r="J1855" t="str">
            <v>会宁</v>
          </cell>
          <cell r="K1855">
            <v>20090308</v>
          </cell>
          <cell r="L1855" t="str">
            <v>土门岘乡苏堡村刘湾社26号</v>
          </cell>
        </row>
        <row r="1856">
          <cell r="B1856" t="str">
            <v>孙俊兰</v>
          </cell>
          <cell r="C1856" t="str">
            <v>620422198501246220</v>
          </cell>
          <cell r="D1856" t="str">
            <v>孙俊兰</v>
          </cell>
          <cell r="E1856" t="str">
            <v>妻</v>
          </cell>
          <cell r="F1856" t="str">
            <v>女性</v>
          </cell>
          <cell r="G1856">
            <v>37</v>
          </cell>
        </row>
        <row r="1856">
          <cell r="I1856" t="str">
            <v>620422198501246220</v>
          </cell>
          <cell r="J1856" t="str">
            <v>会宁</v>
          </cell>
          <cell r="K1856">
            <v>19850124</v>
          </cell>
          <cell r="L1856" t="str">
            <v>土门岘乡苏堡村刘湾社26号</v>
          </cell>
        </row>
        <row r="1857">
          <cell r="B1857" t="str">
            <v>孙博</v>
          </cell>
          <cell r="C1857" t="str">
            <v>620422200702136212</v>
          </cell>
          <cell r="D1857" t="str">
            <v>孙博</v>
          </cell>
          <cell r="E1857" t="str">
            <v>长子</v>
          </cell>
          <cell r="F1857" t="str">
            <v>男性</v>
          </cell>
          <cell r="G1857">
            <v>15</v>
          </cell>
        </row>
        <row r="1857">
          <cell r="I1857" t="str">
            <v>620422200702136212</v>
          </cell>
          <cell r="J1857" t="str">
            <v>会宁</v>
          </cell>
          <cell r="K1857">
            <v>20070213</v>
          </cell>
          <cell r="L1857" t="str">
            <v>土门岘乡苏堡村刘湾社26号</v>
          </cell>
        </row>
        <row r="1858">
          <cell r="B1858" t="str">
            <v>孙万强</v>
          </cell>
          <cell r="C1858" t="str">
            <v>62042219780308623X</v>
          </cell>
          <cell r="D1858" t="str">
            <v>孙万强</v>
          </cell>
          <cell r="E1858" t="str">
            <v>户主</v>
          </cell>
          <cell r="F1858" t="str">
            <v>男性</v>
          </cell>
          <cell r="G1858">
            <v>44</v>
          </cell>
          <cell r="H1858">
            <v>13884223229</v>
          </cell>
          <cell r="I1858" t="str">
            <v>62042219780308623X</v>
          </cell>
          <cell r="J1858" t="str">
            <v>会宁</v>
          </cell>
          <cell r="K1858">
            <v>19780308</v>
          </cell>
          <cell r="L1858" t="str">
            <v>土门岘乡苏堡村刘湾社26号</v>
          </cell>
        </row>
        <row r="1859">
          <cell r="B1859" t="str">
            <v>雷耀甲</v>
          </cell>
          <cell r="C1859" t="str">
            <v>620422193909246213</v>
          </cell>
          <cell r="D1859" t="str">
            <v>雷耀甲</v>
          </cell>
          <cell r="E1859" t="str">
            <v>户主</v>
          </cell>
          <cell r="F1859" t="str">
            <v>男性</v>
          </cell>
          <cell r="G1859">
            <v>83</v>
          </cell>
        </row>
        <row r="1859">
          <cell r="I1859" t="str">
            <v>620422193909246213</v>
          </cell>
          <cell r="J1859" t="str">
            <v>在家</v>
          </cell>
          <cell r="K1859">
            <v>19390924</v>
          </cell>
          <cell r="L1859" t="str">
            <v>土门岘乡苏堡村祁咀社５３号</v>
          </cell>
        </row>
        <row r="1860">
          <cell r="B1860" t="str">
            <v>芦治瑞</v>
          </cell>
          <cell r="C1860" t="str">
            <v>620422194107196220</v>
          </cell>
          <cell r="D1860" t="str">
            <v>芦治瑞</v>
          </cell>
          <cell r="E1860" t="str">
            <v>妻</v>
          </cell>
          <cell r="F1860" t="str">
            <v>女性</v>
          </cell>
          <cell r="G1860">
            <v>81</v>
          </cell>
        </row>
        <row r="1860">
          <cell r="I1860" t="str">
            <v>620422194107196220</v>
          </cell>
          <cell r="J1860" t="str">
            <v>在家</v>
          </cell>
          <cell r="K1860">
            <v>19410719</v>
          </cell>
          <cell r="L1860" t="str">
            <v>土门岘乡苏堡村祁咀社５３号</v>
          </cell>
        </row>
        <row r="1861">
          <cell r="B1861" t="str">
            <v>雷永绎</v>
          </cell>
          <cell r="C1861" t="str">
            <v>620422198807266216</v>
          </cell>
          <cell r="D1861" t="str">
            <v>雷永绎</v>
          </cell>
          <cell r="E1861" t="str">
            <v>长子</v>
          </cell>
          <cell r="F1861" t="str">
            <v>男性</v>
          </cell>
          <cell r="G1861">
            <v>34</v>
          </cell>
        </row>
        <row r="1861">
          <cell r="I1861" t="str">
            <v>620422198807266216</v>
          </cell>
          <cell r="J1861" t="str">
            <v>新疆中泰矿业有限公司</v>
          </cell>
          <cell r="K1861">
            <v>19880726</v>
          </cell>
          <cell r="L1861" t="str">
            <v>土门岘乡苏堡村祁咀社５号</v>
          </cell>
        </row>
        <row r="1862">
          <cell r="B1862" t="str">
            <v>雷玉春</v>
          </cell>
          <cell r="C1862" t="str">
            <v>620422196308216231</v>
          </cell>
          <cell r="D1862" t="str">
            <v>雷玉春</v>
          </cell>
          <cell r="E1862" t="str">
            <v>户主</v>
          </cell>
          <cell r="F1862" t="str">
            <v>男性</v>
          </cell>
          <cell r="G1862">
            <v>59</v>
          </cell>
          <cell r="H1862">
            <v>15355989081</v>
          </cell>
          <cell r="I1862" t="str">
            <v>620422196308216231</v>
          </cell>
          <cell r="J1862" t="e">
            <v>#VALUE!</v>
          </cell>
          <cell r="K1862">
            <v>19630821</v>
          </cell>
          <cell r="L1862" t="str">
            <v>土门岘乡苏堡村祁咀社５号</v>
          </cell>
        </row>
        <row r="1863">
          <cell r="B1863" t="str">
            <v>孙海蕊</v>
          </cell>
          <cell r="C1863" t="str">
            <v>620422196309156226</v>
          </cell>
          <cell r="D1863" t="str">
            <v>孙海蕊</v>
          </cell>
          <cell r="E1863" t="str">
            <v>妻</v>
          </cell>
          <cell r="F1863" t="str">
            <v>女性</v>
          </cell>
          <cell r="G1863">
            <v>59</v>
          </cell>
        </row>
        <row r="1863">
          <cell r="I1863" t="str">
            <v>620422196309156226</v>
          </cell>
          <cell r="J1863" t="e">
            <v>#VALUE!</v>
          </cell>
          <cell r="K1863">
            <v>19630915</v>
          </cell>
          <cell r="L1863" t="str">
            <v>土门岘乡苏堡村祁咀社５号</v>
          </cell>
        </row>
        <row r="1864">
          <cell r="B1864" t="str">
            <v>雷秋烨</v>
          </cell>
          <cell r="C1864" t="str">
            <v>620422201709236229</v>
          </cell>
          <cell r="D1864" t="str">
            <v>雷秋烨</v>
          </cell>
          <cell r="E1864" t="str">
            <v>孙女</v>
          </cell>
          <cell r="F1864" t="str">
            <v>女性</v>
          </cell>
          <cell r="G1864">
            <v>5</v>
          </cell>
        </row>
        <row r="1864">
          <cell r="I1864" t="str">
            <v>620422201709236229</v>
          </cell>
          <cell r="J1864" t="str">
            <v>新疆昌吉州阜康市</v>
          </cell>
          <cell r="K1864">
            <v>20170923</v>
          </cell>
          <cell r="L1864" t="str">
            <v>土门岘乡苏堡村祁咀社５号</v>
          </cell>
        </row>
        <row r="1865">
          <cell r="B1865" t="str">
            <v>雷佳烨</v>
          </cell>
          <cell r="C1865" t="str">
            <v>620422201810296226</v>
          </cell>
          <cell r="D1865" t="str">
            <v>雷佳烨</v>
          </cell>
          <cell r="E1865" t="str">
            <v>孙女</v>
          </cell>
          <cell r="F1865" t="str">
            <v>女性</v>
          </cell>
          <cell r="G1865">
            <v>4</v>
          </cell>
        </row>
        <row r="1865">
          <cell r="I1865" t="str">
            <v>620422201810296226</v>
          </cell>
          <cell r="J1865" t="str">
            <v>新疆昌吉州阜康市</v>
          </cell>
          <cell r="K1865">
            <v>20181029</v>
          </cell>
          <cell r="L1865" t="str">
            <v>土门岘乡苏堡村祁咀社５号</v>
          </cell>
        </row>
        <row r="1866">
          <cell r="B1866" t="str">
            <v>雷新站</v>
          </cell>
          <cell r="C1866" t="str">
            <v>620422198201136214</v>
          </cell>
          <cell r="D1866" t="str">
            <v>雷新站</v>
          </cell>
          <cell r="E1866" t="str">
            <v>户主</v>
          </cell>
          <cell r="F1866" t="str">
            <v>男性</v>
          </cell>
          <cell r="G1866">
            <v>40</v>
          </cell>
          <cell r="H1866" t="str">
            <v>13818196501</v>
          </cell>
          <cell r="I1866" t="str">
            <v>620422198201136214</v>
          </cell>
          <cell r="J1866" t="e">
            <v>#VALUE!</v>
          </cell>
          <cell r="K1866">
            <v>19820113</v>
          </cell>
          <cell r="L1866" t="str">
            <v>土门岘乡苏堡村祁咀社７号</v>
          </cell>
        </row>
        <row r="1867">
          <cell r="B1867" t="str">
            <v>何秀芳</v>
          </cell>
          <cell r="C1867" t="str">
            <v>620422195103216225</v>
          </cell>
          <cell r="D1867" t="str">
            <v>何秀芳</v>
          </cell>
          <cell r="E1867" t="str">
            <v>户主</v>
          </cell>
          <cell r="F1867" t="str">
            <v>女性</v>
          </cell>
          <cell r="G1867">
            <v>71</v>
          </cell>
          <cell r="H1867">
            <v>13830049698</v>
          </cell>
          <cell r="I1867" t="str">
            <v>620422195103216225</v>
          </cell>
          <cell r="J1867" t="e">
            <v>#VALUE!</v>
          </cell>
          <cell r="K1867">
            <v>19510321</v>
          </cell>
          <cell r="L1867" t="str">
            <v>土门岘乡苏堡村祁咀社８号</v>
          </cell>
        </row>
        <row r="1868">
          <cell r="B1868" t="str">
            <v>雷宁</v>
          </cell>
          <cell r="C1868" t="str">
            <v>620422199004266217</v>
          </cell>
          <cell r="D1868" t="str">
            <v>雷宁</v>
          </cell>
          <cell r="E1868" t="str">
            <v>次子</v>
          </cell>
          <cell r="F1868" t="str">
            <v>男性</v>
          </cell>
          <cell r="G1868">
            <v>32</v>
          </cell>
        </row>
        <row r="1868">
          <cell r="I1868" t="str">
            <v>620422199004266217</v>
          </cell>
          <cell r="J1868" t="e">
            <v>#VALUE!</v>
          </cell>
          <cell r="K1868">
            <v>19900426</v>
          </cell>
          <cell r="L1868" t="str">
            <v>土门岘乡苏堡村祁咀社９号</v>
          </cell>
        </row>
        <row r="1869">
          <cell r="B1869" t="str">
            <v>杨淑梅</v>
          </cell>
          <cell r="C1869" t="str">
            <v>62042219631106622X</v>
          </cell>
          <cell r="D1869" t="str">
            <v>杨淑梅</v>
          </cell>
          <cell r="E1869" t="str">
            <v>户主</v>
          </cell>
          <cell r="F1869" t="str">
            <v>女性</v>
          </cell>
          <cell r="G1869">
            <v>59</v>
          </cell>
          <cell r="H1869" t="str">
            <v>18198053570</v>
          </cell>
          <cell r="I1869" t="str">
            <v>62042219631106622X</v>
          </cell>
          <cell r="J1869" t="str">
            <v>在家</v>
          </cell>
          <cell r="K1869">
            <v>19631106</v>
          </cell>
          <cell r="L1869" t="str">
            <v>土门岘乡苏堡村祁咀社９号</v>
          </cell>
        </row>
        <row r="1870">
          <cell r="B1870" t="str">
            <v>何成</v>
          </cell>
          <cell r="C1870" t="str">
            <v>620422199408016230</v>
          </cell>
          <cell r="D1870" t="str">
            <v>何成</v>
          </cell>
          <cell r="E1870" t="str">
            <v>长子</v>
          </cell>
          <cell r="F1870" t="str">
            <v>男性</v>
          </cell>
          <cell r="G1870">
            <v>28</v>
          </cell>
        </row>
        <row r="1870">
          <cell r="I1870" t="str">
            <v>620422199408016230</v>
          </cell>
          <cell r="J1870" t="str">
            <v>宁夏蓝田农业有限公司</v>
          </cell>
          <cell r="K1870">
            <v>19940801</v>
          </cell>
          <cell r="L1870" t="str">
            <v>土门岘乡苏堡村祁咀社２９号</v>
          </cell>
        </row>
        <row r="1871">
          <cell r="B1871" t="str">
            <v>王宗梅</v>
          </cell>
          <cell r="C1871" t="str">
            <v>620422196407166225</v>
          </cell>
          <cell r="D1871" t="str">
            <v>王宗梅</v>
          </cell>
          <cell r="E1871" t="str">
            <v>妻</v>
          </cell>
          <cell r="F1871" t="str">
            <v>女性</v>
          </cell>
          <cell r="G1871">
            <v>58</v>
          </cell>
        </row>
        <row r="1871">
          <cell r="I1871" t="str">
            <v>620422196407166225</v>
          </cell>
          <cell r="J1871" t="str">
            <v>在家</v>
          </cell>
          <cell r="K1871">
            <v>19640716</v>
          </cell>
          <cell r="L1871" t="str">
            <v>土门岘乡苏堡村祁咀社２号</v>
          </cell>
        </row>
        <row r="1872">
          <cell r="B1872" t="str">
            <v>雷耀江</v>
          </cell>
          <cell r="C1872" t="str">
            <v>620422196111056211</v>
          </cell>
          <cell r="D1872" t="str">
            <v>雷耀江</v>
          </cell>
          <cell r="E1872" t="str">
            <v>户主</v>
          </cell>
          <cell r="F1872" t="str">
            <v>男性</v>
          </cell>
          <cell r="G1872">
            <v>61</v>
          </cell>
          <cell r="H1872" t="str">
            <v>18198054096</v>
          </cell>
          <cell r="I1872" t="str">
            <v>620422196111056211</v>
          </cell>
          <cell r="J1872" t="str">
            <v>在家</v>
          </cell>
          <cell r="K1872">
            <v>19611105</v>
          </cell>
          <cell r="L1872" t="str">
            <v>土门岘乡苏堡村祁咀社２号</v>
          </cell>
        </row>
        <row r="1873">
          <cell r="B1873" t="str">
            <v>雷学文</v>
          </cell>
          <cell r="C1873" t="str">
            <v>620422199702206238</v>
          </cell>
          <cell r="D1873" t="str">
            <v>雷学文</v>
          </cell>
          <cell r="E1873" t="str">
            <v>三子</v>
          </cell>
          <cell r="F1873" t="str">
            <v>男性</v>
          </cell>
          <cell r="G1873">
            <v>25</v>
          </cell>
        </row>
        <row r="1873">
          <cell r="I1873" t="str">
            <v>620422199702206238</v>
          </cell>
          <cell r="J1873" t="e">
            <v>#VALUE!</v>
          </cell>
          <cell r="K1873">
            <v>19970220</v>
          </cell>
          <cell r="L1873" t="str">
            <v>土门岘乡苏堡村祁咀社２号</v>
          </cell>
        </row>
        <row r="1874">
          <cell r="B1874" t="str">
            <v>何爱福</v>
          </cell>
          <cell r="C1874" t="str">
            <v>620422199402286213</v>
          </cell>
          <cell r="D1874" t="str">
            <v>何爱福</v>
          </cell>
          <cell r="E1874" t="str">
            <v>次子</v>
          </cell>
          <cell r="F1874" t="str">
            <v>男性</v>
          </cell>
          <cell r="G1874">
            <v>28</v>
          </cell>
        </row>
        <row r="1874">
          <cell r="I1874" t="str">
            <v>620422199402286213</v>
          </cell>
          <cell r="J1874" t="e">
            <v>#VALUE!</v>
          </cell>
          <cell r="K1874">
            <v>19940228</v>
          </cell>
          <cell r="L1874" t="str">
            <v>土门岘乡苏堡村祁咀社３０号</v>
          </cell>
        </row>
        <row r="1875">
          <cell r="B1875" t="str">
            <v>刘红萍</v>
          </cell>
          <cell r="C1875" t="str">
            <v>620422199508064627</v>
          </cell>
          <cell r="D1875" t="str">
            <v>刘红萍</v>
          </cell>
          <cell r="E1875" t="str">
            <v>儿媳</v>
          </cell>
          <cell r="F1875" t="str">
            <v>女性</v>
          </cell>
          <cell r="G1875">
            <v>27</v>
          </cell>
        </row>
        <row r="1875">
          <cell r="I1875" t="str">
            <v>620422199508064627</v>
          </cell>
          <cell r="J1875" t="e">
            <v>#VALUE!</v>
          </cell>
          <cell r="K1875">
            <v>19950806</v>
          </cell>
          <cell r="L1875" t="str">
            <v>土门岘乡苏堡村祁咀社３０号</v>
          </cell>
        </row>
        <row r="1876">
          <cell r="B1876" t="str">
            <v>何学民</v>
          </cell>
          <cell r="C1876" t="str">
            <v>620422196807076253</v>
          </cell>
          <cell r="D1876" t="str">
            <v>何学民</v>
          </cell>
          <cell r="E1876" t="str">
            <v>户主</v>
          </cell>
          <cell r="F1876" t="str">
            <v>男性</v>
          </cell>
          <cell r="G1876">
            <v>54</v>
          </cell>
          <cell r="H1876" t="str">
            <v>15101413026</v>
          </cell>
          <cell r="I1876" t="str">
            <v>620422196807076253</v>
          </cell>
          <cell r="J1876" t="e">
            <v>#VALUE!</v>
          </cell>
          <cell r="K1876">
            <v>19680707</v>
          </cell>
          <cell r="L1876" t="str">
            <v>土门岘乡苏堡村祁咀社３０号</v>
          </cell>
        </row>
        <row r="1877">
          <cell r="B1877" t="str">
            <v>王桂芳</v>
          </cell>
          <cell r="C1877" t="str">
            <v>620422196909046223</v>
          </cell>
          <cell r="D1877" t="str">
            <v>王桂芳</v>
          </cell>
          <cell r="E1877" t="str">
            <v>妻</v>
          </cell>
          <cell r="F1877" t="str">
            <v>女性</v>
          </cell>
          <cell r="G1877">
            <v>53</v>
          </cell>
        </row>
        <row r="1877">
          <cell r="I1877" t="str">
            <v>620422196909046223</v>
          </cell>
          <cell r="J1877" t="e">
            <v>#VALUE!</v>
          </cell>
          <cell r="K1877">
            <v>19690904</v>
          </cell>
          <cell r="L1877" t="str">
            <v>土门岘乡苏堡村祁咀社３０号</v>
          </cell>
        </row>
        <row r="1878">
          <cell r="B1878" t="str">
            <v>何志福</v>
          </cell>
          <cell r="C1878" t="str">
            <v>620422199204076231</v>
          </cell>
          <cell r="D1878" t="str">
            <v>何志福</v>
          </cell>
          <cell r="E1878" t="str">
            <v>长子</v>
          </cell>
          <cell r="F1878" t="str">
            <v>男性</v>
          </cell>
          <cell r="G1878">
            <v>30</v>
          </cell>
        </row>
        <row r="1878">
          <cell r="I1878" t="str">
            <v>620422199204076231</v>
          </cell>
          <cell r="J1878" t="e">
            <v>#VALUE!</v>
          </cell>
          <cell r="K1878">
            <v>19920407</v>
          </cell>
          <cell r="L1878" t="str">
            <v>土门岘乡苏堡村祁咀社３０号</v>
          </cell>
        </row>
        <row r="1879">
          <cell r="B1879" t="str">
            <v>曹军萍</v>
          </cell>
          <cell r="C1879" t="str">
            <v>620422199003284667</v>
          </cell>
          <cell r="D1879" t="str">
            <v>曹军萍</v>
          </cell>
          <cell r="E1879" t="str">
            <v>儿媳</v>
          </cell>
          <cell r="F1879" t="str">
            <v>女性</v>
          </cell>
          <cell r="G1879">
            <v>32</v>
          </cell>
        </row>
        <row r="1879">
          <cell r="I1879" t="str">
            <v>620422199003284667</v>
          </cell>
          <cell r="J1879" t="e">
            <v>#VALUE!</v>
          </cell>
          <cell r="K1879">
            <v>19900328</v>
          </cell>
          <cell r="L1879" t="str">
            <v>土门岘乡苏堡村祁咀社３０号</v>
          </cell>
        </row>
        <row r="1880">
          <cell r="B1880" t="str">
            <v>何萌杰</v>
          </cell>
          <cell r="C1880" t="str">
            <v>620422201205136216</v>
          </cell>
          <cell r="D1880" t="str">
            <v>何萌杰</v>
          </cell>
          <cell r="E1880" t="str">
            <v>孙子</v>
          </cell>
          <cell r="F1880" t="str">
            <v>男性</v>
          </cell>
          <cell r="G1880">
            <v>10</v>
          </cell>
        </row>
        <row r="1880">
          <cell r="I1880" t="str">
            <v>620422201205136216</v>
          </cell>
          <cell r="J1880" t="e">
            <v>#VALUE!</v>
          </cell>
          <cell r="K1880">
            <v>20120513</v>
          </cell>
          <cell r="L1880" t="str">
            <v>土门岘乡苏堡村祁咀社３０号</v>
          </cell>
        </row>
        <row r="1881">
          <cell r="B1881" t="str">
            <v>何浩杰</v>
          </cell>
          <cell r="C1881" t="str">
            <v>620422201909046219</v>
          </cell>
          <cell r="D1881" t="str">
            <v>何浩杰</v>
          </cell>
          <cell r="E1881" t="str">
            <v>孙子</v>
          </cell>
          <cell r="F1881" t="str">
            <v>男性</v>
          </cell>
          <cell r="G1881">
            <v>3</v>
          </cell>
        </row>
        <row r="1881">
          <cell r="I1881" t="str">
            <v>620422201909046219</v>
          </cell>
          <cell r="J1881" t="e">
            <v>#VALUE!</v>
          </cell>
          <cell r="K1881">
            <v>20190904</v>
          </cell>
          <cell r="L1881" t="str">
            <v>土门岘乡苏堡村祁咀社３０号</v>
          </cell>
        </row>
        <row r="1882">
          <cell r="B1882" t="str">
            <v>何润田</v>
          </cell>
          <cell r="C1882" t="str">
            <v>620422201612266245</v>
          </cell>
          <cell r="D1882" t="str">
            <v>何润田</v>
          </cell>
          <cell r="E1882" t="str">
            <v>孙女</v>
          </cell>
          <cell r="F1882" t="str">
            <v>女性</v>
          </cell>
          <cell r="G1882">
            <v>6</v>
          </cell>
        </row>
        <row r="1882">
          <cell r="I1882" t="str">
            <v>620422201612266245</v>
          </cell>
          <cell r="J1882" t="e">
            <v>#VALUE!</v>
          </cell>
          <cell r="K1882">
            <v>20161226</v>
          </cell>
          <cell r="L1882" t="str">
            <v>土门岘乡苏堡村祁咀社３０号</v>
          </cell>
        </row>
        <row r="1883">
          <cell r="B1883" t="str">
            <v>何俐田</v>
          </cell>
          <cell r="C1883" t="str">
            <v>620422201808266220</v>
          </cell>
          <cell r="D1883" t="str">
            <v>何俐田</v>
          </cell>
          <cell r="E1883" t="str">
            <v>孙女</v>
          </cell>
          <cell r="F1883" t="str">
            <v>女性</v>
          </cell>
          <cell r="G1883">
            <v>4</v>
          </cell>
        </row>
        <row r="1883">
          <cell r="I1883" t="str">
            <v>620422201808266220</v>
          </cell>
          <cell r="J1883" t="e">
            <v>#VALUE!</v>
          </cell>
          <cell r="K1883">
            <v>20180826</v>
          </cell>
          <cell r="L1883" t="str">
            <v>土门岘乡苏堡村祁咀社３０号</v>
          </cell>
        </row>
        <row r="1884">
          <cell r="B1884" t="str">
            <v>何庭珍</v>
          </cell>
          <cell r="C1884" t="str">
            <v>620422199710136225</v>
          </cell>
          <cell r="D1884" t="str">
            <v>何庭珍</v>
          </cell>
          <cell r="E1884" t="str">
            <v>三女</v>
          </cell>
          <cell r="F1884" t="str">
            <v>女性</v>
          </cell>
          <cell r="G1884">
            <v>25</v>
          </cell>
        </row>
        <row r="1884">
          <cell r="I1884" t="str">
            <v>620422199710136225</v>
          </cell>
          <cell r="J1884" t="e">
            <v>#VALUE!</v>
          </cell>
          <cell r="K1884">
            <v>19971013</v>
          </cell>
          <cell r="L1884" t="str">
            <v>土门岘乡苏堡村祁咀社３１号</v>
          </cell>
        </row>
        <row r="1885">
          <cell r="B1885" t="str">
            <v>何有福</v>
          </cell>
          <cell r="C1885" t="str">
            <v>620422199112226212</v>
          </cell>
          <cell r="D1885" t="str">
            <v>何有福</v>
          </cell>
          <cell r="E1885" t="str">
            <v>长子</v>
          </cell>
          <cell r="F1885" t="str">
            <v>男性</v>
          </cell>
          <cell r="G1885">
            <v>31</v>
          </cell>
        </row>
        <row r="1885">
          <cell r="I1885" t="str">
            <v>620422199112226212</v>
          </cell>
          <cell r="J1885" t="str">
            <v>陕西</v>
          </cell>
          <cell r="K1885">
            <v>19911222</v>
          </cell>
          <cell r="L1885" t="str">
            <v>土门岘乡苏堡村祁咀社３１号</v>
          </cell>
        </row>
        <row r="1886">
          <cell r="B1886" t="str">
            <v>何彦录</v>
          </cell>
          <cell r="C1886" t="str">
            <v>62042219430124621X</v>
          </cell>
          <cell r="D1886" t="str">
            <v>何彦录</v>
          </cell>
          <cell r="E1886" t="str">
            <v>父亲</v>
          </cell>
          <cell r="F1886" t="str">
            <v>男性</v>
          </cell>
          <cell r="G1886">
            <v>79</v>
          </cell>
        </row>
        <row r="1886">
          <cell r="I1886" t="str">
            <v>62042219430124621X</v>
          </cell>
          <cell r="J1886" t="str">
            <v>在家</v>
          </cell>
          <cell r="K1886">
            <v>19430124</v>
          </cell>
          <cell r="L1886" t="str">
            <v>土门岘乡苏堡村祁咀社３１号</v>
          </cell>
        </row>
        <row r="1887">
          <cell r="B1887" t="str">
            <v>李秀华</v>
          </cell>
          <cell r="C1887" t="str">
            <v>620422194606106226</v>
          </cell>
          <cell r="D1887" t="str">
            <v>李秀华</v>
          </cell>
          <cell r="E1887" t="str">
            <v>母亲</v>
          </cell>
          <cell r="F1887" t="str">
            <v>女性</v>
          </cell>
          <cell r="G1887">
            <v>76</v>
          </cell>
        </row>
        <row r="1887">
          <cell r="I1887" t="str">
            <v>620422194606106226</v>
          </cell>
          <cell r="J1887" t="str">
            <v>在家</v>
          </cell>
          <cell r="K1887">
            <v>19460610</v>
          </cell>
          <cell r="L1887" t="str">
            <v>土门岘乡苏堡村祁咀社３１号</v>
          </cell>
        </row>
        <row r="1888">
          <cell r="B1888" t="str">
            <v>何学君</v>
          </cell>
          <cell r="C1888" t="str">
            <v>620422196702136213</v>
          </cell>
          <cell r="D1888" t="str">
            <v>何学君</v>
          </cell>
          <cell r="E1888" t="str">
            <v>户主</v>
          </cell>
          <cell r="F1888" t="str">
            <v>男性</v>
          </cell>
          <cell r="G1888">
            <v>55</v>
          </cell>
          <cell r="H1888" t="str">
            <v>15293053243</v>
          </cell>
          <cell r="I1888" t="str">
            <v>620422196702136213</v>
          </cell>
          <cell r="J1888" t="str">
            <v>白银三冶炼厂</v>
          </cell>
          <cell r="K1888">
            <v>19670213</v>
          </cell>
          <cell r="L1888" t="str">
            <v>土门岘乡苏堡村祁咀社３１号</v>
          </cell>
        </row>
        <row r="1889">
          <cell r="B1889" t="str">
            <v>张玉霞</v>
          </cell>
          <cell r="C1889" t="str">
            <v>620422196804206227</v>
          </cell>
          <cell r="D1889" t="str">
            <v>张玉霞</v>
          </cell>
          <cell r="E1889" t="str">
            <v>妻</v>
          </cell>
          <cell r="F1889" t="str">
            <v>女性</v>
          </cell>
          <cell r="G1889">
            <v>54</v>
          </cell>
        </row>
        <row r="1889">
          <cell r="I1889" t="str">
            <v>620422196804206227</v>
          </cell>
          <cell r="J1889" t="str">
            <v>在家</v>
          </cell>
          <cell r="K1889">
            <v>19680420</v>
          </cell>
          <cell r="L1889" t="str">
            <v>土门岘乡苏堡村祁咀社３１号</v>
          </cell>
        </row>
        <row r="1890">
          <cell r="B1890" t="str">
            <v>何学文</v>
          </cell>
          <cell r="C1890" t="str">
            <v>620422196504096214</v>
          </cell>
          <cell r="D1890" t="str">
            <v>何学文</v>
          </cell>
          <cell r="E1890" t="str">
            <v>户主</v>
          </cell>
          <cell r="F1890" t="str">
            <v>男性</v>
          </cell>
          <cell r="G1890">
            <v>57</v>
          </cell>
          <cell r="H1890" t="str">
            <v>15193033455</v>
          </cell>
          <cell r="I1890" t="str">
            <v>620422196504096214</v>
          </cell>
          <cell r="J1890" t="str">
            <v>在家</v>
          </cell>
          <cell r="K1890">
            <v>19650409</v>
          </cell>
          <cell r="L1890" t="str">
            <v>土门岘乡苏堡村祁咀社３２号</v>
          </cell>
        </row>
        <row r="1891">
          <cell r="B1891" t="str">
            <v>何效福</v>
          </cell>
          <cell r="C1891" t="str">
            <v>620422199210016219</v>
          </cell>
          <cell r="D1891" t="str">
            <v>何效福</v>
          </cell>
          <cell r="E1891" t="str">
            <v>长子</v>
          </cell>
          <cell r="F1891" t="str">
            <v>男性</v>
          </cell>
          <cell r="G1891">
            <v>30</v>
          </cell>
        </row>
        <row r="1891">
          <cell r="I1891" t="str">
            <v>620422199210016219</v>
          </cell>
          <cell r="J1891" t="str">
            <v>宁夏伊品生物科技股份有限公司</v>
          </cell>
          <cell r="K1891">
            <v>19921001</v>
          </cell>
          <cell r="L1891" t="str">
            <v>土门岘乡苏堡村祁咀社３２号</v>
          </cell>
        </row>
        <row r="1892">
          <cell r="B1892" t="str">
            <v>何蕊珍</v>
          </cell>
          <cell r="C1892" t="str">
            <v>620422198712046229</v>
          </cell>
          <cell r="D1892" t="str">
            <v>何蕊珍</v>
          </cell>
          <cell r="E1892" t="str">
            <v>长女</v>
          </cell>
          <cell r="F1892" t="str">
            <v>女性</v>
          </cell>
          <cell r="G1892">
            <v>35</v>
          </cell>
        </row>
        <row r="1892">
          <cell r="I1892" t="str">
            <v>620422198712046229</v>
          </cell>
          <cell r="J1892" t="e">
            <v>#VALUE!</v>
          </cell>
          <cell r="K1892">
            <v>19871204</v>
          </cell>
          <cell r="L1892" t="str">
            <v>土门岘乡苏堡村祁咀社３２号</v>
          </cell>
        </row>
        <row r="1893">
          <cell r="B1893" t="str">
            <v>韩贵芳</v>
          </cell>
          <cell r="C1893" t="str">
            <v>620422196604206222</v>
          </cell>
          <cell r="D1893" t="str">
            <v>韩贵芳</v>
          </cell>
          <cell r="E1893" t="str">
            <v>妻</v>
          </cell>
          <cell r="F1893" t="str">
            <v>女性</v>
          </cell>
          <cell r="G1893">
            <v>56</v>
          </cell>
        </row>
        <row r="1893">
          <cell r="I1893" t="str">
            <v>620422196604206222</v>
          </cell>
          <cell r="J1893" t="e">
            <v>#VALUE!</v>
          </cell>
          <cell r="K1893">
            <v>19660420</v>
          </cell>
          <cell r="L1893" t="str">
            <v>土门岘乡苏堡村祁咀社３２号</v>
          </cell>
        </row>
        <row r="1894">
          <cell r="B1894" t="str">
            <v>王学军</v>
          </cell>
          <cell r="C1894" t="str">
            <v>620422196405206211</v>
          </cell>
          <cell r="D1894" t="str">
            <v>王学军</v>
          </cell>
          <cell r="E1894" t="str">
            <v>户主</v>
          </cell>
          <cell r="F1894" t="str">
            <v>男性</v>
          </cell>
          <cell r="G1894">
            <v>58</v>
          </cell>
          <cell r="H1894" t="str">
            <v>15904838445</v>
          </cell>
          <cell r="I1894" t="str">
            <v>620422196405206211</v>
          </cell>
          <cell r="J1894" t="e">
            <v>#VALUE!</v>
          </cell>
          <cell r="K1894">
            <v>19640520</v>
          </cell>
          <cell r="L1894" t="str">
            <v>土门岘乡苏堡村祁咀社３３号</v>
          </cell>
        </row>
        <row r="1895">
          <cell r="B1895" t="str">
            <v>雷贵霞</v>
          </cell>
          <cell r="C1895" t="str">
            <v>620422196405216225</v>
          </cell>
          <cell r="D1895" t="str">
            <v>雷贵霞</v>
          </cell>
          <cell r="E1895" t="str">
            <v>妻</v>
          </cell>
          <cell r="F1895" t="str">
            <v>女性</v>
          </cell>
          <cell r="G1895">
            <v>58</v>
          </cell>
        </row>
        <row r="1895">
          <cell r="I1895" t="str">
            <v>620422196405216225</v>
          </cell>
          <cell r="J1895" t="e">
            <v>#VALUE!</v>
          </cell>
          <cell r="K1895">
            <v>19640521</v>
          </cell>
          <cell r="L1895" t="str">
            <v>土门岘乡苏堡村祁咀社３３号</v>
          </cell>
        </row>
        <row r="1896">
          <cell r="B1896" t="str">
            <v>王志刚</v>
          </cell>
          <cell r="C1896" t="str">
            <v>620422198712016214</v>
          </cell>
          <cell r="D1896" t="str">
            <v>王志刚</v>
          </cell>
          <cell r="E1896" t="str">
            <v>长子</v>
          </cell>
          <cell r="F1896" t="str">
            <v>男性</v>
          </cell>
          <cell r="G1896">
            <v>35</v>
          </cell>
        </row>
        <row r="1896">
          <cell r="I1896" t="str">
            <v>620422198712016214</v>
          </cell>
          <cell r="J1896" t="str">
            <v>宁夏天元热电联产有限公司</v>
          </cell>
          <cell r="K1896">
            <v>19871201</v>
          </cell>
          <cell r="L1896" t="str">
            <v>土门岘乡苏堡村祁咀社３３号</v>
          </cell>
        </row>
        <row r="1897">
          <cell r="B1897" t="str">
            <v>王晓彤</v>
          </cell>
          <cell r="C1897" t="str">
            <v>620422200006106220</v>
          </cell>
          <cell r="D1897" t="str">
            <v>王晓彤</v>
          </cell>
          <cell r="E1897" t="str">
            <v>长女</v>
          </cell>
          <cell r="F1897" t="str">
            <v>女性</v>
          </cell>
          <cell r="G1897">
            <v>22</v>
          </cell>
        </row>
        <row r="1897">
          <cell r="I1897" t="str">
            <v>620422200006106220</v>
          </cell>
          <cell r="J1897" t="e">
            <v>#VALUE!</v>
          </cell>
          <cell r="K1897">
            <v>20000610</v>
          </cell>
          <cell r="L1897" t="str">
            <v>土门岘乡苏堡村祁咀社３３号</v>
          </cell>
        </row>
        <row r="1898">
          <cell r="B1898" t="str">
            <v>王钰菡</v>
          </cell>
          <cell r="C1898" t="str">
            <v>620422201810286220</v>
          </cell>
          <cell r="D1898" t="str">
            <v>王钰菡</v>
          </cell>
          <cell r="E1898" t="str">
            <v>孙女</v>
          </cell>
          <cell r="F1898" t="str">
            <v>女性</v>
          </cell>
          <cell r="G1898">
            <v>4</v>
          </cell>
        </row>
        <row r="1898">
          <cell r="I1898" t="str">
            <v>620422201810286220</v>
          </cell>
          <cell r="J1898" t="e">
            <v>#VALUE!</v>
          </cell>
          <cell r="K1898">
            <v>20181028</v>
          </cell>
          <cell r="L1898" t="str">
            <v>土门岘乡苏堡村祁咀社３３号</v>
          </cell>
        </row>
        <row r="1899">
          <cell r="B1899" t="str">
            <v>郭宗义</v>
          </cell>
          <cell r="C1899" t="str">
            <v>620422197302106212</v>
          </cell>
          <cell r="D1899" t="str">
            <v>郭宗义</v>
          </cell>
          <cell r="E1899" t="str">
            <v>户主</v>
          </cell>
          <cell r="F1899" t="str">
            <v>男性</v>
          </cell>
          <cell r="G1899">
            <v>49</v>
          </cell>
          <cell r="H1899" t="str">
            <v>18794364362</v>
          </cell>
          <cell r="I1899" t="str">
            <v>620422197302106212</v>
          </cell>
          <cell r="J1899" t="str">
            <v>在家</v>
          </cell>
          <cell r="K1899">
            <v>19730210</v>
          </cell>
          <cell r="L1899" t="str">
            <v>土门岘乡苏堡村祁咀社３４号</v>
          </cell>
        </row>
        <row r="1900">
          <cell r="B1900" t="str">
            <v>张学菊</v>
          </cell>
          <cell r="C1900" t="str">
            <v>62042219751108622X</v>
          </cell>
          <cell r="D1900" t="str">
            <v>张学菊</v>
          </cell>
          <cell r="E1900" t="str">
            <v>妻</v>
          </cell>
          <cell r="F1900" t="str">
            <v>女性</v>
          </cell>
          <cell r="G1900">
            <v>47</v>
          </cell>
        </row>
        <row r="1900">
          <cell r="I1900" t="str">
            <v>62042219751108622X</v>
          </cell>
          <cell r="J1900" t="e">
            <v>#VALUE!</v>
          </cell>
          <cell r="K1900">
            <v>19751108</v>
          </cell>
          <cell r="L1900" t="str">
            <v>土门岘乡苏堡村祁咀社３４号</v>
          </cell>
        </row>
        <row r="1901">
          <cell r="B1901" t="str">
            <v>郭永辉</v>
          </cell>
          <cell r="C1901" t="str">
            <v>620422199511256232</v>
          </cell>
          <cell r="D1901" t="str">
            <v>郭永辉</v>
          </cell>
          <cell r="E1901" t="str">
            <v>长子</v>
          </cell>
          <cell r="F1901" t="str">
            <v>男性</v>
          </cell>
          <cell r="G1901">
            <v>27</v>
          </cell>
        </row>
        <row r="1901">
          <cell r="I1901" t="str">
            <v>620422199511256232</v>
          </cell>
          <cell r="J1901" t="e">
            <v>#VALUE!</v>
          </cell>
          <cell r="K1901">
            <v>19951125</v>
          </cell>
          <cell r="L1901" t="str">
            <v>土门岘乡苏堡村祁咀社３４号</v>
          </cell>
        </row>
        <row r="1902">
          <cell r="B1902" t="str">
            <v>郭永宏</v>
          </cell>
          <cell r="C1902" t="str">
            <v>620422199810256216</v>
          </cell>
          <cell r="D1902" t="str">
            <v>郭永宏</v>
          </cell>
          <cell r="E1902" t="str">
            <v>次子</v>
          </cell>
          <cell r="F1902" t="str">
            <v>男性</v>
          </cell>
          <cell r="G1902">
            <v>24</v>
          </cell>
        </row>
        <row r="1902">
          <cell r="I1902" t="str">
            <v>620422199810256216</v>
          </cell>
          <cell r="J1902" t="e">
            <v>#VALUE!</v>
          </cell>
          <cell r="K1902">
            <v>19981025</v>
          </cell>
          <cell r="L1902" t="str">
            <v>土门岘乡苏堡村祁咀社３４号</v>
          </cell>
        </row>
        <row r="1903">
          <cell r="B1903" t="str">
            <v>李玉珍</v>
          </cell>
          <cell r="C1903" t="str">
            <v>620422194512196224</v>
          </cell>
          <cell r="D1903" t="str">
            <v>李玉珍</v>
          </cell>
          <cell r="E1903" t="str">
            <v>母亲</v>
          </cell>
          <cell r="F1903" t="str">
            <v>女性</v>
          </cell>
          <cell r="G1903">
            <v>77</v>
          </cell>
        </row>
        <row r="1903">
          <cell r="I1903" t="str">
            <v>620422194512196224</v>
          </cell>
          <cell r="J1903" t="str">
            <v>在家</v>
          </cell>
          <cell r="K1903">
            <v>19451219</v>
          </cell>
          <cell r="L1903" t="str">
            <v>土门岘乡苏堡村祁咀社３４号</v>
          </cell>
        </row>
        <row r="1904">
          <cell r="B1904" t="str">
            <v>杨克兰</v>
          </cell>
          <cell r="C1904" t="str">
            <v>620422195006186220</v>
          </cell>
          <cell r="D1904" t="str">
            <v>杨克兰</v>
          </cell>
          <cell r="E1904" t="str">
            <v>户主</v>
          </cell>
          <cell r="F1904" t="str">
            <v>女性</v>
          </cell>
          <cell r="G1904">
            <v>72</v>
          </cell>
          <cell r="H1904">
            <v>15379319598</v>
          </cell>
          <cell r="I1904" t="str">
            <v>620422195006186220</v>
          </cell>
          <cell r="J1904" t="e">
            <v>#VALUE!</v>
          </cell>
          <cell r="K1904">
            <v>19500618</v>
          </cell>
          <cell r="L1904" t="str">
            <v>土门岘乡苏堡村祁咀社１１号</v>
          </cell>
        </row>
        <row r="1905">
          <cell r="B1905" t="str">
            <v>雷耀武</v>
          </cell>
          <cell r="C1905" t="str">
            <v>620422196305146215</v>
          </cell>
          <cell r="D1905" t="str">
            <v>雷耀武</v>
          </cell>
          <cell r="E1905" t="str">
            <v>户主</v>
          </cell>
          <cell r="F1905" t="str">
            <v>男性</v>
          </cell>
          <cell r="G1905">
            <v>59</v>
          </cell>
          <cell r="H1905" t="str">
            <v>15009434569</v>
          </cell>
          <cell r="I1905" t="str">
            <v>620422196305146215</v>
          </cell>
          <cell r="J1905" t="str">
            <v>在家</v>
          </cell>
          <cell r="K1905">
            <v>19630514</v>
          </cell>
          <cell r="L1905" t="str">
            <v>土门岘乡苏堡村祁咀社１２号</v>
          </cell>
        </row>
        <row r="1906">
          <cell r="B1906" t="str">
            <v>陈秀荣</v>
          </cell>
          <cell r="C1906" t="str">
            <v>620422196507086265</v>
          </cell>
          <cell r="D1906" t="str">
            <v>陈秀荣</v>
          </cell>
          <cell r="E1906" t="str">
            <v>妻</v>
          </cell>
          <cell r="F1906" t="str">
            <v>女性</v>
          </cell>
          <cell r="G1906">
            <v>57</v>
          </cell>
        </row>
        <row r="1906">
          <cell r="I1906" t="str">
            <v>620422196507086265</v>
          </cell>
          <cell r="J1906" t="str">
            <v>在家</v>
          </cell>
          <cell r="K1906">
            <v>19650708</v>
          </cell>
          <cell r="L1906" t="str">
            <v>土门岘乡苏堡村祁咀社１２号</v>
          </cell>
        </row>
        <row r="1907">
          <cell r="B1907" t="str">
            <v>雷虎</v>
          </cell>
          <cell r="C1907" t="str">
            <v>620422198912036236</v>
          </cell>
          <cell r="D1907" t="str">
            <v>雷虎</v>
          </cell>
          <cell r="E1907" t="str">
            <v>次子</v>
          </cell>
          <cell r="F1907" t="str">
            <v>男性</v>
          </cell>
          <cell r="G1907">
            <v>33</v>
          </cell>
        </row>
        <row r="1907">
          <cell r="I1907" t="str">
            <v>620422198912036236</v>
          </cell>
          <cell r="J1907" t="str">
            <v>杨凌示范区杨凌龙翔数字科技有限公司</v>
          </cell>
          <cell r="K1907">
            <v>19891203</v>
          </cell>
          <cell r="L1907" t="str">
            <v>土门岘乡苏堡村祁咀社１２号</v>
          </cell>
        </row>
        <row r="1908">
          <cell r="B1908" t="str">
            <v>杨学斌</v>
          </cell>
          <cell r="C1908" t="str">
            <v>620422199606206211</v>
          </cell>
          <cell r="D1908" t="str">
            <v>杨学斌</v>
          </cell>
          <cell r="E1908" t="str">
            <v>长子</v>
          </cell>
          <cell r="F1908" t="str">
            <v>男性</v>
          </cell>
          <cell r="G1908">
            <v>26</v>
          </cell>
        </row>
        <row r="1908">
          <cell r="I1908" t="str">
            <v>620422199606206211</v>
          </cell>
          <cell r="J1908" t="str">
            <v>在家</v>
          </cell>
          <cell r="K1908">
            <v>19960620</v>
          </cell>
          <cell r="L1908" t="str">
            <v>土门岘乡苏堡村祁咀社３５号</v>
          </cell>
        </row>
        <row r="1909">
          <cell r="B1909" t="str">
            <v>杨合芳</v>
          </cell>
          <cell r="C1909" t="str">
            <v>620422194106136242</v>
          </cell>
          <cell r="D1909" t="str">
            <v>杨合芳</v>
          </cell>
          <cell r="E1909" t="str">
            <v>母亲</v>
          </cell>
          <cell r="F1909" t="str">
            <v>女性</v>
          </cell>
          <cell r="G1909">
            <v>81</v>
          </cell>
        </row>
        <row r="1909">
          <cell r="I1909" t="str">
            <v>620422194106136242</v>
          </cell>
          <cell r="J1909" t="str">
            <v>在家</v>
          </cell>
          <cell r="K1909">
            <v>19410613</v>
          </cell>
          <cell r="L1909" t="str">
            <v>土门岘乡苏堡村祁咀社３５号</v>
          </cell>
        </row>
        <row r="1910">
          <cell r="B1910" t="str">
            <v>杨娟</v>
          </cell>
          <cell r="C1910" t="str">
            <v>620422199905216225</v>
          </cell>
          <cell r="D1910" t="str">
            <v>杨娟</v>
          </cell>
          <cell r="E1910" t="str">
            <v>长女</v>
          </cell>
          <cell r="F1910" t="str">
            <v>女性</v>
          </cell>
          <cell r="G1910">
            <v>23</v>
          </cell>
        </row>
        <row r="1910">
          <cell r="I1910" t="str">
            <v>620422199905216225</v>
          </cell>
          <cell r="J1910" t="e">
            <v>#VALUE!</v>
          </cell>
          <cell r="K1910">
            <v>19990521</v>
          </cell>
          <cell r="L1910" t="str">
            <v>土门岘乡苏堡村祁咀社３５号</v>
          </cell>
        </row>
        <row r="1911">
          <cell r="B1911" t="str">
            <v>杨万平</v>
          </cell>
          <cell r="C1911" t="str">
            <v>620422196609256253</v>
          </cell>
          <cell r="D1911" t="str">
            <v>杨万平</v>
          </cell>
          <cell r="E1911" t="str">
            <v>户主</v>
          </cell>
          <cell r="F1911" t="str">
            <v>男性</v>
          </cell>
          <cell r="G1911">
            <v>56</v>
          </cell>
          <cell r="H1911" t="str">
            <v>15193003860</v>
          </cell>
          <cell r="I1911" t="str">
            <v>620422196609256253</v>
          </cell>
          <cell r="J1911" t="str">
            <v>在家</v>
          </cell>
          <cell r="K1911">
            <v>19660925</v>
          </cell>
          <cell r="L1911" t="str">
            <v>土门岘乡苏堡村祁咀社３５号</v>
          </cell>
        </row>
        <row r="1912">
          <cell r="B1912" t="str">
            <v>孙海琴</v>
          </cell>
          <cell r="C1912" t="str">
            <v>620422196910056226</v>
          </cell>
          <cell r="D1912" t="str">
            <v>孙海琴</v>
          </cell>
          <cell r="E1912" t="str">
            <v>妻</v>
          </cell>
          <cell r="F1912" t="str">
            <v>女性</v>
          </cell>
          <cell r="G1912">
            <v>53</v>
          </cell>
        </row>
        <row r="1912">
          <cell r="I1912" t="str">
            <v>620422196910056226</v>
          </cell>
          <cell r="J1912" t="str">
            <v>在家</v>
          </cell>
          <cell r="K1912">
            <v>19691005</v>
          </cell>
          <cell r="L1912" t="str">
            <v>土门岘乡苏堡村祁咀社３５号</v>
          </cell>
        </row>
        <row r="1913">
          <cell r="B1913" t="str">
            <v>陈新娅</v>
          </cell>
          <cell r="C1913" t="str">
            <v>620422199112216225</v>
          </cell>
          <cell r="D1913" t="str">
            <v>陈新娅</v>
          </cell>
          <cell r="E1913" t="str">
            <v>儿媳</v>
          </cell>
          <cell r="F1913" t="str">
            <v>女性</v>
          </cell>
          <cell r="G1913">
            <v>31</v>
          </cell>
        </row>
        <row r="1913">
          <cell r="I1913" t="str">
            <v>620422199112216225</v>
          </cell>
          <cell r="J1913" t="e">
            <v>#VALUE!</v>
          </cell>
          <cell r="K1913">
            <v>19911221</v>
          </cell>
          <cell r="L1913" t="str">
            <v>土门岘乡苏堡村祁咀社３６号</v>
          </cell>
        </row>
        <row r="1914">
          <cell r="B1914" t="str">
            <v>杨万明</v>
          </cell>
          <cell r="C1914" t="str">
            <v>620422196412036214</v>
          </cell>
          <cell r="D1914" t="str">
            <v>杨万明</v>
          </cell>
          <cell r="E1914" t="str">
            <v>户主</v>
          </cell>
          <cell r="F1914" t="str">
            <v>男性</v>
          </cell>
          <cell r="G1914">
            <v>58</v>
          </cell>
          <cell r="H1914" t="str">
            <v>18393871256</v>
          </cell>
          <cell r="I1914" t="str">
            <v>620422196412036214</v>
          </cell>
          <cell r="J1914" t="str">
            <v>在家</v>
          </cell>
          <cell r="K1914">
            <v>19641203</v>
          </cell>
          <cell r="L1914" t="str">
            <v>土门岘乡苏堡村祁咀社３６号</v>
          </cell>
        </row>
        <row r="1915">
          <cell r="B1915" t="str">
            <v>郭桂英</v>
          </cell>
          <cell r="C1915" t="str">
            <v>620422196704026245</v>
          </cell>
          <cell r="D1915" t="str">
            <v>郭桂英</v>
          </cell>
          <cell r="E1915" t="str">
            <v>妻</v>
          </cell>
          <cell r="F1915" t="str">
            <v>女性</v>
          </cell>
          <cell r="G1915">
            <v>55</v>
          </cell>
        </row>
        <row r="1915">
          <cell r="I1915" t="str">
            <v>620422196704026245</v>
          </cell>
          <cell r="J1915" t="str">
            <v>在家</v>
          </cell>
          <cell r="K1915">
            <v>19670402</v>
          </cell>
          <cell r="L1915" t="str">
            <v>土门岘乡苏堡村祁咀社３６号</v>
          </cell>
        </row>
        <row r="1916">
          <cell r="B1916" t="str">
            <v>杨斌</v>
          </cell>
          <cell r="C1916" t="str">
            <v>620422199304106215</v>
          </cell>
          <cell r="D1916" t="str">
            <v>杨斌</v>
          </cell>
          <cell r="E1916" t="str">
            <v>长子</v>
          </cell>
          <cell r="F1916" t="str">
            <v>男性</v>
          </cell>
          <cell r="G1916">
            <v>29</v>
          </cell>
        </row>
        <row r="1916">
          <cell r="I1916" t="str">
            <v>620422199304106215</v>
          </cell>
          <cell r="J1916" t="str">
            <v>中安保新疆实业有限公司</v>
          </cell>
          <cell r="K1916">
            <v>19930410</v>
          </cell>
          <cell r="L1916" t="str">
            <v>土门岘乡苏堡村祁咀社３６号</v>
          </cell>
        </row>
        <row r="1917">
          <cell r="B1917" t="str">
            <v>杨宇恒</v>
          </cell>
          <cell r="C1917" t="str">
            <v>620422201403046211</v>
          </cell>
          <cell r="D1917" t="str">
            <v>杨宇恒</v>
          </cell>
          <cell r="E1917" t="str">
            <v>孙子</v>
          </cell>
          <cell r="F1917" t="str">
            <v>男性</v>
          </cell>
          <cell r="G1917">
            <v>8</v>
          </cell>
        </row>
        <row r="1917">
          <cell r="I1917" t="str">
            <v>620422201403046211</v>
          </cell>
          <cell r="J1917" t="e">
            <v>#VALUE!</v>
          </cell>
          <cell r="K1917">
            <v>20140304</v>
          </cell>
          <cell r="L1917" t="str">
            <v>土门岘乡苏堡村祁咀社３６号</v>
          </cell>
        </row>
        <row r="1918">
          <cell r="B1918" t="str">
            <v>杨天宇</v>
          </cell>
          <cell r="C1918" t="str">
            <v>62042220151114621X</v>
          </cell>
          <cell r="D1918" t="str">
            <v>杨天宇</v>
          </cell>
          <cell r="E1918" t="str">
            <v>孙子</v>
          </cell>
          <cell r="F1918" t="str">
            <v>男性</v>
          </cell>
          <cell r="G1918">
            <v>7</v>
          </cell>
        </row>
        <row r="1918">
          <cell r="I1918" t="str">
            <v>62042220151114621X</v>
          </cell>
          <cell r="J1918" t="e">
            <v>#VALUE!</v>
          </cell>
          <cell r="K1918">
            <v>20151114</v>
          </cell>
          <cell r="L1918" t="str">
            <v>土门岘乡苏堡村祁咀社３６号</v>
          </cell>
        </row>
        <row r="1919">
          <cell r="B1919" t="str">
            <v>王学明</v>
          </cell>
          <cell r="C1919" t="str">
            <v>620422196907286215</v>
          </cell>
          <cell r="D1919" t="str">
            <v>王学明</v>
          </cell>
          <cell r="E1919" t="str">
            <v>户主</v>
          </cell>
          <cell r="F1919" t="str">
            <v>男性</v>
          </cell>
          <cell r="G1919">
            <v>53</v>
          </cell>
          <cell r="H1919">
            <v>18189431945</v>
          </cell>
          <cell r="I1919" t="str">
            <v>620422196907286215</v>
          </cell>
          <cell r="J1919" t="str">
            <v>在家</v>
          </cell>
          <cell r="K1919">
            <v>19690728</v>
          </cell>
          <cell r="L1919" t="str">
            <v>土门岘乡苏堡村祁咀社３７号</v>
          </cell>
        </row>
        <row r="1920">
          <cell r="B1920" t="str">
            <v>徐俊壁</v>
          </cell>
          <cell r="C1920" t="str">
            <v>620422196907226220</v>
          </cell>
          <cell r="D1920" t="str">
            <v>徐俊壁</v>
          </cell>
          <cell r="E1920" t="str">
            <v>妻</v>
          </cell>
          <cell r="F1920" t="str">
            <v>女性</v>
          </cell>
          <cell r="G1920">
            <v>53</v>
          </cell>
        </row>
        <row r="1920">
          <cell r="I1920" t="str">
            <v>620422196907226220</v>
          </cell>
          <cell r="J1920" t="str">
            <v>在家</v>
          </cell>
          <cell r="K1920">
            <v>19690722</v>
          </cell>
          <cell r="L1920" t="str">
            <v>土门岘乡苏堡村祁咀社３７号</v>
          </cell>
        </row>
        <row r="1921">
          <cell r="B1921" t="str">
            <v>王晓雄</v>
          </cell>
          <cell r="C1921" t="str">
            <v>620422199509156224</v>
          </cell>
          <cell r="D1921" t="str">
            <v>王晓雄</v>
          </cell>
          <cell r="E1921" t="str">
            <v>三女</v>
          </cell>
          <cell r="F1921" t="str">
            <v>女性</v>
          </cell>
          <cell r="G1921">
            <v>27</v>
          </cell>
        </row>
        <row r="1921">
          <cell r="I1921" t="str">
            <v>620422199509156224</v>
          </cell>
          <cell r="J1921" t="e">
            <v>#VALUE!</v>
          </cell>
          <cell r="K1921">
            <v>19950915</v>
          </cell>
          <cell r="L1921" t="str">
            <v>土门岘乡苏堡村祁咀社３７号</v>
          </cell>
        </row>
        <row r="1922">
          <cell r="B1922" t="str">
            <v>王晓娟</v>
          </cell>
          <cell r="C1922" t="str">
            <v>620422199703216227</v>
          </cell>
          <cell r="D1922" t="str">
            <v>王晓娟</v>
          </cell>
          <cell r="E1922" t="str">
            <v>四女</v>
          </cell>
          <cell r="F1922" t="str">
            <v>女性</v>
          </cell>
          <cell r="G1922">
            <v>25</v>
          </cell>
        </row>
        <row r="1922">
          <cell r="I1922" t="str">
            <v>620422199703216227</v>
          </cell>
          <cell r="J1922" t="e">
            <v>#VALUE!</v>
          </cell>
          <cell r="K1922">
            <v>19970321</v>
          </cell>
          <cell r="L1922" t="str">
            <v>土门岘乡苏堡村祁咀社３７号</v>
          </cell>
        </row>
        <row r="1923">
          <cell r="B1923" t="str">
            <v>雷明春</v>
          </cell>
          <cell r="C1923" t="str">
            <v>620422196111266219</v>
          </cell>
          <cell r="D1923" t="str">
            <v>雷明春</v>
          </cell>
          <cell r="E1923" t="str">
            <v>户主</v>
          </cell>
          <cell r="F1923" t="str">
            <v>男性</v>
          </cell>
          <cell r="G1923">
            <v>61</v>
          </cell>
          <cell r="H1923" t="str">
            <v>18198057145</v>
          </cell>
          <cell r="I1923" t="str">
            <v>620422196111266219</v>
          </cell>
          <cell r="J1923" t="e">
            <v>#VALUE!</v>
          </cell>
          <cell r="K1923">
            <v>19611126</v>
          </cell>
          <cell r="L1923" t="str">
            <v>土门岘乡苏堡村祁咀社３８号</v>
          </cell>
        </row>
        <row r="1924">
          <cell r="B1924" t="str">
            <v>王金香</v>
          </cell>
          <cell r="C1924" t="str">
            <v>620422196406206221</v>
          </cell>
          <cell r="D1924" t="str">
            <v>王金香</v>
          </cell>
          <cell r="E1924" t="str">
            <v>妻</v>
          </cell>
          <cell r="F1924" t="str">
            <v>女性</v>
          </cell>
          <cell r="G1924">
            <v>58</v>
          </cell>
        </row>
        <row r="1924">
          <cell r="I1924" t="str">
            <v>620422196406206221</v>
          </cell>
          <cell r="J1924" t="str">
            <v>在家</v>
          </cell>
          <cell r="K1924">
            <v>19640620</v>
          </cell>
          <cell r="L1924" t="str">
            <v>土门岘乡苏堡村祁咀社３８号</v>
          </cell>
        </row>
        <row r="1925">
          <cell r="B1925" t="str">
            <v>雷旭升</v>
          </cell>
          <cell r="C1925" t="str">
            <v>620422198804056213</v>
          </cell>
          <cell r="D1925" t="str">
            <v>雷旭升</v>
          </cell>
          <cell r="E1925" t="str">
            <v>长子</v>
          </cell>
          <cell r="F1925" t="str">
            <v>男性</v>
          </cell>
          <cell r="G1925">
            <v>34</v>
          </cell>
        </row>
        <row r="1925">
          <cell r="I1925" t="str">
            <v>620422198804056213</v>
          </cell>
          <cell r="J1925" t="str">
            <v>新疆奎屯市邮政分公司</v>
          </cell>
          <cell r="K1925">
            <v>19880405</v>
          </cell>
          <cell r="L1925" t="str">
            <v>土门岘乡苏堡村祁咀社３８号</v>
          </cell>
        </row>
        <row r="1926">
          <cell r="B1926" t="str">
            <v>雷旭光</v>
          </cell>
          <cell r="C1926" t="str">
            <v>620422199105206213</v>
          </cell>
          <cell r="D1926" t="str">
            <v>雷旭光</v>
          </cell>
          <cell r="E1926" t="str">
            <v>次子</v>
          </cell>
          <cell r="F1926" t="str">
            <v>男性</v>
          </cell>
          <cell r="G1926">
            <v>31</v>
          </cell>
        </row>
        <row r="1926">
          <cell r="I1926" t="str">
            <v>620422199105206213</v>
          </cell>
          <cell r="J1926" t="str">
            <v>深圳市汇精恒业科技发展有限公司</v>
          </cell>
          <cell r="K1926">
            <v>19910520</v>
          </cell>
          <cell r="L1926" t="str">
            <v>土门岘乡苏堡村祁咀社３８号</v>
          </cell>
        </row>
        <row r="1927">
          <cell r="B1927" t="str">
            <v>王伟</v>
          </cell>
          <cell r="C1927" t="str">
            <v>620422199109046210</v>
          </cell>
          <cell r="D1927" t="str">
            <v>王伟</v>
          </cell>
          <cell r="E1927" t="str">
            <v>次子</v>
          </cell>
          <cell r="F1927" t="str">
            <v>男性</v>
          </cell>
          <cell r="G1927">
            <v>31</v>
          </cell>
        </row>
        <row r="1927">
          <cell r="I1927" t="str">
            <v>620422199109046210</v>
          </cell>
          <cell r="J1927" t="e">
            <v>#VALUE!</v>
          </cell>
          <cell r="K1927">
            <v>19910904</v>
          </cell>
          <cell r="L1927" t="str">
            <v>土门岘乡苏堡村祁咀社３９号</v>
          </cell>
        </row>
        <row r="1928">
          <cell r="B1928" t="str">
            <v>徐晓梅</v>
          </cell>
          <cell r="C1928" t="str">
            <v>620422196007266227</v>
          </cell>
          <cell r="D1928" t="str">
            <v>徐晓梅</v>
          </cell>
          <cell r="E1928" t="str">
            <v>户主</v>
          </cell>
          <cell r="F1928" t="str">
            <v>女性</v>
          </cell>
          <cell r="G1928">
            <v>62</v>
          </cell>
        </row>
        <row r="1928">
          <cell r="I1928" t="str">
            <v>620422196007266227</v>
          </cell>
          <cell r="J1928" t="e">
            <v>#VALUE!</v>
          </cell>
          <cell r="K1928">
            <v>19600726</v>
          </cell>
          <cell r="L1928" t="str">
            <v>土门岘乡苏堡村祁咀社３９号</v>
          </cell>
        </row>
        <row r="1929">
          <cell r="B1929" t="str">
            <v>雷飞飞</v>
          </cell>
          <cell r="C1929" t="str">
            <v>620422199903106241</v>
          </cell>
          <cell r="D1929" t="str">
            <v>雷飞飞</v>
          </cell>
          <cell r="E1929" t="str">
            <v>四女</v>
          </cell>
          <cell r="F1929" t="str">
            <v>女性</v>
          </cell>
          <cell r="G1929">
            <v>23</v>
          </cell>
        </row>
        <row r="1929">
          <cell r="I1929" t="str">
            <v>620422199903106241</v>
          </cell>
          <cell r="J1929" t="e">
            <v>#VALUE!</v>
          </cell>
          <cell r="K1929">
            <v>19990310</v>
          </cell>
          <cell r="L1929" t="str">
            <v>土门岘乡苏堡村祁咀社３号</v>
          </cell>
        </row>
        <row r="1930">
          <cell r="B1930" t="str">
            <v>雷娇娇</v>
          </cell>
          <cell r="C1930" t="str">
            <v>620422200203156227</v>
          </cell>
          <cell r="D1930" t="str">
            <v>雷娇娇</v>
          </cell>
          <cell r="E1930" t="str">
            <v>五女</v>
          </cell>
          <cell r="F1930" t="str">
            <v>女性</v>
          </cell>
          <cell r="G1930">
            <v>20</v>
          </cell>
        </row>
        <row r="1930">
          <cell r="I1930" t="str">
            <v>620422200203156227</v>
          </cell>
          <cell r="J1930" t="e">
            <v>#VALUE!</v>
          </cell>
          <cell r="K1930">
            <v>20020315</v>
          </cell>
          <cell r="L1930" t="str">
            <v>土门岘乡苏堡村祁咀社３号</v>
          </cell>
        </row>
        <row r="1931">
          <cell r="B1931" t="str">
            <v>雷丰春</v>
          </cell>
          <cell r="C1931" t="str">
            <v>620422196504086235</v>
          </cell>
          <cell r="D1931" t="str">
            <v>雷丰春</v>
          </cell>
          <cell r="E1931" t="str">
            <v>户主</v>
          </cell>
          <cell r="F1931" t="str">
            <v>男性</v>
          </cell>
          <cell r="G1931">
            <v>57</v>
          </cell>
          <cell r="H1931" t="str">
            <v>13884257141</v>
          </cell>
          <cell r="I1931" t="str">
            <v>620422196504086235</v>
          </cell>
          <cell r="J1931" t="e">
            <v>#VALUE!</v>
          </cell>
          <cell r="K1931">
            <v>19650408</v>
          </cell>
          <cell r="L1931" t="str">
            <v>土门岘乡苏堡村祁咀社３号</v>
          </cell>
        </row>
        <row r="1932">
          <cell r="B1932" t="str">
            <v>杨晓霞</v>
          </cell>
          <cell r="C1932" t="str">
            <v>62042219661206624X</v>
          </cell>
          <cell r="D1932" t="str">
            <v>杨晓霞</v>
          </cell>
          <cell r="E1932" t="str">
            <v>妻</v>
          </cell>
          <cell r="F1932" t="str">
            <v>女性</v>
          </cell>
          <cell r="G1932">
            <v>56</v>
          </cell>
        </row>
        <row r="1932">
          <cell r="I1932" t="str">
            <v>62042219661206624X</v>
          </cell>
          <cell r="J1932" t="str">
            <v>在家</v>
          </cell>
          <cell r="K1932">
            <v>19661206</v>
          </cell>
          <cell r="L1932" t="str">
            <v>土门岘乡苏堡村祁咀社３号</v>
          </cell>
        </row>
        <row r="1933">
          <cell r="B1933" t="str">
            <v>雷娟</v>
          </cell>
          <cell r="C1933" t="str">
            <v>620422199512256269</v>
          </cell>
          <cell r="D1933" t="str">
            <v>雷娟</v>
          </cell>
          <cell r="E1933" t="str">
            <v>二女</v>
          </cell>
          <cell r="F1933" t="str">
            <v>女性</v>
          </cell>
          <cell r="G1933">
            <v>27</v>
          </cell>
        </row>
        <row r="1933">
          <cell r="I1933" t="str">
            <v>620422199512256269</v>
          </cell>
          <cell r="J1933" t="str">
            <v>重庆登康口腔护理用品股份有限公司</v>
          </cell>
          <cell r="K1933">
            <v>19951225</v>
          </cell>
          <cell r="L1933" t="str">
            <v>土门岘乡苏堡村祁咀社３号</v>
          </cell>
        </row>
        <row r="1934">
          <cell r="B1934" t="str">
            <v>雷艳</v>
          </cell>
          <cell r="C1934" t="str">
            <v>620422199711036226</v>
          </cell>
          <cell r="D1934" t="str">
            <v>雷艳</v>
          </cell>
          <cell r="E1934" t="str">
            <v>三女</v>
          </cell>
          <cell r="F1934" t="str">
            <v>女性</v>
          </cell>
          <cell r="G1934">
            <v>25</v>
          </cell>
        </row>
        <row r="1934">
          <cell r="I1934" t="str">
            <v>620422199711036226</v>
          </cell>
          <cell r="J1934" t="str">
            <v>迅阅科技（广东）有限公司</v>
          </cell>
          <cell r="K1934">
            <v>19971103</v>
          </cell>
          <cell r="L1934" t="str">
            <v>土门岘乡苏堡村祁咀社３号</v>
          </cell>
        </row>
        <row r="1935">
          <cell r="B1935" t="str">
            <v>王鹏</v>
          </cell>
          <cell r="C1935" t="str">
            <v>620422199002116231</v>
          </cell>
          <cell r="D1935" t="str">
            <v>王鹏</v>
          </cell>
          <cell r="E1935" t="str">
            <v>长子</v>
          </cell>
          <cell r="F1935" t="str">
            <v>男性</v>
          </cell>
          <cell r="G1935">
            <v>32</v>
          </cell>
        </row>
        <row r="1935">
          <cell r="I1935" t="str">
            <v>620422199002116231</v>
          </cell>
          <cell r="J1935" t="e">
            <v>#VALUE!</v>
          </cell>
          <cell r="K1935">
            <v>19900211</v>
          </cell>
          <cell r="L1935" t="str">
            <v>土门岘乡苏堡村祁咀社４０号</v>
          </cell>
        </row>
        <row r="1936">
          <cell r="B1936" t="str">
            <v>张建荷</v>
          </cell>
          <cell r="C1936" t="str">
            <v>620422196712306247</v>
          </cell>
          <cell r="D1936" t="str">
            <v>张建荷</v>
          </cell>
          <cell r="E1936" t="str">
            <v>妻</v>
          </cell>
          <cell r="F1936" t="str">
            <v>女性</v>
          </cell>
          <cell r="G1936">
            <v>55</v>
          </cell>
        </row>
        <row r="1936">
          <cell r="I1936" t="str">
            <v>620422196712306247</v>
          </cell>
          <cell r="J1936" t="e">
            <v>#VALUE!</v>
          </cell>
          <cell r="K1936">
            <v>19671230</v>
          </cell>
          <cell r="L1936" t="str">
            <v>土门岘乡苏堡村祁咀社４０号</v>
          </cell>
        </row>
        <row r="1937">
          <cell r="B1937" t="str">
            <v>王举章</v>
          </cell>
          <cell r="C1937" t="str">
            <v>620422196701206216</v>
          </cell>
          <cell r="D1937" t="str">
            <v>王举章</v>
          </cell>
          <cell r="E1937" t="str">
            <v>户主</v>
          </cell>
          <cell r="F1937" t="str">
            <v>男性</v>
          </cell>
          <cell r="G1937">
            <v>55</v>
          </cell>
          <cell r="H1937" t="str">
            <v>13893078377</v>
          </cell>
          <cell r="I1937" t="str">
            <v>620422196701206216</v>
          </cell>
          <cell r="J1937" t="e">
            <v>#VALUE!</v>
          </cell>
          <cell r="K1937">
            <v>19670120</v>
          </cell>
          <cell r="L1937" t="str">
            <v>土门岘乡苏堡村祁咀社４０号</v>
          </cell>
        </row>
        <row r="1938">
          <cell r="B1938" t="str">
            <v>王珊</v>
          </cell>
          <cell r="C1938" t="str">
            <v>620422199311056228</v>
          </cell>
          <cell r="D1938" t="str">
            <v>王珊</v>
          </cell>
          <cell r="E1938" t="str">
            <v>长女</v>
          </cell>
          <cell r="F1938" t="str">
            <v>女性</v>
          </cell>
          <cell r="G1938">
            <v>29</v>
          </cell>
        </row>
        <row r="1938">
          <cell r="I1938" t="str">
            <v>620422199311056228</v>
          </cell>
          <cell r="J1938" t="e">
            <v>#VALUE!</v>
          </cell>
          <cell r="K1938">
            <v>19931105</v>
          </cell>
          <cell r="L1938" t="str">
            <v>土门岘乡苏堡村祁咀社４１号</v>
          </cell>
        </row>
        <row r="1939">
          <cell r="B1939" t="str">
            <v>马梅花</v>
          </cell>
          <cell r="C1939" t="str">
            <v>620422196005046247</v>
          </cell>
          <cell r="D1939" t="str">
            <v>马梅花</v>
          </cell>
          <cell r="E1939" t="str">
            <v>妻</v>
          </cell>
          <cell r="F1939" t="str">
            <v>女性</v>
          </cell>
          <cell r="G1939">
            <v>62</v>
          </cell>
        </row>
        <row r="1939">
          <cell r="I1939" t="str">
            <v>620422196005046247</v>
          </cell>
          <cell r="J1939" t="str">
            <v>在家</v>
          </cell>
          <cell r="K1939">
            <v>19600504</v>
          </cell>
          <cell r="L1939" t="str">
            <v>土门岘乡苏堡村祁咀社４１号</v>
          </cell>
        </row>
        <row r="1940">
          <cell r="B1940" t="str">
            <v>王凯</v>
          </cell>
          <cell r="C1940" t="str">
            <v>620422199009206213</v>
          </cell>
          <cell r="D1940" t="str">
            <v>王凯</v>
          </cell>
          <cell r="E1940" t="str">
            <v>长子</v>
          </cell>
          <cell r="F1940" t="str">
            <v>男性</v>
          </cell>
          <cell r="G1940">
            <v>32</v>
          </cell>
        </row>
        <row r="1940">
          <cell r="I1940" t="str">
            <v>620422199009206213</v>
          </cell>
          <cell r="J1940" t="e">
            <v>#VALUE!</v>
          </cell>
          <cell r="K1940">
            <v>19900920</v>
          </cell>
          <cell r="L1940" t="str">
            <v>土门岘乡苏堡村祁咀社４１号</v>
          </cell>
        </row>
        <row r="1941">
          <cell r="B1941" t="str">
            <v>王娜</v>
          </cell>
          <cell r="C1941" t="str">
            <v>620422199504216240</v>
          </cell>
          <cell r="D1941" t="str">
            <v>王娜</v>
          </cell>
          <cell r="E1941" t="str">
            <v>二女</v>
          </cell>
          <cell r="F1941" t="str">
            <v>女性</v>
          </cell>
          <cell r="G1941">
            <v>27</v>
          </cell>
        </row>
        <row r="1941">
          <cell r="I1941" t="str">
            <v>620422199504216240</v>
          </cell>
          <cell r="J1941" t="e">
            <v>#VALUE!</v>
          </cell>
          <cell r="K1941">
            <v>19950421</v>
          </cell>
          <cell r="L1941" t="str">
            <v>土门岘乡苏堡村祁咀社４１号</v>
          </cell>
        </row>
        <row r="1942">
          <cell r="B1942" t="str">
            <v>王彦英</v>
          </cell>
          <cell r="C1942" t="str">
            <v>620422194107036219</v>
          </cell>
          <cell r="D1942" t="str">
            <v>王彦英</v>
          </cell>
          <cell r="E1942" t="str">
            <v>父亲</v>
          </cell>
          <cell r="F1942" t="str">
            <v>男性</v>
          </cell>
          <cell r="G1942">
            <v>81</v>
          </cell>
        </row>
        <row r="1942">
          <cell r="I1942" t="str">
            <v>620422194107036219</v>
          </cell>
          <cell r="J1942" t="str">
            <v>在家</v>
          </cell>
          <cell r="K1942">
            <v>19410703</v>
          </cell>
          <cell r="L1942" t="str">
            <v>土门岘乡苏堡村祁咀社４１号</v>
          </cell>
        </row>
        <row r="1943">
          <cell r="B1943" t="str">
            <v>王慧</v>
          </cell>
          <cell r="C1943" t="str">
            <v>620422200104076221</v>
          </cell>
          <cell r="D1943" t="str">
            <v>王慧</v>
          </cell>
          <cell r="E1943" t="str">
            <v>三女</v>
          </cell>
          <cell r="F1943" t="str">
            <v>女性</v>
          </cell>
          <cell r="G1943">
            <v>21</v>
          </cell>
        </row>
        <row r="1943">
          <cell r="I1943" t="str">
            <v>620422200104076221</v>
          </cell>
          <cell r="J1943" t="e">
            <v>#VALUE!</v>
          </cell>
          <cell r="K1943">
            <v>20010407</v>
          </cell>
          <cell r="L1943" t="str">
            <v>土门岘乡苏堡村祁咀社４１号</v>
          </cell>
        </row>
        <row r="1944">
          <cell r="B1944" t="str">
            <v>王万章</v>
          </cell>
          <cell r="C1944" t="str">
            <v>62042219670101621X</v>
          </cell>
          <cell r="D1944" t="str">
            <v>王万章</v>
          </cell>
          <cell r="E1944" t="str">
            <v>户主</v>
          </cell>
          <cell r="F1944" t="str">
            <v>男性</v>
          </cell>
          <cell r="G1944">
            <v>55</v>
          </cell>
          <cell r="H1944" t="str">
            <v>18393859533</v>
          </cell>
          <cell r="I1944" t="str">
            <v>62042219670101621X</v>
          </cell>
          <cell r="J1944" t="str">
            <v>在家</v>
          </cell>
          <cell r="K1944">
            <v>19670101</v>
          </cell>
          <cell r="L1944" t="str">
            <v>土门岘乡苏堡村祁咀社４１号</v>
          </cell>
        </row>
        <row r="1945">
          <cell r="B1945" t="str">
            <v>王苹</v>
          </cell>
          <cell r="C1945" t="str">
            <v>620422196206106242</v>
          </cell>
          <cell r="D1945" t="str">
            <v>王苹</v>
          </cell>
          <cell r="E1945" t="str">
            <v>妻</v>
          </cell>
          <cell r="F1945" t="str">
            <v>女性</v>
          </cell>
          <cell r="G1945">
            <v>60</v>
          </cell>
        </row>
        <row r="1945">
          <cell r="I1945" t="str">
            <v>620422196206106242</v>
          </cell>
          <cell r="J1945" t="e">
            <v>#VALUE!</v>
          </cell>
          <cell r="K1945">
            <v>19620610</v>
          </cell>
          <cell r="L1945" t="str">
            <v>土门岘乡苏堡村祁咀社４２号</v>
          </cell>
        </row>
        <row r="1946">
          <cell r="B1946" t="str">
            <v>王旭</v>
          </cell>
          <cell r="C1946" t="str">
            <v>620422199008106210</v>
          </cell>
          <cell r="D1946" t="str">
            <v>王旭</v>
          </cell>
          <cell r="E1946" t="str">
            <v>次子</v>
          </cell>
          <cell r="F1946" t="str">
            <v>男性</v>
          </cell>
          <cell r="G1946">
            <v>32</v>
          </cell>
        </row>
        <row r="1946">
          <cell r="I1946" t="str">
            <v>620422199008106210</v>
          </cell>
          <cell r="J1946" t="e">
            <v>#VALUE!</v>
          </cell>
          <cell r="K1946">
            <v>19900810</v>
          </cell>
          <cell r="L1946" t="str">
            <v>土门岘乡苏堡村祁咀社４２号</v>
          </cell>
        </row>
        <row r="1947">
          <cell r="B1947" t="str">
            <v>王焙章</v>
          </cell>
          <cell r="C1947" t="str">
            <v>620422196211246231</v>
          </cell>
          <cell r="D1947" t="str">
            <v>王焙章</v>
          </cell>
          <cell r="E1947" t="str">
            <v>户主</v>
          </cell>
          <cell r="F1947" t="str">
            <v>男性</v>
          </cell>
          <cell r="G1947">
            <v>60</v>
          </cell>
          <cell r="H1947" t="str">
            <v>15719307470</v>
          </cell>
          <cell r="I1947" t="str">
            <v>620422196211246231</v>
          </cell>
          <cell r="J1947" t="str">
            <v>在家</v>
          </cell>
          <cell r="K1947">
            <v>19621124</v>
          </cell>
          <cell r="L1947" t="str">
            <v>土门岘乡苏堡村祁咀社４２号</v>
          </cell>
        </row>
        <row r="1948">
          <cell r="B1948" t="str">
            <v>王志宸</v>
          </cell>
          <cell r="C1948" t="str">
            <v>620422201701056231</v>
          </cell>
          <cell r="D1948" t="str">
            <v>王志宸</v>
          </cell>
          <cell r="E1948" t="str">
            <v>孙子</v>
          </cell>
          <cell r="F1948" t="str">
            <v>男性</v>
          </cell>
          <cell r="G1948">
            <v>5</v>
          </cell>
        </row>
        <row r="1948">
          <cell r="I1948" t="str">
            <v>620422201701056231</v>
          </cell>
          <cell r="J1948" t="e">
            <v>#VALUE!</v>
          </cell>
          <cell r="K1948">
            <v>20170105</v>
          </cell>
          <cell r="L1948" t="str">
            <v>土门岘乡苏堡村祁咀社４２号</v>
          </cell>
        </row>
        <row r="1949">
          <cell r="B1949" t="str">
            <v>王彦宗</v>
          </cell>
          <cell r="C1949" t="str">
            <v>620422194601166238</v>
          </cell>
          <cell r="D1949" t="str">
            <v>王彦宗</v>
          </cell>
          <cell r="E1949" t="str">
            <v>父亲</v>
          </cell>
          <cell r="F1949" t="str">
            <v>男性</v>
          </cell>
          <cell r="G1949">
            <v>76</v>
          </cell>
        </row>
        <row r="1949">
          <cell r="I1949" t="str">
            <v>620422194601166238</v>
          </cell>
          <cell r="J1949" t="str">
            <v>在家</v>
          </cell>
          <cell r="K1949">
            <v>19460116</v>
          </cell>
          <cell r="L1949" t="str">
            <v>土门岘乡苏堡村祁咀社４３号</v>
          </cell>
        </row>
        <row r="1950">
          <cell r="B1950" t="str">
            <v>高秀芳</v>
          </cell>
          <cell r="C1950" t="str">
            <v>620422194701136220</v>
          </cell>
          <cell r="D1950" t="str">
            <v>高秀芳</v>
          </cell>
          <cell r="E1950" t="str">
            <v>母亲</v>
          </cell>
          <cell r="F1950" t="str">
            <v>女性</v>
          </cell>
          <cell r="G1950">
            <v>75</v>
          </cell>
        </row>
        <row r="1950">
          <cell r="I1950" t="str">
            <v>620422194701136220</v>
          </cell>
          <cell r="J1950" t="e">
            <v>#VALUE!</v>
          </cell>
          <cell r="K1950">
            <v>19470113</v>
          </cell>
          <cell r="L1950" t="str">
            <v>土门岘乡苏堡村祁咀社４３号</v>
          </cell>
        </row>
        <row r="1951">
          <cell r="B1951" t="str">
            <v>邱丽萍</v>
          </cell>
          <cell r="C1951" t="str">
            <v>620422197203226227</v>
          </cell>
          <cell r="D1951" t="str">
            <v>邱丽萍</v>
          </cell>
          <cell r="E1951" t="str">
            <v>户主</v>
          </cell>
          <cell r="F1951" t="str">
            <v>女性</v>
          </cell>
          <cell r="G1951">
            <v>50</v>
          </cell>
          <cell r="H1951" t="str">
            <v>18794369612</v>
          </cell>
          <cell r="I1951" t="str">
            <v>620422197203226227</v>
          </cell>
          <cell r="J1951" t="e">
            <v>#VALUE!</v>
          </cell>
          <cell r="K1951">
            <v>19720322</v>
          </cell>
          <cell r="L1951" t="str">
            <v>土门岘乡苏堡村祁咀社４３号</v>
          </cell>
        </row>
        <row r="1952">
          <cell r="B1952" t="str">
            <v>王彤</v>
          </cell>
          <cell r="C1952" t="str">
            <v>620422199512046210</v>
          </cell>
          <cell r="D1952" t="str">
            <v>王彤</v>
          </cell>
          <cell r="E1952" t="str">
            <v>长子</v>
          </cell>
          <cell r="F1952" t="str">
            <v>男性</v>
          </cell>
          <cell r="G1952">
            <v>27</v>
          </cell>
        </row>
        <row r="1952">
          <cell r="I1952" t="str">
            <v>620422199512046210</v>
          </cell>
          <cell r="J1952" t="e">
            <v>#VALUE!</v>
          </cell>
          <cell r="K1952">
            <v>19951204</v>
          </cell>
          <cell r="L1952" t="str">
            <v>土门岘乡苏堡村祁咀社４３号</v>
          </cell>
        </row>
        <row r="1953">
          <cell r="B1953" t="str">
            <v>王宁</v>
          </cell>
          <cell r="C1953" t="str">
            <v>620422199806156212</v>
          </cell>
          <cell r="D1953" t="str">
            <v>王宁</v>
          </cell>
          <cell r="E1953" t="str">
            <v>次子</v>
          </cell>
          <cell r="F1953" t="str">
            <v>男性</v>
          </cell>
          <cell r="G1953">
            <v>24</v>
          </cell>
        </row>
        <row r="1953">
          <cell r="I1953" t="str">
            <v>620422199806156212</v>
          </cell>
          <cell r="J1953" t="e">
            <v>#VALUE!</v>
          </cell>
          <cell r="K1953">
            <v>19980615</v>
          </cell>
          <cell r="L1953" t="str">
            <v>土门岘乡苏堡村祁咀社４３号</v>
          </cell>
        </row>
        <row r="1954">
          <cell r="B1954" t="str">
            <v>王焕章</v>
          </cell>
          <cell r="C1954" t="str">
            <v>620422195012056211</v>
          </cell>
          <cell r="D1954" t="str">
            <v>王焕章</v>
          </cell>
          <cell r="E1954" t="str">
            <v>户主</v>
          </cell>
          <cell r="F1954" t="str">
            <v>男性</v>
          </cell>
          <cell r="G1954">
            <v>72</v>
          </cell>
          <cell r="H1954" t="str">
            <v>18294937831</v>
          </cell>
          <cell r="I1954" t="str">
            <v>620422195012056211</v>
          </cell>
          <cell r="J1954" t="str">
            <v>在家</v>
          </cell>
          <cell r="K1954">
            <v>19501205</v>
          </cell>
          <cell r="L1954" t="str">
            <v>土门岘乡苏堡村祁咀社４４号</v>
          </cell>
        </row>
        <row r="1955">
          <cell r="B1955" t="str">
            <v>王绪一</v>
          </cell>
          <cell r="C1955" t="str">
            <v>620422198002276230</v>
          </cell>
          <cell r="D1955" t="str">
            <v>王绪一</v>
          </cell>
          <cell r="E1955" t="str">
            <v>长子</v>
          </cell>
          <cell r="F1955" t="str">
            <v>男性</v>
          </cell>
          <cell r="G1955">
            <v>42</v>
          </cell>
        </row>
        <row r="1955">
          <cell r="I1955" t="str">
            <v>620422198002276230</v>
          </cell>
          <cell r="J1955" t="e">
            <v>#VALUE!</v>
          </cell>
          <cell r="K1955">
            <v>19800227</v>
          </cell>
          <cell r="L1955" t="str">
            <v>土门岘乡苏堡村祁咀社４４号</v>
          </cell>
        </row>
        <row r="1956">
          <cell r="B1956" t="str">
            <v>王玉霞</v>
          </cell>
          <cell r="C1956" t="str">
            <v>620422195612076224</v>
          </cell>
          <cell r="D1956" t="str">
            <v>王玉霞</v>
          </cell>
          <cell r="E1956" t="str">
            <v>妻</v>
          </cell>
          <cell r="F1956" t="str">
            <v>女性</v>
          </cell>
          <cell r="G1956">
            <v>66</v>
          </cell>
        </row>
        <row r="1956">
          <cell r="I1956" t="str">
            <v>620422195612076224</v>
          </cell>
          <cell r="J1956" t="e">
            <v>#VALUE!</v>
          </cell>
          <cell r="K1956">
            <v>19561207</v>
          </cell>
          <cell r="L1956" t="str">
            <v>土门岘乡苏堡村祁咀社４４号</v>
          </cell>
        </row>
        <row r="1957">
          <cell r="B1957" t="str">
            <v>杨旭虎</v>
          </cell>
          <cell r="C1957" t="str">
            <v>620422199202186218</v>
          </cell>
          <cell r="D1957" t="str">
            <v>杨旭虎</v>
          </cell>
          <cell r="E1957" t="str">
            <v>长子</v>
          </cell>
          <cell r="F1957" t="str">
            <v>男性</v>
          </cell>
          <cell r="G1957">
            <v>30</v>
          </cell>
        </row>
        <row r="1957">
          <cell r="I1957" t="str">
            <v>620422199202186218</v>
          </cell>
          <cell r="J1957" t="str">
            <v>新疆宜化化工有限公司</v>
          </cell>
          <cell r="K1957">
            <v>19920218</v>
          </cell>
          <cell r="L1957" t="str">
            <v>土门岘乡苏堡村祁咀社４５号</v>
          </cell>
        </row>
        <row r="1958">
          <cell r="B1958" t="str">
            <v>杨平</v>
          </cell>
          <cell r="C1958" t="str">
            <v>620422196404146210</v>
          </cell>
          <cell r="D1958" t="str">
            <v>杨平</v>
          </cell>
          <cell r="E1958" t="str">
            <v>户主</v>
          </cell>
          <cell r="F1958" t="str">
            <v>男性</v>
          </cell>
          <cell r="G1958">
            <v>58</v>
          </cell>
          <cell r="H1958">
            <v>15390693491</v>
          </cell>
          <cell r="I1958" t="str">
            <v>620422196404146210</v>
          </cell>
          <cell r="J1958" t="str">
            <v>在家</v>
          </cell>
          <cell r="K1958">
            <v>19640414</v>
          </cell>
          <cell r="L1958" t="str">
            <v>土门岘乡苏堡村祁咀社４５号</v>
          </cell>
        </row>
        <row r="1959">
          <cell r="B1959" t="str">
            <v>李彩霞</v>
          </cell>
          <cell r="C1959" t="str">
            <v>620422196411246228</v>
          </cell>
          <cell r="D1959" t="str">
            <v>李彩霞</v>
          </cell>
          <cell r="E1959" t="str">
            <v>妻</v>
          </cell>
          <cell r="F1959" t="str">
            <v>女性</v>
          </cell>
          <cell r="G1959">
            <v>58</v>
          </cell>
        </row>
        <row r="1959">
          <cell r="I1959" t="str">
            <v>620422196411246228</v>
          </cell>
          <cell r="J1959" t="str">
            <v>在家</v>
          </cell>
          <cell r="K1959">
            <v>19641124</v>
          </cell>
          <cell r="L1959" t="str">
            <v>土门岘乡苏堡村祁咀社４５号</v>
          </cell>
        </row>
        <row r="1960">
          <cell r="B1960" t="str">
            <v>郭涵宇</v>
          </cell>
          <cell r="C1960" t="str">
            <v>620422201002226211</v>
          </cell>
          <cell r="D1960" t="str">
            <v>郭涵宇</v>
          </cell>
          <cell r="E1960" t="str">
            <v>长子</v>
          </cell>
          <cell r="F1960" t="str">
            <v>男性</v>
          </cell>
          <cell r="G1960">
            <v>12</v>
          </cell>
        </row>
        <row r="1960">
          <cell r="I1960" t="str">
            <v>620422201002226211</v>
          </cell>
          <cell r="J1960" t="e">
            <v>#VALUE!</v>
          </cell>
          <cell r="K1960">
            <v>20100222</v>
          </cell>
          <cell r="L1960" t="str">
            <v>土门岘乡苏堡村祁咀社４６号</v>
          </cell>
        </row>
        <row r="1961">
          <cell r="B1961" t="str">
            <v>郭雄飞</v>
          </cell>
          <cell r="C1961" t="str">
            <v>620422198812106233</v>
          </cell>
          <cell r="D1961" t="str">
            <v>郭雄飞</v>
          </cell>
          <cell r="E1961" t="str">
            <v>户主</v>
          </cell>
          <cell r="F1961" t="str">
            <v>男性</v>
          </cell>
          <cell r="G1961">
            <v>34</v>
          </cell>
        </row>
        <row r="1961">
          <cell r="I1961" t="str">
            <v>620422198812106233</v>
          </cell>
          <cell r="J1961" t="e">
            <v>#VALUE!</v>
          </cell>
          <cell r="K1961">
            <v>19881210</v>
          </cell>
          <cell r="L1961" t="str">
            <v>土门岘乡苏堡村祁咀社４６号</v>
          </cell>
        </row>
        <row r="1962">
          <cell r="B1962" t="str">
            <v>郭宗仁</v>
          </cell>
          <cell r="C1962" t="str">
            <v>62042219640404621X</v>
          </cell>
          <cell r="D1962" t="str">
            <v>郭宗仁</v>
          </cell>
          <cell r="E1962" t="str">
            <v>父亲</v>
          </cell>
          <cell r="F1962" t="str">
            <v>男性</v>
          </cell>
          <cell r="G1962">
            <v>58</v>
          </cell>
          <cell r="H1962" t="str">
            <v>18294910706</v>
          </cell>
          <cell r="I1962" t="str">
            <v>62042219640404621X</v>
          </cell>
          <cell r="J1962" t="str">
            <v>在家</v>
          </cell>
          <cell r="K1962">
            <v>19640404</v>
          </cell>
          <cell r="L1962" t="str">
            <v>土门岘乡苏堡村祁咀社４６号</v>
          </cell>
        </row>
        <row r="1963">
          <cell r="B1963" t="str">
            <v>刘彩琴</v>
          </cell>
          <cell r="C1963" t="str">
            <v>620422196509156220</v>
          </cell>
          <cell r="D1963" t="str">
            <v>刘彩琴</v>
          </cell>
          <cell r="E1963" t="str">
            <v>母亲</v>
          </cell>
          <cell r="F1963" t="str">
            <v>女性</v>
          </cell>
          <cell r="G1963">
            <v>57</v>
          </cell>
        </row>
        <row r="1963">
          <cell r="I1963" t="str">
            <v>620422196509156220</v>
          </cell>
          <cell r="J1963" t="e">
            <v>#VALUE!</v>
          </cell>
          <cell r="K1963">
            <v>19650915</v>
          </cell>
          <cell r="L1963" t="str">
            <v>土门岘乡苏堡村祁咀社４６号</v>
          </cell>
        </row>
        <row r="1964">
          <cell r="B1964" t="str">
            <v>雷悦</v>
          </cell>
          <cell r="C1964" t="str">
            <v>620422199809226220</v>
          </cell>
          <cell r="D1964" t="str">
            <v>雷悦</v>
          </cell>
          <cell r="E1964" t="str">
            <v>二女</v>
          </cell>
          <cell r="F1964" t="str">
            <v>女性</v>
          </cell>
          <cell r="G1964">
            <v>24</v>
          </cell>
        </row>
        <row r="1964">
          <cell r="I1964" t="str">
            <v>620422199809226220</v>
          </cell>
          <cell r="J1964" t="e">
            <v>#VALUE!</v>
          </cell>
          <cell r="K1964">
            <v>19980922</v>
          </cell>
          <cell r="L1964" t="str">
            <v>土门岘乡苏堡村祁咀社４７号</v>
          </cell>
        </row>
        <row r="1965">
          <cell r="B1965" t="str">
            <v>雷耀清</v>
          </cell>
          <cell r="C1965" t="str">
            <v>620422195504206212</v>
          </cell>
          <cell r="D1965" t="str">
            <v>雷耀清</v>
          </cell>
          <cell r="E1965" t="str">
            <v>户主</v>
          </cell>
          <cell r="F1965" t="str">
            <v>男性</v>
          </cell>
          <cell r="G1965">
            <v>67</v>
          </cell>
          <cell r="H1965" t="str">
            <v>13884236124</v>
          </cell>
          <cell r="I1965" t="str">
            <v>620422195504206212</v>
          </cell>
          <cell r="J1965" t="e">
            <v>#VALUE!</v>
          </cell>
          <cell r="K1965">
            <v>19550420</v>
          </cell>
          <cell r="L1965" t="str">
            <v>土门岘乡苏堡村祁咀社４７号</v>
          </cell>
        </row>
        <row r="1966">
          <cell r="B1966" t="str">
            <v>陈桂花</v>
          </cell>
          <cell r="C1966" t="str">
            <v>620422195906126223</v>
          </cell>
          <cell r="D1966" t="str">
            <v>陈桂花</v>
          </cell>
          <cell r="E1966" t="str">
            <v>妻</v>
          </cell>
          <cell r="F1966" t="str">
            <v>女性</v>
          </cell>
          <cell r="G1966">
            <v>63</v>
          </cell>
        </row>
        <row r="1966">
          <cell r="I1966" t="str">
            <v>620422195906126223</v>
          </cell>
          <cell r="J1966" t="e">
            <v>#VALUE!</v>
          </cell>
          <cell r="K1966">
            <v>19590612</v>
          </cell>
          <cell r="L1966" t="str">
            <v>土门岘乡苏堡村祁咀社４７号</v>
          </cell>
        </row>
        <row r="1967">
          <cell r="B1967" t="str">
            <v>雷旭全</v>
          </cell>
          <cell r="C1967" t="str">
            <v>620422199707136216</v>
          </cell>
          <cell r="D1967" t="str">
            <v>雷旭全</v>
          </cell>
          <cell r="E1967" t="str">
            <v>长子</v>
          </cell>
          <cell r="F1967" t="str">
            <v>男性</v>
          </cell>
          <cell r="G1967">
            <v>25</v>
          </cell>
        </row>
        <row r="1967">
          <cell r="I1967" t="str">
            <v>620422199707136216</v>
          </cell>
          <cell r="J1967" t="str">
            <v>甘肃兰州</v>
          </cell>
          <cell r="K1967">
            <v>19970713</v>
          </cell>
          <cell r="L1967" t="str">
            <v>土门岘乡苏堡村祁咀社４８号</v>
          </cell>
        </row>
        <row r="1968">
          <cell r="B1968" t="str">
            <v>雷映江</v>
          </cell>
          <cell r="C1968" t="str">
            <v>620422194409096217</v>
          </cell>
          <cell r="D1968" t="str">
            <v>雷映江</v>
          </cell>
          <cell r="E1968" t="str">
            <v>父亲</v>
          </cell>
          <cell r="F1968" t="str">
            <v>男性</v>
          </cell>
          <cell r="G1968">
            <v>78</v>
          </cell>
        </row>
        <row r="1968">
          <cell r="I1968" t="str">
            <v>620422194409096217</v>
          </cell>
          <cell r="J1968" t="e">
            <v>#VALUE!</v>
          </cell>
          <cell r="K1968">
            <v>19440909</v>
          </cell>
          <cell r="L1968" t="str">
            <v>土门岘乡苏堡村祁咀社４８号</v>
          </cell>
        </row>
        <row r="1969">
          <cell r="B1969" t="str">
            <v>雷永</v>
          </cell>
          <cell r="C1969" t="str">
            <v>620422197012046215</v>
          </cell>
          <cell r="D1969" t="str">
            <v>雷永</v>
          </cell>
          <cell r="E1969" t="str">
            <v>户主</v>
          </cell>
          <cell r="F1969" t="str">
            <v>男性</v>
          </cell>
          <cell r="G1969">
            <v>52</v>
          </cell>
          <cell r="H1969">
            <v>13884233028</v>
          </cell>
          <cell r="I1969" t="str">
            <v>620422197012046215</v>
          </cell>
          <cell r="J1969" t="str">
            <v>在家</v>
          </cell>
          <cell r="K1969">
            <v>19701204</v>
          </cell>
          <cell r="L1969" t="str">
            <v>土门岘乡苏堡村祁咀社４８号</v>
          </cell>
        </row>
        <row r="1970">
          <cell r="B1970" t="str">
            <v>雷思杰</v>
          </cell>
          <cell r="C1970" t="str">
            <v>620422201206257714</v>
          </cell>
          <cell r="D1970" t="str">
            <v>雷思杰</v>
          </cell>
          <cell r="E1970" t="str">
            <v>孙子</v>
          </cell>
          <cell r="F1970" t="str">
            <v>男性</v>
          </cell>
          <cell r="G1970">
            <v>10</v>
          </cell>
        </row>
        <row r="1970">
          <cell r="I1970" t="str">
            <v>620422201206257714</v>
          </cell>
          <cell r="J1970" t="str">
            <v>在家</v>
          </cell>
          <cell r="K1970">
            <v>20120625</v>
          </cell>
          <cell r="L1970" t="str">
            <v>土门岘乡苏堡村祁咀社４９号</v>
          </cell>
        </row>
        <row r="1971">
          <cell r="B1971" t="str">
            <v>巩彩霞</v>
          </cell>
          <cell r="C1971" t="str">
            <v>620422198811097726</v>
          </cell>
          <cell r="D1971" t="str">
            <v>巩彩霞</v>
          </cell>
          <cell r="E1971" t="str">
            <v>儿媳</v>
          </cell>
          <cell r="F1971" t="str">
            <v>女性</v>
          </cell>
          <cell r="G1971">
            <v>34</v>
          </cell>
        </row>
        <row r="1971">
          <cell r="I1971" t="str">
            <v>620422198811097726</v>
          </cell>
          <cell r="J1971" t="str">
            <v>在家</v>
          </cell>
          <cell r="K1971">
            <v>19881109</v>
          </cell>
          <cell r="L1971" t="str">
            <v>土门岘乡苏堡村祁咀社４９号</v>
          </cell>
        </row>
        <row r="1972">
          <cell r="B1972" t="str">
            <v>雷树雄</v>
          </cell>
          <cell r="C1972" t="str">
            <v>620422198703266211</v>
          </cell>
          <cell r="D1972" t="str">
            <v>雷树雄</v>
          </cell>
          <cell r="E1972" t="str">
            <v>长子</v>
          </cell>
          <cell r="F1972" t="str">
            <v>男性</v>
          </cell>
          <cell r="G1972">
            <v>35</v>
          </cell>
        </row>
        <row r="1972">
          <cell r="I1972" t="str">
            <v>620422198703266211</v>
          </cell>
          <cell r="J1972" t="str">
            <v>白银市平川区第二建筑公司</v>
          </cell>
          <cell r="K1972">
            <v>19870326</v>
          </cell>
          <cell r="L1972" t="str">
            <v>土门岘乡苏堡村祁咀社４９号</v>
          </cell>
        </row>
        <row r="1973">
          <cell r="B1973" t="str">
            <v>雷树伟</v>
          </cell>
          <cell r="C1973" t="str">
            <v>620422199005146217</v>
          </cell>
          <cell r="D1973" t="str">
            <v>雷树伟</v>
          </cell>
          <cell r="E1973" t="str">
            <v>次子</v>
          </cell>
          <cell r="F1973" t="str">
            <v>男性</v>
          </cell>
          <cell r="G1973">
            <v>32</v>
          </cell>
        </row>
        <row r="1973">
          <cell r="I1973" t="str">
            <v>620422199005146217</v>
          </cell>
          <cell r="J1973" t="str">
            <v>在家</v>
          </cell>
          <cell r="K1973">
            <v>19900514</v>
          </cell>
          <cell r="L1973" t="str">
            <v>土门岘乡苏堡村祁咀社４９号</v>
          </cell>
        </row>
        <row r="1974">
          <cell r="B1974" t="str">
            <v>雷刚</v>
          </cell>
          <cell r="C1974" t="str">
            <v>620422196210016215</v>
          </cell>
          <cell r="D1974" t="str">
            <v>雷刚</v>
          </cell>
          <cell r="E1974" t="str">
            <v>户主</v>
          </cell>
          <cell r="F1974" t="str">
            <v>男性</v>
          </cell>
          <cell r="G1974">
            <v>60</v>
          </cell>
          <cell r="H1974">
            <v>15193024893</v>
          </cell>
          <cell r="I1974" t="str">
            <v>620422196210016215</v>
          </cell>
          <cell r="J1974" t="str">
            <v>在家</v>
          </cell>
          <cell r="K1974">
            <v>19621001</v>
          </cell>
          <cell r="L1974" t="str">
            <v>土门岘乡苏堡村祁咀社４９号</v>
          </cell>
        </row>
        <row r="1975">
          <cell r="B1975" t="str">
            <v>佘淑琴</v>
          </cell>
          <cell r="C1975" t="str">
            <v>620422196411136221</v>
          </cell>
          <cell r="D1975" t="str">
            <v>佘淑琴</v>
          </cell>
          <cell r="E1975" t="str">
            <v>妻</v>
          </cell>
          <cell r="F1975" t="str">
            <v>女性</v>
          </cell>
          <cell r="G1975">
            <v>58</v>
          </cell>
        </row>
        <row r="1975">
          <cell r="I1975" t="str">
            <v>620422196411136221</v>
          </cell>
          <cell r="J1975" t="str">
            <v>在家</v>
          </cell>
          <cell r="K1975">
            <v>19641113</v>
          </cell>
          <cell r="L1975" t="str">
            <v>土门岘乡苏堡村祁咀社４９号</v>
          </cell>
        </row>
        <row r="1976">
          <cell r="B1976" t="str">
            <v>牟粉</v>
          </cell>
          <cell r="C1976" t="str">
            <v>620422199104048129</v>
          </cell>
          <cell r="D1976" t="str">
            <v>牟粉</v>
          </cell>
          <cell r="E1976" t="str">
            <v>儿媳</v>
          </cell>
          <cell r="F1976" t="str">
            <v>女性</v>
          </cell>
          <cell r="G1976">
            <v>31</v>
          </cell>
        </row>
        <row r="1976">
          <cell r="I1976" t="str">
            <v>620422199104048129</v>
          </cell>
          <cell r="J1976" t="e">
            <v>#VALUE!</v>
          </cell>
          <cell r="K1976">
            <v>19910404</v>
          </cell>
          <cell r="L1976" t="str">
            <v>土门岘乡苏堡村祁咀社４９号</v>
          </cell>
        </row>
        <row r="1977">
          <cell r="B1977" t="str">
            <v>雷思涵</v>
          </cell>
          <cell r="C1977" t="str">
            <v>620422201602176211</v>
          </cell>
          <cell r="D1977" t="str">
            <v>雷思涵</v>
          </cell>
          <cell r="E1977" t="str">
            <v>孙子</v>
          </cell>
          <cell r="F1977" t="str">
            <v>男性</v>
          </cell>
          <cell r="G1977">
            <v>6</v>
          </cell>
        </row>
        <row r="1977">
          <cell r="I1977" t="str">
            <v>620422201602176211</v>
          </cell>
          <cell r="J1977" t="e">
            <v>#VALUE!</v>
          </cell>
          <cell r="K1977">
            <v>20160217</v>
          </cell>
          <cell r="L1977" t="str">
            <v>土门岘乡苏堡村祁咀社４９号</v>
          </cell>
        </row>
        <row r="1978">
          <cell r="B1978" t="str">
            <v>雷雅馨</v>
          </cell>
          <cell r="C1978" t="str">
            <v>620422201808066229</v>
          </cell>
          <cell r="D1978" t="str">
            <v>雷雅馨</v>
          </cell>
          <cell r="E1978" t="str">
            <v>孙女</v>
          </cell>
          <cell r="F1978" t="str">
            <v>女性</v>
          </cell>
          <cell r="G1978">
            <v>4</v>
          </cell>
        </row>
        <row r="1978">
          <cell r="I1978" t="str">
            <v>620422201808066229</v>
          </cell>
          <cell r="J1978" t="e">
            <v>#VALUE!</v>
          </cell>
          <cell r="K1978">
            <v>20180806</v>
          </cell>
          <cell r="L1978" t="str">
            <v>土门岘乡苏堡村祁咀社４９号</v>
          </cell>
        </row>
        <row r="1979">
          <cell r="B1979" t="str">
            <v>雷继春</v>
          </cell>
          <cell r="C1979" t="str">
            <v>620422196711156216</v>
          </cell>
          <cell r="D1979" t="str">
            <v>雷继春</v>
          </cell>
          <cell r="E1979" t="str">
            <v>户主</v>
          </cell>
          <cell r="F1979" t="str">
            <v>男性</v>
          </cell>
          <cell r="G1979">
            <v>55</v>
          </cell>
          <cell r="H1979" t="str">
            <v>15193033443</v>
          </cell>
          <cell r="I1979" t="str">
            <v>620422196711156216</v>
          </cell>
          <cell r="J1979" t="e">
            <v>#VALUE!</v>
          </cell>
          <cell r="K1979">
            <v>19671115</v>
          </cell>
          <cell r="L1979" t="str">
            <v>土门岘乡苏堡村祁咀社４号</v>
          </cell>
        </row>
        <row r="1980">
          <cell r="B1980" t="str">
            <v>李彩琴</v>
          </cell>
          <cell r="C1980" t="str">
            <v>620422197102206227</v>
          </cell>
          <cell r="D1980" t="str">
            <v>李彩琴</v>
          </cell>
          <cell r="E1980" t="str">
            <v>妻</v>
          </cell>
          <cell r="F1980" t="str">
            <v>女性</v>
          </cell>
          <cell r="G1980">
            <v>51</v>
          </cell>
        </row>
        <row r="1980">
          <cell r="I1980" t="str">
            <v>620422197102206227</v>
          </cell>
          <cell r="J1980" t="str">
            <v>在家</v>
          </cell>
          <cell r="K1980">
            <v>19710220</v>
          </cell>
          <cell r="L1980" t="str">
            <v>土门岘乡苏堡村祁咀社４号</v>
          </cell>
        </row>
        <row r="1981">
          <cell r="B1981" t="str">
            <v>李燕丽</v>
          </cell>
          <cell r="C1981" t="str">
            <v>620422199504216224</v>
          </cell>
          <cell r="D1981" t="str">
            <v>李燕丽</v>
          </cell>
          <cell r="E1981" t="str">
            <v>儿媳</v>
          </cell>
          <cell r="F1981" t="str">
            <v>女性</v>
          </cell>
          <cell r="G1981">
            <v>30</v>
          </cell>
        </row>
        <row r="1981">
          <cell r="I1981" t="str">
            <v>620422199504216224</v>
          </cell>
          <cell r="J1981" t="e">
            <v>#VALUE!</v>
          </cell>
          <cell r="K1981">
            <v>19950421</v>
          </cell>
          <cell r="L1981" t="str">
            <v>土门岘乡苏堡村祁咀社４号</v>
          </cell>
        </row>
        <row r="1982">
          <cell r="B1982" t="str">
            <v>雷泽霖</v>
          </cell>
          <cell r="C1982" t="str">
            <v>620422199510166219</v>
          </cell>
          <cell r="D1982" t="str">
            <v>雷泽霖</v>
          </cell>
          <cell r="E1982" t="str">
            <v>长子</v>
          </cell>
          <cell r="F1982" t="str">
            <v>男性</v>
          </cell>
          <cell r="G1982">
            <v>27</v>
          </cell>
        </row>
        <row r="1982">
          <cell r="I1982" t="str">
            <v>620422199510166219</v>
          </cell>
          <cell r="J1982" t="str">
            <v>在家</v>
          </cell>
          <cell r="K1982">
            <v>19951016</v>
          </cell>
          <cell r="L1982" t="str">
            <v>土门岘乡苏堡村祁咀社４号</v>
          </cell>
        </row>
        <row r="1983">
          <cell r="B1983" t="str">
            <v>雷晨阅</v>
          </cell>
          <cell r="C1983" t="str">
            <v>620422202202086211</v>
          </cell>
          <cell r="D1983" t="str">
            <v>雷晨阅</v>
          </cell>
          <cell r="E1983" t="str">
            <v>孙子</v>
          </cell>
          <cell r="F1983" t="str">
            <v>男性</v>
          </cell>
          <cell r="G1983">
            <v>1</v>
          </cell>
        </row>
        <row r="1983">
          <cell r="I1983" t="str">
            <v>620422202202086211</v>
          </cell>
          <cell r="J1983" t="e">
            <v>#VALUE!</v>
          </cell>
          <cell r="K1983">
            <v>20220208</v>
          </cell>
          <cell r="L1983" t="str">
            <v>土门岘乡苏堡村祁咀社４号</v>
          </cell>
        </row>
        <row r="1984">
          <cell r="B1984" t="str">
            <v>雷霄霖</v>
          </cell>
          <cell r="C1984" t="str">
            <v>620422199710256219</v>
          </cell>
          <cell r="D1984" t="str">
            <v>雷霄霖</v>
          </cell>
          <cell r="E1984" t="str">
            <v>次子</v>
          </cell>
          <cell r="F1984" t="str">
            <v>男性</v>
          </cell>
          <cell r="G1984">
            <v>25</v>
          </cell>
        </row>
        <row r="1984">
          <cell r="I1984" t="str">
            <v>620422199710256219</v>
          </cell>
          <cell r="J1984" t="e">
            <v>#VALUE!</v>
          </cell>
          <cell r="K1984">
            <v>19971025</v>
          </cell>
          <cell r="L1984" t="str">
            <v>土门岘乡苏堡村祁咀社４号</v>
          </cell>
        </row>
        <row r="1985">
          <cell r="B1985" t="str">
            <v>雷燕茹</v>
          </cell>
          <cell r="C1985" t="str">
            <v>620422199305206226</v>
          </cell>
          <cell r="D1985" t="str">
            <v>雷燕茹</v>
          </cell>
          <cell r="E1985" t="str">
            <v>长女</v>
          </cell>
          <cell r="F1985" t="str">
            <v>女性</v>
          </cell>
          <cell r="G1985">
            <v>29</v>
          </cell>
        </row>
        <row r="1985">
          <cell r="I1985" t="str">
            <v>620422199305206226</v>
          </cell>
          <cell r="J1985" t="str">
            <v>新塬镇教育管理中心</v>
          </cell>
          <cell r="K1985">
            <v>19930520</v>
          </cell>
          <cell r="L1985" t="str">
            <v>土门岘乡苏堡村祁咀社４号</v>
          </cell>
        </row>
        <row r="1986">
          <cell r="B1986" t="str">
            <v>雷铜</v>
          </cell>
          <cell r="C1986" t="str">
            <v>620422196411296217</v>
          </cell>
          <cell r="D1986" t="str">
            <v>雷铜</v>
          </cell>
          <cell r="E1986" t="str">
            <v>户主</v>
          </cell>
          <cell r="F1986" t="str">
            <v>男性</v>
          </cell>
          <cell r="G1986">
            <v>58</v>
          </cell>
          <cell r="H1986" t="str">
            <v>13830048985</v>
          </cell>
          <cell r="I1986" t="str">
            <v>620422196411296217</v>
          </cell>
          <cell r="J1986" t="e">
            <v>#VALUE!</v>
          </cell>
          <cell r="K1986">
            <v>19641129</v>
          </cell>
          <cell r="L1986" t="str">
            <v>土门岘乡苏堡村祁咀社５０号</v>
          </cell>
        </row>
        <row r="1987">
          <cell r="B1987" t="str">
            <v>雷树升</v>
          </cell>
          <cell r="C1987" t="str">
            <v>620422199008126211</v>
          </cell>
          <cell r="D1987" t="str">
            <v>雷树升</v>
          </cell>
          <cell r="E1987" t="str">
            <v>长子</v>
          </cell>
          <cell r="F1987" t="str">
            <v>男性</v>
          </cell>
          <cell r="G1987">
            <v>32</v>
          </cell>
        </row>
        <row r="1987">
          <cell r="I1987" t="str">
            <v>620422199008126211</v>
          </cell>
          <cell r="J1987" t="e">
            <v>#VALUE!</v>
          </cell>
          <cell r="K1987">
            <v>19900812</v>
          </cell>
          <cell r="L1987" t="str">
            <v>土门岘乡苏堡村祁咀社５０号</v>
          </cell>
        </row>
        <row r="1988">
          <cell r="B1988" t="str">
            <v>徐海梅</v>
          </cell>
          <cell r="C1988" t="str">
            <v>321201199003060820</v>
          </cell>
          <cell r="D1988" t="str">
            <v>徐海梅</v>
          </cell>
          <cell r="E1988" t="str">
            <v>儿媳</v>
          </cell>
          <cell r="F1988" t="str">
            <v>女性</v>
          </cell>
          <cell r="G1988">
            <v>32</v>
          </cell>
        </row>
        <row r="1988">
          <cell r="I1988" t="str">
            <v>321201199003060820</v>
          </cell>
          <cell r="J1988" t="e">
            <v>#VALUE!</v>
          </cell>
          <cell r="K1988">
            <v>19900306</v>
          </cell>
          <cell r="L1988" t="str">
            <v>土门岘乡苏堡村祁咀社５０号</v>
          </cell>
        </row>
        <row r="1989">
          <cell r="B1989" t="str">
            <v>雷雅婷</v>
          </cell>
          <cell r="C1989" t="str">
            <v>620422201704276221</v>
          </cell>
          <cell r="D1989" t="str">
            <v>雷雅婷</v>
          </cell>
          <cell r="E1989" t="str">
            <v>孙女</v>
          </cell>
          <cell r="F1989" t="str">
            <v>女性</v>
          </cell>
          <cell r="G1989">
            <v>5</v>
          </cell>
        </row>
        <row r="1989">
          <cell r="I1989" t="str">
            <v>620422201704276221</v>
          </cell>
          <cell r="J1989" t="e">
            <v>#VALUE!</v>
          </cell>
          <cell r="K1989">
            <v>20170427</v>
          </cell>
          <cell r="L1989" t="str">
            <v>土门岘乡苏堡村祁咀社５０号</v>
          </cell>
        </row>
        <row r="1990">
          <cell r="B1990" t="str">
            <v>朱建梅</v>
          </cell>
          <cell r="C1990" t="str">
            <v>620422198704136945</v>
          </cell>
          <cell r="D1990" t="str">
            <v>朱建梅</v>
          </cell>
          <cell r="E1990" t="str">
            <v>儿媳</v>
          </cell>
          <cell r="F1990" t="str">
            <v>女性</v>
          </cell>
          <cell r="G1990">
            <v>35</v>
          </cell>
        </row>
        <row r="1990">
          <cell r="I1990" t="str">
            <v>620422198704136945</v>
          </cell>
          <cell r="J1990" t="e">
            <v>#VALUE!</v>
          </cell>
          <cell r="K1990">
            <v>19870413</v>
          </cell>
          <cell r="L1990" t="str">
            <v>土门岘乡苏堡村祁咀社５１号</v>
          </cell>
        </row>
        <row r="1991">
          <cell r="B1991" t="str">
            <v>雷耀奇</v>
          </cell>
          <cell r="C1991" t="str">
            <v>62042219560719623X</v>
          </cell>
          <cell r="D1991" t="str">
            <v>雷耀奇</v>
          </cell>
          <cell r="E1991" t="str">
            <v>户主</v>
          </cell>
          <cell r="F1991" t="str">
            <v>男性</v>
          </cell>
          <cell r="G1991">
            <v>66</v>
          </cell>
          <cell r="H1991" t="str">
            <v>15009434021</v>
          </cell>
          <cell r="I1991" t="str">
            <v>62042219560719623X</v>
          </cell>
          <cell r="J1991" t="str">
            <v>在家</v>
          </cell>
          <cell r="K1991">
            <v>19560719</v>
          </cell>
          <cell r="L1991" t="str">
            <v>土门岘乡苏堡村祁咀社５１号</v>
          </cell>
        </row>
        <row r="1992">
          <cell r="B1992" t="str">
            <v>丁淑琴</v>
          </cell>
          <cell r="C1992" t="str">
            <v>620422195809286225</v>
          </cell>
          <cell r="D1992" t="str">
            <v>丁淑琴</v>
          </cell>
          <cell r="E1992" t="str">
            <v>妻</v>
          </cell>
          <cell r="F1992" t="str">
            <v>女性</v>
          </cell>
          <cell r="G1992">
            <v>64</v>
          </cell>
        </row>
        <row r="1992">
          <cell r="I1992" t="str">
            <v>620422195809286225</v>
          </cell>
          <cell r="J1992" t="str">
            <v>在家</v>
          </cell>
          <cell r="K1992">
            <v>19580928</v>
          </cell>
          <cell r="L1992" t="str">
            <v>土门岘乡苏堡村祁咀社５１号</v>
          </cell>
        </row>
        <row r="1993">
          <cell r="B1993" t="str">
            <v>雷玮</v>
          </cell>
          <cell r="C1993" t="str">
            <v>62042219860810621X</v>
          </cell>
          <cell r="D1993" t="str">
            <v>雷玮</v>
          </cell>
          <cell r="E1993" t="str">
            <v>次子</v>
          </cell>
          <cell r="F1993" t="str">
            <v>男性</v>
          </cell>
          <cell r="G1993">
            <v>36</v>
          </cell>
        </row>
        <row r="1993">
          <cell r="I1993" t="str">
            <v>62042219860810621X</v>
          </cell>
          <cell r="J1993" t="e">
            <v>#VALUE!</v>
          </cell>
          <cell r="K1993">
            <v>19860810</v>
          </cell>
          <cell r="L1993" t="str">
            <v>土门岘乡苏堡村祁咀社５１号</v>
          </cell>
        </row>
        <row r="1994">
          <cell r="B1994" t="str">
            <v>雷锦蕊</v>
          </cell>
          <cell r="C1994" t="str">
            <v>620422201307076226</v>
          </cell>
          <cell r="D1994" t="str">
            <v>雷锦蕊</v>
          </cell>
          <cell r="E1994" t="str">
            <v>孙女</v>
          </cell>
          <cell r="F1994" t="str">
            <v>女性</v>
          </cell>
          <cell r="G1994">
            <v>9</v>
          </cell>
        </row>
        <row r="1994">
          <cell r="I1994" t="str">
            <v>620422201307076226</v>
          </cell>
          <cell r="J1994" t="e">
            <v>#VALUE!</v>
          </cell>
          <cell r="K1994">
            <v>20130707</v>
          </cell>
          <cell r="L1994" t="str">
            <v>土门岘乡苏堡村祁咀社５１号</v>
          </cell>
        </row>
        <row r="1995">
          <cell r="B1995" t="str">
            <v>雷锦菡</v>
          </cell>
          <cell r="C1995" t="str">
            <v>620422201601236227</v>
          </cell>
          <cell r="D1995" t="str">
            <v>雷锦菡</v>
          </cell>
          <cell r="E1995" t="str">
            <v>孙女</v>
          </cell>
          <cell r="F1995" t="str">
            <v>女性</v>
          </cell>
          <cell r="G1995">
            <v>6</v>
          </cell>
        </row>
        <row r="1995">
          <cell r="I1995" t="str">
            <v>620422201601236227</v>
          </cell>
          <cell r="J1995" t="e">
            <v>#VALUE!</v>
          </cell>
          <cell r="K1995">
            <v>20160123</v>
          </cell>
          <cell r="L1995" t="str">
            <v>土门岘乡苏堡村祁咀社５１号</v>
          </cell>
        </row>
        <row r="1996">
          <cell r="B1996" t="str">
            <v>雷彦博</v>
          </cell>
          <cell r="C1996" t="str">
            <v>620422199610206214</v>
          </cell>
          <cell r="D1996" t="str">
            <v>雷彦博</v>
          </cell>
          <cell r="E1996" t="str">
            <v>长子</v>
          </cell>
          <cell r="F1996" t="str">
            <v>男性</v>
          </cell>
          <cell r="G1996">
            <v>26</v>
          </cell>
        </row>
        <row r="1996">
          <cell r="I1996" t="str">
            <v>620422199610206214</v>
          </cell>
          <cell r="J1996" t="e">
            <v>#VALUE!</v>
          </cell>
          <cell r="K1996">
            <v>19961020</v>
          </cell>
          <cell r="L1996" t="str">
            <v>土门岘乡苏堡村祁咀社５２号</v>
          </cell>
        </row>
        <row r="1997">
          <cell r="B1997" t="str">
            <v>雷翠平</v>
          </cell>
          <cell r="C1997" t="str">
            <v>620422198107236243</v>
          </cell>
          <cell r="D1997" t="str">
            <v>雷翠平</v>
          </cell>
          <cell r="E1997" t="str">
            <v>妹妹</v>
          </cell>
          <cell r="F1997" t="str">
            <v>女性</v>
          </cell>
          <cell r="G1997">
            <v>41</v>
          </cell>
        </row>
        <row r="1997">
          <cell r="I1997" t="str">
            <v>620422198107236243</v>
          </cell>
          <cell r="J1997" t="e">
            <v>#VALUE!</v>
          </cell>
          <cell r="K1997">
            <v>19810723</v>
          </cell>
          <cell r="L1997" t="str">
            <v>土门岘乡苏堡村祁咀社５２号</v>
          </cell>
        </row>
        <row r="1998">
          <cell r="B1998" t="str">
            <v>雷耀东</v>
          </cell>
          <cell r="C1998" t="str">
            <v>620422195008016217</v>
          </cell>
          <cell r="D1998" t="str">
            <v>雷耀东</v>
          </cell>
          <cell r="E1998" t="str">
            <v>父亲</v>
          </cell>
          <cell r="F1998" t="str">
            <v>男性</v>
          </cell>
          <cell r="G1998">
            <v>72</v>
          </cell>
        </row>
        <row r="1998">
          <cell r="I1998" t="str">
            <v>620422195008016217</v>
          </cell>
          <cell r="J1998" t="str">
            <v>在家</v>
          </cell>
          <cell r="K1998">
            <v>19500801</v>
          </cell>
          <cell r="L1998" t="str">
            <v>土门岘乡苏堡村祁咀社５２号</v>
          </cell>
        </row>
        <row r="1999">
          <cell r="B1999" t="str">
            <v>马玉英</v>
          </cell>
          <cell r="C1999" t="str">
            <v>620422195004096221</v>
          </cell>
          <cell r="D1999" t="str">
            <v>马玉英</v>
          </cell>
          <cell r="E1999" t="str">
            <v>母亲</v>
          </cell>
          <cell r="F1999" t="str">
            <v>女性</v>
          </cell>
          <cell r="G1999">
            <v>72</v>
          </cell>
        </row>
        <row r="1999">
          <cell r="I1999" t="str">
            <v>620422195004096221</v>
          </cell>
          <cell r="J1999" t="e">
            <v>#VALUE!</v>
          </cell>
          <cell r="K1999">
            <v>19500409</v>
          </cell>
          <cell r="L1999" t="str">
            <v>土门岘乡苏堡村祁咀社５２号</v>
          </cell>
        </row>
        <row r="2000">
          <cell r="B2000" t="str">
            <v>雷荣</v>
          </cell>
          <cell r="C2000" t="str">
            <v>620422196906056231</v>
          </cell>
          <cell r="D2000" t="str">
            <v>雷荣</v>
          </cell>
          <cell r="E2000" t="str">
            <v>户主</v>
          </cell>
          <cell r="F2000" t="str">
            <v>男性</v>
          </cell>
          <cell r="G2000">
            <v>53</v>
          </cell>
          <cell r="H2000" t="str">
            <v>18198053419</v>
          </cell>
          <cell r="I2000" t="str">
            <v>620422196906056231</v>
          </cell>
          <cell r="J2000" t="str">
            <v>在家</v>
          </cell>
          <cell r="K2000">
            <v>19690605</v>
          </cell>
          <cell r="L2000" t="str">
            <v>土门岘乡苏堡村祁咀社５２号</v>
          </cell>
        </row>
        <row r="2001">
          <cell r="B2001" t="str">
            <v>杨霞</v>
          </cell>
          <cell r="C2001" t="str">
            <v>620422196907086221</v>
          </cell>
          <cell r="D2001" t="str">
            <v>杨霞</v>
          </cell>
          <cell r="E2001" t="str">
            <v>妻</v>
          </cell>
          <cell r="F2001" t="str">
            <v>女性</v>
          </cell>
          <cell r="G2001">
            <v>53</v>
          </cell>
        </row>
        <row r="2001">
          <cell r="I2001" t="str">
            <v>620422196907086221</v>
          </cell>
          <cell r="J2001" t="str">
            <v>在家</v>
          </cell>
          <cell r="K2001">
            <v>19690708</v>
          </cell>
          <cell r="L2001" t="str">
            <v>土门岘乡苏堡村祁咀社５２号</v>
          </cell>
        </row>
        <row r="2002">
          <cell r="B2002" t="str">
            <v>雷彦泓</v>
          </cell>
          <cell r="C2002" t="str">
            <v>620422199208106223</v>
          </cell>
          <cell r="D2002" t="str">
            <v>雷彦泓</v>
          </cell>
          <cell r="E2002" t="str">
            <v>长女</v>
          </cell>
          <cell r="F2002" t="str">
            <v>女性</v>
          </cell>
          <cell r="G2002">
            <v>30</v>
          </cell>
        </row>
        <row r="2002">
          <cell r="I2002" t="str">
            <v>620422199208106223</v>
          </cell>
          <cell r="J2002" t="str">
            <v>西北农林科技大学</v>
          </cell>
          <cell r="K2002">
            <v>19920810</v>
          </cell>
          <cell r="L2002" t="str">
            <v>土门岘乡苏堡村祁咀社５２号</v>
          </cell>
        </row>
        <row r="2003">
          <cell r="B2003" t="str">
            <v>何慧</v>
          </cell>
          <cell r="C2003" t="str">
            <v>620422201106126223</v>
          </cell>
          <cell r="D2003" t="str">
            <v>何慧</v>
          </cell>
          <cell r="E2003" t="str">
            <v>孙女</v>
          </cell>
          <cell r="F2003" t="str">
            <v>女性</v>
          </cell>
          <cell r="G2003">
            <v>11</v>
          </cell>
        </row>
        <row r="2003">
          <cell r="I2003" t="str">
            <v>620422201106126223</v>
          </cell>
          <cell r="J2003" t="e">
            <v>#VALUE!</v>
          </cell>
          <cell r="K2003">
            <v>20110612</v>
          </cell>
          <cell r="L2003" t="str">
            <v>土门岘乡苏堡村祁咀社１３号</v>
          </cell>
        </row>
        <row r="2004">
          <cell r="B2004" t="str">
            <v>何建宝</v>
          </cell>
          <cell r="C2004" t="str">
            <v>620422199007246211</v>
          </cell>
          <cell r="D2004" t="str">
            <v>何建宝</v>
          </cell>
          <cell r="E2004" t="str">
            <v>长子</v>
          </cell>
          <cell r="F2004" t="str">
            <v>男性</v>
          </cell>
          <cell r="G2004">
            <v>32</v>
          </cell>
        </row>
        <row r="2004">
          <cell r="I2004" t="str">
            <v>620422199007246211</v>
          </cell>
          <cell r="J2004" t="str">
            <v>东风本田汽车零部件
有限公司</v>
          </cell>
          <cell r="K2004">
            <v>19900724</v>
          </cell>
          <cell r="L2004" t="str">
            <v>土门岘乡苏堡村祁咀社１３号</v>
          </cell>
        </row>
        <row r="2005">
          <cell r="B2005" t="str">
            <v>何东亮</v>
          </cell>
          <cell r="C2005" t="str">
            <v>620422199211306218</v>
          </cell>
          <cell r="D2005" t="str">
            <v>何东亮</v>
          </cell>
          <cell r="E2005" t="str">
            <v>次子</v>
          </cell>
          <cell r="F2005" t="str">
            <v>男性</v>
          </cell>
          <cell r="G2005">
            <v>30</v>
          </cell>
        </row>
        <row r="2005">
          <cell r="I2005" t="str">
            <v>620422199211306218</v>
          </cell>
          <cell r="J2005" t="str">
            <v>白银公路事业发展中心景泰公路段</v>
          </cell>
          <cell r="K2005">
            <v>19921130</v>
          </cell>
          <cell r="L2005" t="str">
            <v>土门岘乡苏堡村祁咀社１３号</v>
          </cell>
        </row>
        <row r="2006">
          <cell r="B2006" t="str">
            <v>何龙</v>
          </cell>
          <cell r="C2006" t="str">
            <v>620422196810026214</v>
          </cell>
          <cell r="D2006" t="str">
            <v>何龙</v>
          </cell>
          <cell r="E2006" t="str">
            <v>户主</v>
          </cell>
          <cell r="F2006" t="str">
            <v>男性</v>
          </cell>
          <cell r="G2006">
            <v>54</v>
          </cell>
          <cell r="H2006">
            <v>15193014280</v>
          </cell>
          <cell r="I2006" t="str">
            <v>620422196810026214</v>
          </cell>
          <cell r="J2006" t="e">
            <v>#VALUE!</v>
          </cell>
          <cell r="K2006">
            <v>19681002</v>
          </cell>
          <cell r="L2006" t="str">
            <v>土门岘乡苏堡村祁咀社１３号</v>
          </cell>
        </row>
        <row r="2007">
          <cell r="B2007" t="str">
            <v>张岁调</v>
          </cell>
          <cell r="C2007" t="str">
            <v>620422197001116222</v>
          </cell>
          <cell r="D2007" t="str">
            <v>张岁调</v>
          </cell>
          <cell r="E2007" t="str">
            <v>妻</v>
          </cell>
          <cell r="F2007" t="str">
            <v>女性</v>
          </cell>
          <cell r="G2007">
            <v>52</v>
          </cell>
        </row>
        <row r="2007">
          <cell r="I2007" t="str">
            <v>620422197001116222</v>
          </cell>
          <cell r="J2007" t="e">
            <v>#VALUE!</v>
          </cell>
          <cell r="K2007">
            <v>19700111</v>
          </cell>
          <cell r="L2007" t="str">
            <v>土门岘乡苏堡村祁咀社１３号</v>
          </cell>
        </row>
        <row r="2008">
          <cell r="B2008" t="str">
            <v>郭佩红</v>
          </cell>
          <cell r="C2008" t="str">
            <v>620422199101164626</v>
          </cell>
          <cell r="D2008" t="str">
            <v>郭佩红</v>
          </cell>
          <cell r="E2008" t="str">
            <v>儿媳</v>
          </cell>
          <cell r="F2008" t="str">
            <v>女性</v>
          </cell>
          <cell r="G2008">
            <v>31</v>
          </cell>
        </row>
        <row r="2008">
          <cell r="I2008" t="str">
            <v>620422199101164626</v>
          </cell>
          <cell r="J2008" t="e">
            <v>#VALUE!</v>
          </cell>
          <cell r="K2008">
            <v>19910116</v>
          </cell>
          <cell r="L2008" t="str">
            <v>土门岘乡苏堡村祁咀社１３号</v>
          </cell>
        </row>
        <row r="2009">
          <cell r="B2009" t="str">
            <v>何蕊</v>
          </cell>
          <cell r="C2009" t="str">
            <v>62042220140806622X</v>
          </cell>
          <cell r="D2009" t="str">
            <v>何蕊</v>
          </cell>
          <cell r="E2009" t="str">
            <v>孙女</v>
          </cell>
          <cell r="F2009" t="str">
            <v>女性</v>
          </cell>
          <cell r="G2009">
            <v>8</v>
          </cell>
        </row>
        <row r="2009">
          <cell r="I2009" t="str">
            <v>62042220140806622X</v>
          </cell>
          <cell r="J2009" t="e">
            <v>#VALUE!</v>
          </cell>
          <cell r="K2009">
            <v>20140806</v>
          </cell>
          <cell r="L2009" t="str">
            <v>土门岘乡苏堡村祁咀社１３号</v>
          </cell>
        </row>
        <row r="2010">
          <cell r="B2010" t="str">
            <v>孙尚君</v>
          </cell>
          <cell r="C2010" t="str">
            <v>620422196604266233</v>
          </cell>
          <cell r="D2010" t="str">
            <v>孙尚君</v>
          </cell>
          <cell r="E2010" t="str">
            <v>户主</v>
          </cell>
          <cell r="F2010" t="str">
            <v>男性</v>
          </cell>
          <cell r="G2010">
            <v>56</v>
          </cell>
          <cell r="H2010">
            <v>18089432568</v>
          </cell>
          <cell r="I2010" t="str">
            <v>620422196604266233</v>
          </cell>
          <cell r="J2010" t="str">
            <v>在家</v>
          </cell>
          <cell r="K2010">
            <v>19660426</v>
          </cell>
          <cell r="L2010" t="str">
            <v>土门岘乡苏堡村祁咀社１４号</v>
          </cell>
        </row>
        <row r="2011">
          <cell r="B2011" t="str">
            <v>何淑芳</v>
          </cell>
          <cell r="C2011" t="str">
            <v>620422196712286223</v>
          </cell>
          <cell r="D2011" t="str">
            <v>何淑芳</v>
          </cell>
          <cell r="E2011" t="str">
            <v>妻</v>
          </cell>
          <cell r="F2011" t="str">
            <v>女性</v>
          </cell>
          <cell r="G2011">
            <v>55</v>
          </cell>
        </row>
        <row r="2011">
          <cell r="I2011" t="str">
            <v>620422196712286223</v>
          </cell>
          <cell r="J2011" t="str">
            <v>在家</v>
          </cell>
          <cell r="K2011">
            <v>19671228</v>
          </cell>
          <cell r="L2011" t="str">
            <v>土门岘乡苏堡村祁咀社１４号</v>
          </cell>
        </row>
        <row r="2012">
          <cell r="B2012" t="str">
            <v>孙守宏</v>
          </cell>
          <cell r="C2012" t="str">
            <v>620422199307046211</v>
          </cell>
          <cell r="D2012" t="str">
            <v>孙守宏</v>
          </cell>
          <cell r="E2012" t="str">
            <v>长子</v>
          </cell>
          <cell r="F2012" t="str">
            <v>男性</v>
          </cell>
          <cell r="G2012">
            <v>29</v>
          </cell>
        </row>
        <row r="2012">
          <cell r="I2012" t="str">
            <v>620422199307046211</v>
          </cell>
          <cell r="J2012" t="e">
            <v>#VALUE!</v>
          </cell>
          <cell r="K2012">
            <v>19930704</v>
          </cell>
          <cell r="L2012" t="str">
            <v>土门岘乡苏堡村祁咀社１４号</v>
          </cell>
        </row>
        <row r="2013">
          <cell r="B2013" t="str">
            <v>孙亚梅</v>
          </cell>
          <cell r="C2013" t="str">
            <v>620422199003206220</v>
          </cell>
          <cell r="D2013" t="str">
            <v>孙亚梅</v>
          </cell>
          <cell r="E2013" t="str">
            <v>长女</v>
          </cell>
          <cell r="F2013" t="str">
            <v>女性</v>
          </cell>
          <cell r="G2013">
            <v>32</v>
          </cell>
        </row>
        <row r="2013">
          <cell r="I2013" t="str">
            <v>620422199003206220</v>
          </cell>
          <cell r="J2013" t="str">
            <v>兰州市人力济源和社会保障局</v>
          </cell>
          <cell r="K2013">
            <v>19900320</v>
          </cell>
          <cell r="L2013" t="str">
            <v>土门岘乡苏堡村祁咀社１４号</v>
          </cell>
        </row>
        <row r="2014">
          <cell r="B2014" t="str">
            <v>孙维让</v>
          </cell>
          <cell r="C2014" t="str">
            <v>620422194108206216</v>
          </cell>
          <cell r="D2014" t="str">
            <v>孙维让</v>
          </cell>
          <cell r="E2014" t="str">
            <v>父亲</v>
          </cell>
          <cell r="F2014" t="str">
            <v>男性</v>
          </cell>
          <cell r="G2014">
            <v>81</v>
          </cell>
        </row>
        <row r="2014">
          <cell r="I2014" t="str">
            <v>620422194108206216</v>
          </cell>
          <cell r="J2014" t="e">
            <v>#VALUE!</v>
          </cell>
          <cell r="K2014">
            <v>19410820</v>
          </cell>
          <cell r="L2014" t="str">
            <v>土门岘乡苏堡村祁咀社１４号</v>
          </cell>
        </row>
        <row r="2015">
          <cell r="B2015" t="str">
            <v>曹海平</v>
          </cell>
          <cell r="C2015" t="str">
            <v>620422197510206226</v>
          </cell>
          <cell r="D2015" t="str">
            <v>曹海平</v>
          </cell>
          <cell r="E2015" t="str">
            <v>妻</v>
          </cell>
          <cell r="F2015" t="str">
            <v>女性</v>
          </cell>
          <cell r="G2015">
            <v>47</v>
          </cell>
        </row>
        <row r="2015">
          <cell r="I2015" t="str">
            <v>620422197510206226</v>
          </cell>
          <cell r="J2015" t="e">
            <v>#VALUE!</v>
          </cell>
          <cell r="K2015">
            <v>19751020</v>
          </cell>
          <cell r="L2015" t="str">
            <v>土门岘乡苏堡村祁咀社１５号</v>
          </cell>
        </row>
        <row r="2016">
          <cell r="B2016" t="str">
            <v>郭宗旺</v>
          </cell>
          <cell r="C2016" t="str">
            <v>620422197501086234</v>
          </cell>
          <cell r="D2016" t="str">
            <v>郭宗旺</v>
          </cell>
          <cell r="E2016" t="str">
            <v>户主</v>
          </cell>
          <cell r="F2016" t="str">
            <v>男性</v>
          </cell>
          <cell r="G2016">
            <v>47</v>
          </cell>
        </row>
        <row r="2016">
          <cell r="I2016" t="str">
            <v>620422197501086234</v>
          </cell>
          <cell r="J2016" t="e">
            <v>#VALUE!</v>
          </cell>
          <cell r="K2016">
            <v>19750108</v>
          </cell>
          <cell r="L2016" t="str">
            <v>土门岘乡苏堡村祁咀社１５号</v>
          </cell>
        </row>
        <row r="2017">
          <cell r="B2017" t="str">
            <v>郭幸</v>
          </cell>
          <cell r="C2017" t="str">
            <v>620422199911026217</v>
          </cell>
          <cell r="D2017" t="str">
            <v>郭幸</v>
          </cell>
          <cell r="E2017" t="str">
            <v>长子</v>
          </cell>
          <cell r="F2017" t="str">
            <v>男性</v>
          </cell>
          <cell r="G2017">
            <v>23</v>
          </cell>
        </row>
        <row r="2017">
          <cell r="I2017" t="str">
            <v>620422199911026217</v>
          </cell>
          <cell r="J2017" t="e">
            <v>#VALUE!</v>
          </cell>
          <cell r="K2017">
            <v>19991102</v>
          </cell>
          <cell r="L2017" t="str">
            <v>土门岘乡苏堡村祁咀社１５号</v>
          </cell>
        </row>
        <row r="2018">
          <cell r="B2018" t="str">
            <v>郭福</v>
          </cell>
          <cell r="C2018" t="str">
            <v>620422200102286233</v>
          </cell>
          <cell r="D2018" t="str">
            <v>郭福</v>
          </cell>
          <cell r="E2018" t="str">
            <v>次子</v>
          </cell>
          <cell r="F2018" t="str">
            <v>男性</v>
          </cell>
          <cell r="G2018">
            <v>21</v>
          </cell>
        </row>
        <row r="2018">
          <cell r="I2018" t="str">
            <v>620422200102286233</v>
          </cell>
          <cell r="J2018" t="e">
            <v>#VALUE!</v>
          </cell>
          <cell r="K2018">
            <v>20010228</v>
          </cell>
          <cell r="L2018" t="str">
            <v>土门岘乡苏堡村祁咀社１５号</v>
          </cell>
        </row>
        <row r="2019">
          <cell r="B2019" t="str">
            <v>郭丽</v>
          </cell>
          <cell r="C2019" t="str">
            <v>620422200609236227</v>
          </cell>
          <cell r="D2019" t="str">
            <v>郭丽</v>
          </cell>
          <cell r="E2019" t="str">
            <v>长女</v>
          </cell>
          <cell r="F2019" t="str">
            <v>女性</v>
          </cell>
          <cell r="G2019">
            <v>16</v>
          </cell>
        </row>
        <row r="2019">
          <cell r="I2019" t="str">
            <v>620422200609236227</v>
          </cell>
          <cell r="J2019" t="e">
            <v>#VALUE!</v>
          </cell>
          <cell r="K2019">
            <v>20060923</v>
          </cell>
          <cell r="L2019" t="str">
            <v>土门岘乡苏堡村祁咀社１５号</v>
          </cell>
        </row>
        <row r="2020">
          <cell r="B2020" t="str">
            <v>何勇</v>
          </cell>
          <cell r="C2020" t="str">
            <v>620422197002166256</v>
          </cell>
          <cell r="D2020" t="str">
            <v>何勇</v>
          </cell>
          <cell r="E2020" t="str">
            <v>户主</v>
          </cell>
          <cell r="F2020" t="str">
            <v>男性</v>
          </cell>
          <cell r="G2020">
            <v>52</v>
          </cell>
          <cell r="H2020" t="str">
            <v>13830048054</v>
          </cell>
          <cell r="I2020" t="str">
            <v>620422197002166256</v>
          </cell>
          <cell r="J2020" t="str">
            <v>在家</v>
          </cell>
          <cell r="K2020">
            <v>19700216</v>
          </cell>
          <cell r="L2020" t="str">
            <v>土门岘乡苏堡村祁咀社１６号</v>
          </cell>
        </row>
        <row r="2021">
          <cell r="B2021" t="str">
            <v>刘爱香</v>
          </cell>
          <cell r="C2021" t="str">
            <v>620422197102106226</v>
          </cell>
          <cell r="D2021" t="str">
            <v>刘爱香</v>
          </cell>
          <cell r="E2021" t="str">
            <v>妻</v>
          </cell>
          <cell r="F2021" t="str">
            <v>女性</v>
          </cell>
          <cell r="G2021">
            <v>51</v>
          </cell>
        </row>
        <row r="2021">
          <cell r="I2021" t="str">
            <v>620422197102106226</v>
          </cell>
          <cell r="J2021" t="e">
            <v>#VALUE!</v>
          </cell>
          <cell r="K2021">
            <v>19710210</v>
          </cell>
          <cell r="L2021" t="str">
            <v>土门岘乡苏堡村祁咀社１６号</v>
          </cell>
        </row>
        <row r="2022">
          <cell r="B2022" t="str">
            <v>何东明</v>
          </cell>
          <cell r="C2022" t="str">
            <v>620422199110106217</v>
          </cell>
          <cell r="D2022" t="str">
            <v>何东明</v>
          </cell>
          <cell r="E2022" t="str">
            <v>长子</v>
          </cell>
          <cell r="F2022" t="str">
            <v>男性</v>
          </cell>
          <cell r="G2022">
            <v>31</v>
          </cell>
        </row>
        <row r="2022">
          <cell r="I2022" t="str">
            <v>620422199110106217</v>
          </cell>
          <cell r="J2022" t="e">
            <v>#VALUE!</v>
          </cell>
          <cell r="K2022">
            <v>19911010</v>
          </cell>
          <cell r="L2022" t="str">
            <v>土门岘乡苏堡村祁咀社１６号</v>
          </cell>
        </row>
        <row r="2023">
          <cell r="B2023" t="str">
            <v>何东胜</v>
          </cell>
          <cell r="C2023" t="str">
            <v>620422199610126230</v>
          </cell>
          <cell r="D2023" t="str">
            <v>何东胜</v>
          </cell>
          <cell r="E2023" t="str">
            <v>次子</v>
          </cell>
          <cell r="F2023" t="str">
            <v>男性</v>
          </cell>
          <cell r="G2023">
            <v>26</v>
          </cell>
        </row>
        <row r="2023">
          <cell r="I2023" t="str">
            <v>620422199610126230</v>
          </cell>
          <cell r="J2023" t="str">
            <v>上海韵达控股有限公司</v>
          </cell>
          <cell r="K2023">
            <v>19961012</v>
          </cell>
          <cell r="L2023" t="str">
            <v>土门岘乡苏堡村祁咀社１６号</v>
          </cell>
        </row>
        <row r="2024">
          <cell r="B2024" t="str">
            <v>何耀华</v>
          </cell>
          <cell r="C2024" t="str">
            <v>620422194705266217</v>
          </cell>
          <cell r="D2024" t="str">
            <v>何耀华</v>
          </cell>
          <cell r="E2024" t="str">
            <v>父亲</v>
          </cell>
          <cell r="F2024" t="str">
            <v>男性</v>
          </cell>
          <cell r="G2024">
            <v>75</v>
          </cell>
          <cell r="H2024">
            <v>17389432911</v>
          </cell>
          <cell r="I2024" t="str">
            <v>620422194705266217</v>
          </cell>
          <cell r="J2024" t="str">
            <v>在家</v>
          </cell>
          <cell r="K2024">
            <v>19470526</v>
          </cell>
          <cell r="L2024" t="str">
            <v>土门岘乡苏堡村祁咀社１７号</v>
          </cell>
        </row>
        <row r="2025">
          <cell r="B2025" t="str">
            <v>张秀元</v>
          </cell>
          <cell r="C2025" t="str">
            <v>620422194808186228</v>
          </cell>
          <cell r="D2025" t="str">
            <v>张秀元</v>
          </cell>
          <cell r="E2025" t="str">
            <v>母亲</v>
          </cell>
          <cell r="F2025" t="str">
            <v>女性</v>
          </cell>
          <cell r="G2025">
            <v>74</v>
          </cell>
        </row>
        <row r="2025">
          <cell r="I2025" t="str">
            <v>620422194808186228</v>
          </cell>
          <cell r="J2025" t="str">
            <v>在家</v>
          </cell>
          <cell r="K2025">
            <v>19480818</v>
          </cell>
          <cell r="L2025" t="str">
            <v>土门岘乡苏堡村祁咀社１７号</v>
          </cell>
        </row>
        <row r="2026">
          <cell r="B2026" t="str">
            <v>何涛</v>
          </cell>
          <cell r="C2026" t="str">
            <v>620422198312166213</v>
          </cell>
          <cell r="D2026" t="str">
            <v>何涛</v>
          </cell>
          <cell r="E2026" t="str">
            <v>户主</v>
          </cell>
          <cell r="F2026" t="str">
            <v>男性</v>
          </cell>
          <cell r="G2026">
            <v>39</v>
          </cell>
        </row>
        <row r="2026">
          <cell r="I2026" t="str">
            <v>620422198312166213</v>
          </cell>
          <cell r="J2026" t="e">
            <v>#VALUE!</v>
          </cell>
          <cell r="K2026">
            <v>19831216</v>
          </cell>
          <cell r="L2026" t="str">
            <v>土门岘乡苏堡村祁咀社１７号</v>
          </cell>
        </row>
        <row r="2027">
          <cell r="B2027" t="str">
            <v>何宝玉</v>
          </cell>
          <cell r="C2027" t="str">
            <v>620422200709256217</v>
          </cell>
          <cell r="D2027" t="str">
            <v>何宝玉</v>
          </cell>
          <cell r="E2027" t="str">
            <v>长子</v>
          </cell>
          <cell r="F2027" t="str">
            <v>男性</v>
          </cell>
          <cell r="G2027">
            <v>15</v>
          </cell>
        </row>
        <row r="2027">
          <cell r="I2027" t="str">
            <v>620422200709256217</v>
          </cell>
          <cell r="J2027" t="e">
            <v>#VALUE!</v>
          </cell>
          <cell r="K2027">
            <v>20070925</v>
          </cell>
          <cell r="L2027" t="str">
            <v>土门岘乡苏堡村祁咀社１７号</v>
          </cell>
        </row>
        <row r="2028">
          <cell r="B2028" t="str">
            <v>吴俊芳</v>
          </cell>
          <cell r="C2028" t="str">
            <v>620422196503276221</v>
          </cell>
          <cell r="D2028" t="str">
            <v>吴俊芳</v>
          </cell>
          <cell r="E2028" t="str">
            <v>户主</v>
          </cell>
          <cell r="F2028" t="str">
            <v>女性</v>
          </cell>
          <cell r="G2028">
            <v>57</v>
          </cell>
          <cell r="H2028" t="str">
            <v>15394045075</v>
          </cell>
          <cell r="I2028" t="str">
            <v>620422196503276221</v>
          </cell>
          <cell r="J2028" t="e">
            <v>#VALUE!</v>
          </cell>
          <cell r="K2028">
            <v>19650327</v>
          </cell>
          <cell r="L2028" t="str">
            <v>土门岘乡苏堡村祁咀社１８号</v>
          </cell>
        </row>
        <row r="2029">
          <cell r="B2029" t="str">
            <v>祁小钢</v>
          </cell>
          <cell r="C2029" t="str">
            <v>620422199608286235</v>
          </cell>
          <cell r="D2029" t="str">
            <v>祁小钢</v>
          </cell>
          <cell r="E2029" t="str">
            <v>长子</v>
          </cell>
          <cell r="F2029" t="str">
            <v>男性</v>
          </cell>
          <cell r="G2029">
            <v>26</v>
          </cell>
        </row>
        <row r="2029">
          <cell r="I2029" t="str">
            <v>620422199608286235</v>
          </cell>
          <cell r="J2029" t="str">
            <v>广东东莞</v>
          </cell>
          <cell r="K2029">
            <v>19960828</v>
          </cell>
          <cell r="L2029" t="str">
            <v>土门岘乡苏堡村祁咀社１８号</v>
          </cell>
        </row>
        <row r="2030">
          <cell r="B2030" t="str">
            <v>祁小雄</v>
          </cell>
          <cell r="C2030" t="str">
            <v>620422199211136220</v>
          </cell>
          <cell r="D2030" t="str">
            <v>祁小雄</v>
          </cell>
          <cell r="E2030" t="str">
            <v>三女</v>
          </cell>
          <cell r="F2030" t="str">
            <v>女性</v>
          </cell>
          <cell r="G2030">
            <v>30</v>
          </cell>
        </row>
        <row r="2030">
          <cell r="I2030" t="str">
            <v>620422199211136220</v>
          </cell>
          <cell r="J2030" t="str">
            <v>北京医院</v>
          </cell>
          <cell r="K2030">
            <v>19921113</v>
          </cell>
          <cell r="L2030" t="str">
            <v>土门岘乡苏堡村祁咀社１８号</v>
          </cell>
        </row>
        <row r="2031">
          <cell r="B2031" t="str">
            <v>雷丽丽</v>
          </cell>
          <cell r="C2031" t="str">
            <v>620422199512256285</v>
          </cell>
          <cell r="D2031" t="str">
            <v>雷丽丽</v>
          </cell>
          <cell r="E2031" t="str">
            <v>长女</v>
          </cell>
          <cell r="F2031" t="str">
            <v>女性</v>
          </cell>
          <cell r="G2031">
            <v>27</v>
          </cell>
        </row>
        <row r="2031">
          <cell r="I2031" t="str">
            <v>620422199512256285</v>
          </cell>
          <cell r="J2031" t="e">
            <v>#VALUE!</v>
          </cell>
          <cell r="K2031">
            <v>19951225</v>
          </cell>
          <cell r="L2031" t="str">
            <v>土门岘乡苏堡村祁咀社１９号</v>
          </cell>
        </row>
        <row r="2032">
          <cell r="B2032" t="str">
            <v>雷天录</v>
          </cell>
          <cell r="C2032" t="str">
            <v>620422194510066215</v>
          </cell>
          <cell r="D2032" t="str">
            <v>雷天录</v>
          </cell>
          <cell r="E2032" t="str">
            <v>父亲</v>
          </cell>
          <cell r="F2032" t="str">
            <v>男性</v>
          </cell>
          <cell r="G2032">
            <v>77</v>
          </cell>
        </row>
        <row r="2032">
          <cell r="I2032" t="str">
            <v>620422194510066215</v>
          </cell>
          <cell r="J2032" t="e">
            <v>#VALUE!</v>
          </cell>
          <cell r="K2032">
            <v>19451006</v>
          </cell>
          <cell r="L2032" t="str">
            <v>土门岘乡苏堡村祁咀社１９号</v>
          </cell>
        </row>
        <row r="2033">
          <cell r="B2033" t="str">
            <v>雷耀岩</v>
          </cell>
          <cell r="C2033" t="str">
            <v>620422197403046212</v>
          </cell>
          <cell r="D2033" t="str">
            <v>雷耀岩</v>
          </cell>
          <cell r="E2033" t="str">
            <v>户主</v>
          </cell>
          <cell r="F2033" t="str">
            <v>男性</v>
          </cell>
          <cell r="G2033">
            <v>48</v>
          </cell>
          <cell r="H2033" t="str">
            <v>18809491000</v>
          </cell>
          <cell r="I2033" t="str">
            <v>620422197403046212</v>
          </cell>
          <cell r="J2033" t="str">
            <v>甘肃兰州</v>
          </cell>
          <cell r="K2033">
            <v>19740304</v>
          </cell>
          <cell r="L2033" t="str">
            <v>土门岘乡苏堡村祁咀社１９号</v>
          </cell>
        </row>
        <row r="2034">
          <cell r="B2034" t="str">
            <v>李金胜</v>
          </cell>
          <cell r="C2034" t="str">
            <v>620422197409156244</v>
          </cell>
          <cell r="D2034" t="str">
            <v>李金胜</v>
          </cell>
          <cell r="E2034" t="str">
            <v>妻</v>
          </cell>
          <cell r="F2034" t="str">
            <v>女性</v>
          </cell>
          <cell r="G2034">
            <v>48</v>
          </cell>
        </row>
        <row r="2034">
          <cell r="I2034" t="str">
            <v>620422197409156244</v>
          </cell>
          <cell r="J2034" t="e">
            <v>#VALUE!</v>
          </cell>
          <cell r="K2034">
            <v>19740915</v>
          </cell>
          <cell r="L2034" t="str">
            <v>土门岘乡苏堡村祁咀社１９号</v>
          </cell>
        </row>
        <row r="2035">
          <cell r="B2035" t="str">
            <v>雷宝玉</v>
          </cell>
          <cell r="C2035" t="str">
            <v>620422199709016218</v>
          </cell>
          <cell r="D2035" t="str">
            <v>雷宝玉</v>
          </cell>
          <cell r="E2035" t="str">
            <v>长子</v>
          </cell>
          <cell r="F2035" t="str">
            <v>男性</v>
          </cell>
          <cell r="G2035">
            <v>25</v>
          </cell>
        </row>
        <row r="2035">
          <cell r="I2035" t="str">
            <v>620422199709016218</v>
          </cell>
          <cell r="J2035" t="e">
            <v>#VALUE!</v>
          </cell>
          <cell r="K2035">
            <v>19970901</v>
          </cell>
          <cell r="L2035" t="str">
            <v>土门岘乡苏堡村祁咀社１９号</v>
          </cell>
        </row>
        <row r="2036">
          <cell r="B2036" t="str">
            <v>王贵香</v>
          </cell>
          <cell r="C2036" t="str">
            <v>620422194602216225</v>
          </cell>
          <cell r="D2036" t="str">
            <v>王贵香</v>
          </cell>
          <cell r="E2036" t="str">
            <v>母亲</v>
          </cell>
          <cell r="F2036" t="str">
            <v>女性</v>
          </cell>
          <cell r="G2036">
            <v>76</v>
          </cell>
        </row>
        <row r="2036">
          <cell r="I2036" t="str">
            <v>620422194602216225</v>
          </cell>
          <cell r="J2036" t="e">
            <v>#VALUE!</v>
          </cell>
          <cell r="K2036">
            <v>19460221</v>
          </cell>
          <cell r="L2036" t="str">
            <v>土门岘乡苏堡村祁咀社１９号</v>
          </cell>
        </row>
        <row r="2037">
          <cell r="B2037" t="str">
            <v>张亚丽</v>
          </cell>
          <cell r="C2037" t="str">
            <v>620422196209296221</v>
          </cell>
          <cell r="D2037" t="str">
            <v>张亚丽</v>
          </cell>
          <cell r="E2037" t="str">
            <v>妻</v>
          </cell>
          <cell r="F2037" t="str">
            <v>女性</v>
          </cell>
          <cell r="G2037">
            <v>60</v>
          </cell>
        </row>
        <row r="2037">
          <cell r="I2037" t="str">
            <v>620422196209296221</v>
          </cell>
          <cell r="J2037" t="str">
            <v>在家</v>
          </cell>
          <cell r="K2037">
            <v>19620929</v>
          </cell>
          <cell r="L2037" t="str">
            <v>土门岘乡苏堡村祁咀社１号</v>
          </cell>
        </row>
        <row r="2038">
          <cell r="B2038" t="str">
            <v>杨勇</v>
          </cell>
          <cell r="C2038" t="str">
            <v>620422196108196213</v>
          </cell>
          <cell r="D2038" t="str">
            <v>杨勇</v>
          </cell>
          <cell r="E2038" t="str">
            <v>户主</v>
          </cell>
          <cell r="F2038" t="str">
            <v>男性</v>
          </cell>
          <cell r="G2038">
            <v>61</v>
          </cell>
          <cell r="H2038" t="str">
            <v>13830043020</v>
          </cell>
          <cell r="I2038" t="str">
            <v>620422196108196213</v>
          </cell>
          <cell r="J2038" t="str">
            <v>在家</v>
          </cell>
          <cell r="K2038">
            <v>19610819</v>
          </cell>
          <cell r="L2038" t="str">
            <v>土门岘乡苏堡村祁咀社１号</v>
          </cell>
        </row>
        <row r="2039">
          <cell r="B2039" t="str">
            <v>杨旭光</v>
          </cell>
          <cell r="C2039" t="str">
            <v>620422198710046233</v>
          </cell>
          <cell r="D2039" t="str">
            <v>杨旭光</v>
          </cell>
          <cell r="E2039" t="str">
            <v>次子</v>
          </cell>
          <cell r="F2039" t="str">
            <v>男性</v>
          </cell>
          <cell r="G2039">
            <v>35</v>
          </cell>
        </row>
        <row r="2039">
          <cell r="I2039" t="str">
            <v>620422198710046233</v>
          </cell>
          <cell r="J2039" t="e">
            <v>#VALUE!</v>
          </cell>
          <cell r="K2039">
            <v>19871004</v>
          </cell>
          <cell r="L2039" t="str">
            <v>土门岘乡苏堡村祁咀社１号</v>
          </cell>
        </row>
        <row r="2040">
          <cell r="B2040" t="str">
            <v>杨旭亮</v>
          </cell>
          <cell r="C2040" t="str">
            <v>620422198905156213</v>
          </cell>
          <cell r="D2040" t="str">
            <v>杨旭亮</v>
          </cell>
          <cell r="E2040" t="str">
            <v>三子</v>
          </cell>
          <cell r="F2040" t="str">
            <v>男性</v>
          </cell>
          <cell r="G2040">
            <v>33</v>
          </cell>
        </row>
        <row r="2040">
          <cell r="I2040" t="str">
            <v>620422198905156213</v>
          </cell>
          <cell r="J2040" t="e">
            <v>#VALUE!</v>
          </cell>
          <cell r="K2040">
            <v>19890515</v>
          </cell>
          <cell r="L2040" t="str">
            <v>土门岘乡苏堡村祁咀社１号</v>
          </cell>
        </row>
        <row r="2041">
          <cell r="B2041" t="str">
            <v>窦晓燕</v>
          </cell>
          <cell r="C2041" t="str">
            <v>620422198906016220</v>
          </cell>
          <cell r="D2041" t="str">
            <v>窦晓燕</v>
          </cell>
          <cell r="E2041" t="str">
            <v>儿媳</v>
          </cell>
          <cell r="F2041" t="str">
            <v>女性</v>
          </cell>
          <cell r="G2041">
            <v>33</v>
          </cell>
        </row>
        <row r="2041">
          <cell r="I2041" t="str">
            <v>620422198906016220</v>
          </cell>
          <cell r="J2041" t="e">
            <v>#VALUE!</v>
          </cell>
          <cell r="K2041">
            <v>19890601</v>
          </cell>
          <cell r="L2041" t="str">
            <v>土门岘乡苏堡村祁咀社１号</v>
          </cell>
        </row>
        <row r="2042">
          <cell r="B2042" t="str">
            <v>杨婧</v>
          </cell>
          <cell r="C2042" t="str">
            <v>620422201407276225</v>
          </cell>
          <cell r="D2042" t="str">
            <v>杨婧</v>
          </cell>
          <cell r="E2042" t="str">
            <v>孙女</v>
          </cell>
          <cell r="F2042" t="str">
            <v>女性</v>
          </cell>
          <cell r="G2042">
            <v>8</v>
          </cell>
        </row>
        <row r="2042">
          <cell r="I2042" t="str">
            <v>620422201407276225</v>
          </cell>
          <cell r="J2042" t="e">
            <v>#VALUE!</v>
          </cell>
          <cell r="K2042">
            <v>20140727</v>
          </cell>
          <cell r="L2042" t="str">
            <v>土门岘乡苏堡村祁咀社１号</v>
          </cell>
        </row>
        <row r="2043">
          <cell r="B2043" t="str">
            <v>杨宸羽</v>
          </cell>
          <cell r="C2043" t="str">
            <v>620422201809176219</v>
          </cell>
          <cell r="D2043" t="str">
            <v>杨宸羽</v>
          </cell>
          <cell r="E2043" t="str">
            <v>孙子</v>
          </cell>
          <cell r="F2043" t="str">
            <v>男性</v>
          </cell>
          <cell r="G2043">
            <v>4</v>
          </cell>
        </row>
        <row r="2043">
          <cell r="I2043" t="str">
            <v>620422201809176219</v>
          </cell>
          <cell r="J2043" t="e">
            <v>#VALUE!</v>
          </cell>
          <cell r="K2043">
            <v>20180917</v>
          </cell>
          <cell r="L2043" t="str">
            <v>土门岘乡苏堡村祁咀社１号</v>
          </cell>
        </row>
        <row r="2044">
          <cell r="B2044" t="str">
            <v>雷耀科</v>
          </cell>
          <cell r="C2044" t="str">
            <v>620422197002096219</v>
          </cell>
          <cell r="D2044" t="str">
            <v>雷耀科</v>
          </cell>
          <cell r="E2044" t="str">
            <v>户主</v>
          </cell>
          <cell r="F2044" t="str">
            <v>男性</v>
          </cell>
          <cell r="G2044">
            <v>52</v>
          </cell>
          <cell r="H2044" t="str">
            <v>18294861226</v>
          </cell>
          <cell r="I2044" t="str">
            <v>620422197002096219</v>
          </cell>
          <cell r="J2044" t="str">
            <v>在家</v>
          </cell>
          <cell r="K2044">
            <v>19700209</v>
          </cell>
          <cell r="L2044" t="str">
            <v>土门岘乡苏堡村祁咀社２０号</v>
          </cell>
        </row>
        <row r="2045">
          <cell r="B2045" t="str">
            <v>杨进随</v>
          </cell>
          <cell r="C2045" t="str">
            <v>620422197003226222</v>
          </cell>
          <cell r="D2045" t="str">
            <v>杨进随</v>
          </cell>
          <cell r="E2045" t="str">
            <v>妻</v>
          </cell>
          <cell r="F2045" t="str">
            <v>女性</v>
          </cell>
          <cell r="G2045">
            <v>52</v>
          </cell>
        </row>
        <row r="2045">
          <cell r="I2045" t="str">
            <v>620422197003226222</v>
          </cell>
          <cell r="J2045" t="str">
            <v>在家</v>
          </cell>
          <cell r="K2045">
            <v>19700322</v>
          </cell>
          <cell r="L2045" t="str">
            <v>土门岘乡苏堡村祁咀社２０号</v>
          </cell>
        </row>
        <row r="2046">
          <cell r="B2046" t="str">
            <v>雷欢</v>
          </cell>
          <cell r="C2046" t="str">
            <v>620422199311266225</v>
          </cell>
          <cell r="D2046" t="str">
            <v>雷欢</v>
          </cell>
          <cell r="E2046" t="str">
            <v>长女</v>
          </cell>
          <cell r="F2046" t="str">
            <v>女性</v>
          </cell>
          <cell r="G2046">
            <v>29</v>
          </cell>
        </row>
        <row r="2046">
          <cell r="I2046" t="str">
            <v>620422199311266225</v>
          </cell>
          <cell r="J2046" t="str">
            <v>北京学而思教育科技有限公司</v>
          </cell>
          <cell r="K2046">
            <v>19931126</v>
          </cell>
          <cell r="L2046" t="str">
            <v>土门岘乡苏堡村祁咀社２０号</v>
          </cell>
        </row>
        <row r="2047">
          <cell r="B2047" t="str">
            <v>雷志念</v>
          </cell>
          <cell r="C2047" t="str">
            <v>620422199812286232</v>
          </cell>
          <cell r="D2047" t="str">
            <v>雷志念</v>
          </cell>
          <cell r="E2047" t="str">
            <v>长子</v>
          </cell>
          <cell r="F2047" t="str">
            <v>男性</v>
          </cell>
          <cell r="G2047">
            <v>24</v>
          </cell>
        </row>
        <row r="2047">
          <cell r="I2047" t="str">
            <v>620422199812286232</v>
          </cell>
          <cell r="J2047" t="str">
            <v>甘肃飞腾达工控科技有限公司</v>
          </cell>
          <cell r="K2047">
            <v>19981228</v>
          </cell>
          <cell r="L2047" t="str">
            <v>土门岘乡苏堡村祁咀社２０号</v>
          </cell>
        </row>
        <row r="2048">
          <cell r="B2048" t="str">
            <v>雷天成</v>
          </cell>
          <cell r="C2048" t="str">
            <v>620422195008056219</v>
          </cell>
          <cell r="D2048" t="str">
            <v>雷天成</v>
          </cell>
          <cell r="E2048" t="str">
            <v>父亲</v>
          </cell>
          <cell r="F2048" t="str">
            <v>男性</v>
          </cell>
          <cell r="G2048">
            <v>72</v>
          </cell>
        </row>
        <row r="2048">
          <cell r="I2048" t="str">
            <v>620422195008056219</v>
          </cell>
          <cell r="J2048" t="e">
            <v>#VALUE!</v>
          </cell>
          <cell r="K2048">
            <v>19500805</v>
          </cell>
          <cell r="L2048" t="str">
            <v>土门岘乡苏堡村祁咀社２０号</v>
          </cell>
        </row>
        <row r="2049">
          <cell r="B2049" t="str">
            <v>窦万花</v>
          </cell>
          <cell r="C2049" t="str">
            <v>620422195205126220</v>
          </cell>
          <cell r="D2049" t="str">
            <v>窦万花</v>
          </cell>
          <cell r="E2049" t="str">
            <v>母亲</v>
          </cell>
          <cell r="F2049" t="str">
            <v>女性</v>
          </cell>
          <cell r="G2049">
            <v>70</v>
          </cell>
        </row>
        <row r="2049">
          <cell r="I2049" t="str">
            <v>620422195205126220</v>
          </cell>
          <cell r="J2049" t="e">
            <v>#VALUE!</v>
          </cell>
          <cell r="K2049">
            <v>19520512</v>
          </cell>
          <cell r="L2049" t="str">
            <v>土门岘乡苏堡村祁咀社２０号</v>
          </cell>
        </row>
        <row r="2050">
          <cell r="B2050" t="str">
            <v>刘淑琴</v>
          </cell>
          <cell r="C2050" t="str">
            <v>620422198910122245</v>
          </cell>
          <cell r="D2050" t="str">
            <v>刘淑琴</v>
          </cell>
          <cell r="E2050" t="str">
            <v>儿媳</v>
          </cell>
          <cell r="F2050" t="str">
            <v>女性</v>
          </cell>
          <cell r="G2050">
            <v>33</v>
          </cell>
        </row>
        <row r="2050">
          <cell r="I2050" t="str">
            <v>620422198910122245</v>
          </cell>
          <cell r="J2050" t="e">
            <v>#VALUE!</v>
          </cell>
          <cell r="K2050">
            <v>19891012</v>
          </cell>
          <cell r="L2050" t="str">
            <v>土门岘乡苏堡村祁咀社２１号</v>
          </cell>
        </row>
        <row r="2051">
          <cell r="B2051" t="str">
            <v>杨万军</v>
          </cell>
          <cell r="C2051" t="str">
            <v>620422196304026238</v>
          </cell>
          <cell r="D2051" t="str">
            <v>杨万军</v>
          </cell>
          <cell r="E2051" t="str">
            <v>户主</v>
          </cell>
          <cell r="F2051" t="str">
            <v>男性</v>
          </cell>
          <cell r="G2051">
            <v>59</v>
          </cell>
          <cell r="H2051">
            <v>18198054005</v>
          </cell>
          <cell r="I2051" t="str">
            <v>620422196304026238</v>
          </cell>
          <cell r="J2051" t="str">
            <v>在家</v>
          </cell>
          <cell r="K2051">
            <v>19630402</v>
          </cell>
          <cell r="L2051" t="str">
            <v>土门岘乡苏堡村祁咀社２１号</v>
          </cell>
        </row>
        <row r="2052">
          <cell r="B2052" t="str">
            <v>张贵兰</v>
          </cell>
          <cell r="C2052" t="str">
            <v>620422196207126245</v>
          </cell>
          <cell r="D2052" t="str">
            <v>张贵兰</v>
          </cell>
          <cell r="E2052" t="str">
            <v>妻</v>
          </cell>
          <cell r="F2052" t="str">
            <v>女性</v>
          </cell>
          <cell r="G2052">
            <v>60</v>
          </cell>
        </row>
        <row r="2052">
          <cell r="I2052" t="str">
            <v>620422196207126245</v>
          </cell>
          <cell r="J2052" t="str">
            <v>在家</v>
          </cell>
          <cell r="K2052">
            <v>19620712</v>
          </cell>
          <cell r="L2052" t="str">
            <v>土门岘乡苏堡村祁咀社２１号</v>
          </cell>
        </row>
        <row r="2053">
          <cell r="B2053" t="str">
            <v>杨旭斌</v>
          </cell>
          <cell r="C2053" t="str">
            <v>620422198711046219</v>
          </cell>
          <cell r="D2053" t="str">
            <v>杨旭斌</v>
          </cell>
          <cell r="E2053" t="str">
            <v>长子</v>
          </cell>
          <cell r="F2053" t="str">
            <v>男性</v>
          </cell>
          <cell r="G2053">
            <v>35</v>
          </cell>
        </row>
        <row r="2053">
          <cell r="I2053" t="str">
            <v>620422198711046219</v>
          </cell>
          <cell r="J2053" t="e">
            <v>#VALUE!</v>
          </cell>
          <cell r="K2053">
            <v>19871104</v>
          </cell>
          <cell r="L2053" t="str">
            <v>土门岘乡苏堡村祁咀社２１号</v>
          </cell>
        </row>
        <row r="2054">
          <cell r="B2054" t="str">
            <v>杨沐</v>
          </cell>
          <cell r="C2054" t="str">
            <v>620422201702156226</v>
          </cell>
          <cell r="D2054" t="str">
            <v>杨沐</v>
          </cell>
          <cell r="E2054" t="str">
            <v>孙女</v>
          </cell>
          <cell r="F2054" t="str">
            <v>女性</v>
          </cell>
          <cell r="G2054">
            <v>5</v>
          </cell>
        </row>
        <row r="2054">
          <cell r="I2054" t="str">
            <v>620422201702156226</v>
          </cell>
          <cell r="J2054" t="str">
            <v>会宁</v>
          </cell>
          <cell r="K2054">
            <v>20170215</v>
          </cell>
          <cell r="L2054" t="str">
            <v>土门岘乡苏堡村祁咀社２１号</v>
          </cell>
        </row>
        <row r="2055">
          <cell r="B2055" t="str">
            <v>杨汐</v>
          </cell>
          <cell r="C2055" t="str">
            <v>620422201811156225</v>
          </cell>
          <cell r="D2055" t="str">
            <v>杨汐</v>
          </cell>
          <cell r="E2055" t="str">
            <v>孙女</v>
          </cell>
          <cell r="F2055" t="str">
            <v>女性</v>
          </cell>
          <cell r="G2055">
            <v>4</v>
          </cell>
        </row>
        <row r="2055">
          <cell r="I2055" t="str">
            <v>620422201811156225</v>
          </cell>
          <cell r="J2055" t="str">
            <v>会宁</v>
          </cell>
          <cell r="K2055">
            <v>20181115</v>
          </cell>
          <cell r="L2055" t="str">
            <v>土门岘乡苏堡村祁咀社２１号</v>
          </cell>
        </row>
        <row r="2056">
          <cell r="B2056" t="str">
            <v>祁胜强</v>
          </cell>
          <cell r="C2056" t="str">
            <v>620422200710086219</v>
          </cell>
          <cell r="D2056" t="str">
            <v>祁胜强</v>
          </cell>
          <cell r="E2056" t="str">
            <v>次子</v>
          </cell>
          <cell r="F2056" t="str">
            <v>男性</v>
          </cell>
          <cell r="G2056">
            <v>15</v>
          </cell>
        </row>
        <row r="2056">
          <cell r="I2056" t="str">
            <v>620422200710086219</v>
          </cell>
          <cell r="J2056" t="e">
            <v>#VALUE!</v>
          </cell>
          <cell r="K2056">
            <v>20071008</v>
          </cell>
          <cell r="L2056" t="str">
            <v>土门岘乡苏堡村祁咀社２２号</v>
          </cell>
        </row>
        <row r="2057">
          <cell r="B2057" t="str">
            <v>祁建强</v>
          </cell>
          <cell r="C2057" t="str">
            <v>620422200508196211</v>
          </cell>
          <cell r="D2057" t="str">
            <v>祁建强</v>
          </cell>
          <cell r="E2057" t="str">
            <v>长子</v>
          </cell>
          <cell r="F2057" t="str">
            <v>男性</v>
          </cell>
          <cell r="G2057">
            <v>17</v>
          </cell>
        </row>
        <row r="2057">
          <cell r="I2057" t="str">
            <v>620422200508196211</v>
          </cell>
          <cell r="J2057" t="e">
            <v>#VALUE!</v>
          </cell>
          <cell r="K2057">
            <v>20050819</v>
          </cell>
          <cell r="L2057" t="str">
            <v>土门岘乡苏堡村祁咀社２２号</v>
          </cell>
        </row>
        <row r="2058">
          <cell r="B2058" t="str">
            <v>祁小敏</v>
          </cell>
          <cell r="C2058" t="str">
            <v>62042220030519622X</v>
          </cell>
          <cell r="D2058" t="str">
            <v>祁小敏</v>
          </cell>
          <cell r="E2058" t="str">
            <v>三女</v>
          </cell>
          <cell r="F2058" t="str">
            <v>女性</v>
          </cell>
          <cell r="G2058">
            <v>19</v>
          </cell>
        </row>
        <row r="2058">
          <cell r="I2058" t="str">
            <v>62042220030519622X</v>
          </cell>
          <cell r="J2058" t="str">
            <v>在家</v>
          </cell>
          <cell r="K2058">
            <v>20030519</v>
          </cell>
          <cell r="L2058" t="str">
            <v>土门岘乡苏堡村祁咀社２２号</v>
          </cell>
        </row>
        <row r="2059">
          <cell r="B2059" t="str">
            <v>陈春叶</v>
          </cell>
          <cell r="C2059" t="str">
            <v>620422197308116227</v>
          </cell>
          <cell r="D2059" t="str">
            <v>陈春叶</v>
          </cell>
          <cell r="E2059" t="str">
            <v>妻</v>
          </cell>
          <cell r="F2059" t="str">
            <v>女性</v>
          </cell>
          <cell r="G2059">
            <v>49</v>
          </cell>
        </row>
        <row r="2059">
          <cell r="I2059" t="str">
            <v>620422197308116227</v>
          </cell>
          <cell r="J2059" t="str">
            <v>在家</v>
          </cell>
          <cell r="K2059">
            <v>19730811</v>
          </cell>
          <cell r="L2059" t="str">
            <v>土门岘乡苏堡村祁咀社２２号</v>
          </cell>
        </row>
        <row r="2060">
          <cell r="B2060" t="str">
            <v>祁德富</v>
          </cell>
          <cell r="C2060" t="str">
            <v>620422197005046233</v>
          </cell>
          <cell r="D2060" t="str">
            <v>祁德富</v>
          </cell>
          <cell r="E2060" t="str">
            <v>户主</v>
          </cell>
          <cell r="F2060" t="str">
            <v>男性</v>
          </cell>
          <cell r="G2060">
            <v>52</v>
          </cell>
          <cell r="H2060" t="str">
            <v>15097133774</v>
          </cell>
          <cell r="I2060" t="str">
            <v>620422197005046233</v>
          </cell>
          <cell r="J2060" t="str">
            <v>在家</v>
          </cell>
          <cell r="K2060">
            <v>19700504</v>
          </cell>
          <cell r="L2060" t="str">
            <v>土门岘乡苏堡村祁咀社２２号</v>
          </cell>
        </row>
        <row r="2061">
          <cell r="B2061" t="str">
            <v>祁小强</v>
          </cell>
          <cell r="C2061" t="str">
            <v>620422198901266212</v>
          </cell>
          <cell r="D2061" t="str">
            <v>祁小强</v>
          </cell>
          <cell r="E2061" t="str">
            <v>次子</v>
          </cell>
          <cell r="F2061" t="str">
            <v>男性</v>
          </cell>
          <cell r="G2061">
            <v>33</v>
          </cell>
        </row>
        <row r="2061">
          <cell r="I2061" t="str">
            <v>620422198901266212</v>
          </cell>
          <cell r="J2061" t="e">
            <v>#VALUE!</v>
          </cell>
          <cell r="K2061">
            <v>19890126</v>
          </cell>
          <cell r="L2061" t="str">
            <v>土门岘乡苏堡村祁咀社２３号</v>
          </cell>
        </row>
        <row r="2062">
          <cell r="B2062" t="str">
            <v>祁子龙</v>
          </cell>
          <cell r="C2062" t="str">
            <v>620422198704206210</v>
          </cell>
          <cell r="D2062" t="str">
            <v>祁子龙</v>
          </cell>
          <cell r="E2062" t="str">
            <v>长子</v>
          </cell>
          <cell r="F2062" t="str">
            <v>男性</v>
          </cell>
          <cell r="G2062">
            <v>35</v>
          </cell>
        </row>
        <row r="2062">
          <cell r="I2062" t="str">
            <v>620422198704206210</v>
          </cell>
          <cell r="J2062" t="e">
            <v>#VALUE!</v>
          </cell>
          <cell r="K2062">
            <v>19870420</v>
          </cell>
          <cell r="L2062" t="str">
            <v>土门岘乡苏堡村祁咀社２３号</v>
          </cell>
        </row>
        <row r="2063">
          <cell r="B2063" t="str">
            <v>祁得荣</v>
          </cell>
          <cell r="C2063" t="str">
            <v>620422196209016218</v>
          </cell>
          <cell r="D2063" t="str">
            <v>祁得荣</v>
          </cell>
          <cell r="E2063" t="str">
            <v>户主</v>
          </cell>
          <cell r="F2063" t="str">
            <v>男性</v>
          </cell>
          <cell r="G2063">
            <v>60</v>
          </cell>
          <cell r="H2063" t="str">
            <v>18294838473</v>
          </cell>
          <cell r="I2063" t="str">
            <v>620422196209016218</v>
          </cell>
          <cell r="J2063" t="str">
            <v>在家</v>
          </cell>
          <cell r="K2063">
            <v>19620901</v>
          </cell>
          <cell r="L2063" t="str">
            <v>土门岘乡苏堡村祁咀社２３号</v>
          </cell>
        </row>
        <row r="2064">
          <cell r="B2064" t="str">
            <v>杨淑琴</v>
          </cell>
          <cell r="C2064" t="str">
            <v>620422196211116242</v>
          </cell>
          <cell r="D2064" t="str">
            <v>杨淑琴</v>
          </cell>
          <cell r="E2064" t="str">
            <v>妻</v>
          </cell>
          <cell r="F2064" t="str">
            <v>女性</v>
          </cell>
          <cell r="G2064">
            <v>60</v>
          </cell>
        </row>
        <row r="2064">
          <cell r="I2064" t="str">
            <v>620422196211116242</v>
          </cell>
          <cell r="J2064" t="str">
            <v>在家</v>
          </cell>
          <cell r="K2064">
            <v>19621111</v>
          </cell>
          <cell r="L2064" t="str">
            <v>土门岘乡苏堡村祁咀社２３号</v>
          </cell>
        </row>
        <row r="2065">
          <cell r="B2065" t="str">
            <v>祁御鹏</v>
          </cell>
          <cell r="C2065" t="str">
            <v>620422201303016218</v>
          </cell>
          <cell r="D2065" t="str">
            <v>祁御鹏</v>
          </cell>
          <cell r="E2065" t="str">
            <v>孙子</v>
          </cell>
          <cell r="F2065" t="str">
            <v>男性</v>
          </cell>
          <cell r="G2065">
            <v>9</v>
          </cell>
        </row>
        <row r="2065">
          <cell r="I2065" t="str">
            <v>620422201303016218</v>
          </cell>
          <cell r="J2065" t="e">
            <v>#VALUE!</v>
          </cell>
          <cell r="K2065">
            <v>20130301</v>
          </cell>
          <cell r="L2065" t="str">
            <v>土门岘乡苏堡村祁咀社２３号</v>
          </cell>
        </row>
        <row r="2066">
          <cell r="B2066" t="str">
            <v>杨明</v>
          </cell>
          <cell r="C2066" t="str">
            <v>620422197207026214</v>
          </cell>
          <cell r="D2066" t="str">
            <v>杨明</v>
          </cell>
          <cell r="E2066" t="str">
            <v>户主</v>
          </cell>
          <cell r="F2066" t="str">
            <v>男性</v>
          </cell>
          <cell r="G2066">
            <v>50</v>
          </cell>
        </row>
        <row r="2066">
          <cell r="I2066" t="str">
            <v>620422197207026214</v>
          </cell>
          <cell r="J2066" t="str">
            <v>在家</v>
          </cell>
          <cell r="K2066">
            <v>19720702</v>
          </cell>
          <cell r="L2066" t="str">
            <v>土门岘乡苏堡村祁咀社２４号</v>
          </cell>
        </row>
        <row r="2067">
          <cell r="B2067" t="str">
            <v>雷凯霞</v>
          </cell>
          <cell r="C2067" t="str">
            <v>62042219720213622X</v>
          </cell>
          <cell r="D2067" t="str">
            <v>雷凯霞</v>
          </cell>
          <cell r="E2067" t="str">
            <v>妻</v>
          </cell>
          <cell r="F2067" t="str">
            <v>女性</v>
          </cell>
          <cell r="G2067">
            <v>50</v>
          </cell>
        </row>
        <row r="2067">
          <cell r="I2067" t="str">
            <v>62042219720213622X</v>
          </cell>
          <cell r="J2067" t="str">
            <v>在家</v>
          </cell>
          <cell r="K2067">
            <v>19720213</v>
          </cell>
          <cell r="L2067" t="str">
            <v>土门岘乡苏堡村祁咀社２４号</v>
          </cell>
        </row>
        <row r="2068">
          <cell r="B2068" t="str">
            <v>杨胜兵</v>
          </cell>
          <cell r="C2068" t="str">
            <v>620422199311046214</v>
          </cell>
          <cell r="D2068" t="str">
            <v>杨胜兵</v>
          </cell>
          <cell r="E2068" t="str">
            <v>长子</v>
          </cell>
          <cell r="F2068" t="str">
            <v>男性</v>
          </cell>
          <cell r="G2068">
            <v>29</v>
          </cell>
        </row>
        <row r="2068">
          <cell r="I2068" t="str">
            <v>620422199311046214</v>
          </cell>
          <cell r="J2068" t="e">
            <v>#VALUE!</v>
          </cell>
          <cell r="K2068">
            <v>19931104</v>
          </cell>
          <cell r="L2068" t="str">
            <v>土门岘乡苏堡村祁咀社２４号</v>
          </cell>
        </row>
        <row r="2069">
          <cell r="B2069" t="str">
            <v>杨旭娟</v>
          </cell>
          <cell r="C2069" t="str">
            <v>620422199603116229</v>
          </cell>
          <cell r="D2069" t="str">
            <v>杨旭娟</v>
          </cell>
          <cell r="E2069" t="str">
            <v>长女</v>
          </cell>
          <cell r="F2069" t="str">
            <v>女性</v>
          </cell>
          <cell r="G2069">
            <v>26</v>
          </cell>
        </row>
        <row r="2069">
          <cell r="I2069" t="str">
            <v>620422199603116229</v>
          </cell>
          <cell r="J2069" t="e">
            <v>#VALUE!</v>
          </cell>
          <cell r="K2069">
            <v>19960311</v>
          </cell>
          <cell r="L2069" t="str">
            <v>土门岘乡苏堡村祁咀社２４号</v>
          </cell>
        </row>
        <row r="2070">
          <cell r="B2070" t="str">
            <v>雷世春</v>
          </cell>
          <cell r="C2070" t="str">
            <v>620422196510186216</v>
          </cell>
          <cell r="D2070" t="str">
            <v>雷世春</v>
          </cell>
          <cell r="E2070" t="str">
            <v>户主</v>
          </cell>
          <cell r="F2070" t="str">
            <v>男性</v>
          </cell>
          <cell r="G2070">
            <v>57</v>
          </cell>
          <cell r="H2070" t="str">
            <v>15101443317</v>
          </cell>
          <cell r="I2070" t="str">
            <v>620422196510186216</v>
          </cell>
          <cell r="J2070" t="str">
            <v>在家</v>
          </cell>
          <cell r="K2070">
            <v>19651018</v>
          </cell>
          <cell r="L2070" t="str">
            <v>土门岘乡苏堡村祁咀社２５号</v>
          </cell>
        </row>
        <row r="2071">
          <cell r="B2071" t="str">
            <v>赵淑霞</v>
          </cell>
          <cell r="C2071" t="str">
            <v>620422196407146240</v>
          </cell>
          <cell r="D2071" t="str">
            <v>赵淑霞</v>
          </cell>
          <cell r="E2071" t="str">
            <v>妻</v>
          </cell>
          <cell r="F2071" t="str">
            <v>女性</v>
          </cell>
          <cell r="G2071">
            <v>58</v>
          </cell>
        </row>
        <row r="2071">
          <cell r="I2071" t="str">
            <v>620422196407146240</v>
          </cell>
          <cell r="J2071" t="e">
            <v>#VALUE!</v>
          </cell>
          <cell r="K2071">
            <v>19640714</v>
          </cell>
          <cell r="L2071" t="str">
            <v>土门岘乡苏堡村祁咀社２５号</v>
          </cell>
        </row>
        <row r="2072">
          <cell r="B2072" t="str">
            <v>雷晴</v>
          </cell>
          <cell r="C2072" t="str">
            <v>620422200610156224</v>
          </cell>
          <cell r="D2072" t="str">
            <v>雷晴</v>
          </cell>
          <cell r="E2072" t="str">
            <v>二女</v>
          </cell>
          <cell r="F2072" t="str">
            <v>女性</v>
          </cell>
          <cell r="G2072">
            <v>16</v>
          </cell>
        </row>
        <row r="2072">
          <cell r="I2072" t="str">
            <v>620422200610156224</v>
          </cell>
          <cell r="J2072" t="e">
            <v>#VALUE!</v>
          </cell>
          <cell r="K2072">
            <v>20061015</v>
          </cell>
          <cell r="L2072" t="str">
            <v>土门岘乡苏堡村祁咀社２５号</v>
          </cell>
        </row>
        <row r="2073">
          <cell r="B2073" t="str">
            <v>何清录</v>
          </cell>
          <cell r="C2073" t="str">
            <v>620422197206106212</v>
          </cell>
          <cell r="D2073" t="str">
            <v>何清录</v>
          </cell>
          <cell r="E2073" t="str">
            <v>户主</v>
          </cell>
          <cell r="F2073" t="str">
            <v>男性</v>
          </cell>
          <cell r="G2073">
            <v>50</v>
          </cell>
          <cell r="H2073" t="str">
            <v>15193058007</v>
          </cell>
          <cell r="I2073" t="str">
            <v>620422197206106212</v>
          </cell>
          <cell r="J2073" t="str">
            <v>白银市第三冶炼厂</v>
          </cell>
          <cell r="K2073">
            <v>19720610</v>
          </cell>
          <cell r="L2073" t="str">
            <v>土门岘乡苏堡村祁咀社２６号</v>
          </cell>
        </row>
        <row r="2074">
          <cell r="B2074" t="str">
            <v>李瑞霞</v>
          </cell>
          <cell r="C2074" t="str">
            <v>620422197105306223</v>
          </cell>
          <cell r="D2074" t="str">
            <v>李瑞霞</v>
          </cell>
          <cell r="E2074" t="str">
            <v>妻</v>
          </cell>
          <cell r="F2074" t="str">
            <v>女性</v>
          </cell>
          <cell r="G2074">
            <v>51</v>
          </cell>
        </row>
        <row r="2074">
          <cell r="I2074" t="str">
            <v>620422197105306223</v>
          </cell>
          <cell r="J2074" t="str">
            <v>在家</v>
          </cell>
          <cell r="K2074">
            <v>19710530</v>
          </cell>
          <cell r="L2074" t="str">
            <v>土门岘乡苏堡村祁咀社２６号</v>
          </cell>
        </row>
        <row r="2075">
          <cell r="B2075" t="str">
            <v>何永丽</v>
          </cell>
          <cell r="C2075" t="str">
            <v>620422199509026227</v>
          </cell>
          <cell r="D2075" t="str">
            <v>何永丽</v>
          </cell>
          <cell r="E2075" t="str">
            <v>长女</v>
          </cell>
          <cell r="F2075" t="str">
            <v>女性</v>
          </cell>
          <cell r="G2075">
            <v>27</v>
          </cell>
        </row>
        <row r="2075">
          <cell r="I2075" t="str">
            <v>620422199509026227</v>
          </cell>
          <cell r="J2075" t="str">
            <v>兰州瑞京糖尿病医院</v>
          </cell>
          <cell r="K2075">
            <v>19950902</v>
          </cell>
          <cell r="L2075" t="str">
            <v>土门岘乡苏堡村祁咀社２６号</v>
          </cell>
        </row>
        <row r="2076">
          <cell r="B2076" t="str">
            <v>何永成</v>
          </cell>
          <cell r="C2076" t="str">
            <v>620422199807046218</v>
          </cell>
          <cell r="D2076" t="str">
            <v>何永成</v>
          </cell>
          <cell r="E2076" t="str">
            <v>长子</v>
          </cell>
          <cell r="F2076" t="str">
            <v>男性</v>
          </cell>
          <cell r="G2076">
            <v>24</v>
          </cell>
        </row>
        <row r="2076">
          <cell r="I2076" t="str">
            <v>620422199807046218</v>
          </cell>
          <cell r="J2076" t="e">
            <v>#VALUE!</v>
          </cell>
          <cell r="K2076">
            <v>19980704</v>
          </cell>
          <cell r="L2076" t="str">
            <v>土门岘乡苏堡村祁咀社２６号</v>
          </cell>
        </row>
        <row r="2077">
          <cell r="B2077" t="str">
            <v>何永禅</v>
          </cell>
          <cell r="C2077" t="str">
            <v>620422200009246229</v>
          </cell>
          <cell r="D2077" t="str">
            <v>何永禅</v>
          </cell>
          <cell r="E2077" t="str">
            <v>二女</v>
          </cell>
          <cell r="F2077" t="str">
            <v>女性</v>
          </cell>
          <cell r="G2077">
            <v>22</v>
          </cell>
        </row>
        <row r="2077">
          <cell r="I2077" t="str">
            <v>620422200009246229</v>
          </cell>
          <cell r="J2077" t="e">
            <v>#VALUE!</v>
          </cell>
          <cell r="K2077">
            <v>20000924</v>
          </cell>
          <cell r="L2077" t="str">
            <v>土门岘乡苏堡村祁咀社２６号</v>
          </cell>
        </row>
        <row r="2078">
          <cell r="B2078" t="str">
            <v>沈彩平</v>
          </cell>
          <cell r="C2078" t="str">
            <v>620422193401166220</v>
          </cell>
          <cell r="D2078" t="str">
            <v>沈彩平</v>
          </cell>
          <cell r="E2078" t="str">
            <v>母亲</v>
          </cell>
          <cell r="F2078" t="str">
            <v>女性</v>
          </cell>
          <cell r="G2078">
            <v>88</v>
          </cell>
        </row>
        <row r="2078">
          <cell r="I2078" t="str">
            <v>620422193401166220</v>
          </cell>
          <cell r="J2078" t="str">
            <v>死亡</v>
          </cell>
          <cell r="K2078">
            <v>19340116</v>
          </cell>
          <cell r="L2078" t="str">
            <v>土门岘乡苏堡村祁咀社２６号</v>
          </cell>
        </row>
        <row r="2079">
          <cell r="B2079" t="str">
            <v>王淑莲</v>
          </cell>
          <cell r="C2079" t="str">
            <v>620422196006086224</v>
          </cell>
          <cell r="D2079" t="str">
            <v>王淑莲</v>
          </cell>
          <cell r="E2079" t="str">
            <v>户主</v>
          </cell>
          <cell r="F2079" t="str">
            <v>女性</v>
          </cell>
          <cell r="G2079">
            <v>62</v>
          </cell>
          <cell r="H2079">
            <v>15336088039</v>
          </cell>
          <cell r="I2079" t="str">
            <v>620422196006086224</v>
          </cell>
          <cell r="J2079" t="e">
            <v>#VALUE!</v>
          </cell>
          <cell r="K2079">
            <v>19600608</v>
          </cell>
          <cell r="L2079" t="str">
            <v>土门岘乡苏堡村祁咀社２７号</v>
          </cell>
        </row>
        <row r="2080">
          <cell r="B2080" t="str">
            <v>何峻录</v>
          </cell>
          <cell r="C2080" t="str">
            <v>620422195505266217</v>
          </cell>
          <cell r="D2080" t="str">
            <v>何峻录</v>
          </cell>
          <cell r="E2080" t="str">
            <v>户主</v>
          </cell>
          <cell r="F2080" t="str">
            <v>男性</v>
          </cell>
          <cell r="G2080">
            <v>67</v>
          </cell>
          <cell r="H2080" t="str">
            <v>15293063229</v>
          </cell>
          <cell r="I2080" t="str">
            <v>620422195505266217</v>
          </cell>
          <cell r="J2080" t="str">
            <v>在家</v>
          </cell>
          <cell r="K2080">
            <v>19550526</v>
          </cell>
          <cell r="L2080" t="str">
            <v>土门岘乡苏堡村祁咀社２８号</v>
          </cell>
        </row>
        <row r="2081">
          <cell r="B2081" t="str">
            <v>盛俊芳</v>
          </cell>
          <cell r="C2081" t="str">
            <v>620422195708106221</v>
          </cell>
          <cell r="D2081" t="str">
            <v>盛俊芳</v>
          </cell>
          <cell r="E2081" t="str">
            <v>妻</v>
          </cell>
          <cell r="F2081" t="str">
            <v>女性</v>
          </cell>
          <cell r="G2081">
            <v>65</v>
          </cell>
        </row>
        <row r="2081">
          <cell r="I2081" t="str">
            <v>620422195708106221</v>
          </cell>
          <cell r="J2081" t="str">
            <v>在家</v>
          </cell>
          <cell r="K2081">
            <v>19570810</v>
          </cell>
          <cell r="L2081" t="str">
            <v>土门岘乡苏堡村祁咀社２８号</v>
          </cell>
        </row>
        <row r="2082">
          <cell r="B2082" t="str">
            <v>何贵宝</v>
          </cell>
          <cell r="C2082" t="str">
            <v>620422199102076214</v>
          </cell>
          <cell r="D2082" t="str">
            <v>何贵宝</v>
          </cell>
          <cell r="E2082" t="str">
            <v>长子</v>
          </cell>
          <cell r="F2082" t="str">
            <v>男性</v>
          </cell>
          <cell r="G2082">
            <v>31</v>
          </cell>
        </row>
        <row r="2082">
          <cell r="I2082" t="str">
            <v>620422199102076214</v>
          </cell>
          <cell r="J2082" t="e">
            <v>#VALUE!</v>
          </cell>
          <cell r="K2082">
            <v>19910207</v>
          </cell>
          <cell r="L2082" t="str">
            <v>土门岘乡苏堡村祁咀社２８号</v>
          </cell>
        </row>
        <row r="2083">
          <cell r="B2083" t="str">
            <v>何宝明</v>
          </cell>
          <cell r="C2083" t="str">
            <v>62042219930428621X</v>
          </cell>
          <cell r="D2083" t="str">
            <v>何宝明</v>
          </cell>
          <cell r="E2083" t="str">
            <v>次子</v>
          </cell>
          <cell r="F2083" t="str">
            <v>男性</v>
          </cell>
          <cell r="G2083">
            <v>29</v>
          </cell>
        </row>
        <row r="2083">
          <cell r="I2083" t="str">
            <v>62042219930428621X</v>
          </cell>
          <cell r="J2083" t="e">
            <v>#VALUE!</v>
          </cell>
          <cell r="K2083">
            <v>19930428</v>
          </cell>
          <cell r="L2083" t="str">
            <v>土门岘乡苏堡村祁咀社２８号</v>
          </cell>
        </row>
        <row r="2084">
          <cell r="B2084" t="str">
            <v>牛亚利</v>
          </cell>
          <cell r="C2084" t="str">
            <v>620422199010098125</v>
          </cell>
          <cell r="D2084" t="str">
            <v>牛亚利</v>
          </cell>
          <cell r="E2084" t="str">
            <v>儿媳</v>
          </cell>
          <cell r="F2084" t="str">
            <v>女性</v>
          </cell>
          <cell r="G2084">
            <v>32</v>
          </cell>
        </row>
        <row r="2084">
          <cell r="I2084" t="str">
            <v>620422199010098125</v>
          </cell>
          <cell r="J2084" t="e">
            <v>#VALUE!</v>
          </cell>
          <cell r="K2084">
            <v>19901009</v>
          </cell>
          <cell r="L2084" t="str">
            <v>土门岘乡苏堡村祁咀社２８号</v>
          </cell>
        </row>
        <row r="2085">
          <cell r="B2085" t="str">
            <v>何嘉欣</v>
          </cell>
          <cell r="C2085" t="str">
            <v>620422201605286221</v>
          </cell>
          <cell r="D2085" t="str">
            <v>何嘉欣</v>
          </cell>
          <cell r="E2085" t="str">
            <v>孙女</v>
          </cell>
          <cell r="F2085" t="str">
            <v>女性</v>
          </cell>
          <cell r="G2085">
            <v>6</v>
          </cell>
        </row>
        <row r="2085">
          <cell r="I2085" t="str">
            <v>620422201605286221</v>
          </cell>
          <cell r="J2085" t="e">
            <v>#VALUE!</v>
          </cell>
          <cell r="K2085">
            <v>20160528</v>
          </cell>
          <cell r="L2085" t="str">
            <v>土门岘乡苏堡村祁咀社２８号</v>
          </cell>
        </row>
        <row r="2086">
          <cell r="B2086" t="str">
            <v>郭宝丰</v>
          </cell>
          <cell r="C2086" t="str">
            <v>620422195207086218</v>
          </cell>
          <cell r="D2086" t="str">
            <v>郭宝丰</v>
          </cell>
          <cell r="E2086" t="str">
            <v>户主</v>
          </cell>
          <cell r="F2086" t="str">
            <v>男性</v>
          </cell>
          <cell r="G2086">
            <v>70</v>
          </cell>
          <cell r="H2086">
            <v>15390693921</v>
          </cell>
          <cell r="I2086" t="str">
            <v>620422195207086218</v>
          </cell>
          <cell r="J2086" t="str">
            <v>在家</v>
          </cell>
          <cell r="K2086">
            <v>19520708</v>
          </cell>
          <cell r="L2086" t="str">
            <v>土门岘乡苏堡村祁咀社１５号</v>
          </cell>
        </row>
        <row r="2087">
          <cell r="B2087" t="str">
            <v>杨怀芳</v>
          </cell>
          <cell r="C2087" t="str">
            <v>620422195308046223</v>
          </cell>
          <cell r="D2087" t="str">
            <v>杨怀芳</v>
          </cell>
          <cell r="E2087" t="str">
            <v>妻</v>
          </cell>
          <cell r="F2087" t="str">
            <v>女性</v>
          </cell>
          <cell r="G2087">
            <v>69</v>
          </cell>
        </row>
        <row r="2087">
          <cell r="I2087" t="str">
            <v>620422195308046223</v>
          </cell>
          <cell r="J2087" t="str">
            <v>在家</v>
          </cell>
          <cell r="K2087">
            <v>19530804</v>
          </cell>
          <cell r="L2087" t="str">
            <v>土门岘乡苏堡村祁咀社１５号</v>
          </cell>
        </row>
        <row r="2088">
          <cell r="B2088" t="str">
            <v>雷恒</v>
          </cell>
          <cell r="C2088" t="str">
            <v>620422198809106216</v>
          </cell>
          <cell r="D2088" t="str">
            <v>雷恒</v>
          </cell>
          <cell r="E2088" t="str">
            <v>户主</v>
          </cell>
          <cell r="F2088" t="str">
            <v>男性</v>
          </cell>
          <cell r="G2088">
            <v>34</v>
          </cell>
        </row>
        <row r="2088">
          <cell r="I2088" t="str">
            <v>620422198809106216</v>
          </cell>
          <cell r="J2088" t="e">
            <v>#VALUE!</v>
          </cell>
          <cell r="K2088">
            <v>19880910</v>
          </cell>
          <cell r="L2088" t="str">
            <v>土门岘乡苏堡村祁咀社９号</v>
          </cell>
        </row>
        <row r="2089">
          <cell r="B2089" t="str">
            <v>雷宇晨</v>
          </cell>
          <cell r="C2089" t="str">
            <v>620422200907086239</v>
          </cell>
          <cell r="D2089" t="str">
            <v>雷宇晨</v>
          </cell>
          <cell r="E2089" t="str">
            <v>长子</v>
          </cell>
          <cell r="F2089" t="str">
            <v>男性</v>
          </cell>
          <cell r="G2089">
            <v>13</v>
          </cell>
        </row>
        <row r="2089">
          <cell r="I2089" t="str">
            <v>620422200907086239</v>
          </cell>
          <cell r="J2089" t="e">
            <v>#VALUE!</v>
          </cell>
          <cell r="K2089">
            <v>20090708</v>
          </cell>
          <cell r="L2089" t="str">
            <v>土门岘乡苏堡村祁咀社９号</v>
          </cell>
        </row>
        <row r="2090">
          <cell r="B2090" t="str">
            <v>雷旭国</v>
          </cell>
          <cell r="C2090" t="str">
            <v>62042220091115621X</v>
          </cell>
          <cell r="D2090" t="str">
            <v>雷旭国</v>
          </cell>
          <cell r="E2090" t="str">
            <v>长子</v>
          </cell>
          <cell r="F2090" t="str">
            <v>男性</v>
          </cell>
          <cell r="G2090">
            <v>13</v>
          </cell>
        </row>
        <row r="2090">
          <cell r="I2090" t="str">
            <v>62042220091115621X</v>
          </cell>
          <cell r="J2090" t="e">
            <v>#VALUE!</v>
          </cell>
          <cell r="K2090">
            <v>20091115</v>
          </cell>
          <cell r="L2090" t="str">
            <v>土门岘乡苏堡村祁咀社９０号</v>
          </cell>
        </row>
        <row r="2091">
          <cell r="B2091" t="str">
            <v>雷迎春</v>
          </cell>
          <cell r="C2091" t="str">
            <v>620422196911216236</v>
          </cell>
          <cell r="D2091" t="str">
            <v>雷迎春</v>
          </cell>
          <cell r="E2091" t="str">
            <v>户主</v>
          </cell>
          <cell r="F2091" t="str">
            <v>男性</v>
          </cell>
          <cell r="G2091">
            <v>53</v>
          </cell>
          <cell r="H2091" t="str">
            <v>18298687933</v>
          </cell>
          <cell r="I2091" t="str">
            <v>620422196911216236</v>
          </cell>
          <cell r="J2091" t="str">
            <v>在家</v>
          </cell>
          <cell r="K2091">
            <v>19691121</v>
          </cell>
          <cell r="L2091" t="str">
            <v>土门岘乡苏堡村祁咀社９０号</v>
          </cell>
        </row>
        <row r="2092">
          <cell r="B2092" t="str">
            <v>雷旭香</v>
          </cell>
          <cell r="C2092" t="str">
            <v>620422199810066228</v>
          </cell>
          <cell r="D2092" t="str">
            <v>雷旭香</v>
          </cell>
          <cell r="E2092" t="str">
            <v>二女</v>
          </cell>
          <cell r="F2092" t="str">
            <v>女性</v>
          </cell>
          <cell r="G2092">
            <v>24</v>
          </cell>
        </row>
        <row r="2092">
          <cell r="I2092" t="str">
            <v>620422199810066228</v>
          </cell>
          <cell r="J2092" t="e">
            <v>#VALUE!</v>
          </cell>
          <cell r="K2092">
            <v>19981006</v>
          </cell>
          <cell r="L2092" t="str">
            <v>土门岘乡苏堡村祁咀社９０号</v>
          </cell>
        </row>
        <row r="2093">
          <cell r="B2093" t="str">
            <v>雷丹丹</v>
          </cell>
          <cell r="C2093" t="str">
            <v>620422200305096229</v>
          </cell>
          <cell r="D2093" t="str">
            <v>雷丹丹</v>
          </cell>
          <cell r="E2093" t="str">
            <v>四女</v>
          </cell>
          <cell r="F2093" t="str">
            <v>女性</v>
          </cell>
          <cell r="G2093">
            <v>19</v>
          </cell>
        </row>
        <row r="2093">
          <cell r="I2093" t="str">
            <v>620422200305096229</v>
          </cell>
          <cell r="J2093" t="str">
            <v>在家</v>
          </cell>
          <cell r="K2093">
            <v>20030509</v>
          </cell>
          <cell r="L2093" t="str">
            <v>土门岘乡苏堡村祁咀社９０号</v>
          </cell>
        </row>
        <row r="2094">
          <cell r="B2094" t="str">
            <v>雷旭珊</v>
          </cell>
          <cell r="C2094" t="str">
            <v>620422200003036220</v>
          </cell>
          <cell r="D2094" t="str">
            <v>雷旭珊</v>
          </cell>
          <cell r="E2094" t="str">
            <v>三女</v>
          </cell>
          <cell r="F2094" t="str">
            <v>女性</v>
          </cell>
          <cell r="G2094">
            <v>22</v>
          </cell>
        </row>
        <row r="2094">
          <cell r="I2094" t="str">
            <v>620422200003036220</v>
          </cell>
          <cell r="J2094" t="e">
            <v>#VALUE!</v>
          </cell>
          <cell r="K2094">
            <v>20000303</v>
          </cell>
          <cell r="L2094" t="str">
            <v>土门岘乡苏堡村祁咀社９０号</v>
          </cell>
        </row>
        <row r="2095">
          <cell r="B2095" t="str">
            <v>豆能怀</v>
          </cell>
          <cell r="C2095" t="str">
            <v>620422197202056246</v>
          </cell>
          <cell r="D2095" t="str">
            <v>豆能怀</v>
          </cell>
          <cell r="E2095" t="str">
            <v>妻</v>
          </cell>
          <cell r="F2095" t="str">
            <v>女性</v>
          </cell>
          <cell r="G2095">
            <v>50</v>
          </cell>
        </row>
        <row r="2095">
          <cell r="I2095" t="str">
            <v>620422197202056246</v>
          </cell>
          <cell r="J2095" t="str">
            <v>在家</v>
          </cell>
          <cell r="K2095">
            <v>19720205</v>
          </cell>
          <cell r="L2095" t="str">
            <v>土门岘乡苏堡村祁咀社９０号</v>
          </cell>
        </row>
        <row r="2096">
          <cell r="B2096" t="str">
            <v>祁文杰</v>
          </cell>
          <cell r="C2096" t="str">
            <v>620422201206116217</v>
          </cell>
          <cell r="D2096" t="str">
            <v>祁文杰</v>
          </cell>
          <cell r="E2096" t="str">
            <v>长子</v>
          </cell>
          <cell r="F2096" t="str">
            <v>男性</v>
          </cell>
          <cell r="G2096">
            <v>10</v>
          </cell>
        </row>
        <row r="2096">
          <cell r="I2096" t="str">
            <v>620422201206116217</v>
          </cell>
          <cell r="J2096" t="e">
            <v>#VALUE!</v>
          </cell>
          <cell r="K2096">
            <v>20120611</v>
          </cell>
          <cell r="L2096" t="str">
            <v>土门岘乡苏堡村祁咀社27号</v>
          </cell>
        </row>
        <row r="2097">
          <cell r="B2097" t="str">
            <v>魏万红</v>
          </cell>
          <cell r="C2097" t="str">
            <v>620422198904126426</v>
          </cell>
          <cell r="D2097" t="str">
            <v>魏万红</v>
          </cell>
          <cell r="E2097" t="str">
            <v>妻</v>
          </cell>
          <cell r="F2097" t="str">
            <v>女性</v>
          </cell>
          <cell r="G2097">
            <v>33</v>
          </cell>
        </row>
        <row r="2097">
          <cell r="I2097" t="str">
            <v>620422198904126426</v>
          </cell>
          <cell r="J2097" t="str">
            <v>在家</v>
          </cell>
          <cell r="K2097">
            <v>19890412</v>
          </cell>
          <cell r="L2097" t="str">
            <v>土门岘乡苏堡村祁咀社27号</v>
          </cell>
        </row>
        <row r="2098">
          <cell r="B2098" t="str">
            <v>祁富满</v>
          </cell>
          <cell r="C2098" t="str">
            <v>620422198802076210</v>
          </cell>
          <cell r="D2098" t="str">
            <v>祁富满</v>
          </cell>
          <cell r="E2098" t="str">
            <v>户主</v>
          </cell>
          <cell r="F2098" t="str">
            <v>男性</v>
          </cell>
          <cell r="G2098">
            <v>34</v>
          </cell>
          <cell r="H2098" t="str">
            <v>13893053842</v>
          </cell>
          <cell r="I2098" t="str">
            <v>620422198802076210</v>
          </cell>
          <cell r="J2098" t="e">
            <v>#VALUE!</v>
          </cell>
          <cell r="K2098">
            <v>19880207</v>
          </cell>
          <cell r="L2098" t="str">
            <v>土门岘乡苏堡村祁咀社27号</v>
          </cell>
        </row>
        <row r="2099">
          <cell r="B2099" t="str">
            <v>祁文婧</v>
          </cell>
          <cell r="C2099" t="str">
            <v>620422201609286229</v>
          </cell>
          <cell r="D2099" t="str">
            <v>祁文婧</v>
          </cell>
          <cell r="E2099" t="str">
            <v>长女</v>
          </cell>
          <cell r="F2099" t="str">
            <v>女性</v>
          </cell>
          <cell r="G2099">
            <v>6</v>
          </cell>
        </row>
        <row r="2099">
          <cell r="I2099" t="str">
            <v>620422201609286229</v>
          </cell>
          <cell r="J2099" t="e">
            <v>#VALUE!</v>
          </cell>
          <cell r="K2099">
            <v>20160928</v>
          </cell>
          <cell r="L2099" t="str">
            <v>土门岘乡苏堡村祁咀社27号</v>
          </cell>
        </row>
        <row r="2100">
          <cell r="B2100" t="str">
            <v>雷涛</v>
          </cell>
          <cell r="C2100" t="str">
            <v>620422198712056216</v>
          </cell>
          <cell r="D2100" t="str">
            <v>雷涛</v>
          </cell>
          <cell r="E2100" t="str">
            <v>户主</v>
          </cell>
          <cell r="F2100" t="str">
            <v>男性</v>
          </cell>
          <cell r="G2100">
            <v>35</v>
          </cell>
        </row>
        <row r="2100">
          <cell r="I2100" t="str">
            <v>620422198712056216</v>
          </cell>
          <cell r="J2100" t="str">
            <v>在家</v>
          </cell>
          <cell r="K2100">
            <v>19871205</v>
          </cell>
          <cell r="L2100" t="str">
            <v>土门岘乡苏堡村祁咀社４７号</v>
          </cell>
        </row>
        <row r="2101">
          <cell r="B2101" t="str">
            <v>张国琴</v>
          </cell>
          <cell r="C2101" t="str">
            <v>620422194811296225</v>
          </cell>
          <cell r="D2101" t="str">
            <v>张国琴</v>
          </cell>
          <cell r="E2101" t="str">
            <v>户主</v>
          </cell>
          <cell r="F2101" t="str">
            <v>女性</v>
          </cell>
          <cell r="G2101">
            <v>74</v>
          </cell>
          <cell r="H2101">
            <v>13830671310</v>
          </cell>
          <cell r="I2101" t="str">
            <v>620422194811296225</v>
          </cell>
          <cell r="J2101" t="str">
            <v>张掖市人力资源和社会保障局</v>
          </cell>
          <cell r="K2101">
            <v>19481129</v>
          </cell>
          <cell r="L2101" t="str">
            <v>土门岘乡苏堡村祁咀社6号</v>
          </cell>
        </row>
        <row r="2102">
          <cell r="B2102" t="str">
            <v>雷学斌</v>
          </cell>
          <cell r="C2102" t="str">
            <v>620422198712046237</v>
          </cell>
          <cell r="D2102" t="str">
            <v>雷学斌</v>
          </cell>
          <cell r="E2102" t="str">
            <v>户主</v>
          </cell>
          <cell r="F2102" t="str">
            <v>男性</v>
          </cell>
          <cell r="G2102">
            <v>35</v>
          </cell>
        </row>
        <row r="2102">
          <cell r="I2102" t="str">
            <v>620422198712046237</v>
          </cell>
          <cell r="J2102" t="str">
            <v>甘肃麦邦智航环保科技有限公司</v>
          </cell>
          <cell r="K2102">
            <v>19871204</v>
          </cell>
          <cell r="L2102" t="str">
            <v>土门岘乡苏堡村祁咀社２号</v>
          </cell>
        </row>
        <row r="2103">
          <cell r="B2103" t="str">
            <v>赵丽萍</v>
          </cell>
          <cell r="C2103" t="str">
            <v>620422198906036440</v>
          </cell>
          <cell r="D2103" t="str">
            <v>赵丽萍</v>
          </cell>
          <cell r="E2103" t="str">
            <v>妻</v>
          </cell>
          <cell r="F2103" t="str">
            <v>女性</v>
          </cell>
          <cell r="G2103">
            <v>33</v>
          </cell>
        </row>
        <row r="2103">
          <cell r="I2103" t="str">
            <v>620422198906036440</v>
          </cell>
          <cell r="J2103" t="str">
            <v>甘肃麦邦智航环保科技有限公司</v>
          </cell>
          <cell r="K2103">
            <v>19890603</v>
          </cell>
          <cell r="L2103" t="str">
            <v>土门岘乡苏堡村祁咀社２号</v>
          </cell>
        </row>
        <row r="2104">
          <cell r="B2104" t="str">
            <v>雷学章</v>
          </cell>
          <cell r="C2104" t="str">
            <v>620422198812206218</v>
          </cell>
          <cell r="D2104" t="str">
            <v>雷学章</v>
          </cell>
          <cell r="E2104" t="str">
            <v>户主</v>
          </cell>
          <cell r="F2104" t="str">
            <v>男性</v>
          </cell>
          <cell r="G2104">
            <v>34</v>
          </cell>
        </row>
        <row r="2104">
          <cell r="I2104" t="str">
            <v>620422198812206218</v>
          </cell>
          <cell r="J2104" t="str">
            <v>山西利马格兰特种谷物研发有限公司</v>
          </cell>
          <cell r="K2104">
            <v>19881220</v>
          </cell>
          <cell r="L2104" t="str">
            <v>土门岘乡苏堡村祁咀社２号</v>
          </cell>
        </row>
        <row r="2105">
          <cell r="B2105" t="str">
            <v>曹文娟</v>
          </cell>
          <cell r="C2105" t="str">
            <v>620422198811084861</v>
          </cell>
          <cell r="D2105" t="str">
            <v>曹文娟</v>
          </cell>
          <cell r="E2105" t="str">
            <v>妻</v>
          </cell>
          <cell r="F2105" t="str">
            <v>女性</v>
          </cell>
          <cell r="G2105">
            <v>34</v>
          </cell>
        </row>
        <row r="2105">
          <cell r="I2105" t="str">
            <v>620422198811084861</v>
          </cell>
          <cell r="J2105" t="e">
            <v>#VALUE!</v>
          </cell>
          <cell r="K2105">
            <v>19881108</v>
          </cell>
          <cell r="L2105" t="str">
            <v>土门岘乡苏堡村祁咀社２号</v>
          </cell>
        </row>
        <row r="2106">
          <cell r="B2106" t="str">
            <v>雷佳萱</v>
          </cell>
          <cell r="C2106" t="str">
            <v>620422201511146228</v>
          </cell>
          <cell r="D2106" t="str">
            <v>雷佳萱</v>
          </cell>
          <cell r="E2106" t="str">
            <v>长女</v>
          </cell>
          <cell r="F2106" t="str">
            <v>女性</v>
          </cell>
          <cell r="G2106">
            <v>7</v>
          </cell>
        </row>
        <row r="2106">
          <cell r="I2106" t="str">
            <v>620422201511146228</v>
          </cell>
          <cell r="J2106" t="e">
            <v>#VALUE!</v>
          </cell>
          <cell r="K2106">
            <v>20151114</v>
          </cell>
          <cell r="L2106" t="str">
            <v>土门岘乡苏堡村祁咀社２号</v>
          </cell>
        </row>
        <row r="2107">
          <cell r="B2107" t="str">
            <v>雷佳恩</v>
          </cell>
          <cell r="C2107" t="str">
            <v>620422201904106227</v>
          </cell>
          <cell r="D2107" t="str">
            <v>雷佳恩</v>
          </cell>
          <cell r="E2107" t="str">
            <v>二女</v>
          </cell>
          <cell r="F2107" t="str">
            <v>女性</v>
          </cell>
          <cell r="G2107">
            <v>3</v>
          </cell>
        </row>
        <row r="2107">
          <cell r="I2107" t="str">
            <v>620422201904106227</v>
          </cell>
          <cell r="J2107" t="e">
            <v>#VALUE!</v>
          </cell>
          <cell r="K2107">
            <v>20190410</v>
          </cell>
          <cell r="L2107" t="str">
            <v>土门岘乡苏堡村祁咀社２号</v>
          </cell>
        </row>
        <row r="2108">
          <cell r="B2108" t="str">
            <v>李海花</v>
          </cell>
          <cell r="C2108" t="str">
            <v>62042219470228628X</v>
          </cell>
          <cell r="D2108" t="str">
            <v>李海花</v>
          </cell>
          <cell r="E2108" t="str">
            <v>妻</v>
          </cell>
          <cell r="F2108" t="str">
            <v>女性</v>
          </cell>
          <cell r="G2108">
            <v>75</v>
          </cell>
        </row>
        <row r="2108">
          <cell r="I2108" t="str">
            <v>62042219470228628X</v>
          </cell>
          <cell r="J2108" t="str">
            <v>在家</v>
          </cell>
          <cell r="K2108">
            <v>19470228</v>
          </cell>
          <cell r="L2108" t="str">
            <v>土门岘乡苏堡村王掌社１５号</v>
          </cell>
        </row>
        <row r="2109">
          <cell r="B2109" t="str">
            <v>居海宏</v>
          </cell>
          <cell r="C2109" t="str">
            <v>620422194703186213</v>
          </cell>
          <cell r="D2109" t="str">
            <v>居海宏</v>
          </cell>
          <cell r="E2109" t="str">
            <v>户主</v>
          </cell>
          <cell r="F2109" t="str">
            <v>男性</v>
          </cell>
          <cell r="G2109">
            <v>75</v>
          </cell>
        </row>
        <row r="2109">
          <cell r="I2109" t="str">
            <v>620422194703186213</v>
          </cell>
          <cell r="J2109" t="str">
            <v>在家</v>
          </cell>
          <cell r="K2109">
            <v>19470318</v>
          </cell>
          <cell r="L2109" t="str">
            <v>土门岘乡苏堡村王掌社１５号</v>
          </cell>
        </row>
        <row r="2110">
          <cell r="B2110" t="str">
            <v>孙淑琴</v>
          </cell>
          <cell r="C2110" t="str">
            <v>62042219610612622X</v>
          </cell>
          <cell r="D2110" t="str">
            <v>孙淑琴</v>
          </cell>
          <cell r="E2110" t="str">
            <v>妻</v>
          </cell>
          <cell r="F2110" t="str">
            <v>女性</v>
          </cell>
          <cell r="G2110">
            <v>61</v>
          </cell>
        </row>
        <row r="2110">
          <cell r="I2110" t="str">
            <v>62042219610612622X</v>
          </cell>
          <cell r="J2110" t="str">
            <v>在家</v>
          </cell>
          <cell r="K2110">
            <v>19610612</v>
          </cell>
          <cell r="L2110" t="str">
            <v>土门岘乡苏堡村王掌社１６号</v>
          </cell>
        </row>
        <row r="2111">
          <cell r="B2111" t="str">
            <v>居海琪</v>
          </cell>
          <cell r="C2111" t="str">
            <v>620422195501026216</v>
          </cell>
          <cell r="D2111" t="str">
            <v>居海琪</v>
          </cell>
          <cell r="E2111" t="str">
            <v>户主</v>
          </cell>
          <cell r="F2111" t="str">
            <v>男性</v>
          </cell>
          <cell r="G2111">
            <v>67</v>
          </cell>
          <cell r="H2111">
            <v>15379427613</v>
          </cell>
          <cell r="I2111" t="str">
            <v>620422195501026216</v>
          </cell>
          <cell r="J2111" t="str">
            <v>在家</v>
          </cell>
          <cell r="K2111">
            <v>19550102</v>
          </cell>
          <cell r="L2111" t="str">
            <v>土门岘乡苏堡村王掌社１６号</v>
          </cell>
        </row>
        <row r="2112">
          <cell r="B2112" t="str">
            <v>居鹏峰</v>
          </cell>
          <cell r="C2112" t="str">
            <v>620422198603216217</v>
          </cell>
          <cell r="D2112" t="str">
            <v>居鹏峰</v>
          </cell>
          <cell r="E2112" t="str">
            <v>三子</v>
          </cell>
          <cell r="F2112" t="str">
            <v>男性</v>
          </cell>
          <cell r="G2112">
            <v>36</v>
          </cell>
        </row>
        <row r="2112">
          <cell r="I2112" t="str">
            <v>620422198603216217</v>
          </cell>
          <cell r="J2112" t="str">
            <v>会宁</v>
          </cell>
          <cell r="K2112">
            <v>19860321</v>
          </cell>
          <cell r="L2112" t="str">
            <v>土门岘乡苏堡村王掌社１６号</v>
          </cell>
        </row>
        <row r="2113">
          <cell r="B2113" t="str">
            <v>居文锦</v>
          </cell>
          <cell r="C2113" t="str">
            <v>620422201408216216</v>
          </cell>
          <cell r="D2113" t="str">
            <v>居文锦</v>
          </cell>
          <cell r="E2113" t="str">
            <v>孙子</v>
          </cell>
          <cell r="F2113" t="str">
            <v>男性</v>
          </cell>
          <cell r="G2113">
            <v>8</v>
          </cell>
        </row>
        <row r="2113">
          <cell r="I2113" t="str">
            <v>620422201408216216</v>
          </cell>
          <cell r="J2113" t="str">
            <v>会宁</v>
          </cell>
          <cell r="K2113">
            <v>20140821</v>
          </cell>
          <cell r="L2113" t="str">
            <v>土门岘乡苏堡村王掌社１６号</v>
          </cell>
        </row>
        <row r="2114">
          <cell r="B2114" t="str">
            <v>居文璇</v>
          </cell>
          <cell r="C2114" t="str">
            <v>620422201606276228</v>
          </cell>
          <cell r="D2114" t="str">
            <v>居文璇</v>
          </cell>
          <cell r="E2114" t="str">
            <v>孙女</v>
          </cell>
          <cell r="F2114" t="str">
            <v>女性</v>
          </cell>
          <cell r="G2114">
            <v>6</v>
          </cell>
        </row>
        <row r="2114">
          <cell r="I2114" t="str">
            <v>620422201606276228</v>
          </cell>
          <cell r="J2114" t="str">
            <v>会宁</v>
          </cell>
          <cell r="K2114">
            <v>20160627</v>
          </cell>
          <cell r="L2114" t="str">
            <v>土门岘乡苏堡村王掌社１６号</v>
          </cell>
        </row>
        <row r="2115">
          <cell r="B2115" t="str">
            <v>杜进山</v>
          </cell>
          <cell r="C2115" t="str">
            <v>620422196007136211</v>
          </cell>
          <cell r="D2115" t="str">
            <v>杜进山</v>
          </cell>
          <cell r="E2115" t="str">
            <v>户主</v>
          </cell>
          <cell r="F2115" t="str">
            <v>男性</v>
          </cell>
          <cell r="G2115">
            <v>62</v>
          </cell>
          <cell r="H2115" t="str">
            <v>13359323359</v>
          </cell>
          <cell r="I2115" t="str">
            <v>620422196007136211</v>
          </cell>
          <cell r="J2115" t="str">
            <v>银川</v>
          </cell>
          <cell r="K2115">
            <v>19600713</v>
          </cell>
          <cell r="L2115" t="str">
            <v>土门岘乡苏堡村王掌社１７号</v>
          </cell>
        </row>
        <row r="2116">
          <cell r="B2116" t="str">
            <v>丁淑芳</v>
          </cell>
          <cell r="C2116" t="str">
            <v>620422196405156226</v>
          </cell>
          <cell r="D2116" t="str">
            <v>丁淑芳</v>
          </cell>
          <cell r="E2116" t="str">
            <v>妻</v>
          </cell>
          <cell r="F2116" t="str">
            <v>女性</v>
          </cell>
          <cell r="G2116">
            <v>58</v>
          </cell>
        </row>
        <row r="2116">
          <cell r="I2116" t="str">
            <v>620422196405156226</v>
          </cell>
          <cell r="J2116" t="str">
            <v>银川</v>
          </cell>
          <cell r="K2116">
            <v>19640515</v>
          </cell>
          <cell r="L2116" t="str">
            <v>土门岘乡苏堡村王掌社１７号</v>
          </cell>
        </row>
        <row r="2117">
          <cell r="B2117" t="str">
            <v>杜军</v>
          </cell>
          <cell r="C2117" t="str">
            <v>620422198604146230</v>
          </cell>
          <cell r="D2117" t="str">
            <v>杜军</v>
          </cell>
          <cell r="E2117" t="str">
            <v>长子</v>
          </cell>
          <cell r="F2117" t="str">
            <v>男性</v>
          </cell>
          <cell r="G2117">
            <v>36</v>
          </cell>
        </row>
        <row r="2117">
          <cell r="I2117" t="str">
            <v>620422198604146230</v>
          </cell>
          <cell r="J2117" t="str">
            <v>银川</v>
          </cell>
          <cell r="K2117">
            <v>19860414</v>
          </cell>
          <cell r="L2117" t="str">
            <v>土门岘乡苏堡村王掌社１７号</v>
          </cell>
        </row>
        <row r="2118">
          <cell r="B2118" t="str">
            <v>王秉信</v>
          </cell>
          <cell r="C2118" t="str">
            <v>620422195003166216</v>
          </cell>
          <cell r="D2118" t="str">
            <v>王秉信</v>
          </cell>
          <cell r="E2118" t="str">
            <v>户主</v>
          </cell>
          <cell r="F2118" t="str">
            <v>男性</v>
          </cell>
          <cell r="G2118">
            <v>72</v>
          </cell>
        </row>
        <row r="2118">
          <cell r="I2118" t="str">
            <v>620422195003166216</v>
          </cell>
          <cell r="J2118" t="str">
            <v>孙家塬</v>
          </cell>
          <cell r="K2118">
            <v>19500316</v>
          </cell>
          <cell r="L2118" t="str">
            <v>土门岘乡苏堡村王掌社１８号</v>
          </cell>
        </row>
        <row r="2119">
          <cell r="B2119" t="str">
            <v>孙俊英</v>
          </cell>
          <cell r="C2119" t="str">
            <v>620422195402016223</v>
          </cell>
          <cell r="D2119" t="str">
            <v>孙俊英</v>
          </cell>
          <cell r="E2119" t="str">
            <v>妻</v>
          </cell>
          <cell r="F2119" t="str">
            <v>女性</v>
          </cell>
          <cell r="G2119">
            <v>68</v>
          </cell>
        </row>
        <row r="2119">
          <cell r="I2119" t="str">
            <v>620422195402016223</v>
          </cell>
          <cell r="J2119" t="str">
            <v>孙家塬</v>
          </cell>
          <cell r="K2119">
            <v>19540201</v>
          </cell>
          <cell r="L2119" t="str">
            <v>土门岘乡苏堡村王掌社１８号</v>
          </cell>
        </row>
        <row r="2120">
          <cell r="B2120" t="str">
            <v>王军明</v>
          </cell>
          <cell r="C2120" t="str">
            <v>620422198002236239</v>
          </cell>
          <cell r="D2120" t="str">
            <v>王军明</v>
          </cell>
          <cell r="E2120" t="str">
            <v>长子</v>
          </cell>
          <cell r="F2120" t="str">
            <v>男性</v>
          </cell>
          <cell r="G2120">
            <v>42</v>
          </cell>
        </row>
        <row r="2120">
          <cell r="I2120" t="str">
            <v>620422198002236239</v>
          </cell>
          <cell r="J2120" t="str">
            <v>兰州</v>
          </cell>
          <cell r="K2120">
            <v>19800223</v>
          </cell>
          <cell r="L2120" t="str">
            <v>土门岘乡苏堡村王掌社１８号</v>
          </cell>
        </row>
        <row r="2121">
          <cell r="B2121" t="str">
            <v>王娜</v>
          </cell>
          <cell r="C2121" t="str">
            <v>620422199203026224</v>
          </cell>
          <cell r="D2121" t="str">
            <v>王娜</v>
          </cell>
          <cell r="E2121" t="str">
            <v>二女</v>
          </cell>
          <cell r="F2121" t="str">
            <v>女性</v>
          </cell>
          <cell r="G2121">
            <v>30</v>
          </cell>
        </row>
        <row r="2121">
          <cell r="I2121" t="str">
            <v>620422199203026224</v>
          </cell>
          <cell r="J2121" t="str">
            <v>户口迁出</v>
          </cell>
          <cell r="K2121">
            <v>19920302</v>
          </cell>
          <cell r="L2121" t="str">
            <v>土门岘乡苏堡村王掌社１８号</v>
          </cell>
        </row>
        <row r="2122">
          <cell r="B2122" t="str">
            <v>何彩梅</v>
          </cell>
          <cell r="C2122" t="str">
            <v>620422197110086229</v>
          </cell>
          <cell r="D2122" t="str">
            <v>何彩梅</v>
          </cell>
          <cell r="E2122" t="str">
            <v>妻</v>
          </cell>
          <cell r="F2122" t="str">
            <v>女性</v>
          </cell>
          <cell r="G2122">
            <v>51</v>
          </cell>
        </row>
        <row r="2122">
          <cell r="I2122" t="str">
            <v>620422197110086229</v>
          </cell>
          <cell r="J2122" t="str">
            <v>在家</v>
          </cell>
          <cell r="K2122">
            <v>19711008</v>
          </cell>
          <cell r="L2122" t="str">
            <v>土门岘乡苏堡村王掌社１９号</v>
          </cell>
        </row>
        <row r="2123">
          <cell r="B2123" t="str">
            <v>郭蓉</v>
          </cell>
          <cell r="C2123" t="str">
            <v>62042219941005464X</v>
          </cell>
          <cell r="D2123" t="str">
            <v>郭蓉</v>
          </cell>
          <cell r="E2123" t="str">
            <v>儿媳</v>
          </cell>
          <cell r="F2123" t="str">
            <v>女性</v>
          </cell>
          <cell r="G2123">
            <v>28</v>
          </cell>
        </row>
        <row r="2123">
          <cell r="I2123" t="str">
            <v>62042219941005464X</v>
          </cell>
          <cell r="J2123" t="str">
            <v>兰州</v>
          </cell>
          <cell r="K2123">
            <v>19941005</v>
          </cell>
          <cell r="L2123" t="str">
            <v>土门岘乡苏堡村王掌社１９号</v>
          </cell>
        </row>
        <row r="2124">
          <cell r="B2124" t="str">
            <v>孙维兆</v>
          </cell>
          <cell r="C2124" t="str">
            <v>620422193405256231</v>
          </cell>
          <cell r="D2124" t="str">
            <v>孙维兆</v>
          </cell>
          <cell r="E2124" t="str">
            <v>父亲</v>
          </cell>
          <cell r="F2124" t="str">
            <v>男性</v>
          </cell>
          <cell r="G2124">
            <v>88</v>
          </cell>
        </row>
        <row r="2124">
          <cell r="I2124" t="str">
            <v>620422193405256231</v>
          </cell>
          <cell r="J2124" t="str">
            <v>在家</v>
          </cell>
          <cell r="K2124">
            <v>19340525</v>
          </cell>
          <cell r="L2124" t="str">
            <v>土门岘乡苏堡村王掌社１９号</v>
          </cell>
        </row>
        <row r="2125">
          <cell r="B2125" t="str">
            <v>孙尚耀</v>
          </cell>
          <cell r="C2125" t="str">
            <v>620422196908116218</v>
          </cell>
          <cell r="D2125" t="str">
            <v>孙尚耀</v>
          </cell>
          <cell r="E2125" t="str">
            <v>户主</v>
          </cell>
          <cell r="F2125" t="str">
            <v>男性</v>
          </cell>
          <cell r="G2125">
            <v>53</v>
          </cell>
          <cell r="H2125">
            <v>13893358751</v>
          </cell>
          <cell r="I2125" t="str">
            <v>620422196908116218</v>
          </cell>
          <cell r="J2125" t="str">
            <v>在家</v>
          </cell>
          <cell r="K2125">
            <v>19690811</v>
          </cell>
          <cell r="L2125" t="str">
            <v>土门岘乡苏堡村王掌社１９号</v>
          </cell>
        </row>
        <row r="2126">
          <cell r="B2126" t="str">
            <v>朱秀风</v>
          </cell>
          <cell r="C2126" t="str">
            <v>620422195003126222</v>
          </cell>
          <cell r="D2126" t="str">
            <v>朱秀风</v>
          </cell>
          <cell r="E2126" t="str">
            <v>母亲</v>
          </cell>
          <cell r="F2126" t="str">
            <v>女性</v>
          </cell>
          <cell r="G2126">
            <v>72</v>
          </cell>
        </row>
        <row r="2126">
          <cell r="I2126" t="str">
            <v>620422195003126222</v>
          </cell>
          <cell r="J2126" t="str">
            <v>在家</v>
          </cell>
          <cell r="K2126">
            <v>19500312</v>
          </cell>
          <cell r="L2126" t="str">
            <v>土门岘乡苏堡村王掌社１９号</v>
          </cell>
        </row>
        <row r="2127">
          <cell r="B2127" t="str">
            <v>孙昕</v>
          </cell>
          <cell r="C2127" t="str">
            <v>620422199602206214</v>
          </cell>
          <cell r="D2127" t="str">
            <v>孙昕</v>
          </cell>
          <cell r="E2127" t="str">
            <v>三子</v>
          </cell>
          <cell r="F2127" t="str">
            <v>男性</v>
          </cell>
          <cell r="G2127">
            <v>26</v>
          </cell>
        </row>
        <row r="2127">
          <cell r="I2127" t="str">
            <v>620422199602206214</v>
          </cell>
          <cell r="J2127" t="str">
            <v>青海</v>
          </cell>
          <cell r="K2127">
            <v>19960220</v>
          </cell>
          <cell r="L2127" t="str">
            <v>土门岘乡苏堡村王掌社１９号</v>
          </cell>
        </row>
        <row r="2128">
          <cell r="B2128" t="str">
            <v>孙敏</v>
          </cell>
          <cell r="C2128" t="str">
            <v>620422199406246219</v>
          </cell>
          <cell r="D2128" t="str">
            <v>孙敏</v>
          </cell>
          <cell r="E2128" t="str">
            <v>次子</v>
          </cell>
          <cell r="F2128" t="str">
            <v>男性</v>
          </cell>
          <cell r="G2128">
            <v>28</v>
          </cell>
        </row>
        <row r="2128">
          <cell r="I2128" t="str">
            <v>620422199406246219</v>
          </cell>
          <cell r="J2128" t="str">
            <v>兰州</v>
          </cell>
          <cell r="K2128">
            <v>19940624</v>
          </cell>
          <cell r="L2128" t="str">
            <v>土门岘乡苏堡村王掌社１９号</v>
          </cell>
        </row>
        <row r="2129">
          <cell r="B2129" t="str">
            <v>孙震</v>
          </cell>
          <cell r="C2129" t="str">
            <v>620422199211196215</v>
          </cell>
          <cell r="D2129" t="str">
            <v>孙震</v>
          </cell>
          <cell r="E2129" t="str">
            <v>长子</v>
          </cell>
          <cell r="F2129" t="str">
            <v>男性</v>
          </cell>
          <cell r="G2129">
            <v>30</v>
          </cell>
        </row>
        <row r="2129">
          <cell r="I2129" t="str">
            <v>620422199211196215</v>
          </cell>
          <cell r="J2129" t="str">
            <v>兰州</v>
          </cell>
          <cell r="K2129">
            <v>19921119</v>
          </cell>
          <cell r="L2129" t="str">
            <v>土门岘乡苏堡村王掌社１９号</v>
          </cell>
        </row>
        <row r="2130">
          <cell r="B2130" t="str">
            <v>孙佳怡</v>
          </cell>
          <cell r="C2130" t="str">
            <v>620422201804306221</v>
          </cell>
          <cell r="D2130" t="str">
            <v>孙佳怡</v>
          </cell>
          <cell r="E2130" t="str">
            <v>孙女</v>
          </cell>
          <cell r="F2130" t="str">
            <v>女性</v>
          </cell>
          <cell r="G2130">
            <v>4</v>
          </cell>
        </row>
        <row r="2130">
          <cell r="I2130" t="str">
            <v>620422201804306221</v>
          </cell>
          <cell r="J2130" t="str">
            <v>兰州</v>
          </cell>
          <cell r="K2130">
            <v>20180430</v>
          </cell>
          <cell r="L2130" t="str">
            <v>土门岘乡苏堡村王掌社１９号</v>
          </cell>
        </row>
        <row r="2131">
          <cell r="B2131" t="str">
            <v>韦丙欢</v>
          </cell>
          <cell r="C2131" t="str">
            <v>620421199005016125</v>
          </cell>
          <cell r="D2131" t="str">
            <v>韦丙欢</v>
          </cell>
          <cell r="E2131" t="str">
            <v>妻</v>
          </cell>
          <cell r="F2131" t="str">
            <v>女性</v>
          </cell>
          <cell r="G2131">
            <v>32</v>
          </cell>
        </row>
        <row r="2131">
          <cell r="I2131" t="str">
            <v>620421199005016125</v>
          </cell>
          <cell r="J2131" t="str">
            <v>在家</v>
          </cell>
          <cell r="K2131">
            <v>19900501</v>
          </cell>
          <cell r="L2131" t="str">
            <v>土门岘乡苏堡村王掌社１号</v>
          </cell>
        </row>
        <row r="2132">
          <cell r="B2132" t="str">
            <v>何炳花</v>
          </cell>
          <cell r="C2132" t="str">
            <v>620422195802156225</v>
          </cell>
          <cell r="D2132" t="str">
            <v>何炳花</v>
          </cell>
          <cell r="E2132" t="str">
            <v>母亲</v>
          </cell>
          <cell r="F2132" t="str">
            <v>女性</v>
          </cell>
          <cell r="G2132">
            <v>64</v>
          </cell>
        </row>
        <row r="2132">
          <cell r="I2132" t="str">
            <v>620422195802156225</v>
          </cell>
          <cell r="J2132" t="str">
            <v>在家</v>
          </cell>
          <cell r="K2132">
            <v>19580215</v>
          </cell>
          <cell r="L2132" t="str">
            <v>土门岘乡苏堡村王掌社１号</v>
          </cell>
        </row>
        <row r="2133">
          <cell r="B2133" t="str">
            <v>王世虎</v>
          </cell>
          <cell r="C2133" t="str">
            <v>620422198612056219</v>
          </cell>
          <cell r="D2133" t="str">
            <v>王世虎</v>
          </cell>
          <cell r="E2133" t="str">
            <v>户主</v>
          </cell>
          <cell r="F2133" t="str">
            <v>男性</v>
          </cell>
          <cell r="G2133">
            <v>36</v>
          </cell>
          <cell r="H2133">
            <v>18706994942</v>
          </cell>
          <cell r="I2133" t="str">
            <v>620422198612056219</v>
          </cell>
          <cell r="J2133" t="str">
            <v>兰州</v>
          </cell>
          <cell r="K2133">
            <v>19861205</v>
          </cell>
          <cell r="L2133" t="str">
            <v>土门岘乡苏堡村王掌社１号</v>
          </cell>
        </row>
        <row r="2134">
          <cell r="B2134" t="str">
            <v>王韦博</v>
          </cell>
          <cell r="C2134" t="str">
            <v>620422201701056215</v>
          </cell>
          <cell r="D2134" t="str">
            <v>王韦博</v>
          </cell>
          <cell r="E2134" t="str">
            <v>长子</v>
          </cell>
          <cell r="F2134" t="str">
            <v>男性</v>
          </cell>
          <cell r="G2134">
            <v>5</v>
          </cell>
        </row>
        <row r="2134">
          <cell r="I2134" t="str">
            <v>620422201701056215</v>
          </cell>
          <cell r="J2134" t="str">
            <v>在家</v>
          </cell>
          <cell r="K2134">
            <v>20170105</v>
          </cell>
          <cell r="L2134" t="str">
            <v>土门岘乡苏堡村王掌社１号</v>
          </cell>
        </row>
        <row r="2135">
          <cell r="B2135" t="str">
            <v>王静</v>
          </cell>
          <cell r="C2135" t="str">
            <v>620422201212256240</v>
          </cell>
          <cell r="D2135" t="str">
            <v>王静</v>
          </cell>
          <cell r="E2135" t="str">
            <v>长女</v>
          </cell>
          <cell r="F2135" t="str">
            <v>女性</v>
          </cell>
          <cell r="G2135">
            <v>10</v>
          </cell>
        </row>
        <row r="2135">
          <cell r="I2135" t="str">
            <v>620422201212256240</v>
          </cell>
          <cell r="J2135" t="str">
            <v>在家</v>
          </cell>
          <cell r="K2135">
            <v>20121225</v>
          </cell>
          <cell r="L2135" t="str">
            <v>土门岘乡苏堡村王掌社１号</v>
          </cell>
        </row>
        <row r="2136">
          <cell r="B2136" t="str">
            <v>王梓</v>
          </cell>
          <cell r="C2136" t="str">
            <v>620422201905256243</v>
          </cell>
          <cell r="D2136" t="str">
            <v>王梓</v>
          </cell>
          <cell r="E2136" t="str">
            <v>二女</v>
          </cell>
          <cell r="F2136" t="str">
            <v>女性</v>
          </cell>
          <cell r="G2136">
            <v>3</v>
          </cell>
        </row>
        <row r="2136">
          <cell r="I2136" t="str">
            <v>620422201905256243</v>
          </cell>
          <cell r="J2136" t="str">
            <v>在家</v>
          </cell>
          <cell r="K2136">
            <v>20190525</v>
          </cell>
          <cell r="L2136" t="str">
            <v>土门岘乡苏堡村王掌社１号</v>
          </cell>
        </row>
        <row r="2137">
          <cell r="B2137" t="str">
            <v>马建鹏</v>
          </cell>
          <cell r="C2137" t="str">
            <v>620422199103166211</v>
          </cell>
          <cell r="D2137" t="str">
            <v>马建鹏</v>
          </cell>
          <cell r="E2137" t="str">
            <v>长子</v>
          </cell>
          <cell r="F2137" t="str">
            <v>男性</v>
          </cell>
          <cell r="G2137">
            <v>31</v>
          </cell>
        </row>
        <row r="2137">
          <cell r="I2137" t="str">
            <v>620422199103166211</v>
          </cell>
          <cell r="J2137" t="str">
            <v>兰州</v>
          </cell>
          <cell r="K2137">
            <v>19910316</v>
          </cell>
          <cell r="L2137" t="str">
            <v>土门岘乡苏堡村王掌社２０号</v>
          </cell>
        </row>
        <row r="2138">
          <cell r="B2138" t="str">
            <v>马有荣</v>
          </cell>
          <cell r="C2138" t="str">
            <v>620422196309216217</v>
          </cell>
          <cell r="D2138" t="str">
            <v>马有荣</v>
          </cell>
          <cell r="E2138" t="str">
            <v>户主</v>
          </cell>
          <cell r="F2138" t="str">
            <v>男性</v>
          </cell>
          <cell r="G2138">
            <v>59</v>
          </cell>
          <cell r="H2138">
            <v>18089439318</v>
          </cell>
          <cell r="I2138" t="str">
            <v>620422196309216217</v>
          </cell>
          <cell r="J2138" t="str">
            <v>在家</v>
          </cell>
          <cell r="K2138">
            <v>19630921</v>
          </cell>
          <cell r="L2138" t="str">
            <v>土门岘乡苏堡村王掌社２０号</v>
          </cell>
        </row>
        <row r="2139">
          <cell r="B2139" t="str">
            <v>陈亮子</v>
          </cell>
          <cell r="C2139" t="str">
            <v>620422196603096228</v>
          </cell>
          <cell r="D2139" t="str">
            <v>陈亮子</v>
          </cell>
          <cell r="E2139" t="str">
            <v>妻</v>
          </cell>
          <cell r="F2139" t="str">
            <v>女性</v>
          </cell>
          <cell r="G2139">
            <v>56</v>
          </cell>
        </row>
        <row r="2139">
          <cell r="I2139" t="str">
            <v>620422196603096228</v>
          </cell>
          <cell r="J2139" t="str">
            <v>在家</v>
          </cell>
          <cell r="K2139">
            <v>19660309</v>
          </cell>
          <cell r="L2139" t="str">
            <v>土门岘乡苏堡村王掌社２０号</v>
          </cell>
        </row>
        <row r="2140">
          <cell r="B2140" t="str">
            <v>马鸿涛</v>
          </cell>
          <cell r="C2140" t="str">
            <v>620422201502066218</v>
          </cell>
          <cell r="D2140" t="str">
            <v>马鸿涛</v>
          </cell>
          <cell r="E2140" t="str">
            <v>孙子</v>
          </cell>
          <cell r="F2140" t="str">
            <v>男性</v>
          </cell>
          <cell r="G2140">
            <v>7</v>
          </cell>
        </row>
        <row r="2140">
          <cell r="I2140" t="str">
            <v>620422201502066218</v>
          </cell>
          <cell r="J2140" t="str">
            <v>在家</v>
          </cell>
          <cell r="K2140">
            <v>20150206</v>
          </cell>
          <cell r="L2140" t="str">
            <v>土门岘乡苏堡村王掌社２０号</v>
          </cell>
        </row>
        <row r="2141">
          <cell r="B2141" t="str">
            <v>赵丽丽</v>
          </cell>
          <cell r="C2141" t="str">
            <v>620422198808286024</v>
          </cell>
          <cell r="D2141" t="str">
            <v>赵丽丽</v>
          </cell>
          <cell r="E2141" t="str">
            <v>儿媳</v>
          </cell>
          <cell r="F2141" t="str">
            <v>女性</v>
          </cell>
          <cell r="G2141">
            <v>34</v>
          </cell>
        </row>
        <row r="2141">
          <cell r="I2141" t="str">
            <v>620422198808286024</v>
          </cell>
          <cell r="J2141" t="str">
            <v>兰州</v>
          </cell>
          <cell r="K2141">
            <v>19880828</v>
          </cell>
          <cell r="L2141" t="str">
            <v>土门岘乡苏堡村王掌社２０号</v>
          </cell>
        </row>
        <row r="2142">
          <cell r="B2142" t="str">
            <v>马亭玉</v>
          </cell>
          <cell r="C2142" t="str">
            <v>620422201807206226</v>
          </cell>
          <cell r="D2142" t="str">
            <v>马亭玉</v>
          </cell>
          <cell r="E2142" t="str">
            <v>孙女</v>
          </cell>
          <cell r="F2142" t="str">
            <v>女性</v>
          </cell>
          <cell r="G2142">
            <v>4</v>
          </cell>
        </row>
        <row r="2142">
          <cell r="I2142" t="str">
            <v>620422201807206226</v>
          </cell>
          <cell r="J2142" t="str">
            <v>在家</v>
          </cell>
          <cell r="K2142">
            <v>20180720</v>
          </cell>
          <cell r="L2142" t="str">
            <v>土门岘乡苏堡村王掌社２０号</v>
          </cell>
        </row>
        <row r="2143">
          <cell r="B2143" t="str">
            <v>路粉粉</v>
          </cell>
          <cell r="C2143" t="str">
            <v>620422197510156222</v>
          </cell>
          <cell r="D2143" t="str">
            <v>路粉粉</v>
          </cell>
          <cell r="E2143" t="str">
            <v>妻</v>
          </cell>
          <cell r="F2143" t="str">
            <v>女性</v>
          </cell>
          <cell r="G2143">
            <v>47</v>
          </cell>
        </row>
        <row r="2143">
          <cell r="I2143" t="str">
            <v>620422197510156222</v>
          </cell>
          <cell r="J2143" t="str">
            <v>会宁</v>
          </cell>
          <cell r="K2143">
            <v>19751015</v>
          </cell>
          <cell r="L2143" t="str">
            <v>土门岘乡苏堡村王掌社２２号</v>
          </cell>
        </row>
        <row r="2144">
          <cell r="B2144" t="str">
            <v>孙钰倩</v>
          </cell>
          <cell r="C2144" t="str">
            <v>62042220021225622X</v>
          </cell>
          <cell r="D2144" t="str">
            <v>孙钰倩</v>
          </cell>
          <cell r="E2144" t="str">
            <v>长女</v>
          </cell>
          <cell r="F2144" t="str">
            <v>女性</v>
          </cell>
          <cell r="G2144">
            <v>20</v>
          </cell>
        </row>
        <row r="2144">
          <cell r="I2144" t="str">
            <v>62042220021225622X</v>
          </cell>
          <cell r="J2144" t="str">
            <v>会宁</v>
          </cell>
          <cell r="K2144">
            <v>20021225</v>
          </cell>
          <cell r="L2144" t="str">
            <v>土门岘乡苏堡村王掌社２２号</v>
          </cell>
        </row>
        <row r="2145">
          <cell r="B2145" t="str">
            <v>孙尚队</v>
          </cell>
          <cell r="C2145" t="str">
            <v>62042219770708623X</v>
          </cell>
          <cell r="D2145" t="str">
            <v>孙尚队</v>
          </cell>
          <cell r="E2145" t="str">
            <v>户主</v>
          </cell>
          <cell r="F2145" t="str">
            <v>男性</v>
          </cell>
          <cell r="G2145">
            <v>45</v>
          </cell>
          <cell r="H2145">
            <v>15349087184</v>
          </cell>
          <cell r="I2145" t="str">
            <v>62042219770708623X</v>
          </cell>
          <cell r="J2145" t="str">
            <v>会宁</v>
          </cell>
          <cell r="K2145">
            <v>19770708</v>
          </cell>
          <cell r="L2145" t="str">
            <v>土门岘乡苏堡村王掌社２２号</v>
          </cell>
        </row>
        <row r="2146">
          <cell r="B2146" t="str">
            <v>孙守玺</v>
          </cell>
          <cell r="C2146" t="str">
            <v>620422200506176217</v>
          </cell>
          <cell r="D2146" t="str">
            <v>孙守玺</v>
          </cell>
          <cell r="E2146" t="str">
            <v>长子</v>
          </cell>
          <cell r="F2146" t="str">
            <v>男性</v>
          </cell>
          <cell r="G2146">
            <v>17</v>
          </cell>
        </row>
        <row r="2146">
          <cell r="I2146" t="str">
            <v>620422200506176217</v>
          </cell>
          <cell r="J2146" t="str">
            <v>会宁</v>
          </cell>
          <cell r="K2146">
            <v>20050617</v>
          </cell>
          <cell r="L2146" t="str">
            <v>土门岘乡苏堡村王掌社２２号</v>
          </cell>
        </row>
        <row r="2147">
          <cell r="B2147" t="str">
            <v>孙钰敏</v>
          </cell>
          <cell r="C2147" t="str">
            <v>620422200310216221</v>
          </cell>
          <cell r="D2147" t="str">
            <v>孙钰敏</v>
          </cell>
          <cell r="E2147" t="str">
            <v>二女</v>
          </cell>
          <cell r="F2147" t="str">
            <v>女性</v>
          </cell>
          <cell r="G2147">
            <v>19</v>
          </cell>
        </row>
        <row r="2147">
          <cell r="I2147" t="str">
            <v>620422200310216221</v>
          </cell>
          <cell r="J2147" t="str">
            <v>兰州</v>
          </cell>
          <cell r="K2147">
            <v>20031021</v>
          </cell>
          <cell r="L2147" t="str">
            <v>土门岘乡苏堡村王掌社２２号</v>
          </cell>
        </row>
        <row r="2148">
          <cell r="B2148" t="str">
            <v>李巧巧</v>
          </cell>
          <cell r="C2148" t="str">
            <v>620422196501156226</v>
          </cell>
          <cell r="D2148" t="str">
            <v>李巧巧</v>
          </cell>
          <cell r="E2148" t="str">
            <v>妻</v>
          </cell>
          <cell r="F2148" t="str">
            <v>女性</v>
          </cell>
          <cell r="G2148">
            <v>57</v>
          </cell>
        </row>
        <row r="2148">
          <cell r="I2148" t="str">
            <v>620422196501156226</v>
          </cell>
          <cell r="J2148" t="str">
            <v>银川</v>
          </cell>
          <cell r="K2148">
            <v>19650115</v>
          </cell>
          <cell r="L2148" t="str">
            <v>土门岘乡苏堡村王掌社２３号</v>
          </cell>
        </row>
        <row r="2149">
          <cell r="B2149" t="str">
            <v>王丽</v>
          </cell>
          <cell r="C2149" t="str">
            <v>620422199005086429</v>
          </cell>
          <cell r="D2149" t="str">
            <v>王丽</v>
          </cell>
          <cell r="E2149" t="str">
            <v>儿媳</v>
          </cell>
          <cell r="F2149" t="str">
            <v>女性</v>
          </cell>
          <cell r="G2149">
            <v>32</v>
          </cell>
        </row>
        <row r="2149">
          <cell r="I2149" t="str">
            <v>620422199005086429</v>
          </cell>
          <cell r="J2149" t="str">
            <v>银川</v>
          </cell>
          <cell r="K2149">
            <v>19900508</v>
          </cell>
          <cell r="L2149" t="str">
            <v>土门岘乡苏堡村王掌社２３号</v>
          </cell>
        </row>
        <row r="2150">
          <cell r="B2150" t="str">
            <v>杜胜</v>
          </cell>
          <cell r="C2150" t="str">
            <v>620422199007156216</v>
          </cell>
          <cell r="D2150" t="str">
            <v>杜胜</v>
          </cell>
          <cell r="E2150" t="str">
            <v>长子</v>
          </cell>
          <cell r="F2150" t="str">
            <v>男性</v>
          </cell>
          <cell r="G2150">
            <v>32</v>
          </cell>
        </row>
        <row r="2150">
          <cell r="I2150" t="str">
            <v>620422199007156216</v>
          </cell>
          <cell r="J2150" t="str">
            <v>银川</v>
          </cell>
          <cell r="K2150">
            <v>19900715</v>
          </cell>
          <cell r="L2150" t="str">
            <v>土门岘乡苏堡村王掌社２３号</v>
          </cell>
        </row>
        <row r="2151">
          <cell r="B2151" t="str">
            <v>杜清山</v>
          </cell>
          <cell r="C2151" t="str">
            <v>620422196301136212</v>
          </cell>
          <cell r="D2151" t="str">
            <v>杜清山</v>
          </cell>
          <cell r="E2151" t="str">
            <v>户主</v>
          </cell>
          <cell r="F2151" t="str">
            <v>男性</v>
          </cell>
          <cell r="G2151">
            <v>59</v>
          </cell>
          <cell r="H2151" t="str">
            <v>13884283125</v>
          </cell>
          <cell r="I2151" t="str">
            <v>620422196301136212</v>
          </cell>
          <cell r="J2151" t="str">
            <v>在家</v>
          </cell>
          <cell r="K2151">
            <v>19630113</v>
          </cell>
          <cell r="L2151" t="str">
            <v>土门岘乡苏堡村王掌社２３号</v>
          </cell>
        </row>
        <row r="2152">
          <cell r="B2152" t="str">
            <v>杜柏亨</v>
          </cell>
          <cell r="C2152" t="str">
            <v>620422201603196214</v>
          </cell>
          <cell r="D2152" t="str">
            <v>杜柏亨</v>
          </cell>
          <cell r="E2152" t="str">
            <v>孙子</v>
          </cell>
          <cell r="F2152" t="str">
            <v>男性</v>
          </cell>
          <cell r="G2152">
            <v>6</v>
          </cell>
        </row>
        <row r="2152">
          <cell r="I2152" t="str">
            <v>620422201603196214</v>
          </cell>
          <cell r="J2152" t="str">
            <v>银川</v>
          </cell>
          <cell r="K2152">
            <v>20160319</v>
          </cell>
          <cell r="L2152" t="str">
            <v>土门岘乡苏堡村王掌社２３号</v>
          </cell>
        </row>
        <row r="2153">
          <cell r="B2153" t="str">
            <v>孙尚锐</v>
          </cell>
          <cell r="C2153" t="str">
            <v>62042219640519621X</v>
          </cell>
          <cell r="D2153" t="str">
            <v>孙尚锐</v>
          </cell>
          <cell r="E2153" t="str">
            <v>户主</v>
          </cell>
          <cell r="F2153" t="str">
            <v>男性</v>
          </cell>
          <cell r="G2153">
            <v>58</v>
          </cell>
          <cell r="H2153">
            <v>15339896254</v>
          </cell>
          <cell r="I2153" t="str">
            <v>62042219640519621X</v>
          </cell>
          <cell r="J2153" t="str">
            <v>在家</v>
          </cell>
          <cell r="K2153">
            <v>19640519</v>
          </cell>
          <cell r="L2153" t="str">
            <v>土门岘乡苏堡村王掌社２４号</v>
          </cell>
        </row>
        <row r="2154">
          <cell r="B2154" t="str">
            <v>袁淑琴</v>
          </cell>
          <cell r="C2154" t="str">
            <v>620422196303116223</v>
          </cell>
          <cell r="D2154" t="str">
            <v>袁淑琴</v>
          </cell>
          <cell r="E2154" t="str">
            <v>妻</v>
          </cell>
          <cell r="F2154" t="str">
            <v>女性</v>
          </cell>
          <cell r="G2154">
            <v>59</v>
          </cell>
        </row>
        <row r="2154">
          <cell r="I2154" t="str">
            <v>620422196303116223</v>
          </cell>
          <cell r="J2154" t="str">
            <v>在家</v>
          </cell>
          <cell r="K2154">
            <v>19630311</v>
          </cell>
          <cell r="L2154" t="str">
            <v>土门岘乡苏堡村王掌社２４号</v>
          </cell>
        </row>
        <row r="2155">
          <cell r="B2155" t="str">
            <v>孙维祥</v>
          </cell>
          <cell r="C2155" t="str">
            <v>620422194603056219</v>
          </cell>
          <cell r="D2155" t="str">
            <v>孙维祥</v>
          </cell>
          <cell r="E2155" t="str">
            <v>户主</v>
          </cell>
          <cell r="F2155" t="str">
            <v>男性</v>
          </cell>
          <cell r="G2155">
            <v>76</v>
          </cell>
          <cell r="H2155">
            <v>15193053048</v>
          </cell>
          <cell r="I2155" t="str">
            <v>620422194603056219</v>
          </cell>
          <cell r="J2155" t="str">
            <v>在家</v>
          </cell>
          <cell r="K2155">
            <v>19460305</v>
          </cell>
          <cell r="L2155" t="str">
            <v>土门岘乡苏堡村王掌社２５号</v>
          </cell>
        </row>
        <row r="2156">
          <cell r="B2156" t="str">
            <v>赵兰英</v>
          </cell>
          <cell r="C2156" t="str">
            <v>620422194310026227</v>
          </cell>
          <cell r="D2156" t="str">
            <v>赵兰英</v>
          </cell>
          <cell r="E2156" t="str">
            <v>妻</v>
          </cell>
          <cell r="F2156" t="str">
            <v>女性</v>
          </cell>
          <cell r="G2156">
            <v>79</v>
          </cell>
        </row>
        <row r="2156">
          <cell r="I2156" t="str">
            <v>620422194310026227</v>
          </cell>
          <cell r="J2156" t="str">
            <v>在家</v>
          </cell>
          <cell r="K2156">
            <v>19431002</v>
          </cell>
          <cell r="L2156" t="str">
            <v>土门岘乡苏堡村王掌社２５号</v>
          </cell>
        </row>
        <row r="2157">
          <cell r="B2157" t="str">
            <v>杨秀花</v>
          </cell>
          <cell r="C2157" t="str">
            <v>62042219470605622X</v>
          </cell>
          <cell r="D2157" t="str">
            <v>杨秀花</v>
          </cell>
          <cell r="E2157" t="str">
            <v>母亲</v>
          </cell>
          <cell r="F2157" t="str">
            <v>女性</v>
          </cell>
          <cell r="G2157">
            <v>75</v>
          </cell>
        </row>
        <row r="2157">
          <cell r="I2157" t="str">
            <v>62042219470605622X</v>
          </cell>
          <cell r="J2157" t="str">
            <v>在家</v>
          </cell>
          <cell r="K2157">
            <v>19470605</v>
          </cell>
          <cell r="L2157" t="str">
            <v>土门岘乡苏堡村上塬社１０号</v>
          </cell>
        </row>
        <row r="2158">
          <cell r="B2158" t="str">
            <v>赵荣</v>
          </cell>
          <cell r="C2158" t="str">
            <v>620422197406106217</v>
          </cell>
          <cell r="D2158" t="str">
            <v>赵荣</v>
          </cell>
          <cell r="E2158" t="str">
            <v>户主</v>
          </cell>
          <cell r="F2158" t="str">
            <v>男性</v>
          </cell>
          <cell r="G2158">
            <v>48</v>
          </cell>
          <cell r="H2158">
            <v>15336054426</v>
          </cell>
          <cell r="I2158" t="str">
            <v>620422197406106217</v>
          </cell>
          <cell r="J2158" t="str">
            <v>兰州</v>
          </cell>
          <cell r="K2158">
            <v>19740610</v>
          </cell>
          <cell r="L2158" t="str">
            <v>土门岘乡苏堡村上塬社１０号</v>
          </cell>
        </row>
        <row r="2159">
          <cell r="B2159" t="str">
            <v>赵小东</v>
          </cell>
          <cell r="C2159" t="str">
            <v>620422199904216215</v>
          </cell>
          <cell r="D2159" t="str">
            <v>赵小东</v>
          </cell>
          <cell r="E2159" t="str">
            <v>长子</v>
          </cell>
          <cell r="F2159" t="str">
            <v>男性</v>
          </cell>
          <cell r="G2159">
            <v>23</v>
          </cell>
        </row>
        <row r="2159">
          <cell r="I2159" t="str">
            <v>620422199904216215</v>
          </cell>
          <cell r="J2159" t="str">
            <v>兰州</v>
          </cell>
          <cell r="K2159">
            <v>19990421</v>
          </cell>
          <cell r="L2159" t="str">
            <v>土门岘乡苏堡村上塬社１０号</v>
          </cell>
        </row>
        <row r="2160">
          <cell r="B2160" t="str">
            <v>张玉梅</v>
          </cell>
          <cell r="C2160" t="str">
            <v>620422197407126228</v>
          </cell>
          <cell r="D2160" t="str">
            <v>张玉梅</v>
          </cell>
          <cell r="E2160" t="str">
            <v>妻</v>
          </cell>
          <cell r="F2160" t="str">
            <v>女性</v>
          </cell>
          <cell r="G2160">
            <v>48</v>
          </cell>
        </row>
        <row r="2160">
          <cell r="I2160" t="str">
            <v>620422197407126228</v>
          </cell>
          <cell r="J2160" t="str">
            <v>兰州</v>
          </cell>
          <cell r="K2160">
            <v>19740712</v>
          </cell>
          <cell r="L2160" t="str">
            <v>土门岘乡苏堡村上塬社１０号</v>
          </cell>
        </row>
        <row r="2161">
          <cell r="B2161" t="str">
            <v>赵丽娟</v>
          </cell>
          <cell r="C2161" t="str">
            <v>620422199508026241</v>
          </cell>
          <cell r="D2161" t="str">
            <v>赵丽娟</v>
          </cell>
          <cell r="E2161" t="str">
            <v>长女</v>
          </cell>
          <cell r="F2161" t="str">
            <v>女性</v>
          </cell>
          <cell r="G2161">
            <v>27</v>
          </cell>
        </row>
        <row r="2161">
          <cell r="I2161" t="str">
            <v>620422199508026241</v>
          </cell>
          <cell r="J2161" t="str">
            <v>西安</v>
          </cell>
          <cell r="K2161">
            <v>19950802</v>
          </cell>
          <cell r="L2161" t="str">
            <v>土门岘乡苏堡村上塬社１０号</v>
          </cell>
        </row>
        <row r="2162">
          <cell r="B2162" t="str">
            <v>赵小娟</v>
          </cell>
          <cell r="C2162" t="str">
            <v>620422200110216227</v>
          </cell>
          <cell r="D2162" t="str">
            <v>赵小娟</v>
          </cell>
          <cell r="E2162" t="str">
            <v>二女</v>
          </cell>
          <cell r="F2162" t="str">
            <v>女性</v>
          </cell>
          <cell r="G2162">
            <v>21</v>
          </cell>
        </row>
        <row r="2162">
          <cell r="I2162" t="str">
            <v>620422200110216227</v>
          </cell>
          <cell r="J2162" t="str">
            <v>西安</v>
          </cell>
          <cell r="K2162">
            <v>20011021</v>
          </cell>
          <cell r="L2162" t="str">
            <v>土门岘乡苏堡村上塬社１０号</v>
          </cell>
        </row>
        <row r="2163">
          <cell r="B2163" t="str">
            <v>孙尚贵</v>
          </cell>
          <cell r="C2163" t="str">
            <v>620422196304236235</v>
          </cell>
          <cell r="D2163" t="str">
            <v>孙尚贵</v>
          </cell>
          <cell r="E2163" t="str">
            <v>户主</v>
          </cell>
          <cell r="F2163" t="str">
            <v>男性</v>
          </cell>
          <cell r="G2163">
            <v>59</v>
          </cell>
          <cell r="H2163">
            <v>15393390724</v>
          </cell>
          <cell r="I2163" t="str">
            <v>620422196304236235</v>
          </cell>
          <cell r="J2163" t="str">
            <v>兰州</v>
          </cell>
          <cell r="K2163">
            <v>19630423</v>
          </cell>
          <cell r="L2163" t="str">
            <v>土门岘乡苏堡村上塬社１１号</v>
          </cell>
        </row>
        <row r="2164">
          <cell r="B2164" t="str">
            <v>孙守赞</v>
          </cell>
          <cell r="C2164" t="str">
            <v>620422198702096257</v>
          </cell>
          <cell r="D2164" t="str">
            <v>孙守赞</v>
          </cell>
          <cell r="E2164" t="str">
            <v>长子</v>
          </cell>
          <cell r="F2164" t="str">
            <v>男性</v>
          </cell>
          <cell r="G2164">
            <v>35</v>
          </cell>
        </row>
        <row r="2164">
          <cell r="I2164" t="str">
            <v>620422198702096257</v>
          </cell>
          <cell r="J2164" t="str">
            <v>四川</v>
          </cell>
          <cell r="K2164">
            <v>19870209</v>
          </cell>
          <cell r="L2164" t="str">
            <v>土门岘乡苏堡村上塬社１１号</v>
          </cell>
        </row>
        <row r="2165">
          <cell r="B2165" t="str">
            <v>孙守京</v>
          </cell>
          <cell r="C2165" t="str">
            <v>620422199210086217</v>
          </cell>
          <cell r="D2165" t="str">
            <v>孙守京</v>
          </cell>
          <cell r="E2165" t="str">
            <v>次子</v>
          </cell>
          <cell r="F2165" t="str">
            <v>男性</v>
          </cell>
          <cell r="G2165">
            <v>30</v>
          </cell>
        </row>
        <row r="2165">
          <cell r="I2165" t="str">
            <v>620422199210086217</v>
          </cell>
          <cell r="J2165" t="str">
            <v>甘肃成峰工程有限公司</v>
          </cell>
          <cell r="K2165">
            <v>19921008</v>
          </cell>
          <cell r="L2165" t="str">
            <v>土门岘乡苏堡村上塬社１１号</v>
          </cell>
        </row>
        <row r="2166">
          <cell r="B2166" t="str">
            <v>赵亮</v>
          </cell>
          <cell r="C2166" t="str">
            <v>620422198408076212</v>
          </cell>
          <cell r="D2166" t="str">
            <v>赵亮</v>
          </cell>
          <cell r="E2166" t="str">
            <v>户主</v>
          </cell>
          <cell r="F2166" t="str">
            <v>男性</v>
          </cell>
          <cell r="G2166">
            <v>38</v>
          </cell>
        </row>
        <row r="2166">
          <cell r="I2166" t="str">
            <v>620422198408076212</v>
          </cell>
          <cell r="J2166" t="str">
            <v>银川</v>
          </cell>
          <cell r="K2166">
            <v>19840807</v>
          </cell>
          <cell r="L2166" t="str">
            <v>土门岘乡苏堡村上塬社１２号</v>
          </cell>
        </row>
        <row r="2167">
          <cell r="B2167" t="str">
            <v>赵文博</v>
          </cell>
          <cell r="C2167" t="str">
            <v>620422200510296211</v>
          </cell>
          <cell r="D2167" t="str">
            <v>赵文博</v>
          </cell>
          <cell r="E2167" t="str">
            <v>长子</v>
          </cell>
          <cell r="F2167" t="str">
            <v>男性</v>
          </cell>
          <cell r="G2167">
            <v>17</v>
          </cell>
        </row>
        <row r="2167">
          <cell r="I2167" t="str">
            <v>620422200510296211</v>
          </cell>
          <cell r="J2167" t="str">
            <v>兰州</v>
          </cell>
          <cell r="K2167">
            <v>20051029</v>
          </cell>
          <cell r="L2167" t="str">
            <v>土门岘乡苏堡村上塬社１２号</v>
          </cell>
        </row>
        <row r="2168">
          <cell r="B2168" t="str">
            <v>柴丽娟</v>
          </cell>
          <cell r="C2168" t="str">
            <v>620422198304296720</v>
          </cell>
          <cell r="D2168" t="str">
            <v>柴丽娟</v>
          </cell>
          <cell r="E2168" t="str">
            <v>妻</v>
          </cell>
          <cell r="F2168" t="str">
            <v>女性</v>
          </cell>
          <cell r="G2168">
            <v>39</v>
          </cell>
        </row>
        <row r="2168">
          <cell r="I2168" t="str">
            <v>620422198304296720</v>
          </cell>
          <cell r="J2168" t="str">
            <v>兰州</v>
          </cell>
          <cell r="K2168">
            <v>19830429</v>
          </cell>
          <cell r="L2168" t="str">
            <v>土门岘乡苏堡村上塬社１２号</v>
          </cell>
        </row>
        <row r="2169">
          <cell r="B2169" t="str">
            <v>赵雅妮</v>
          </cell>
          <cell r="C2169" t="str">
            <v>620422201207076229</v>
          </cell>
          <cell r="D2169" t="str">
            <v>赵雅妮</v>
          </cell>
          <cell r="E2169" t="str">
            <v>长女</v>
          </cell>
          <cell r="F2169" t="str">
            <v>女性</v>
          </cell>
          <cell r="G2169">
            <v>10</v>
          </cell>
        </row>
        <row r="2169">
          <cell r="I2169" t="str">
            <v>620422201207076229</v>
          </cell>
          <cell r="J2169" t="str">
            <v>兰州</v>
          </cell>
          <cell r="K2169">
            <v>20120707</v>
          </cell>
          <cell r="L2169" t="str">
            <v>土门岘乡苏堡村上塬社１２号</v>
          </cell>
        </row>
        <row r="2170">
          <cell r="B2170" t="str">
            <v>赵强</v>
          </cell>
          <cell r="C2170" t="str">
            <v>620422199102156214</v>
          </cell>
          <cell r="D2170" t="str">
            <v>赵强</v>
          </cell>
          <cell r="E2170" t="str">
            <v>次子</v>
          </cell>
          <cell r="F2170" t="str">
            <v>男性</v>
          </cell>
          <cell r="G2170">
            <v>31</v>
          </cell>
          <cell r="H2170" t="str">
            <v>18294885093</v>
          </cell>
          <cell r="I2170" t="str">
            <v>620422199102156214</v>
          </cell>
          <cell r="J2170" t="str">
            <v>兰州</v>
          </cell>
          <cell r="K2170">
            <v>19910215</v>
          </cell>
          <cell r="L2170" t="str">
            <v>土门岘乡苏堡村上塬社１３号</v>
          </cell>
        </row>
        <row r="2171">
          <cell r="B2171" t="str">
            <v>冉巧巧</v>
          </cell>
          <cell r="C2171" t="str">
            <v>620422196701226225</v>
          </cell>
          <cell r="D2171" t="str">
            <v>冉巧巧</v>
          </cell>
          <cell r="E2171" t="str">
            <v>妻</v>
          </cell>
          <cell r="F2171" t="str">
            <v>女性</v>
          </cell>
          <cell r="G2171">
            <v>55</v>
          </cell>
        </row>
        <row r="2171">
          <cell r="I2171" t="str">
            <v>620422196701226225</v>
          </cell>
          <cell r="J2171" t="str">
            <v>在家</v>
          </cell>
          <cell r="K2171">
            <v>19670122</v>
          </cell>
          <cell r="L2171" t="str">
            <v>土门岘乡苏堡村上塬社１３号</v>
          </cell>
        </row>
        <row r="2172">
          <cell r="B2172" t="str">
            <v>赵永忠</v>
          </cell>
          <cell r="C2172" t="str">
            <v>620422196306136211</v>
          </cell>
          <cell r="D2172" t="str">
            <v>赵永忠</v>
          </cell>
          <cell r="E2172" t="str">
            <v>户主</v>
          </cell>
          <cell r="F2172" t="str">
            <v>男性</v>
          </cell>
          <cell r="G2172">
            <v>59</v>
          </cell>
          <cell r="H2172">
            <v>15336084013</v>
          </cell>
          <cell r="I2172" t="str">
            <v>620422196306136211</v>
          </cell>
          <cell r="J2172" t="str">
            <v>在家</v>
          </cell>
          <cell r="K2172">
            <v>19630613</v>
          </cell>
          <cell r="L2172" t="str">
            <v>土门岘乡苏堡村上塬社１３号</v>
          </cell>
        </row>
        <row r="2173">
          <cell r="B2173" t="str">
            <v>赵旭</v>
          </cell>
          <cell r="C2173" t="str">
            <v>620422198911036218</v>
          </cell>
          <cell r="D2173" t="str">
            <v>赵旭</v>
          </cell>
          <cell r="E2173" t="str">
            <v>长子</v>
          </cell>
          <cell r="F2173" t="str">
            <v>男性</v>
          </cell>
          <cell r="G2173">
            <v>33</v>
          </cell>
        </row>
        <row r="2173">
          <cell r="I2173" t="str">
            <v>620422198911036218</v>
          </cell>
          <cell r="J2173" t="str">
            <v>兰州</v>
          </cell>
          <cell r="K2173">
            <v>19891103</v>
          </cell>
          <cell r="L2173" t="str">
            <v>土门岘乡苏堡村上塬社１３号</v>
          </cell>
        </row>
        <row r="2174">
          <cell r="B2174" t="str">
            <v>赵全</v>
          </cell>
          <cell r="C2174" t="str">
            <v>620422199312136211</v>
          </cell>
          <cell r="D2174" t="str">
            <v>赵全</v>
          </cell>
          <cell r="E2174" t="str">
            <v>三子</v>
          </cell>
          <cell r="F2174" t="str">
            <v>男性</v>
          </cell>
          <cell r="G2174">
            <v>29</v>
          </cell>
        </row>
        <row r="2174">
          <cell r="I2174" t="str">
            <v>620422199312136211</v>
          </cell>
          <cell r="J2174" t="str">
            <v>
摩拜出行服务有限公司</v>
          </cell>
          <cell r="K2174">
            <v>19931213</v>
          </cell>
          <cell r="L2174" t="str">
            <v>土门岘乡苏堡村上塬社１３号</v>
          </cell>
        </row>
        <row r="2175">
          <cell r="B2175" t="str">
            <v>孙尚祖</v>
          </cell>
          <cell r="C2175" t="str">
            <v>620422195302196212</v>
          </cell>
          <cell r="D2175" t="str">
            <v>孙尚祖</v>
          </cell>
          <cell r="E2175" t="str">
            <v>户主</v>
          </cell>
          <cell r="F2175" t="str">
            <v>男性</v>
          </cell>
          <cell r="G2175">
            <v>69</v>
          </cell>
          <cell r="H2175" t="str">
            <v>15097134502</v>
          </cell>
          <cell r="I2175" t="str">
            <v>620422195302196212</v>
          </cell>
          <cell r="J2175" t="str">
            <v>会宁</v>
          </cell>
          <cell r="K2175">
            <v>19530219</v>
          </cell>
          <cell r="L2175" t="str">
            <v>土门岘乡苏堡村上塬社１４号</v>
          </cell>
        </row>
        <row r="2176">
          <cell r="B2176" t="str">
            <v>孙守斌</v>
          </cell>
          <cell r="C2176" t="str">
            <v>620422198010066217</v>
          </cell>
          <cell r="D2176" t="str">
            <v>孙守斌</v>
          </cell>
          <cell r="E2176" t="str">
            <v>长子</v>
          </cell>
          <cell r="F2176" t="str">
            <v>男性</v>
          </cell>
          <cell r="G2176">
            <v>42</v>
          </cell>
        </row>
        <row r="2176">
          <cell r="I2176" t="str">
            <v>620422198010066217</v>
          </cell>
          <cell r="J2176" t="str">
            <v>兰州</v>
          </cell>
          <cell r="K2176">
            <v>19801006</v>
          </cell>
          <cell r="L2176" t="str">
            <v>土门岘乡苏堡村上塬社１４号</v>
          </cell>
        </row>
        <row r="2177">
          <cell r="B2177" t="str">
            <v>李淑琴</v>
          </cell>
          <cell r="C2177" t="str">
            <v>620422195404286227</v>
          </cell>
          <cell r="D2177" t="str">
            <v>李淑琴</v>
          </cell>
          <cell r="E2177" t="str">
            <v>妻</v>
          </cell>
          <cell r="F2177" t="str">
            <v>女性</v>
          </cell>
          <cell r="G2177">
            <v>68</v>
          </cell>
        </row>
        <row r="2177">
          <cell r="I2177" t="str">
            <v>620422195404286227</v>
          </cell>
          <cell r="J2177" t="str">
            <v>会宁</v>
          </cell>
          <cell r="K2177">
            <v>19540428</v>
          </cell>
          <cell r="L2177" t="str">
            <v>土门岘乡苏堡村上塬社１４号</v>
          </cell>
        </row>
        <row r="2178">
          <cell r="B2178" t="str">
            <v>王丽军</v>
          </cell>
          <cell r="C2178" t="str">
            <v>62042219801101622X</v>
          </cell>
          <cell r="D2178" t="str">
            <v>王丽军</v>
          </cell>
          <cell r="E2178" t="str">
            <v>儿媳</v>
          </cell>
          <cell r="F2178" t="str">
            <v>女性</v>
          </cell>
          <cell r="G2178">
            <v>42</v>
          </cell>
        </row>
        <row r="2178">
          <cell r="I2178" t="str">
            <v>62042219801101622X</v>
          </cell>
          <cell r="J2178" t="str">
            <v>兰州三毛实业有限公司</v>
          </cell>
          <cell r="K2178">
            <v>19801101</v>
          </cell>
          <cell r="L2178" t="str">
            <v>土门岘乡苏堡村上塬社１４号</v>
          </cell>
        </row>
        <row r="2179">
          <cell r="B2179" t="str">
            <v>孙博</v>
          </cell>
          <cell r="C2179" t="str">
            <v>620422200208256219</v>
          </cell>
          <cell r="D2179" t="str">
            <v>孙博</v>
          </cell>
          <cell r="E2179" t="str">
            <v>孙子</v>
          </cell>
          <cell r="F2179" t="str">
            <v>男性</v>
          </cell>
          <cell r="G2179">
            <v>20</v>
          </cell>
        </row>
        <row r="2179">
          <cell r="I2179" t="str">
            <v>620422200208256219</v>
          </cell>
          <cell r="J2179" t="str">
            <v>会宁</v>
          </cell>
          <cell r="K2179">
            <v>20020825</v>
          </cell>
          <cell r="L2179" t="str">
            <v>土门岘乡苏堡村上塬社１４号</v>
          </cell>
        </row>
        <row r="2180">
          <cell r="B2180" t="str">
            <v>康功萍</v>
          </cell>
          <cell r="C2180" t="str">
            <v>620422197001026227</v>
          </cell>
          <cell r="D2180" t="str">
            <v>康功萍</v>
          </cell>
          <cell r="E2180" t="str">
            <v>妻</v>
          </cell>
          <cell r="F2180" t="str">
            <v>女性</v>
          </cell>
          <cell r="G2180">
            <v>52</v>
          </cell>
        </row>
        <row r="2180">
          <cell r="I2180" t="str">
            <v>620422197001026227</v>
          </cell>
          <cell r="J2180" t="str">
            <v>兰州</v>
          </cell>
          <cell r="K2180">
            <v>19700102</v>
          </cell>
          <cell r="L2180" t="str">
            <v>土门岘乡苏堡村上塬社１５号</v>
          </cell>
        </row>
        <row r="2181">
          <cell r="B2181" t="str">
            <v>孙守红</v>
          </cell>
          <cell r="C2181" t="str">
            <v>62042219910228622X</v>
          </cell>
          <cell r="D2181" t="str">
            <v>孙守红</v>
          </cell>
          <cell r="E2181" t="str">
            <v>长女</v>
          </cell>
          <cell r="F2181" t="str">
            <v>女性</v>
          </cell>
          <cell r="G2181">
            <v>31</v>
          </cell>
        </row>
        <row r="2181">
          <cell r="I2181" t="str">
            <v>62042219910228622X</v>
          </cell>
          <cell r="J2181" t="str">
            <v>浙江</v>
          </cell>
          <cell r="K2181">
            <v>19910228</v>
          </cell>
          <cell r="L2181" t="str">
            <v>土门岘乡苏堡村上塬社１５号</v>
          </cell>
        </row>
        <row r="2182">
          <cell r="B2182" t="str">
            <v>孙守启</v>
          </cell>
          <cell r="C2182" t="str">
            <v>620422199406156213</v>
          </cell>
          <cell r="D2182" t="str">
            <v>孙守启</v>
          </cell>
          <cell r="E2182" t="str">
            <v>长子</v>
          </cell>
          <cell r="F2182" t="str">
            <v>男性</v>
          </cell>
          <cell r="G2182">
            <v>28</v>
          </cell>
        </row>
        <row r="2182">
          <cell r="I2182" t="str">
            <v>620422199406156213</v>
          </cell>
          <cell r="J2182" t="str">
            <v>浙江</v>
          </cell>
          <cell r="K2182">
            <v>19940615</v>
          </cell>
          <cell r="L2182" t="str">
            <v>土门岘乡苏堡村上塬社１５号</v>
          </cell>
        </row>
        <row r="2183">
          <cell r="B2183" t="str">
            <v>孙尚禄</v>
          </cell>
          <cell r="C2183" t="str">
            <v>620422196806166214</v>
          </cell>
          <cell r="D2183" t="str">
            <v>孙尚禄</v>
          </cell>
          <cell r="E2183" t="str">
            <v>户主</v>
          </cell>
          <cell r="F2183" t="str">
            <v>男性</v>
          </cell>
          <cell r="G2183">
            <v>54</v>
          </cell>
          <cell r="H2183">
            <v>17326453873</v>
          </cell>
          <cell r="I2183" t="str">
            <v>620422196806166214</v>
          </cell>
          <cell r="J2183" t="str">
            <v>兰州</v>
          </cell>
          <cell r="K2183">
            <v>19680616</v>
          </cell>
          <cell r="L2183" t="str">
            <v>土门岘乡苏堡村上塬社１５号</v>
          </cell>
        </row>
        <row r="2184">
          <cell r="B2184" t="str">
            <v>刘海霞</v>
          </cell>
          <cell r="C2184" t="str">
            <v>620422196704196228</v>
          </cell>
          <cell r="D2184" t="str">
            <v>刘海霞</v>
          </cell>
          <cell r="E2184" t="str">
            <v>妻</v>
          </cell>
          <cell r="F2184" t="str">
            <v>女性</v>
          </cell>
          <cell r="G2184">
            <v>55</v>
          </cell>
        </row>
        <row r="2184">
          <cell r="I2184" t="str">
            <v>620422196704196228</v>
          </cell>
          <cell r="J2184" t="str">
            <v>兰州</v>
          </cell>
          <cell r="K2184">
            <v>19670419</v>
          </cell>
          <cell r="L2184" t="str">
            <v>土门岘乡苏堡村上塬社１７号</v>
          </cell>
        </row>
        <row r="2185">
          <cell r="B2185" t="str">
            <v>孙守仓</v>
          </cell>
          <cell r="C2185" t="str">
            <v>620422196605246218</v>
          </cell>
          <cell r="D2185" t="str">
            <v>孙守仓</v>
          </cell>
          <cell r="E2185" t="str">
            <v>户主</v>
          </cell>
          <cell r="F2185" t="str">
            <v>男性</v>
          </cell>
          <cell r="G2185">
            <v>56</v>
          </cell>
          <cell r="H2185">
            <v>19994328476</v>
          </cell>
          <cell r="I2185" t="str">
            <v>620422196605246218</v>
          </cell>
          <cell r="J2185" t="str">
            <v>兰州</v>
          </cell>
          <cell r="K2185">
            <v>19660524</v>
          </cell>
          <cell r="L2185" t="str">
            <v>土门岘乡苏堡村上塬社１７号</v>
          </cell>
        </row>
        <row r="2186">
          <cell r="B2186" t="str">
            <v>康进南</v>
          </cell>
          <cell r="C2186" t="str">
            <v>620422194709246221</v>
          </cell>
          <cell r="D2186" t="str">
            <v>康进南</v>
          </cell>
          <cell r="E2186" t="str">
            <v>母亲</v>
          </cell>
          <cell r="F2186" t="str">
            <v>女性</v>
          </cell>
          <cell r="G2186">
            <v>75</v>
          </cell>
        </row>
        <row r="2186">
          <cell r="I2186" t="str">
            <v>620422194709246221</v>
          </cell>
          <cell r="J2186" t="str">
            <v>在家</v>
          </cell>
          <cell r="K2186">
            <v>19470924</v>
          </cell>
          <cell r="L2186" t="str">
            <v>土门岘乡苏堡村上塬社１７号</v>
          </cell>
        </row>
        <row r="2187">
          <cell r="B2187" t="str">
            <v>孙俊柏</v>
          </cell>
          <cell r="C2187" t="str">
            <v>620422200911086215</v>
          </cell>
          <cell r="D2187" t="str">
            <v>孙俊柏</v>
          </cell>
          <cell r="E2187" t="str">
            <v>长子</v>
          </cell>
          <cell r="F2187" t="str">
            <v>男性</v>
          </cell>
          <cell r="G2187">
            <v>13</v>
          </cell>
        </row>
        <row r="2187">
          <cell r="I2187" t="str">
            <v>620422200911086215</v>
          </cell>
          <cell r="J2187" t="str">
            <v>兰州</v>
          </cell>
          <cell r="K2187">
            <v>20091108</v>
          </cell>
          <cell r="L2187" t="str">
            <v>土门岘乡苏堡村上塬社１８号</v>
          </cell>
        </row>
        <row r="2188">
          <cell r="B2188" t="str">
            <v>孙守龙</v>
          </cell>
          <cell r="C2188" t="str">
            <v>620422197510286211</v>
          </cell>
          <cell r="D2188" t="str">
            <v>孙守龙</v>
          </cell>
          <cell r="E2188" t="str">
            <v>户主</v>
          </cell>
          <cell r="F2188" t="str">
            <v>男性</v>
          </cell>
          <cell r="G2188">
            <v>47</v>
          </cell>
          <cell r="H2188">
            <v>15379424560</v>
          </cell>
          <cell r="I2188" t="str">
            <v>620422197510286211</v>
          </cell>
          <cell r="J2188" t="str">
            <v>刘寨</v>
          </cell>
          <cell r="K2188">
            <v>19751028</v>
          </cell>
          <cell r="L2188" t="str">
            <v>土门岘乡苏堡村上塬社１８号</v>
          </cell>
        </row>
        <row r="2189">
          <cell r="B2189" t="str">
            <v>成兰兰</v>
          </cell>
          <cell r="C2189" t="str">
            <v>620422197610056245</v>
          </cell>
          <cell r="D2189" t="str">
            <v>成兰兰</v>
          </cell>
          <cell r="E2189" t="str">
            <v>妻</v>
          </cell>
          <cell r="F2189" t="str">
            <v>女性</v>
          </cell>
          <cell r="G2189">
            <v>46</v>
          </cell>
        </row>
        <row r="2189">
          <cell r="I2189" t="str">
            <v>620422197610056245</v>
          </cell>
          <cell r="J2189" t="str">
            <v>刘寨</v>
          </cell>
          <cell r="K2189">
            <v>19761005</v>
          </cell>
          <cell r="L2189" t="str">
            <v>土门岘乡苏堡村上塬社１８号</v>
          </cell>
        </row>
        <row r="2190">
          <cell r="B2190" t="str">
            <v>孙转转</v>
          </cell>
          <cell r="C2190" t="str">
            <v>620422199809066220</v>
          </cell>
          <cell r="D2190" t="str">
            <v>孙转转</v>
          </cell>
          <cell r="E2190" t="str">
            <v>长女</v>
          </cell>
          <cell r="F2190" t="str">
            <v>女性</v>
          </cell>
          <cell r="G2190">
            <v>24</v>
          </cell>
        </row>
        <row r="2190">
          <cell r="I2190" t="str">
            <v>620422199809066220</v>
          </cell>
          <cell r="J2190" t="str">
            <v>在家</v>
          </cell>
          <cell r="K2190">
            <v>19980906</v>
          </cell>
          <cell r="L2190" t="str">
            <v>土门岘乡苏堡村上塬社１８号</v>
          </cell>
        </row>
        <row r="2191">
          <cell r="B2191" t="str">
            <v>孙蓉</v>
          </cell>
          <cell r="C2191" t="str">
            <v>620422200609176244</v>
          </cell>
          <cell r="D2191" t="str">
            <v>孙蓉</v>
          </cell>
          <cell r="E2191" t="str">
            <v>四女</v>
          </cell>
          <cell r="F2191" t="str">
            <v>女性</v>
          </cell>
          <cell r="G2191">
            <v>16</v>
          </cell>
        </row>
        <row r="2191">
          <cell r="I2191" t="str">
            <v>620422200609176244</v>
          </cell>
          <cell r="J2191" t="str">
            <v>在家</v>
          </cell>
          <cell r="K2191">
            <v>20060917</v>
          </cell>
          <cell r="L2191" t="str">
            <v>土门岘乡苏堡村上塬社１８号</v>
          </cell>
        </row>
        <row r="2192">
          <cell r="B2192" t="str">
            <v>孙静</v>
          </cell>
          <cell r="C2192" t="str">
            <v>620422200210066246</v>
          </cell>
          <cell r="D2192" t="str">
            <v>孙静</v>
          </cell>
          <cell r="E2192" t="str">
            <v>二女</v>
          </cell>
          <cell r="F2192" t="str">
            <v>女性</v>
          </cell>
          <cell r="G2192">
            <v>20</v>
          </cell>
        </row>
        <row r="2192">
          <cell r="I2192" t="str">
            <v>620422200210066246</v>
          </cell>
          <cell r="J2192" t="str">
            <v>在家</v>
          </cell>
          <cell r="K2192">
            <v>20021006</v>
          </cell>
          <cell r="L2192" t="str">
            <v>土门岘乡苏堡村上塬社１８号</v>
          </cell>
        </row>
        <row r="2193">
          <cell r="B2193" t="str">
            <v>孙梅</v>
          </cell>
          <cell r="C2193" t="str">
            <v>620422200411186228</v>
          </cell>
          <cell r="D2193" t="str">
            <v>孙梅</v>
          </cell>
          <cell r="E2193" t="str">
            <v>三女</v>
          </cell>
          <cell r="F2193" t="str">
            <v>女性</v>
          </cell>
          <cell r="G2193">
            <v>18</v>
          </cell>
        </row>
        <row r="2193">
          <cell r="I2193" t="str">
            <v>620422200411186228</v>
          </cell>
          <cell r="J2193" t="str">
            <v>在家</v>
          </cell>
          <cell r="K2193">
            <v>20041118</v>
          </cell>
          <cell r="L2193" t="str">
            <v>土门岘乡苏堡村上塬社１８号</v>
          </cell>
        </row>
        <row r="2194">
          <cell r="B2194" t="str">
            <v>王玉芳</v>
          </cell>
          <cell r="C2194" t="str">
            <v>620422194604086225</v>
          </cell>
          <cell r="D2194" t="str">
            <v>王玉芳</v>
          </cell>
          <cell r="E2194" t="str">
            <v>户主</v>
          </cell>
          <cell r="F2194" t="str">
            <v>女性</v>
          </cell>
          <cell r="G2194">
            <v>76</v>
          </cell>
          <cell r="H2194" t="str">
            <v>15379426341</v>
          </cell>
          <cell r="I2194" t="str">
            <v>620422194604086225</v>
          </cell>
          <cell r="J2194" t="str">
            <v>在家</v>
          </cell>
          <cell r="K2194">
            <v>19460408</v>
          </cell>
          <cell r="L2194" t="str">
            <v>土门岘乡苏堡村上塬社１９号</v>
          </cell>
        </row>
        <row r="2195">
          <cell r="B2195" t="str">
            <v>刘转过</v>
          </cell>
          <cell r="C2195" t="str">
            <v>620422197206206221</v>
          </cell>
          <cell r="D2195" t="str">
            <v>刘转过</v>
          </cell>
          <cell r="E2195" t="str">
            <v>妻</v>
          </cell>
          <cell r="F2195" t="str">
            <v>女性</v>
          </cell>
          <cell r="G2195">
            <v>50</v>
          </cell>
        </row>
        <row r="2195">
          <cell r="I2195" t="str">
            <v>620422197206206221</v>
          </cell>
          <cell r="J2195" t="str">
            <v>平川</v>
          </cell>
          <cell r="K2195">
            <v>19720620</v>
          </cell>
          <cell r="L2195" t="str">
            <v>土门岘乡苏堡村上塬社１９号</v>
          </cell>
        </row>
        <row r="2196">
          <cell r="B2196" t="str">
            <v>孙俊锴</v>
          </cell>
          <cell r="C2196" t="str">
            <v>620422199910256213</v>
          </cell>
          <cell r="D2196" t="str">
            <v>孙俊锴</v>
          </cell>
          <cell r="E2196" t="str">
            <v>长子</v>
          </cell>
          <cell r="F2196" t="str">
            <v>男性</v>
          </cell>
          <cell r="G2196">
            <v>23</v>
          </cell>
        </row>
        <row r="2196">
          <cell r="I2196" t="str">
            <v>620422199910256213</v>
          </cell>
          <cell r="J2196" t="str">
            <v>新疆</v>
          </cell>
          <cell r="K2196">
            <v>19991025</v>
          </cell>
          <cell r="L2196" t="str">
            <v>土门岘乡苏堡村上塬社１９号</v>
          </cell>
        </row>
        <row r="2197">
          <cell r="B2197" t="str">
            <v>孙娟娥</v>
          </cell>
          <cell r="C2197" t="str">
            <v>620422199711286268</v>
          </cell>
          <cell r="D2197" t="str">
            <v>孙娟娥</v>
          </cell>
          <cell r="E2197" t="str">
            <v>长女</v>
          </cell>
          <cell r="F2197" t="str">
            <v>女性</v>
          </cell>
          <cell r="G2197">
            <v>25</v>
          </cell>
        </row>
        <row r="2197">
          <cell r="I2197" t="str">
            <v>620422199711286268</v>
          </cell>
          <cell r="J2197" t="str">
            <v>新疆宜化</v>
          </cell>
          <cell r="K2197">
            <v>19971128</v>
          </cell>
          <cell r="L2197" t="str">
            <v>土门岘乡苏堡村上塬社１９号</v>
          </cell>
        </row>
        <row r="2198">
          <cell r="B2198" t="str">
            <v>孙俊锟</v>
          </cell>
          <cell r="C2198" t="str">
            <v>620422200102146214</v>
          </cell>
          <cell r="D2198" t="str">
            <v>孙俊锟</v>
          </cell>
          <cell r="E2198" t="str">
            <v>次子</v>
          </cell>
          <cell r="F2198" t="str">
            <v>男性</v>
          </cell>
          <cell r="G2198">
            <v>21</v>
          </cell>
        </row>
        <row r="2198">
          <cell r="I2198" t="str">
            <v>620422200102146214</v>
          </cell>
          <cell r="J2198" t="str">
            <v>新疆</v>
          </cell>
          <cell r="K2198">
            <v>20010214</v>
          </cell>
          <cell r="L2198" t="str">
            <v>土门岘乡苏堡村上塬社１９号</v>
          </cell>
        </row>
        <row r="2199">
          <cell r="B2199" t="str">
            <v>孙守基</v>
          </cell>
          <cell r="C2199" t="str">
            <v>62042219720206625X</v>
          </cell>
          <cell r="D2199" t="str">
            <v>孙守基</v>
          </cell>
          <cell r="E2199" t="str">
            <v>户主</v>
          </cell>
          <cell r="F2199" t="str">
            <v>男性</v>
          </cell>
          <cell r="G2199">
            <v>50</v>
          </cell>
          <cell r="H2199" t="str">
            <v>15101436085</v>
          </cell>
          <cell r="I2199" t="str">
            <v>62042219720206625X</v>
          </cell>
          <cell r="J2199" t="str">
            <v>会宁</v>
          </cell>
          <cell r="K2199">
            <v>19720206</v>
          </cell>
          <cell r="L2199" t="str">
            <v>土门岘乡苏堡村上塬社１９号</v>
          </cell>
        </row>
        <row r="2200">
          <cell r="B2200" t="str">
            <v>李彩萍</v>
          </cell>
          <cell r="C2200" t="str">
            <v>62042219770122622X</v>
          </cell>
          <cell r="D2200" t="str">
            <v>李彩萍</v>
          </cell>
          <cell r="E2200" t="str">
            <v>儿媳</v>
          </cell>
          <cell r="F2200" t="str">
            <v>女性</v>
          </cell>
          <cell r="G2200">
            <v>45</v>
          </cell>
        </row>
        <row r="2200">
          <cell r="I2200" t="str">
            <v>62042219770122622X</v>
          </cell>
          <cell r="J2200" t="str">
            <v>在家</v>
          </cell>
          <cell r="K2200">
            <v>19770122</v>
          </cell>
          <cell r="L2200" t="str">
            <v>土门岘乡苏堡村上塬社１号</v>
          </cell>
        </row>
        <row r="2201">
          <cell r="B2201" t="str">
            <v>王转强</v>
          </cell>
          <cell r="C2201" t="str">
            <v>62042220010423623X</v>
          </cell>
          <cell r="D2201" t="str">
            <v>王转强</v>
          </cell>
          <cell r="E2201" t="str">
            <v>孙子</v>
          </cell>
          <cell r="F2201" t="str">
            <v>男性</v>
          </cell>
          <cell r="G2201">
            <v>21</v>
          </cell>
        </row>
        <row r="2201">
          <cell r="I2201" t="str">
            <v>62042220010423623X</v>
          </cell>
          <cell r="J2201" t="str">
            <v>平川</v>
          </cell>
          <cell r="K2201">
            <v>20010423</v>
          </cell>
          <cell r="L2201" t="str">
            <v>土门岘乡苏堡村上塬社１号</v>
          </cell>
        </row>
        <row r="2202">
          <cell r="B2202" t="str">
            <v>王掌宁</v>
          </cell>
          <cell r="C2202" t="str">
            <v>620422200302196224</v>
          </cell>
          <cell r="D2202" t="str">
            <v>王掌宁</v>
          </cell>
          <cell r="E2202" t="str">
            <v>孙女</v>
          </cell>
          <cell r="F2202" t="str">
            <v>女性</v>
          </cell>
          <cell r="G2202">
            <v>19</v>
          </cell>
        </row>
        <row r="2202">
          <cell r="I2202" t="str">
            <v>620422200302196224</v>
          </cell>
          <cell r="J2202" t="str">
            <v>靖远</v>
          </cell>
          <cell r="K2202">
            <v>20030219</v>
          </cell>
          <cell r="L2202" t="str">
            <v>土门岘乡苏堡村上塬社１号</v>
          </cell>
        </row>
        <row r="2203">
          <cell r="B2203" t="str">
            <v>王凤祥</v>
          </cell>
          <cell r="C2203" t="str">
            <v>620422194512126218</v>
          </cell>
          <cell r="D2203" t="str">
            <v>王凤祥</v>
          </cell>
          <cell r="E2203" t="str">
            <v>户主</v>
          </cell>
          <cell r="F2203" t="str">
            <v>男性</v>
          </cell>
          <cell r="G2203">
            <v>77</v>
          </cell>
        </row>
        <row r="2203">
          <cell r="I2203" t="str">
            <v>620422194512126218</v>
          </cell>
          <cell r="J2203" t="str">
            <v>在家</v>
          </cell>
          <cell r="K2203">
            <v>19451212</v>
          </cell>
          <cell r="L2203" t="str">
            <v>土门岘乡苏堡村上塬社１号</v>
          </cell>
        </row>
        <row r="2204">
          <cell r="B2204" t="str">
            <v>李蕊南</v>
          </cell>
          <cell r="C2204" t="str">
            <v>620422194805286223</v>
          </cell>
          <cell r="D2204" t="str">
            <v>李蕊南</v>
          </cell>
          <cell r="E2204" t="str">
            <v>妻</v>
          </cell>
          <cell r="F2204" t="str">
            <v>女性</v>
          </cell>
          <cell r="G2204">
            <v>74</v>
          </cell>
        </row>
        <row r="2204">
          <cell r="I2204" t="str">
            <v>620422194805286223</v>
          </cell>
          <cell r="J2204" t="str">
            <v>在家</v>
          </cell>
          <cell r="K2204">
            <v>19480528</v>
          </cell>
          <cell r="L2204" t="str">
            <v>土门岘乡苏堡村上塬社１号</v>
          </cell>
        </row>
        <row r="2205">
          <cell r="B2205" t="str">
            <v>王荣</v>
          </cell>
          <cell r="C2205" t="str">
            <v>620422197405066233</v>
          </cell>
          <cell r="D2205" t="str">
            <v>王荣</v>
          </cell>
          <cell r="E2205" t="str">
            <v>长子</v>
          </cell>
          <cell r="F2205" t="str">
            <v>男性</v>
          </cell>
          <cell r="G2205">
            <v>48</v>
          </cell>
          <cell r="H2205" t="str">
            <v>15346999243</v>
          </cell>
          <cell r="I2205" t="str">
            <v>620422197405066233</v>
          </cell>
          <cell r="J2205" t="str">
            <v>在家</v>
          </cell>
          <cell r="K2205">
            <v>19740506</v>
          </cell>
          <cell r="L2205" t="str">
            <v>土门岘乡苏堡村上塬社１号</v>
          </cell>
        </row>
        <row r="2206">
          <cell r="B2206" t="str">
            <v>王转宁</v>
          </cell>
          <cell r="C2206" t="str">
            <v>620422199908056220</v>
          </cell>
          <cell r="D2206" t="str">
            <v>王转宁</v>
          </cell>
          <cell r="E2206" t="str">
            <v>孙女</v>
          </cell>
          <cell r="F2206" t="str">
            <v>女性</v>
          </cell>
          <cell r="G2206">
            <v>23</v>
          </cell>
        </row>
        <row r="2206">
          <cell r="I2206" t="str">
            <v>620422199908056220</v>
          </cell>
          <cell r="J2206" t="str">
            <v>靖远</v>
          </cell>
          <cell r="K2206">
            <v>19990805</v>
          </cell>
          <cell r="L2206" t="str">
            <v>土门岘乡苏堡村上塬社１号</v>
          </cell>
        </row>
        <row r="2207">
          <cell r="B2207" t="str">
            <v>孙慧贞</v>
          </cell>
          <cell r="C2207" t="str">
            <v>620422199009246223</v>
          </cell>
          <cell r="D2207" t="str">
            <v>孙慧贞</v>
          </cell>
          <cell r="E2207" t="str">
            <v>长女</v>
          </cell>
          <cell r="F2207" t="str">
            <v>女性</v>
          </cell>
          <cell r="G2207">
            <v>32</v>
          </cell>
        </row>
        <row r="2207">
          <cell r="I2207" t="str">
            <v>620422199009246223</v>
          </cell>
          <cell r="J2207" t="str">
            <v>在家</v>
          </cell>
          <cell r="K2207">
            <v>19900924</v>
          </cell>
          <cell r="L2207" t="str">
            <v>土门岘乡苏堡村上塬社２０号</v>
          </cell>
        </row>
        <row r="2208">
          <cell r="B2208" t="str">
            <v>孙尚府</v>
          </cell>
          <cell r="C2208" t="str">
            <v>620422195803186215</v>
          </cell>
          <cell r="D2208" t="str">
            <v>孙尚府</v>
          </cell>
          <cell r="E2208" t="str">
            <v>户主</v>
          </cell>
          <cell r="F2208" t="str">
            <v>男性</v>
          </cell>
          <cell r="G2208">
            <v>64</v>
          </cell>
          <cell r="H2208">
            <v>13659338303</v>
          </cell>
          <cell r="I2208" t="str">
            <v>620422195803186215</v>
          </cell>
          <cell r="J2208" t="str">
            <v>会宁</v>
          </cell>
          <cell r="K2208">
            <v>19580318</v>
          </cell>
          <cell r="L2208" t="str">
            <v>土门岘乡苏堡村上塬社２０号</v>
          </cell>
        </row>
        <row r="2209">
          <cell r="B2209" t="str">
            <v>张朋芳</v>
          </cell>
          <cell r="C2209" t="str">
            <v>620422195602166226</v>
          </cell>
          <cell r="D2209" t="str">
            <v>张朋芳</v>
          </cell>
          <cell r="E2209" t="str">
            <v>妻</v>
          </cell>
          <cell r="F2209" t="str">
            <v>女性</v>
          </cell>
          <cell r="G2209">
            <v>66</v>
          </cell>
        </row>
        <row r="2209">
          <cell r="I2209" t="str">
            <v>620422195602166226</v>
          </cell>
          <cell r="J2209" t="str">
            <v>会宁</v>
          </cell>
          <cell r="K2209">
            <v>19560216</v>
          </cell>
          <cell r="L2209" t="str">
            <v>土门岘乡苏堡村上塬社２０号</v>
          </cell>
        </row>
        <row r="2210">
          <cell r="B2210" t="str">
            <v>孙守华</v>
          </cell>
          <cell r="C2210" t="str">
            <v>620422198610276218</v>
          </cell>
          <cell r="D2210" t="str">
            <v>孙守华</v>
          </cell>
          <cell r="E2210" t="str">
            <v>长子</v>
          </cell>
          <cell r="F2210" t="str">
            <v>男性</v>
          </cell>
          <cell r="G2210">
            <v>36</v>
          </cell>
        </row>
        <row r="2210">
          <cell r="I2210" t="str">
            <v>620422198610276218</v>
          </cell>
          <cell r="J2210" t="str">
            <v>会宁</v>
          </cell>
          <cell r="K2210">
            <v>19861027</v>
          </cell>
          <cell r="L2210" t="str">
            <v>土门岘乡苏堡村上塬社２０号</v>
          </cell>
        </row>
        <row r="2211">
          <cell r="B2211" t="str">
            <v>梁金芳</v>
          </cell>
          <cell r="C2211" t="str">
            <v>620422194910106220</v>
          </cell>
          <cell r="D2211" t="str">
            <v>梁金芳</v>
          </cell>
          <cell r="E2211" t="str">
            <v>户主</v>
          </cell>
          <cell r="F2211" t="str">
            <v>女性</v>
          </cell>
          <cell r="G2211">
            <v>73</v>
          </cell>
          <cell r="H2211" t="str">
            <v>15609496717</v>
          </cell>
          <cell r="I2211" t="str">
            <v>620422194910106220</v>
          </cell>
          <cell r="J2211" t="str">
            <v>在家</v>
          </cell>
          <cell r="K2211">
            <v>19491010</v>
          </cell>
          <cell r="L2211" t="str">
            <v>土门岘乡苏堡村上塬社２１号</v>
          </cell>
        </row>
        <row r="2212">
          <cell r="B2212" t="str">
            <v>孙守仁</v>
          </cell>
          <cell r="C2212" t="str">
            <v>620422199305036255</v>
          </cell>
          <cell r="D2212" t="str">
            <v>孙守仁</v>
          </cell>
          <cell r="E2212" t="str">
            <v>长子</v>
          </cell>
          <cell r="F2212" t="str">
            <v>男性</v>
          </cell>
          <cell r="G2212">
            <v>29</v>
          </cell>
        </row>
        <row r="2212">
          <cell r="I2212" t="str">
            <v>620422199305036255</v>
          </cell>
          <cell r="J2212" t="str">
            <v>兰州</v>
          </cell>
          <cell r="K2212">
            <v>19930503</v>
          </cell>
          <cell r="L2212" t="str">
            <v>土门岘乡苏堡村上塬社２１号</v>
          </cell>
        </row>
        <row r="2213">
          <cell r="B2213" t="str">
            <v>王守军</v>
          </cell>
          <cell r="C2213" t="str">
            <v>620422197803126238</v>
          </cell>
          <cell r="D2213" t="str">
            <v>王守军</v>
          </cell>
          <cell r="E2213" t="str">
            <v>长子</v>
          </cell>
          <cell r="F2213" t="str">
            <v>男性</v>
          </cell>
          <cell r="G2213">
            <v>44</v>
          </cell>
        </row>
        <row r="2213">
          <cell r="I2213" t="str">
            <v>620422197803126238</v>
          </cell>
          <cell r="J2213" t="str">
            <v>兰州</v>
          </cell>
          <cell r="K2213">
            <v>19780312</v>
          </cell>
          <cell r="L2213" t="str">
            <v>土门岘乡苏堡村上塬社２２号</v>
          </cell>
        </row>
        <row r="2214">
          <cell r="B2214" t="str">
            <v>李宗霞</v>
          </cell>
          <cell r="C2214" t="str">
            <v>620422197704046224</v>
          </cell>
          <cell r="D2214" t="str">
            <v>李宗霞</v>
          </cell>
          <cell r="E2214" t="str">
            <v>儿媳</v>
          </cell>
          <cell r="F2214" t="str">
            <v>女性</v>
          </cell>
          <cell r="G2214">
            <v>45</v>
          </cell>
        </row>
        <row r="2214">
          <cell r="I2214" t="str">
            <v>620422197704046224</v>
          </cell>
          <cell r="J2214" t="str">
            <v>兰州</v>
          </cell>
          <cell r="K2214">
            <v>19770404</v>
          </cell>
          <cell r="L2214" t="str">
            <v>土门岘乡苏堡村上塬社２２号</v>
          </cell>
        </row>
        <row r="2215">
          <cell r="B2215" t="str">
            <v>王风周</v>
          </cell>
          <cell r="C2215" t="str">
            <v>620422195110156216</v>
          </cell>
          <cell r="D2215" t="str">
            <v>王风周</v>
          </cell>
          <cell r="E2215" t="str">
            <v>户主</v>
          </cell>
          <cell r="F2215" t="str">
            <v>男性</v>
          </cell>
          <cell r="G2215">
            <v>71</v>
          </cell>
          <cell r="H2215">
            <v>18194333104</v>
          </cell>
          <cell r="I2215" t="str">
            <v>620422195110156216</v>
          </cell>
          <cell r="J2215" t="str">
            <v>在家</v>
          </cell>
          <cell r="K2215">
            <v>19511015</v>
          </cell>
          <cell r="L2215" t="str">
            <v>土门岘乡苏堡村上塬社２２号</v>
          </cell>
        </row>
        <row r="2216">
          <cell r="B2216" t="str">
            <v>赵俊香</v>
          </cell>
          <cell r="C2216" t="str">
            <v>620422195309146226</v>
          </cell>
          <cell r="D2216" t="str">
            <v>赵俊香</v>
          </cell>
          <cell r="E2216" t="str">
            <v>妻</v>
          </cell>
          <cell r="F2216" t="str">
            <v>女性</v>
          </cell>
          <cell r="G2216">
            <v>69</v>
          </cell>
        </row>
        <row r="2216">
          <cell r="I2216" t="str">
            <v>620422195309146226</v>
          </cell>
          <cell r="J2216" t="str">
            <v>在家</v>
          </cell>
          <cell r="K2216">
            <v>19530914</v>
          </cell>
          <cell r="L2216" t="str">
            <v>土门岘乡苏堡村上塬社２２号</v>
          </cell>
        </row>
        <row r="2217">
          <cell r="B2217" t="str">
            <v>王涛</v>
          </cell>
          <cell r="C2217" t="str">
            <v>620422200009046219</v>
          </cell>
          <cell r="D2217" t="str">
            <v>王涛</v>
          </cell>
          <cell r="E2217" t="str">
            <v>孙子</v>
          </cell>
          <cell r="F2217" t="str">
            <v>男性</v>
          </cell>
          <cell r="G2217">
            <v>22</v>
          </cell>
        </row>
        <row r="2217">
          <cell r="I2217" t="str">
            <v>620422200009046219</v>
          </cell>
          <cell r="J2217" t="str">
            <v>兰州环球人力资源有限公司</v>
          </cell>
          <cell r="K2217">
            <v>20000904</v>
          </cell>
          <cell r="L2217" t="str">
            <v>土门岘乡苏堡村上塬社２２号</v>
          </cell>
        </row>
        <row r="2218">
          <cell r="B2218" t="str">
            <v>王敏</v>
          </cell>
          <cell r="C2218" t="str">
            <v>620422199902036229</v>
          </cell>
          <cell r="D2218" t="str">
            <v>王敏</v>
          </cell>
          <cell r="E2218" t="str">
            <v>孙女</v>
          </cell>
          <cell r="F2218" t="str">
            <v>女性</v>
          </cell>
          <cell r="G2218">
            <v>23</v>
          </cell>
        </row>
        <row r="2218">
          <cell r="I2218" t="str">
            <v>620422199902036229</v>
          </cell>
          <cell r="J2218" t="str">
            <v>甘肃一安建设科技集团有限公司</v>
          </cell>
          <cell r="K2218">
            <v>19990203</v>
          </cell>
          <cell r="L2218" t="str">
            <v>土门岘乡苏堡村上塬社２２号</v>
          </cell>
        </row>
        <row r="2219">
          <cell r="B2219" t="str">
            <v>孙亮霞</v>
          </cell>
          <cell r="C2219" t="str">
            <v>620422199208066225</v>
          </cell>
          <cell r="D2219" t="str">
            <v>孙亮霞</v>
          </cell>
          <cell r="E2219" t="str">
            <v>长女</v>
          </cell>
          <cell r="F2219" t="str">
            <v>女性</v>
          </cell>
          <cell r="G2219">
            <v>30</v>
          </cell>
        </row>
        <row r="2219">
          <cell r="I2219" t="str">
            <v>620422199208066225</v>
          </cell>
          <cell r="J2219" t="str">
            <v>江西九江</v>
          </cell>
          <cell r="K2219">
            <v>19920806</v>
          </cell>
          <cell r="L2219" t="str">
            <v>土门岘乡苏堡村上塬社２３号</v>
          </cell>
        </row>
        <row r="2220">
          <cell r="B2220" t="str">
            <v>孙守磊</v>
          </cell>
          <cell r="C2220" t="str">
            <v>620422200009296218</v>
          </cell>
          <cell r="D2220" t="str">
            <v>孙守磊</v>
          </cell>
          <cell r="E2220" t="str">
            <v>长子</v>
          </cell>
          <cell r="F2220" t="str">
            <v>男性</v>
          </cell>
          <cell r="G2220">
            <v>22</v>
          </cell>
        </row>
        <row r="2220">
          <cell r="I2220" t="str">
            <v>620422200009296218</v>
          </cell>
          <cell r="J2220" t="str">
            <v>长春理工大学</v>
          </cell>
          <cell r="K2220">
            <v>20000929</v>
          </cell>
          <cell r="L2220" t="str">
            <v>土门岘乡苏堡村上塬社２３号</v>
          </cell>
        </row>
        <row r="2221">
          <cell r="B2221" t="str">
            <v>孙小霞</v>
          </cell>
          <cell r="C2221" t="str">
            <v>620422199610056228</v>
          </cell>
          <cell r="D2221" t="str">
            <v>孙小霞</v>
          </cell>
          <cell r="E2221" t="str">
            <v>三女</v>
          </cell>
          <cell r="F2221" t="str">
            <v>女性</v>
          </cell>
          <cell r="G2221">
            <v>26</v>
          </cell>
        </row>
        <row r="2221">
          <cell r="I2221" t="str">
            <v>620422199610056228</v>
          </cell>
          <cell r="J2221" t="str">
            <v>兰州</v>
          </cell>
          <cell r="K2221">
            <v>19961005</v>
          </cell>
          <cell r="L2221" t="str">
            <v>土门岘乡苏堡村上塬社２３号</v>
          </cell>
        </row>
        <row r="2222">
          <cell r="B2222" t="str">
            <v>孙尚都</v>
          </cell>
          <cell r="C2222" t="str">
            <v>620422196909276213</v>
          </cell>
          <cell r="D2222" t="str">
            <v>孙尚都</v>
          </cell>
          <cell r="E2222" t="str">
            <v>户主</v>
          </cell>
          <cell r="F2222" t="str">
            <v>男性</v>
          </cell>
          <cell r="G2222">
            <v>53</v>
          </cell>
          <cell r="H2222" t="str">
            <v>15379425441</v>
          </cell>
          <cell r="I2222" t="str">
            <v>620422196909276213</v>
          </cell>
          <cell r="J2222" t="str">
            <v>兰州</v>
          </cell>
          <cell r="K2222">
            <v>19690927</v>
          </cell>
          <cell r="L2222" t="str">
            <v>土门岘乡苏堡村上塬社２３号</v>
          </cell>
        </row>
        <row r="2223">
          <cell r="B2223" t="str">
            <v>张东梅</v>
          </cell>
          <cell r="C2223" t="str">
            <v>620422197001026243</v>
          </cell>
          <cell r="D2223" t="str">
            <v>张东梅</v>
          </cell>
          <cell r="E2223" t="str">
            <v>妻</v>
          </cell>
          <cell r="F2223" t="str">
            <v>女性</v>
          </cell>
          <cell r="G2223">
            <v>52</v>
          </cell>
        </row>
        <row r="2223">
          <cell r="I2223" t="str">
            <v>620422197001026243</v>
          </cell>
          <cell r="J2223" t="str">
            <v>兰州</v>
          </cell>
          <cell r="K2223">
            <v>19700102</v>
          </cell>
          <cell r="L2223" t="str">
            <v>土门岘乡苏堡村上塬社２３号</v>
          </cell>
        </row>
        <row r="2224">
          <cell r="B2224" t="str">
            <v>孙宝叶</v>
          </cell>
          <cell r="C2224" t="str">
            <v>620422196211256229</v>
          </cell>
          <cell r="D2224" t="str">
            <v>孙宝叶</v>
          </cell>
          <cell r="E2224" t="str">
            <v>母亲</v>
          </cell>
          <cell r="F2224" t="str">
            <v>女性</v>
          </cell>
          <cell r="G2224">
            <v>60</v>
          </cell>
        </row>
        <row r="2224">
          <cell r="I2224" t="str">
            <v>620422196211256229</v>
          </cell>
          <cell r="J2224" t="str">
            <v>在家</v>
          </cell>
          <cell r="K2224">
            <v>19621125</v>
          </cell>
          <cell r="L2224" t="str">
            <v>土门岘乡苏堡村上塬社２４号</v>
          </cell>
        </row>
        <row r="2225">
          <cell r="B2225" t="str">
            <v>赵晓敏</v>
          </cell>
          <cell r="C2225" t="str">
            <v>620422199410044329</v>
          </cell>
          <cell r="D2225" t="str">
            <v>赵晓敏</v>
          </cell>
          <cell r="E2225" t="str">
            <v>妻</v>
          </cell>
          <cell r="F2225" t="str">
            <v>女性</v>
          </cell>
          <cell r="G2225">
            <v>28</v>
          </cell>
        </row>
        <row r="2225">
          <cell r="I2225" t="str">
            <v>620422199410044329</v>
          </cell>
          <cell r="J2225" t="str">
            <v>会宁</v>
          </cell>
          <cell r="K2225">
            <v>19941004</v>
          </cell>
          <cell r="L2225" t="str">
            <v>土门岘乡苏堡村上塬社２４号</v>
          </cell>
        </row>
        <row r="2226">
          <cell r="B2226" t="str">
            <v>赵启刚</v>
          </cell>
          <cell r="C2226" t="str">
            <v>620422199409116217</v>
          </cell>
          <cell r="D2226" t="str">
            <v>赵启刚</v>
          </cell>
          <cell r="E2226" t="str">
            <v>户主</v>
          </cell>
          <cell r="F2226" t="str">
            <v>男性</v>
          </cell>
          <cell r="G2226">
            <v>28</v>
          </cell>
          <cell r="H2226">
            <v>15336088493</v>
          </cell>
          <cell r="I2226" t="str">
            <v>620422199409116217</v>
          </cell>
          <cell r="J2226" t="str">
            <v>会宁</v>
          </cell>
          <cell r="K2226">
            <v>19940911</v>
          </cell>
          <cell r="L2226" t="str">
            <v>土门岘乡苏堡村上塬社２４号</v>
          </cell>
        </row>
        <row r="2227">
          <cell r="B2227" t="str">
            <v>孙守政</v>
          </cell>
          <cell r="C2227" t="str">
            <v>620422200810286218</v>
          </cell>
          <cell r="D2227" t="str">
            <v>孙守政</v>
          </cell>
          <cell r="E2227" t="str">
            <v>长子</v>
          </cell>
          <cell r="F2227" t="str">
            <v>男性</v>
          </cell>
          <cell r="G2227">
            <v>14</v>
          </cell>
        </row>
        <row r="2227">
          <cell r="I2227" t="str">
            <v>620422200810286218</v>
          </cell>
          <cell r="J2227" t="str">
            <v>在家</v>
          </cell>
          <cell r="K2227">
            <v>20081028</v>
          </cell>
          <cell r="L2227" t="str">
            <v>土门岘乡苏堡村上塬社２５号</v>
          </cell>
        </row>
        <row r="2228">
          <cell r="B2228" t="str">
            <v>孙尚科</v>
          </cell>
          <cell r="C2228" t="str">
            <v>620422197408166213</v>
          </cell>
          <cell r="D2228" t="str">
            <v>孙尚科</v>
          </cell>
          <cell r="E2228" t="str">
            <v>户主</v>
          </cell>
          <cell r="F2228" t="str">
            <v>男性</v>
          </cell>
          <cell r="G2228">
            <v>48</v>
          </cell>
          <cell r="H2228">
            <v>18198050432</v>
          </cell>
          <cell r="I2228" t="str">
            <v>620422197408166213</v>
          </cell>
          <cell r="J2228" t="str">
            <v>在家</v>
          </cell>
          <cell r="K2228">
            <v>19740816</v>
          </cell>
          <cell r="L2228" t="str">
            <v>土门岘乡苏堡村上塬社２５号</v>
          </cell>
        </row>
        <row r="2229">
          <cell r="B2229" t="str">
            <v>高晓霞</v>
          </cell>
          <cell r="C2229" t="str">
            <v>620422197910085486</v>
          </cell>
          <cell r="D2229" t="str">
            <v>高晓霞</v>
          </cell>
          <cell r="E2229" t="str">
            <v>妻</v>
          </cell>
          <cell r="F2229" t="str">
            <v>女性</v>
          </cell>
          <cell r="G2229">
            <v>43</v>
          </cell>
        </row>
        <row r="2229">
          <cell r="I2229" t="str">
            <v>620422197910085486</v>
          </cell>
          <cell r="J2229" t="str">
            <v>在家</v>
          </cell>
          <cell r="K2229">
            <v>19791008</v>
          </cell>
          <cell r="L2229" t="str">
            <v>土门岘乡苏堡村上塬社２５号</v>
          </cell>
        </row>
        <row r="2230">
          <cell r="B2230" t="str">
            <v>孙翔宇</v>
          </cell>
          <cell r="C2230" t="str">
            <v>620422200703216222</v>
          </cell>
          <cell r="D2230" t="str">
            <v>孙翔宇</v>
          </cell>
          <cell r="E2230" t="str">
            <v>二女</v>
          </cell>
          <cell r="F2230" t="str">
            <v>女性</v>
          </cell>
          <cell r="G2230">
            <v>15</v>
          </cell>
        </row>
        <row r="2230">
          <cell r="I2230" t="str">
            <v>620422200703216222</v>
          </cell>
          <cell r="J2230" t="str">
            <v>在家</v>
          </cell>
          <cell r="K2230">
            <v>20070321</v>
          </cell>
          <cell r="L2230" t="str">
            <v>土门岘乡苏堡村上塬社２５号</v>
          </cell>
        </row>
        <row r="2231">
          <cell r="B2231" t="str">
            <v>王明华</v>
          </cell>
          <cell r="C2231" t="str">
            <v>620422194012186222</v>
          </cell>
          <cell r="D2231" t="str">
            <v>王明华</v>
          </cell>
          <cell r="E2231" t="str">
            <v>母亲</v>
          </cell>
          <cell r="F2231" t="str">
            <v>女性</v>
          </cell>
          <cell r="G2231">
            <v>82</v>
          </cell>
        </row>
        <row r="2231">
          <cell r="I2231" t="str">
            <v>620422194012186222</v>
          </cell>
          <cell r="J2231" t="str">
            <v>在家</v>
          </cell>
          <cell r="K2231">
            <v>19401218</v>
          </cell>
          <cell r="L2231" t="str">
            <v>土门岘乡苏堡村上塬社２５号</v>
          </cell>
        </row>
        <row r="2232">
          <cell r="B2232" t="str">
            <v>杜苍山</v>
          </cell>
          <cell r="C2232" t="str">
            <v>620422196109056212</v>
          </cell>
          <cell r="D2232" t="str">
            <v>杜苍山</v>
          </cell>
          <cell r="E2232" t="str">
            <v>户主</v>
          </cell>
          <cell r="F2232" t="str">
            <v>男性</v>
          </cell>
          <cell r="G2232">
            <v>61</v>
          </cell>
          <cell r="H2232" t="str">
            <v>13893015486</v>
          </cell>
          <cell r="I2232" t="str">
            <v>620422196109056212</v>
          </cell>
          <cell r="J2232" t="str">
            <v>在家</v>
          </cell>
          <cell r="K2232">
            <v>19610905</v>
          </cell>
          <cell r="L2232" t="str">
            <v>土门岘乡苏堡村王掌社２６号</v>
          </cell>
        </row>
        <row r="2233">
          <cell r="B2233" t="str">
            <v>杜娟</v>
          </cell>
          <cell r="C2233" t="str">
            <v>620422199410236224</v>
          </cell>
          <cell r="D2233" t="str">
            <v>杜娟</v>
          </cell>
          <cell r="E2233" t="str">
            <v>长女</v>
          </cell>
          <cell r="F2233" t="str">
            <v>女性</v>
          </cell>
          <cell r="G2233">
            <v>28</v>
          </cell>
        </row>
        <row r="2233">
          <cell r="I2233" t="str">
            <v>620422199410236224</v>
          </cell>
          <cell r="J2233" t="str">
            <v>甘肃，兰卅市七里河区</v>
          </cell>
          <cell r="K2233">
            <v>19941023</v>
          </cell>
          <cell r="L2233" t="str">
            <v>土门岘乡苏堡村王掌社２７号</v>
          </cell>
        </row>
        <row r="2234">
          <cell r="B2234" t="str">
            <v>杜景山</v>
          </cell>
          <cell r="C2234" t="str">
            <v>620422196509166218</v>
          </cell>
          <cell r="D2234" t="str">
            <v>杜景山</v>
          </cell>
          <cell r="E2234" t="str">
            <v>户主</v>
          </cell>
          <cell r="F2234" t="str">
            <v>男性</v>
          </cell>
          <cell r="G2234">
            <v>57</v>
          </cell>
          <cell r="H2234">
            <v>15337093331</v>
          </cell>
          <cell r="I2234" t="str">
            <v>620422196509166218</v>
          </cell>
          <cell r="J2234" t="str">
            <v>在家</v>
          </cell>
          <cell r="K2234">
            <v>19650916</v>
          </cell>
          <cell r="L2234" t="str">
            <v>土门岘乡苏堡村王掌社２７号</v>
          </cell>
        </row>
        <row r="2235">
          <cell r="B2235" t="str">
            <v>李万荷</v>
          </cell>
          <cell r="C2235" t="str">
            <v>620422196909116228</v>
          </cell>
          <cell r="D2235" t="str">
            <v>李万荷</v>
          </cell>
          <cell r="E2235" t="str">
            <v>妻</v>
          </cell>
          <cell r="F2235" t="str">
            <v>女性</v>
          </cell>
          <cell r="G2235">
            <v>53</v>
          </cell>
        </row>
        <row r="2235">
          <cell r="I2235" t="str">
            <v>620422196909116228</v>
          </cell>
          <cell r="J2235" t="str">
            <v>在家</v>
          </cell>
          <cell r="K2235">
            <v>19690911</v>
          </cell>
          <cell r="L2235" t="str">
            <v>土门岘乡苏堡村王掌社２７号</v>
          </cell>
        </row>
        <row r="2236">
          <cell r="B2236" t="str">
            <v>王秉君</v>
          </cell>
          <cell r="C2236" t="str">
            <v>620422195503186213</v>
          </cell>
          <cell r="D2236" t="str">
            <v>王秉君</v>
          </cell>
          <cell r="E2236" t="str">
            <v>户主</v>
          </cell>
          <cell r="F2236" t="str">
            <v>男性</v>
          </cell>
          <cell r="G2236">
            <v>67</v>
          </cell>
          <cell r="H2236" t="str">
            <v>15379424579</v>
          </cell>
          <cell r="I2236" t="str">
            <v>620422195503186213</v>
          </cell>
          <cell r="J2236" t="str">
            <v>在家</v>
          </cell>
          <cell r="K2236">
            <v>19550318</v>
          </cell>
          <cell r="L2236" t="str">
            <v>土门岘乡苏堡村王掌社２８号</v>
          </cell>
        </row>
        <row r="2237">
          <cell r="B2237" t="str">
            <v>刘淑芳</v>
          </cell>
          <cell r="C2237" t="str">
            <v>620422195710186224</v>
          </cell>
          <cell r="D2237" t="str">
            <v>刘淑芳</v>
          </cell>
          <cell r="E2237" t="str">
            <v>妻</v>
          </cell>
          <cell r="F2237" t="str">
            <v>女性</v>
          </cell>
          <cell r="G2237">
            <v>65</v>
          </cell>
        </row>
        <row r="2237">
          <cell r="I2237" t="str">
            <v>620422195710186224</v>
          </cell>
          <cell r="J2237" t="str">
            <v>在家</v>
          </cell>
          <cell r="K2237">
            <v>19571018</v>
          </cell>
          <cell r="L2237" t="str">
            <v>土门岘乡苏堡村王掌社２８号</v>
          </cell>
        </row>
        <row r="2238">
          <cell r="B2238" t="str">
            <v>王强</v>
          </cell>
          <cell r="C2238" t="str">
            <v>620422198711206251</v>
          </cell>
          <cell r="D2238" t="str">
            <v>王强</v>
          </cell>
          <cell r="E2238" t="str">
            <v>长子</v>
          </cell>
          <cell r="F2238" t="str">
            <v>男性</v>
          </cell>
          <cell r="G2238">
            <v>35</v>
          </cell>
        </row>
        <row r="2238">
          <cell r="I2238" t="str">
            <v>620422198711206251</v>
          </cell>
          <cell r="J2238" t="str">
            <v>中国铁路兰州局集团有
限公司中卫工务段
</v>
          </cell>
          <cell r="K2238">
            <v>19871120</v>
          </cell>
          <cell r="L2238" t="str">
            <v>土门岘乡苏堡村王掌社２８号</v>
          </cell>
        </row>
        <row r="2239">
          <cell r="B2239" t="str">
            <v>王茹萱</v>
          </cell>
          <cell r="C2239" t="str">
            <v>620422201611156220</v>
          </cell>
          <cell r="D2239" t="str">
            <v>王茹萱</v>
          </cell>
          <cell r="E2239" t="str">
            <v>孙女</v>
          </cell>
          <cell r="F2239" t="str">
            <v>女性</v>
          </cell>
          <cell r="G2239">
            <v>6</v>
          </cell>
        </row>
        <row r="2239">
          <cell r="I2239" t="str">
            <v>620422201611156220</v>
          </cell>
          <cell r="J2239" t="str">
            <v>在家</v>
          </cell>
          <cell r="K2239">
            <v>20161115</v>
          </cell>
          <cell r="L2239" t="str">
            <v>土门岘乡苏堡村王掌社２８号</v>
          </cell>
        </row>
        <row r="2240">
          <cell r="B2240" t="str">
            <v>王佑萱</v>
          </cell>
          <cell r="C2240" t="str">
            <v>62042220181122622X</v>
          </cell>
          <cell r="D2240" t="str">
            <v>王佑萱</v>
          </cell>
          <cell r="E2240" t="str">
            <v>孙女</v>
          </cell>
          <cell r="F2240" t="str">
            <v>女性</v>
          </cell>
          <cell r="G2240">
            <v>4</v>
          </cell>
        </row>
        <row r="2240">
          <cell r="I2240" t="str">
            <v>62042220181122622X</v>
          </cell>
          <cell r="J2240" t="str">
            <v>在家</v>
          </cell>
          <cell r="K2240">
            <v>20181122</v>
          </cell>
          <cell r="L2240" t="str">
            <v>土门岘乡苏堡村王掌社２８号</v>
          </cell>
        </row>
        <row r="2241">
          <cell r="B2241" t="str">
            <v>韩勇</v>
          </cell>
          <cell r="C2241" t="str">
            <v>620422196111076212</v>
          </cell>
          <cell r="D2241" t="str">
            <v>韩勇</v>
          </cell>
          <cell r="E2241" t="str">
            <v>户主</v>
          </cell>
          <cell r="F2241" t="str">
            <v>男性</v>
          </cell>
          <cell r="G2241">
            <v>61</v>
          </cell>
          <cell r="H2241">
            <v>15352298763</v>
          </cell>
          <cell r="I2241" t="str">
            <v>620422196111076212</v>
          </cell>
          <cell r="J2241" t="str">
            <v>在家</v>
          </cell>
          <cell r="K2241">
            <v>19611107</v>
          </cell>
          <cell r="L2241" t="str">
            <v>土门岘乡苏堡村王掌社２９号</v>
          </cell>
        </row>
        <row r="2242">
          <cell r="B2242" t="str">
            <v>南菊香</v>
          </cell>
          <cell r="C2242" t="str">
            <v>620422196312126220</v>
          </cell>
          <cell r="D2242" t="str">
            <v>南菊香</v>
          </cell>
          <cell r="E2242" t="str">
            <v>妻</v>
          </cell>
          <cell r="F2242" t="str">
            <v>女性</v>
          </cell>
          <cell r="G2242">
            <v>59</v>
          </cell>
        </row>
        <row r="2242">
          <cell r="I2242" t="str">
            <v>620422196312126220</v>
          </cell>
          <cell r="J2242" t="str">
            <v>在家</v>
          </cell>
          <cell r="K2242">
            <v>19631212</v>
          </cell>
          <cell r="L2242" t="str">
            <v>土门岘乡苏堡村王掌社２９号</v>
          </cell>
        </row>
        <row r="2243">
          <cell r="B2243" t="str">
            <v>马莉娜</v>
          </cell>
          <cell r="C2243" t="str">
            <v>620422199104266724</v>
          </cell>
          <cell r="D2243" t="str">
            <v>马莉娜</v>
          </cell>
          <cell r="E2243" t="str">
            <v>儿媳</v>
          </cell>
          <cell r="F2243" t="str">
            <v>女性</v>
          </cell>
          <cell r="G2243">
            <v>31</v>
          </cell>
        </row>
        <row r="2243">
          <cell r="I2243" t="str">
            <v>620422199104266724</v>
          </cell>
          <cell r="J2243" t="str">
            <v>兰州</v>
          </cell>
          <cell r="K2243">
            <v>19910426</v>
          </cell>
          <cell r="L2243" t="str">
            <v>土门岘乡苏堡村王掌社２９号</v>
          </cell>
        </row>
        <row r="2244">
          <cell r="B2244" t="str">
            <v>王存平</v>
          </cell>
          <cell r="C2244" t="str">
            <v>620422196506156225</v>
          </cell>
          <cell r="D2244" t="str">
            <v>王存平</v>
          </cell>
          <cell r="E2244" t="str">
            <v>户主</v>
          </cell>
          <cell r="F2244" t="str">
            <v>女性</v>
          </cell>
          <cell r="G2244">
            <v>57</v>
          </cell>
        </row>
        <row r="2244">
          <cell r="I2244" t="str">
            <v>620422196506156225</v>
          </cell>
          <cell r="J2244" t="str">
            <v>会宁</v>
          </cell>
          <cell r="K2244">
            <v>19650615</v>
          </cell>
          <cell r="L2244" t="str">
            <v>土门岘乡苏堡村王掌社２号</v>
          </cell>
        </row>
        <row r="2245">
          <cell r="B2245" t="str">
            <v>王娟</v>
          </cell>
          <cell r="C2245" t="str">
            <v>620422199112076226</v>
          </cell>
          <cell r="D2245" t="str">
            <v>王娟</v>
          </cell>
          <cell r="E2245" t="str">
            <v>长女</v>
          </cell>
          <cell r="F2245" t="str">
            <v>女性</v>
          </cell>
          <cell r="G2245">
            <v>31</v>
          </cell>
        </row>
        <row r="2245">
          <cell r="I2245" t="str">
            <v>620422199112076226</v>
          </cell>
          <cell r="J2245" t="str">
            <v>江苏省吉麦隆管理有限公司</v>
          </cell>
          <cell r="K2245">
            <v>19911207</v>
          </cell>
          <cell r="L2245" t="str">
            <v>土门岘乡苏堡村王掌社２号</v>
          </cell>
        </row>
        <row r="2246">
          <cell r="B2246" t="str">
            <v>居顶峰</v>
          </cell>
          <cell r="C2246" t="str">
            <v>620422196105186212</v>
          </cell>
          <cell r="D2246" t="str">
            <v>居顶峰</v>
          </cell>
          <cell r="E2246" t="str">
            <v>户主</v>
          </cell>
          <cell r="F2246" t="str">
            <v>男性</v>
          </cell>
          <cell r="G2246">
            <v>61</v>
          </cell>
          <cell r="H2246">
            <v>17358197969</v>
          </cell>
          <cell r="I2246" t="str">
            <v>620422196105186212</v>
          </cell>
          <cell r="J2246" t="str">
            <v>在家</v>
          </cell>
          <cell r="K2246">
            <v>19610518</v>
          </cell>
          <cell r="L2246" t="str">
            <v>土门岘乡苏堡村王掌社３０号</v>
          </cell>
        </row>
        <row r="2247">
          <cell r="B2247" t="str">
            <v>王开荣</v>
          </cell>
          <cell r="C2247" t="str">
            <v>620422195608106224</v>
          </cell>
          <cell r="D2247" t="str">
            <v>王开荣</v>
          </cell>
          <cell r="E2247" t="str">
            <v>妻</v>
          </cell>
          <cell r="F2247" t="str">
            <v>女性</v>
          </cell>
          <cell r="G2247">
            <v>66</v>
          </cell>
        </row>
        <row r="2247">
          <cell r="I2247" t="str">
            <v>620422195608106224</v>
          </cell>
          <cell r="J2247" t="str">
            <v>会宁</v>
          </cell>
          <cell r="K2247">
            <v>19560810</v>
          </cell>
          <cell r="L2247" t="str">
            <v>土门岘乡苏堡村王掌社３０号</v>
          </cell>
        </row>
        <row r="2248">
          <cell r="B2248" t="str">
            <v>孟小丽</v>
          </cell>
          <cell r="C2248" t="str">
            <v>620422197108266220</v>
          </cell>
          <cell r="D2248" t="str">
            <v>孟小丽</v>
          </cell>
          <cell r="E2248" t="str">
            <v>妻</v>
          </cell>
          <cell r="F2248" t="str">
            <v>女性</v>
          </cell>
          <cell r="G2248">
            <v>51</v>
          </cell>
        </row>
        <row r="2248">
          <cell r="I2248" t="str">
            <v>620422197108266220</v>
          </cell>
          <cell r="J2248" t="str">
            <v>在家</v>
          </cell>
          <cell r="K2248">
            <v>19710826</v>
          </cell>
          <cell r="L2248" t="str">
            <v>土门岘乡苏堡村王掌社３１号</v>
          </cell>
        </row>
        <row r="2249">
          <cell r="B2249" t="str">
            <v>居维福</v>
          </cell>
          <cell r="C2249" t="str">
            <v>620422197107126234</v>
          </cell>
          <cell r="D2249" t="str">
            <v>居维福</v>
          </cell>
          <cell r="E2249" t="str">
            <v>户主</v>
          </cell>
          <cell r="F2249" t="str">
            <v>男性</v>
          </cell>
          <cell r="G2249">
            <v>51</v>
          </cell>
          <cell r="H2249">
            <v>15693960867</v>
          </cell>
          <cell r="I2249" t="str">
            <v>620422197107126234</v>
          </cell>
          <cell r="J2249" t="str">
            <v>在家</v>
          </cell>
          <cell r="K2249">
            <v>19710712</v>
          </cell>
          <cell r="L2249" t="str">
            <v>土门岘乡苏堡村王掌社３１号</v>
          </cell>
        </row>
        <row r="2250">
          <cell r="B2250" t="str">
            <v>居宁康</v>
          </cell>
          <cell r="C2250" t="str">
            <v>62042220020309621X</v>
          </cell>
          <cell r="D2250" t="str">
            <v>居宁康</v>
          </cell>
          <cell r="E2250" t="str">
            <v>次子</v>
          </cell>
          <cell r="F2250" t="str">
            <v>男性</v>
          </cell>
          <cell r="G2250">
            <v>20</v>
          </cell>
        </row>
        <row r="2250">
          <cell r="I2250" t="str">
            <v>62042220020309621X</v>
          </cell>
          <cell r="J2250" t="str">
            <v>甘肃兰州</v>
          </cell>
          <cell r="K2250">
            <v>20020309</v>
          </cell>
          <cell r="L2250" t="str">
            <v>土门岘乡苏堡村王掌社３１号</v>
          </cell>
        </row>
        <row r="2251">
          <cell r="B2251" t="str">
            <v>居靖康</v>
          </cell>
          <cell r="C2251" t="str">
            <v>620422199911296217</v>
          </cell>
          <cell r="D2251" t="str">
            <v>居靖康</v>
          </cell>
          <cell r="E2251" t="str">
            <v>长子</v>
          </cell>
          <cell r="F2251" t="str">
            <v>男性</v>
          </cell>
          <cell r="G2251">
            <v>23</v>
          </cell>
        </row>
        <row r="2251">
          <cell r="I2251" t="str">
            <v>620422199911296217</v>
          </cell>
          <cell r="J2251" t="str">
            <v>兰州</v>
          </cell>
          <cell r="K2251">
            <v>19991129</v>
          </cell>
          <cell r="L2251" t="str">
            <v>土门岘乡苏堡村王掌社３１号</v>
          </cell>
        </row>
        <row r="2252">
          <cell r="B2252" t="str">
            <v>居晶</v>
          </cell>
          <cell r="C2252" t="str">
            <v>620422200310196224</v>
          </cell>
          <cell r="D2252" t="str">
            <v>居晶</v>
          </cell>
          <cell r="E2252" t="str">
            <v>长女</v>
          </cell>
          <cell r="F2252" t="str">
            <v>女性</v>
          </cell>
          <cell r="G2252">
            <v>19</v>
          </cell>
        </row>
        <row r="2252">
          <cell r="I2252" t="str">
            <v>620422200310196224</v>
          </cell>
          <cell r="J2252" t="str">
            <v>在家</v>
          </cell>
          <cell r="K2252">
            <v>20031019</v>
          </cell>
          <cell r="L2252" t="str">
            <v>土门岘乡苏堡村王掌社３１号</v>
          </cell>
        </row>
        <row r="2253">
          <cell r="B2253" t="str">
            <v>杜永山</v>
          </cell>
          <cell r="C2253" t="str">
            <v>620422197108076232</v>
          </cell>
          <cell r="D2253" t="str">
            <v>杜永山</v>
          </cell>
          <cell r="E2253" t="str">
            <v>户主</v>
          </cell>
          <cell r="F2253" t="str">
            <v>男性</v>
          </cell>
          <cell r="G2253">
            <v>51</v>
          </cell>
          <cell r="H2253" t="str">
            <v>15214183958</v>
          </cell>
          <cell r="I2253" t="str">
            <v>620422197108076232</v>
          </cell>
          <cell r="J2253" t="str">
            <v>兰州</v>
          </cell>
          <cell r="K2253">
            <v>19710807</v>
          </cell>
          <cell r="L2253" t="str">
            <v>土门岘乡苏堡村王掌社３２号</v>
          </cell>
        </row>
        <row r="2254">
          <cell r="B2254" t="str">
            <v>李俊红</v>
          </cell>
          <cell r="C2254" t="str">
            <v>620422197603186228</v>
          </cell>
          <cell r="D2254" t="str">
            <v>李俊红</v>
          </cell>
          <cell r="E2254" t="str">
            <v>妻</v>
          </cell>
          <cell r="F2254" t="str">
            <v>女性</v>
          </cell>
          <cell r="G2254">
            <v>46</v>
          </cell>
        </row>
        <row r="2254">
          <cell r="I2254" t="str">
            <v>620422197603186228</v>
          </cell>
          <cell r="J2254" t="str">
            <v>兰州</v>
          </cell>
          <cell r="K2254">
            <v>19760318</v>
          </cell>
          <cell r="L2254" t="str">
            <v>土门岘乡苏堡村王掌社３２号</v>
          </cell>
        </row>
        <row r="2255">
          <cell r="B2255" t="str">
            <v>杜文</v>
          </cell>
          <cell r="C2255" t="str">
            <v>620422199701196218</v>
          </cell>
          <cell r="D2255" t="str">
            <v>杜文</v>
          </cell>
          <cell r="E2255" t="str">
            <v>长子</v>
          </cell>
          <cell r="F2255" t="str">
            <v>男性</v>
          </cell>
          <cell r="G2255">
            <v>25</v>
          </cell>
        </row>
        <row r="2255">
          <cell r="I2255" t="str">
            <v>620422199701196218</v>
          </cell>
          <cell r="J2255" t="str">
            <v>兰州</v>
          </cell>
          <cell r="K2255">
            <v>19970119</v>
          </cell>
          <cell r="L2255" t="str">
            <v>土门岘乡苏堡村王掌社３２号</v>
          </cell>
        </row>
        <row r="2256">
          <cell r="B2256" t="str">
            <v>王秉禄</v>
          </cell>
          <cell r="C2256" t="str">
            <v>620422196610296236</v>
          </cell>
          <cell r="D2256" t="str">
            <v>王秉禄</v>
          </cell>
          <cell r="E2256" t="str">
            <v>户主</v>
          </cell>
          <cell r="F2256" t="str">
            <v>男性</v>
          </cell>
          <cell r="G2256">
            <v>56</v>
          </cell>
          <cell r="H2256" t="str">
            <v>18794385535</v>
          </cell>
          <cell r="I2256" t="str">
            <v>620422196610296236</v>
          </cell>
          <cell r="J2256" t="str">
            <v>在家</v>
          </cell>
          <cell r="K2256">
            <v>19661029</v>
          </cell>
          <cell r="L2256" t="str">
            <v>土门岘乡苏堡村王掌社３号</v>
          </cell>
        </row>
        <row r="2257">
          <cell r="B2257" t="str">
            <v>芦彩香</v>
          </cell>
          <cell r="C2257" t="str">
            <v>620422196610086220</v>
          </cell>
          <cell r="D2257" t="str">
            <v>芦彩香</v>
          </cell>
          <cell r="E2257" t="str">
            <v>妻</v>
          </cell>
          <cell r="F2257" t="str">
            <v>女性</v>
          </cell>
          <cell r="G2257">
            <v>56</v>
          </cell>
        </row>
        <row r="2257">
          <cell r="I2257" t="str">
            <v>620422196610086220</v>
          </cell>
          <cell r="J2257" t="str">
            <v>在家</v>
          </cell>
          <cell r="K2257">
            <v>19661008</v>
          </cell>
          <cell r="L2257" t="str">
            <v>土门岘乡苏堡村王掌社３号</v>
          </cell>
        </row>
        <row r="2258">
          <cell r="B2258" t="str">
            <v>王胜强</v>
          </cell>
          <cell r="C2258" t="str">
            <v>620422199610096211</v>
          </cell>
          <cell r="D2258" t="str">
            <v>王胜强</v>
          </cell>
          <cell r="E2258" t="str">
            <v>长子</v>
          </cell>
          <cell r="F2258" t="str">
            <v>男性</v>
          </cell>
          <cell r="G2258">
            <v>26</v>
          </cell>
        </row>
        <row r="2258">
          <cell r="I2258" t="str">
            <v>620422199610096211</v>
          </cell>
          <cell r="J2258" t="str">
            <v>兰州</v>
          </cell>
          <cell r="K2258">
            <v>19961009</v>
          </cell>
          <cell r="L2258" t="str">
            <v>土门岘乡苏堡村王掌社３号</v>
          </cell>
        </row>
        <row r="2259">
          <cell r="B2259" t="str">
            <v>王乘丽</v>
          </cell>
          <cell r="C2259" t="str">
            <v>620422199811036223</v>
          </cell>
          <cell r="D2259" t="str">
            <v>王乘丽</v>
          </cell>
          <cell r="E2259" t="str">
            <v>长女</v>
          </cell>
          <cell r="F2259" t="str">
            <v>女性</v>
          </cell>
          <cell r="G2259">
            <v>24</v>
          </cell>
        </row>
        <row r="2259">
          <cell r="I2259" t="str">
            <v>620422199811036223</v>
          </cell>
          <cell r="J2259" t="str">
            <v>江苏省苏州市昆山市</v>
          </cell>
          <cell r="K2259">
            <v>19981103</v>
          </cell>
          <cell r="L2259" t="str">
            <v>土门岘乡苏堡村王掌社３号</v>
          </cell>
        </row>
        <row r="2260">
          <cell r="B2260" t="str">
            <v>韩强</v>
          </cell>
          <cell r="C2260" t="str">
            <v>620422196902156251</v>
          </cell>
          <cell r="D2260" t="str">
            <v>韩强</v>
          </cell>
          <cell r="E2260" t="str">
            <v>户主</v>
          </cell>
          <cell r="F2260" t="str">
            <v>男性</v>
          </cell>
          <cell r="G2260">
            <v>53</v>
          </cell>
          <cell r="H2260" t="str">
            <v>18993595362</v>
          </cell>
          <cell r="I2260" t="str">
            <v>620422196902156251</v>
          </cell>
          <cell r="J2260" t="str">
            <v>在家</v>
          </cell>
          <cell r="K2260">
            <v>19690215</v>
          </cell>
          <cell r="L2260" t="str">
            <v>土门岘乡苏堡村王掌社５号</v>
          </cell>
        </row>
        <row r="2261">
          <cell r="B2261" t="str">
            <v>张淑琴</v>
          </cell>
          <cell r="C2261" t="str">
            <v>620422196703186263</v>
          </cell>
          <cell r="D2261" t="str">
            <v>张淑琴</v>
          </cell>
          <cell r="E2261" t="str">
            <v>妻</v>
          </cell>
          <cell r="F2261" t="str">
            <v>女性</v>
          </cell>
          <cell r="G2261">
            <v>55</v>
          </cell>
        </row>
        <row r="2261">
          <cell r="I2261" t="str">
            <v>620422196703186263</v>
          </cell>
          <cell r="J2261" t="str">
            <v>在家</v>
          </cell>
          <cell r="K2261">
            <v>19670318</v>
          </cell>
          <cell r="L2261" t="str">
            <v>土门岘乡苏堡村王掌社５号</v>
          </cell>
        </row>
        <row r="2262">
          <cell r="B2262" t="str">
            <v>韩文博</v>
          </cell>
          <cell r="C2262" t="str">
            <v>620422198810036219</v>
          </cell>
          <cell r="D2262" t="str">
            <v>韩文博</v>
          </cell>
          <cell r="E2262" t="str">
            <v>长子</v>
          </cell>
          <cell r="F2262" t="str">
            <v>男性</v>
          </cell>
          <cell r="G2262">
            <v>34</v>
          </cell>
        </row>
        <row r="2262">
          <cell r="I2262" t="str">
            <v>620422198810036219</v>
          </cell>
          <cell r="J2262" t="str">
            <v>新疆</v>
          </cell>
          <cell r="K2262">
            <v>19881003</v>
          </cell>
          <cell r="L2262" t="str">
            <v>土门岘乡苏堡村王掌社５号</v>
          </cell>
        </row>
        <row r="2263">
          <cell r="B2263" t="str">
            <v>韩文科</v>
          </cell>
          <cell r="C2263" t="str">
            <v>620422199202176212</v>
          </cell>
          <cell r="D2263" t="str">
            <v>韩文科</v>
          </cell>
          <cell r="E2263" t="str">
            <v>次子</v>
          </cell>
          <cell r="F2263" t="str">
            <v>男性</v>
          </cell>
          <cell r="G2263">
            <v>30</v>
          </cell>
        </row>
        <row r="2263">
          <cell r="I2263" t="str">
            <v>620422199202176212</v>
          </cell>
          <cell r="J2263" t="str">
            <v>兰石集团</v>
          </cell>
          <cell r="K2263">
            <v>19920217</v>
          </cell>
          <cell r="L2263" t="str">
            <v>土门岘乡苏堡村王掌社５号</v>
          </cell>
        </row>
        <row r="2264">
          <cell r="B2264" t="str">
            <v>马国强</v>
          </cell>
          <cell r="C2264" t="str">
            <v>62042220121118621X</v>
          </cell>
          <cell r="D2264" t="str">
            <v>马国强</v>
          </cell>
          <cell r="E2264" t="str">
            <v>孙子</v>
          </cell>
          <cell r="F2264" t="str">
            <v>男性</v>
          </cell>
          <cell r="G2264">
            <v>10</v>
          </cell>
        </row>
        <row r="2264">
          <cell r="I2264" t="str">
            <v>62042220121118621X</v>
          </cell>
          <cell r="J2264" t="str">
            <v>兰州</v>
          </cell>
          <cell r="K2264">
            <v>20121118</v>
          </cell>
          <cell r="L2264" t="str">
            <v>土门岘乡苏堡村王掌社６号</v>
          </cell>
        </row>
        <row r="2265">
          <cell r="B2265" t="str">
            <v>马进荣</v>
          </cell>
          <cell r="C2265" t="str">
            <v>620422196205196215</v>
          </cell>
          <cell r="D2265" t="str">
            <v>马进荣</v>
          </cell>
          <cell r="E2265" t="str">
            <v>户主</v>
          </cell>
          <cell r="F2265" t="str">
            <v>男性</v>
          </cell>
          <cell r="G2265">
            <v>60</v>
          </cell>
          <cell r="H2265">
            <v>15339898141</v>
          </cell>
          <cell r="I2265" t="str">
            <v>620422196205196215</v>
          </cell>
          <cell r="J2265" t="str">
            <v>在家</v>
          </cell>
          <cell r="K2265">
            <v>19620519</v>
          </cell>
          <cell r="L2265" t="str">
            <v>土门岘乡苏堡村王掌社６号</v>
          </cell>
        </row>
        <row r="2266">
          <cell r="B2266" t="str">
            <v>李改兰</v>
          </cell>
          <cell r="C2266" t="str">
            <v>620422196204286227</v>
          </cell>
          <cell r="D2266" t="str">
            <v>李改兰</v>
          </cell>
          <cell r="E2266" t="str">
            <v>妻</v>
          </cell>
          <cell r="F2266" t="str">
            <v>女性</v>
          </cell>
          <cell r="G2266">
            <v>60</v>
          </cell>
        </row>
        <row r="2266">
          <cell r="I2266" t="str">
            <v>620422196204286227</v>
          </cell>
          <cell r="J2266" t="str">
            <v>在家</v>
          </cell>
          <cell r="K2266">
            <v>19620428</v>
          </cell>
          <cell r="L2266" t="str">
            <v>土门岘乡苏堡村王掌社６号</v>
          </cell>
        </row>
        <row r="2267">
          <cell r="B2267" t="str">
            <v>马建雄</v>
          </cell>
          <cell r="C2267" t="str">
            <v>62042219881002623X</v>
          </cell>
          <cell r="D2267" t="str">
            <v>马建雄</v>
          </cell>
          <cell r="E2267" t="str">
            <v>长子</v>
          </cell>
          <cell r="F2267" t="str">
            <v>男性</v>
          </cell>
          <cell r="G2267">
            <v>34</v>
          </cell>
        </row>
        <row r="2267">
          <cell r="I2267" t="str">
            <v>62042219881002623X</v>
          </cell>
          <cell r="J2267" t="str">
            <v>兰州</v>
          </cell>
          <cell r="K2267">
            <v>19881002</v>
          </cell>
          <cell r="L2267" t="str">
            <v>土门岘乡苏堡村王掌社６号</v>
          </cell>
        </row>
        <row r="2268">
          <cell r="B2268" t="str">
            <v>李游芳</v>
          </cell>
          <cell r="C2268" t="str">
            <v>62242919900915312X</v>
          </cell>
          <cell r="D2268" t="str">
            <v>李游芳</v>
          </cell>
          <cell r="E2268" t="str">
            <v>儿媳</v>
          </cell>
          <cell r="F2268" t="str">
            <v>女性</v>
          </cell>
          <cell r="G2268">
            <v>32</v>
          </cell>
        </row>
        <row r="2268">
          <cell r="I2268" t="str">
            <v>62242919900915312X</v>
          </cell>
          <cell r="J2268" t="str">
            <v>离婚</v>
          </cell>
          <cell r="K2268">
            <v>19900915</v>
          </cell>
          <cell r="L2268" t="str">
            <v>土门岘乡苏堡村王掌社６号</v>
          </cell>
        </row>
        <row r="2269">
          <cell r="B2269" t="str">
            <v>马克强</v>
          </cell>
          <cell r="C2269" t="str">
            <v>62042220110320621X</v>
          </cell>
          <cell r="D2269" t="str">
            <v>马克强</v>
          </cell>
          <cell r="E2269" t="str">
            <v>孙子</v>
          </cell>
          <cell r="F2269" t="str">
            <v>男性</v>
          </cell>
          <cell r="G2269">
            <v>11</v>
          </cell>
        </row>
        <row r="2269">
          <cell r="I2269" t="str">
            <v>62042220110320621X</v>
          </cell>
          <cell r="J2269" t="str">
            <v>在家</v>
          </cell>
          <cell r="K2269">
            <v>20110320</v>
          </cell>
          <cell r="L2269" t="str">
            <v>土门岘乡苏堡村王掌社６号</v>
          </cell>
        </row>
        <row r="2270">
          <cell r="B2270" t="str">
            <v>王秉福</v>
          </cell>
          <cell r="C2270" t="str">
            <v>620422196412136215</v>
          </cell>
          <cell r="D2270" t="str">
            <v>王秉福</v>
          </cell>
          <cell r="E2270" t="str">
            <v>户主</v>
          </cell>
          <cell r="F2270" t="str">
            <v>男性</v>
          </cell>
          <cell r="G2270">
            <v>58</v>
          </cell>
          <cell r="H2270">
            <v>15346999243</v>
          </cell>
          <cell r="I2270" t="str">
            <v>620422196412136215</v>
          </cell>
          <cell r="J2270" t="str">
            <v>在家</v>
          </cell>
          <cell r="K2270">
            <v>19641213</v>
          </cell>
          <cell r="L2270" t="str">
            <v>土门岘乡苏堡村王掌社７号</v>
          </cell>
        </row>
        <row r="2271">
          <cell r="B2271" t="str">
            <v>王进缠</v>
          </cell>
          <cell r="C2271" t="str">
            <v>620422196908166223</v>
          </cell>
          <cell r="D2271" t="str">
            <v>王进缠</v>
          </cell>
          <cell r="E2271" t="str">
            <v>妻</v>
          </cell>
          <cell r="F2271" t="str">
            <v>女性</v>
          </cell>
          <cell r="G2271">
            <v>53</v>
          </cell>
        </row>
        <row r="2271">
          <cell r="I2271" t="str">
            <v>620422196908166223</v>
          </cell>
          <cell r="J2271" t="str">
            <v>在家</v>
          </cell>
          <cell r="K2271">
            <v>19690816</v>
          </cell>
          <cell r="L2271" t="str">
            <v>土门岘乡苏堡村王掌社７号</v>
          </cell>
        </row>
        <row r="2272">
          <cell r="B2272" t="str">
            <v>王志强</v>
          </cell>
          <cell r="C2272" t="str">
            <v>620422199112206238</v>
          </cell>
          <cell r="D2272" t="str">
            <v>王志强</v>
          </cell>
          <cell r="E2272" t="str">
            <v>长子</v>
          </cell>
          <cell r="F2272" t="str">
            <v>男性</v>
          </cell>
          <cell r="G2272">
            <v>31</v>
          </cell>
        </row>
        <row r="2272">
          <cell r="I2272" t="str">
            <v>620422199112206238</v>
          </cell>
          <cell r="J2272" t="str">
            <v>内蒙</v>
          </cell>
          <cell r="K2272">
            <v>19911220</v>
          </cell>
          <cell r="L2272" t="str">
            <v>土门岘乡苏堡村王掌社７号</v>
          </cell>
        </row>
        <row r="2273">
          <cell r="B2273" t="str">
            <v>王丽强</v>
          </cell>
          <cell r="C2273" t="str">
            <v>620422199310276210</v>
          </cell>
          <cell r="D2273" t="str">
            <v>王丽强</v>
          </cell>
          <cell r="E2273" t="str">
            <v>次子</v>
          </cell>
          <cell r="F2273" t="str">
            <v>男性</v>
          </cell>
          <cell r="G2273">
            <v>29</v>
          </cell>
        </row>
        <row r="2273">
          <cell r="I2273" t="str">
            <v>620422199310276210</v>
          </cell>
          <cell r="J2273" t="str">
            <v>兰州</v>
          </cell>
          <cell r="K2273">
            <v>19931027</v>
          </cell>
          <cell r="L2273" t="str">
            <v>土门岘乡苏堡村王掌社７号</v>
          </cell>
        </row>
        <row r="2274">
          <cell r="B2274" t="str">
            <v>孙晨惠</v>
          </cell>
          <cell r="C2274" t="str">
            <v>620422201012296221</v>
          </cell>
          <cell r="D2274" t="str">
            <v>孙晨惠</v>
          </cell>
          <cell r="E2274" t="str">
            <v>孙女</v>
          </cell>
          <cell r="F2274" t="str">
            <v>女性</v>
          </cell>
          <cell r="G2274">
            <v>12</v>
          </cell>
        </row>
        <row r="2274">
          <cell r="I2274" t="str">
            <v>620422201012296221</v>
          </cell>
          <cell r="J2274" t="str">
            <v>兰州</v>
          </cell>
          <cell r="K2274">
            <v>20101229</v>
          </cell>
          <cell r="L2274" t="str">
            <v>土门岘乡苏堡村上塬社２６号</v>
          </cell>
        </row>
        <row r="2275">
          <cell r="B2275" t="str">
            <v>高晓荷</v>
          </cell>
          <cell r="C2275" t="str">
            <v>620422198404066420</v>
          </cell>
          <cell r="D2275" t="str">
            <v>高晓荷</v>
          </cell>
          <cell r="E2275" t="str">
            <v>儿媳</v>
          </cell>
          <cell r="F2275" t="str">
            <v>女性</v>
          </cell>
          <cell r="G2275">
            <v>38</v>
          </cell>
        </row>
        <row r="2275">
          <cell r="I2275" t="str">
            <v>620422198404066420</v>
          </cell>
          <cell r="J2275" t="str">
            <v>兰州</v>
          </cell>
          <cell r="K2275">
            <v>19840406</v>
          </cell>
          <cell r="L2275" t="str">
            <v>土门岘乡苏堡村上塬社２６号</v>
          </cell>
        </row>
        <row r="2276">
          <cell r="B2276" t="str">
            <v>孙尚东</v>
          </cell>
          <cell r="C2276" t="str">
            <v>620422195607136210</v>
          </cell>
          <cell r="D2276" t="str">
            <v>孙尚东</v>
          </cell>
          <cell r="E2276" t="str">
            <v>户主</v>
          </cell>
          <cell r="F2276" t="str">
            <v>男性</v>
          </cell>
          <cell r="G2276">
            <v>66</v>
          </cell>
          <cell r="H2276">
            <v>15343670387</v>
          </cell>
          <cell r="I2276" t="str">
            <v>620422195607136210</v>
          </cell>
          <cell r="J2276" t="str">
            <v>在家</v>
          </cell>
          <cell r="K2276">
            <v>19560713</v>
          </cell>
          <cell r="L2276" t="str">
            <v>土门岘乡苏堡村上塬社２６号</v>
          </cell>
        </row>
        <row r="2277">
          <cell r="B2277" t="str">
            <v>张淑琴</v>
          </cell>
          <cell r="C2277" t="str">
            <v>620422195608206225</v>
          </cell>
          <cell r="D2277" t="str">
            <v>张淑琴</v>
          </cell>
          <cell r="E2277" t="str">
            <v>妻</v>
          </cell>
          <cell r="F2277" t="str">
            <v>女性</v>
          </cell>
          <cell r="G2277">
            <v>66</v>
          </cell>
        </row>
        <row r="2277">
          <cell r="I2277" t="str">
            <v>620422195608206225</v>
          </cell>
          <cell r="J2277" t="str">
            <v>在家</v>
          </cell>
          <cell r="K2277">
            <v>19560820</v>
          </cell>
          <cell r="L2277" t="str">
            <v>土门岘乡苏堡村上塬社２６号</v>
          </cell>
        </row>
        <row r="2278">
          <cell r="B2278" t="str">
            <v>孙守万</v>
          </cell>
          <cell r="C2278" t="str">
            <v>620422198009206219</v>
          </cell>
          <cell r="D2278" t="str">
            <v>孙守万</v>
          </cell>
          <cell r="E2278" t="str">
            <v>长子</v>
          </cell>
          <cell r="F2278" t="str">
            <v>男性</v>
          </cell>
          <cell r="G2278">
            <v>42</v>
          </cell>
        </row>
        <row r="2278">
          <cell r="I2278" t="str">
            <v>620422198009206219</v>
          </cell>
          <cell r="J2278" t="str">
            <v>兰州</v>
          </cell>
          <cell r="K2278">
            <v>19800920</v>
          </cell>
          <cell r="L2278" t="str">
            <v>土门岘乡苏堡村上塬社２６号</v>
          </cell>
        </row>
        <row r="2279">
          <cell r="B2279" t="str">
            <v>孙守举</v>
          </cell>
          <cell r="C2279" t="str">
            <v>620422198808266218</v>
          </cell>
          <cell r="D2279" t="str">
            <v>孙守举</v>
          </cell>
          <cell r="E2279" t="str">
            <v>次子</v>
          </cell>
          <cell r="F2279" t="str">
            <v>男性</v>
          </cell>
          <cell r="G2279">
            <v>34</v>
          </cell>
        </row>
        <row r="2279">
          <cell r="I2279" t="str">
            <v>620422198808266218</v>
          </cell>
          <cell r="J2279" t="str">
            <v>西藏昌都市职业技术学校</v>
          </cell>
          <cell r="K2279">
            <v>19880826</v>
          </cell>
          <cell r="L2279" t="str">
            <v>土门岘乡苏堡村上塬社２６号</v>
          </cell>
        </row>
        <row r="2280">
          <cell r="B2280" t="str">
            <v>孙俊安</v>
          </cell>
          <cell r="C2280" t="str">
            <v>620422200610266212</v>
          </cell>
          <cell r="D2280" t="str">
            <v>孙俊安</v>
          </cell>
          <cell r="E2280" t="str">
            <v>孙子</v>
          </cell>
          <cell r="F2280" t="str">
            <v>男性</v>
          </cell>
          <cell r="G2280">
            <v>16</v>
          </cell>
        </row>
        <row r="2280">
          <cell r="I2280" t="str">
            <v>620422200610266212</v>
          </cell>
          <cell r="J2280" t="str">
            <v>兰州</v>
          </cell>
          <cell r="K2280">
            <v>20061026</v>
          </cell>
          <cell r="L2280" t="str">
            <v>土门岘乡苏堡村上塬社２６号</v>
          </cell>
        </row>
        <row r="2281">
          <cell r="B2281" t="str">
            <v>孙尚杰</v>
          </cell>
          <cell r="C2281" t="str">
            <v>620422194412016214</v>
          </cell>
          <cell r="D2281" t="str">
            <v>孙尚杰</v>
          </cell>
          <cell r="E2281" t="str">
            <v>户主</v>
          </cell>
          <cell r="F2281" t="str">
            <v>男性</v>
          </cell>
          <cell r="G2281">
            <v>78</v>
          </cell>
        </row>
        <row r="2281">
          <cell r="I2281" t="str">
            <v>620422194412016214</v>
          </cell>
          <cell r="J2281" t="str">
            <v>死亡</v>
          </cell>
          <cell r="K2281">
            <v>19441201</v>
          </cell>
          <cell r="L2281" t="str">
            <v>土门岘乡苏堡村上塬社２７号</v>
          </cell>
        </row>
        <row r="2282">
          <cell r="B2282" t="str">
            <v>张宝明</v>
          </cell>
          <cell r="C2282" t="str">
            <v>620422194505126244</v>
          </cell>
          <cell r="D2282" t="str">
            <v>张宝明</v>
          </cell>
          <cell r="E2282" t="str">
            <v>妻</v>
          </cell>
          <cell r="F2282" t="str">
            <v>女性</v>
          </cell>
          <cell r="G2282">
            <v>77</v>
          </cell>
          <cell r="H2282">
            <v>18993973472</v>
          </cell>
          <cell r="I2282" t="str">
            <v>620422194505126244</v>
          </cell>
          <cell r="J2282" t="str">
            <v>白银</v>
          </cell>
          <cell r="K2282">
            <v>19450512</v>
          </cell>
          <cell r="L2282" t="str">
            <v>土门岘乡苏堡村上塬社２７号</v>
          </cell>
        </row>
        <row r="2283">
          <cell r="B2283" t="str">
            <v>孙尚敬</v>
          </cell>
          <cell r="C2283" t="str">
            <v>620422197212076216</v>
          </cell>
          <cell r="D2283" t="str">
            <v>孙尚敬</v>
          </cell>
          <cell r="E2283" t="str">
            <v>户主</v>
          </cell>
          <cell r="F2283" t="str">
            <v>男性</v>
          </cell>
          <cell r="G2283">
            <v>50</v>
          </cell>
        </row>
        <row r="2283">
          <cell r="I2283" t="str">
            <v>620422197212076216</v>
          </cell>
          <cell r="J2283" t="str">
            <v>失联人员</v>
          </cell>
          <cell r="K2283">
            <v>19721207</v>
          </cell>
          <cell r="L2283" t="str">
            <v>土门岘乡苏堡村上塬社２８号</v>
          </cell>
        </row>
        <row r="2284">
          <cell r="B2284" t="str">
            <v>冉芳</v>
          </cell>
          <cell r="C2284" t="str">
            <v>620422197403116225</v>
          </cell>
          <cell r="D2284" t="str">
            <v>冉芳</v>
          </cell>
          <cell r="E2284" t="str">
            <v>儿媳</v>
          </cell>
          <cell r="F2284" t="str">
            <v>女性</v>
          </cell>
          <cell r="G2284">
            <v>48</v>
          </cell>
        </row>
        <row r="2284">
          <cell r="I2284" t="str">
            <v>620422197403116225</v>
          </cell>
          <cell r="J2284" t="str">
            <v>河畔</v>
          </cell>
          <cell r="K2284">
            <v>19740311</v>
          </cell>
          <cell r="L2284" t="str">
            <v>土门岘乡苏堡村王掌社８号</v>
          </cell>
        </row>
        <row r="2285">
          <cell r="B2285" t="str">
            <v>王雪敏</v>
          </cell>
          <cell r="C2285" t="str">
            <v>620422200105066228</v>
          </cell>
          <cell r="D2285" t="str">
            <v>王雪敏</v>
          </cell>
          <cell r="E2285" t="str">
            <v>孙女</v>
          </cell>
          <cell r="F2285" t="str">
            <v>女性</v>
          </cell>
          <cell r="G2285">
            <v>21</v>
          </cell>
        </row>
        <row r="2285">
          <cell r="I2285" t="str">
            <v>620422200105066228</v>
          </cell>
          <cell r="J2285" t="str">
            <v>湖南郴州学院</v>
          </cell>
          <cell r="K2285">
            <v>20010506</v>
          </cell>
          <cell r="L2285" t="str">
            <v>土门岘乡苏堡村王掌社８号</v>
          </cell>
        </row>
        <row r="2286">
          <cell r="B2286" t="str">
            <v>王秉国</v>
          </cell>
          <cell r="C2286" t="str">
            <v>62042219470115623X</v>
          </cell>
          <cell r="D2286" t="str">
            <v>王秉国</v>
          </cell>
          <cell r="E2286" t="str">
            <v>户主</v>
          </cell>
          <cell r="F2286" t="str">
            <v>男性</v>
          </cell>
          <cell r="G2286">
            <v>75</v>
          </cell>
        </row>
        <row r="2286">
          <cell r="I2286" t="str">
            <v>62042219470115623X</v>
          </cell>
          <cell r="J2286" t="str">
            <v>河畔</v>
          </cell>
          <cell r="K2286">
            <v>19470115</v>
          </cell>
          <cell r="L2286" t="str">
            <v>土门岘乡苏堡村王掌社８号</v>
          </cell>
        </row>
        <row r="2287">
          <cell r="B2287" t="str">
            <v>岳玉兰</v>
          </cell>
          <cell r="C2287" t="str">
            <v>620422194906206229</v>
          </cell>
          <cell r="D2287" t="str">
            <v>岳玉兰</v>
          </cell>
          <cell r="E2287" t="str">
            <v>妻</v>
          </cell>
          <cell r="F2287" t="str">
            <v>女性</v>
          </cell>
          <cell r="G2287">
            <v>73</v>
          </cell>
        </row>
        <row r="2287">
          <cell r="I2287" t="str">
            <v>620422194906206229</v>
          </cell>
          <cell r="J2287" t="str">
            <v>河畔</v>
          </cell>
          <cell r="K2287">
            <v>19490620</v>
          </cell>
          <cell r="L2287" t="str">
            <v>土门岘乡苏堡村王掌社８号</v>
          </cell>
        </row>
        <row r="2288">
          <cell r="B2288" t="str">
            <v>刘秀英</v>
          </cell>
          <cell r="C2288" t="str">
            <v>62042219410319624X</v>
          </cell>
          <cell r="D2288" t="str">
            <v>刘秀英</v>
          </cell>
          <cell r="E2288" t="str">
            <v>祖母</v>
          </cell>
          <cell r="F2288" t="str">
            <v>女性</v>
          </cell>
          <cell r="G2288">
            <v>81</v>
          </cell>
        </row>
        <row r="2288">
          <cell r="I2288" t="str">
            <v>62042219410319624X</v>
          </cell>
          <cell r="J2288" t="str">
            <v>在家</v>
          </cell>
          <cell r="K2288">
            <v>19410319</v>
          </cell>
          <cell r="L2288" t="str">
            <v>土门岘乡苏堡村王掌社９号</v>
          </cell>
        </row>
        <row r="2289">
          <cell r="B2289" t="str">
            <v>李变</v>
          </cell>
          <cell r="C2289" t="str">
            <v>620422199204076223</v>
          </cell>
          <cell r="D2289" t="str">
            <v>李变</v>
          </cell>
          <cell r="E2289" t="str">
            <v>妹妹</v>
          </cell>
          <cell r="F2289" t="str">
            <v>女性</v>
          </cell>
          <cell r="G2289">
            <v>30</v>
          </cell>
          <cell r="H2289" t="str">
            <v>嫁人</v>
          </cell>
          <cell r="I2289" t="str">
            <v>620422199204076223</v>
          </cell>
          <cell r="J2289" t="str">
            <v>兰州</v>
          </cell>
          <cell r="K2289">
            <v>19920407</v>
          </cell>
          <cell r="L2289" t="str">
            <v>土门岘乡苏堡村王掌社９号</v>
          </cell>
        </row>
        <row r="2290">
          <cell r="B2290" t="str">
            <v>李进</v>
          </cell>
          <cell r="C2290" t="str">
            <v>620422199403186222</v>
          </cell>
          <cell r="D2290" t="str">
            <v>李进</v>
          </cell>
          <cell r="E2290" t="str">
            <v>妹妹</v>
          </cell>
          <cell r="F2290" t="str">
            <v>女性</v>
          </cell>
          <cell r="G2290">
            <v>28</v>
          </cell>
        </row>
        <row r="2290">
          <cell r="I2290" t="str">
            <v>620422199403186222</v>
          </cell>
          <cell r="J2290" t="str">
            <v>在家</v>
          </cell>
          <cell r="K2290">
            <v>19940318</v>
          </cell>
          <cell r="L2290" t="str">
            <v>土门岘乡苏堡村王掌社９号</v>
          </cell>
        </row>
        <row r="2291">
          <cell r="B2291" t="str">
            <v>李强</v>
          </cell>
          <cell r="C2291" t="str">
            <v>620422199006136213</v>
          </cell>
          <cell r="D2291" t="str">
            <v>李强</v>
          </cell>
          <cell r="E2291" t="str">
            <v>户主</v>
          </cell>
          <cell r="F2291" t="str">
            <v>男性</v>
          </cell>
          <cell r="G2291">
            <v>32</v>
          </cell>
          <cell r="H2291">
            <v>18293170529</v>
          </cell>
          <cell r="I2291" t="str">
            <v>620422199006136213</v>
          </cell>
          <cell r="J2291" t="str">
            <v>在家</v>
          </cell>
          <cell r="K2291">
            <v>19900613</v>
          </cell>
          <cell r="L2291" t="str">
            <v>土门岘乡苏堡村王掌社９号</v>
          </cell>
        </row>
        <row r="2292">
          <cell r="B2292" t="str">
            <v>孙守顶</v>
          </cell>
          <cell r="C2292" t="str">
            <v>620422198601016211</v>
          </cell>
          <cell r="D2292" t="str">
            <v>孙守顶</v>
          </cell>
          <cell r="E2292" t="str">
            <v>三子</v>
          </cell>
          <cell r="F2292" t="str">
            <v>男性</v>
          </cell>
          <cell r="G2292">
            <v>36</v>
          </cell>
          <cell r="H2292">
            <v>17794258548</v>
          </cell>
          <cell r="I2292" t="str">
            <v>620422198601016211</v>
          </cell>
          <cell r="J2292" t="str">
            <v>在家</v>
          </cell>
          <cell r="K2292">
            <v>19860101</v>
          </cell>
          <cell r="L2292" t="str">
            <v>土门岘乡苏堡村上塬社２号</v>
          </cell>
        </row>
        <row r="2293">
          <cell r="B2293" t="str">
            <v>何召兄</v>
          </cell>
          <cell r="C2293" t="str">
            <v>620422199404036226</v>
          </cell>
          <cell r="D2293" t="str">
            <v>何召兄</v>
          </cell>
          <cell r="E2293" t="str">
            <v>儿媳</v>
          </cell>
          <cell r="F2293" t="str">
            <v>女性</v>
          </cell>
          <cell r="G2293">
            <v>28</v>
          </cell>
        </row>
        <row r="2293">
          <cell r="I2293" t="str">
            <v>620422199404036226</v>
          </cell>
          <cell r="J2293" t="str">
            <v>在家</v>
          </cell>
          <cell r="K2293">
            <v>19940403</v>
          </cell>
          <cell r="L2293" t="str">
            <v>土门岘乡苏堡村上塬社２号</v>
          </cell>
        </row>
        <row r="2294">
          <cell r="B2294" t="str">
            <v>赵淑芳</v>
          </cell>
          <cell r="C2294" t="str">
            <v>62042219560301622X</v>
          </cell>
          <cell r="D2294" t="str">
            <v>赵淑芳</v>
          </cell>
          <cell r="E2294" t="str">
            <v>户主</v>
          </cell>
          <cell r="F2294" t="str">
            <v>女性</v>
          </cell>
          <cell r="G2294">
            <v>66</v>
          </cell>
        </row>
        <row r="2294">
          <cell r="I2294" t="str">
            <v>62042219560301622X</v>
          </cell>
          <cell r="J2294" t="str">
            <v>在家</v>
          </cell>
          <cell r="K2294">
            <v>19560301</v>
          </cell>
          <cell r="L2294" t="str">
            <v>土门岘乡苏堡村上塬社２号</v>
          </cell>
        </row>
        <row r="2295">
          <cell r="B2295" t="str">
            <v>孙跃</v>
          </cell>
          <cell r="C2295" t="str">
            <v>620422201508096223</v>
          </cell>
          <cell r="D2295" t="str">
            <v>孙跃</v>
          </cell>
          <cell r="E2295" t="str">
            <v>孙女</v>
          </cell>
          <cell r="F2295" t="str">
            <v>女性</v>
          </cell>
          <cell r="G2295">
            <v>7</v>
          </cell>
        </row>
        <row r="2295">
          <cell r="I2295" t="str">
            <v>620422201508096223</v>
          </cell>
          <cell r="J2295" t="str">
            <v>兰州</v>
          </cell>
          <cell r="K2295">
            <v>20150809</v>
          </cell>
          <cell r="L2295" t="str">
            <v>土门岘乡苏堡村上塬社２号</v>
          </cell>
        </row>
        <row r="2296">
          <cell r="B2296" t="str">
            <v>孙子跃</v>
          </cell>
          <cell r="C2296" t="str">
            <v>620422201710176227</v>
          </cell>
          <cell r="D2296" t="str">
            <v>孙子跃</v>
          </cell>
          <cell r="E2296" t="str">
            <v>孙女</v>
          </cell>
          <cell r="F2296" t="str">
            <v>女性</v>
          </cell>
          <cell r="G2296">
            <v>5</v>
          </cell>
        </row>
        <row r="2296">
          <cell r="I2296" t="str">
            <v>620422201710176227</v>
          </cell>
          <cell r="J2296" t="str">
            <v>兰州</v>
          </cell>
          <cell r="K2296">
            <v>20171017</v>
          </cell>
          <cell r="L2296" t="str">
            <v>土门岘乡苏堡村上塬社２号</v>
          </cell>
        </row>
        <row r="2297">
          <cell r="B2297" t="str">
            <v>王明琴</v>
          </cell>
          <cell r="C2297" t="str">
            <v>620422196411296225</v>
          </cell>
          <cell r="D2297" t="str">
            <v>王明琴</v>
          </cell>
          <cell r="E2297" t="str">
            <v>妻</v>
          </cell>
          <cell r="F2297" t="str">
            <v>女性</v>
          </cell>
          <cell r="G2297">
            <v>58</v>
          </cell>
        </row>
        <row r="2297">
          <cell r="I2297" t="str">
            <v>620422196411296225</v>
          </cell>
          <cell r="J2297" t="str">
            <v>在家</v>
          </cell>
          <cell r="K2297">
            <v>19641129</v>
          </cell>
          <cell r="L2297" t="str">
            <v>土门岘乡苏堡村上塬社３１号</v>
          </cell>
        </row>
        <row r="2298">
          <cell r="B2298" t="str">
            <v>孙守福</v>
          </cell>
          <cell r="C2298" t="str">
            <v>620422199105196238</v>
          </cell>
          <cell r="D2298" t="str">
            <v>孙守福</v>
          </cell>
          <cell r="E2298" t="str">
            <v>次子</v>
          </cell>
          <cell r="F2298" t="str">
            <v>男性</v>
          </cell>
          <cell r="G2298">
            <v>31</v>
          </cell>
        </row>
        <row r="2298">
          <cell r="I2298" t="str">
            <v>620422199105196238</v>
          </cell>
          <cell r="J2298" t="str">
            <v>兰州</v>
          </cell>
          <cell r="K2298">
            <v>19910519</v>
          </cell>
          <cell r="L2298" t="str">
            <v>土门岘乡苏堡村上塬社３１号</v>
          </cell>
        </row>
        <row r="2299">
          <cell r="B2299" t="str">
            <v>孙尚永</v>
          </cell>
          <cell r="C2299" t="str">
            <v>62042219640922621X</v>
          </cell>
          <cell r="D2299" t="str">
            <v>孙尚永</v>
          </cell>
          <cell r="E2299" t="str">
            <v>户主</v>
          </cell>
          <cell r="F2299" t="str">
            <v>男性</v>
          </cell>
          <cell r="G2299">
            <v>58</v>
          </cell>
          <cell r="H2299">
            <v>15379424956</v>
          </cell>
          <cell r="I2299" t="str">
            <v>62042219640922621X</v>
          </cell>
          <cell r="J2299" t="str">
            <v>在家</v>
          </cell>
          <cell r="K2299">
            <v>19640922</v>
          </cell>
          <cell r="L2299" t="str">
            <v>土门岘乡苏堡村上塬社３１号</v>
          </cell>
        </row>
        <row r="2300">
          <cell r="B2300" t="str">
            <v>赵亚亚</v>
          </cell>
          <cell r="C2300" t="str">
            <v>620422199105297725</v>
          </cell>
          <cell r="D2300" t="str">
            <v>赵亚亚</v>
          </cell>
          <cell r="E2300" t="str">
            <v>儿媳</v>
          </cell>
          <cell r="F2300" t="str">
            <v>女性</v>
          </cell>
          <cell r="G2300">
            <v>31</v>
          </cell>
        </row>
        <row r="2300">
          <cell r="I2300" t="str">
            <v>620422199105297725</v>
          </cell>
          <cell r="J2300" t="str">
            <v>兰州</v>
          </cell>
          <cell r="K2300">
            <v>19910529</v>
          </cell>
          <cell r="L2300" t="str">
            <v>土门岘乡苏堡村上塬社３１号</v>
          </cell>
        </row>
        <row r="2301">
          <cell r="B2301" t="str">
            <v>孙守儒</v>
          </cell>
          <cell r="C2301" t="str">
            <v>620422198610296235</v>
          </cell>
          <cell r="D2301" t="str">
            <v>孙守儒</v>
          </cell>
          <cell r="E2301" t="str">
            <v>长子</v>
          </cell>
          <cell r="F2301" t="str">
            <v>男性</v>
          </cell>
          <cell r="G2301">
            <v>36</v>
          </cell>
        </row>
        <row r="2301">
          <cell r="I2301" t="str">
            <v>620422198610296235</v>
          </cell>
          <cell r="J2301" t="str">
            <v>兰州</v>
          </cell>
          <cell r="K2301">
            <v>19861029</v>
          </cell>
          <cell r="L2301" t="str">
            <v>土门岘乡苏堡村上塬社３１号</v>
          </cell>
        </row>
        <row r="2302">
          <cell r="B2302" t="str">
            <v>孙俊晨</v>
          </cell>
          <cell r="C2302" t="str">
            <v>620422201611046216</v>
          </cell>
          <cell r="D2302" t="str">
            <v>孙俊晨</v>
          </cell>
          <cell r="E2302" t="str">
            <v>孙子</v>
          </cell>
          <cell r="F2302" t="str">
            <v>男性</v>
          </cell>
          <cell r="G2302">
            <v>6</v>
          </cell>
        </row>
        <row r="2302">
          <cell r="I2302" t="str">
            <v>620422201611046216</v>
          </cell>
          <cell r="J2302" t="str">
            <v>在家</v>
          </cell>
          <cell r="K2302">
            <v>20161104</v>
          </cell>
          <cell r="L2302" t="str">
            <v>土门岘乡苏堡村上塬社３１号</v>
          </cell>
        </row>
        <row r="2303">
          <cell r="B2303" t="str">
            <v>张淑兰</v>
          </cell>
          <cell r="C2303" t="str">
            <v>620422195305016221</v>
          </cell>
          <cell r="D2303" t="str">
            <v>张淑兰</v>
          </cell>
          <cell r="E2303" t="str">
            <v>母亲</v>
          </cell>
          <cell r="F2303" t="str">
            <v>女性</v>
          </cell>
          <cell r="G2303">
            <v>69</v>
          </cell>
        </row>
        <row r="2303">
          <cell r="I2303" t="str">
            <v>620422195305016221</v>
          </cell>
          <cell r="J2303" t="str">
            <v>在家</v>
          </cell>
          <cell r="K2303">
            <v>19530501</v>
          </cell>
          <cell r="L2303" t="str">
            <v>土门岘乡苏堡村上塬社３２号</v>
          </cell>
        </row>
        <row r="2304">
          <cell r="B2304" t="str">
            <v>王锐</v>
          </cell>
          <cell r="C2304" t="str">
            <v>62042219971207622X</v>
          </cell>
          <cell r="D2304" t="str">
            <v>王锐</v>
          </cell>
          <cell r="E2304" t="str">
            <v>二女</v>
          </cell>
          <cell r="F2304" t="str">
            <v>女性</v>
          </cell>
          <cell r="G2304">
            <v>25</v>
          </cell>
        </row>
        <row r="2304">
          <cell r="I2304" t="str">
            <v>62042219971207622X</v>
          </cell>
          <cell r="J2304" t="str">
            <v>兰州</v>
          </cell>
          <cell r="K2304">
            <v>19971207</v>
          </cell>
          <cell r="L2304" t="str">
            <v>土门岘乡苏堡村上塬社３２号</v>
          </cell>
        </row>
        <row r="2305">
          <cell r="B2305" t="str">
            <v>王文博</v>
          </cell>
          <cell r="C2305" t="str">
            <v>620422199606136217</v>
          </cell>
          <cell r="D2305" t="str">
            <v>王文博</v>
          </cell>
          <cell r="E2305" t="str">
            <v>长子</v>
          </cell>
          <cell r="F2305" t="str">
            <v>男性</v>
          </cell>
          <cell r="G2305">
            <v>26</v>
          </cell>
        </row>
        <row r="2305">
          <cell r="I2305" t="str">
            <v>620422199606136217</v>
          </cell>
          <cell r="J2305" t="str">
            <v>北京</v>
          </cell>
          <cell r="K2305">
            <v>19960613</v>
          </cell>
          <cell r="L2305" t="str">
            <v>土门岘乡苏堡村上塬社３２号</v>
          </cell>
        </row>
        <row r="2306">
          <cell r="B2306" t="str">
            <v>王晶</v>
          </cell>
          <cell r="C2306" t="str">
            <v>620422199502126225</v>
          </cell>
          <cell r="D2306" t="str">
            <v>王晶</v>
          </cell>
          <cell r="E2306" t="str">
            <v>长女</v>
          </cell>
          <cell r="F2306" t="str">
            <v>女性</v>
          </cell>
          <cell r="G2306">
            <v>27</v>
          </cell>
        </row>
        <row r="2306">
          <cell r="I2306" t="str">
            <v>620422199502126225</v>
          </cell>
          <cell r="J2306" t="str">
            <v>定西市第二人民医院</v>
          </cell>
          <cell r="K2306">
            <v>19950212</v>
          </cell>
          <cell r="L2306" t="str">
            <v>土门岘乡苏堡村上塬社３２号</v>
          </cell>
        </row>
        <row r="2307">
          <cell r="B2307" t="str">
            <v>徐粉粉</v>
          </cell>
          <cell r="C2307" t="str">
            <v>620422197308166224</v>
          </cell>
          <cell r="D2307" t="str">
            <v>徐粉粉</v>
          </cell>
          <cell r="E2307" t="str">
            <v>妻</v>
          </cell>
          <cell r="F2307" t="str">
            <v>女性</v>
          </cell>
          <cell r="G2307">
            <v>49</v>
          </cell>
        </row>
        <row r="2307">
          <cell r="I2307" t="str">
            <v>620422197308166224</v>
          </cell>
          <cell r="J2307" t="str">
            <v>在家</v>
          </cell>
          <cell r="K2307">
            <v>19730816</v>
          </cell>
          <cell r="L2307" t="str">
            <v>土门岘乡苏堡村上塬社３２号</v>
          </cell>
        </row>
        <row r="2308">
          <cell r="B2308" t="str">
            <v>王建国</v>
          </cell>
          <cell r="C2308" t="str">
            <v>620422197201166216</v>
          </cell>
          <cell r="D2308" t="str">
            <v>王建国</v>
          </cell>
          <cell r="E2308" t="str">
            <v>户主</v>
          </cell>
          <cell r="F2308" t="str">
            <v>男性</v>
          </cell>
          <cell r="G2308">
            <v>50</v>
          </cell>
          <cell r="H2308">
            <v>18198054330</v>
          </cell>
          <cell r="I2308" t="str">
            <v>620422197201166216</v>
          </cell>
          <cell r="J2308" t="str">
            <v>山东</v>
          </cell>
          <cell r="K2308">
            <v>19720116</v>
          </cell>
          <cell r="L2308" t="str">
            <v>土门岘乡苏堡村上塬社３２号</v>
          </cell>
        </row>
        <row r="2309">
          <cell r="B2309" t="str">
            <v>孙尚贤</v>
          </cell>
          <cell r="C2309" t="str">
            <v>620422196306126216</v>
          </cell>
          <cell r="D2309" t="str">
            <v>孙尚贤</v>
          </cell>
          <cell r="E2309" t="str">
            <v>户主</v>
          </cell>
          <cell r="F2309" t="str">
            <v>男性</v>
          </cell>
          <cell r="G2309">
            <v>59</v>
          </cell>
          <cell r="H2309" t="str">
            <v>15379897836</v>
          </cell>
          <cell r="I2309" t="str">
            <v>620422196306126216</v>
          </cell>
          <cell r="J2309" t="str">
            <v>在家</v>
          </cell>
          <cell r="K2309">
            <v>19630612</v>
          </cell>
          <cell r="L2309" t="str">
            <v>土门岘乡苏堡村上塬社３３号</v>
          </cell>
        </row>
        <row r="2310">
          <cell r="B2310" t="str">
            <v>南树花</v>
          </cell>
          <cell r="C2310" t="str">
            <v>620422196407276221</v>
          </cell>
          <cell r="D2310" t="str">
            <v>南树花</v>
          </cell>
          <cell r="E2310" t="str">
            <v>妻</v>
          </cell>
          <cell r="F2310" t="str">
            <v>女性</v>
          </cell>
          <cell r="G2310">
            <v>58</v>
          </cell>
        </row>
        <row r="2310">
          <cell r="I2310" t="str">
            <v>620422196407276221</v>
          </cell>
          <cell r="J2310" t="str">
            <v>在家</v>
          </cell>
          <cell r="K2310">
            <v>19640727</v>
          </cell>
          <cell r="L2310" t="str">
            <v>土门岘乡苏堡村上塬社３３号</v>
          </cell>
        </row>
        <row r="2311">
          <cell r="B2311" t="str">
            <v>孙守财</v>
          </cell>
          <cell r="C2311" t="str">
            <v>620422198507036216</v>
          </cell>
          <cell r="D2311" t="str">
            <v>孙守财</v>
          </cell>
          <cell r="E2311" t="str">
            <v>长子</v>
          </cell>
          <cell r="F2311" t="str">
            <v>男性</v>
          </cell>
          <cell r="G2311">
            <v>37</v>
          </cell>
        </row>
        <row r="2311">
          <cell r="I2311" t="str">
            <v>620422198507036216</v>
          </cell>
          <cell r="J2311" t="str">
            <v>甘肃大河科技有限公司</v>
          </cell>
          <cell r="K2311">
            <v>19850703</v>
          </cell>
          <cell r="L2311" t="str">
            <v>土门岘乡苏堡村上塬社３３号</v>
          </cell>
        </row>
        <row r="2312">
          <cell r="B2312" t="str">
            <v>孙俊彦</v>
          </cell>
          <cell r="C2312" t="str">
            <v>620422201401286414</v>
          </cell>
          <cell r="D2312" t="str">
            <v>孙俊彦</v>
          </cell>
          <cell r="E2312" t="str">
            <v>孙子</v>
          </cell>
          <cell r="F2312" t="str">
            <v>男性</v>
          </cell>
          <cell r="G2312">
            <v>8</v>
          </cell>
        </row>
        <row r="2312">
          <cell r="I2312" t="str">
            <v>620422201401286414</v>
          </cell>
          <cell r="J2312" t="str">
            <v>在家</v>
          </cell>
          <cell r="K2312">
            <v>20140128</v>
          </cell>
          <cell r="L2312" t="str">
            <v>土门岘乡苏堡村上塬社３３号</v>
          </cell>
        </row>
        <row r="2313">
          <cell r="B2313" t="str">
            <v>孙俊轩</v>
          </cell>
          <cell r="C2313" t="str">
            <v>620422201903046218</v>
          </cell>
          <cell r="D2313" t="str">
            <v>孙俊轩</v>
          </cell>
          <cell r="E2313" t="str">
            <v>孙子</v>
          </cell>
          <cell r="F2313" t="str">
            <v>男性</v>
          </cell>
          <cell r="G2313">
            <v>3</v>
          </cell>
        </row>
        <row r="2313">
          <cell r="I2313" t="str">
            <v>620422201903046218</v>
          </cell>
          <cell r="J2313" t="str">
            <v>在家</v>
          </cell>
          <cell r="K2313">
            <v>20190304</v>
          </cell>
          <cell r="L2313" t="str">
            <v>土门岘乡苏堡村上塬社３３号</v>
          </cell>
        </row>
        <row r="2314">
          <cell r="B2314" t="str">
            <v>孙守亮</v>
          </cell>
          <cell r="C2314" t="str">
            <v>620422198509236211</v>
          </cell>
          <cell r="D2314" t="str">
            <v>孙守亮</v>
          </cell>
          <cell r="E2314" t="str">
            <v>户主</v>
          </cell>
          <cell r="F2314" t="str">
            <v>男性</v>
          </cell>
          <cell r="G2314">
            <v>37</v>
          </cell>
        </row>
        <row r="2314">
          <cell r="I2314" t="str">
            <v>620422198509236211</v>
          </cell>
          <cell r="J2314" t="str">
            <v>平川</v>
          </cell>
          <cell r="K2314">
            <v>19850923</v>
          </cell>
          <cell r="L2314" t="str">
            <v>土门岘乡苏堡村上塬社３４号</v>
          </cell>
        </row>
        <row r="2315">
          <cell r="B2315" t="str">
            <v>袁炳花</v>
          </cell>
          <cell r="C2315" t="str">
            <v>62042219550613622X</v>
          </cell>
          <cell r="D2315" t="str">
            <v>袁炳花</v>
          </cell>
          <cell r="E2315" t="str">
            <v>母亲</v>
          </cell>
          <cell r="F2315" t="str">
            <v>女性</v>
          </cell>
          <cell r="G2315">
            <v>67</v>
          </cell>
        </row>
        <row r="2315">
          <cell r="I2315" t="str">
            <v>62042219550613622X</v>
          </cell>
          <cell r="J2315" t="str">
            <v>在家</v>
          </cell>
          <cell r="K2315">
            <v>19550613</v>
          </cell>
          <cell r="L2315" t="str">
            <v>土门岘乡苏堡村上塬社３４号</v>
          </cell>
        </row>
        <row r="2316">
          <cell r="B2316" t="str">
            <v>孙腾飞</v>
          </cell>
          <cell r="C2316" t="str">
            <v>620422201710236218</v>
          </cell>
          <cell r="D2316" t="str">
            <v>孙腾飞</v>
          </cell>
          <cell r="E2316" t="str">
            <v>长子</v>
          </cell>
          <cell r="F2316" t="str">
            <v>男性</v>
          </cell>
          <cell r="G2316">
            <v>5</v>
          </cell>
        </row>
        <row r="2316">
          <cell r="I2316" t="str">
            <v>620422201710236218</v>
          </cell>
          <cell r="J2316" t="str">
            <v>在家</v>
          </cell>
          <cell r="K2316">
            <v>20171023</v>
          </cell>
          <cell r="L2316" t="str">
            <v>土门岘乡苏堡村上塬社３４号</v>
          </cell>
        </row>
        <row r="2317">
          <cell r="B2317" t="str">
            <v>李艳梅</v>
          </cell>
          <cell r="C2317" t="str">
            <v>620422197005126225</v>
          </cell>
          <cell r="D2317" t="str">
            <v>李艳梅</v>
          </cell>
          <cell r="E2317" t="str">
            <v>妻</v>
          </cell>
          <cell r="F2317" t="str">
            <v>女性</v>
          </cell>
          <cell r="G2317">
            <v>52</v>
          </cell>
        </row>
        <row r="2317">
          <cell r="I2317" t="str">
            <v>620422197005126225</v>
          </cell>
          <cell r="J2317" t="str">
            <v>兰州</v>
          </cell>
          <cell r="K2317">
            <v>19700512</v>
          </cell>
          <cell r="L2317" t="str">
            <v>土门岘乡苏堡村上塬社３５号</v>
          </cell>
        </row>
        <row r="2318">
          <cell r="B2318" t="str">
            <v>孙元宝</v>
          </cell>
          <cell r="C2318" t="str">
            <v>620422199410066210</v>
          </cell>
          <cell r="D2318" t="str">
            <v>孙元宝</v>
          </cell>
          <cell r="E2318" t="str">
            <v>长子</v>
          </cell>
          <cell r="F2318" t="str">
            <v>男性</v>
          </cell>
          <cell r="G2318">
            <v>28</v>
          </cell>
        </row>
        <row r="2318">
          <cell r="I2318" t="str">
            <v>620422199410066210</v>
          </cell>
          <cell r="J2318" t="str">
            <v>内蒙古鄂尔多斯化学工业公司</v>
          </cell>
          <cell r="K2318">
            <v>19941006</v>
          </cell>
          <cell r="L2318" t="str">
            <v>土门岘乡苏堡村上塬社３５号</v>
          </cell>
        </row>
        <row r="2319">
          <cell r="B2319" t="str">
            <v>孙俊良</v>
          </cell>
          <cell r="C2319" t="str">
            <v>62042219960424621X</v>
          </cell>
          <cell r="D2319" t="str">
            <v>孙俊良</v>
          </cell>
          <cell r="E2319" t="str">
            <v>次子</v>
          </cell>
          <cell r="F2319" t="str">
            <v>男性</v>
          </cell>
          <cell r="G2319">
            <v>26</v>
          </cell>
        </row>
        <row r="2319">
          <cell r="I2319" t="str">
            <v>62042219960424621X</v>
          </cell>
          <cell r="J2319" t="str">
            <v>内蒙古鄂尔多斯资源股份有限公司</v>
          </cell>
          <cell r="K2319">
            <v>19960424</v>
          </cell>
          <cell r="L2319" t="str">
            <v>土门岘乡苏堡村上塬社３５号</v>
          </cell>
        </row>
        <row r="2320">
          <cell r="B2320" t="str">
            <v>孙守库</v>
          </cell>
          <cell r="C2320" t="str">
            <v>620422196604086216</v>
          </cell>
          <cell r="D2320" t="str">
            <v>孙守库</v>
          </cell>
          <cell r="E2320" t="str">
            <v>户主</v>
          </cell>
          <cell r="F2320" t="str">
            <v>男性</v>
          </cell>
          <cell r="G2320">
            <v>56</v>
          </cell>
          <cell r="H2320" t="str">
            <v>18193229223</v>
          </cell>
          <cell r="I2320" t="str">
            <v>620422196604086216</v>
          </cell>
          <cell r="J2320" t="str">
            <v>甘肃信义房地产有限公司</v>
          </cell>
          <cell r="K2320">
            <v>19660408</v>
          </cell>
          <cell r="L2320" t="str">
            <v>土门岘乡苏堡村上塬社３５号</v>
          </cell>
        </row>
        <row r="2321">
          <cell r="B2321" t="str">
            <v>孙守强</v>
          </cell>
          <cell r="C2321" t="str">
            <v>62042219700806623X</v>
          </cell>
          <cell r="D2321" t="str">
            <v>孙守强</v>
          </cell>
          <cell r="E2321" t="str">
            <v>户主</v>
          </cell>
          <cell r="F2321" t="str">
            <v>男性</v>
          </cell>
          <cell r="G2321">
            <v>52</v>
          </cell>
          <cell r="H2321">
            <v>15294199596</v>
          </cell>
          <cell r="I2321" t="str">
            <v>62042219700806623X</v>
          </cell>
          <cell r="J2321" t="str">
            <v>兰州</v>
          </cell>
          <cell r="K2321">
            <v>19700806</v>
          </cell>
          <cell r="L2321" t="str">
            <v>土门岘乡苏堡村上塬社３号</v>
          </cell>
        </row>
        <row r="2322">
          <cell r="B2322" t="str">
            <v>王淑琴</v>
          </cell>
          <cell r="C2322" t="str">
            <v>620422196908106220</v>
          </cell>
          <cell r="D2322" t="str">
            <v>王淑琴</v>
          </cell>
          <cell r="E2322" t="str">
            <v>妻</v>
          </cell>
          <cell r="F2322" t="str">
            <v>女性</v>
          </cell>
          <cell r="G2322">
            <v>53</v>
          </cell>
        </row>
        <row r="2322">
          <cell r="I2322" t="str">
            <v>620422196908106220</v>
          </cell>
          <cell r="J2322" t="str">
            <v>兰州</v>
          </cell>
          <cell r="K2322">
            <v>19690810</v>
          </cell>
          <cell r="L2322" t="str">
            <v>土门岘乡苏堡村上塬社３号</v>
          </cell>
        </row>
        <row r="2323">
          <cell r="B2323" t="str">
            <v>孙雪梅</v>
          </cell>
          <cell r="C2323" t="str">
            <v>620422199205106228</v>
          </cell>
          <cell r="D2323" t="str">
            <v>孙雪梅</v>
          </cell>
          <cell r="E2323" t="str">
            <v>长女</v>
          </cell>
          <cell r="F2323" t="str">
            <v>女性</v>
          </cell>
          <cell r="G2323">
            <v>30</v>
          </cell>
        </row>
        <row r="2323">
          <cell r="I2323" t="str">
            <v>620422199205106228</v>
          </cell>
          <cell r="J2323" t="str">
            <v>天水</v>
          </cell>
          <cell r="K2323">
            <v>19920510</v>
          </cell>
          <cell r="L2323" t="str">
            <v>土门岘乡苏堡村上塬社３号</v>
          </cell>
        </row>
        <row r="2324">
          <cell r="B2324" t="str">
            <v>孙瑜良</v>
          </cell>
          <cell r="C2324" t="str">
            <v>620422199405066216</v>
          </cell>
          <cell r="D2324" t="str">
            <v>孙瑜良</v>
          </cell>
          <cell r="E2324" t="str">
            <v>长子</v>
          </cell>
          <cell r="F2324" t="str">
            <v>男性</v>
          </cell>
          <cell r="G2324">
            <v>28</v>
          </cell>
        </row>
        <row r="2324">
          <cell r="I2324" t="str">
            <v>620422199405066216</v>
          </cell>
          <cell r="J2324" t="str">
            <v>内蒙</v>
          </cell>
          <cell r="K2324">
            <v>19940506</v>
          </cell>
          <cell r="L2324" t="str">
            <v>土门岘乡苏堡村上塬社３号</v>
          </cell>
        </row>
        <row r="2325">
          <cell r="B2325" t="str">
            <v>赵兴忠</v>
          </cell>
          <cell r="C2325" t="str">
            <v>620422195604196218</v>
          </cell>
          <cell r="D2325" t="str">
            <v>赵兴忠</v>
          </cell>
          <cell r="E2325" t="str">
            <v>户主</v>
          </cell>
          <cell r="F2325" t="str">
            <v>男性</v>
          </cell>
          <cell r="G2325">
            <v>66</v>
          </cell>
          <cell r="H2325">
            <v>17309439481</v>
          </cell>
          <cell r="I2325" t="str">
            <v>620422195604196218</v>
          </cell>
          <cell r="J2325" t="str">
            <v>在家</v>
          </cell>
          <cell r="K2325">
            <v>19560419</v>
          </cell>
          <cell r="L2325" t="str">
            <v>土门岘乡苏堡村上塬社４号</v>
          </cell>
        </row>
        <row r="2326">
          <cell r="B2326" t="str">
            <v>魏汉梅</v>
          </cell>
          <cell r="C2326" t="str">
            <v>620422196107096229</v>
          </cell>
          <cell r="D2326" t="str">
            <v>魏汉梅</v>
          </cell>
          <cell r="E2326" t="str">
            <v>妻</v>
          </cell>
          <cell r="F2326" t="str">
            <v>女性</v>
          </cell>
          <cell r="G2326">
            <v>61</v>
          </cell>
        </row>
        <row r="2326">
          <cell r="I2326" t="str">
            <v>620422196107096229</v>
          </cell>
          <cell r="J2326" t="str">
            <v>在家</v>
          </cell>
          <cell r="K2326">
            <v>19610709</v>
          </cell>
          <cell r="L2326" t="str">
            <v>土门岘乡苏堡村上塬社４号</v>
          </cell>
        </row>
        <row r="2327">
          <cell r="B2327" t="str">
            <v>赵龙</v>
          </cell>
          <cell r="C2327" t="str">
            <v>62042219860116621X</v>
          </cell>
          <cell r="D2327" t="str">
            <v>赵龙</v>
          </cell>
          <cell r="E2327" t="str">
            <v>次子</v>
          </cell>
          <cell r="F2327" t="str">
            <v>男性</v>
          </cell>
          <cell r="G2327">
            <v>36</v>
          </cell>
        </row>
        <row r="2327">
          <cell r="I2327" t="str">
            <v>62042219860116621X</v>
          </cell>
          <cell r="J2327" t="str">
            <v>兰州</v>
          </cell>
          <cell r="K2327">
            <v>19860116</v>
          </cell>
          <cell r="L2327" t="str">
            <v>土门岘乡苏堡村上塬社４号</v>
          </cell>
        </row>
        <row r="2328">
          <cell r="B2328" t="str">
            <v>徐霞</v>
          </cell>
          <cell r="C2328" t="str">
            <v>620422197402186221</v>
          </cell>
          <cell r="D2328" t="str">
            <v>徐霞</v>
          </cell>
          <cell r="E2328" t="str">
            <v>妻</v>
          </cell>
          <cell r="F2328" t="str">
            <v>女性</v>
          </cell>
          <cell r="G2328">
            <v>48</v>
          </cell>
        </row>
        <row r="2328">
          <cell r="I2328" t="str">
            <v>620422197402186221</v>
          </cell>
          <cell r="J2328" t="str">
            <v>兰州</v>
          </cell>
          <cell r="K2328">
            <v>19740218</v>
          </cell>
          <cell r="L2328" t="str">
            <v>土门岘乡苏堡村上塬社５号</v>
          </cell>
        </row>
        <row r="2329">
          <cell r="B2329" t="str">
            <v>孙尚满</v>
          </cell>
          <cell r="C2329" t="str">
            <v>620422197207226216</v>
          </cell>
          <cell r="D2329" t="str">
            <v>孙尚满</v>
          </cell>
          <cell r="E2329" t="str">
            <v>户主</v>
          </cell>
          <cell r="F2329" t="str">
            <v>男性</v>
          </cell>
          <cell r="G2329">
            <v>50</v>
          </cell>
          <cell r="H2329">
            <v>15693623619</v>
          </cell>
          <cell r="I2329" t="str">
            <v>620422197207226216</v>
          </cell>
          <cell r="J2329" t="str">
            <v>宁夏</v>
          </cell>
          <cell r="K2329">
            <v>19720722</v>
          </cell>
          <cell r="L2329" t="str">
            <v>土门岘乡苏堡村上塬社５号</v>
          </cell>
        </row>
        <row r="2330">
          <cell r="B2330" t="str">
            <v>孙玉</v>
          </cell>
          <cell r="C2330" t="str">
            <v>62042219960612622X</v>
          </cell>
          <cell r="D2330" t="str">
            <v>孙玉</v>
          </cell>
          <cell r="E2330" t="str">
            <v>长女</v>
          </cell>
          <cell r="F2330" t="str">
            <v>女性</v>
          </cell>
          <cell r="G2330">
            <v>26</v>
          </cell>
        </row>
        <row r="2330">
          <cell r="I2330" t="str">
            <v>62042219960612622X</v>
          </cell>
          <cell r="J2330" t="str">
            <v>兰州</v>
          </cell>
          <cell r="K2330">
            <v>19960612</v>
          </cell>
          <cell r="L2330" t="str">
            <v>土门岘乡苏堡村上塬社５号</v>
          </cell>
        </row>
        <row r="2331">
          <cell r="B2331" t="str">
            <v>孙剑</v>
          </cell>
          <cell r="C2331" t="str">
            <v>620422199705026216</v>
          </cell>
          <cell r="D2331" t="str">
            <v>孙剑</v>
          </cell>
          <cell r="E2331" t="str">
            <v>长子</v>
          </cell>
          <cell r="F2331" t="str">
            <v>男性</v>
          </cell>
          <cell r="G2331">
            <v>25</v>
          </cell>
        </row>
        <row r="2331">
          <cell r="I2331" t="str">
            <v>620422199705026216</v>
          </cell>
          <cell r="J2331" t="str">
            <v>兰州</v>
          </cell>
          <cell r="K2331">
            <v>19970502</v>
          </cell>
          <cell r="L2331" t="str">
            <v>土门岘乡苏堡村上塬社５号</v>
          </cell>
        </row>
        <row r="2332">
          <cell r="B2332" t="str">
            <v>孙策</v>
          </cell>
          <cell r="C2332" t="str">
            <v>620422199806026215</v>
          </cell>
          <cell r="D2332" t="str">
            <v>孙策</v>
          </cell>
          <cell r="E2332" t="str">
            <v>次子</v>
          </cell>
          <cell r="F2332" t="str">
            <v>男性</v>
          </cell>
          <cell r="G2332">
            <v>24</v>
          </cell>
        </row>
        <row r="2332">
          <cell r="I2332" t="str">
            <v>620422199806026215</v>
          </cell>
          <cell r="J2332" t="str">
            <v>兰州</v>
          </cell>
          <cell r="K2332">
            <v>19980602</v>
          </cell>
          <cell r="L2332" t="str">
            <v>土门岘乡苏堡村上塬社５号</v>
          </cell>
        </row>
        <row r="2333">
          <cell r="B2333" t="str">
            <v>祁萍</v>
          </cell>
          <cell r="C2333" t="str">
            <v>620422198905056220</v>
          </cell>
          <cell r="D2333" t="str">
            <v>祁萍</v>
          </cell>
          <cell r="E2333" t="str">
            <v>儿媳</v>
          </cell>
          <cell r="F2333" t="str">
            <v>女性</v>
          </cell>
          <cell r="G2333">
            <v>33</v>
          </cell>
        </row>
        <row r="2333">
          <cell r="I2333" t="str">
            <v>620422198905056220</v>
          </cell>
          <cell r="J2333" t="str">
            <v>宁夏银川</v>
          </cell>
          <cell r="K2333">
            <v>19890505</v>
          </cell>
          <cell r="L2333" t="str">
            <v>土门岘乡苏堡村上塬社６号</v>
          </cell>
        </row>
        <row r="2334">
          <cell r="B2334" t="str">
            <v>李万霞</v>
          </cell>
          <cell r="C2334" t="str">
            <v>62042219630816622X</v>
          </cell>
          <cell r="D2334" t="str">
            <v>李万霞</v>
          </cell>
          <cell r="E2334" t="str">
            <v>妻</v>
          </cell>
          <cell r="F2334" t="str">
            <v>女性</v>
          </cell>
          <cell r="G2334">
            <v>59</v>
          </cell>
        </row>
        <row r="2334">
          <cell r="I2334" t="str">
            <v>62042219630816622X</v>
          </cell>
          <cell r="J2334" t="str">
            <v>银川</v>
          </cell>
          <cell r="K2334">
            <v>19630816</v>
          </cell>
          <cell r="L2334" t="str">
            <v>土门岘乡苏堡村上塬社６号</v>
          </cell>
        </row>
        <row r="2335">
          <cell r="B2335" t="str">
            <v>孙俊宝</v>
          </cell>
          <cell r="C2335" t="str">
            <v>620422199103116214</v>
          </cell>
          <cell r="D2335" t="str">
            <v>孙俊宝</v>
          </cell>
          <cell r="E2335" t="str">
            <v>长子</v>
          </cell>
          <cell r="F2335" t="str">
            <v>男性</v>
          </cell>
          <cell r="G2335">
            <v>31</v>
          </cell>
        </row>
        <row r="2335">
          <cell r="I2335" t="str">
            <v>620422199103116214</v>
          </cell>
          <cell r="J2335" t="str">
            <v>宁夏银川</v>
          </cell>
          <cell r="K2335">
            <v>19910311</v>
          </cell>
          <cell r="L2335" t="str">
            <v>土门岘乡苏堡村上塬社６号</v>
          </cell>
        </row>
        <row r="2336">
          <cell r="B2336" t="str">
            <v>孙守怀</v>
          </cell>
          <cell r="C2336" t="str">
            <v>620422196308166211</v>
          </cell>
          <cell r="D2336" t="str">
            <v>孙守怀</v>
          </cell>
          <cell r="E2336" t="str">
            <v>户主</v>
          </cell>
          <cell r="F2336" t="str">
            <v>男性</v>
          </cell>
          <cell r="G2336">
            <v>59</v>
          </cell>
          <cell r="H2336">
            <v>15390697281</v>
          </cell>
          <cell r="I2336" t="str">
            <v>620422196308166211</v>
          </cell>
          <cell r="J2336" t="str">
            <v>银川</v>
          </cell>
          <cell r="K2336">
            <v>19630816</v>
          </cell>
          <cell r="L2336" t="str">
            <v>土门岘乡苏堡村上塬社６号</v>
          </cell>
        </row>
        <row r="2337">
          <cell r="B2337" t="str">
            <v>孙琪</v>
          </cell>
          <cell r="C2337" t="str">
            <v>620422201611166218</v>
          </cell>
          <cell r="D2337" t="str">
            <v>孙琪</v>
          </cell>
          <cell r="E2337" t="str">
            <v>孙子</v>
          </cell>
          <cell r="F2337" t="str">
            <v>男性</v>
          </cell>
          <cell r="G2337">
            <v>6</v>
          </cell>
        </row>
        <row r="2337">
          <cell r="I2337" t="str">
            <v>620422201611166218</v>
          </cell>
          <cell r="J2337" t="str">
            <v>宁夏银川</v>
          </cell>
          <cell r="K2337">
            <v>20161116</v>
          </cell>
          <cell r="L2337" t="str">
            <v>土门岘乡苏堡村上塬社６号</v>
          </cell>
        </row>
        <row r="2338">
          <cell r="B2338" t="str">
            <v>孙俊通</v>
          </cell>
          <cell r="C2338" t="str">
            <v>620422199101026258</v>
          </cell>
          <cell r="D2338" t="str">
            <v>孙俊通</v>
          </cell>
          <cell r="E2338" t="str">
            <v>长子</v>
          </cell>
          <cell r="F2338" t="str">
            <v>男性</v>
          </cell>
          <cell r="G2338">
            <v>31</v>
          </cell>
        </row>
        <row r="2338">
          <cell r="I2338" t="str">
            <v>620422199101026258</v>
          </cell>
          <cell r="J2338" t="str">
            <v>银川</v>
          </cell>
          <cell r="K2338">
            <v>19910102</v>
          </cell>
          <cell r="L2338" t="str">
            <v>土门岘乡苏堡村上塬社７号</v>
          </cell>
        </row>
        <row r="2339">
          <cell r="B2339" t="str">
            <v>孙守奇</v>
          </cell>
          <cell r="C2339" t="str">
            <v>620422196503016219</v>
          </cell>
          <cell r="D2339" t="str">
            <v>孙守奇</v>
          </cell>
          <cell r="E2339" t="str">
            <v>户主</v>
          </cell>
          <cell r="F2339" t="str">
            <v>男性</v>
          </cell>
          <cell r="G2339">
            <v>57</v>
          </cell>
          <cell r="H2339">
            <v>18034668554</v>
          </cell>
          <cell r="I2339" t="str">
            <v>620422196503016219</v>
          </cell>
          <cell r="J2339" t="str">
            <v>在家</v>
          </cell>
          <cell r="K2339">
            <v>19650301</v>
          </cell>
          <cell r="L2339" t="str">
            <v>土门岘乡苏堡村上塬社７号</v>
          </cell>
        </row>
        <row r="2340">
          <cell r="B2340" t="str">
            <v>丁小霞</v>
          </cell>
          <cell r="C2340" t="str">
            <v>620422196701076247</v>
          </cell>
          <cell r="D2340" t="str">
            <v>丁小霞</v>
          </cell>
          <cell r="E2340" t="str">
            <v>妻</v>
          </cell>
          <cell r="F2340" t="str">
            <v>女性</v>
          </cell>
          <cell r="G2340">
            <v>55</v>
          </cell>
        </row>
        <row r="2340">
          <cell r="I2340" t="str">
            <v>620422196701076247</v>
          </cell>
          <cell r="J2340" t="str">
            <v>在家</v>
          </cell>
          <cell r="K2340">
            <v>19670107</v>
          </cell>
          <cell r="L2340" t="str">
            <v>土门岘乡苏堡村上塬社７号</v>
          </cell>
        </row>
        <row r="2341">
          <cell r="B2341" t="str">
            <v>李淑梅</v>
          </cell>
          <cell r="C2341" t="str">
            <v>620422196907126246</v>
          </cell>
          <cell r="D2341" t="str">
            <v>李淑梅</v>
          </cell>
          <cell r="E2341" t="str">
            <v>妻</v>
          </cell>
          <cell r="F2341" t="str">
            <v>女性</v>
          </cell>
          <cell r="G2341">
            <v>53</v>
          </cell>
        </row>
        <row r="2341">
          <cell r="I2341" t="str">
            <v>620422196907126246</v>
          </cell>
          <cell r="J2341" t="str">
            <v>兰州</v>
          </cell>
          <cell r="K2341">
            <v>19690712</v>
          </cell>
          <cell r="L2341" t="str">
            <v>土门岘乡苏堡村上塬社８号</v>
          </cell>
        </row>
        <row r="2342">
          <cell r="B2342" t="str">
            <v>孙俊玺</v>
          </cell>
          <cell r="C2342" t="str">
            <v>620422199211056239</v>
          </cell>
          <cell r="D2342" t="str">
            <v>孙俊玺</v>
          </cell>
          <cell r="E2342" t="str">
            <v>长子</v>
          </cell>
          <cell r="F2342" t="str">
            <v>男性</v>
          </cell>
          <cell r="G2342">
            <v>30</v>
          </cell>
        </row>
        <row r="2342">
          <cell r="I2342" t="str">
            <v>620422199211056239</v>
          </cell>
          <cell r="J2342" t="str">
            <v>江苏</v>
          </cell>
          <cell r="K2342">
            <v>19921105</v>
          </cell>
          <cell r="L2342" t="str">
            <v>土门岘乡苏堡村上塬社８号</v>
          </cell>
        </row>
        <row r="2343">
          <cell r="B2343" t="str">
            <v>孙守军</v>
          </cell>
          <cell r="C2343" t="str">
            <v>620422196907046211</v>
          </cell>
          <cell r="D2343" t="str">
            <v>孙守军</v>
          </cell>
          <cell r="E2343" t="str">
            <v>户主</v>
          </cell>
          <cell r="F2343" t="str">
            <v>男性</v>
          </cell>
          <cell r="G2343">
            <v>53</v>
          </cell>
        </row>
        <row r="2343">
          <cell r="I2343" t="str">
            <v>620422196907046211</v>
          </cell>
          <cell r="J2343" t="str">
            <v>兰州</v>
          </cell>
          <cell r="K2343">
            <v>19690704</v>
          </cell>
          <cell r="L2343" t="str">
            <v>土门岘乡苏堡村上塬社８号</v>
          </cell>
        </row>
        <row r="2344">
          <cell r="B2344" t="str">
            <v>孙俊娟</v>
          </cell>
          <cell r="C2344" t="str">
            <v>620422199508186288</v>
          </cell>
          <cell r="D2344" t="str">
            <v>孙俊娟</v>
          </cell>
          <cell r="E2344" t="str">
            <v>长女</v>
          </cell>
          <cell r="F2344" t="str">
            <v>女性</v>
          </cell>
          <cell r="G2344">
            <v>27</v>
          </cell>
        </row>
        <row r="2344">
          <cell r="I2344" t="str">
            <v>620422199508186288</v>
          </cell>
          <cell r="J2344" t="str">
            <v>天水</v>
          </cell>
          <cell r="K2344">
            <v>19950818</v>
          </cell>
          <cell r="L2344" t="str">
            <v>土门岘乡苏堡村上塬社８号</v>
          </cell>
        </row>
        <row r="2345">
          <cell r="B2345" t="str">
            <v>张红霞</v>
          </cell>
          <cell r="C2345" t="str">
            <v>620422198908086222</v>
          </cell>
          <cell r="D2345" t="str">
            <v>张红霞</v>
          </cell>
          <cell r="E2345" t="str">
            <v>儿媳</v>
          </cell>
          <cell r="F2345" t="str">
            <v>女性</v>
          </cell>
          <cell r="G2345">
            <v>33</v>
          </cell>
          <cell r="H2345">
            <v>18195071397</v>
          </cell>
          <cell r="I2345" t="str">
            <v>620422198908086222</v>
          </cell>
          <cell r="J2345" t="str">
            <v>会宁</v>
          </cell>
          <cell r="K2345">
            <v>19890808</v>
          </cell>
          <cell r="L2345" t="str">
            <v>土门岘乡苏堡村上塬社９号</v>
          </cell>
        </row>
        <row r="2346">
          <cell r="B2346" t="str">
            <v>孙尚有</v>
          </cell>
          <cell r="C2346" t="str">
            <v>620422196205306218</v>
          </cell>
          <cell r="D2346" t="str">
            <v>孙尚有</v>
          </cell>
          <cell r="E2346" t="str">
            <v>户主</v>
          </cell>
          <cell r="F2346" t="str">
            <v>男性</v>
          </cell>
          <cell r="G2346">
            <v>60</v>
          </cell>
        </row>
        <row r="2346">
          <cell r="I2346" t="str">
            <v>620422196205306218</v>
          </cell>
          <cell r="J2346" t="str">
            <v>在家</v>
          </cell>
          <cell r="K2346">
            <v>19620530</v>
          </cell>
          <cell r="L2346" t="str">
            <v>土门岘乡苏堡村上塬社９号</v>
          </cell>
        </row>
        <row r="2347">
          <cell r="B2347" t="str">
            <v>王粉荞</v>
          </cell>
          <cell r="C2347" t="str">
            <v>620422196310156223</v>
          </cell>
          <cell r="D2347" t="str">
            <v>王粉荞</v>
          </cell>
          <cell r="E2347" t="str">
            <v>妻</v>
          </cell>
          <cell r="F2347" t="str">
            <v>女性</v>
          </cell>
          <cell r="G2347">
            <v>59</v>
          </cell>
        </row>
        <row r="2347">
          <cell r="I2347" t="str">
            <v>620422196310156223</v>
          </cell>
          <cell r="J2347" t="str">
            <v>会宁</v>
          </cell>
          <cell r="K2347">
            <v>19631015</v>
          </cell>
          <cell r="L2347" t="str">
            <v>土门岘乡苏堡村上塬社９号</v>
          </cell>
        </row>
        <row r="2348">
          <cell r="B2348" t="str">
            <v>孙嘉鑫</v>
          </cell>
          <cell r="C2348" t="str">
            <v>620422201411046211</v>
          </cell>
          <cell r="D2348" t="str">
            <v>孙嘉鑫</v>
          </cell>
          <cell r="E2348" t="str">
            <v>孙子</v>
          </cell>
          <cell r="F2348" t="str">
            <v>男性</v>
          </cell>
          <cell r="G2348">
            <v>8</v>
          </cell>
        </row>
        <row r="2348">
          <cell r="I2348" t="str">
            <v>620422201411046211</v>
          </cell>
          <cell r="J2348" t="str">
            <v>会宁</v>
          </cell>
          <cell r="K2348">
            <v>20141104</v>
          </cell>
          <cell r="L2348" t="str">
            <v>土门岘乡苏堡村上塬社９号</v>
          </cell>
        </row>
        <row r="2349">
          <cell r="B2349" t="str">
            <v>孙嘉铭</v>
          </cell>
          <cell r="C2349" t="str">
            <v>620422201802086210</v>
          </cell>
          <cell r="D2349" t="str">
            <v>孙嘉铭</v>
          </cell>
          <cell r="E2349" t="str">
            <v>孙子</v>
          </cell>
          <cell r="F2349" t="str">
            <v>男性</v>
          </cell>
          <cell r="G2349">
            <v>4</v>
          </cell>
        </row>
        <row r="2349">
          <cell r="I2349" t="str">
            <v>620422201802086210</v>
          </cell>
          <cell r="J2349" t="str">
            <v>会宁</v>
          </cell>
          <cell r="K2349">
            <v>20180208</v>
          </cell>
          <cell r="L2349" t="str">
            <v>土门岘乡苏堡村上塬社９号</v>
          </cell>
        </row>
        <row r="2350">
          <cell r="B2350" t="str">
            <v>居海山</v>
          </cell>
          <cell r="C2350" t="str">
            <v>620422196201156216</v>
          </cell>
          <cell r="D2350" t="str">
            <v>居海山</v>
          </cell>
          <cell r="E2350" t="str">
            <v>户主</v>
          </cell>
          <cell r="F2350" t="str">
            <v>男性</v>
          </cell>
          <cell r="G2350">
            <v>60</v>
          </cell>
          <cell r="H2350" t="str">
            <v>13830061707</v>
          </cell>
          <cell r="I2350" t="str">
            <v>620422196201156216</v>
          </cell>
          <cell r="J2350" t="str">
            <v>兰州</v>
          </cell>
          <cell r="K2350">
            <v>19620115</v>
          </cell>
          <cell r="L2350" t="str">
            <v>土门岘乡苏堡村王掌社１１号</v>
          </cell>
        </row>
        <row r="2351">
          <cell r="B2351" t="str">
            <v>居正峰</v>
          </cell>
          <cell r="C2351" t="str">
            <v>620422198612126213</v>
          </cell>
          <cell r="D2351" t="str">
            <v>居正峰</v>
          </cell>
          <cell r="E2351" t="str">
            <v>户主</v>
          </cell>
          <cell r="F2351" t="str">
            <v>男性</v>
          </cell>
          <cell r="G2351">
            <v>36</v>
          </cell>
        </row>
        <row r="2351">
          <cell r="I2351" t="str">
            <v>620422198612126213</v>
          </cell>
          <cell r="J2351" t="str">
            <v>兰州</v>
          </cell>
          <cell r="K2351">
            <v>19861212</v>
          </cell>
          <cell r="L2351" t="str">
            <v>土门岘乡苏堡村王掌社１２号</v>
          </cell>
        </row>
        <row r="2352">
          <cell r="B2352" t="str">
            <v>居建峰</v>
          </cell>
          <cell r="C2352" t="str">
            <v>620422195910066219</v>
          </cell>
          <cell r="D2352" t="str">
            <v>居建峰</v>
          </cell>
          <cell r="E2352" t="str">
            <v>户主</v>
          </cell>
          <cell r="F2352" t="str">
            <v>男性</v>
          </cell>
          <cell r="G2352">
            <v>63</v>
          </cell>
          <cell r="H2352" t="str">
            <v>15379982269</v>
          </cell>
          <cell r="I2352" t="str">
            <v>620422195910066219</v>
          </cell>
          <cell r="J2352" t="str">
            <v>会宁</v>
          </cell>
          <cell r="K2352">
            <v>19591006</v>
          </cell>
          <cell r="L2352" t="str">
            <v>土门岘乡苏堡村王掌社１３号</v>
          </cell>
        </row>
        <row r="2353">
          <cell r="B2353" t="str">
            <v>王淑梅</v>
          </cell>
          <cell r="C2353" t="str">
            <v>620422196210086221</v>
          </cell>
          <cell r="D2353" t="str">
            <v>王淑梅</v>
          </cell>
          <cell r="E2353" t="str">
            <v>妻</v>
          </cell>
          <cell r="F2353" t="str">
            <v>女性</v>
          </cell>
          <cell r="G2353">
            <v>60</v>
          </cell>
        </row>
        <row r="2353">
          <cell r="I2353" t="str">
            <v>620422196210086221</v>
          </cell>
          <cell r="J2353" t="str">
            <v>会宁</v>
          </cell>
          <cell r="K2353">
            <v>19621008</v>
          </cell>
          <cell r="L2353" t="str">
            <v>土门岘乡苏堡村王掌社１３号</v>
          </cell>
        </row>
        <row r="2354">
          <cell r="B2354" t="str">
            <v>居维峰</v>
          </cell>
          <cell r="C2354" t="str">
            <v>62042219660704621X</v>
          </cell>
          <cell r="D2354" t="str">
            <v>居维峰</v>
          </cell>
          <cell r="E2354" t="str">
            <v>户主</v>
          </cell>
          <cell r="F2354" t="str">
            <v>男性</v>
          </cell>
          <cell r="G2354">
            <v>56</v>
          </cell>
          <cell r="H2354" t="str">
            <v>13884277061</v>
          </cell>
          <cell r="I2354" t="str">
            <v>62042219660704621X</v>
          </cell>
          <cell r="J2354" t="str">
            <v>在家</v>
          </cell>
          <cell r="K2354">
            <v>19660704</v>
          </cell>
          <cell r="L2354" t="str">
            <v>土门岘乡苏堡村王掌社１４号</v>
          </cell>
        </row>
        <row r="2355">
          <cell r="B2355" t="str">
            <v>居海明</v>
          </cell>
          <cell r="C2355" t="str">
            <v>620422194412226211</v>
          </cell>
          <cell r="D2355" t="str">
            <v>居海明</v>
          </cell>
          <cell r="E2355" t="str">
            <v>父亲</v>
          </cell>
          <cell r="F2355" t="str">
            <v>男性</v>
          </cell>
          <cell r="G2355">
            <v>78</v>
          </cell>
        </row>
        <row r="2355">
          <cell r="I2355" t="str">
            <v>620422194412226211</v>
          </cell>
          <cell r="J2355" t="str">
            <v>在家</v>
          </cell>
          <cell r="K2355">
            <v>19441222</v>
          </cell>
          <cell r="L2355" t="str">
            <v>土门岘乡苏堡村王掌社１４号</v>
          </cell>
        </row>
        <row r="2356">
          <cell r="B2356" t="str">
            <v>张克珍</v>
          </cell>
          <cell r="C2356" t="str">
            <v>620422194909296223</v>
          </cell>
          <cell r="D2356" t="str">
            <v>张克珍</v>
          </cell>
          <cell r="E2356" t="str">
            <v>母亲</v>
          </cell>
          <cell r="F2356" t="str">
            <v>女性</v>
          </cell>
          <cell r="G2356">
            <v>73</v>
          </cell>
        </row>
        <row r="2356">
          <cell r="I2356" t="str">
            <v>620422194909296223</v>
          </cell>
          <cell r="J2356" t="str">
            <v>在家</v>
          </cell>
          <cell r="K2356">
            <v>19490929</v>
          </cell>
          <cell r="L2356" t="str">
            <v>土门岘乡苏堡村王掌社１４号</v>
          </cell>
        </row>
        <row r="2357">
          <cell r="B2357" t="str">
            <v>张宝梅</v>
          </cell>
          <cell r="C2357" t="str">
            <v>620422196705186224</v>
          </cell>
          <cell r="D2357" t="str">
            <v>张宝梅</v>
          </cell>
          <cell r="E2357" t="str">
            <v>妻</v>
          </cell>
          <cell r="F2357" t="str">
            <v>女性</v>
          </cell>
          <cell r="G2357">
            <v>55</v>
          </cell>
        </row>
        <row r="2357">
          <cell r="I2357" t="str">
            <v>620422196705186224</v>
          </cell>
          <cell r="J2357" t="str">
            <v>在家</v>
          </cell>
          <cell r="K2357">
            <v>19670518</v>
          </cell>
          <cell r="L2357" t="str">
            <v>土门岘乡苏堡村王掌社１４号</v>
          </cell>
        </row>
        <row r="2358">
          <cell r="B2358" t="str">
            <v>居旺</v>
          </cell>
          <cell r="C2358" t="str">
            <v>62042219970120621X</v>
          </cell>
          <cell r="D2358" t="str">
            <v>居旺</v>
          </cell>
          <cell r="E2358" t="str">
            <v>长子</v>
          </cell>
          <cell r="F2358" t="str">
            <v>男性</v>
          </cell>
          <cell r="G2358">
            <v>25</v>
          </cell>
        </row>
        <row r="2358">
          <cell r="I2358" t="str">
            <v>62042219970120621X</v>
          </cell>
          <cell r="J2358" t="str">
            <v>兰州</v>
          </cell>
          <cell r="K2358">
            <v>19970120</v>
          </cell>
          <cell r="L2358" t="str">
            <v>土门岘乡苏堡村王掌社１４号</v>
          </cell>
        </row>
        <row r="2359">
          <cell r="B2359" t="str">
            <v>居娥</v>
          </cell>
          <cell r="C2359" t="str">
            <v>620422199507296223</v>
          </cell>
          <cell r="D2359" t="str">
            <v>居娥</v>
          </cell>
          <cell r="E2359" t="str">
            <v>二女</v>
          </cell>
          <cell r="F2359" t="str">
            <v>女性</v>
          </cell>
          <cell r="G2359">
            <v>27</v>
          </cell>
        </row>
        <row r="2359">
          <cell r="I2359" t="str">
            <v>620422199507296223</v>
          </cell>
          <cell r="J2359" t="str">
            <v>浙江</v>
          </cell>
          <cell r="K2359">
            <v>19950729</v>
          </cell>
          <cell r="L2359" t="str">
            <v>土门岘乡苏堡村王掌社１４号</v>
          </cell>
        </row>
        <row r="2360">
          <cell r="B2360" t="str">
            <v>孙沛萱</v>
          </cell>
          <cell r="C2360" t="str">
            <v>620422201007096241</v>
          </cell>
          <cell r="D2360" t="str">
            <v>孙沛萱</v>
          </cell>
          <cell r="E2360" t="str">
            <v>孙女</v>
          </cell>
          <cell r="F2360" t="str">
            <v>女性</v>
          </cell>
          <cell r="G2360">
            <v>12</v>
          </cell>
        </row>
        <row r="2360">
          <cell r="I2360" t="str">
            <v>620422201007096241</v>
          </cell>
          <cell r="J2360" t="str">
            <v>在家</v>
          </cell>
          <cell r="K2360">
            <v>20100709</v>
          </cell>
          <cell r="L2360" t="str">
            <v>土门岘乡苏堡村上塬社１６号</v>
          </cell>
        </row>
        <row r="2361">
          <cell r="B2361" t="str">
            <v>刘春梅</v>
          </cell>
          <cell r="C2361" t="str">
            <v>620422195202076264</v>
          </cell>
          <cell r="D2361" t="str">
            <v>刘春梅</v>
          </cell>
          <cell r="E2361" t="str">
            <v>户主</v>
          </cell>
          <cell r="F2361" t="str">
            <v>女性</v>
          </cell>
          <cell r="G2361">
            <v>70</v>
          </cell>
        </row>
        <row r="2361">
          <cell r="I2361" t="str">
            <v>620422195202076264</v>
          </cell>
          <cell r="J2361" t="str">
            <v>会宁</v>
          </cell>
          <cell r="K2361">
            <v>19520207</v>
          </cell>
          <cell r="L2361" t="str">
            <v>土门岘乡苏堡村上塬社１６号</v>
          </cell>
        </row>
        <row r="2362">
          <cell r="B2362" t="str">
            <v>文芳芳</v>
          </cell>
          <cell r="C2362" t="str">
            <v>620422198812120828</v>
          </cell>
          <cell r="D2362" t="str">
            <v>文芳芳</v>
          </cell>
          <cell r="E2362" t="str">
            <v>妻</v>
          </cell>
          <cell r="F2362" t="str">
            <v>女性</v>
          </cell>
          <cell r="G2362">
            <v>34</v>
          </cell>
          <cell r="H2362">
            <v>18993390335</v>
          </cell>
          <cell r="I2362" t="str">
            <v>620422198812120828</v>
          </cell>
          <cell r="J2362" t="str">
            <v>在家</v>
          </cell>
          <cell r="K2362">
            <v>19881212</v>
          </cell>
          <cell r="L2362" t="str">
            <v>土门岘乡苏堡村上塬社３６号</v>
          </cell>
        </row>
        <row r="2363">
          <cell r="B2363" t="str">
            <v>孙文慧</v>
          </cell>
          <cell r="C2363" t="str">
            <v>620422201104036224</v>
          </cell>
          <cell r="D2363" t="str">
            <v>孙文慧</v>
          </cell>
          <cell r="E2363" t="str">
            <v>长女</v>
          </cell>
          <cell r="F2363" t="str">
            <v>女性</v>
          </cell>
          <cell r="G2363">
            <v>11</v>
          </cell>
        </row>
        <row r="2363">
          <cell r="I2363" t="str">
            <v>620422201104036224</v>
          </cell>
          <cell r="J2363" t="str">
            <v>在家</v>
          </cell>
          <cell r="K2363">
            <v>20110403</v>
          </cell>
          <cell r="L2363" t="str">
            <v>土门岘乡苏堡村上塬社３６号</v>
          </cell>
        </row>
        <row r="2364">
          <cell r="B2364" t="str">
            <v>孙守峰</v>
          </cell>
          <cell r="C2364" t="str">
            <v>62042219840318621X</v>
          </cell>
          <cell r="D2364" t="str">
            <v>孙守峰</v>
          </cell>
          <cell r="E2364" t="str">
            <v>户主</v>
          </cell>
          <cell r="F2364" t="str">
            <v>男性</v>
          </cell>
          <cell r="G2364">
            <v>38</v>
          </cell>
        </row>
        <row r="2364">
          <cell r="I2364" t="str">
            <v>62042219840318621X</v>
          </cell>
          <cell r="J2364" t="str">
            <v>兰州</v>
          </cell>
          <cell r="K2364">
            <v>19840318</v>
          </cell>
          <cell r="L2364" t="str">
            <v>土门岘乡苏堡村上塬社３６号</v>
          </cell>
        </row>
        <row r="2365">
          <cell r="B2365" t="str">
            <v>孙宇飞</v>
          </cell>
          <cell r="C2365" t="str">
            <v>620422200808086217</v>
          </cell>
          <cell r="D2365" t="str">
            <v>孙宇飞</v>
          </cell>
          <cell r="E2365" t="str">
            <v>长子</v>
          </cell>
          <cell r="F2365" t="str">
            <v>男性</v>
          </cell>
          <cell r="G2365">
            <v>14</v>
          </cell>
        </row>
        <row r="2365">
          <cell r="I2365" t="str">
            <v>620422200808086217</v>
          </cell>
          <cell r="J2365" t="str">
            <v>在家</v>
          </cell>
          <cell r="K2365">
            <v>20080808</v>
          </cell>
          <cell r="L2365" t="str">
            <v>土门岘乡苏堡村上塬社３６号</v>
          </cell>
        </row>
        <row r="2366">
          <cell r="B2366" t="str">
            <v>孙尚甲</v>
          </cell>
          <cell r="C2366" t="str">
            <v>620422195211096216</v>
          </cell>
          <cell r="D2366" t="str">
            <v>孙尚甲</v>
          </cell>
          <cell r="E2366" t="str">
            <v>户主</v>
          </cell>
          <cell r="F2366" t="str">
            <v>男性</v>
          </cell>
          <cell r="G2366">
            <v>70</v>
          </cell>
          <cell r="H2366">
            <v>15343676742</v>
          </cell>
          <cell r="I2366" t="str">
            <v>620422195211096216</v>
          </cell>
          <cell r="J2366" t="str">
            <v>在家</v>
          </cell>
          <cell r="K2366">
            <v>19521109</v>
          </cell>
          <cell r="L2366" t="str">
            <v>土门岘乡苏堡村上塬社８０号</v>
          </cell>
        </row>
        <row r="2367">
          <cell r="B2367" t="str">
            <v>张俊莲</v>
          </cell>
          <cell r="C2367" t="str">
            <v>62042219520502622X</v>
          </cell>
          <cell r="D2367" t="str">
            <v>张俊莲</v>
          </cell>
          <cell r="E2367" t="str">
            <v>妻</v>
          </cell>
          <cell r="F2367" t="str">
            <v>女性</v>
          </cell>
          <cell r="G2367">
            <v>70</v>
          </cell>
        </row>
        <row r="2367">
          <cell r="I2367" t="str">
            <v>62042219520502622X</v>
          </cell>
          <cell r="J2367" t="str">
            <v>在家</v>
          </cell>
          <cell r="K2367">
            <v>19520502</v>
          </cell>
          <cell r="L2367" t="str">
            <v>土门岘乡苏堡村上塬社８０号</v>
          </cell>
        </row>
        <row r="2368">
          <cell r="B2368" t="str">
            <v>殷梓轩</v>
          </cell>
          <cell r="C2368" t="str">
            <v>62042220110806621X</v>
          </cell>
          <cell r="D2368" t="str">
            <v>殷梓轩</v>
          </cell>
          <cell r="E2368" t="str">
            <v>长子</v>
          </cell>
          <cell r="F2368" t="str">
            <v>男性</v>
          </cell>
          <cell r="G2368">
            <v>11</v>
          </cell>
        </row>
        <row r="2368">
          <cell r="I2368" t="str">
            <v>62042220110806621X</v>
          </cell>
          <cell r="J2368" t="str">
            <v>会宁</v>
          </cell>
          <cell r="K2368">
            <v>20110806</v>
          </cell>
          <cell r="L2368" t="str">
            <v>土门岘乡苏堡村王掌社１７号</v>
          </cell>
        </row>
        <row r="2369">
          <cell r="B2369" t="str">
            <v>殷颖</v>
          </cell>
          <cell r="C2369" t="str">
            <v>620422200412206227</v>
          </cell>
          <cell r="D2369" t="str">
            <v>殷颖</v>
          </cell>
          <cell r="E2369" t="str">
            <v>长女</v>
          </cell>
          <cell r="F2369" t="str">
            <v>女性</v>
          </cell>
          <cell r="G2369">
            <v>18</v>
          </cell>
        </row>
        <row r="2369">
          <cell r="I2369" t="str">
            <v>620422200412206227</v>
          </cell>
          <cell r="J2369" t="str">
            <v>会宁</v>
          </cell>
          <cell r="K2369">
            <v>20041220</v>
          </cell>
          <cell r="L2369" t="str">
            <v>土门岘乡苏堡村王掌社１７号</v>
          </cell>
        </row>
        <row r="2370">
          <cell r="B2370" t="str">
            <v>任红霞</v>
          </cell>
          <cell r="C2370" t="str">
            <v>620422198311175126</v>
          </cell>
          <cell r="D2370" t="str">
            <v>任红霞</v>
          </cell>
          <cell r="E2370" t="str">
            <v>户主</v>
          </cell>
          <cell r="F2370" t="str">
            <v>女性</v>
          </cell>
          <cell r="G2370">
            <v>39</v>
          </cell>
        </row>
        <row r="2370">
          <cell r="I2370" t="str">
            <v>620422198311175126</v>
          </cell>
          <cell r="J2370" t="str">
            <v>会宁</v>
          </cell>
          <cell r="K2370">
            <v>19831117</v>
          </cell>
          <cell r="L2370" t="str">
            <v>土门岘乡苏堡村王掌社１７号</v>
          </cell>
        </row>
        <row r="2371">
          <cell r="B2371" t="str">
            <v>殷娇</v>
          </cell>
          <cell r="C2371" t="str">
            <v>620422201001056222</v>
          </cell>
          <cell r="D2371" t="str">
            <v>殷娇</v>
          </cell>
          <cell r="E2371" t="str">
            <v>二女</v>
          </cell>
          <cell r="F2371" t="str">
            <v>女性</v>
          </cell>
          <cell r="G2371">
            <v>12</v>
          </cell>
        </row>
        <row r="2371">
          <cell r="I2371" t="str">
            <v>620422201001056222</v>
          </cell>
          <cell r="J2371" t="str">
            <v>会宁</v>
          </cell>
          <cell r="K2371">
            <v>20100105</v>
          </cell>
          <cell r="L2371" t="str">
            <v>土门岘乡苏堡村王掌社１７号</v>
          </cell>
        </row>
        <row r="2372">
          <cell r="B2372" t="str">
            <v>赵宛茹</v>
          </cell>
          <cell r="C2372" t="str">
            <v>620422201206276229</v>
          </cell>
          <cell r="D2372" t="str">
            <v>赵宛茹</v>
          </cell>
          <cell r="E2372" t="str">
            <v>长女</v>
          </cell>
          <cell r="F2372" t="str">
            <v>女性</v>
          </cell>
          <cell r="G2372">
            <v>10</v>
          </cell>
        </row>
        <row r="2372">
          <cell r="I2372" t="str">
            <v>620422201206276229</v>
          </cell>
          <cell r="J2372" t="str">
            <v>兰州</v>
          </cell>
          <cell r="K2372">
            <v>20120627</v>
          </cell>
          <cell r="L2372" t="str">
            <v>土门岘乡苏堡村上塬社１２号</v>
          </cell>
        </row>
        <row r="2373">
          <cell r="B2373" t="str">
            <v>赵明</v>
          </cell>
          <cell r="C2373" t="str">
            <v>620422197308286218</v>
          </cell>
          <cell r="D2373" t="str">
            <v>赵明</v>
          </cell>
          <cell r="E2373" t="str">
            <v>户主</v>
          </cell>
          <cell r="F2373" t="str">
            <v>男性</v>
          </cell>
          <cell r="G2373">
            <v>49</v>
          </cell>
        </row>
        <row r="2373">
          <cell r="I2373" t="str">
            <v>620422197308286218</v>
          </cell>
          <cell r="J2373" t="str">
            <v>陇南</v>
          </cell>
          <cell r="K2373">
            <v>19730828</v>
          </cell>
          <cell r="L2373" t="str">
            <v>土门岘乡苏堡村上塬社１２号</v>
          </cell>
        </row>
        <row r="2374">
          <cell r="B2374" t="str">
            <v>赵世忠</v>
          </cell>
          <cell r="C2374" t="str">
            <v>620422195401306210</v>
          </cell>
          <cell r="D2374" t="str">
            <v>赵世忠</v>
          </cell>
          <cell r="E2374" t="str">
            <v>父亲</v>
          </cell>
          <cell r="F2374" t="str">
            <v>男性</v>
          </cell>
          <cell r="G2374">
            <v>68</v>
          </cell>
          <cell r="H2374">
            <v>15699128628</v>
          </cell>
          <cell r="I2374" t="str">
            <v>620422195401306210</v>
          </cell>
          <cell r="J2374" t="str">
            <v>在家</v>
          </cell>
          <cell r="K2374">
            <v>19540130</v>
          </cell>
          <cell r="L2374" t="str">
            <v>土门岘乡苏堡村上塬社１２号</v>
          </cell>
        </row>
        <row r="2375">
          <cell r="B2375" t="str">
            <v>高淑清</v>
          </cell>
          <cell r="C2375" t="str">
            <v>620422195505026221</v>
          </cell>
          <cell r="D2375" t="str">
            <v>高淑清</v>
          </cell>
          <cell r="E2375" t="str">
            <v>母亲</v>
          </cell>
          <cell r="F2375" t="str">
            <v>女性</v>
          </cell>
          <cell r="G2375">
            <v>67</v>
          </cell>
        </row>
        <row r="2375">
          <cell r="I2375" t="str">
            <v>620422195505026221</v>
          </cell>
          <cell r="J2375" t="str">
            <v>在家</v>
          </cell>
          <cell r="K2375">
            <v>19550502</v>
          </cell>
          <cell r="L2375" t="str">
            <v>土门岘乡苏堡村上塬社１２号</v>
          </cell>
        </row>
        <row r="2376">
          <cell r="B2376" t="str">
            <v>居文顺</v>
          </cell>
          <cell r="C2376" t="str">
            <v>620422201306136215</v>
          </cell>
          <cell r="D2376" t="str">
            <v>居文顺</v>
          </cell>
          <cell r="E2376" t="str">
            <v>次子</v>
          </cell>
          <cell r="F2376" t="str">
            <v>男性</v>
          </cell>
          <cell r="G2376">
            <v>9</v>
          </cell>
        </row>
        <row r="2376">
          <cell r="I2376" t="str">
            <v>620422201306136215</v>
          </cell>
          <cell r="J2376" t="str">
            <v>会宁</v>
          </cell>
          <cell r="K2376">
            <v>20130613</v>
          </cell>
          <cell r="L2376" t="str">
            <v>土门岘乡苏堡村王掌社２９号</v>
          </cell>
        </row>
        <row r="2377">
          <cell r="B2377" t="str">
            <v>居永福</v>
          </cell>
          <cell r="C2377" t="str">
            <v>620422198403166219</v>
          </cell>
          <cell r="D2377" t="str">
            <v>居永福</v>
          </cell>
          <cell r="E2377" t="str">
            <v>户主</v>
          </cell>
          <cell r="F2377" t="str">
            <v>男性</v>
          </cell>
          <cell r="G2377">
            <v>38</v>
          </cell>
        </row>
        <row r="2377">
          <cell r="I2377" t="str">
            <v>620422198403166219</v>
          </cell>
          <cell r="J2377" t="str">
            <v>会宁</v>
          </cell>
          <cell r="K2377">
            <v>19840316</v>
          </cell>
          <cell r="L2377" t="str">
            <v>土门岘乡苏堡村王掌社２９号</v>
          </cell>
        </row>
        <row r="2378">
          <cell r="B2378" t="str">
            <v>张燕燕</v>
          </cell>
          <cell r="C2378" t="str">
            <v>620104198703171985</v>
          </cell>
          <cell r="D2378" t="str">
            <v>张燕燕</v>
          </cell>
          <cell r="E2378" t="str">
            <v>妻</v>
          </cell>
          <cell r="F2378" t="str">
            <v>女性</v>
          </cell>
          <cell r="G2378">
            <v>35</v>
          </cell>
        </row>
        <row r="2378">
          <cell r="I2378" t="str">
            <v>620104198703171985</v>
          </cell>
          <cell r="J2378" t="str">
            <v>会宁</v>
          </cell>
          <cell r="K2378">
            <v>19870317</v>
          </cell>
          <cell r="L2378" t="str">
            <v>土门岘乡苏堡村王掌社２９号</v>
          </cell>
        </row>
        <row r="2379">
          <cell r="B2379" t="str">
            <v>居文杰</v>
          </cell>
          <cell r="C2379" t="str">
            <v>620422200705286216</v>
          </cell>
          <cell r="D2379" t="str">
            <v>居文杰</v>
          </cell>
          <cell r="E2379" t="str">
            <v>长子</v>
          </cell>
          <cell r="F2379" t="str">
            <v>男性</v>
          </cell>
          <cell r="G2379">
            <v>15</v>
          </cell>
        </row>
        <row r="2379">
          <cell r="I2379" t="str">
            <v>620422200705286216</v>
          </cell>
          <cell r="J2379" t="str">
            <v>会宁</v>
          </cell>
          <cell r="K2379">
            <v>20070528</v>
          </cell>
          <cell r="L2379" t="str">
            <v>土门岘乡苏堡村王掌社２９号</v>
          </cell>
        </row>
        <row r="2380">
          <cell r="B2380" t="str">
            <v>居佳怡</v>
          </cell>
          <cell r="C2380" t="str">
            <v>620422200601186229</v>
          </cell>
          <cell r="D2380" t="str">
            <v>居佳怡</v>
          </cell>
          <cell r="E2380" t="str">
            <v>长女</v>
          </cell>
          <cell r="F2380" t="str">
            <v>女性</v>
          </cell>
          <cell r="G2380">
            <v>16</v>
          </cell>
        </row>
        <row r="2380">
          <cell r="I2380" t="str">
            <v>620422200601186229</v>
          </cell>
          <cell r="J2380" t="str">
            <v>会宁</v>
          </cell>
          <cell r="K2380">
            <v>20060118</v>
          </cell>
          <cell r="L2380" t="str">
            <v>土门岘乡苏堡村王掌社１５号</v>
          </cell>
        </row>
        <row r="2381">
          <cell r="B2381" t="str">
            <v>居佳乐</v>
          </cell>
          <cell r="C2381" t="str">
            <v>620422200711206243</v>
          </cell>
          <cell r="D2381" t="str">
            <v>居佳乐</v>
          </cell>
          <cell r="E2381" t="str">
            <v>二女</v>
          </cell>
          <cell r="F2381" t="str">
            <v>女性</v>
          </cell>
          <cell r="G2381">
            <v>15</v>
          </cell>
        </row>
        <row r="2381">
          <cell r="I2381" t="str">
            <v>620422200711206243</v>
          </cell>
          <cell r="J2381" t="str">
            <v>会宁</v>
          </cell>
          <cell r="K2381">
            <v>20071120</v>
          </cell>
          <cell r="L2381" t="str">
            <v>土门岘乡苏堡村王掌社１５号</v>
          </cell>
        </row>
        <row r="2382">
          <cell r="B2382" t="str">
            <v>居嘉诚</v>
          </cell>
          <cell r="C2382" t="str">
            <v>620422201002166212</v>
          </cell>
          <cell r="D2382" t="str">
            <v>居嘉诚</v>
          </cell>
          <cell r="E2382" t="str">
            <v>长子</v>
          </cell>
          <cell r="F2382" t="str">
            <v>男性</v>
          </cell>
          <cell r="G2382">
            <v>12</v>
          </cell>
        </row>
        <row r="2382">
          <cell r="I2382" t="str">
            <v>620422201002166212</v>
          </cell>
          <cell r="J2382" t="str">
            <v>会宁</v>
          </cell>
          <cell r="K2382">
            <v>20100216</v>
          </cell>
          <cell r="L2382" t="str">
            <v>土门岘乡苏堡村王掌社１５号</v>
          </cell>
        </row>
        <row r="2383">
          <cell r="B2383" t="str">
            <v>居平福</v>
          </cell>
          <cell r="C2383" t="str">
            <v>620422197908136213</v>
          </cell>
          <cell r="D2383" t="str">
            <v>居平福</v>
          </cell>
          <cell r="E2383" t="str">
            <v>户主</v>
          </cell>
          <cell r="F2383" t="str">
            <v>男性</v>
          </cell>
          <cell r="G2383">
            <v>43</v>
          </cell>
          <cell r="H2383">
            <v>18919896891</v>
          </cell>
          <cell r="I2383" t="str">
            <v>620422197908136213</v>
          </cell>
          <cell r="J2383" t="str">
            <v>在家</v>
          </cell>
          <cell r="K2383">
            <v>19790813</v>
          </cell>
          <cell r="L2383" t="str">
            <v>土门岘乡苏堡村王掌社１５号</v>
          </cell>
        </row>
        <row r="2384">
          <cell r="B2384" t="str">
            <v>张淑荷</v>
          </cell>
          <cell r="C2384" t="str">
            <v>620422197709056245</v>
          </cell>
          <cell r="D2384" t="str">
            <v>张淑荷</v>
          </cell>
          <cell r="E2384" t="str">
            <v>妻</v>
          </cell>
          <cell r="F2384" t="str">
            <v>女性</v>
          </cell>
          <cell r="G2384">
            <v>45</v>
          </cell>
        </row>
        <row r="2384">
          <cell r="I2384" t="str">
            <v>620422197709056245</v>
          </cell>
          <cell r="J2384" t="str">
            <v>兰州</v>
          </cell>
          <cell r="K2384">
            <v>19770905</v>
          </cell>
          <cell r="L2384" t="str">
            <v>土门岘乡苏堡村王掌社１５号</v>
          </cell>
        </row>
        <row r="2385">
          <cell r="B2385" t="str">
            <v>孙尚钦</v>
          </cell>
          <cell r="C2385" t="str">
            <v>620422195007036232</v>
          </cell>
          <cell r="D2385" t="str">
            <v>孙尚钦</v>
          </cell>
          <cell r="E2385" t="str">
            <v>户主</v>
          </cell>
          <cell r="F2385" t="str">
            <v>男性</v>
          </cell>
          <cell r="G2385">
            <v>72</v>
          </cell>
          <cell r="H2385">
            <v>15349087184</v>
          </cell>
          <cell r="I2385" t="str">
            <v>620422195007036232</v>
          </cell>
          <cell r="J2385" t="str">
            <v>兰州</v>
          </cell>
          <cell r="K2385">
            <v>19500703</v>
          </cell>
          <cell r="L2385" t="str">
            <v>土门岘乡苏堡村王掌社１０号</v>
          </cell>
        </row>
        <row r="2386">
          <cell r="B2386" t="str">
            <v>孙力</v>
          </cell>
          <cell r="C2386" t="str">
            <v>620422199802046219</v>
          </cell>
          <cell r="D2386" t="str">
            <v>孙力</v>
          </cell>
          <cell r="E2386" t="str">
            <v>子</v>
          </cell>
          <cell r="F2386" t="str">
            <v>男性</v>
          </cell>
          <cell r="G2386">
            <v>24</v>
          </cell>
        </row>
        <row r="2386">
          <cell r="I2386" t="str">
            <v>620422199802046219</v>
          </cell>
          <cell r="J2386" t="str">
            <v>兰州</v>
          </cell>
          <cell r="K2386">
            <v>19980204</v>
          </cell>
          <cell r="L2386" t="str">
            <v>土门岘乡苏堡村王掌社１０号</v>
          </cell>
        </row>
        <row r="2387">
          <cell r="B2387" t="str">
            <v>居文博</v>
          </cell>
          <cell r="C2387" t="str">
            <v>620422200612126213</v>
          </cell>
          <cell r="D2387" t="str">
            <v>居文博</v>
          </cell>
          <cell r="E2387" t="str">
            <v>长子</v>
          </cell>
          <cell r="F2387" t="str">
            <v>男性</v>
          </cell>
          <cell r="G2387">
            <v>16</v>
          </cell>
        </row>
        <row r="2387">
          <cell r="I2387" t="str">
            <v>620422200612126213</v>
          </cell>
          <cell r="J2387" t="str">
            <v>兰州</v>
          </cell>
          <cell r="K2387">
            <v>20061212</v>
          </cell>
          <cell r="L2387" t="str">
            <v>土门岘乡苏堡村王掌社２８</v>
          </cell>
        </row>
        <row r="2388">
          <cell r="B2388" t="str">
            <v>居宝福</v>
          </cell>
          <cell r="C2388" t="str">
            <v>620422197606056218</v>
          </cell>
          <cell r="D2388" t="str">
            <v>居宝福</v>
          </cell>
          <cell r="E2388" t="str">
            <v>户主</v>
          </cell>
          <cell r="F2388" t="str">
            <v>男性</v>
          </cell>
          <cell r="G2388">
            <v>46</v>
          </cell>
        </row>
        <row r="2388">
          <cell r="I2388" t="str">
            <v>620422197606056218</v>
          </cell>
          <cell r="J2388" t="str">
            <v>兰州</v>
          </cell>
          <cell r="K2388">
            <v>19760605</v>
          </cell>
          <cell r="L2388" t="str">
            <v>土门岘乡苏堡村王掌社２８</v>
          </cell>
        </row>
        <row r="2389">
          <cell r="B2389" t="str">
            <v>李粉</v>
          </cell>
          <cell r="C2389" t="str">
            <v>620422198611055142</v>
          </cell>
          <cell r="D2389" t="str">
            <v>李粉</v>
          </cell>
          <cell r="E2389" t="str">
            <v>妻</v>
          </cell>
          <cell r="F2389" t="str">
            <v>女性</v>
          </cell>
          <cell r="G2389">
            <v>36</v>
          </cell>
        </row>
        <row r="2389">
          <cell r="I2389" t="str">
            <v>620422198611055142</v>
          </cell>
          <cell r="J2389" t="str">
            <v>兰州</v>
          </cell>
          <cell r="K2389">
            <v>19861105</v>
          </cell>
          <cell r="L2389" t="str">
            <v>土门岘乡苏堡村王掌社２８</v>
          </cell>
        </row>
        <row r="2390">
          <cell r="B2390" t="str">
            <v>居文垶</v>
          </cell>
          <cell r="C2390" t="str">
            <v>620422201312256213</v>
          </cell>
          <cell r="D2390" t="str">
            <v>居文垶</v>
          </cell>
          <cell r="E2390" t="str">
            <v>次子</v>
          </cell>
          <cell r="F2390" t="str">
            <v>男性</v>
          </cell>
          <cell r="G2390">
            <v>9</v>
          </cell>
        </row>
        <row r="2390">
          <cell r="I2390" t="str">
            <v>620422201312256213</v>
          </cell>
          <cell r="J2390" t="str">
            <v>兰州</v>
          </cell>
          <cell r="K2390">
            <v>20131225</v>
          </cell>
          <cell r="L2390" t="str">
            <v>土门岘乡苏堡村王掌社２８</v>
          </cell>
        </row>
        <row r="2391">
          <cell r="B2391" t="str">
            <v>任银芳</v>
          </cell>
          <cell r="C2391" t="str">
            <v>620422196301156221</v>
          </cell>
          <cell r="D2391" t="str">
            <v>任银芳</v>
          </cell>
          <cell r="E2391" t="str">
            <v>户主</v>
          </cell>
          <cell r="F2391" t="str">
            <v>女性</v>
          </cell>
          <cell r="G2391">
            <v>59</v>
          </cell>
        </row>
        <row r="2391">
          <cell r="I2391" t="str">
            <v>620422196301156221</v>
          </cell>
          <cell r="J2391" t="str">
            <v>会宁</v>
          </cell>
          <cell r="K2391">
            <v>19630115</v>
          </cell>
          <cell r="L2391" t="str">
            <v>土门岘乡苏堡村王掌社３３号</v>
          </cell>
        </row>
        <row r="2392">
          <cell r="B2392" t="str">
            <v>居悦</v>
          </cell>
          <cell r="C2392" t="str">
            <v>620422199404206213</v>
          </cell>
          <cell r="D2392" t="str">
            <v>居悦</v>
          </cell>
          <cell r="E2392" t="str">
            <v>长子</v>
          </cell>
          <cell r="F2392" t="str">
            <v>男性</v>
          </cell>
          <cell r="G2392">
            <v>28</v>
          </cell>
        </row>
        <row r="2392">
          <cell r="I2392" t="str">
            <v>620422199404206213</v>
          </cell>
          <cell r="J2392" t="str">
            <v>会宁县会师村镇银行</v>
          </cell>
          <cell r="K2392">
            <v>19940420</v>
          </cell>
          <cell r="L2392" t="str">
            <v>土门岘乡苏堡村王掌社３３号</v>
          </cell>
        </row>
        <row r="2393">
          <cell r="B2393" t="str">
            <v>孙佩</v>
          </cell>
          <cell r="C2393" t="str">
            <v>620422200708186229</v>
          </cell>
          <cell r="D2393" t="str">
            <v>孙佩</v>
          </cell>
          <cell r="E2393" t="str">
            <v>长女</v>
          </cell>
          <cell r="F2393" t="str">
            <v>女性</v>
          </cell>
          <cell r="G2393">
            <v>15</v>
          </cell>
        </row>
        <row r="2393">
          <cell r="I2393" t="str">
            <v>620422200708186229</v>
          </cell>
          <cell r="J2393" t="str">
            <v>在家</v>
          </cell>
          <cell r="K2393">
            <v>20070818</v>
          </cell>
          <cell r="L2393" t="str">
            <v>土门岘乡苏堡村上塬社36号</v>
          </cell>
        </row>
        <row r="2394">
          <cell r="B2394" t="str">
            <v>杨红娟</v>
          </cell>
          <cell r="C2394" t="str">
            <v>620422198409086228</v>
          </cell>
          <cell r="D2394" t="str">
            <v>杨红娟</v>
          </cell>
          <cell r="E2394" t="str">
            <v>妻</v>
          </cell>
          <cell r="F2394" t="str">
            <v>女性</v>
          </cell>
          <cell r="G2394">
            <v>38</v>
          </cell>
        </row>
        <row r="2394">
          <cell r="I2394" t="str">
            <v>620422198409086228</v>
          </cell>
          <cell r="J2394" t="str">
            <v>会宁</v>
          </cell>
          <cell r="K2394">
            <v>19840908</v>
          </cell>
          <cell r="L2394" t="str">
            <v>土门岘乡苏堡村上塬社36号</v>
          </cell>
        </row>
        <row r="2395">
          <cell r="B2395" t="str">
            <v>孙守一</v>
          </cell>
          <cell r="C2395" t="str">
            <v>620422198107016216</v>
          </cell>
          <cell r="D2395" t="str">
            <v>孙守一</v>
          </cell>
          <cell r="E2395" t="str">
            <v>户主</v>
          </cell>
          <cell r="F2395" t="str">
            <v>男性</v>
          </cell>
          <cell r="G2395">
            <v>41</v>
          </cell>
          <cell r="H2395">
            <v>18153936216</v>
          </cell>
          <cell r="I2395" t="str">
            <v>620422198107016216</v>
          </cell>
          <cell r="J2395" t="str">
            <v>会宁</v>
          </cell>
          <cell r="K2395">
            <v>19810701</v>
          </cell>
          <cell r="L2395" t="str">
            <v>土门岘乡苏堡村上塬社36号</v>
          </cell>
        </row>
        <row r="2396">
          <cell r="B2396" t="str">
            <v>孙俊晶</v>
          </cell>
          <cell r="C2396" t="str">
            <v>620422200401046213</v>
          </cell>
          <cell r="D2396" t="str">
            <v>孙俊晶</v>
          </cell>
          <cell r="E2396" t="str">
            <v>长子</v>
          </cell>
          <cell r="F2396" t="str">
            <v>男性</v>
          </cell>
          <cell r="G2396">
            <v>18</v>
          </cell>
        </row>
        <row r="2396">
          <cell r="I2396" t="str">
            <v>620422200401046213</v>
          </cell>
          <cell r="J2396" t="str">
            <v>哈尔滨工程大学</v>
          </cell>
          <cell r="K2396">
            <v>20040104</v>
          </cell>
          <cell r="L2396" t="str">
            <v>土门岘乡苏堡村上塬社36号</v>
          </cell>
        </row>
        <row r="2397">
          <cell r="B2397" t="str">
            <v>孙朵</v>
          </cell>
          <cell r="C2397" t="str">
            <v>62042220140128622X</v>
          </cell>
          <cell r="D2397" t="str">
            <v>孙朵</v>
          </cell>
          <cell r="E2397" t="str">
            <v>二女</v>
          </cell>
          <cell r="F2397" t="str">
            <v>女性</v>
          </cell>
          <cell r="G2397">
            <v>8</v>
          </cell>
        </row>
        <row r="2397">
          <cell r="I2397" t="str">
            <v>62042220140128622X</v>
          </cell>
          <cell r="J2397" t="str">
            <v>会宁</v>
          </cell>
          <cell r="K2397">
            <v>20140128</v>
          </cell>
          <cell r="L2397" t="str">
            <v>土门岘乡苏堡村上塬社36号</v>
          </cell>
        </row>
        <row r="2398">
          <cell r="B2398" t="str">
            <v>王宇轩</v>
          </cell>
          <cell r="C2398" t="str">
            <v>620422201104306212</v>
          </cell>
          <cell r="D2398" t="str">
            <v>王宇轩</v>
          </cell>
          <cell r="E2398" t="str">
            <v>长子</v>
          </cell>
          <cell r="F2398" t="str">
            <v>男性</v>
          </cell>
          <cell r="G2398">
            <v>11</v>
          </cell>
        </row>
        <row r="2398">
          <cell r="I2398" t="str">
            <v>620422201104306212</v>
          </cell>
          <cell r="J2398" t="str">
            <v>会宁</v>
          </cell>
          <cell r="K2398">
            <v>20110430</v>
          </cell>
          <cell r="L2398" t="str">
            <v>土门岘乡苏堡村王掌社２号</v>
          </cell>
        </row>
        <row r="2399">
          <cell r="B2399" t="str">
            <v>王娟</v>
          </cell>
          <cell r="C2399" t="str">
            <v>620422199011035142</v>
          </cell>
          <cell r="D2399" t="str">
            <v>王娟</v>
          </cell>
          <cell r="E2399" t="str">
            <v>户主</v>
          </cell>
          <cell r="F2399" t="str">
            <v>女性</v>
          </cell>
          <cell r="G2399">
            <v>32</v>
          </cell>
        </row>
        <row r="2399">
          <cell r="I2399" t="str">
            <v>620422199011035142</v>
          </cell>
          <cell r="J2399" t="str">
            <v>会宁</v>
          </cell>
          <cell r="K2399">
            <v>19901103</v>
          </cell>
          <cell r="L2399" t="str">
            <v>土门岘乡苏堡村王掌社２号</v>
          </cell>
        </row>
        <row r="2400">
          <cell r="B2400" t="str">
            <v>王宇霄</v>
          </cell>
          <cell r="C2400" t="str">
            <v>620422201502016229</v>
          </cell>
          <cell r="D2400" t="str">
            <v>王宇霄</v>
          </cell>
          <cell r="E2400" t="str">
            <v>女</v>
          </cell>
          <cell r="F2400" t="str">
            <v>女性</v>
          </cell>
          <cell r="G2400">
            <v>7</v>
          </cell>
        </row>
        <row r="2400">
          <cell r="I2400" t="str">
            <v>620422201502016229</v>
          </cell>
          <cell r="J2400" t="str">
            <v>会宁</v>
          </cell>
          <cell r="K2400">
            <v>20150201</v>
          </cell>
          <cell r="L2400" t="str">
            <v>土门岘乡苏堡村王掌社２号</v>
          </cell>
        </row>
        <row r="2401">
          <cell r="B2401" t="str">
            <v>李兰芳</v>
          </cell>
          <cell r="C2401" t="str">
            <v>620422194703076225</v>
          </cell>
          <cell r="D2401" t="str">
            <v>李兰芳</v>
          </cell>
          <cell r="E2401" t="str">
            <v>户主</v>
          </cell>
          <cell r="F2401" t="str">
            <v>女性</v>
          </cell>
          <cell r="G2401">
            <v>75</v>
          </cell>
          <cell r="H2401">
            <v>13321331426</v>
          </cell>
          <cell r="I2401" t="str">
            <v>620422194703076225</v>
          </cell>
          <cell r="J2401" t="str">
            <v>在家</v>
          </cell>
          <cell r="K2401">
            <v>19470307</v>
          </cell>
          <cell r="L2401" t="str">
            <v>土门岘乡苏堡村上塬社３５号</v>
          </cell>
        </row>
        <row r="2402">
          <cell r="B2402" t="str">
            <v>王孙亮</v>
          </cell>
          <cell r="C2402" t="str">
            <v>620422198102246223</v>
          </cell>
          <cell r="D2402" t="str">
            <v>王孙亮</v>
          </cell>
          <cell r="E2402" t="str">
            <v>户主</v>
          </cell>
          <cell r="F2402" t="str">
            <v>女性</v>
          </cell>
          <cell r="G2402">
            <v>41</v>
          </cell>
        </row>
        <row r="2402">
          <cell r="I2402" t="str">
            <v>620422198102246223</v>
          </cell>
          <cell r="J2402" t="str">
            <v>户口迁出</v>
          </cell>
          <cell r="K2402">
            <v>19810224</v>
          </cell>
          <cell r="L2402" t="str">
            <v>土门岘乡苏堡村王掌社１８号</v>
          </cell>
        </row>
        <row r="2403">
          <cell r="B2403" t="str">
            <v>孙俊博</v>
          </cell>
          <cell r="C2403" t="str">
            <v>620422201104126211</v>
          </cell>
          <cell r="D2403" t="str">
            <v>孙俊博</v>
          </cell>
          <cell r="E2403" t="str">
            <v>长子</v>
          </cell>
          <cell r="F2403" t="str">
            <v>男性</v>
          </cell>
          <cell r="G2403">
            <v>11</v>
          </cell>
        </row>
        <row r="2403">
          <cell r="I2403" t="str">
            <v>620422201104126211</v>
          </cell>
          <cell r="J2403" t="str">
            <v>平川</v>
          </cell>
          <cell r="K2403">
            <v>20110412</v>
          </cell>
          <cell r="L2403" t="str">
            <v>土门岘乡苏堡村上塬社37号</v>
          </cell>
        </row>
        <row r="2404">
          <cell r="B2404" t="str">
            <v>孙守凡</v>
          </cell>
          <cell r="C2404" t="str">
            <v>620422198303266212</v>
          </cell>
          <cell r="D2404" t="str">
            <v>孙守凡</v>
          </cell>
          <cell r="E2404" t="str">
            <v>户主</v>
          </cell>
          <cell r="F2404" t="str">
            <v>男性</v>
          </cell>
          <cell r="G2404">
            <v>39</v>
          </cell>
        </row>
        <row r="2404">
          <cell r="I2404" t="str">
            <v>620422198303266212</v>
          </cell>
          <cell r="J2404" t="str">
            <v>平川</v>
          </cell>
          <cell r="K2404">
            <v>19830326</v>
          </cell>
          <cell r="L2404" t="str">
            <v>土门岘乡苏堡村上塬社37号</v>
          </cell>
        </row>
        <row r="2405">
          <cell r="B2405" t="str">
            <v>孙守梅</v>
          </cell>
          <cell r="C2405" t="str">
            <v>620422199201096229</v>
          </cell>
          <cell r="D2405" t="str">
            <v>孙守梅</v>
          </cell>
          <cell r="E2405" t="str">
            <v>户主</v>
          </cell>
          <cell r="F2405" t="str">
            <v>女性</v>
          </cell>
          <cell r="G2405">
            <v>30</v>
          </cell>
        </row>
        <row r="2405">
          <cell r="I2405" t="str">
            <v>620422199201096229</v>
          </cell>
          <cell r="J2405" t="str">
            <v>失联人员</v>
          </cell>
          <cell r="K2405">
            <v>19920109</v>
          </cell>
          <cell r="L2405" t="str">
            <v>土门岘乡苏堡村上塬社３４号</v>
          </cell>
        </row>
        <row r="2406">
          <cell r="B2406" t="str">
            <v>王凤武</v>
          </cell>
          <cell r="C2406" t="str">
            <v>620422194901086213</v>
          </cell>
          <cell r="D2406" t="str">
            <v>王凤武</v>
          </cell>
          <cell r="E2406" t="str">
            <v>父亲</v>
          </cell>
          <cell r="F2406" t="str">
            <v>男性</v>
          </cell>
          <cell r="G2406">
            <v>73</v>
          </cell>
        </row>
        <row r="2406">
          <cell r="I2406" t="str">
            <v>620422194901086213</v>
          </cell>
          <cell r="J2406" t="str">
            <v>死亡</v>
          </cell>
          <cell r="K2406">
            <v>19490108</v>
          </cell>
          <cell r="L2406" t="str">
            <v>土门岘乡苏堡村上塬社２９号</v>
          </cell>
        </row>
        <row r="2407">
          <cell r="B2407" t="str">
            <v>张玉红</v>
          </cell>
          <cell r="C2407" t="str">
            <v>620422197201016226</v>
          </cell>
          <cell r="D2407" t="str">
            <v>张玉红</v>
          </cell>
          <cell r="E2407" t="str">
            <v>户主</v>
          </cell>
          <cell r="F2407" t="str">
            <v>女性</v>
          </cell>
          <cell r="G2407">
            <v>50</v>
          </cell>
          <cell r="H2407">
            <v>18294937148</v>
          </cell>
          <cell r="I2407" t="str">
            <v>620422197201016226</v>
          </cell>
          <cell r="J2407" t="str">
            <v>在家</v>
          </cell>
          <cell r="K2407">
            <v>19720101</v>
          </cell>
          <cell r="L2407" t="str">
            <v>土门岘乡苏堡村上塬社２９号</v>
          </cell>
        </row>
        <row r="2408">
          <cell r="B2408" t="str">
            <v>王艳</v>
          </cell>
          <cell r="C2408" t="str">
            <v>620422199409126220</v>
          </cell>
          <cell r="D2408" t="str">
            <v>王艳</v>
          </cell>
          <cell r="E2408" t="str">
            <v>长女</v>
          </cell>
          <cell r="F2408" t="str">
            <v>女性</v>
          </cell>
          <cell r="G2408">
            <v>28</v>
          </cell>
        </row>
        <row r="2408">
          <cell r="I2408" t="str">
            <v>620422199409126220</v>
          </cell>
          <cell r="J2408" t="str">
            <v>在家</v>
          </cell>
          <cell r="K2408">
            <v>19940912</v>
          </cell>
          <cell r="L2408" t="str">
            <v>土门岘乡苏堡村上塬社２９号</v>
          </cell>
        </row>
        <row r="2409">
          <cell r="B2409" t="str">
            <v>王昌盛</v>
          </cell>
          <cell r="C2409" t="str">
            <v>620422199909136214</v>
          </cell>
          <cell r="D2409" t="str">
            <v>王昌盛</v>
          </cell>
          <cell r="E2409" t="str">
            <v>长子</v>
          </cell>
          <cell r="F2409" t="str">
            <v>男性</v>
          </cell>
          <cell r="G2409">
            <v>23</v>
          </cell>
        </row>
        <row r="2409">
          <cell r="I2409" t="str">
            <v>620422199909136214</v>
          </cell>
          <cell r="J2409" t="str">
            <v>西安</v>
          </cell>
          <cell r="K2409">
            <v>19990913</v>
          </cell>
          <cell r="L2409" t="str">
            <v>土门岘乡苏堡村上塬社２９号</v>
          </cell>
        </row>
        <row r="2410">
          <cell r="B2410" t="str">
            <v>张克俭</v>
          </cell>
          <cell r="C2410" t="str">
            <v>620422197012296214</v>
          </cell>
          <cell r="D2410" t="str">
            <v>张克俭</v>
          </cell>
          <cell r="E2410" t="str">
            <v>户主</v>
          </cell>
          <cell r="F2410" t="str">
            <v>男性</v>
          </cell>
          <cell r="G2410">
            <v>52</v>
          </cell>
        </row>
        <row r="2410">
          <cell r="I2410" t="str">
            <v>620422197012296214</v>
          </cell>
          <cell r="J2410" t="str">
            <v>兰州</v>
          </cell>
          <cell r="K2410">
            <v>19701229</v>
          </cell>
          <cell r="L2410" t="str">
            <v>土门岘乡苏堡村苏堡社１９号</v>
          </cell>
        </row>
        <row r="2411">
          <cell r="B2411" t="str">
            <v>孙艳萍</v>
          </cell>
          <cell r="C2411" t="str">
            <v>620422196903186225</v>
          </cell>
          <cell r="D2411" t="str">
            <v>孙艳萍</v>
          </cell>
          <cell r="E2411" t="str">
            <v>妻</v>
          </cell>
          <cell r="F2411" t="str">
            <v>女性</v>
          </cell>
          <cell r="G2411">
            <v>53</v>
          </cell>
        </row>
        <row r="2411">
          <cell r="I2411" t="str">
            <v>620422196903186225</v>
          </cell>
          <cell r="J2411" t="str">
            <v>兰州</v>
          </cell>
          <cell r="K2411">
            <v>19690318</v>
          </cell>
          <cell r="L2411" t="str">
            <v>土门岘乡苏堡村苏堡社１９号</v>
          </cell>
        </row>
        <row r="2412">
          <cell r="B2412" t="str">
            <v>张国铉</v>
          </cell>
          <cell r="C2412" t="str">
            <v>62042219941207621X</v>
          </cell>
          <cell r="D2412" t="str">
            <v>张国铉</v>
          </cell>
          <cell r="E2412" t="str">
            <v>长子</v>
          </cell>
          <cell r="F2412" t="str">
            <v>男性</v>
          </cell>
          <cell r="G2412">
            <v>28</v>
          </cell>
        </row>
        <row r="2412">
          <cell r="I2412" t="str">
            <v>62042219941207621X</v>
          </cell>
          <cell r="J2412" t="str">
            <v>兰州</v>
          </cell>
          <cell r="K2412">
            <v>19941207</v>
          </cell>
          <cell r="L2412" t="str">
            <v>土门岘乡苏堡村苏堡社１９号</v>
          </cell>
        </row>
        <row r="2413">
          <cell r="B2413" t="str">
            <v>张莉</v>
          </cell>
          <cell r="C2413" t="str">
            <v>620422199809096227</v>
          </cell>
          <cell r="D2413" t="str">
            <v>张莉</v>
          </cell>
          <cell r="E2413" t="str">
            <v>长女</v>
          </cell>
          <cell r="F2413" t="str">
            <v>女性</v>
          </cell>
          <cell r="G2413">
            <v>24</v>
          </cell>
        </row>
        <row r="2413">
          <cell r="I2413" t="str">
            <v>620422199809096227</v>
          </cell>
          <cell r="J2413" t="str">
            <v>兰州</v>
          </cell>
          <cell r="K2413">
            <v>19980909</v>
          </cell>
          <cell r="L2413" t="str">
            <v>土门岘乡苏堡村苏堡社１９号</v>
          </cell>
        </row>
        <row r="2414">
          <cell r="B2414" t="str">
            <v>张国晋</v>
          </cell>
          <cell r="C2414" t="str">
            <v>62042219970315621X</v>
          </cell>
          <cell r="D2414" t="str">
            <v>张国晋</v>
          </cell>
          <cell r="E2414" t="str">
            <v>次子</v>
          </cell>
          <cell r="F2414" t="str">
            <v>男性</v>
          </cell>
          <cell r="G2414">
            <v>25</v>
          </cell>
        </row>
        <row r="2414">
          <cell r="I2414" t="str">
            <v>62042219970315621X</v>
          </cell>
          <cell r="J2414" t="str">
            <v>新疆</v>
          </cell>
          <cell r="K2414">
            <v>19970315</v>
          </cell>
          <cell r="L2414" t="str">
            <v>土门岘乡苏堡村苏堡社１９号</v>
          </cell>
        </row>
        <row r="2415">
          <cell r="B2415" t="str">
            <v>王瑞琴</v>
          </cell>
          <cell r="C2415" t="str">
            <v>620422196407147147</v>
          </cell>
          <cell r="D2415" t="str">
            <v>王瑞琴</v>
          </cell>
          <cell r="E2415" t="str">
            <v>户主</v>
          </cell>
          <cell r="F2415" t="str">
            <v>女性</v>
          </cell>
          <cell r="G2415">
            <v>58</v>
          </cell>
          <cell r="H2415" t="str">
            <v>13893060482</v>
          </cell>
          <cell r="I2415" t="str">
            <v>620422196407147147</v>
          </cell>
          <cell r="J2415" t="str">
            <v>兰州</v>
          </cell>
          <cell r="K2415">
            <v>19640714</v>
          </cell>
          <cell r="L2415" t="str">
            <v>土门岘乡苏堡村苏堡社１号</v>
          </cell>
        </row>
        <row r="2416">
          <cell r="B2416" t="str">
            <v>张艺萱</v>
          </cell>
          <cell r="C2416" t="str">
            <v>620422201507036229</v>
          </cell>
          <cell r="D2416" t="str">
            <v>张艺萱</v>
          </cell>
          <cell r="E2416" t="str">
            <v>孙女</v>
          </cell>
          <cell r="F2416" t="str">
            <v>女性</v>
          </cell>
          <cell r="G2416">
            <v>7</v>
          </cell>
        </row>
        <row r="2416">
          <cell r="I2416" t="str">
            <v>620422201507036229</v>
          </cell>
          <cell r="J2416" t="str">
            <v>兰州</v>
          </cell>
          <cell r="K2416">
            <v>20150703</v>
          </cell>
          <cell r="L2416" t="str">
            <v>土门岘乡苏堡村苏堡社１号</v>
          </cell>
        </row>
        <row r="2417">
          <cell r="B2417" t="str">
            <v>佘维军</v>
          </cell>
          <cell r="C2417" t="str">
            <v>620422197904126210</v>
          </cell>
          <cell r="D2417" t="str">
            <v>佘维军</v>
          </cell>
          <cell r="E2417" t="str">
            <v>长子</v>
          </cell>
          <cell r="F2417" t="str">
            <v>男性</v>
          </cell>
          <cell r="G2417">
            <v>43</v>
          </cell>
        </row>
        <row r="2417">
          <cell r="I2417" t="str">
            <v>620422197904126210</v>
          </cell>
          <cell r="J2417" t="e">
            <v>#VALUE!</v>
          </cell>
          <cell r="K2417">
            <v>19790412</v>
          </cell>
          <cell r="L2417" t="str">
            <v>土门岘乡苏堡村苏堡社２０号</v>
          </cell>
        </row>
        <row r="2418">
          <cell r="B2418" t="str">
            <v>韩发连</v>
          </cell>
          <cell r="C2418" t="str">
            <v>620422195602116229</v>
          </cell>
          <cell r="D2418" t="str">
            <v>韩发连</v>
          </cell>
          <cell r="E2418" t="str">
            <v>妻</v>
          </cell>
          <cell r="F2418" t="str">
            <v>女性</v>
          </cell>
          <cell r="G2418">
            <v>66</v>
          </cell>
        </row>
        <row r="2418">
          <cell r="I2418" t="str">
            <v>620422195602116229</v>
          </cell>
          <cell r="J2418" t="e">
            <v>#VALUE!</v>
          </cell>
          <cell r="K2418">
            <v>19560211</v>
          </cell>
          <cell r="L2418" t="str">
            <v>土门岘乡苏堡村苏堡社２０号</v>
          </cell>
        </row>
        <row r="2419">
          <cell r="B2419" t="str">
            <v>佘克俊</v>
          </cell>
          <cell r="C2419" t="str">
            <v>62042219581010621X</v>
          </cell>
          <cell r="D2419" t="str">
            <v>佘克俊</v>
          </cell>
          <cell r="E2419" t="str">
            <v>户主</v>
          </cell>
          <cell r="F2419" t="str">
            <v>男性</v>
          </cell>
          <cell r="G2419">
            <v>64</v>
          </cell>
          <cell r="H2419" t="str">
            <v>18194383796</v>
          </cell>
          <cell r="I2419" t="str">
            <v>62042219581010621X</v>
          </cell>
          <cell r="J2419" t="e">
            <v>#VALUE!</v>
          </cell>
          <cell r="K2419">
            <v>19581010</v>
          </cell>
          <cell r="L2419" t="str">
            <v>土门岘乡苏堡村苏堡社２０号</v>
          </cell>
        </row>
        <row r="2420">
          <cell r="B2420" t="str">
            <v>佘毓琦</v>
          </cell>
          <cell r="C2420" t="str">
            <v>620422201310216226</v>
          </cell>
          <cell r="D2420" t="str">
            <v>佘毓琦</v>
          </cell>
          <cell r="E2420" t="str">
            <v>孙女</v>
          </cell>
          <cell r="F2420" t="str">
            <v>女性</v>
          </cell>
          <cell r="G2420">
            <v>9</v>
          </cell>
        </row>
        <row r="2420">
          <cell r="I2420" t="str">
            <v>620422201310216226</v>
          </cell>
          <cell r="J2420" t="e">
            <v>#VALUE!</v>
          </cell>
          <cell r="K2420">
            <v>20131021</v>
          </cell>
          <cell r="L2420" t="str">
            <v>土门岘乡苏堡村苏堡社２０号</v>
          </cell>
        </row>
        <row r="2421">
          <cell r="B2421" t="str">
            <v>杨凯</v>
          </cell>
          <cell r="C2421" t="str">
            <v>620422199703136227</v>
          </cell>
          <cell r="D2421" t="str">
            <v>杨凯</v>
          </cell>
          <cell r="E2421" t="str">
            <v>长女</v>
          </cell>
          <cell r="F2421" t="str">
            <v>女性</v>
          </cell>
          <cell r="G2421">
            <v>25</v>
          </cell>
        </row>
        <row r="2421">
          <cell r="I2421" t="str">
            <v>620422199703136227</v>
          </cell>
          <cell r="J2421" t="str">
            <v>兰州</v>
          </cell>
          <cell r="K2421">
            <v>19970313</v>
          </cell>
          <cell r="L2421" t="str">
            <v>土门岘乡苏堡村苏堡社２１号</v>
          </cell>
        </row>
        <row r="2422">
          <cell r="B2422" t="str">
            <v>杨克军</v>
          </cell>
          <cell r="C2422" t="str">
            <v>620422197303116236</v>
          </cell>
          <cell r="D2422" t="str">
            <v>杨克军</v>
          </cell>
          <cell r="E2422" t="str">
            <v>户主</v>
          </cell>
          <cell r="F2422" t="str">
            <v>男性</v>
          </cell>
          <cell r="G2422">
            <v>49</v>
          </cell>
          <cell r="H2422" t="str">
            <v>15809433073</v>
          </cell>
          <cell r="I2422" t="str">
            <v>620422197303116236</v>
          </cell>
          <cell r="J2422" t="str">
            <v>会宁</v>
          </cell>
          <cell r="K2422">
            <v>19730311</v>
          </cell>
          <cell r="L2422" t="str">
            <v>土门岘乡苏堡村苏堡社２１号</v>
          </cell>
        </row>
        <row r="2423">
          <cell r="B2423" t="str">
            <v>陈润焕</v>
          </cell>
          <cell r="C2423" t="str">
            <v>620422197405156247</v>
          </cell>
          <cell r="D2423" t="str">
            <v>陈润焕</v>
          </cell>
          <cell r="E2423" t="str">
            <v>妻</v>
          </cell>
          <cell r="F2423" t="str">
            <v>女性</v>
          </cell>
          <cell r="G2423">
            <v>48</v>
          </cell>
        </row>
        <row r="2423">
          <cell r="I2423" t="str">
            <v>620422197405156247</v>
          </cell>
          <cell r="J2423" t="str">
            <v>会宁</v>
          </cell>
          <cell r="K2423">
            <v>19740515</v>
          </cell>
          <cell r="L2423" t="str">
            <v>土门岘乡苏堡村苏堡社２１号</v>
          </cell>
        </row>
        <row r="2424">
          <cell r="B2424" t="str">
            <v>杨翾</v>
          </cell>
          <cell r="C2424" t="str">
            <v>620422200205286228</v>
          </cell>
          <cell r="D2424" t="str">
            <v>杨翾</v>
          </cell>
          <cell r="E2424" t="str">
            <v>二女</v>
          </cell>
          <cell r="F2424" t="str">
            <v>女性</v>
          </cell>
          <cell r="G2424">
            <v>20</v>
          </cell>
        </row>
        <row r="2424">
          <cell r="I2424" t="str">
            <v>620422200205286228</v>
          </cell>
          <cell r="J2424" t="str">
            <v>兰州</v>
          </cell>
          <cell r="K2424">
            <v>20020528</v>
          </cell>
          <cell r="L2424" t="str">
            <v>土门岘乡苏堡村苏堡社２１号</v>
          </cell>
        </row>
        <row r="2425">
          <cell r="B2425" t="str">
            <v>杨博</v>
          </cell>
          <cell r="C2425" t="str">
            <v>620422200304226212</v>
          </cell>
          <cell r="D2425" t="str">
            <v>杨博</v>
          </cell>
          <cell r="E2425" t="str">
            <v>长子</v>
          </cell>
          <cell r="F2425" t="str">
            <v>男性</v>
          </cell>
          <cell r="G2425">
            <v>19</v>
          </cell>
        </row>
        <row r="2425">
          <cell r="I2425" t="str">
            <v>620422200304226212</v>
          </cell>
          <cell r="J2425" t="str">
            <v>会宁</v>
          </cell>
          <cell r="K2425">
            <v>20030422</v>
          </cell>
          <cell r="L2425" t="str">
            <v>土门岘乡苏堡村苏堡社２１号</v>
          </cell>
        </row>
        <row r="2426">
          <cell r="B2426" t="str">
            <v>杨国清</v>
          </cell>
          <cell r="C2426" t="str">
            <v>620422195203296218</v>
          </cell>
          <cell r="D2426" t="str">
            <v>杨国清</v>
          </cell>
          <cell r="E2426" t="str">
            <v>户主</v>
          </cell>
          <cell r="F2426" t="str">
            <v>男性</v>
          </cell>
          <cell r="G2426">
            <v>70</v>
          </cell>
          <cell r="H2426" t="str">
            <v>13884288718</v>
          </cell>
          <cell r="I2426" t="str">
            <v>620422195203296218</v>
          </cell>
          <cell r="J2426" t="str">
            <v>在家</v>
          </cell>
          <cell r="K2426">
            <v>19520329</v>
          </cell>
          <cell r="L2426" t="str">
            <v>土门岘乡苏堡村苏堡社２１号</v>
          </cell>
        </row>
        <row r="2427">
          <cell r="B2427" t="str">
            <v>刘淑芳</v>
          </cell>
          <cell r="C2427" t="str">
            <v>620422197808106228</v>
          </cell>
          <cell r="D2427" t="str">
            <v>刘淑芳</v>
          </cell>
          <cell r="E2427" t="str">
            <v>儿媳</v>
          </cell>
          <cell r="F2427" t="str">
            <v>女性</v>
          </cell>
          <cell r="G2427">
            <v>44</v>
          </cell>
        </row>
        <row r="2427">
          <cell r="I2427" t="str">
            <v>620422197808106228</v>
          </cell>
          <cell r="J2427" t="str">
            <v>会宁</v>
          </cell>
          <cell r="K2427">
            <v>19780810</v>
          </cell>
          <cell r="L2427" t="str">
            <v>土门岘乡苏堡村苏堡社２１号</v>
          </cell>
        </row>
        <row r="2428">
          <cell r="B2428" t="str">
            <v>杨阳</v>
          </cell>
          <cell r="C2428" t="str">
            <v>620422200201086210</v>
          </cell>
          <cell r="D2428" t="str">
            <v>杨阳</v>
          </cell>
          <cell r="E2428" t="str">
            <v>孙子</v>
          </cell>
          <cell r="F2428" t="str">
            <v>男性</v>
          </cell>
          <cell r="G2428">
            <v>20</v>
          </cell>
        </row>
        <row r="2428">
          <cell r="I2428" t="str">
            <v>620422200201086210</v>
          </cell>
          <cell r="J2428" t="str">
            <v>兰州</v>
          </cell>
          <cell r="K2428">
            <v>20020108</v>
          </cell>
          <cell r="L2428" t="str">
            <v>土门岘乡苏堡村苏堡社２１号</v>
          </cell>
        </row>
        <row r="2429">
          <cell r="B2429" t="str">
            <v>马蕊芳</v>
          </cell>
          <cell r="C2429" t="str">
            <v>620422195302186225</v>
          </cell>
          <cell r="D2429" t="str">
            <v>马蕊芳</v>
          </cell>
          <cell r="E2429" t="str">
            <v>妻</v>
          </cell>
          <cell r="F2429" t="str">
            <v>女性</v>
          </cell>
          <cell r="G2429">
            <v>69</v>
          </cell>
        </row>
        <row r="2429">
          <cell r="I2429" t="str">
            <v>620422195302186225</v>
          </cell>
          <cell r="J2429" t="str">
            <v>在家</v>
          </cell>
          <cell r="K2429">
            <v>19530218</v>
          </cell>
          <cell r="L2429" t="str">
            <v>土门岘乡苏堡村苏堡社２１号</v>
          </cell>
        </row>
        <row r="2430">
          <cell r="B2430" t="str">
            <v>杨克刚</v>
          </cell>
          <cell r="C2430" t="str">
            <v>620422197610056210</v>
          </cell>
          <cell r="D2430" t="str">
            <v>杨克刚</v>
          </cell>
          <cell r="E2430" t="str">
            <v>次子</v>
          </cell>
          <cell r="F2430" t="str">
            <v>男性</v>
          </cell>
          <cell r="G2430">
            <v>46</v>
          </cell>
        </row>
        <row r="2430">
          <cell r="I2430" t="str">
            <v>620422197610056210</v>
          </cell>
          <cell r="J2430" t="str">
            <v>在家</v>
          </cell>
          <cell r="K2430">
            <v>19761005</v>
          </cell>
          <cell r="L2430" t="str">
            <v>土门岘乡苏堡村苏堡社２１号</v>
          </cell>
        </row>
        <row r="2431">
          <cell r="B2431" t="str">
            <v>杨涛</v>
          </cell>
          <cell r="C2431" t="str">
            <v>620422200607166210</v>
          </cell>
          <cell r="D2431" t="str">
            <v>杨涛</v>
          </cell>
          <cell r="E2431" t="str">
            <v>孙子</v>
          </cell>
          <cell r="F2431" t="str">
            <v>男性</v>
          </cell>
          <cell r="G2431">
            <v>16</v>
          </cell>
        </row>
        <row r="2431">
          <cell r="I2431" t="str">
            <v>620422200607166210</v>
          </cell>
          <cell r="J2431" t="str">
            <v>在家</v>
          </cell>
          <cell r="K2431">
            <v>20060716</v>
          </cell>
          <cell r="L2431" t="str">
            <v>土门岘乡苏堡村苏堡社２１号</v>
          </cell>
        </row>
        <row r="2432">
          <cell r="B2432" t="str">
            <v>杨国宗</v>
          </cell>
          <cell r="C2432" t="str">
            <v>620422195504096252</v>
          </cell>
          <cell r="D2432" t="str">
            <v>杨国宗</v>
          </cell>
          <cell r="E2432" t="str">
            <v>户主</v>
          </cell>
          <cell r="F2432" t="str">
            <v>男性</v>
          </cell>
          <cell r="G2432">
            <v>67</v>
          </cell>
          <cell r="H2432" t="str">
            <v>13884274644</v>
          </cell>
          <cell r="I2432" t="str">
            <v>620422195504096252</v>
          </cell>
          <cell r="J2432" t="str">
            <v>在家</v>
          </cell>
          <cell r="K2432">
            <v>19550409</v>
          </cell>
          <cell r="L2432" t="str">
            <v>土门岘乡苏堡村苏堡社２２号</v>
          </cell>
        </row>
        <row r="2433">
          <cell r="B2433" t="str">
            <v>马淑芳</v>
          </cell>
          <cell r="C2433" t="str">
            <v>62042219550808622X</v>
          </cell>
          <cell r="D2433" t="str">
            <v>马淑芳</v>
          </cell>
          <cell r="E2433" t="str">
            <v>妻</v>
          </cell>
          <cell r="F2433" t="str">
            <v>女性</v>
          </cell>
          <cell r="G2433">
            <v>67</v>
          </cell>
        </row>
        <row r="2433">
          <cell r="I2433" t="str">
            <v>62042219550808622X</v>
          </cell>
          <cell r="J2433" t="str">
            <v>在家</v>
          </cell>
          <cell r="K2433">
            <v>19550808</v>
          </cell>
          <cell r="L2433" t="str">
            <v>土门岘乡苏堡村苏堡社２２号</v>
          </cell>
        </row>
        <row r="2434">
          <cell r="B2434" t="str">
            <v>曹秀英</v>
          </cell>
          <cell r="C2434" t="str">
            <v>620422193110266221</v>
          </cell>
          <cell r="D2434" t="str">
            <v>曹秀英</v>
          </cell>
          <cell r="E2434" t="str">
            <v>母亲</v>
          </cell>
          <cell r="F2434" t="str">
            <v>女性</v>
          </cell>
          <cell r="G2434">
            <v>91</v>
          </cell>
        </row>
        <row r="2434">
          <cell r="I2434" t="str">
            <v>620422193110266221</v>
          </cell>
          <cell r="J2434" t="str">
            <v>死亡</v>
          </cell>
          <cell r="K2434">
            <v>19311026</v>
          </cell>
          <cell r="L2434" t="str">
            <v>土门岘乡苏堡村苏堡社２２号</v>
          </cell>
        </row>
        <row r="2435">
          <cell r="B2435" t="str">
            <v>李世南</v>
          </cell>
          <cell r="C2435" t="str">
            <v>620422196209036219</v>
          </cell>
          <cell r="D2435" t="str">
            <v>李世南</v>
          </cell>
          <cell r="E2435" t="str">
            <v>户主</v>
          </cell>
          <cell r="F2435" t="str">
            <v>男性</v>
          </cell>
          <cell r="G2435">
            <v>60</v>
          </cell>
        </row>
        <row r="2435">
          <cell r="I2435" t="str">
            <v>620422196209036219</v>
          </cell>
          <cell r="J2435" t="str">
            <v>在家</v>
          </cell>
          <cell r="K2435">
            <v>19620903</v>
          </cell>
          <cell r="L2435" t="str">
            <v>土门岘乡苏堡村苏堡社２３号</v>
          </cell>
        </row>
        <row r="2436">
          <cell r="B2436" t="str">
            <v>孙俊梅</v>
          </cell>
          <cell r="C2436" t="str">
            <v>620422196301086227</v>
          </cell>
          <cell r="D2436" t="str">
            <v>孙俊梅</v>
          </cell>
          <cell r="E2436" t="str">
            <v>妻</v>
          </cell>
          <cell r="F2436" t="str">
            <v>女性</v>
          </cell>
          <cell r="G2436">
            <v>59</v>
          </cell>
        </row>
        <row r="2436">
          <cell r="I2436" t="str">
            <v>620422196301086227</v>
          </cell>
          <cell r="J2436" t="str">
            <v>在家</v>
          </cell>
          <cell r="K2436">
            <v>19630108</v>
          </cell>
          <cell r="L2436" t="str">
            <v>土门岘乡苏堡村苏堡社２３号</v>
          </cell>
        </row>
        <row r="2437">
          <cell r="B2437" t="str">
            <v>张增志</v>
          </cell>
          <cell r="C2437" t="str">
            <v>620422199107016210</v>
          </cell>
          <cell r="D2437" t="str">
            <v>张增志</v>
          </cell>
          <cell r="E2437" t="str">
            <v>次子</v>
          </cell>
          <cell r="F2437" t="str">
            <v>男性</v>
          </cell>
          <cell r="G2437">
            <v>31</v>
          </cell>
        </row>
        <row r="2437">
          <cell r="I2437" t="str">
            <v>620422199107016210</v>
          </cell>
          <cell r="J2437" t="str">
            <v>兰州</v>
          </cell>
          <cell r="K2437">
            <v>19910701</v>
          </cell>
          <cell r="L2437" t="str">
            <v>土门岘乡苏堡村苏堡社２４号</v>
          </cell>
        </row>
        <row r="2438">
          <cell r="B2438" t="str">
            <v>张克敏</v>
          </cell>
          <cell r="C2438" t="str">
            <v>620422196911236253</v>
          </cell>
          <cell r="D2438" t="str">
            <v>张克敏</v>
          </cell>
          <cell r="E2438" t="str">
            <v>户主</v>
          </cell>
          <cell r="F2438" t="str">
            <v>男性</v>
          </cell>
          <cell r="G2438">
            <v>53</v>
          </cell>
          <cell r="H2438" t="str">
            <v>18193189023</v>
          </cell>
          <cell r="I2438" t="str">
            <v>620422196911236253</v>
          </cell>
          <cell r="J2438" t="str">
            <v>在家</v>
          </cell>
          <cell r="K2438">
            <v>19691123</v>
          </cell>
          <cell r="L2438" t="str">
            <v>土门岘乡苏堡村苏堡社２４号</v>
          </cell>
        </row>
        <row r="2439">
          <cell r="B2439" t="str">
            <v>陈青霞</v>
          </cell>
          <cell r="C2439" t="str">
            <v>620422196708096224</v>
          </cell>
          <cell r="D2439" t="str">
            <v>陈青霞</v>
          </cell>
          <cell r="E2439" t="str">
            <v>妻</v>
          </cell>
          <cell r="F2439" t="str">
            <v>女性</v>
          </cell>
          <cell r="G2439">
            <v>55</v>
          </cell>
        </row>
        <row r="2439">
          <cell r="I2439" t="str">
            <v>620422196708096224</v>
          </cell>
          <cell r="J2439" t="str">
            <v>兰州</v>
          </cell>
          <cell r="K2439">
            <v>19670809</v>
          </cell>
          <cell r="L2439" t="str">
            <v>土门岘乡苏堡村苏堡社２４号</v>
          </cell>
        </row>
        <row r="2440">
          <cell r="B2440" t="str">
            <v>张勇</v>
          </cell>
          <cell r="C2440" t="str">
            <v>620422198907056216</v>
          </cell>
          <cell r="D2440" t="str">
            <v>张勇</v>
          </cell>
          <cell r="E2440" t="str">
            <v>长子</v>
          </cell>
          <cell r="F2440" t="str">
            <v>男性</v>
          </cell>
          <cell r="G2440">
            <v>33</v>
          </cell>
        </row>
        <row r="2440">
          <cell r="I2440" t="str">
            <v>620422198907056216</v>
          </cell>
          <cell r="J2440" t="str">
            <v>新疆</v>
          </cell>
          <cell r="K2440">
            <v>19890705</v>
          </cell>
          <cell r="L2440" t="str">
            <v>土门岘乡苏堡村苏堡社２４号</v>
          </cell>
        </row>
        <row r="2441">
          <cell r="B2441" t="str">
            <v>张克刚</v>
          </cell>
          <cell r="C2441" t="str">
            <v>620422197001306210</v>
          </cell>
          <cell r="D2441" t="str">
            <v>张克刚</v>
          </cell>
          <cell r="E2441" t="str">
            <v>户主</v>
          </cell>
          <cell r="F2441" t="str">
            <v>男性</v>
          </cell>
          <cell r="G2441">
            <v>52</v>
          </cell>
        </row>
        <row r="2441">
          <cell r="I2441" t="str">
            <v>620422197001306210</v>
          </cell>
          <cell r="J2441" t="str">
            <v>山东</v>
          </cell>
          <cell r="K2441">
            <v>19700130</v>
          </cell>
          <cell r="L2441" t="str">
            <v>土门岘乡苏堡村苏堡社２５号</v>
          </cell>
        </row>
        <row r="2442">
          <cell r="B2442" t="str">
            <v>张淑珍</v>
          </cell>
          <cell r="C2442" t="str">
            <v>620422195301056226</v>
          </cell>
          <cell r="D2442" t="str">
            <v>张淑珍</v>
          </cell>
          <cell r="E2442" t="str">
            <v>母亲</v>
          </cell>
          <cell r="F2442" t="str">
            <v>女性</v>
          </cell>
          <cell r="G2442">
            <v>69</v>
          </cell>
        </row>
        <row r="2442">
          <cell r="I2442" t="str">
            <v>620422195301056226</v>
          </cell>
          <cell r="J2442" t="str">
            <v>在家</v>
          </cell>
          <cell r="K2442">
            <v>19530105</v>
          </cell>
          <cell r="L2442" t="str">
            <v>土门岘乡苏堡村苏堡社２６号</v>
          </cell>
        </row>
        <row r="2443">
          <cell r="B2443" t="str">
            <v>徐守兵</v>
          </cell>
          <cell r="C2443" t="str">
            <v>620422197402276235</v>
          </cell>
          <cell r="D2443" t="str">
            <v>徐守兵</v>
          </cell>
          <cell r="E2443" t="str">
            <v>户主</v>
          </cell>
          <cell r="F2443" t="str">
            <v>男性</v>
          </cell>
          <cell r="G2443">
            <v>48</v>
          </cell>
          <cell r="H2443">
            <v>13884264807</v>
          </cell>
          <cell r="I2443" t="str">
            <v>620422197402276235</v>
          </cell>
          <cell r="J2443" t="str">
            <v>在家</v>
          </cell>
          <cell r="K2443">
            <v>19740227</v>
          </cell>
          <cell r="L2443" t="str">
            <v>土门岘乡苏堡村苏堡社２６号</v>
          </cell>
        </row>
        <row r="2444">
          <cell r="B2444" t="str">
            <v>孙路军</v>
          </cell>
          <cell r="C2444" t="str">
            <v>620422197310056227</v>
          </cell>
          <cell r="D2444" t="str">
            <v>孙路军</v>
          </cell>
          <cell r="E2444" t="str">
            <v>妻</v>
          </cell>
          <cell r="F2444" t="str">
            <v>女性</v>
          </cell>
          <cell r="G2444">
            <v>49</v>
          </cell>
        </row>
        <row r="2444">
          <cell r="I2444" t="str">
            <v>620422197310056227</v>
          </cell>
          <cell r="J2444" t="str">
            <v>在家</v>
          </cell>
          <cell r="K2444">
            <v>19731005</v>
          </cell>
          <cell r="L2444" t="str">
            <v>土门岘乡苏堡村苏堡社２６号</v>
          </cell>
        </row>
        <row r="2445">
          <cell r="B2445" t="str">
            <v>徐娥</v>
          </cell>
          <cell r="C2445" t="str">
            <v>620422199609106240</v>
          </cell>
          <cell r="D2445" t="str">
            <v>徐娥</v>
          </cell>
          <cell r="E2445" t="str">
            <v>长女</v>
          </cell>
          <cell r="F2445" t="str">
            <v>女性</v>
          </cell>
          <cell r="G2445">
            <v>26</v>
          </cell>
        </row>
        <row r="2445">
          <cell r="I2445" t="str">
            <v>620422199609106240</v>
          </cell>
          <cell r="J2445" t="str">
            <v>西安</v>
          </cell>
          <cell r="K2445">
            <v>19960910</v>
          </cell>
          <cell r="L2445" t="str">
            <v>土门岘乡苏堡村苏堡社２６号</v>
          </cell>
        </row>
        <row r="2446">
          <cell r="B2446" t="str">
            <v>徐粉</v>
          </cell>
          <cell r="C2446" t="str">
            <v>620422199802286220</v>
          </cell>
          <cell r="D2446" t="str">
            <v>徐粉</v>
          </cell>
          <cell r="E2446" t="str">
            <v>二女</v>
          </cell>
          <cell r="F2446" t="str">
            <v>女性</v>
          </cell>
          <cell r="G2446">
            <v>24</v>
          </cell>
        </row>
        <row r="2446">
          <cell r="I2446" t="str">
            <v>620422199802286220</v>
          </cell>
          <cell r="J2446" t="str">
            <v>新疆</v>
          </cell>
          <cell r="K2446">
            <v>19980228</v>
          </cell>
          <cell r="L2446" t="str">
            <v>土门岘乡苏堡村苏堡社２６号</v>
          </cell>
        </row>
        <row r="2447">
          <cell r="B2447" t="str">
            <v>徐耀荣</v>
          </cell>
          <cell r="C2447" t="str">
            <v>620422200007046215</v>
          </cell>
          <cell r="D2447" t="str">
            <v>徐耀荣</v>
          </cell>
          <cell r="E2447" t="str">
            <v>长子</v>
          </cell>
          <cell r="F2447" t="str">
            <v>男性</v>
          </cell>
          <cell r="G2447">
            <v>22</v>
          </cell>
        </row>
        <row r="2447">
          <cell r="I2447" t="str">
            <v>620422200007046215</v>
          </cell>
          <cell r="J2447" t="str">
            <v>新疆</v>
          </cell>
          <cell r="K2447">
            <v>20000704</v>
          </cell>
          <cell r="L2447" t="str">
            <v>土门岘乡苏堡村苏堡社２６号</v>
          </cell>
        </row>
        <row r="2448">
          <cell r="B2448" t="str">
            <v>李雨</v>
          </cell>
          <cell r="C2448" t="str">
            <v>620422200902216225</v>
          </cell>
          <cell r="D2448" t="str">
            <v>李雨</v>
          </cell>
          <cell r="E2448" t="str">
            <v>孙女</v>
          </cell>
          <cell r="F2448" t="str">
            <v>女性</v>
          </cell>
          <cell r="G2448">
            <v>13</v>
          </cell>
        </row>
        <row r="2448">
          <cell r="I2448" t="str">
            <v>620422200902216225</v>
          </cell>
          <cell r="J2448" t="str">
            <v>在家</v>
          </cell>
          <cell r="K2448">
            <v>20090221</v>
          </cell>
          <cell r="L2448" t="str">
            <v>土门岘乡苏堡村苏堡社２７号</v>
          </cell>
        </row>
        <row r="2449">
          <cell r="B2449" t="str">
            <v>陈串回</v>
          </cell>
          <cell r="C2449" t="str">
            <v>620422196402076220</v>
          </cell>
          <cell r="D2449" t="str">
            <v>陈串回</v>
          </cell>
          <cell r="E2449" t="str">
            <v>户主</v>
          </cell>
          <cell r="F2449" t="str">
            <v>女性</v>
          </cell>
          <cell r="G2449">
            <v>58</v>
          </cell>
          <cell r="H2449">
            <v>18294847850</v>
          </cell>
          <cell r="I2449" t="str">
            <v>620422196402076220</v>
          </cell>
          <cell r="J2449" t="str">
            <v>在家</v>
          </cell>
          <cell r="K2449">
            <v>19640207</v>
          </cell>
          <cell r="L2449" t="str">
            <v>土门岘乡苏堡村苏堡社２７号</v>
          </cell>
        </row>
        <row r="2450">
          <cell r="B2450" t="str">
            <v>李国用</v>
          </cell>
          <cell r="C2450" t="str">
            <v>62042219871218623X</v>
          </cell>
          <cell r="D2450" t="str">
            <v>李国用</v>
          </cell>
          <cell r="E2450" t="str">
            <v>次子</v>
          </cell>
          <cell r="F2450" t="str">
            <v>男性</v>
          </cell>
          <cell r="G2450">
            <v>35</v>
          </cell>
        </row>
        <row r="2450">
          <cell r="I2450" t="str">
            <v>62042219871218623X</v>
          </cell>
          <cell r="J2450" t="str">
            <v>新疆</v>
          </cell>
          <cell r="K2450">
            <v>19871218</v>
          </cell>
          <cell r="L2450" t="str">
            <v>土门岘乡苏堡村苏堡社２７号</v>
          </cell>
        </row>
        <row r="2451">
          <cell r="B2451" t="str">
            <v>李国娟</v>
          </cell>
          <cell r="C2451" t="str">
            <v>620422198903086223</v>
          </cell>
          <cell r="D2451" t="str">
            <v>李国娟</v>
          </cell>
          <cell r="E2451" t="str">
            <v>长女</v>
          </cell>
          <cell r="F2451" t="str">
            <v>女性</v>
          </cell>
          <cell r="G2451">
            <v>33</v>
          </cell>
        </row>
        <row r="2451">
          <cell r="I2451" t="str">
            <v>620422198903086223</v>
          </cell>
          <cell r="J2451" t="str">
            <v>户口迁出</v>
          </cell>
          <cell r="K2451">
            <v>19890308</v>
          </cell>
          <cell r="L2451" t="str">
            <v>土门岘乡苏堡村苏堡社２７号</v>
          </cell>
        </row>
        <row r="2452">
          <cell r="B2452" t="str">
            <v>陈亚燕</v>
          </cell>
          <cell r="C2452" t="str">
            <v>620422199503280849</v>
          </cell>
          <cell r="D2452" t="str">
            <v>陈亚燕</v>
          </cell>
          <cell r="E2452" t="str">
            <v>儿媳</v>
          </cell>
          <cell r="F2452" t="str">
            <v>女性</v>
          </cell>
          <cell r="G2452">
            <v>27</v>
          </cell>
        </row>
        <row r="2452">
          <cell r="I2452" t="str">
            <v>620422199503280849</v>
          </cell>
          <cell r="J2452" t="str">
            <v>新疆</v>
          </cell>
          <cell r="K2452">
            <v>19950328</v>
          </cell>
          <cell r="L2452" t="str">
            <v>土门岘乡苏堡村苏堡社２８号</v>
          </cell>
        </row>
        <row r="2453">
          <cell r="B2453" t="str">
            <v>王海荣</v>
          </cell>
          <cell r="C2453" t="str">
            <v>620422195001096218</v>
          </cell>
          <cell r="D2453" t="str">
            <v>王海荣</v>
          </cell>
          <cell r="E2453" t="str">
            <v>父亲</v>
          </cell>
          <cell r="F2453" t="str">
            <v>男性</v>
          </cell>
          <cell r="G2453">
            <v>72</v>
          </cell>
        </row>
        <row r="2453">
          <cell r="I2453" t="str">
            <v>620422195001096218</v>
          </cell>
          <cell r="J2453" t="str">
            <v>在家</v>
          </cell>
          <cell r="K2453">
            <v>19500109</v>
          </cell>
          <cell r="L2453" t="str">
            <v>土门岘乡苏堡村苏堡社２８号</v>
          </cell>
        </row>
        <row r="2454">
          <cell r="B2454" t="str">
            <v>祁国祥</v>
          </cell>
          <cell r="C2454" t="str">
            <v>620422195103026229</v>
          </cell>
          <cell r="D2454" t="str">
            <v>祁国祥</v>
          </cell>
          <cell r="E2454" t="str">
            <v>母亲</v>
          </cell>
          <cell r="F2454" t="str">
            <v>女性</v>
          </cell>
          <cell r="G2454">
            <v>71</v>
          </cell>
        </row>
        <row r="2454">
          <cell r="I2454" t="str">
            <v>620422195103026229</v>
          </cell>
          <cell r="J2454" t="str">
            <v>在家</v>
          </cell>
          <cell r="K2454">
            <v>19510302</v>
          </cell>
          <cell r="L2454" t="str">
            <v>土门岘乡苏堡村苏堡社２８号</v>
          </cell>
        </row>
        <row r="2455">
          <cell r="B2455" t="str">
            <v>王守权</v>
          </cell>
          <cell r="C2455" t="str">
            <v>620422197111286214</v>
          </cell>
          <cell r="D2455" t="str">
            <v>王守权</v>
          </cell>
          <cell r="E2455" t="str">
            <v>户主</v>
          </cell>
          <cell r="F2455" t="str">
            <v>男性</v>
          </cell>
          <cell r="G2455">
            <v>51</v>
          </cell>
          <cell r="H2455">
            <v>13884233413</v>
          </cell>
          <cell r="I2455" t="str">
            <v>620422197111286214</v>
          </cell>
          <cell r="J2455" t="str">
            <v>在家</v>
          </cell>
          <cell r="K2455">
            <v>19711128</v>
          </cell>
          <cell r="L2455" t="str">
            <v>土门岘乡苏堡村苏堡社２８号</v>
          </cell>
        </row>
        <row r="2456">
          <cell r="B2456" t="str">
            <v>徐岚菊</v>
          </cell>
          <cell r="C2456" t="str">
            <v>620422197310056243</v>
          </cell>
          <cell r="D2456" t="str">
            <v>徐岚菊</v>
          </cell>
          <cell r="E2456" t="str">
            <v>妻</v>
          </cell>
          <cell r="F2456" t="str">
            <v>女性</v>
          </cell>
          <cell r="G2456">
            <v>49</v>
          </cell>
        </row>
        <row r="2456">
          <cell r="I2456" t="str">
            <v>620422197310056243</v>
          </cell>
          <cell r="J2456" t="str">
            <v>新疆</v>
          </cell>
          <cell r="K2456">
            <v>19731005</v>
          </cell>
          <cell r="L2456" t="str">
            <v>土门岘乡苏堡村苏堡社２８号</v>
          </cell>
        </row>
        <row r="2457">
          <cell r="B2457" t="str">
            <v>王为师</v>
          </cell>
          <cell r="C2457" t="str">
            <v>620422199411176219</v>
          </cell>
          <cell r="D2457" t="str">
            <v>王为师</v>
          </cell>
          <cell r="E2457" t="str">
            <v>长子</v>
          </cell>
          <cell r="F2457" t="str">
            <v>男性</v>
          </cell>
          <cell r="G2457">
            <v>28</v>
          </cell>
        </row>
        <row r="2457">
          <cell r="I2457" t="str">
            <v>620422199411176219</v>
          </cell>
          <cell r="J2457" t="str">
            <v>新疆</v>
          </cell>
          <cell r="K2457">
            <v>19941117</v>
          </cell>
          <cell r="L2457" t="str">
            <v>土门岘乡苏堡村苏堡社２８号</v>
          </cell>
        </row>
        <row r="2458">
          <cell r="B2458" t="str">
            <v>王为贤</v>
          </cell>
          <cell r="C2458" t="str">
            <v>620422199803056216</v>
          </cell>
          <cell r="D2458" t="str">
            <v>王为贤</v>
          </cell>
          <cell r="E2458" t="str">
            <v>次子</v>
          </cell>
          <cell r="F2458" t="str">
            <v>男性</v>
          </cell>
          <cell r="G2458">
            <v>24</v>
          </cell>
        </row>
        <row r="2458">
          <cell r="I2458" t="str">
            <v>620422199803056216</v>
          </cell>
          <cell r="J2458" t="str">
            <v>新疆</v>
          </cell>
          <cell r="K2458">
            <v>19980305</v>
          </cell>
          <cell r="L2458" t="str">
            <v>土门岘乡苏堡村苏堡社２８号</v>
          </cell>
        </row>
        <row r="2459">
          <cell r="B2459" t="str">
            <v>徐守吉</v>
          </cell>
          <cell r="C2459" t="str">
            <v>620422195001156217</v>
          </cell>
          <cell r="D2459" t="str">
            <v>徐守吉</v>
          </cell>
          <cell r="E2459" t="str">
            <v>户主</v>
          </cell>
          <cell r="F2459" t="str">
            <v>男性</v>
          </cell>
          <cell r="G2459">
            <v>72</v>
          </cell>
          <cell r="H2459" t="str">
            <v>13884293797</v>
          </cell>
          <cell r="I2459" t="str">
            <v>620422195001156217</v>
          </cell>
          <cell r="J2459" t="str">
            <v>在家</v>
          </cell>
          <cell r="K2459">
            <v>19500115</v>
          </cell>
          <cell r="L2459" t="str">
            <v>土门岘乡苏堡村苏堡社２９号</v>
          </cell>
        </row>
        <row r="2460">
          <cell r="B2460" t="str">
            <v>李玉梅</v>
          </cell>
          <cell r="C2460" t="str">
            <v>620422195105126223</v>
          </cell>
          <cell r="D2460" t="str">
            <v>李玉梅</v>
          </cell>
          <cell r="E2460" t="str">
            <v>妻</v>
          </cell>
          <cell r="F2460" t="str">
            <v>女性</v>
          </cell>
          <cell r="G2460">
            <v>71</v>
          </cell>
        </row>
        <row r="2460">
          <cell r="I2460" t="str">
            <v>620422195105126223</v>
          </cell>
          <cell r="J2460" t="str">
            <v>在家</v>
          </cell>
          <cell r="K2460">
            <v>19510512</v>
          </cell>
          <cell r="L2460" t="str">
            <v>土门岘乡苏堡村苏堡社２９号</v>
          </cell>
        </row>
        <row r="2461">
          <cell r="B2461" t="str">
            <v>徐勇</v>
          </cell>
          <cell r="C2461" t="str">
            <v>620422197803256278</v>
          </cell>
          <cell r="D2461" t="str">
            <v>徐勇</v>
          </cell>
          <cell r="E2461" t="str">
            <v>长子</v>
          </cell>
          <cell r="F2461" t="str">
            <v>男性</v>
          </cell>
          <cell r="G2461">
            <v>44</v>
          </cell>
        </row>
        <row r="2461">
          <cell r="I2461" t="str">
            <v>620422197803256278</v>
          </cell>
          <cell r="J2461" t="str">
            <v>重庆</v>
          </cell>
          <cell r="K2461">
            <v>19780325</v>
          </cell>
          <cell r="L2461" t="str">
            <v>土门岘乡苏堡村苏堡社２９号</v>
          </cell>
        </row>
        <row r="2462">
          <cell r="B2462" t="str">
            <v>徐晶</v>
          </cell>
          <cell r="C2462" t="str">
            <v>620422200212266241</v>
          </cell>
          <cell r="D2462" t="str">
            <v>徐晶</v>
          </cell>
          <cell r="E2462" t="str">
            <v>孙女</v>
          </cell>
          <cell r="F2462" t="str">
            <v>女性</v>
          </cell>
          <cell r="G2462">
            <v>20</v>
          </cell>
        </row>
        <row r="2462">
          <cell r="I2462" t="str">
            <v>620422200212266241</v>
          </cell>
          <cell r="J2462" t="str">
            <v>兰州</v>
          </cell>
          <cell r="K2462">
            <v>20021226</v>
          </cell>
          <cell r="L2462" t="str">
            <v>土门岘乡苏堡村苏堡社２９号</v>
          </cell>
        </row>
        <row r="2463">
          <cell r="B2463" t="str">
            <v>徐养峰</v>
          </cell>
          <cell r="C2463" t="str">
            <v>620422198510286232</v>
          </cell>
          <cell r="D2463" t="str">
            <v>徐养峰</v>
          </cell>
          <cell r="E2463" t="str">
            <v>次子</v>
          </cell>
          <cell r="F2463" t="str">
            <v>男性</v>
          </cell>
          <cell r="G2463">
            <v>37</v>
          </cell>
          <cell r="H2463" t="str">
            <v>18294925829</v>
          </cell>
          <cell r="I2463" t="str">
            <v>620422198510286232</v>
          </cell>
          <cell r="J2463" t="str">
            <v>会宁</v>
          </cell>
          <cell r="K2463">
            <v>19851028</v>
          </cell>
          <cell r="L2463" t="str">
            <v>土门岘乡苏堡村苏堡社２９号</v>
          </cell>
        </row>
        <row r="2464">
          <cell r="B2464" t="str">
            <v>张鹏锋</v>
          </cell>
          <cell r="C2464" t="str">
            <v>620422198701286235</v>
          </cell>
          <cell r="D2464" t="str">
            <v>张鹏锋</v>
          </cell>
          <cell r="E2464" t="str">
            <v>长子</v>
          </cell>
          <cell r="F2464" t="str">
            <v>男性</v>
          </cell>
          <cell r="G2464">
            <v>35</v>
          </cell>
        </row>
        <row r="2464">
          <cell r="I2464" t="str">
            <v>620422198701286235</v>
          </cell>
          <cell r="J2464" t="str">
            <v>会宁</v>
          </cell>
          <cell r="K2464">
            <v>19870128</v>
          </cell>
          <cell r="L2464" t="str">
            <v>土门岘乡苏堡村苏堡社２号</v>
          </cell>
        </row>
        <row r="2465">
          <cell r="B2465" t="str">
            <v>张学文</v>
          </cell>
          <cell r="C2465" t="str">
            <v>620422196405156218</v>
          </cell>
          <cell r="D2465" t="str">
            <v>张学文</v>
          </cell>
          <cell r="E2465" t="str">
            <v>户主</v>
          </cell>
          <cell r="F2465" t="str">
            <v>男性</v>
          </cell>
          <cell r="G2465">
            <v>58</v>
          </cell>
          <cell r="H2465" t="str">
            <v>18393767323</v>
          </cell>
          <cell r="I2465" t="str">
            <v>620422196405156218</v>
          </cell>
          <cell r="J2465" t="str">
            <v>在家</v>
          </cell>
          <cell r="K2465">
            <v>19640515</v>
          </cell>
          <cell r="L2465" t="str">
            <v>土门岘乡苏堡村苏堡社２号</v>
          </cell>
        </row>
        <row r="2466">
          <cell r="B2466" t="str">
            <v>黎淑荷</v>
          </cell>
          <cell r="C2466" t="str">
            <v>620422196601086229</v>
          </cell>
          <cell r="D2466" t="str">
            <v>黎淑荷</v>
          </cell>
          <cell r="E2466" t="str">
            <v>妻</v>
          </cell>
          <cell r="F2466" t="str">
            <v>女性</v>
          </cell>
          <cell r="G2466">
            <v>56</v>
          </cell>
        </row>
        <row r="2466">
          <cell r="I2466" t="str">
            <v>620422196601086229</v>
          </cell>
          <cell r="J2466" t="str">
            <v>在家</v>
          </cell>
          <cell r="K2466">
            <v>19660108</v>
          </cell>
          <cell r="L2466" t="str">
            <v>土门岘乡苏堡村苏堡社２号</v>
          </cell>
        </row>
        <row r="2467">
          <cell r="B2467" t="str">
            <v>李守英</v>
          </cell>
          <cell r="C2467" t="str">
            <v>620422194605126241</v>
          </cell>
          <cell r="D2467" t="str">
            <v>李守英</v>
          </cell>
          <cell r="E2467" t="str">
            <v>母亲</v>
          </cell>
          <cell r="F2467" t="str">
            <v>女性</v>
          </cell>
          <cell r="G2467">
            <v>76</v>
          </cell>
        </row>
        <row r="2467">
          <cell r="I2467" t="str">
            <v>620422194605126241</v>
          </cell>
          <cell r="J2467" t="str">
            <v>在家</v>
          </cell>
          <cell r="K2467">
            <v>19460512</v>
          </cell>
          <cell r="L2467" t="str">
            <v>土门岘乡苏堡村苏堡社３０号</v>
          </cell>
        </row>
        <row r="2468">
          <cell r="B2468" t="str">
            <v>张鹏彪</v>
          </cell>
          <cell r="C2468" t="str">
            <v>620422199203286210</v>
          </cell>
          <cell r="D2468" t="str">
            <v>张鹏彪</v>
          </cell>
          <cell r="E2468" t="str">
            <v>长子</v>
          </cell>
          <cell r="F2468" t="str">
            <v>男性</v>
          </cell>
          <cell r="G2468">
            <v>30</v>
          </cell>
        </row>
        <row r="2468">
          <cell r="I2468" t="str">
            <v>620422199203286210</v>
          </cell>
          <cell r="J2468" t="str">
            <v>西安</v>
          </cell>
          <cell r="K2468">
            <v>19920328</v>
          </cell>
          <cell r="L2468" t="str">
            <v>土门岘乡苏堡村苏堡社３０号</v>
          </cell>
        </row>
        <row r="2469">
          <cell r="B2469" t="str">
            <v>张学琪</v>
          </cell>
          <cell r="C2469" t="str">
            <v>620422196704266214</v>
          </cell>
          <cell r="D2469" t="str">
            <v>张学琪</v>
          </cell>
          <cell r="E2469" t="str">
            <v>户主</v>
          </cell>
          <cell r="F2469" t="str">
            <v>男性</v>
          </cell>
          <cell r="G2469">
            <v>55</v>
          </cell>
        </row>
        <row r="2469">
          <cell r="I2469" t="str">
            <v>620422196704266214</v>
          </cell>
          <cell r="J2469" t="str">
            <v>兰州</v>
          </cell>
          <cell r="K2469">
            <v>19670426</v>
          </cell>
          <cell r="L2469" t="str">
            <v>土门岘乡苏堡村苏堡社３０号</v>
          </cell>
        </row>
        <row r="2470">
          <cell r="B2470" t="str">
            <v>张世忠</v>
          </cell>
          <cell r="C2470" t="str">
            <v>620422194602096235</v>
          </cell>
          <cell r="D2470" t="str">
            <v>张世忠</v>
          </cell>
          <cell r="E2470" t="str">
            <v>父亲</v>
          </cell>
          <cell r="F2470" t="str">
            <v>男性</v>
          </cell>
          <cell r="G2470">
            <v>76</v>
          </cell>
        </row>
        <row r="2470">
          <cell r="I2470" t="str">
            <v>620422194602096235</v>
          </cell>
          <cell r="J2470" t="str">
            <v>在家</v>
          </cell>
          <cell r="K2470">
            <v>19460209</v>
          </cell>
          <cell r="L2470" t="str">
            <v>土门岘乡苏堡村苏堡社３０号</v>
          </cell>
        </row>
        <row r="2471">
          <cell r="B2471" t="str">
            <v>李世权</v>
          </cell>
          <cell r="C2471" t="str">
            <v>620422197208206217</v>
          </cell>
          <cell r="D2471" t="str">
            <v>李世权</v>
          </cell>
          <cell r="E2471" t="str">
            <v>户主</v>
          </cell>
          <cell r="F2471" t="str">
            <v>男性</v>
          </cell>
          <cell r="G2471">
            <v>50</v>
          </cell>
          <cell r="H2471">
            <v>13689443809</v>
          </cell>
          <cell r="I2471" t="str">
            <v>620422197208206217</v>
          </cell>
          <cell r="J2471" t="str">
            <v>在家</v>
          </cell>
          <cell r="K2471">
            <v>19720820</v>
          </cell>
          <cell r="L2471" t="str">
            <v>土门岘乡苏堡村苏堡社３１号</v>
          </cell>
        </row>
        <row r="2472">
          <cell r="B2472" t="str">
            <v>史蛋女</v>
          </cell>
          <cell r="C2472" t="str">
            <v>620422197608296223</v>
          </cell>
          <cell r="D2472" t="str">
            <v>史蛋女</v>
          </cell>
          <cell r="E2472" t="str">
            <v>妻</v>
          </cell>
          <cell r="F2472" t="str">
            <v>女性</v>
          </cell>
          <cell r="G2472">
            <v>46</v>
          </cell>
        </row>
        <row r="2472">
          <cell r="I2472" t="str">
            <v>620422197608296223</v>
          </cell>
          <cell r="J2472" t="str">
            <v>在家</v>
          </cell>
          <cell r="K2472">
            <v>19760829</v>
          </cell>
          <cell r="L2472" t="str">
            <v>土门岘乡苏堡村苏堡社３１号</v>
          </cell>
        </row>
        <row r="2473">
          <cell r="B2473" t="str">
            <v>李秀珍</v>
          </cell>
          <cell r="C2473" t="str">
            <v>620422194002096223</v>
          </cell>
          <cell r="D2473" t="str">
            <v>李秀珍</v>
          </cell>
          <cell r="E2473" t="str">
            <v>母亲</v>
          </cell>
          <cell r="F2473" t="str">
            <v>女性</v>
          </cell>
          <cell r="G2473">
            <v>82</v>
          </cell>
        </row>
        <row r="2473">
          <cell r="I2473" t="str">
            <v>620422194002096223</v>
          </cell>
          <cell r="J2473" t="str">
            <v>在家</v>
          </cell>
          <cell r="K2473">
            <v>19400209</v>
          </cell>
          <cell r="L2473" t="str">
            <v>土门岘乡苏堡村苏堡社３１号</v>
          </cell>
        </row>
        <row r="2474">
          <cell r="B2474" t="str">
            <v>李国靖</v>
          </cell>
          <cell r="C2474" t="str">
            <v>620422200302106217</v>
          </cell>
          <cell r="D2474" t="str">
            <v>李国靖</v>
          </cell>
          <cell r="E2474" t="str">
            <v>长子</v>
          </cell>
          <cell r="F2474" t="str">
            <v>男性</v>
          </cell>
          <cell r="G2474">
            <v>19</v>
          </cell>
        </row>
        <row r="2474">
          <cell r="I2474" t="str">
            <v>620422200302106217</v>
          </cell>
          <cell r="J2474" t="e">
            <v>#VALUE!</v>
          </cell>
          <cell r="K2474">
            <v>20030210</v>
          </cell>
          <cell r="L2474" t="str">
            <v>土门岘乡苏堡村苏堡社３１号</v>
          </cell>
        </row>
        <row r="2475">
          <cell r="B2475" t="str">
            <v>李淑娟</v>
          </cell>
          <cell r="C2475" t="str">
            <v>620422200107036225</v>
          </cell>
          <cell r="D2475" t="str">
            <v>李淑娟</v>
          </cell>
          <cell r="E2475" t="str">
            <v>长女</v>
          </cell>
          <cell r="F2475" t="str">
            <v>女性</v>
          </cell>
          <cell r="G2475">
            <v>21</v>
          </cell>
        </row>
        <row r="2475">
          <cell r="I2475" t="str">
            <v>620422200107036225</v>
          </cell>
          <cell r="J2475" t="e">
            <v>#VALUE!</v>
          </cell>
          <cell r="K2475">
            <v>20010703</v>
          </cell>
          <cell r="L2475" t="str">
            <v>土门岘乡苏堡村苏堡社３１号</v>
          </cell>
        </row>
        <row r="2476">
          <cell r="B2476" t="str">
            <v>李雪娟</v>
          </cell>
          <cell r="C2476" t="str">
            <v>620422200208296229</v>
          </cell>
          <cell r="D2476" t="str">
            <v>李雪娟</v>
          </cell>
          <cell r="E2476" t="str">
            <v>二女</v>
          </cell>
          <cell r="F2476" t="str">
            <v>女性</v>
          </cell>
          <cell r="G2476">
            <v>20</v>
          </cell>
        </row>
        <row r="2476">
          <cell r="I2476" t="str">
            <v>620422200208296229</v>
          </cell>
          <cell r="J2476" t="e">
            <v>#VALUE!</v>
          </cell>
          <cell r="K2476">
            <v>20020829</v>
          </cell>
          <cell r="L2476" t="str">
            <v>土门岘乡苏堡村苏堡社３１号</v>
          </cell>
        </row>
        <row r="2477">
          <cell r="B2477" t="str">
            <v>毛生成</v>
          </cell>
          <cell r="C2477" t="str">
            <v>620422194512116212</v>
          </cell>
          <cell r="D2477" t="str">
            <v>毛生成</v>
          </cell>
          <cell r="E2477" t="str">
            <v>户主</v>
          </cell>
          <cell r="F2477" t="str">
            <v>男性</v>
          </cell>
          <cell r="G2477">
            <v>77</v>
          </cell>
          <cell r="H2477">
            <v>15349033872</v>
          </cell>
          <cell r="I2477" t="str">
            <v>620422194512116212</v>
          </cell>
          <cell r="J2477" t="str">
            <v>在家</v>
          </cell>
          <cell r="K2477">
            <v>19451211</v>
          </cell>
          <cell r="L2477" t="str">
            <v>土门岘乡苏堡村苏堡社３２号</v>
          </cell>
        </row>
        <row r="2478">
          <cell r="B2478" t="str">
            <v>魏连英</v>
          </cell>
          <cell r="C2478" t="str">
            <v>620422194702286220</v>
          </cell>
          <cell r="D2478" t="str">
            <v>魏连英</v>
          </cell>
          <cell r="E2478" t="str">
            <v>妻</v>
          </cell>
          <cell r="F2478" t="str">
            <v>女性</v>
          </cell>
          <cell r="G2478">
            <v>75</v>
          </cell>
        </row>
        <row r="2478">
          <cell r="I2478" t="str">
            <v>620422194702286220</v>
          </cell>
          <cell r="J2478" t="str">
            <v>在家</v>
          </cell>
          <cell r="K2478">
            <v>19470228</v>
          </cell>
          <cell r="L2478" t="str">
            <v>土门岘乡苏堡村苏堡社３２号</v>
          </cell>
        </row>
        <row r="2479">
          <cell r="B2479" t="str">
            <v>毛兴兵</v>
          </cell>
          <cell r="C2479" t="str">
            <v>62042219881109623X</v>
          </cell>
          <cell r="D2479" t="str">
            <v>毛兴兵</v>
          </cell>
          <cell r="E2479" t="str">
            <v>次子</v>
          </cell>
          <cell r="F2479" t="str">
            <v>男性</v>
          </cell>
          <cell r="G2479">
            <v>34</v>
          </cell>
        </row>
        <row r="2479">
          <cell r="I2479" t="str">
            <v>62042219881109623X</v>
          </cell>
          <cell r="J2479" t="e">
            <v>#VALUE!</v>
          </cell>
          <cell r="K2479">
            <v>19881109</v>
          </cell>
          <cell r="L2479" t="str">
            <v>土门岘乡苏堡村苏堡社３２号</v>
          </cell>
        </row>
        <row r="2480">
          <cell r="B2480" t="str">
            <v>毛兴军</v>
          </cell>
          <cell r="C2480" t="str">
            <v>620422197211266210</v>
          </cell>
          <cell r="D2480" t="str">
            <v>毛兴军</v>
          </cell>
          <cell r="E2480" t="str">
            <v>户主</v>
          </cell>
          <cell r="F2480" t="str">
            <v>男性</v>
          </cell>
          <cell r="G2480">
            <v>50</v>
          </cell>
          <cell r="H2480">
            <v>18294942626</v>
          </cell>
          <cell r="I2480" t="str">
            <v>620422197211266210</v>
          </cell>
          <cell r="J2480" t="str">
            <v>在家</v>
          </cell>
          <cell r="K2480">
            <v>19721126</v>
          </cell>
          <cell r="L2480" t="str">
            <v>土门岘乡苏堡村苏堡社３２号</v>
          </cell>
        </row>
        <row r="2481">
          <cell r="B2481" t="str">
            <v>毛荣</v>
          </cell>
          <cell r="C2481" t="str">
            <v>620422199710016223</v>
          </cell>
          <cell r="D2481" t="str">
            <v>毛荣</v>
          </cell>
          <cell r="E2481" t="str">
            <v>长女</v>
          </cell>
          <cell r="F2481" t="str">
            <v>女性</v>
          </cell>
          <cell r="G2481">
            <v>25</v>
          </cell>
        </row>
        <row r="2481">
          <cell r="I2481" t="str">
            <v>620422199710016223</v>
          </cell>
          <cell r="J2481" t="str">
            <v>兰州</v>
          </cell>
          <cell r="K2481">
            <v>19971001</v>
          </cell>
          <cell r="L2481" t="str">
            <v>土门岘乡苏堡村苏堡社３２号</v>
          </cell>
        </row>
        <row r="2482">
          <cell r="B2482" t="str">
            <v>毛鹏斐</v>
          </cell>
          <cell r="C2482" t="str">
            <v>620422199903116239</v>
          </cell>
          <cell r="D2482" t="str">
            <v>毛鹏斐</v>
          </cell>
          <cell r="E2482" t="str">
            <v>长子</v>
          </cell>
          <cell r="F2482" t="str">
            <v>男性</v>
          </cell>
          <cell r="G2482">
            <v>23</v>
          </cell>
        </row>
        <row r="2482">
          <cell r="I2482" t="str">
            <v>620422199903116239</v>
          </cell>
          <cell r="J2482" t="str">
            <v>兰州</v>
          </cell>
          <cell r="K2482">
            <v>19990311</v>
          </cell>
          <cell r="L2482" t="str">
            <v>土门岘乡苏堡村苏堡社３２号</v>
          </cell>
        </row>
        <row r="2483">
          <cell r="B2483" t="str">
            <v>杨小平</v>
          </cell>
          <cell r="C2483" t="str">
            <v>620422197608266243</v>
          </cell>
          <cell r="D2483" t="str">
            <v>杨小平</v>
          </cell>
          <cell r="E2483" t="str">
            <v>妻</v>
          </cell>
          <cell r="F2483" t="str">
            <v>女性</v>
          </cell>
          <cell r="G2483">
            <v>46</v>
          </cell>
        </row>
        <row r="2483">
          <cell r="I2483" t="str">
            <v>620422197608266243</v>
          </cell>
          <cell r="J2483" t="str">
            <v>在家</v>
          </cell>
          <cell r="K2483">
            <v>19760826</v>
          </cell>
          <cell r="L2483" t="str">
            <v>土门岘乡苏堡村苏堡社３２号</v>
          </cell>
        </row>
        <row r="2484">
          <cell r="B2484" t="str">
            <v>毛娜</v>
          </cell>
          <cell r="C2484" t="str">
            <v>620422201004306223</v>
          </cell>
          <cell r="D2484" t="str">
            <v>毛娜</v>
          </cell>
          <cell r="E2484" t="str">
            <v>侄女</v>
          </cell>
          <cell r="F2484" t="str">
            <v>女性</v>
          </cell>
          <cell r="G2484">
            <v>12</v>
          </cell>
        </row>
        <row r="2484">
          <cell r="I2484" t="str">
            <v>620422201004306223</v>
          </cell>
          <cell r="J2484" t="str">
            <v>在家</v>
          </cell>
          <cell r="K2484">
            <v>20100430</v>
          </cell>
          <cell r="L2484" t="str">
            <v>土门岘乡苏堡村苏堡社３２号</v>
          </cell>
        </row>
        <row r="2485">
          <cell r="B2485" t="str">
            <v>王具堂</v>
          </cell>
          <cell r="C2485" t="str">
            <v>620422194209166217</v>
          </cell>
          <cell r="D2485" t="str">
            <v>王具堂</v>
          </cell>
          <cell r="E2485" t="str">
            <v>户主</v>
          </cell>
          <cell r="F2485" t="str">
            <v>男性</v>
          </cell>
          <cell r="G2485">
            <v>80</v>
          </cell>
          <cell r="H2485">
            <v>15751931871</v>
          </cell>
          <cell r="I2485" t="str">
            <v>620422194209166217</v>
          </cell>
          <cell r="J2485" t="str">
            <v>在家</v>
          </cell>
          <cell r="K2485">
            <v>19420916</v>
          </cell>
          <cell r="L2485" t="str">
            <v>土门岘乡苏堡村苏堡社３３号</v>
          </cell>
        </row>
        <row r="2486">
          <cell r="B2486" t="str">
            <v>武建花</v>
          </cell>
          <cell r="C2486" t="str">
            <v>620422194112166229</v>
          </cell>
          <cell r="D2486" t="str">
            <v>武建花</v>
          </cell>
          <cell r="E2486" t="str">
            <v>妻</v>
          </cell>
          <cell r="F2486" t="str">
            <v>女性</v>
          </cell>
          <cell r="G2486">
            <v>81</v>
          </cell>
        </row>
        <row r="2486">
          <cell r="I2486" t="str">
            <v>620422194112166229</v>
          </cell>
          <cell r="J2486" t="str">
            <v>在家</v>
          </cell>
          <cell r="K2486">
            <v>19411216</v>
          </cell>
          <cell r="L2486" t="str">
            <v>土门岘乡苏堡村苏堡社３３号</v>
          </cell>
        </row>
        <row r="2487">
          <cell r="B2487" t="str">
            <v>杨静</v>
          </cell>
          <cell r="C2487" t="str">
            <v>620422199504266221</v>
          </cell>
          <cell r="D2487" t="str">
            <v>杨静</v>
          </cell>
          <cell r="E2487" t="str">
            <v>三女</v>
          </cell>
          <cell r="F2487" t="str">
            <v>女性</v>
          </cell>
          <cell r="G2487">
            <v>27</v>
          </cell>
        </row>
        <row r="2487">
          <cell r="I2487" t="str">
            <v>620422199504266221</v>
          </cell>
          <cell r="J2487" t="str">
            <v>会宁</v>
          </cell>
          <cell r="K2487">
            <v>19950426</v>
          </cell>
          <cell r="L2487" t="str">
            <v>土门岘乡苏堡村苏堡社３４号</v>
          </cell>
        </row>
        <row r="2488">
          <cell r="B2488" t="str">
            <v>徐步禄</v>
          </cell>
          <cell r="C2488" t="str">
            <v>620422195601156229</v>
          </cell>
          <cell r="D2488" t="str">
            <v>徐步禄</v>
          </cell>
          <cell r="E2488" t="str">
            <v>户主</v>
          </cell>
          <cell r="F2488" t="str">
            <v>女性</v>
          </cell>
          <cell r="G2488">
            <v>66</v>
          </cell>
        </row>
        <row r="2488">
          <cell r="I2488" t="str">
            <v>620422195601156229</v>
          </cell>
          <cell r="J2488" t="str">
            <v>死亡</v>
          </cell>
          <cell r="K2488">
            <v>19560115</v>
          </cell>
          <cell r="L2488" t="str">
            <v>土门岘乡苏堡村苏堡社３４号</v>
          </cell>
        </row>
        <row r="2489">
          <cell r="B2489" t="str">
            <v>杨旭锋</v>
          </cell>
          <cell r="C2489" t="str">
            <v>620422199704236211</v>
          </cell>
          <cell r="D2489" t="str">
            <v>杨旭锋</v>
          </cell>
          <cell r="E2489" t="str">
            <v>长子</v>
          </cell>
          <cell r="F2489" t="str">
            <v>男性</v>
          </cell>
          <cell r="G2489">
            <v>25</v>
          </cell>
        </row>
        <row r="2489">
          <cell r="I2489" t="str">
            <v>620422199704236211</v>
          </cell>
          <cell r="J2489" t="str">
            <v>武汉</v>
          </cell>
          <cell r="K2489">
            <v>19970423</v>
          </cell>
          <cell r="L2489" t="str">
            <v>土门岘乡苏堡村苏堡社３４号</v>
          </cell>
        </row>
        <row r="2490">
          <cell r="B2490" t="str">
            <v>李怀英</v>
          </cell>
          <cell r="C2490" t="str">
            <v>620422193710116227</v>
          </cell>
          <cell r="D2490" t="str">
            <v>李怀英</v>
          </cell>
          <cell r="E2490" t="str">
            <v>母亲</v>
          </cell>
          <cell r="F2490" t="str">
            <v>女性</v>
          </cell>
          <cell r="G2490">
            <v>85</v>
          </cell>
        </row>
        <row r="2490">
          <cell r="I2490" t="str">
            <v>620422193710116227</v>
          </cell>
          <cell r="J2490" t="str">
            <v>在家</v>
          </cell>
          <cell r="K2490">
            <v>19371011</v>
          </cell>
          <cell r="L2490" t="str">
            <v>土门岘乡苏堡村苏堡社３５号</v>
          </cell>
        </row>
        <row r="2491">
          <cell r="B2491" t="str">
            <v>张世学</v>
          </cell>
          <cell r="C2491" t="str">
            <v>620422195612236216</v>
          </cell>
          <cell r="D2491" t="str">
            <v>张世学</v>
          </cell>
          <cell r="E2491" t="str">
            <v>户主</v>
          </cell>
          <cell r="F2491" t="str">
            <v>男性</v>
          </cell>
          <cell r="G2491">
            <v>66</v>
          </cell>
          <cell r="H2491">
            <v>18298682065</v>
          </cell>
          <cell r="I2491" t="str">
            <v>620422195612236216</v>
          </cell>
          <cell r="J2491" t="str">
            <v>在家</v>
          </cell>
          <cell r="K2491">
            <v>19561223</v>
          </cell>
          <cell r="L2491" t="str">
            <v>土门岘乡苏堡村苏堡社３５号</v>
          </cell>
        </row>
        <row r="2492">
          <cell r="B2492" t="str">
            <v>李淑芳</v>
          </cell>
          <cell r="C2492" t="str">
            <v>620422195910146227</v>
          </cell>
          <cell r="D2492" t="str">
            <v>李淑芳</v>
          </cell>
          <cell r="E2492" t="str">
            <v>妻</v>
          </cell>
          <cell r="F2492" t="str">
            <v>女性</v>
          </cell>
          <cell r="G2492">
            <v>63</v>
          </cell>
          <cell r="H2492">
            <v>17794411273</v>
          </cell>
          <cell r="I2492" t="str">
            <v>620422195910146227</v>
          </cell>
          <cell r="J2492" t="str">
            <v>会宁</v>
          </cell>
          <cell r="K2492">
            <v>19591014</v>
          </cell>
          <cell r="L2492" t="str">
            <v>土门岘乡苏堡村苏堡社３５号</v>
          </cell>
        </row>
        <row r="2493">
          <cell r="B2493" t="str">
            <v>张涵</v>
          </cell>
          <cell r="C2493" t="str">
            <v>620422201007146229</v>
          </cell>
          <cell r="D2493" t="str">
            <v>张涵</v>
          </cell>
          <cell r="E2493" t="str">
            <v>二女</v>
          </cell>
          <cell r="F2493" t="str">
            <v>女性</v>
          </cell>
          <cell r="G2493">
            <v>12</v>
          </cell>
        </row>
        <row r="2493">
          <cell r="I2493" t="str">
            <v>620422201007146229</v>
          </cell>
          <cell r="J2493" t="str">
            <v>会宁</v>
          </cell>
          <cell r="K2493">
            <v>20100714</v>
          </cell>
          <cell r="L2493" t="str">
            <v>土门岘乡苏堡村苏堡社３５号</v>
          </cell>
        </row>
        <row r="2494">
          <cell r="B2494" t="str">
            <v>张俊清</v>
          </cell>
          <cell r="C2494" t="str">
            <v>620422198108116219</v>
          </cell>
          <cell r="D2494" t="str">
            <v>张俊清</v>
          </cell>
          <cell r="E2494" t="str">
            <v>户主</v>
          </cell>
          <cell r="F2494" t="str">
            <v>男性</v>
          </cell>
          <cell r="G2494">
            <v>41</v>
          </cell>
          <cell r="H2494">
            <v>18298688159</v>
          </cell>
          <cell r="I2494" t="str">
            <v>620422198108116219</v>
          </cell>
          <cell r="J2494" t="str">
            <v>草滩</v>
          </cell>
          <cell r="K2494">
            <v>19810811</v>
          </cell>
          <cell r="L2494" t="str">
            <v>土门岘乡苏堡村苏堡社３５号</v>
          </cell>
        </row>
        <row r="2495">
          <cell r="B2495" t="str">
            <v>罗瑞</v>
          </cell>
          <cell r="C2495" t="str">
            <v>620422198212258428</v>
          </cell>
          <cell r="D2495" t="str">
            <v>罗瑞</v>
          </cell>
          <cell r="E2495" t="str">
            <v>妻</v>
          </cell>
          <cell r="F2495" t="str">
            <v>女性</v>
          </cell>
          <cell r="G2495">
            <v>40</v>
          </cell>
        </row>
        <row r="2495">
          <cell r="I2495" t="str">
            <v>620422198212258428</v>
          </cell>
          <cell r="J2495" t="str">
            <v>会宁</v>
          </cell>
          <cell r="K2495">
            <v>19821225</v>
          </cell>
          <cell r="L2495" t="str">
            <v>土门岘乡苏堡村苏堡社３５号</v>
          </cell>
        </row>
        <row r="2496">
          <cell r="B2496" t="str">
            <v>张勃</v>
          </cell>
          <cell r="C2496" t="str">
            <v>620422200603176227</v>
          </cell>
          <cell r="D2496" t="str">
            <v>张勃</v>
          </cell>
          <cell r="E2496" t="str">
            <v>长女</v>
          </cell>
          <cell r="F2496" t="str">
            <v>女性</v>
          </cell>
          <cell r="G2496">
            <v>16</v>
          </cell>
        </row>
        <row r="2496">
          <cell r="I2496" t="str">
            <v>620422200603176227</v>
          </cell>
          <cell r="J2496" t="str">
            <v>会宁</v>
          </cell>
          <cell r="K2496">
            <v>20060317</v>
          </cell>
          <cell r="L2496" t="str">
            <v>土门岘乡苏堡村苏堡社３５号</v>
          </cell>
        </row>
        <row r="2497">
          <cell r="B2497" t="str">
            <v>张悦</v>
          </cell>
          <cell r="C2497" t="str">
            <v>620422201411076226</v>
          </cell>
          <cell r="D2497" t="str">
            <v>张悦</v>
          </cell>
          <cell r="E2497" t="str">
            <v>三女</v>
          </cell>
          <cell r="F2497" t="str">
            <v>女性</v>
          </cell>
          <cell r="G2497">
            <v>8</v>
          </cell>
        </row>
        <row r="2497">
          <cell r="I2497" t="str">
            <v>620422201411076226</v>
          </cell>
          <cell r="J2497" t="str">
            <v>会宁</v>
          </cell>
          <cell r="K2497">
            <v>20141107</v>
          </cell>
          <cell r="L2497" t="str">
            <v>土门岘乡苏堡村苏堡社３５号</v>
          </cell>
        </row>
        <row r="2498">
          <cell r="B2498" t="str">
            <v>张萌</v>
          </cell>
          <cell r="C2498" t="str">
            <v>620422201608296222</v>
          </cell>
          <cell r="D2498" t="str">
            <v>张萌</v>
          </cell>
          <cell r="E2498" t="str">
            <v>四女</v>
          </cell>
          <cell r="F2498" t="str">
            <v>女性</v>
          </cell>
          <cell r="G2498">
            <v>6</v>
          </cell>
        </row>
        <row r="2498">
          <cell r="I2498" t="str">
            <v>620422201608296222</v>
          </cell>
          <cell r="J2498" t="str">
            <v>会宁</v>
          </cell>
          <cell r="K2498">
            <v>20160829</v>
          </cell>
          <cell r="L2498" t="str">
            <v>土门岘乡苏堡村苏堡社３５号</v>
          </cell>
        </row>
        <row r="2499">
          <cell r="B2499" t="str">
            <v>毛兴有</v>
          </cell>
          <cell r="C2499" t="str">
            <v>620422196510176210</v>
          </cell>
          <cell r="D2499" t="str">
            <v>毛兴有</v>
          </cell>
          <cell r="E2499" t="str">
            <v>户主</v>
          </cell>
          <cell r="F2499" t="str">
            <v>男性</v>
          </cell>
          <cell r="G2499">
            <v>57</v>
          </cell>
          <cell r="H2499" t="str">
            <v>13830053860</v>
          </cell>
          <cell r="I2499" t="str">
            <v>620422196510176210</v>
          </cell>
          <cell r="J2499" t="str">
            <v>在家</v>
          </cell>
          <cell r="K2499">
            <v>19651017</v>
          </cell>
          <cell r="L2499" t="str">
            <v>土门岘乡苏堡村苏堡社３６号</v>
          </cell>
        </row>
        <row r="2500">
          <cell r="B2500" t="str">
            <v>毛科亚</v>
          </cell>
          <cell r="C2500" t="str">
            <v>620422198912016227</v>
          </cell>
          <cell r="D2500" t="str">
            <v>毛科亚</v>
          </cell>
          <cell r="E2500" t="str">
            <v>长女</v>
          </cell>
          <cell r="F2500" t="str">
            <v>女性</v>
          </cell>
          <cell r="G2500">
            <v>33</v>
          </cell>
        </row>
        <row r="2500">
          <cell r="I2500" t="str">
            <v>620422198912016227</v>
          </cell>
          <cell r="J2500" t="str">
            <v>户口迁出</v>
          </cell>
          <cell r="K2500">
            <v>19891201</v>
          </cell>
          <cell r="L2500" t="str">
            <v>土门岘乡苏堡村苏堡社３６号</v>
          </cell>
        </row>
        <row r="2501">
          <cell r="B2501" t="str">
            <v>孙应红</v>
          </cell>
          <cell r="C2501" t="str">
            <v>620422196509096221</v>
          </cell>
          <cell r="D2501" t="str">
            <v>孙应红</v>
          </cell>
          <cell r="E2501" t="str">
            <v>妻</v>
          </cell>
          <cell r="F2501" t="str">
            <v>女性</v>
          </cell>
          <cell r="G2501">
            <v>57</v>
          </cell>
        </row>
        <row r="2501">
          <cell r="I2501" t="str">
            <v>620422196509096221</v>
          </cell>
          <cell r="J2501" t="str">
            <v>在家</v>
          </cell>
          <cell r="K2501">
            <v>19650909</v>
          </cell>
          <cell r="L2501" t="str">
            <v>土门岘乡苏堡村苏堡社３６号</v>
          </cell>
        </row>
        <row r="2502">
          <cell r="B2502" t="str">
            <v>毛博甲</v>
          </cell>
          <cell r="C2502" t="str">
            <v>620422199202086217</v>
          </cell>
          <cell r="D2502" t="str">
            <v>毛博甲</v>
          </cell>
          <cell r="E2502" t="str">
            <v>长子</v>
          </cell>
          <cell r="F2502" t="str">
            <v>男性</v>
          </cell>
          <cell r="G2502">
            <v>30</v>
          </cell>
        </row>
        <row r="2502">
          <cell r="I2502" t="str">
            <v>620422199202086217</v>
          </cell>
          <cell r="J2502" t="str">
            <v>浙江</v>
          </cell>
          <cell r="K2502">
            <v>19920208</v>
          </cell>
          <cell r="L2502" t="str">
            <v>土门岘乡苏堡村苏堡社３６号</v>
          </cell>
        </row>
        <row r="2503">
          <cell r="B2503" t="str">
            <v>何志刚</v>
          </cell>
          <cell r="C2503" t="str">
            <v>620422196705256210</v>
          </cell>
          <cell r="D2503" t="str">
            <v>何志刚</v>
          </cell>
          <cell r="E2503" t="str">
            <v>户主</v>
          </cell>
          <cell r="F2503" t="str">
            <v>男性</v>
          </cell>
          <cell r="G2503">
            <v>55</v>
          </cell>
          <cell r="H2503" t="str">
            <v>15097153119</v>
          </cell>
          <cell r="I2503" t="str">
            <v>620422196705256210</v>
          </cell>
          <cell r="J2503" t="str">
            <v>在家</v>
          </cell>
          <cell r="K2503">
            <v>19670525</v>
          </cell>
          <cell r="L2503" t="str">
            <v>土门岘乡苏堡村苏堡社３７号</v>
          </cell>
        </row>
        <row r="2504">
          <cell r="B2504" t="str">
            <v>李旺莲</v>
          </cell>
          <cell r="C2504" t="str">
            <v>620422196603156243</v>
          </cell>
          <cell r="D2504" t="str">
            <v>李旺莲</v>
          </cell>
          <cell r="E2504" t="str">
            <v>妻</v>
          </cell>
          <cell r="F2504" t="str">
            <v>女性</v>
          </cell>
          <cell r="G2504">
            <v>56</v>
          </cell>
        </row>
        <row r="2504">
          <cell r="I2504" t="str">
            <v>620422196603156243</v>
          </cell>
          <cell r="J2504" t="str">
            <v>在家</v>
          </cell>
          <cell r="K2504">
            <v>19660315</v>
          </cell>
          <cell r="L2504" t="str">
            <v>土门岘乡苏堡村苏堡社３７号</v>
          </cell>
        </row>
        <row r="2505">
          <cell r="B2505" t="str">
            <v>何馨</v>
          </cell>
          <cell r="C2505" t="str">
            <v>620422198910226263</v>
          </cell>
          <cell r="D2505" t="str">
            <v>何馨</v>
          </cell>
          <cell r="E2505" t="str">
            <v>长女</v>
          </cell>
          <cell r="F2505" t="str">
            <v>女性</v>
          </cell>
          <cell r="G2505">
            <v>33</v>
          </cell>
        </row>
        <row r="2505">
          <cell r="I2505" t="str">
            <v>620422198910226263</v>
          </cell>
          <cell r="J2505" t="str">
            <v>西安</v>
          </cell>
          <cell r="K2505">
            <v>19891022</v>
          </cell>
          <cell r="L2505" t="str">
            <v>土门岘乡苏堡村苏堡社３７号</v>
          </cell>
        </row>
        <row r="2506">
          <cell r="B2506" t="str">
            <v>何世宝</v>
          </cell>
          <cell r="C2506" t="str">
            <v>620422199308196211</v>
          </cell>
          <cell r="D2506" t="str">
            <v>何世宝</v>
          </cell>
          <cell r="E2506" t="str">
            <v>长子</v>
          </cell>
          <cell r="F2506" t="str">
            <v>男性</v>
          </cell>
          <cell r="G2506">
            <v>29</v>
          </cell>
        </row>
        <row r="2506">
          <cell r="I2506" t="str">
            <v>620422199308196211</v>
          </cell>
          <cell r="J2506" t="str">
            <v>西安</v>
          </cell>
          <cell r="K2506">
            <v>19930819</v>
          </cell>
          <cell r="L2506" t="str">
            <v>土门岘乡苏堡村苏堡社３７号</v>
          </cell>
        </row>
        <row r="2507">
          <cell r="B2507" t="str">
            <v>何晓霞</v>
          </cell>
          <cell r="C2507" t="str">
            <v>620422199504066246</v>
          </cell>
          <cell r="D2507" t="str">
            <v>何晓霞</v>
          </cell>
          <cell r="E2507" t="str">
            <v>二女</v>
          </cell>
          <cell r="F2507" t="str">
            <v>女性</v>
          </cell>
          <cell r="G2507">
            <v>27</v>
          </cell>
        </row>
        <row r="2507">
          <cell r="I2507" t="str">
            <v>620422199504066246</v>
          </cell>
          <cell r="J2507" t="str">
            <v>在家</v>
          </cell>
          <cell r="K2507">
            <v>19950406</v>
          </cell>
          <cell r="L2507" t="str">
            <v>土门岘乡苏堡村苏堡社３７号</v>
          </cell>
        </row>
        <row r="2508">
          <cell r="B2508" t="str">
            <v>毛兴国</v>
          </cell>
          <cell r="C2508" t="str">
            <v>620422195708266233</v>
          </cell>
          <cell r="D2508" t="str">
            <v>毛兴国</v>
          </cell>
          <cell r="E2508" t="str">
            <v>户主</v>
          </cell>
          <cell r="F2508" t="str">
            <v>男性</v>
          </cell>
          <cell r="G2508">
            <v>65</v>
          </cell>
          <cell r="H2508">
            <v>13830023187</v>
          </cell>
          <cell r="I2508" t="str">
            <v>620422195708266233</v>
          </cell>
          <cell r="J2508" t="str">
            <v>在家</v>
          </cell>
          <cell r="K2508">
            <v>19570826</v>
          </cell>
          <cell r="L2508" t="str">
            <v>土门岘乡苏堡村苏堡社３８号</v>
          </cell>
        </row>
        <row r="2509">
          <cell r="B2509" t="str">
            <v>王苗英</v>
          </cell>
          <cell r="C2509" t="str">
            <v>62042219570622622X</v>
          </cell>
          <cell r="D2509" t="str">
            <v>王苗英</v>
          </cell>
          <cell r="E2509" t="str">
            <v>妻</v>
          </cell>
          <cell r="F2509" t="str">
            <v>女性</v>
          </cell>
          <cell r="G2509">
            <v>65</v>
          </cell>
        </row>
        <row r="2509">
          <cell r="I2509" t="str">
            <v>62042219570622622X</v>
          </cell>
          <cell r="J2509" t="str">
            <v>在家</v>
          </cell>
          <cell r="K2509">
            <v>19570622</v>
          </cell>
          <cell r="L2509" t="str">
            <v>土门岘乡苏堡村苏堡社３８号</v>
          </cell>
        </row>
        <row r="2510">
          <cell r="B2510" t="str">
            <v>毛彪</v>
          </cell>
          <cell r="C2510" t="str">
            <v>620422198806046211</v>
          </cell>
          <cell r="D2510" t="str">
            <v>毛彪</v>
          </cell>
          <cell r="E2510" t="str">
            <v>次子</v>
          </cell>
          <cell r="F2510" t="str">
            <v>男性</v>
          </cell>
          <cell r="G2510">
            <v>34</v>
          </cell>
        </row>
        <row r="2510">
          <cell r="I2510" t="str">
            <v>620422198806046211</v>
          </cell>
          <cell r="J2510" t="str">
            <v>青海</v>
          </cell>
          <cell r="K2510">
            <v>19880604</v>
          </cell>
          <cell r="L2510" t="str">
            <v>土门岘乡苏堡村苏堡社３８号</v>
          </cell>
        </row>
        <row r="2511">
          <cell r="B2511" t="str">
            <v>何志勇</v>
          </cell>
          <cell r="C2511" t="str">
            <v>620422196411126218</v>
          </cell>
          <cell r="D2511" t="str">
            <v>何志勇</v>
          </cell>
          <cell r="E2511" t="str">
            <v>户主</v>
          </cell>
          <cell r="F2511" t="str">
            <v>男性</v>
          </cell>
          <cell r="G2511">
            <v>58</v>
          </cell>
          <cell r="H2511" t="str">
            <v>18393873797</v>
          </cell>
          <cell r="I2511" t="str">
            <v>620422196411126218</v>
          </cell>
          <cell r="J2511" t="str">
            <v>兰州</v>
          </cell>
          <cell r="K2511">
            <v>19641112</v>
          </cell>
          <cell r="L2511" t="str">
            <v>土门岘乡苏堡村苏堡社３９号</v>
          </cell>
        </row>
        <row r="2512">
          <cell r="B2512" t="str">
            <v>何维吉</v>
          </cell>
          <cell r="C2512" t="str">
            <v>620422194409116214</v>
          </cell>
          <cell r="D2512" t="str">
            <v>何维吉</v>
          </cell>
          <cell r="E2512" t="str">
            <v>父亲</v>
          </cell>
          <cell r="F2512" t="str">
            <v>男性</v>
          </cell>
          <cell r="G2512">
            <v>78</v>
          </cell>
        </row>
        <row r="2512">
          <cell r="I2512" t="str">
            <v>620422194409116214</v>
          </cell>
          <cell r="J2512" t="str">
            <v>兰州</v>
          </cell>
          <cell r="K2512">
            <v>19440911</v>
          </cell>
          <cell r="L2512" t="str">
            <v>土门岘乡苏堡村苏堡社３９号</v>
          </cell>
        </row>
        <row r="2513">
          <cell r="B2513" t="str">
            <v>张瑞琴</v>
          </cell>
          <cell r="C2513" t="str">
            <v>620422196411026225</v>
          </cell>
          <cell r="D2513" t="str">
            <v>张瑞琴</v>
          </cell>
          <cell r="E2513" t="str">
            <v>妻</v>
          </cell>
          <cell r="F2513" t="str">
            <v>女性</v>
          </cell>
          <cell r="G2513">
            <v>58</v>
          </cell>
        </row>
        <row r="2513">
          <cell r="I2513" t="str">
            <v>620422196411026225</v>
          </cell>
          <cell r="J2513" t="str">
            <v>兰州</v>
          </cell>
          <cell r="K2513">
            <v>19641102</v>
          </cell>
          <cell r="L2513" t="str">
            <v>土门岘乡苏堡村苏堡社３９号</v>
          </cell>
        </row>
        <row r="2514">
          <cell r="B2514" t="str">
            <v>何晨</v>
          </cell>
          <cell r="C2514" t="str">
            <v>620422199705046217</v>
          </cell>
          <cell r="D2514" t="str">
            <v>何晨</v>
          </cell>
          <cell r="E2514" t="str">
            <v>次子</v>
          </cell>
          <cell r="F2514" t="str">
            <v>男性</v>
          </cell>
          <cell r="G2514">
            <v>25</v>
          </cell>
        </row>
        <row r="2514">
          <cell r="I2514" t="str">
            <v>620422199705046217</v>
          </cell>
          <cell r="J2514" t="str">
            <v>兰州</v>
          </cell>
          <cell r="K2514">
            <v>19970504</v>
          </cell>
          <cell r="L2514" t="str">
            <v>土门岘乡苏堡村苏堡社３９号</v>
          </cell>
        </row>
        <row r="2515">
          <cell r="B2515" t="str">
            <v>张世怀</v>
          </cell>
          <cell r="C2515" t="str">
            <v>620422194402146226</v>
          </cell>
          <cell r="D2515" t="str">
            <v>张世怀</v>
          </cell>
          <cell r="E2515" t="str">
            <v>母亲</v>
          </cell>
          <cell r="F2515" t="str">
            <v>女性</v>
          </cell>
          <cell r="G2515">
            <v>78</v>
          </cell>
        </row>
        <row r="2515">
          <cell r="I2515" t="str">
            <v>620422194402146226</v>
          </cell>
          <cell r="J2515" t="str">
            <v>在家</v>
          </cell>
          <cell r="K2515">
            <v>19440214</v>
          </cell>
          <cell r="L2515" t="str">
            <v>土门岘乡苏堡村苏堡社３号</v>
          </cell>
        </row>
        <row r="2516">
          <cell r="B2516" t="str">
            <v>张学兵</v>
          </cell>
          <cell r="C2516" t="str">
            <v>620422197208216212</v>
          </cell>
          <cell r="D2516" t="str">
            <v>张学兵</v>
          </cell>
          <cell r="E2516" t="str">
            <v>户主</v>
          </cell>
          <cell r="F2516" t="str">
            <v>男性</v>
          </cell>
          <cell r="G2516">
            <v>50</v>
          </cell>
          <cell r="H2516" t="str">
            <v>18194323984</v>
          </cell>
          <cell r="I2516" t="str">
            <v>620422197208216212</v>
          </cell>
          <cell r="J2516" t="str">
            <v>新疆</v>
          </cell>
          <cell r="K2516">
            <v>19720821</v>
          </cell>
          <cell r="L2516" t="str">
            <v>土门岘乡苏堡村苏堡社３号</v>
          </cell>
        </row>
        <row r="2517">
          <cell r="B2517" t="str">
            <v>张淑梅</v>
          </cell>
          <cell r="C2517" t="str">
            <v>620422197411236227</v>
          </cell>
          <cell r="D2517" t="str">
            <v>张淑梅</v>
          </cell>
          <cell r="E2517" t="str">
            <v>妻</v>
          </cell>
          <cell r="F2517" t="str">
            <v>女性</v>
          </cell>
          <cell r="G2517">
            <v>48</v>
          </cell>
        </row>
        <row r="2517">
          <cell r="I2517" t="str">
            <v>620422197411236227</v>
          </cell>
          <cell r="J2517" t="str">
            <v>新疆</v>
          </cell>
          <cell r="K2517">
            <v>19741123</v>
          </cell>
          <cell r="L2517" t="str">
            <v>土门岘乡苏堡村苏堡社３号</v>
          </cell>
        </row>
        <row r="2518">
          <cell r="B2518" t="str">
            <v>张鹏博</v>
          </cell>
          <cell r="C2518" t="str">
            <v>620422199509086270</v>
          </cell>
          <cell r="D2518" t="str">
            <v>张鹏博</v>
          </cell>
          <cell r="E2518" t="str">
            <v>长子</v>
          </cell>
          <cell r="F2518" t="str">
            <v>男性</v>
          </cell>
          <cell r="G2518">
            <v>27</v>
          </cell>
        </row>
        <row r="2518">
          <cell r="I2518" t="str">
            <v>620422199509086270</v>
          </cell>
          <cell r="J2518" t="str">
            <v>新疆</v>
          </cell>
          <cell r="K2518">
            <v>19950908</v>
          </cell>
          <cell r="L2518" t="str">
            <v>土门岘乡苏堡村苏堡社３号</v>
          </cell>
        </row>
        <row r="2519">
          <cell r="B2519" t="str">
            <v>王秀珍</v>
          </cell>
          <cell r="C2519" t="str">
            <v>32123199812170022</v>
          </cell>
          <cell r="D2519" t="str">
            <v>王秀珍</v>
          </cell>
          <cell r="E2519" t="str">
            <v>儿媳</v>
          </cell>
          <cell r="F2519" t="str">
            <v>女性</v>
          </cell>
          <cell r="G2519">
            <v>24</v>
          </cell>
        </row>
        <row r="2519">
          <cell r="I2519" t="str">
            <v>32123199812170022</v>
          </cell>
          <cell r="J2519" t="str">
            <v>新疆</v>
          </cell>
          <cell r="K2519">
            <v>19981217</v>
          </cell>
          <cell r="L2519" t="str">
            <v>土门岘乡苏堡村苏堡社３号</v>
          </cell>
        </row>
        <row r="2520">
          <cell r="B2520" t="str">
            <v>张宏婧</v>
          </cell>
          <cell r="C2520" t="str">
            <v>620422199910126224</v>
          </cell>
          <cell r="D2520" t="str">
            <v>张宏婧</v>
          </cell>
          <cell r="E2520" t="str">
            <v>长女</v>
          </cell>
          <cell r="F2520" t="str">
            <v>女性</v>
          </cell>
          <cell r="G2520">
            <v>23</v>
          </cell>
        </row>
        <row r="2520">
          <cell r="I2520" t="str">
            <v>620422199910126224</v>
          </cell>
          <cell r="J2520" t="str">
            <v>新疆</v>
          </cell>
          <cell r="K2520">
            <v>19991012</v>
          </cell>
          <cell r="L2520" t="str">
            <v>土门岘乡苏堡村苏堡社３号</v>
          </cell>
        </row>
        <row r="2521">
          <cell r="B2521" t="str">
            <v>张宏媛</v>
          </cell>
          <cell r="C2521" t="str">
            <v>620422200202076225</v>
          </cell>
          <cell r="D2521" t="str">
            <v>张宏媛</v>
          </cell>
          <cell r="E2521" t="str">
            <v>二女</v>
          </cell>
          <cell r="F2521" t="str">
            <v>女性</v>
          </cell>
          <cell r="G2521">
            <v>20</v>
          </cell>
        </row>
        <row r="2521">
          <cell r="I2521" t="str">
            <v>620422200202076225</v>
          </cell>
          <cell r="J2521" t="str">
            <v>西安</v>
          </cell>
          <cell r="K2521">
            <v>20020207</v>
          </cell>
          <cell r="L2521" t="str">
            <v>土门岘乡苏堡村苏堡社３号</v>
          </cell>
        </row>
        <row r="2522">
          <cell r="B2522" t="str">
            <v>张娟连</v>
          </cell>
          <cell r="C2522" t="str">
            <v>620422199011026246</v>
          </cell>
          <cell r="D2522" t="str">
            <v>张娟连</v>
          </cell>
          <cell r="E2522" t="str">
            <v>二女</v>
          </cell>
          <cell r="F2522" t="str">
            <v>女性</v>
          </cell>
          <cell r="G2522">
            <v>32</v>
          </cell>
        </row>
        <row r="2522">
          <cell r="I2522" t="str">
            <v>620422199011026246</v>
          </cell>
          <cell r="J2522" t="str">
            <v>兰州</v>
          </cell>
          <cell r="K2522">
            <v>19901102</v>
          </cell>
          <cell r="L2522" t="str">
            <v>土门岘乡苏堡村苏堡社４０号</v>
          </cell>
        </row>
        <row r="2523">
          <cell r="B2523" t="str">
            <v>庞淑琴</v>
          </cell>
          <cell r="C2523" t="str">
            <v>620422196807136228</v>
          </cell>
          <cell r="D2523" t="str">
            <v>庞淑琴</v>
          </cell>
          <cell r="E2523" t="str">
            <v>妻</v>
          </cell>
          <cell r="F2523" t="str">
            <v>女性</v>
          </cell>
          <cell r="G2523">
            <v>54</v>
          </cell>
        </row>
        <row r="2523">
          <cell r="I2523" t="str">
            <v>620422196807136228</v>
          </cell>
          <cell r="J2523" t="str">
            <v>在家</v>
          </cell>
          <cell r="K2523">
            <v>19680713</v>
          </cell>
          <cell r="L2523" t="str">
            <v>土门岘乡苏堡村苏堡社４０号</v>
          </cell>
        </row>
        <row r="2524">
          <cell r="B2524" t="str">
            <v>张国鹏</v>
          </cell>
          <cell r="C2524" t="str">
            <v>620422198907176218</v>
          </cell>
          <cell r="D2524" t="str">
            <v>张国鹏</v>
          </cell>
          <cell r="E2524" t="str">
            <v>长子</v>
          </cell>
          <cell r="F2524" t="str">
            <v>男性</v>
          </cell>
          <cell r="G2524">
            <v>33</v>
          </cell>
          <cell r="H2524">
            <v>18152167332</v>
          </cell>
          <cell r="I2524" t="str">
            <v>620422198907176218</v>
          </cell>
          <cell r="J2524" t="str">
            <v>兰州</v>
          </cell>
          <cell r="K2524">
            <v>19890717</v>
          </cell>
          <cell r="L2524" t="str">
            <v>土门岘乡苏堡村苏堡社４０号</v>
          </cell>
        </row>
        <row r="2525">
          <cell r="B2525" t="str">
            <v>张克功</v>
          </cell>
          <cell r="C2525" t="str">
            <v>620422196702076214</v>
          </cell>
          <cell r="D2525" t="str">
            <v>张克功</v>
          </cell>
          <cell r="E2525" t="str">
            <v>户主</v>
          </cell>
          <cell r="F2525" t="str">
            <v>男性</v>
          </cell>
          <cell r="G2525">
            <v>55</v>
          </cell>
          <cell r="H2525" t="str">
            <v>13884285818</v>
          </cell>
          <cell r="I2525" t="str">
            <v>620422196702076214</v>
          </cell>
          <cell r="J2525" t="str">
            <v>在家</v>
          </cell>
          <cell r="K2525">
            <v>19670207</v>
          </cell>
          <cell r="L2525" t="str">
            <v>土门岘乡苏堡村苏堡社４０号</v>
          </cell>
        </row>
        <row r="2526">
          <cell r="B2526" t="str">
            <v>张艺晗</v>
          </cell>
          <cell r="C2526" t="str">
            <v>620422201908246227</v>
          </cell>
          <cell r="D2526" t="str">
            <v>张艺晗</v>
          </cell>
          <cell r="E2526" t="str">
            <v>孙女</v>
          </cell>
          <cell r="F2526" t="str">
            <v>女性</v>
          </cell>
          <cell r="G2526">
            <v>3</v>
          </cell>
        </row>
        <row r="2526">
          <cell r="I2526" t="str">
            <v>620422201908246227</v>
          </cell>
          <cell r="J2526" t="str">
            <v>在家</v>
          </cell>
          <cell r="K2526">
            <v>20190824</v>
          </cell>
          <cell r="L2526" t="str">
            <v>土门岘乡苏堡村苏堡社４０号</v>
          </cell>
        </row>
        <row r="2527">
          <cell r="B2527" t="str">
            <v>王彩兰</v>
          </cell>
          <cell r="C2527" t="str">
            <v>620422195910066227</v>
          </cell>
          <cell r="D2527" t="str">
            <v>王彩兰</v>
          </cell>
          <cell r="E2527" t="str">
            <v>母亲</v>
          </cell>
          <cell r="F2527" t="str">
            <v>女性</v>
          </cell>
          <cell r="G2527">
            <v>63</v>
          </cell>
        </row>
        <row r="2527">
          <cell r="I2527" t="str">
            <v>620422195910066227</v>
          </cell>
          <cell r="J2527" t="str">
            <v>在家</v>
          </cell>
          <cell r="K2527">
            <v>19591006</v>
          </cell>
          <cell r="L2527" t="str">
            <v>土门岘乡苏堡村苏堡社４１号</v>
          </cell>
        </row>
        <row r="2528">
          <cell r="B2528" t="str">
            <v>李国万</v>
          </cell>
          <cell r="C2528" t="str">
            <v>620422199006146235</v>
          </cell>
          <cell r="D2528" t="str">
            <v>李国万</v>
          </cell>
          <cell r="E2528" t="str">
            <v>户主</v>
          </cell>
          <cell r="F2528" t="str">
            <v>男性</v>
          </cell>
          <cell r="G2528">
            <v>32</v>
          </cell>
          <cell r="H2528">
            <v>18294923315</v>
          </cell>
          <cell r="I2528" t="str">
            <v>620422199006146235</v>
          </cell>
          <cell r="J2528" t="str">
            <v>在家</v>
          </cell>
          <cell r="K2528">
            <v>19900614</v>
          </cell>
          <cell r="L2528" t="str">
            <v>土门岘乡苏堡村苏堡社４１号</v>
          </cell>
        </row>
        <row r="2529">
          <cell r="B2529" t="str">
            <v>李翔茹</v>
          </cell>
          <cell r="C2529" t="str">
            <v>620422201205286222</v>
          </cell>
          <cell r="D2529" t="str">
            <v>李翔茹</v>
          </cell>
          <cell r="E2529" t="str">
            <v>长女</v>
          </cell>
          <cell r="F2529" t="str">
            <v>女性</v>
          </cell>
          <cell r="G2529">
            <v>10</v>
          </cell>
        </row>
        <row r="2529">
          <cell r="I2529" t="str">
            <v>620422201205286222</v>
          </cell>
          <cell r="J2529" t="str">
            <v>在家</v>
          </cell>
          <cell r="K2529">
            <v>20120528</v>
          </cell>
          <cell r="L2529" t="str">
            <v>土门岘乡苏堡村苏堡社４１号</v>
          </cell>
        </row>
        <row r="2530">
          <cell r="B2530" t="str">
            <v>王春霞</v>
          </cell>
          <cell r="C2530" t="str">
            <v>620525199012051421</v>
          </cell>
          <cell r="D2530" t="str">
            <v>王春霞</v>
          </cell>
          <cell r="E2530" t="str">
            <v>妻</v>
          </cell>
          <cell r="F2530" t="str">
            <v>女性</v>
          </cell>
          <cell r="G2530">
            <v>32</v>
          </cell>
        </row>
        <row r="2530">
          <cell r="I2530" t="str">
            <v>620525199012051421</v>
          </cell>
          <cell r="J2530" t="str">
            <v>在家</v>
          </cell>
          <cell r="K2530">
            <v>19901205</v>
          </cell>
          <cell r="L2530" t="str">
            <v>土门岘乡苏堡村苏堡社４１号</v>
          </cell>
        </row>
        <row r="2531">
          <cell r="B2531" t="str">
            <v>李文鑫</v>
          </cell>
          <cell r="C2531" t="str">
            <v>62042220140730621X</v>
          </cell>
          <cell r="D2531" t="str">
            <v>李文鑫</v>
          </cell>
          <cell r="E2531" t="str">
            <v>长子</v>
          </cell>
          <cell r="F2531" t="str">
            <v>男性</v>
          </cell>
          <cell r="G2531">
            <v>8</v>
          </cell>
        </row>
        <row r="2531">
          <cell r="I2531" t="str">
            <v>62042220140730621X</v>
          </cell>
          <cell r="J2531" t="str">
            <v>在家</v>
          </cell>
          <cell r="K2531">
            <v>20140730</v>
          </cell>
          <cell r="L2531" t="str">
            <v>土门岘乡苏堡村苏堡社４１号</v>
          </cell>
        </row>
        <row r="2532">
          <cell r="B2532" t="str">
            <v>李成林</v>
          </cell>
          <cell r="C2532" t="str">
            <v>620422196803136212</v>
          </cell>
          <cell r="D2532" t="str">
            <v>李成林</v>
          </cell>
          <cell r="E2532" t="str">
            <v>户主</v>
          </cell>
          <cell r="F2532" t="str">
            <v>男性</v>
          </cell>
          <cell r="G2532">
            <v>54</v>
          </cell>
          <cell r="H2532" t="str">
            <v>15349036782</v>
          </cell>
          <cell r="I2532" t="str">
            <v>620422196803136212</v>
          </cell>
          <cell r="J2532" t="str">
            <v>新疆</v>
          </cell>
          <cell r="K2532">
            <v>19680313</v>
          </cell>
          <cell r="L2532" t="str">
            <v>土门岘乡苏堡村苏堡社４２号</v>
          </cell>
        </row>
        <row r="2533">
          <cell r="B2533" t="str">
            <v>张国彩</v>
          </cell>
          <cell r="C2533" t="str">
            <v>620422197006166229</v>
          </cell>
          <cell r="D2533" t="str">
            <v>张国彩</v>
          </cell>
          <cell r="E2533" t="str">
            <v>妻</v>
          </cell>
          <cell r="F2533" t="str">
            <v>女性</v>
          </cell>
          <cell r="G2533">
            <v>52</v>
          </cell>
        </row>
        <row r="2533">
          <cell r="I2533" t="str">
            <v>620422197006166229</v>
          </cell>
          <cell r="J2533" t="str">
            <v>兰州</v>
          </cell>
          <cell r="K2533">
            <v>19700616</v>
          </cell>
          <cell r="L2533" t="str">
            <v>土门岘乡苏堡村苏堡社４２号</v>
          </cell>
        </row>
        <row r="2534">
          <cell r="B2534" t="str">
            <v>李少强</v>
          </cell>
          <cell r="C2534" t="str">
            <v>620422199302136218</v>
          </cell>
          <cell r="D2534" t="str">
            <v>李少强</v>
          </cell>
          <cell r="E2534" t="str">
            <v>长子</v>
          </cell>
          <cell r="F2534" t="str">
            <v>男性</v>
          </cell>
          <cell r="G2534">
            <v>29</v>
          </cell>
        </row>
        <row r="2534">
          <cell r="I2534" t="str">
            <v>620422199302136218</v>
          </cell>
          <cell r="J2534" t="str">
            <v>兰州</v>
          </cell>
          <cell r="K2534">
            <v>19930213</v>
          </cell>
          <cell r="L2534" t="str">
            <v>土门岘乡苏堡村苏堡社４２号</v>
          </cell>
        </row>
        <row r="2535">
          <cell r="B2535" t="str">
            <v>马玲</v>
          </cell>
          <cell r="C2535" t="str">
            <v>620422199812245123</v>
          </cell>
          <cell r="D2535" t="str">
            <v>马玲</v>
          </cell>
          <cell r="E2535" t="str">
            <v>儿媳</v>
          </cell>
          <cell r="F2535" t="str">
            <v>女性</v>
          </cell>
          <cell r="G2535">
            <v>24</v>
          </cell>
        </row>
        <row r="2535">
          <cell r="I2535" t="str">
            <v>620422199812245123</v>
          </cell>
          <cell r="J2535" t="str">
            <v>兰州</v>
          </cell>
          <cell r="K2535">
            <v>19981224</v>
          </cell>
          <cell r="L2535" t="str">
            <v>土门岘乡苏堡村苏堡社４２号</v>
          </cell>
        </row>
        <row r="2536">
          <cell r="B2536" t="str">
            <v>李少云</v>
          </cell>
          <cell r="C2536" t="str">
            <v>620422199411116216</v>
          </cell>
          <cell r="D2536" t="str">
            <v>李少云</v>
          </cell>
          <cell r="E2536" t="str">
            <v>次子</v>
          </cell>
          <cell r="F2536" t="str">
            <v>男性</v>
          </cell>
          <cell r="G2536">
            <v>28</v>
          </cell>
        </row>
        <row r="2536">
          <cell r="I2536" t="str">
            <v>620422199411116216</v>
          </cell>
          <cell r="J2536" t="str">
            <v>兰州</v>
          </cell>
          <cell r="K2536">
            <v>19941111</v>
          </cell>
          <cell r="L2536" t="str">
            <v>土门岘乡苏堡村苏堡社４２号</v>
          </cell>
        </row>
        <row r="2537">
          <cell r="B2537" t="str">
            <v>牛琴琴</v>
          </cell>
          <cell r="C2537" t="str">
            <v>620422196909066267</v>
          </cell>
          <cell r="D2537" t="str">
            <v>牛琴琴</v>
          </cell>
          <cell r="E2537" t="str">
            <v>母亲</v>
          </cell>
          <cell r="F2537" t="str">
            <v>女性</v>
          </cell>
          <cell r="G2537">
            <v>53</v>
          </cell>
          <cell r="H2537">
            <v>18294926578</v>
          </cell>
          <cell r="I2537" t="str">
            <v>620422196909066267</v>
          </cell>
          <cell r="J2537" t="str">
            <v>兰州</v>
          </cell>
          <cell r="K2537">
            <v>19690906</v>
          </cell>
          <cell r="L2537" t="str">
            <v>土门岘乡苏堡村苏堡社４３号</v>
          </cell>
        </row>
        <row r="2538">
          <cell r="B2538" t="str">
            <v>李国柱</v>
          </cell>
          <cell r="C2538" t="str">
            <v>620422199407116213</v>
          </cell>
          <cell r="D2538" t="str">
            <v>李国柱</v>
          </cell>
          <cell r="E2538" t="str">
            <v>户主</v>
          </cell>
          <cell r="F2538" t="str">
            <v>男性</v>
          </cell>
          <cell r="G2538">
            <v>28</v>
          </cell>
        </row>
        <row r="2538">
          <cell r="I2538" t="str">
            <v>620422199407116213</v>
          </cell>
          <cell r="J2538" t="str">
            <v>兰州</v>
          </cell>
          <cell r="K2538">
            <v>19940711</v>
          </cell>
          <cell r="L2538" t="str">
            <v>土门岘乡苏堡村苏堡社４３号</v>
          </cell>
        </row>
        <row r="2539">
          <cell r="B2539" t="str">
            <v>李国艳</v>
          </cell>
          <cell r="C2539" t="str">
            <v>62042219960203626X</v>
          </cell>
          <cell r="D2539" t="str">
            <v>李国艳</v>
          </cell>
          <cell r="E2539" t="str">
            <v>妹妹</v>
          </cell>
          <cell r="F2539" t="str">
            <v>女性</v>
          </cell>
          <cell r="G2539">
            <v>26</v>
          </cell>
        </row>
        <row r="2539">
          <cell r="I2539" t="str">
            <v>62042219960203626X</v>
          </cell>
          <cell r="J2539" t="str">
            <v>会宁</v>
          </cell>
          <cell r="K2539">
            <v>19960203</v>
          </cell>
          <cell r="L2539" t="str">
            <v>土门岘乡苏堡村苏堡社４３号</v>
          </cell>
        </row>
        <row r="2540">
          <cell r="B2540" t="str">
            <v>李国霞</v>
          </cell>
          <cell r="C2540" t="str">
            <v>620422199808076224</v>
          </cell>
          <cell r="D2540" t="str">
            <v>李国霞</v>
          </cell>
          <cell r="E2540" t="str">
            <v>妹妹</v>
          </cell>
          <cell r="F2540" t="str">
            <v>女性</v>
          </cell>
          <cell r="G2540">
            <v>24</v>
          </cell>
        </row>
        <row r="2540">
          <cell r="I2540" t="str">
            <v>620422199808076224</v>
          </cell>
          <cell r="J2540" t="str">
            <v>兰州</v>
          </cell>
          <cell r="K2540">
            <v>19980807</v>
          </cell>
          <cell r="L2540" t="str">
            <v>土门岘乡苏堡村苏堡社４３号</v>
          </cell>
        </row>
        <row r="2541">
          <cell r="B2541" t="str">
            <v>李文昊</v>
          </cell>
          <cell r="C2541" t="str">
            <v>620422201109246239</v>
          </cell>
          <cell r="D2541" t="str">
            <v>李文昊</v>
          </cell>
          <cell r="E2541" t="str">
            <v>长子</v>
          </cell>
          <cell r="F2541" t="str">
            <v>男性</v>
          </cell>
          <cell r="G2541">
            <v>11</v>
          </cell>
        </row>
        <row r="2541">
          <cell r="I2541" t="str">
            <v>620422201109246239</v>
          </cell>
          <cell r="J2541" t="str">
            <v>会宁</v>
          </cell>
          <cell r="K2541">
            <v>20110924</v>
          </cell>
          <cell r="L2541" t="str">
            <v>土门岘乡苏堡村苏堡社４４号</v>
          </cell>
        </row>
        <row r="2542">
          <cell r="B2542" t="str">
            <v>赵映红</v>
          </cell>
          <cell r="C2542" t="str">
            <v>620422196803056247</v>
          </cell>
          <cell r="D2542" t="str">
            <v>赵映红</v>
          </cell>
          <cell r="E2542" t="str">
            <v>母亲</v>
          </cell>
          <cell r="F2542" t="str">
            <v>女性</v>
          </cell>
          <cell r="G2542">
            <v>54</v>
          </cell>
        </row>
        <row r="2542">
          <cell r="I2542" t="str">
            <v>620422196803056247</v>
          </cell>
          <cell r="J2542" t="str">
            <v>在家</v>
          </cell>
          <cell r="K2542">
            <v>19680305</v>
          </cell>
          <cell r="L2542" t="str">
            <v>土门岘乡苏堡村苏堡社４４号</v>
          </cell>
        </row>
        <row r="2543">
          <cell r="B2543" t="str">
            <v>李学强</v>
          </cell>
          <cell r="C2543" t="str">
            <v>620422198810256211</v>
          </cell>
          <cell r="D2543" t="str">
            <v>李学强</v>
          </cell>
          <cell r="E2543" t="str">
            <v>户主</v>
          </cell>
          <cell r="F2543" t="str">
            <v>男性</v>
          </cell>
          <cell r="G2543">
            <v>34</v>
          </cell>
          <cell r="H2543">
            <v>18394315523</v>
          </cell>
          <cell r="I2543" t="str">
            <v>620422198810256211</v>
          </cell>
          <cell r="J2543" t="str">
            <v>会宁</v>
          </cell>
          <cell r="K2543">
            <v>19881025</v>
          </cell>
          <cell r="L2543" t="str">
            <v>土门岘乡苏堡村苏堡社４４号</v>
          </cell>
        </row>
        <row r="2544">
          <cell r="B2544" t="str">
            <v>李文轩</v>
          </cell>
          <cell r="C2544" t="str">
            <v>620422201411166213</v>
          </cell>
          <cell r="D2544" t="str">
            <v>李文轩</v>
          </cell>
          <cell r="E2544" t="str">
            <v>次子</v>
          </cell>
          <cell r="F2544" t="str">
            <v>男性</v>
          </cell>
          <cell r="G2544">
            <v>8</v>
          </cell>
        </row>
        <row r="2544">
          <cell r="I2544" t="str">
            <v>620422201411166213</v>
          </cell>
          <cell r="J2544" t="str">
            <v>会宁</v>
          </cell>
          <cell r="K2544">
            <v>20141116</v>
          </cell>
          <cell r="L2544" t="str">
            <v>土门岘乡苏堡村苏堡社４４号</v>
          </cell>
        </row>
        <row r="2545">
          <cell r="B2545" t="str">
            <v>张建蕊</v>
          </cell>
          <cell r="C2545" t="str">
            <v>620422200608086220</v>
          </cell>
          <cell r="D2545" t="str">
            <v>张建蕊</v>
          </cell>
          <cell r="E2545" t="str">
            <v>四女</v>
          </cell>
          <cell r="F2545" t="str">
            <v>女性</v>
          </cell>
          <cell r="G2545">
            <v>16</v>
          </cell>
        </row>
        <row r="2545">
          <cell r="I2545" t="str">
            <v>620422200608086220</v>
          </cell>
          <cell r="J2545" t="str">
            <v>在家</v>
          </cell>
          <cell r="K2545">
            <v>20060808</v>
          </cell>
          <cell r="L2545" t="str">
            <v>土门岘乡苏堡村苏堡社４５号</v>
          </cell>
        </row>
        <row r="2546">
          <cell r="B2546" t="str">
            <v>南映荷</v>
          </cell>
          <cell r="C2546" t="str">
            <v>620422197611026224</v>
          </cell>
          <cell r="D2546" t="str">
            <v>南映荷</v>
          </cell>
          <cell r="E2546" t="str">
            <v>妻</v>
          </cell>
          <cell r="F2546" t="str">
            <v>女性</v>
          </cell>
          <cell r="G2546">
            <v>46</v>
          </cell>
        </row>
        <row r="2546">
          <cell r="I2546" t="str">
            <v>620422197611026224</v>
          </cell>
          <cell r="J2546" t="str">
            <v>在家</v>
          </cell>
          <cell r="K2546">
            <v>19761102</v>
          </cell>
          <cell r="L2546" t="str">
            <v>土门岘乡苏堡村苏堡社４５号</v>
          </cell>
        </row>
        <row r="2547">
          <cell r="B2547" t="str">
            <v>张学涛</v>
          </cell>
          <cell r="C2547" t="str">
            <v>620422196901086255</v>
          </cell>
          <cell r="D2547" t="str">
            <v>张学涛</v>
          </cell>
          <cell r="E2547" t="str">
            <v>户主</v>
          </cell>
          <cell r="F2547" t="str">
            <v>男性</v>
          </cell>
          <cell r="G2547">
            <v>53</v>
          </cell>
        </row>
        <row r="2547">
          <cell r="I2547" t="str">
            <v>620422196901086255</v>
          </cell>
          <cell r="J2547" t="str">
            <v>兰州</v>
          </cell>
          <cell r="K2547">
            <v>19690108</v>
          </cell>
          <cell r="L2547" t="str">
            <v>土门岘乡苏堡村苏堡社４５号</v>
          </cell>
        </row>
        <row r="2548">
          <cell r="B2548" t="str">
            <v>张慧敏</v>
          </cell>
          <cell r="C2548" t="str">
            <v>620422199808166246</v>
          </cell>
          <cell r="D2548" t="str">
            <v>张慧敏</v>
          </cell>
          <cell r="E2548" t="str">
            <v>长女</v>
          </cell>
          <cell r="F2548" t="str">
            <v>女性</v>
          </cell>
          <cell r="G2548">
            <v>24</v>
          </cell>
        </row>
        <row r="2548">
          <cell r="I2548" t="str">
            <v>620422199808166246</v>
          </cell>
          <cell r="J2548" t="str">
            <v>兰州</v>
          </cell>
          <cell r="K2548">
            <v>19980816</v>
          </cell>
          <cell r="L2548" t="str">
            <v>土门岘乡苏堡村苏堡社４５号</v>
          </cell>
        </row>
        <row r="2549">
          <cell r="B2549" t="str">
            <v>张淑敏</v>
          </cell>
          <cell r="C2549" t="str">
            <v>620422200006136227</v>
          </cell>
          <cell r="D2549" t="str">
            <v>张淑敏</v>
          </cell>
          <cell r="E2549" t="str">
            <v>二女</v>
          </cell>
          <cell r="F2549" t="str">
            <v>女性</v>
          </cell>
          <cell r="G2549">
            <v>22</v>
          </cell>
        </row>
        <row r="2549">
          <cell r="I2549" t="str">
            <v>620422200006136227</v>
          </cell>
          <cell r="J2549" t="str">
            <v>兰州</v>
          </cell>
          <cell r="K2549">
            <v>20000613</v>
          </cell>
          <cell r="L2549" t="str">
            <v>土门岘乡苏堡村苏堡社４５号</v>
          </cell>
        </row>
        <row r="2550">
          <cell r="B2550" t="str">
            <v>张建敏</v>
          </cell>
          <cell r="C2550" t="str">
            <v>620422200209156228</v>
          </cell>
          <cell r="D2550" t="str">
            <v>张建敏</v>
          </cell>
          <cell r="E2550" t="str">
            <v>三女</v>
          </cell>
          <cell r="F2550" t="str">
            <v>女性</v>
          </cell>
          <cell r="G2550">
            <v>20</v>
          </cell>
        </row>
        <row r="2550">
          <cell r="I2550" t="str">
            <v>620422200209156228</v>
          </cell>
          <cell r="J2550" t="str">
            <v>兰州</v>
          </cell>
          <cell r="K2550">
            <v>20020915</v>
          </cell>
          <cell r="L2550" t="str">
            <v>土门岘乡苏堡村苏堡社４５号</v>
          </cell>
        </row>
        <row r="2551">
          <cell r="B2551" t="str">
            <v>张建鑫</v>
          </cell>
          <cell r="C2551" t="str">
            <v>620422201009266216</v>
          </cell>
          <cell r="D2551" t="str">
            <v>张建鑫</v>
          </cell>
          <cell r="E2551" t="str">
            <v>长子</v>
          </cell>
          <cell r="F2551" t="str">
            <v>男性</v>
          </cell>
          <cell r="G2551">
            <v>12</v>
          </cell>
        </row>
        <row r="2551">
          <cell r="I2551" t="str">
            <v>620422201009266216</v>
          </cell>
          <cell r="J2551" t="str">
            <v>在家</v>
          </cell>
          <cell r="K2551">
            <v>20100926</v>
          </cell>
          <cell r="L2551" t="str">
            <v>土门岘乡苏堡村苏堡社４５号</v>
          </cell>
        </row>
        <row r="2552">
          <cell r="B2552" t="str">
            <v>杜乔儿</v>
          </cell>
          <cell r="C2552" t="str">
            <v>620422197410236225</v>
          </cell>
          <cell r="D2552" t="str">
            <v>杜乔儿</v>
          </cell>
          <cell r="E2552" t="str">
            <v>户主</v>
          </cell>
          <cell r="F2552" t="str">
            <v>女性</v>
          </cell>
          <cell r="G2552">
            <v>48</v>
          </cell>
        </row>
        <row r="2552">
          <cell r="I2552" t="str">
            <v>620422197410236225</v>
          </cell>
          <cell r="J2552" t="str">
            <v>会宁</v>
          </cell>
          <cell r="K2552">
            <v>19741023</v>
          </cell>
          <cell r="L2552" t="str">
            <v>土门岘乡苏堡村苏堡社４５号</v>
          </cell>
        </row>
        <row r="2553">
          <cell r="B2553" t="str">
            <v>张鹏克</v>
          </cell>
          <cell r="C2553" t="str">
            <v>620422200003116212</v>
          </cell>
          <cell r="D2553" t="str">
            <v>张鹏克</v>
          </cell>
          <cell r="E2553" t="str">
            <v>长子</v>
          </cell>
          <cell r="F2553" t="str">
            <v>男性</v>
          </cell>
          <cell r="G2553">
            <v>22</v>
          </cell>
        </row>
        <row r="2553">
          <cell r="I2553" t="str">
            <v>620422200003116212</v>
          </cell>
          <cell r="J2553" t="str">
            <v>兰州</v>
          </cell>
          <cell r="K2553">
            <v>20000311</v>
          </cell>
          <cell r="L2553" t="str">
            <v>土门岘乡苏堡村苏堡社４５号</v>
          </cell>
        </row>
        <row r="2554">
          <cell r="B2554" t="str">
            <v>张鹏亮</v>
          </cell>
          <cell r="C2554" t="str">
            <v>620422200207096217</v>
          </cell>
          <cell r="D2554" t="str">
            <v>张鹏亮</v>
          </cell>
          <cell r="E2554" t="str">
            <v>次子</v>
          </cell>
          <cell r="F2554" t="str">
            <v>男性</v>
          </cell>
          <cell r="G2554">
            <v>20</v>
          </cell>
        </row>
        <row r="2554">
          <cell r="I2554" t="str">
            <v>620422200207096217</v>
          </cell>
          <cell r="J2554" t="str">
            <v>兰州</v>
          </cell>
          <cell r="K2554">
            <v>20020709</v>
          </cell>
          <cell r="L2554" t="str">
            <v>土门岘乡苏堡村苏堡社４５号</v>
          </cell>
        </row>
        <row r="2555">
          <cell r="B2555" t="str">
            <v>王琴玲</v>
          </cell>
          <cell r="C2555" t="str">
            <v>620422196604086267</v>
          </cell>
          <cell r="D2555" t="str">
            <v>王琴玲</v>
          </cell>
          <cell r="E2555" t="str">
            <v>妻</v>
          </cell>
          <cell r="F2555" t="str">
            <v>女性</v>
          </cell>
          <cell r="G2555">
            <v>56</v>
          </cell>
        </row>
        <row r="2555">
          <cell r="I2555" t="str">
            <v>620422196604086267</v>
          </cell>
          <cell r="J2555" t="str">
            <v>银川</v>
          </cell>
          <cell r="K2555">
            <v>19660408</v>
          </cell>
          <cell r="L2555" t="str">
            <v>土门岘乡苏堡村苏堡社４６号</v>
          </cell>
        </row>
        <row r="2556">
          <cell r="B2556" t="str">
            <v>李有林</v>
          </cell>
          <cell r="C2556" t="str">
            <v>620422196304076219</v>
          </cell>
          <cell r="D2556" t="str">
            <v>李有林</v>
          </cell>
          <cell r="E2556" t="str">
            <v>户主</v>
          </cell>
          <cell r="F2556" t="str">
            <v>男性</v>
          </cell>
          <cell r="G2556">
            <v>59</v>
          </cell>
          <cell r="H2556" t="str">
            <v>13995408396</v>
          </cell>
          <cell r="I2556" t="str">
            <v>620422196304076219</v>
          </cell>
          <cell r="J2556" t="str">
            <v>银川</v>
          </cell>
          <cell r="K2556">
            <v>19630407</v>
          </cell>
          <cell r="L2556" t="str">
            <v>土门岘乡苏堡村苏堡社４６号</v>
          </cell>
        </row>
        <row r="2557">
          <cell r="B2557" t="str">
            <v>张学军</v>
          </cell>
          <cell r="C2557" t="str">
            <v>620422197008146213</v>
          </cell>
          <cell r="D2557" t="str">
            <v>张学军</v>
          </cell>
          <cell r="E2557" t="str">
            <v>户主</v>
          </cell>
          <cell r="F2557" t="str">
            <v>男性</v>
          </cell>
          <cell r="G2557">
            <v>52</v>
          </cell>
          <cell r="H2557">
            <v>15701796575</v>
          </cell>
          <cell r="I2557" t="str">
            <v>620422197008146213</v>
          </cell>
          <cell r="J2557" t="str">
            <v>在家</v>
          </cell>
          <cell r="K2557">
            <v>19700814</v>
          </cell>
          <cell r="L2557" t="str">
            <v>土门岘乡苏堡村苏堡社４７号</v>
          </cell>
        </row>
        <row r="2558">
          <cell r="B2558" t="str">
            <v>张敏</v>
          </cell>
          <cell r="C2558" t="str">
            <v>620422199508046226</v>
          </cell>
          <cell r="D2558" t="str">
            <v>张敏</v>
          </cell>
          <cell r="E2558" t="str">
            <v>长女</v>
          </cell>
          <cell r="F2558" t="str">
            <v>女性</v>
          </cell>
          <cell r="G2558">
            <v>27</v>
          </cell>
        </row>
        <row r="2558">
          <cell r="I2558" t="str">
            <v>620422199508046226</v>
          </cell>
          <cell r="J2558" t="str">
            <v>兰州</v>
          </cell>
          <cell r="K2558">
            <v>19950804</v>
          </cell>
          <cell r="L2558" t="str">
            <v>土门岘乡苏堡村苏堡社４７号</v>
          </cell>
        </row>
        <row r="2559">
          <cell r="B2559" t="str">
            <v>张仲魁</v>
          </cell>
          <cell r="C2559" t="str">
            <v>620422199807026217</v>
          </cell>
          <cell r="D2559" t="str">
            <v>张仲魁</v>
          </cell>
          <cell r="E2559" t="str">
            <v>次子</v>
          </cell>
          <cell r="F2559" t="str">
            <v>男性</v>
          </cell>
          <cell r="G2559">
            <v>24</v>
          </cell>
        </row>
        <row r="2559">
          <cell r="I2559" t="str">
            <v>620422199807026217</v>
          </cell>
          <cell r="J2559" t="str">
            <v>新疆</v>
          </cell>
          <cell r="K2559">
            <v>19980702</v>
          </cell>
          <cell r="L2559" t="str">
            <v>土门岘乡苏堡村苏堡社４７号</v>
          </cell>
        </row>
        <row r="2560">
          <cell r="B2560" t="str">
            <v>王连梅</v>
          </cell>
          <cell r="C2560" t="str">
            <v>620422197301156269</v>
          </cell>
          <cell r="D2560" t="str">
            <v>王连梅</v>
          </cell>
          <cell r="E2560" t="str">
            <v>妻</v>
          </cell>
          <cell r="F2560" t="str">
            <v>女性</v>
          </cell>
          <cell r="G2560">
            <v>49</v>
          </cell>
        </row>
        <row r="2560">
          <cell r="I2560" t="str">
            <v>620422197301156269</v>
          </cell>
          <cell r="J2560" t="str">
            <v>在家</v>
          </cell>
          <cell r="K2560">
            <v>19730115</v>
          </cell>
          <cell r="L2560" t="str">
            <v>土门岘乡苏堡村苏堡社４７号</v>
          </cell>
        </row>
        <row r="2561">
          <cell r="B2561" t="str">
            <v>张仲良</v>
          </cell>
          <cell r="C2561" t="str">
            <v>620422199312086250</v>
          </cell>
          <cell r="D2561" t="str">
            <v>张仲良</v>
          </cell>
          <cell r="E2561" t="str">
            <v>长子</v>
          </cell>
          <cell r="F2561" t="str">
            <v>男性</v>
          </cell>
          <cell r="G2561">
            <v>29</v>
          </cell>
        </row>
        <row r="2561">
          <cell r="I2561" t="str">
            <v>620422199312086250</v>
          </cell>
          <cell r="J2561" t="str">
            <v>兰州</v>
          </cell>
          <cell r="K2561">
            <v>19931208</v>
          </cell>
          <cell r="L2561" t="str">
            <v>土门岘乡苏堡村苏堡社４７号</v>
          </cell>
        </row>
        <row r="2562">
          <cell r="B2562" t="str">
            <v>张学礼</v>
          </cell>
          <cell r="C2562" t="str">
            <v>620422196711076216</v>
          </cell>
          <cell r="D2562" t="str">
            <v>张学礼</v>
          </cell>
          <cell r="E2562" t="str">
            <v>户主</v>
          </cell>
          <cell r="F2562" t="str">
            <v>男性</v>
          </cell>
          <cell r="G2562">
            <v>55</v>
          </cell>
          <cell r="H2562" t="str">
            <v>15202603775</v>
          </cell>
          <cell r="I2562" t="str">
            <v>620422196711076216</v>
          </cell>
          <cell r="J2562" t="str">
            <v>在家</v>
          </cell>
          <cell r="K2562">
            <v>19671107</v>
          </cell>
          <cell r="L2562" t="str">
            <v>土门岘乡苏堡村苏堡社４８号</v>
          </cell>
        </row>
        <row r="2563">
          <cell r="B2563" t="str">
            <v>张娜</v>
          </cell>
          <cell r="C2563" t="str">
            <v>62042219980111622X</v>
          </cell>
          <cell r="D2563" t="str">
            <v>张娜</v>
          </cell>
          <cell r="E2563" t="str">
            <v>四女</v>
          </cell>
          <cell r="F2563" t="str">
            <v>女性</v>
          </cell>
          <cell r="G2563">
            <v>24</v>
          </cell>
        </row>
        <row r="2563">
          <cell r="I2563" t="str">
            <v>62042219980111622X</v>
          </cell>
          <cell r="J2563" t="str">
            <v>重庆</v>
          </cell>
          <cell r="K2563">
            <v>19980111</v>
          </cell>
          <cell r="L2563" t="str">
            <v>土门岘乡苏堡村苏堡社４８号</v>
          </cell>
        </row>
        <row r="2564">
          <cell r="B2564" t="str">
            <v>张仲科</v>
          </cell>
          <cell r="C2564" t="str">
            <v>620422200004146210</v>
          </cell>
          <cell r="D2564" t="str">
            <v>张仲科</v>
          </cell>
          <cell r="E2564" t="str">
            <v>长子</v>
          </cell>
          <cell r="F2564" t="str">
            <v>男性</v>
          </cell>
          <cell r="G2564">
            <v>22</v>
          </cell>
        </row>
        <row r="2564">
          <cell r="I2564" t="str">
            <v>620422200004146210</v>
          </cell>
          <cell r="J2564" t="str">
            <v>新疆</v>
          </cell>
          <cell r="K2564">
            <v>20000414</v>
          </cell>
          <cell r="L2564" t="str">
            <v>土门岘乡苏堡村苏堡社４８号</v>
          </cell>
        </row>
        <row r="2565">
          <cell r="B2565" t="str">
            <v>董红霞</v>
          </cell>
          <cell r="C2565" t="str">
            <v>620422196909086225</v>
          </cell>
          <cell r="D2565" t="str">
            <v>董红霞</v>
          </cell>
          <cell r="E2565" t="str">
            <v>妻</v>
          </cell>
          <cell r="F2565" t="str">
            <v>女性</v>
          </cell>
          <cell r="G2565">
            <v>53</v>
          </cell>
        </row>
        <row r="2565">
          <cell r="I2565" t="str">
            <v>620422196909086225</v>
          </cell>
          <cell r="J2565" t="str">
            <v>会宁</v>
          </cell>
          <cell r="K2565">
            <v>19690908</v>
          </cell>
          <cell r="L2565" t="str">
            <v>土门岘乡苏堡村苏堡社４８号</v>
          </cell>
        </row>
        <row r="2566">
          <cell r="B2566" t="str">
            <v>张娟</v>
          </cell>
          <cell r="C2566" t="str">
            <v>620422199212226228</v>
          </cell>
          <cell r="D2566" t="str">
            <v>张娟</v>
          </cell>
          <cell r="E2566" t="str">
            <v>长女</v>
          </cell>
          <cell r="F2566" t="str">
            <v>女性</v>
          </cell>
          <cell r="G2566">
            <v>30</v>
          </cell>
        </row>
        <row r="2566">
          <cell r="I2566" t="str">
            <v>620422199212226228</v>
          </cell>
          <cell r="J2566" t="str">
            <v>兰州</v>
          </cell>
          <cell r="K2566">
            <v>19921222</v>
          </cell>
          <cell r="L2566" t="str">
            <v>土门岘乡苏堡村苏堡社４８号</v>
          </cell>
        </row>
        <row r="2567">
          <cell r="B2567" t="str">
            <v>张亚</v>
          </cell>
          <cell r="C2567" t="str">
            <v>620422199501266226</v>
          </cell>
          <cell r="D2567" t="str">
            <v>张亚</v>
          </cell>
          <cell r="E2567" t="str">
            <v>二女</v>
          </cell>
          <cell r="F2567" t="str">
            <v>女性</v>
          </cell>
          <cell r="G2567">
            <v>27</v>
          </cell>
        </row>
        <row r="2567">
          <cell r="I2567" t="str">
            <v>620422199501266226</v>
          </cell>
          <cell r="J2567" t="str">
            <v>兰州</v>
          </cell>
          <cell r="K2567">
            <v>19950126</v>
          </cell>
          <cell r="L2567" t="str">
            <v>土门岘乡苏堡村苏堡社４８号</v>
          </cell>
        </row>
        <row r="2568">
          <cell r="B2568" t="str">
            <v>张婷</v>
          </cell>
          <cell r="C2568" t="str">
            <v>620422199603126240</v>
          </cell>
          <cell r="D2568" t="str">
            <v>张婷</v>
          </cell>
          <cell r="E2568" t="str">
            <v>三女</v>
          </cell>
          <cell r="F2568" t="str">
            <v>女性</v>
          </cell>
          <cell r="G2568">
            <v>26</v>
          </cell>
        </row>
        <row r="2568">
          <cell r="I2568" t="str">
            <v>620422199603126240</v>
          </cell>
          <cell r="J2568" t="str">
            <v>兰州</v>
          </cell>
          <cell r="K2568">
            <v>19960312</v>
          </cell>
          <cell r="L2568" t="str">
            <v>土门岘乡苏堡村苏堡社４８号</v>
          </cell>
        </row>
        <row r="2569">
          <cell r="B2569" t="str">
            <v>梁国斌</v>
          </cell>
          <cell r="C2569" t="str">
            <v>620422198912256212</v>
          </cell>
          <cell r="D2569" t="str">
            <v>梁国斌</v>
          </cell>
          <cell r="E2569" t="str">
            <v>三子</v>
          </cell>
          <cell r="F2569" t="str">
            <v>男性</v>
          </cell>
          <cell r="G2569">
            <v>33</v>
          </cell>
        </row>
        <row r="2569">
          <cell r="I2569" t="str">
            <v>620422198912256212</v>
          </cell>
          <cell r="J2569" t="str">
            <v>上海</v>
          </cell>
          <cell r="K2569">
            <v>19891225</v>
          </cell>
          <cell r="L2569" t="str">
            <v>土门岘乡苏堡村苏堡社４９号</v>
          </cell>
        </row>
        <row r="2570">
          <cell r="B2570" t="str">
            <v>李娟林</v>
          </cell>
          <cell r="C2570" t="str">
            <v>620422198905035729</v>
          </cell>
          <cell r="D2570" t="str">
            <v>李娟林</v>
          </cell>
          <cell r="E2570" t="str">
            <v>儿媳</v>
          </cell>
          <cell r="F2570" t="str">
            <v>女性</v>
          </cell>
          <cell r="G2570">
            <v>33</v>
          </cell>
        </row>
        <row r="2570">
          <cell r="I2570" t="str">
            <v>620422198905035729</v>
          </cell>
          <cell r="J2570" t="str">
            <v>兰州</v>
          </cell>
          <cell r="K2570">
            <v>19890503</v>
          </cell>
          <cell r="L2570" t="str">
            <v>土门岘乡苏堡村苏堡社４９号</v>
          </cell>
        </row>
        <row r="2571">
          <cell r="B2571" t="str">
            <v>梁国明</v>
          </cell>
          <cell r="C2571" t="str">
            <v>620422198612176210</v>
          </cell>
          <cell r="D2571" t="str">
            <v>梁国明</v>
          </cell>
          <cell r="E2571" t="str">
            <v>长子</v>
          </cell>
          <cell r="F2571" t="str">
            <v>男性</v>
          </cell>
          <cell r="G2571">
            <v>36</v>
          </cell>
        </row>
        <row r="2571">
          <cell r="I2571" t="str">
            <v>620422198612176210</v>
          </cell>
          <cell r="J2571" t="str">
            <v>兰州</v>
          </cell>
          <cell r="K2571">
            <v>19861217</v>
          </cell>
          <cell r="L2571" t="str">
            <v>土门岘乡苏堡村苏堡社４９号</v>
          </cell>
        </row>
        <row r="2572">
          <cell r="B2572" t="str">
            <v>梁国彦</v>
          </cell>
          <cell r="C2572" t="str">
            <v>620422198802286218</v>
          </cell>
          <cell r="D2572" t="str">
            <v>梁国彦</v>
          </cell>
          <cell r="E2572" t="str">
            <v>次子</v>
          </cell>
          <cell r="F2572" t="str">
            <v>男性</v>
          </cell>
          <cell r="G2572">
            <v>34</v>
          </cell>
        </row>
        <row r="2572">
          <cell r="I2572" t="str">
            <v>620422198802286218</v>
          </cell>
          <cell r="J2572" t="str">
            <v>兰州</v>
          </cell>
          <cell r="K2572">
            <v>19880228</v>
          </cell>
          <cell r="L2572" t="str">
            <v>土门岘乡苏堡村苏堡社４９号</v>
          </cell>
        </row>
        <row r="2573">
          <cell r="B2573" t="str">
            <v>梁生万</v>
          </cell>
          <cell r="C2573" t="str">
            <v>620422196512026216</v>
          </cell>
          <cell r="D2573" t="str">
            <v>梁生万</v>
          </cell>
          <cell r="E2573" t="str">
            <v>户主</v>
          </cell>
          <cell r="F2573" t="str">
            <v>男性</v>
          </cell>
          <cell r="G2573">
            <v>57</v>
          </cell>
          <cell r="H2573" t="str">
            <v>18294864778</v>
          </cell>
          <cell r="I2573" t="str">
            <v>620422196512026216</v>
          </cell>
          <cell r="J2573" t="str">
            <v>在家</v>
          </cell>
          <cell r="K2573">
            <v>19651202</v>
          </cell>
          <cell r="L2573" t="str">
            <v>土门岘乡苏堡村苏堡社４９号</v>
          </cell>
        </row>
        <row r="2574">
          <cell r="B2574" t="str">
            <v>梁书华</v>
          </cell>
          <cell r="C2574" t="str">
            <v>620422201705116211</v>
          </cell>
          <cell r="D2574" t="str">
            <v>梁书华</v>
          </cell>
          <cell r="E2574" t="str">
            <v>孙子</v>
          </cell>
          <cell r="F2574" t="str">
            <v>男性</v>
          </cell>
          <cell r="G2574">
            <v>5</v>
          </cell>
        </row>
        <row r="2574">
          <cell r="I2574" t="str">
            <v>620422201705116211</v>
          </cell>
          <cell r="J2574" t="str">
            <v>会宁</v>
          </cell>
          <cell r="K2574">
            <v>20170511</v>
          </cell>
          <cell r="L2574" t="str">
            <v>土门岘乡苏堡村苏堡社４９号</v>
          </cell>
        </row>
        <row r="2575">
          <cell r="B2575" t="str">
            <v>李玉兰</v>
          </cell>
          <cell r="C2575" t="str">
            <v>620422195711036228</v>
          </cell>
          <cell r="D2575" t="str">
            <v>李玉兰</v>
          </cell>
          <cell r="E2575" t="str">
            <v>户主</v>
          </cell>
          <cell r="F2575" t="str">
            <v>女性</v>
          </cell>
          <cell r="G2575">
            <v>65</v>
          </cell>
          <cell r="H2575" t="str">
            <v>18706997829</v>
          </cell>
          <cell r="I2575" t="str">
            <v>620422195711036228</v>
          </cell>
          <cell r="J2575" t="str">
            <v>在家</v>
          </cell>
          <cell r="K2575">
            <v>19571103</v>
          </cell>
          <cell r="L2575" t="str">
            <v>土门岘乡苏堡村苏堡社４号</v>
          </cell>
        </row>
        <row r="2576">
          <cell r="B2576" t="str">
            <v>梁刚</v>
          </cell>
          <cell r="C2576" t="str">
            <v>620422197004056210</v>
          </cell>
          <cell r="D2576" t="str">
            <v>梁刚</v>
          </cell>
          <cell r="E2576" t="str">
            <v>户主</v>
          </cell>
          <cell r="F2576" t="str">
            <v>男性</v>
          </cell>
          <cell r="G2576">
            <v>52</v>
          </cell>
          <cell r="H2576" t="str">
            <v>18847367643</v>
          </cell>
          <cell r="I2576" t="str">
            <v>620422197004056210</v>
          </cell>
          <cell r="J2576" t="str">
            <v>内蒙</v>
          </cell>
          <cell r="K2576">
            <v>19700405</v>
          </cell>
          <cell r="L2576" t="str">
            <v>土门岘乡苏堡村苏堡社５０号</v>
          </cell>
        </row>
        <row r="2577">
          <cell r="B2577" t="str">
            <v>孙俊凡</v>
          </cell>
          <cell r="C2577" t="str">
            <v>620422196911126222</v>
          </cell>
          <cell r="D2577" t="str">
            <v>孙俊凡</v>
          </cell>
          <cell r="E2577" t="str">
            <v>妻</v>
          </cell>
          <cell r="F2577" t="str">
            <v>女性</v>
          </cell>
          <cell r="G2577">
            <v>53</v>
          </cell>
        </row>
        <row r="2577">
          <cell r="I2577" t="str">
            <v>620422196911126222</v>
          </cell>
          <cell r="J2577" t="str">
            <v>内蒙</v>
          </cell>
          <cell r="K2577">
            <v>19691112</v>
          </cell>
          <cell r="L2577" t="str">
            <v>土门岘乡苏堡村苏堡社５０号</v>
          </cell>
        </row>
        <row r="2578">
          <cell r="B2578" t="str">
            <v>梁国军</v>
          </cell>
          <cell r="C2578" t="str">
            <v>620422199111116214</v>
          </cell>
          <cell r="D2578" t="str">
            <v>梁国军</v>
          </cell>
          <cell r="E2578" t="str">
            <v>长子</v>
          </cell>
          <cell r="F2578" t="str">
            <v>男性</v>
          </cell>
          <cell r="G2578">
            <v>31</v>
          </cell>
        </row>
        <row r="2578">
          <cell r="I2578" t="str">
            <v>620422199111116214</v>
          </cell>
          <cell r="J2578" t="str">
            <v>会宁</v>
          </cell>
          <cell r="K2578">
            <v>19911111</v>
          </cell>
          <cell r="L2578" t="str">
            <v>土门岘乡苏堡村苏堡社５０号</v>
          </cell>
        </row>
        <row r="2579">
          <cell r="B2579" t="str">
            <v>梁国权</v>
          </cell>
          <cell r="C2579" t="str">
            <v>620422199212216230</v>
          </cell>
          <cell r="D2579" t="str">
            <v>梁国权</v>
          </cell>
          <cell r="E2579" t="str">
            <v>次子</v>
          </cell>
          <cell r="F2579" t="str">
            <v>男性</v>
          </cell>
          <cell r="G2579">
            <v>30</v>
          </cell>
        </row>
        <row r="2579">
          <cell r="I2579" t="str">
            <v>620422199212216230</v>
          </cell>
          <cell r="J2579" t="str">
            <v>会宁</v>
          </cell>
          <cell r="K2579">
            <v>19921221</v>
          </cell>
          <cell r="L2579" t="str">
            <v>土门岘乡苏堡村苏堡社５０号</v>
          </cell>
        </row>
        <row r="2580">
          <cell r="B2580" t="str">
            <v>韩艳</v>
          </cell>
          <cell r="C2580" t="str">
            <v>620422199605106227</v>
          </cell>
          <cell r="D2580" t="str">
            <v>韩艳</v>
          </cell>
          <cell r="E2580" t="str">
            <v>儿媳</v>
          </cell>
          <cell r="F2580" t="str">
            <v>女性</v>
          </cell>
          <cell r="G2580">
            <v>26</v>
          </cell>
        </row>
        <row r="2580">
          <cell r="I2580" t="str">
            <v>620422199605106227</v>
          </cell>
          <cell r="J2580" t="str">
            <v>会宁</v>
          </cell>
          <cell r="K2580">
            <v>19960510</v>
          </cell>
          <cell r="L2580" t="str">
            <v>土门岘乡苏堡村苏堡社５０号</v>
          </cell>
        </row>
        <row r="2581">
          <cell r="B2581" t="str">
            <v>梁心诺</v>
          </cell>
          <cell r="C2581" t="str">
            <v>620422201710096227</v>
          </cell>
          <cell r="D2581" t="str">
            <v>梁心诺</v>
          </cell>
          <cell r="E2581" t="str">
            <v>孙女</v>
          </cell>
          <cell r="F2581" t="str">
            <v>女性</v>
          </cell>
          <cell r="G2581">
            <v>5</v>
          </cell>
        </row>
        <row r="2581">
          <cell r="I2581" t="str">
            <v>620422201710096227</v>
          </cell>
          <cell r="J2581" t="str">
            <v>会宁</v>
          </cell>
          <cell r="K2581">
            <v>20171009</v>
          </cell>
          <cell r="L2581" t="str">
            <v>土门岘乡苏堡村苏堡社５０号</v>
          </cell>
        </row>
        <row r="2582">
          <cell r="B2582" t="str">
            <v>张雨露</v>
          </cell>
          <cell r="C2582" t="str">
            <v>620422201301206229</v>
          </cell>
          <cell r="D2582" t="str">
            <v>张雨露</v>
          </cell>
          <cell r="E2582" t="str">
            <v>孙女</v>
          </cell>
          <cell r="F2582" t="str">
            <v>女性</v>
          </cell>
          <cell r="G2582">
            <v>9</v>
          </cell>
        </row>
        <row r="2582">
          <cell r="I2582" t="str">
            <v>620422201301206229</v>
          </cell>
          <cell r="J2582" t="str">
            <v>河畔</v>
          </cell>
          <cell r="K2582">
            <v>20130120</v>
          </cell>
          <cell r="L2582" t="str">
            <v>土门岘乡苏堡村苏堡社５１号</v>
          </cell>
        </row>
        <row r="2583">
          <cell r="B2583" t="str">
            <v>牛彩兰</v>
          </cell>
          <cell r="C2583" t="str">
            <v>620422195912296229</v>
          </cell>
          <cell r="D2583" t="str">
            <v>牛彩兰</v>
          </cell>
          <cell r="E2583" t="str">
            <v>妻</v>
          </cell>
          <cell r="F2583" t="str">
            <v>女性</v>
          </cell>
          <cell r="G2583">
            <v>63</v>
          </cell>
        </row>
        <row r="2583">
          <cell r="I2583" t="str">
            <v>620422195912296229</v>
          </cell>
          <cell r="J2583" t="str">
            <v>在家</v>
          </cell>
          <cell r="K2583">
            <v>19591229</v>
          </cell>
          <cell r="L2583" t="str">
            <v>土门岘乡苏堡村苏堡社５１号</v>
          </cell>
        </row>
        <row r="2584">
          <cell r="B2584" t="str">
            <v>张学义</v>
          </cell>
          <cell r="C2584" t="str">
            <v>620422195912096219</v>
          </cell>
          <cell r="D2584" t="str">
            <v>张学义</v>
          </cell>
          <cell r="E2584" t="str">
            <v>户主</v>
          </cell>
          <cell r="F2584" t="str">
            <v>男性</v>
          </cell>
          <cell r="G2584">
            <v>63</v>
          </cell>
          <cell r="H2584">
            <v>18309367074</v>
          </cell>
          <cell r="I2584" t="str">
            <v>620422195912096219</v>
          </cell>
          <cell r="J2584" t="str">
            <v>在家</v>
          </cell>
          <cell r="K2584">
            <v>19591209</v>
          </cell>
          <cell r="L2584" t="str">
            <v>土门岘乡苏堡村苏堡社５１号</v>
          </cell>
        </row>
        <row r="2585">
          <cell r="B2585" t="str">
            <v>姜凤龙</v>
          </cell>
          <cell r="C2585" t="str">
            <v>620422199202037423</v>
          </cell>
          <cell r="D2585" t="str">
            <v>姜凤龙</v>
          </cell>
          <cell r="E2585" t="str">
            <v>儿媳</v>
          </cell>
          <cell r="F2585" t="str">
            <v>女性</v>
          </cell>
          <cell r="G2585">
            <v>30</v>
          </cell>
        </row>
        <row r="2585">
          <cell r="I2585" t="str">
            <v>620422199202037423</v>
          </cell>
          <cell r="J2585" t="str">
            <v>在家</v>
          </cell>
          <cell r="K2585">
            <v>19920203</v>
          </cell>
          <cell r="L2585" t="str">
            <v>土门岘乡苏堡村苏堡社５１号</v>
          </cell>
        </row>
        <row r="2586">
          <cell r="B2586" t="str">
            <v>张雨泽</v>
          </cell>
          <cell r="C2586" t="str">
            <v>620422201409046212</v>
          </cell>
          <cell r="D2586" t="str">
            <v>张雨泽</v>
          </cell>
          <cell r="E2586" t="str">
            <v>孙子</v>
          </cell>
          <cell r="F2586" t="str">
            <v>男性</v>
          </cell>
          <cell r="G2586">
            <v>8</v>
          </cell>
        </row>
        <row r="2586">
          <cell r="I2586" t="str">
            <v>620422201409046212</v>
          </cell>
          <cell r="J2586" t="str">
            <v>河畔</v>
          </cell>
          <cell r="K2586">
            <v>20140904</v>
          </cell>
          <cell r="L2586" t="str">
            <v>土门岘乡苏堡村苏堡社５１号</v>
          </cell>
        </row>
        <row r="2587">
          <cell r="B2587" t="str">
            <v>张鹏举</v>
          </cell>
          <cell r="C2587" t="str">
            <v>62042219821029621X</v>
          </cell>
          <cell r="D2587" t="str">
            <v>张鹏举</v>
          </cell>
          <cell r="E2587" t="str">
            <v>长子</v>
          </cell>
          <cell r="F2587" t="str">
            <v>男性</v>
          </cell>
          <cell r="G2587">
            <v>40</v>
          </cell>
        </row>
        <row r="2587">
          <cell r="I2587" t="str">
            <v>62042219821029621X</v>
          </cell>
          <cell r="J2587" t="str">
            <v>兰州</v>
          </cell>
          <cell r="K2587">
            <v>19821029</v>
          </cell>
          <cell r="L2587" t="str">
            <v>土门岘乡苏堡村苏堡社５１号</v>
          </cell>
        </row>
        <row r="2588">
          <cell r="B2588" t="str">
            <v>张雨溪</v>
          </cell>
          <cell r="C2588" t="str">
            <v>620422201903026225</v>
          </cell>
          <cell r="D2588" t="str">
            <v>张雨溪</v>
          </cell>
          <cell r="E2588" t="str">
            <v>孙女</v>
          </cell>
          <cell r="F2588" t="str">
            <v>女性</v>
          </cell>
          <cell r="G2588">
            <v>3</v>
          </cell>
        </row>
        <row r="2588">
          <cell r="I2588" t="str">
            <v>620422201903026225</v>
          </cell>
          <cell r="J2588" t="str">
            <v>河畔</v>
          </cell>
          <cell r="K2588">
            <v>20190302</v>
          </cell>
          <cell r="L2588" t="str">
            <v>土门岘乡苏堡村苏堡社５１号</v>
          </cell>
        </row>
        <row r="2589">
          <cell r="B2589" t="str">
            <v>邵玉英</v>
          </cell>
          <cell r="C2589" t="str">
            <v>620422193910146228</v>
          </cell>
          <cell r="D2589" t="str">
            <v>邱玉英</v>
          </cell>
          <cell r="E2589" t="str">
            <v>户主</v>
          </cell>
          <cell r="F2589" t="str">
            <v>女性</v>
          </cell>
          <cell r="G2589">
            <v>83</v>
          </cell>
        </row>
        <row r="2589">
          <cell r="I2589" t="str">
            <v>620422193910146228</v>
          </cell>
          <cell r="J2589" t="str">
            <v>死亡</v>
          </cell>
          <cell r="K2589">
            <v>19391014</v>
          </cell>
          <cell r="L2589" t="str">
            <v>土门岘乡苏堡村苏堡社５２号</v>
          </cell>
        </row>
        <row r="2590">
          <cell r="B2590" t="str">
            <v>徐娟红</v>
          </cell>
          <cell r="C2590" t="str">
            <v>620422199210236246</v>
          </cell>
          <cell r="D2590" t="str">
            <v>徐娟红</v>
          </cell>
          <cell r="E2590" t="str">
            <v>三女</v>
          </cell>
          <cell r="F2590" t="str">
            <v>女性</v>
          </cell>
          <cell r="G2590">
            <v>30</v>
          </cell>
        </row>
        <row r="2590">
          <cell r="I2590" t="str">
            <v>620422199210236246</v>
          </cell>
          <cell r="J2590" t="str">
            <v>会宁</v>
          </cell>
          <cell r="K2590">
            <v>19921023</v>
          </cell>
          <cell r="L2590" t="str">
            <v>土门岘乡苏堡村苏堡社５３号</v>
          </cell>
        </row>
        <row r="2591">
          <cell r="B2591" t="str">
            <v>徐步政</v>
          </cell>
          <cell r="C2591" t="str">
            <v>620422195607096212</v>
          </cell>
          <cell r="D2591" t="str">
            <v>徐步政</v>
          </cell>
          <cell r="E2591" t="str">
            <v>户主</v>
          </cell>
          <cell r="F2591" t="str">
            <v>男性</v>
          </cell>
          <cell r="G2591">
            <v>66</v>
          </cell>
          <cell r="H2591" t="str">
            <v>18294936939</v>
          </cell>
          <cell r="I2591" t="str">
            <v>620422195607096212</v>
          </cell>
          <cell r="J2591" t="str">
            <v>在家</v>
          </cell>
          <cell r="K2591">
            <v>19560709</v>
          </cell>
          <cell r="L2591" t="str">
            <v>土门岘乡苏堡村苏堡社５３号</v>
          </cell>
        </row>
        <row r="2592">
          <cell r="B2592" t="str">
            <v>夏玉梅</v>
          </cell>
          <cell r="C2592" t="str">
            <v>620422195709086226</v>
          </cell>
          <cell r="D2592" t="str">
            <v>夏玉梅</v>
          </cell>
          <cell r="E2592" t="str">
            <v>妻</v>
          </cell>
          <cell r="F2592" t="str">
            <v>女性</v>
          </cell>
          <cell r="G2592">
            <v>65</v>
          </cell>
        </row>
        <row r="2592">
          <cell r="I2592" t="str">
            <v>620422195709086226</v>
          </cell>
          <cell r="J2592" t="str">
            <v>在家</v>
          </cell>
          <cell r="K2592">
            <v>19570908</v>
          </cell>
          <cell r="L2592" t="str">
            <v>土门岘乡苏堡村苏堡社５３号</v>
          </cell>
        </row>
        <row r="2593">
          <cell r="B2593" t="str">
            <v>徐守勇</v>
          </cell>
          <cell r="C2593" t="str">
            <v>620422199209156214</v>
          </cell>
          <cell r="D2593" t="str">
            <v>徐守勇</v>
          </cell>
          <cell r="E2593" t="str">
            <v>长子</v>
          </cell>
          <cell r="F2593" t="str">
            <v>男性</v>
          </cell>
          <cell r="G2593">
            <v>30</v>
          </cell>
        </row>
        <row r="2593">
          <cell r="I2593" t="str">
            <v>620422199209156214</v>
          </cell>
          <cell r="J2593" t="str">
            <v>内蒙</v>
          </cell>
          <cell r="K2593">
            <v>19920915</v>
          </cell>
          <cell r="L2593" t="str">
            <v>土门岘乡苏堡村苏堡社５４号</v>
          </cell>
        </row>
        <row r="2594">
          <cell r="B2594" t="str">
            <v>徐步选</v>
          </cell>
          <cell r="C2594" t="str">
            <v>620422195309136212</v>
          </cell>
          <cell r="D2594" t="str">
            <v>徐步选</v>
          </cell>
          <cell r="E2594" t="str">
            <v>户主</v>
          </cell>
          <cell r="F2594" t="str">
            <v>男性</v>
          </cell>
          <cell r="G2594">
            <v>69</v>
          </cell>
          <cell r="H2594">
            <v>15352007613</v>
          </cell>
          <cell r="I2594" t="str">
            <v>620422195309136212</v>
          </cell>
          <cell r="J2594" t="str">
            <v>在家</v>
          </cell>
          <cell r="K2594">
            <v>19530913</v>
          </cell>
          <cell r="L2594" t="str">
            <v>土门岘乡苏堡村苏堡社５４号</v>
          </cell>
        </row>
        <row r="2595">
          <cell r="B2595" t="str">
            <v>雷芯花</v>
          </cell>
          <cell r="C2595" t="str">
            <v>620422195107226228</v>
          </cell>
          <cell r="D2595" t="str">
            <v>雷芯花</v>
          </cell>
          <cell r="E2595" t="str">
            <v>妻</v>
          </cell>
          <cell r="F2595" t="str">
            <v>女性</v>
          </cell>
          <cell r="G2595">
            <v>71</v>
          </cell>
        </row>
        <row r="2595">
          <cell r="I2595" t="str">
            <v>620422195107226228</v>
          </cell>
          <cell r="J2595" t="str">
            <v>死亡</v>
          </cell>
          <cell r="K2595">
            <v>19510722</v>
          </cell>
          <cell r="L2595" t="str">
            <v>土门岘乡苏堡村苏堡社５４号</v>
          </cell>
        </row>
        <row r="2596">
          <cell r="B2596" t="str">
            <v>李翠</v>
          </cell>
          <cell r="C2596" t="str">
            <v>62242119940109192X</v>
          </cell>
          <cell r="D2596" t="str">
            <v>李翠</v>
          </cell>
          <cell r="E2596" t="str">
            <v>儿媳</v>
          </cell>
          <cell r="F2596" t="str">
            <v>女性</v>
          </cell>
          <cell r="G2596">
            <v>28</v>
          </cell>
        </row>
        <row r="2596">
          <cell r="I2596" t="str">
            <v>62242119940109192X</v>
          </cell>
          <cell r="J2596" t="str">
            <v>内蒙</v>
          </cell>
          <cell r="K2596">
            <v>19940109</v>
          </cell>
          <cell r="L2596" t="str">
            <v>土门岘乡苏堡村苏堡社５４号</v>
          </cell>
        </row>
        <row r="2597">
          <cell r="B2597" t="str">
            <v>徐晨芳</v>
          </cell>
          <cell r="C2597" t="str">
            <v>620422201904296227</v>
          </cell>
          <cell r="D2597" t="str">
            <v>徐晨芳</v>
          </cell>
          <cell r="E2597" t="str">
            <v>孙女</v>
          </cell>
          <cell r="F2597" t="str">
            <v>女性</v>
          </cell>
          <cell r="G2597">
            <v>3</v>
          </cell>
        </row>
        <row r="2597">
          <cell r="I2597" t="str">
            <v>620422201904296227</v>
          </cell>
          <cell r="J2597" t="str">
            <v>内蒙</v>
          </cell>
          <cell r="K2597">
            <v>20190429</v>
          </cell>
          <cell r="L2597" t="str">
            <v>土门岘乡苏堡村苏堡社５４号</v>
          </cell>
        </row>
        <row r="2598">
          <cell r="B2598" t="str">
            <v>杨彩霞</v>
          </cell>
          <cell r="C2598" t="str">
            <v>620422196904156220</v>
          </cell>
          <cell r="D2598" t="str">
            <v>杨彩霞</v>
          </cell>
          <cell r="E2598" t="str">
            <v>户主</v>
          </cell>
          <cell r="F2598" t="str">
            <v>女性</v>
          </cell>
          <cell r="G2598">
            <v>53</v>
          </cell>
          <cell r="H2598" t="str">
            <v>13209436937</v>
          </cell>
          <cell r="I2598" t="str">
            <v>620422196904156220</v>
          </cell>
          <cell r="J2598" t="str">
            <v>白银</v>
          </cell>
          <cell r="K2598">
            <v>19690415</v>
          </cell>
          <cell r="L2598" t="str">
            <v>土门岘乡苏堡村苏堡社５５号</v>
          </cell>
        </row>
        <row r="2599">
          <cell r="B2599" t="str">
            <v>徐文虎</v>
          </cell>
          <cell r="C2599" t="str">
            <v>620422199107036238</v>
          </cell>
          <cell r="D2599" t="str">
            <v>徐文虎</v>
          </cell>
          <cell r="E2599" t="str">
            <v>长子</v>
          </cell>
          <cell r="F2599" t="str">
            <v>男性</v>
          </cell>
          <cell r="G2599">
            <v>31</v>
          </cell>
        </row>
        <row r="2599">
          <cell r="I2599" t="str">
            <v>620422199107036238</v>
          </cell>
          <cell r="J2599" t="str">
            <v>新疆</v>
          </cell>
          <cell r="K2599">
            <v>19910703</v>
          </cell>
          <cell r="L2599" t="str">
            <v>土门岘乡苏堡村苏堡社５５号</v>
          </cell>
        </row>
        <row r="2600">
          <cell r="B2600" t="str">
            <v>徐文龙</v>
          </cell>
          <cell r="C2600" t="str">
            <v>620422199505196210</v>
          </cell>
          <cell r="D2600" t="str">
            <v>徐文龙</v>
          </cell>
          <cell r="E2600" t="str">
            <v>次子</v>
          </cell>
          <cell r="F2600" t="str">
            <v>男性</v>
          </cell>
          <cell r="G2600">
            <v>27</v>
          </cell>
        </row>
        <row r="2600">
          <cell r="I2600" t="str">
            <v>620422199505196210</v>
          </cell>
          <cell r="J2600" t="str">
            <v>新疆</v>
          </cell>
          <cell r="K2600">
            <v>19950519</v>
          </cell>
          <cell r="L2600" t="str">
            <v>土门岘乡苏堡村苏堡社５５号</v>
          </cell>
        </row>
        <row r="2601">
          <cell r="B2601" t="str">
            <v>冉玉花</v>
          </cell>
          <cell r="C2601" t="str">
            <v>620422194208016268</v>
          </cell>
          <cell r="D2601" t="str">
            <v>冉玉花</v>
          </cell>
          <cell r="E2601" t="str">
            <v>母亲</v>
          </cell>
          <cell r="F2601" t="str">
            <v>女性</v>
          </cell>
          <cell r="G2601">
            <v>80</v>
          </cell>
        </row>
        <row r="2601">
          <cell r="I2601" t="str">
            <v>620422194208016268</v>
          </cell>
          <cell r="J2601" t="str">
            <v>在家</v>
          </cell>
          <cell r="K2601">
            <v>19420801</v>
          </cell>
          <cell r="L2601" t="str">
            <v>土门岘乡苏堡村苏堡社５５号</v>
          </cell>
        </row>
        <row r="2602">
          <cell r="B2602" t="str">
            <v>徐守荣</v>
          </cell>
          <cell r="C2602" t="str">
            <v>620422199402186212</v>
          </cell>
          <cell r="D2602" t="str">
            <v>徐守荣</v>
          </cell>
          <cell r="E2602" t="str">
            <v>次子</v>
          </cell>
          <cell r="F2602" t="str">
            <v>男性</v>
          </cell>
          <cell r="G2602">
            <v>28</v>
          </cell>
          <cell r="H2602" t="str">
            <v>15193064690</v>
          </cell>
          <cell r="I2602" t="str">
            <v>620422199402186212</v>
          </cell>
          <cell r="J2602" t="str">
            <v>内蒙</v>
          </cell>
          <cell r="K2602">
            <v>19940218</v>
          </cell>
          <cell r="L2602" t="str">
            <v>土门岘乡苏堡村苏堡社５６号</v>
          </cell>
        </row>
        <row r="2603">
          <cell r="B2603" t="str">
            <v>徐步奎</v>
          </cell>
          <cell r="C2603" t="str">
            <v>620422196705046213</v>
          </cell>
          <cell r="D2603" t="str">
            <v>徐步奎</v>
          </cell>
          <cell r="E2603" t="str">
            <v>户主</v>
          </cell>
          <cell r="F2603" t="str">
            <v>男性</v>
          </cell>
          <cell r="G2603">
            <v>55</v>
          </cell>
          <cell r="H2603" t="str">
            <v>15213903813</v>
          </cell>
          <cell r="I2603" t="str">
            <v>620422196705046213</v>
          </cell>
          <cell r="J2603" t="str">
            <v>内蒙</v>
          </cell>
          <cell r="K2603">
            <v>19670504</v>
          </cell>
          <cell r="L2603" t="str">
            <v>土门岘乡苏堡村苏堡社５６号</v>
          </cell>
        </row>
        <row r="2604">
          <cell r="B2604" t="str">
            <v>居巧福</v>
          </cell>
          <cell r="C2604" t="str">
            <v>620422196710146227</v>
          </cell>
          <cell r="D2604" t="str">
            <v>居巧福</v>
          </cell>
          <cell r="E2604" t="str">
            <v>妻</v>
          </cell>
          <cell r="F2604" t="str">
            <v>女性</v>
          </cell>
          <cell r="G2604">
            <v>55</v>
          </cell>
        </row>
        <row r="2604">
          <cell r="I2604" t="str">
            <v>620422196710146227</v>
          </cell>
          <cell r="J2604" t="str">
            <v>内蒙</v>
          </cell>
          <cell r="K2604">
            <v>19671014</v>
          </cell>
          <cell r="L2604" t="str">
            <v>土门岘乡苏堡村苏堡社５６号</v>
          </cell>
        </row>
        <row r="2605">
          <cell r="B2605" t="str">
            <v>徐步宗</v>
          </cell>
          <cell r="C2605" t="str">
            <v>620422197208166219</v>
          </cell>
          <cell r="D2605" t="str">
            <v>徐步宗</v>
          </cell>
          <cell r="E2605" t="str">
            <v>户主</v>
          </cell>
          <cell r="F2605" t="str">
            <v>男性</v>
          </cell>
          <cell r="G2605">
            <v>50</v>
          </cell>
          <cell r="H2605" t="str">
            <v>13884285889</v>
          </cell>
          <cell r="I2605" t="str">
            <v>620422197208166219</v>
          </cell>
          <cell r="J2605" t="str">
            <v>会宁</v>
          </cell>
          <cell r="K2605">
            <v>19720816</v>
          </cell>
          <cell r="L2605" t="str">
            <v>土门岘乡苏堡村苏堡社５７号</v>
          </cell>
        </row>
        <row r="2606">
          <cell r="B2606" t="str">
            <v>徐步乾</v>
          </cell>
          <cell r="C2606" t="str">
            <v>62042219600824621X</v>
          </cell>
          <cell r="D2606" t="str">
            <v>徐步乾</v>
          </cell>
          <cell r="E2606" t="str">
            <v>户主</v>
          </cell>
          <cell r="F2606" t="str">
            <v>男性</v>
          </cell>
          <cell r="G2606">
            <v>62</v>
          </cell>
          <cell r="H2606" t="str">
            <v>15214194281</v>
          </cell>
          <cell r="I2606" t="str">
            <v>62042219600824621X</v>
          </cell>
          <cell r="J2606" t="str">
            <v>在家</v>
          </cell>
          <cell r="K2606">
            <v>19600824</v>
          </cell>
          <cell r="L2606" t="str">
            <v>土门岘乡苏堡村苏堡社５８号</v>
          </cell>
        </row>
        <row r="2607">
          <cell r="B2607" t="str">
            <v>董玉梅</v>
          </cell>
          <cell r="C2607" t="str">
            <v>620422196106066220</v>
          </cell>
          <cell r="D2607" t="str">
            <v>董玉梅</v>
          </cell>
          <cell r="E2607" t="str">
            <v>妻</v>
          </cell>
          <cell r="F2607" t="str">
            <v>女性</v>
          </cell>
          <cell r="G2607">
            <v>61</v>
          </cell>
        </row>
        <row r="2607">
          <cell r="I2607" t="str">
            <v>620422196106066220</v>
          </cell>
          <cell r="J2607" t="str">
            <v>会宁</v>
          </cell>
          <cell r="K2607">
            <v>19610606</v>
          </cell>
          <cell r="L2607" t="str">
            <v>土门岘乡苏堡村苏堡社５８号</v>
          </cell>
        </row>
        <row r="2608">
          <cell r="B2608" t="str">
            <v>徐万喜</v>
          </cell>
          <cell r="C2608" t="str">
            <v>62042219850508621X</v>
          </cell>
          <cell r="D2608" t="str">
            <v>徐万喜</v>
          </cell>
          <cell r="E2608" t="str">
            <v>次子</v>
          </cell>
          <cell r="F2608" t="str">
            <v>男性</v>
          </cell>
          <cell r="G2608">
            <v>37</v>
          </cell>
        </row>
        <row r="2608">
          <cell r="I2608" t="str">
            <v>62042219850508621X</v>
          </cell>
          <cell r="J2608" t="str">
            <v>上海</v>
          </cell>
          <cell r="K2608">
            <v>19850508</v>
          </cell>
          <cell r="L2608" t="str">
            <v>土门岘乡苏堡村苏堡社５８号</v>
          </cell>
        </row>
        <row r="2609">
          <cell r="B2609" t="str">
            <v>徐喜娟</v>
          </cell>
          <cell r="C2609" t="str">
            <v>620422200001076229</v>
          </cell>
          <cell r="D2609" t="str">
            <v>徐喜娟</v>
          </cell>
          <cell r="E2609" t="str">
            <v>长女</v>
          </cell>
          <cell r="F2609" t="str">
            <v>女性</v>
          </cell>
          <cell r="G2609">
            <v>22</v>
          </cell>
        </row>
        <row r="2609">
          <cell r="I2609" t="str">
            <v>620422200001076229</v>
          </cell>
          <cell r="J2609" t="str">
            <v>兰州</v>
          </cell>
          <cell r="K2609">
            <v>20000107</v>
          </cell>
          <cell r="L2609" t="str">
            <v>土门岘乡苏堡村苏堡社５８号</v>
          </cell>
        </row>
        <row r="2610">
          <cell r="B2610" t="str">
            <v>李宝龙</v>
          </cell>
          <cell r="C2610" t="str">
            <v>62042219931201621X</v>
          </cell>
          <cell r="D2610" t="str">
            <v>李宝龙</v>
          </cell>
          <cell r="E2610" t="str">
            <v>长子</v>
          </cell>
          <cell r="F2610" t="str">
            <v>男性</v>
          </cell>
          <cell r="G2610">
            <v>29</v>
          </cell>
        </row>
        <row r="2610">
          <cell r="I2610" t="str">
            <v>62042219931201621X</v>
          </cell>
          <cell r="J2610" t="str">
            <v>西安</v>
          </cell>
          <cell r="K2610">
            <v>19931201</v>
          </cell>
          <cell r="L2610" t="str">
            <v>土门岘乡苏堡村苏堡社５９号</v>
          </cell>
        </row>
        <row r="2611">
          <cell r="B2611" t="str">
            <v>李德林</v>
          </cell>
          <cell r="C2611" t="str">
            <v>620422196603276210</v>
          </cell>
          <cell r="D2611" t="str">
            <v>李德林</v>
          </cell>
          <cell r="E2611" t="str">
            <v>户主</v>
          </cell>
          <cell r="F2611" t="str">
            <v>男性</v>
          </cell>
          <cell r="G2611">
            <v>56</v>
          </cell>
          <cell r="H2611" t="str">
            <v>18706986085</v>
          </cell>
          <cell r="I2611" t="str">
            <v>620422196603276210</v>
          </cell>
          <cell r="J2611" t="str">
            <v>兰州</v>
          </cell>
          <cell r="K2611">
            <v>19660327</v>
          </cell>
          <cell r="L2611" t="str">
            <v>土门岘乡苏堡村苏堡社５９号</v>
          </cell>
        </row>
        <row r="2612">
          <cell r="B2612" t="str">
            <v>马淑梅</v>
          </cell>
          <cell r="C2612" t="str">
            <v>620422196808156220</v>
          </cell>
          <cell r="D2612" t="str">
            <v>马淑梅</v>
          </cell>
          <cell r="E2612" t="str">
            <v>妻</v>
          </cell>
          <cell r="F2612" t="str">
            <v>女性</v>
          </cell>
          <cell r="G2612">
            <v>54</v>
          </cell>
        </row>
        <row r="2612">
          <cell r="I2612" t="str">
            <v>620422196808156220</v>
          </cell>
          <cell r="J2612" t="str">
            <v>在家</v>
          </cell>
          <cell r="K2612">
            <v>19680815</v>
          </cell>
          <cell r="L2612" t="str">
            <v>土门岘乡苏堡村苏堡社５９号</v>
          </cell>
        </row>
        <row r="2613">
          <cell r="B2613" t="str">
            <v>李宝霞</v>
          </cell>
          <cell r="C2613" t="str">
            <v>620422199605056223</v>
          </cell>
          <cell r="D2613" t="str">
            <v>李宝霞</v>
          </cell>
          <cell r="E2613" t="str">
            <v>三女</v>
          </cell>
          <cell r="F2613" t="str">
            <v>女性</v>
          </cell>
          <cell r="G2613">
            <v>26</v>
          </cell>
        </row>
        <row r="2613">
          <cell r="I2613" t="str">
            <v>620422199605056223</v>
          </cell>
          <cell r="J2613" t="str">
            <v>会宁</v>
          </cell>
          <cell r="K2613">
            <v>19960505</v>
          </cell>
          <cell r="L2613" t="str">
            <v>土门岘乡苏堡村苏堡社５９号</v>
          </cell>
        </row>
        <row r="2614">
          <cell r="B2614" t="str">
            <v>李萍</v>
          </cell>
          <cell r="C2614" t="str">
            <v>620422197105286226</v>
          </cell>
          <cell r="D2614" t="str">
            <v>李萍</v>
          </cell>
          <cell r="E2614" t="str">
            <v>妻</v>
          </cell>
          <cell r="F2614" t="str">
            <v>女性</v>
          </cell>
          <cell r="G2614">
            <v>51</v>
          </cell>
        </row>
        <row r="2614">
          <cell r="I2614" t="str">
            <v>620422197105286226</v>
          </cell>
          <cell r="J2614" t="str">
            <v>兰州</v>
          </cell>
          <cell r="K2614">
            <v>19710528</v>
          </cell>
          <cell r="L2614" t="str">
            <v>土门岘乡苏堡村苏堡社５号</v>
          </cell>
        </row>
        <row r="2615">
          <cell r="B2615" t="str">
            <v>姚继林</v>
          </cell>
          <cell r="C2615" t="str">
            <v>620422197005246219</v>
          </cell>
          <cell r="D2615" t="str">
            <v>姚继林</v>
          </cell>
          <cell r="E2615" t="str">
            <v>户主</v>
          </cell>
          <cell r="F2615" t="str">
            <v>男性</v>
          </cell>
          <cell r="G2615">
            <v>52</v>
          </cell>
          <cell r="H2615">
            <v>18294926981</v>
          </cell>
          <cell r="I2615" t="str">
            <v>620422197005246219</v>
          </cell>
          <cell r="J2615" t="str">
            <v>在家</v>
          </cell>
          <cell r="K2615">
            <v>19700524</v>
          </cell>
          <cell r="L2615" t="str">
            <v>土门岘乡苏堡村苏堡社５号</v>
          </cell>
        </row>
        <row r="2616">
          <cell r="B2616" t="str">
            <v>姚娟</v>
          </cell>
          <cell r="C2616" t="str">
            <v>620422199811096226</v>
          </cell>
          <cell r="D2616" t="str">
            <v>姚娟</v>
          </cell>
          <cell r="E2616" t="str">
            <v>二女</v>
          </cell>
          <cell r="F2616" t="str">
            <v>女性</v>
          </cell>
          <cell r="G2616">
            <v>24</v>
          </cell>
        </row>
        <row r="2616">
          <cell r="I2616" t="str">
            <v>620422199811096226</v>
          </cell>
          <cell r="J2616" t="str">
            <v>兰州</v>
          </cell>
          <cell r="K2616">
            <v>19981109</v>
          </cell>
          <cell r="L2616" t="str">
            <v>土门岘乡苏堡村苏堡社５号</v>
          </cell>
        </row>
        <row r="2617">
          <cell r="B2617" t="str">
            <v>姚洲</v>
          </cell>
          <cell r="C2617" t="str">
            <v>620422199705116211</v>
          </cell>
          <cell r="D2617" t="str">
            <v>姚洲</v>
          </cell>
          <cell r="E2617" t="str">
            <v>长子</v>
          </cell>
          <cell r="F2617" t="str">
            <v>男性</v>
          </cell>
          <cell r="G2617">
            <v>25</v>
          </cell>
        </row>
        <row r="2617">
          <cell r="I2617" t="str">
            <v>620422199705116211</v>
          </cell>
          <cell r="J2617" t="str">
            <v>兰州</v>
          </cell>
          <cell r="K2617">
            <v>19970511</v>
          </cell>
          <cell r="L2617" t="str">
            <v>土门岘乡苏堡村苏堡社５号</v>
          </cell>
        </row>
        <row r="2618">
          <cell r="B2618" t="str">
            <v>李富林</v>
          </cell>
          <cell r="C2618" t="str">
            <v>620422197005066218</v>
          </cell>
          <cell r="D2618" t="str">
            <v>李富林</v>
          </cell>
          <cell r="E2618" t="str">
            <v>户主</v>
          </cell>
          <cell r="F2618" t="str">
            <v>男性</v>
          </cell>
          <cell r="G2618">
            <v>52</v>
          </cell>
        </row>
        <row r="2618">
          <cell r="I2618" t="str">
            <v>620422197005066218</v>
          </cell>
          <cell r="J2618" t="str">
            <v>会宁</v>
          </cell>
          <cell r="K2618">
            <v>19700506</v>
          </cell>
          <cell r="L2618" t="str">
            <v>土门岘乡苏堡村苏堡社６０号</v>
          </cell>
        </row>
        <row r="2619">
          <cell r="B2619" t="str">
            <v>李生林</v>
          </cell>
          <cell r="C2619" t="str">
            <v>620422197004026230</v>
          </cell>
          <cell r="D2619" t="str">
            <v>李生林</v>
          </cell>
          <cell r="E2619" t="str">
            <v>户主</v>
          </cell>
          <cell r="F2619" t="str">
            <v>男性</v>
          </cell>
          <cell r="G2619">
            <v>52</v>
          </cell>
          <cell r="H2619">
            <v>19890626028</v>
          </cell>
          <cell r="I2619" t="str">
            <v>620422197004026230</v>
          </cell>
          <cell r="J2619" t="str">
            <v>兰州</v>
          </cell>
          <cell r="K2619">
            <v>19700402</v>
          </cell>
          <cell r="L2619" t="str">
            <v>土门岘乡苏堡村苏堡社６１号</v>
          </cell>
        </row>
        <row r="2620">
          <cell r="B2620" t="str">
            <v>李少欢</v>
          </cell>
          <cell r="C2620" t="str">
            <v>620422199405026214</v>
          </cell>
          <cell r="D2620" t="str">
            <v>李少欢</v>
          </cell>
          <cell r="E2620" t="str">
            <v>长子</v>
          </cell>
          <cell r="F2620" t="str">
            <v>男性</v>
          </cell>
          <cell r="G2620">
            <v>28</v>
          </cell>
        </row>
        <row r="2620">
          <cell r="I2620" t="str">
            <v>620422199405026214</v>
          </cell>
          <cell r="J2620" t="str">
            <v>会宁</v>
          </cell>
          <cell r="K2620">
            <v>19940502</v>
          </cell>
          <cell r="L2620" t="str">
            <v>土门岘乡苏堡村苏堡社６１号</v>
          </cell>
        </row>
        <row r="2621">
          <cell r="B2621" t="str">
            <v>李少乐</v>
          </cell>
          <cell r="C2621" t="str">
            <v>620422199508266237</v>
          </cell>
          <cell r="D2621" t="str">
            <v>李少乐</v>
          </cell>
          <cell r="E2621" t="str">
            <v>次子</v>
          </cell>
          <cell r="F2621" t="str">
            <v>男性</v>
          </cell>
          <cell r="G2621">
            <v>27</v>
          </cell>
        </row>
        <row r="2621">
          <cell r="I2621" t="str">
            <v>620422199508266237</v>
          </cell>
          <cell r="J2621" t="str">
            <v>会宁</v>
          </cell>
          <cell r="K2621">
            <v>19950826</v>
          </cell>
          <cell r="L2621" t="str">
            <v>土门岘乡苏堡村苏堡社６１号</v>
          </cell>
        </row>
        <row r="2622">
          <cell r="B2622" t="str">
            <v>李佳诺</v>
          </cell>
          <cell r="C2622" t="str">
            <v>620422201408256226</v>
          </cell>
          <cell r="D2622" t="str">
            <v>李佳诺</v>
          </cell>
          <cell r="E2622" t="str">
            <v>孙女</v>
          </cell>
          <cell r="F2622" t="str">
            <v>女性</v>
          </cell>
          <cell r="G2622">
            <v>8</v>
          </cell>
        </row>
        <row r="2622">
          <cell r="I2622" t="str">
            <v>620422201408256226</v>
          </cell>
          <cell r="J2622" t="str">
            <v>会宁</v>
          </cell>
          <cell r="K2622">
            <v>20140825</v>
          </cell>
          <cell r="L2622" t="str">
            <v>土门岘乡苏堡村苏堡社６１号</v>
          </cell>
        </row>
        <row r="2623">
          <cell r="B2623" t="str">
            <v>李佳亦</v>
          </cell>
          <cell r="C2623" t="str">
            <v>62042220160125621X</v>
          </cell>
          <cell r="D2623" t="str">
            <v>李佳亦</v>
          </cell>
          <cell r="E2623" t="str">
            <v>孙子</v>
          </cell>
          <cell r="F2623" t="str">
            <v>男性</v>
          </cell>
          <cell r="G2623">
            <v>6</v>
          </cell>
        </row>
        <row r="2623">
          <cell r="I2623" t="str">
            <v>62042220160125621X</v>
          </cell>
          <cell r="J2623" t="str">
            <v>会宁</v>
          </cell>
          <cell r="K2623">
            <v>20160125</v>
          </cell>
          <cell r="L2623" t="str">
            <v>土门岘乡苏堡村苏堡社６１号</v>
          </cell>
        </row>
        <row r="2624">
          <cell r="B2624" t="str">
            <v>常国乾</v>
          </cell>
          <cell r="C2624" t="str">
            <v>620422196301036211</v>
          </cell>
          <cell r="D2624" t="str">
            <v>常国乾</v>
          </cell>
          <cell r="E2624" t="str">
            <v>户主</v>
          </cell>
          <cell r="F2624" t="str">
            <v>男性</v>
          </cell>
          <cell r="G2624">
            <v>59</v>
          </cell>
          <cell r="H2624" t="str">
            <v>18194322948</v>
          </cell>
          <cell r="I2624" t="str">
            <v>620422196301036211</v>
          </cell>
          <cell r="J2624" t="str">
            <v>在家</v>
          </cell>
          <cell r="K2624">
            <v>19630103</v>
          </cell>
          <cell r="L2624" t="str">
            <v>土门岘乡苏堡村苏堡社１０号</v>
          </cell>
        </row>
        <row r="2625">
          <cell r="B2625" t="str">
            <v>李对对</v>
          </cell>
          <cell r="C2625" t="str">
            <v>620422196701096248</v>
          </cell>
          <cell r="D2625" t="str">
            <v>李对对</v>
          </cell>
          <cell r="E2625" t="str">
            <v>妻</v>
          </cell>
          <cell r="F2625" t="str">
            <v>女性</v>
          </cell>
          <cell r="G2625">
            <v>55</v>
          </cell>
        </row>
        <row r="2625">
          <cell r="I2625" t="str">
            <v>620422196701096248</v>
          </cell>
          <cell r="J2625" t="str">
            <v>在家</v>
          </cell>
          <cell r="K2625">
            <v>19670109</v>
          </cell>
          <cell r="L2625" t="str">
            <v>土门岘乡苏堡村苏堡社１０号</v>
          </cell>
        </row>
        <row r="2626">
          <cell r="B2626" t="str">
            <v>常学强</v>
          </cell>
          <cell r="C2626" t="str">
            <v>620422199204256216</v>
          </cell>
          <cell r="D2626" t="str">
            <v>常学强</v>
          </cell>
          <cell r="E2626" t="str">
            <v>次子</v>
          </cell>
          <cell r="F2626" t="str">
            <v>男性</v>
          </cell>
          <cell r="G2626">
            <v>30</v>
          </cell>
        </row>
        <row r="2626">
          <cell r="I2626" t="str">
            <v>620422199204256216</v>
          </cell>
          <cell r="J2626" t="str">
            <v>在家</v>
          </cell>
          <cell r="K2626">
            <v>19920425</v>
          </cell>
          <cell r="L2626" t="str">
            <v>土门岘乡苏堡村苏堡社１０号</v>
          </cell>
        </row>
        <row r="2627">
          <cell r="B2627" t="str">
            <v>何小燕</v>
          </cell>
          <cell r="C2627" t="str">
            <v>620422196510076228</v>
          </cell>
          <cell r="D2627" t="str">
            <v>何小燕</v>
          </cell>
          <cell r="E2627" t="str">
            <v>妻</v>
          </cell>
          <cell r="F2627" t="str">
            <v>女性</v>
          </cell>
          <cell r="G2627">
            <v>57</v>
          </cell>
        </row>
        <row r="2627">
          <cell r="I2627" t="str">
            <v>620422196510076228</v>
          </cell>
          <cell r="J2627" t="str">
            <v>白草塬</v>
          </cell>
          <cell r="K2627">
            <v>19651007</v>
          </cell>
          <cell r="L2627" t="str">
            <v>土门岘乡苏堡村苏堡社１１号</v>
          </cell>
        </row>
        <row r="2628">
          <cell r="B2628" t="str">
            <v>徐彬</v>
          </cell>
          <cell r="C2628" t="str">
            <v>620422199009096210</v>
          </cell>
          <cell r="D2628" t="str">
            <v>徐彬</v>
          </cell>
          <cell r="E2628" t="str">
            <v>次子</v>
          </cell>
          <cell r="F2628" t="str">
            <v>男性</v>
          </cell>
          <cell r="G2628">
            <v>32</v>
          </cell>
        </row>
        <row r="2628">
          <cell r="I2628" t="str">
            <v>620422199009096210</v>
          </cell>
          <cell r="J2628" t="str">
            <v>会宁</v>
          </cell>
          <cell r="K2628">
            <v>19900909</v>
          </cell>
          <cell r="L2628" t="str">
            <v>土门岘乡苏堡村苏堡社１１号</v>
          </cell>
        </row>
        <row r="2629">
          <cell r="B2629" t="str">
            <v>徐宝</v>
          </cell>
          <cell r="C2629" t="str">
            <v>620422198904026214</v>
          </cell>
          <cell r="D2629" t="str">
            <v>徐宝</v>
          </cell>
          <cell r="E2629" t="str">
            <v>长子</v>
          </cell>
          <cell r="F2629" t="str">
            <v>男性</v>
          </cell>
          <cell r="G2629">
            <v>33</v>
          </cell>
        </row>
        <row r="2629">
          <cell r="I2629" t="str">
            <v>620422198904026214</v>
          </cell>
          <cell r="J2629" t="str">
            <v>会宁</v>
          </cell>
          <cell r="K2629">
            <v>19890402</v>
          </cell>
          <cell r="L2629" t="str">
            <v>土门岘乡苏堡村苏堡社１１号</v>
          </cell>
        </row>
        <row r="2630">
          <cell r="B2630" t="str">
            <v>徐守万</v>
          </cell>
          <cell r="C2630" t="str">
            <v>620422196404016213</v>
          </cell>
          <cell r="D2630" t="str">
            <v>徐守万</v>
          </cell>
          <cell r="E2630" t="str">
            <v>户主</v>
          </cell>
          <cell r="F2630" t="str">
            <v>男性</v>
          </cell>
          <cell r="G2630">
            <v>58</v>
          </cell>
          <cell r="H2630" t="str">
            <v>15209317735</v>
          </cell>
          <cell r="I2630" t="str">
            <v>620422196404016213</v>
          </cell>
          <cell r="J2630" t="str">
            <v>会宁</v>
          </cell>
          <cell r="K2630">
            <v>19640401</v>
          </cell>
          <cell r="L2630" t="str">
            <v>土门岘乡苏堡村苏堡社１１号</v>
          </cell>
        </row>
        <row r="2631">
          <cell r="B2631" t="str">
            <v>徐守强</v>
          </cell>
          <cell r="C2631" t="str">
            <v>620422197003246215</v>
          </cell>
          <cell r="D2631" t="str">
            <v>徐守强</v>
          </cell>
          <cell r="E2631" t="str">
            <v>户主</v>
          </cell>
          <cell r="F2631" t="str">
            <v>男性</v>
          </cell>
          <cell r="G2631">
            <v>52</v>
          </cell>
          <cell r="H2631">
            <v>15097134886</v>
          </cell>
          <cell r="I2631" t="str">
            <v>620422197003246215</v>
          </cell>
          <cell r="J2631" t="str">
            <v>会宁</v>
          </cell>
          <cell r="K2631">
            <v>19700324</v>
          </cell>
          <cell r="L2631" t="str">
            <v>土门岘乡苏堡村苏堡社１２号</v>
          </cell>
        </row>
        <row r="2632">
          <cell r="B2632" t="str">
            <v>张俊梅</v>
          </cell>
          <cell r="C2632" t="str">
            <v>620422196912086242</v>
          </cell>
          <cell r="D2632" t="str">
            <v>张俊梅</v>
          </cell>
          <cell r="E2632" t="str">
            <v>妻</v>
          </cell>
          <cell r="F2632" t="str">
            <v>女性</v>
          </cell>
          <cell r="G2632">
            <v>53</v>
          </cell>
        </row>
        <row r="2632">
          <cell r="I2632" t="str">
            <v>620422196912086242</v>
          </cell>
          <cell r="J2632" t="str">
            <v>兰州</v>
          </cell>
          <cell r="K2632">
            <v>19691208</v>
          </cell>
          <cell r="L2632" t="str">
            <v>土门岘乡苏堡村苏堡社１２号</v>
          </cell>
        </row>
        <row r="2633">
          <cell r="B2633" t="str">
            <v>徐彪</v>
          </cell>
          <cell r="C2633" t="str">
            <v>620422199710126211</v>
          </cell>
          <cell r="D2633" t="str">
            <v>徐彪</v>
          </cell>
          <cell r="E2633" t="str">
            <v>次子</v>
          </cell>
          <cell r="F2633" t="str">
            <v>男性</v>
          </cell>
          <cell r="G2633">
            <v>25</v>
          </cell>
        </row>
        <row r="2633">
          <cell r="I2633" t="str">
            <v>620422199710126211</v>
          </cell>
          <cell r="J2633" t="str">
            <v>兰州</v>
          </cell>
          <cell r="K2633">
            <v>19971012</v>
          </cell>
          <cell r="L2633" t="str">
            <v>土门岘乡苏堡村苏堡社１２号</v>
          </cell>
        </row>
        <row r="2634">
          <cell r="B2634" t="str">
            <v>马向珍</v>
          </cell>
          <cell r="C2634" t="str">
            <v>620422199209294828</v>
          </cell>
          <cell r="D2634" t="str">
            <v>马向珍</v>
          </cell>
          <cell r="E2634" t="str">
            <v>儿媳</v>
          </cell>
          <cell r="F2634" t="str">
            <v>女性</v>
          </cell>
          <cell r="G2634">
            <v>30</v>
          </cell>
        </row>
        <row r="2634">
          <cell r="I2634" t="str">
            <v>620422199209294828</v>
          </cell>
          <cell r="J2634" t="str">
            <v>兰州</v>
          </cell>
          <cell r="K2634">
            <v>19920929</v>
          </cell>
          <cell r="L2634" t="str">
            <v>土门岘乡苏堡村苏堡社１３号</v>
          </cell>
        </row>
        <row r="2635">
          <cell r="B2635" t="str">
            <v>李世海</v>
          </cell>
          <cell r="C2635" t="str">
            <v>62042219590320621X</v>
          </cell>
          <cell r="D2635" t="str">
            <v>李世海</v>
          </cell>
          <cell r="E2635" t="str">
            <v>户主</v>
          </cell>
          <cell r="F2635" t="str">
            <v>男性</v>
          </cell>
          <cell r="G2635">
            <v>63</v>
          </cell>
          <cell r="H2635" t="str">
            <v>15393599679</v>
          </cell>
          <cell r="I2635" t="str">
            <v>62042219590320621X</v>
          </cell>
          <cell r="J2635" t="str">
            <v>在家</v>
          </cell>
          <cell r="K2635">
            <v>19590320</v>
          </cell>
          <cell r="L2635" t="str">
            <v>土门岘乡苏堡村苏堡社１３号</v>
          </cell>
        </row>
        <row r="2636">
          <cell r="B2636" t="str">
            <v>孙兰芳</v>
          </cell>
          <cell r="C2636" t="str">
            <v>62042219611009622X</v>
          </cell>
          <cell r="D2636" t="str">
            <v>孙兰芳</v>
          </cell>
          <cell r="E2636" t="str">
            <v>妻</v>
          </cell>
          <cell r="F2636" t="str">
            <v>女性</v>
          </cell>
          <cell r="G2636">
            <v>61</v>
          </cell>
        </row>
        <row r="2636">
          <cell r="I2636" t="str">
            <v>62042219611009622X</v>
          </cell>
          <cell r="J2636" t="str">
            <v>在家</v>
          </cell>
          <cell r="K2636">
            <v>19611009</v>
          </cell>
          <cell r="L2636" t="str">
            <v>土门岘乡苏堡村苏堡社１３号</v>
          </cell>
        </row>
        <row r="2637">
          <cell r="B2637" t="str">
            <v>李学虎</v>
          </cell>
          <cell r="C2637" t="str">
            <v>620422199008206211</v>
          </cell>
          <cell r="D2637" t="str">
            <v>李学虎</v>
          </cell>
          <cell r="E2637" t="str">
            <v>长子</v>
          </cell>
          <cell r="F2637" t="str">
            <v>男性</v>
          </cell>
          <cell r="G2637">
            <v>32</v>
          </cell>
        </row>
        <row r="2637">
          <cell r="I2637" t="str">
            <v>620422199008206211</v>
          </cell>
          <cell r="J2637" t="str">
            <v>在家</v>
          </cell>
          <cell r="K2637">
            <v>19900820</v>
          </cell>
          <cell r="L2637" t="str">
            <v>土门岘乡苏堡村苏堡社１３号</v>
          </cell>
        </row>
        <row r="2638">
          <cell r="B2638" t="str">
            <v>李梓涵</v>
          </cell>
          <cell r="C2638" t="str">
            <v>620422201511176224</v>
          </cell>
          <cell r="D2638" t="str">
            <v>李梓涵</v>
          </cell>
          <cell r="E2638" t="str">
            <v>孙女</v>
          </cell>
          <cell r="F2638" t="str">
            <v>女性</v>
          </cell>
          <cell r="G2638">
            <v>7</v>
          </cell>
        </row>
        <row r="2638">
          <cell r="I2638" t="str">
            <v>620422201511176224</v>
          </cell>
          <cell r="J2638" t="str">
            <v>在家</v>
          </cell>
          <cell r="K2638">
            <v>20151117</v>
          </cell>
          <cell r="L2638" t="str">
            <v>土门岘乡苏堡村苏堡社１３号</v>
          </cell>
        </row>
        <row r="2639">
          <cell r="B2639" t="str">
            <v>李梓彤</v>
          </cell>
          <cell r="C2639" t="str">
            <v>620422201710166221</v>
          </cell>
          <cell r="D2639" t="str">
            <v>李梓彤</v>
          </cell>
          <cell r="E2639" t="str">
            <v>孙女</v>
          </cell>
          <cell r="F2639" t="str">
            <v>女性</v>
          </cell>
          <cell r="G2639">
            <v>5</v>
          </cell>
        </row>
        <row r="2639">
          <cell r="I2639" t="str">
            <v>620422201710166221</v>
          </cell>
          <cell r="J2639" t="str">
            <v>在家</v>
          </cell>
          <cell r="K2639">
            <v>20171016</v>
          </cell>
          <cell r="L2639" t="str">
            <v>土门岘乡苏堡村苏堡社１３号</v>
          </cell>
        </row>
        <row r="2640">
          <cell r="B2640" t="str">
            <v>雷斗萍</v>
          </cell>
          <cell r="C2640" t="str">
            <v>620422197606126220</v>
          </cell>
          <cell r="D2640" t="str">
            <v>雷斗萍</v>
          </cell>
          <cell r="E2640" t="str">
            <v>儿媳</v>
          </cell>
          <cell r="F2640" t="str">
            <v>女性</v>
          </cell>
          <cell r="G2640">
            <v>46</v>
          </cell>
        </row>
        <row r="2640">
          <cell r="I2640" t="str">
            <v>620422197606126220</v>
          </cell>
          <cell r="J2640" t="str">
            <v>会宁</v>
          </cell>
          <cell r="K2640">
            <v>19760612</v>
          </cell>
          <cell r="L2640" t="str">
            <v>土门岘乡苏堡村苏堡社１４号</v>
          </cell>
        </row>
        <row r="2641">
          <cell r="B2641" t="str">
            <v>姚生俊</v>
          </cell>
          <cell r="C2641" t="str">
            <v>620422194601036214</v>
          </cell>
          <cell r="D2641" t="str">
            <v>姚生俊</v>
          </cell>
          <cell r="E2641" t="str">
            <v>户主</v>
          </cell>
          <cell r="F2641" t="str">
            <v>男性</v>
          </cell>
          <cell r="G2641">
            <v>76</v>
          </cell>
        </row>
        <row r="2641">
          <cell r="I2641" t="str">
            <v>620422194601036214</v>
          </cell>
          <cell r="J2641" t="str">
            <v>在家</v>
          </cell>
          <cell r="K2641">
            <v>19460103</v>
          </cell>
          <cell r="L2641" t="str">
            <v>土门岘乡苏堡村苏堡社１４号</v>
          </cell>
        </row>
        <row r="2642">
          <cell r="B2642" t="str">
            <v>王炳秀</v>
          </cell>
          <cell r="C2642" t="str">
            <v>620422195302286226</v>
          </cell>
          <cell r="D2642" t="str">
            <v>王炳秀</v>
          </cell>
          <cell r="E2642" t="str">
            <v>妻</v>
          </cell>
          <cell r="F2642" t="str">
            <v>女性</v>
          </cell>
          <cell r="G2642">
            <v>69</v>
          </cell>
        </row>
        <row r="2642">
          <cell r="I2642" t="str">
            <v>620422195302286226</v>
          </cell>
          <cell r="J2642" t="str">
            <v>在家</v>
          </cell>
          <cell r="K2642">
            <v>19530228</v>
          </cell>
          <cell r="L2642" t="str">
            <v>土门岘乡苏堡村苏堡社１４号</v>
          </cell>
        </row>
        <row r="2643">
          <cell r="B2643" t="str">
            <v>姚军林</v>
          </cell>
          <cell r="C2643" t="str">
            <v>620422197403086214</v>
          </cell>
          <cell r="D2643" t="str">
            <v>姚军林</v>
          </cell>
          <cell r="E2643" t="str">
            <v>次子</v>
          </cell>
          <cell r="F2643" t="str">
            <v>男性</v>
          </cell>
          <cell r="G2643">
            <v>48</v>
          </cell>
          <cell r="H2643">
            <v>18709433153</v>
          </cell>
          <cell r="I2643" t="str">
            <v>620422197403086214</v>
          </cell>
          <cell r="J2643" t="str">
            <v>会宁</v>
          </cell>
          <cell r="K2643">
            <v>19740308</v>
          </cell>
          <cell r="L2643" t="str">
            <v>土门岘乡苏堡村苏堡社１４号</v>
          </cell>
        </row>
        <row r="2644">
          <cell r="B2644" t="str">
            <v>姚凯</v>
          </cell>
          <cell r="C2644" t="str">
            <v>620422199903146219</v>
          </cell>
          <cell r="D2644" t="str">
            <v>姚凯</v>
          </cell>
          <cell r="E2644" t="str">
            <v>孙子</v>
          </cell>
          <cell r="F2644" t="str">
            <v>男性</v>
          </cell>
          <cell r="G2644">
            <v>23</v>
          </cell>
        </row>
        <row r="2644">
          <cell r="I2644" t="str">
            <v>620422199903146219</v>
          </cell>
          <cell r="J2644" t="str">
            <v>兰州</v>
          </cell>
          <cell r="K2644">
            <v>19990314</v>
          </cell>
          <cell r="L2644" t="str">
            <v>土门岘乡苏堡村苏堡社１４号</v>
          </cell>
        </row>
        <row r="2645">
          <cell r="B2645" t="str">
            <v>姚婷</v>
          </cell>
          <cell r="C2645" t="str">
            <v>620422200108026221</v>
          </cell>
          <cell r="D2645" t="str">
            <v>姚婷</v>
          </cell>
          <cell r="E2645" t="str">
            <v>孙女</v>
          </cell>
          <cell r="F2645" t="str">
            <v>女性</v>
          </cell>
          <cell r="G2645">
            <v>21</v>
          </cell>
        </row>
        <row r="2645">
          <cell r="I2645" t="str">
            <v>620422200108026221</v>
          </cell>
          <cell r="J2645" t="str">
            <v>白银</v>
          </cell>
          <cell r="K2645">
            <v>20010802</v>
          </cell>
          <cell r="L2645" t="str">
            <v>土门岘乡苏堡村苏堡社１４号</v>
          </cell>
        </row>
        <row r="2646">
          <cell r="B2646" t="str">
            <v>徐步印</v>
          </cell>
          <cell r="C2646" t="str">
            <v>620422194602046211</v>
          </cell>
          <cell r="D2646" t="str">
            <v>徐步印</v>
          </cell>
          <cell r="E2646" t="str">
            <v>户主</v>
          </cell>
          <cell r="F2646" t="str">
            <v>男性</v>
          </cell>
          <cell r="G2646">
            <v>76</v>
          </cell>
          <cell r="H2646">
            <v>18893005061</v>
          </cell>
          <cell r="I2646" t="str">
            <v>620422194602046211</v>
          </cell>
          <cell r="J2646" t="str">
            <v>在家</v>
          </cell>
          <cell r="K2646">
            <v>19460204</v>
          </cell>
          <cell r="L2646" t="str">
            <v>土门岘乡苏堡村苏堡社１５号</v>
          </cell>
        </row>
        <row r="2647">
          <cell r="B2647" t="str">
            <v>蒋永凡</v>
          </cell>
          <cell r="C2647" t="str">
            <v>620422194908206249</v>
          </cell>
          <cell r="D2647" t="str">
            <v>蒋永凡</v>
          </cell>
          <cell r="E2647" t="str">
            <v>妻</v>
          </cell>
          <cell r="F2647" t="str">
            <v>女性</v>
          </cell>
          <cell r="G2647">
            <v>73</v>
          </cell>
        </row>
        <row r="2647">
          <cell r="I2647" t="str">
            <v>620422194908206249</v>
          </cell>
          <cell r="J2647" t="str">
            <v>在家</v>
          </cell>
          <cell r="K2647">
            <v>19490820</v>
          </cell>
          <cell r="L2647" t="str">
            <v>土门岘乡苏堡村苏堡社１５号</v>
          </cell>
        </row>
        <row r="2648">
          <cell r="B2648" t="str">
            <v>徐海航</v>
          </cell>
          <cell r="C2648" t="str">
            <v>620422201010126210</v>
          </cell>
          <cell r="D2648" t="str">
            <v>徐海航</v>
          </cell>
          <cell r="E2648" t="str">
            <v>孙子</v>
          </cell>
          <cell r="F2648" t="str">
            <v>男性</v>
          </cell>
          <cell r="G2648">
            <v>12</v>
          </cell>
        </row>
        <row r="2648">
          <cell r="I2648" t="str">
            <v>620422201010126210</v>
          </cell>
          <cell r="J2648" t="str">
            <v>青海</v>
          </cell>
          <cell r="K2648">
            <v>20101012</v>
          </cell>
          <cell r="L2648" t="str">
            <v>土门岘乡苏堡村苏堡社１６号</v>
          </cell>
        </row>
        <row r="2649">
          <cell r="B2649" t="str">
            <v>梁生梅</v>
          </cell>
          <cell r="C2649" t="str">
            <v>620422195911056223</v>
          </cell>
          <cell r="D2649" t="str">
            <v>梁生梅</v>
          </cell>
          <cell r="E2649" t="str">
            <v>妻</v>
          </cell>
          <cell r="F2649" t="str">
            <v>女性</v>
          </cell>
          <cell r="G2649">
            <v>63</v>
          </cell>
        </row>
        <row r="2649">
          <cell r="I2649" t="str">
            <v>620422195911056223</v>
          </cell>
          <cell r="J2649" t="str">
            <v>在家</v>
          </cell>
          <cell r="K2649">
            <v>19591105</v>
          </cell>
          <cell r="L2649" t="str">
            <v>土门岘乡苏堡村苏堡社１６号</v>
          </cell>
        </row>
        <row r="2650">
          <cell r="B2650" t="str">
            <v>徐守新</v>
          </cell>
          <cell r="C2650" t="str">
            <v>620422198603026210</v>
          </cell>
          <cell r="D2650" t="str">
            <v>徐守新</v>
          </cell>
          <cell r="E2650" t="str">
            <v>长子</v>
          </cell>
          <cell r="F2650" t="str">
            <v>男性</v>
          </cell>
          <cell r="G2650">
            <v>36</v>
          </cell>
        </row>
        <row r="2650">
          <cell r="I2650" t="str">
            <v>620422198603026210</v>
          </cell>
          <cell r="J2650" t="str">
            <v>青海</v>
          </cell>
          <cell r="K2650">
            <v>19860302</v>
          </cell>
          <cell r="L2650" t="str">
            <v>土门岘乡苏堡村苏堡社１６号</v>
          </cell>
        </row>
        <row r="2651">
          <cell r="B2651" t="str">
            <v>徐步有</v>
          </cell>
          <cell r="C2651" t="str">
            <v>620422195708266217</v>
          </cell>
          <cell r="D2651" t="str">
            <v>徐步有</v>
          </cell>
          <cell r="E2651" t="str">
            <v>户主</v>
          </cell>
          <cell r="F2651" t="str">
            <v>男性</v>
          </cell>
          <cell r="G2651">
            <v>65</v>
          </cell>
          <cell r="H2651" t="str">
            <v>18294862693</v>
          </cell>
          <cell r="I2651" t="str">
            <v>620422195708266217</v>
          </cell>
          <cell r="J2651" t="str">
            <v>在家</v>
          </cell>
          <cell r="K2651">
            <v>19570826</v>
          </cell>
          <cell r="L2651" t="str">
            <v>土门岘乡苏堡村苏堡社１６号</v>
          </cell>
        </row>
        <row r="2652">
          <cell r="B2652" t="str">
            <v>杨浩然</v>
          </cell>
          <cell r="C2652" t="str">
            <v>620422201110176215</v>
          </cell>
          <cell r="D2652" t="str">
            <v>杨浩然</v>
          </cell>
          <cell r="E2652" t="str">
            <v>孙子</v>
          </cell>
          <cell r="F2652" t="str">
            <v>男性</v>
          </cell>
          <cell r="G2652">
            <v>11</v>
          </cell>
        </row>
        <row r="2652">
          <cell r="I2652" t="str">
            <v>620422201110176215</v>
          </cell>
          <cell r="J2652" t="str">
            <v>在家</v>
          </cell>
          <cell r="K2652">
            <v>20111017</v>
          </cell>
          <cell r="L2652" t="str">
            <v>土门岘乡苏堡村苏堡社１７号</v>
          </cell>
        </row>
        <row r="2653">
          <cell r="B2653" t="str">
            <v>张亮明</v>
          </cell>
          <cell r="C2653" t="str">
            <v>620422198811096424</v>
          </cell>
          <cell r="D2653" t="str">
            <v>张亮明</v>
          </cell>
          <cell r="E2653" t="str">
            <v>儿媳</v>
          </cell>
          <cell r="F2653" t="str">
            <v>女性</v>
          </cell>
          <cell r="G2653">
            <v>34</v>
          </cell>
          <cell r="H2653">
            <v>15693629324</v>
          </cell>
          <cell r="I2653" t="str">
            <v>620422198811096424</v>
          </cell>
          <cell r="J2653" t="str">
            <v>在家</v>
          </cell>
          <cell r="K2653">
            <v>19881109</v>
          </cell>
          <cell r="L2653" t="str">
            <v>土门岘乡苏堡村苏堡社１７号</v>
          </cell>
        </row>
        <row r="2654">
          <cell r="B2654" t="str">
            <v>南春香</v>
          </cell>
          <cell r="C2654" t="str">
            <v>620422196301026240</v>
          </cell>
          <cell r="D2654" t="str">
            <v>南春香</v>
          </cell>
          <cell r="E2654" t="str">
            <v>户主</v>
          </cell>
          <cell r="F2654" t="str">
            <v>女性</v>
          </cell>
          <cell r="G2654">
            <v>59</v>
          </cell>
          <cell r="H2654">
            <v>15393629324</v>
          </cell>
          <cell r="I2654" t="str">
            <v>620422196301026240</v>
          </cell>
          <cell r="J2654" t="str">
            <v>在家</v>
          </cell>
          <cell r="K2654">
            <v>19630102</v>
          </cell>
          <cell r="L2654" t="str">
            <v>土门岘乡苏堡村苏堡社１７号</v>
          </cell>
        </row>
        <row r="2655">
          <cell r="B2655" t="str">
            <v>杨靖</v>
          </cell>
          <cell r="C2655" t="str">
            <v>620422198702116254</v>
          </cell>
          <cell r="D2655" t="str">
            <v>杨靖</v>
          </cell>
          <cell r="E2655" t="str">
            <v>长子</v>
          </cell>
          <cell r="F2655" t="str">
            <v>男性</v>
          </cell>
          <cell r="G2655">
            <v>35</v>
          </cell>
        </row>
        <row r="2655">
          <cell r="I2655" t="str">
            <v>620422198702116254</v>
          </cell>
          <cell r="J2655" t="str">
            <v>新疆</v>
          </cell>
          <cell r="K2655">
            <v>19870211</v>
          </cell>
          <cell r="L2655" t="str">
            <v>土门岘乡苏堡村苏堡社１７号</v>
          </cell>
        </row>
        <row r="2656">
          <cell r="B2656" t="str">
            <v>杨辉</v>
          </cell>
          <cell r="C2656" t="str">
            <v>620422198812096215</v>
          </cell>
          <cell r="D2656" t="str">
            <v>杨辉</v>
          </cell>
          <cell r="E2656" t="str">
            <v>次子</v>
          </cell>
          <cell r="F2656" t="str">
            <v>男性</v>
          </cell>
          <cell r="G2656">
            <v>34</v>
          </cell>
        </row>
        <row r="2656">
          <cell r="I2656" t="str">
            <v>620422198812096215</v>
          </cell>
          <cell r="J2656" t="str">
            <v>新疆</v>
          </cell>
          <cell r="K2656">
            <v>19881209</v>
          </cell>
          <cell r="L2656" t="str">
            <v>土门岘乡苏堡村苏堡社１７号</v>
          </cell>
        </row>
        <row r="2657">
          <cell r="B2657" t="str">
            <v>杨浩博</v>
          </cell>
          <cell r="C2657" t="str">
            <v>620422201404256237</v>
          </cell>
          <cell r="D2657" t="str">
            <v>杨浩博</v>
          </cell>
          <cell r="E2657" t="str">
            <v>孙子</v>
          </cell>
          <cell r="F2657" t="str">
            <v>男性</v>
          </cell>
          <cell r="G2657">
            <v>8</v>
          </cell>
        </row>
        <row r="2657">
          <cell r="I2657" t="str">
            <v>620422201404256237</v>
          </cell>
          <cell r="J2657" t="str">
            <v>在家</v>
          </cell>
          <cell r="K2657">
            <v>20140425</v>
          </cell>
          <cell r="L2657" t="str">
            <v>土门岘乡苏堡村苏堡社１７号</v>
          </cell>
        </row>
        <row r="2658">
          <cell r="B2658" t="str">
            <v>杨娟</v>
          </cell>
          <cell r="C2658" t="str">
            <v>620422198505136221</v>
          </cell>
          <cell r="D2658" t="str">
            <v>杨娟</v>
          </cell>
          <cell r="E2658" t="str">
            <v>长女</v>
          </cell>
          <cell r="F2658" t="str">
            <v>女性</v>
          </cell>
          <cell r="G2658">
            <v>37</v>
          </cell>
        </row>
        <row r="2658">
          <cell r="I2658" t="str">
            <v>620422198505136221</v>
          </cell>
          <cell r="J2658" t="str">
            <v>在家</v>
          </cell>
          <cell r="K2658">
            <v>19850513</v>
          </cell>
          <cell r="L2658" t="str">
            <v>土门岘乡苏堡村苏堡社１７号</v>
          </cell>
        </row>
        <row r="2659">
          <cell r="B2659" t="str">
            <v>杨晋元</v>
          </cell>
          <cell r="C2659" t="str">
            <v>620422199710106210</v>
          </cell>
          <cell r="D2659" t="str">
            <v>杨晋元</v>
          </cell>
          <cell r="E2659" t="str">
            <v>孙子</v>
          </cell>
          <cell r="F2659" t="str">
            <v>男性</v>
          </cell>
          <cell r="G2659">
            <v>25</v>
          </cell>
        </row>
        <row r="2659">
          <cell r="I2659" t="str">
            <v>620422199710106210</v>
          </cell>
          <cell r="J2659" t="str">
            <v>新疆</v>
          </cell>
          <cell r="K2659">
            <v>19971010</v>
          </cell>
          <cell r="L2659" t="str">
            <v>土门岘乡苏堡村苏堡社１８号</v>
          </cell>
        </row>
        <row r="2660">
          <cell r="B2660" t="str">
            <v>杨武周</v>
          </cell>
          <cell r="C2660" t="str">
            <v>62042219700526621X</v>
          </cell>
          <cell r="D2660" t="str">
            <v>杨武周</v>
          </cell>
          <cell r="E2660" t="str">
            <v>户主</v>
          </cell>
          <cell r="F2660" t="str">
            <v>男性</v>
          </cell>
          <cell r="G2660">
            <v>52</v>
          </cell>
          <cell r="H2660">
            <v>15394044974</v>
          </cell>
          <cell r="I2660" t="str">
            <v>62042219700526621X</v>
          </cell>
          <cell r="J2660" t="str">
            <v>在家</v>
          </cell>
          <cell r="K2660">
            <v>19700526</v>
          </cell>
          <cell r="L2660" t="str">
            <v>土门岘乡苏堡村苏堡社１８号</v>
          </cell>
        </row>
        <row r="2661">
          <cell r="B2661" t="str">
            <v>王艳秀</v>
          </cell>
          <cell r="C2661" t="str">
            <v>620422193801296227</v>
          </cell>
          <cell r="D2661" t="str">
            <v>王艳秀</v>
          </cell>
          <cell r="E2661" t="str">
            <v>母亲</v>
          </cell>
          <cell r="F2661" t="str">
            <v>女性</v>
          </cell>
          <cell r="G2661">
            <v>84</v>
          </cell>
        </row>
        <row r="2661">
          <cell r="I2661" t="str">
            <v>620422193801296227</v>
          </cell>
          <cell r="J2661" t="str">
            <v>在家</v>
          </cell>
          <cell r="K2661">
            <v>19380129</v>
          </cell>
          <cell r="L2661" t="str">
            <v>土门岘乡苏堡村苏堡社１８号</v>
          </cell>
        </row>
        <row r="2662">
          <cell r="B2662" t="str">
            <v>李守仁</v>
          </cell>
          <cell r="C2662" t="str">
            <v>620422195701096219</v>
          </cell>
          <cell r="D2662" t="str">
            <v>李守仁</v>
          </cell>
          <cell r="E2662" t="str">
            <v>户主</v>
          </cell>
          <cell r="F2662" t="str">
            <v>男性</v>
          </cell>
          <cell r="G2662">
            <v>65</v>
          </cell>
          <cell r="H2662">
            <v>18309476405</v>
          </cell>
          <cell r="I2662" t="str">
            <v>620422195701096219</v>
          </cell>
          <cell r="J2662" t="str">
            <v>在家</v>
          </cell>
          <cell r="K2662">
            <v>19570109</v>
          </cell>
          <cell r="L2662" t="str">
            <v>土门岘乡苏堡村苏堡社６２号</v>
          </cell>
        </row>
        <row r="2663">
          <cell r="B2663" t="str">
            <v>李世峰</v>
          </cell>
          <cell r="C2663" t="str">
            <v>620422198109196230</v>
          </cell>
          <cell r="D2663" t="str">
            <v>李世峰</v>
          </cell>
          <cell r="E2663" t="str">
            <v>长子</v>
          </cell>
          <cell r="F2663" t="str">
            <v>男性</v>
          </cell>
          <cell r="G2663">
            <v>41</v>
          </cell>
        </row>
        <row r="2663">
          <cell r="I2663" t="str">
            <v>620422198109196230</v>
          </cell>
          <cell r="J2663" t="str">
            <v>兰州</v>
          </cell>
          <cell r="K2663">
            <v>19810919</v>
          </cell>
          <cell r="L2663" t="str">
            <v>土门岘乡苏堡村苏堡社６２号</v>
          </cell>
        </row>
        <row r="2664">
          <cell r="B2664" t="str">
            <v>李世凯</v>
          </cell>
          <cell r="C2664" t="str">
            <v>620422198810206214</v>
          </cell>
          <cell r="D2664" t="str">
            <v>李世凯</v>
          </cell>
          <cell r="E2664" t="str">
            <v>次子</v>
          </cell>
          <cell r="F2664" t="str">
            <v>男性</v>
          </cell>
          <cell r="G2664">
            <v>34</v>
          </cell>
        </row>
        <row r="2664">
          <cell r="I2664" t="str">
            <v>620422198810206214</v>
          </cell>
          <cell r="J2664" t="str">
            <v>兰州</v>
          </cell>
          <cell r="K2664">
            <v>19881020</v>
          </cell>
          <cell r="L2664" t="str">
            <v>土门岘乡苏堡村苏堡社６２号</v>
          </cell>
        </row>
        <row r="2665">
          <cell r="B2665" t="str">
            <v>李国涵</v>
          </cell>
          <cell r="C2665" t="str">
            <v>620422200708206218</v>
          </cell>
          <cell r="D2665" t="str">
            <v>李国涵</v>
          </cell>
          <cell r="E2665" t="str">
            <v>孙子</v>
          </cell>
          <cell r="F2665" t="str">
            <v>男性</v>
          </cell>
          <cell r="G2665">
            <v>15</v>
          </cell>
        </row>
        <row r="2665">
          <cell r="I2665" t="str">
            <v>620422200708206218</v>
          </cell>
          <cell r="J2665" t="str">
            <v>会宁</v>
          </cell>
          <cell r="K2665">
            <v>20070820</v>
          </cell>
          <cell r="L2665" t="str">
            <v>土门岘乡苏堡村苏堡社６２号</v>
          </cell>
        </row>
        <row r="2666">
          <cell r="B2666" t="str">
            <v>李国太</v>
          </cell>
          <cell r="C2666" t="str">
            <v>620422201408116215</v>
          </cell>
          <cell r="D2666" t="str">
            <v>李国太</v>
          </cell>
          <cell r="E2666" t="str">
            <v>孙子</v>
          </cell>
          <cell r="F2666" t="str">
            <v>男性</v>
          </cell>
          <cell r="G2666">
            <v>8</v>
          </cell>
        </row>
        <row r="2666">
          <cell r="I2666" t="str">
            <v>620422201408116215</v>
          </cell>
          <cell r="J2666" t="str">
            <v>会宁</v>
          </cell>
          <cell r="K2666">
            <v>20140811</v>
          </cell>
          <cell r="L2666" t="str">
            <v>土门岘乡苏堡村苏堡社６２号</v>
          </cell>
        </row>
        <row r="2667">
          <cell r="B2667" t="str">
            <v>张思义</v>
          </cell>
          <cell r="C2667" t="str">
            <v>620422194510116219</v>
          </cell>
          <cell r="D2667" t="str">
            <v>张思义</v>
          </cell>
          <cell r="E2667" t="str">
            <v>父亲</v>
          </cell>
          <cell r="F2667" t="str">
            <v>男性</v>
          </cell>
          <cell r="G2667">
            <v>77</v>
          </cell>
        </row>
        <row r="2667">
          <cell r="I2667" t="str">
            <v>620422194510116219</v>
          </cell>
          <cell r="J2667" t="str">
            <v>在家</v>
          </cell>
          <cell r="K2667">
            <v>19451011</v>
          </cell>
          <cell r="L2667" t="str">
            <v>土门岘乡苏堡村苏堡社６３号</v>
          </cell>
        </row>
        <row r="2668">
          <cell r="B2668" t="str">
            <v>张军池</v>
          </cell>
          <cell r="C2668" t="str">
            <v>620422197511266212</v>
          </cell>
          <cell r="D2668" t="str">
            <v>张军池</v>
          </cell>
          <cell r="E2668" t="str">
            <v>户主</v>
          </cell>
          <cell r="F2668" t="str">
            <v>男性</v>
          </cell>
          <cell r="G2668">
            <v>47</v>
          </cell>
          <cell r="H2668">
            <v>17794362632</v>
          </cell>
          <cell r="I2668" t="str">
            <v>620422197511266212</v>
          </cell>
          <cell r="J2668" t="str">
            <v>在家</v>
          </cell>
          <cell r="K2668">
            <v>19751126</v>
          </cell>
          <cell r="L2668" t="str">
            <v>土门岘乡苏堡村苏堡社６３号</v>
          </cell>
        </row>
        <row r="2669">
          <cell r="B2669" t="str">
            <v>李向红</v>
          </cell>
          <cell r="C2669" t="str">
            <v>620422197610176220</v>
          </cell>
          <cell r="D2669" t="str">
            <v>李向红</v>
          </cell>
          <cell r="E2669" t="str">
            <v>妻</v>
          </cell>
          <cell r="F2669" t="str">
            <v>女性</v>
          </cell>
          <cell r="G2669">
            <v>46</v>
          </cell>
        </row>
        <row r="2669">
          <cell r="I2669" t="str">
            <v>620422197610176220</v>
          </cell>
          <cell r="J2669" t="str">
            <v>在家</v>
          </cell>
          <cell r="K2669">
            <v>19761017</v>
          </cell>
          <cell r="L2669" t="str">
            <v>土门岘乡苏堡村苏堡社６３号</v>
          </cell>
        </row>
        <row r="2670">
          <cell r="B2670" t="str">
            <v>张菲菲</v>
          </cell>
          <cell r="C2670" t="str">
            <v>620422200005236218</v>
          </cell>
          <cell r="D2670" t="str">
            <v>张菲菲</v>
          </cell>
          <cell r="E2670" t="str">
            <v>次子</v>
          </cell>
          <cell r="F2670" t="str">
            <v>男性</v>
          </cell>
          <cell r="G2670">
            <v>22</v>
          </cell>
        </row>
        <row r="2670">
          <cell r="I2670" t="str">
            <v>620422200005236218</v>
          </cell>
          <cell r="J2670" t="str">
            <v>兰州</v>
          </cell>
          <cell r="K2670">
            <v>20000523</v>
          </cell>
          <cell r="L2670" t="str">
            <v>土门岘乡苏堡村苏堡社６３号</v>
          </cell>
        </row>
        <row r="2671">
          <cell r="B2671" t="str">
            <v>张菊菊</v>
          </cell>
          <cell r="C2671" t="str">
            <v>620422200209096229</v>
          </cell>
          <cell r="D2671" t="str">
            <v>张菊菊</v>
          </cell>
          <cell r="E2671" t="str">
            <v>长女</v>
          </cell>
          <cell r="F2671" t="str">
            <v>女性</v>
          </cell>
          <cell r="G2671">
            <v>20</v>
          </cell>
        </row>
        <row r="2671">
          <cell r="I2671" t="str">
            <v>620422200209096229</v>
          </cell>
          <cell r="J2671" t="str">
            <v>兰州</v>
          </cell>
          <cell r="K2671">
            <v>20020909</v>
          </cell>
          <cell r="L2671" t="str">
            <v>土门岘乡苏堡村苏堡社６３号</v>
          </cell>
        </row>
        <row r="2672">
          <cell r="B2672" t="str">
            <v>刘琴花</v>
          </cell>
          <cell r="C2672" t="str">
            <v>620422195909126229</v>
          </cell>
          <cell r="D2672" t="str">
            <v>刘琴花</v>
          </cell>
          <cell r="E2672" t="str">
            <v>户主</v>
          </cell>
          <cell r="F2672" t="str">
            <v>女性</v>
          </cell>
          <cell r="G2672">
            <v>63</v>
          </cell>
          <cell r="H2672" t="str">
            <v>13359329025</v>
          </cell>
          <cell r="I2672" t="str">
            <v>620422195909126229</v>
          </cell>
          <cell r="J2672" t="str">
            <v>会宁</v>
          </cell>
          <cell r="K2672">
            <v>19590912</v>
          </cell>
          <cell r="L2672" t="str">
            <v>土门岘乡苏堡村苏堡社６４号</v>
          </cell>
        </row>
        <row r="2673">
          <cell r="B2673" t="str">
            <v>何向民</v>
          </cell>
          <cell r="C2673" t="str">
            <v>620422199001166210</v>
          </cell>
          <cell r="D2673" t="str">
            <v>何向民</v>
          </cell>
          <cell r="E2673" t="str">
            <v>次子</v>
          </cell>
          <cell r="F2673" t="str">
            <v>男性</v>
          </cell>
          <cell r="G2673">
            <v>32</v>
          </cell>
        </row>
        <row r="2673">
          <cell r="I2673" t="str">
            <v>620422199001166210</v>
          </cell>
          <cell r="J2673" t="str">
            <v>会宁</v>
          </cell>
          <cell r="K2673">
            <v>19900116</v>
          </cell>
          <cell r="L2673" t="str">
            <v>土门岘乡苏堡村苏堡社６４号</v>
          </cell>
        </row>
        <row r="2674">
          <cell r="B2674" t="str">
            <v>梁生旺</v>
          </cell>
          <cell r="C2674" t="str">
            <v>62042219540411621X</v>
          </cell>
          <cell r="D2674" t="str">
            <v>梁生旺</v>
          </cell>
          <cell r="E2674" t="str">
            <v>户主</v>
          </cell>
          <cell r="F2674" t="str">
            <v>男性</v>
          </cell>
          <cell r="G2674">
            <v>68</v>
          </cell>
          <cell r="H2674" t="str">
            <v>15349089506</v>
          </cell>
          <cell r="I2674" t="str">
            <v>62042219540411621X</v>
          </cell>
          <cell r="J2674" t="str">
            <v>兰州</v>
          </cell>
          <cell r="K2674">
            <v>19540411</v>
          </cell>
          <cell r="L2674" t="str">
            <v>土门岘乡苏堡村苏堡社６５号</v>
          </cell>
        </row>
        <row r="2675">
          <cell r="B2675" t="str">
            <v>崔振梅</v>
          </cell>
          <cell r="C2675" t="str">
            <v>620422195409236229</v>
          </cell>
          <cell r="D2675" t="str">
            <v>崔振梅</v>
          </cell>
          <cell r="E2675" t="str">
            <v>妻</v>
          </cell>
          <cell r="F2675" t="str">
            <v>女性</v>
          </cell>
          <cell r="G2675">
            <v>68</v>
          </cell>
        </row>
        <row r="2675">
          <cell r="I2675" t="str">
            <v>620422195409236229</v>
          </cell>
          <cell r="J2675" t="str">
            <v>兰州</v>
          </cell>
          <cell r="K2675">
            <v>19540923</v>
          </cell>
          <cell r="L2675" t="str">
            <v>土门岘乡苏堡村苏堡社６５号</v>
          </cell>
        </row>
        <row r="2676">
          <cell r="B2676" t="str">
            <v>康芝芳</v>
          </cell>
          <cell r="C2676" t="str">
            <v>620422196207056224</v>
          </cell>
          <cell r="D2676" t="str">
            <v>康芝芳</v>
          </cell>
          <cell r="E2676" t="str">
            <v>户主</v>
          </cell>
          <cell r="F2676" t="str">
            <v>女性</v>
          </cell>
          <cell r="G2676">
            <v>60</v>
          </cell>
        </row>
        <row r="2676">
          <cell r="I2676" t="str">
            <v>620422196207056224</v>
          </cell>
          <cell r="J2676" t="str">
            <v>会宁</v>
          </cell>
          <cell r="K2676">
            <v>19620705</v>
          </cell>
          <cell r="L2676" t="str">
            <v>土门岘乡苏堡村苏堡社６９号</v>
          </cell>
        </row>
        <row r="2677">
          <cell r="B2677" t="str">
            <v>王姝彦</v>
          </cell>
          <cell r="C2677" t="str">
            <v>62042219940515622X</v>
          </cell>
          <cell r="D2677" t="str">
            <v>王姝彦</v>
          </cell>
          <cell r="E2677" t="str">
            <v>长女</v>
          </cell>
          <cell r="F2677" t="str">
            <v>女性</v>
          </cell>
          <cell r="G2677">
            <v>28</v>
          </cell>
        </row>
        <row r="2677">
          <cell r="I2677" t="str">
            <v>62042219940515622X</v>
          </cell>
          <cell r="J2677" t="str">
            <v>会宁</v>
          </cell>
          <cell r="K2677">
            <v>19940515</v>
          </cell>
          <cell r="L2677" t="str">
            <v>土门岘乡苏堡村苏堡社６９号</v>
          </cell>
        </row>
        <row r="2678">
          <cell r="B2678" t="str">
            <v>贾晓强</v>
          </cell>
          <cell r="C2678" t="str">
            <v>620422198611116216</v>
          </cell>
          <cell r="D2678" t="str">
            <v>贾晓强</v>
          </cell>
          <cell r="E2678" t="str">
            <v>次子</v>
          </cell>
          <cell r="F2678" t="str">
            <v>男性</v>
          </cell>
          <cell r="G2678">
            <v>36</v>
          </cell>
        </row>
        <row r="2678">
          <cell r="I2678" t="str">
            <v>620422198611116216</v>
          </cell>
          <cell r="J2678" t="str">
            <v>兰州</v>
          </cell>
          <cell r="K2678">
            <v>19861111</v>
          </cell>
          <cell r="L2678" t="str">
            <v>土门岘乡苏堡村苏堡社６号</v>
          </cell>
        </row>
        <row r="2679">
          <cell r="B2679" t="str">
            <v>杨国英</v>
          </cell>
          <cell r="C2679" t="str">
            <v>620422195807066261</v>
          </cell>
          <cell r="D2679" t="str">
            <v>杨国英</v>
          </cell>
          <cell r="E2679" t="str">
            <v>妻</v>
          </cell>
          <cell r="F2679" t="str">
            <v>女性</v>
          </cell>
          <cell r="G2679">
            <v>64</v>
          </cell>
        </row>
        <row r="2679">
          <cell r="I2679" t="str">
            <v>620422195807066261</v>
          </cell>
          <cell r="J2679" t="str">
            <v>在家</v>
          </cell>
          <cell r="K2679">
            <v>19580706</v>
          </cell>
          <cell r="L2679" t="str">
            <v>土门岘乡苏堡村苏堡社６号</v>
          </cell>
        </row>
        <row r="2680">
          <cell r="B2680" t="str">
            <v>贾有财</v>
          </cell>
          <cell r="C2680" t="str">
            <v>620422195612256217</v>
          </cell>
          <cell r="D2680" t="str">
            <v>贾有财</v>
          </cell>
          <cell r="E2680" t="str">
            <v>户主</v>
          </cell>
          <cell r="F2680" t="str">
            <v>男性</v>
          </cell>
          <cell r="G2680">
            <v>66</v>
          </cell>
          <cell r="H2680">
            <v>18893019433</v>
          </cell>
          <cell r="I2680" t="str">
            <v>620422195612256217</v>
          </cell>
          <cell r="J2680" t="str">
            <v>在家</v>
          </cell>
          <cell r="K2680">
            <v>19561225</v>
          </cell>
          <cell r="L2680" t="str">
            <v>土门岘乡苏堡村苏堡社６号</v>
          </cell>
        </row>
        <row r="2681">
          <cell r="B2681" t="str">
            <v>贾泽彤</v>
          </cell>
          <cell r="C2681" t="str">
            <v>620422201411196228</v>
          </cell>
          <cell r="D2681" t="str">
            <v>贾泽彤</v>
          </cell>
          <cell r="E2681" t="str">
            <v>孙女</v>
          </cell>
          <cell r="F2681" t="str">
            <v>女性</v>
          </cell>
          <cell r="G2681">
            <v>8</v>
          </cell>
        </row>
        <row r="2681">
          <cell r="I2681" t="str">
            <v>620422201411196228</v>
          </cell>
          <cell r="J2681" t="str">
            <v>会宁</v>
          </cell>
          <cell r="K2681">
            <v>20141119</v>
          </cell>
          <cell r="L2681" t="str">
            <v>土门岘乡苏堡村苏堡社６号</v>
          </cell>
        </row>
        <row r="2682">
          <cell r="B2682" t="str">
            <v>贾泽浩</v>
          </cell>
          <cell r="C2682" t="str">
            <v>620422201702156218</v>
          </cell>
          <cell r="D2682" t="str">
            <v>贾泽浩</v>
          </cell>
          <cell r="E2682" t="str">
            <v>孙子</v>
          </cell>
          <cell r="F2682" t="str">
            <v>男性</v>
          </cell>
          <cell r="G2682">
            <v>5</v>
          </cell>
        </row>
        <row r="2682">
          <cell r="I2682" t="str">
            <v>620422201702156218</v>
          </cell>
          <cell r="J2682" t="str">
            <v>会宁</v>
          </cell>
          <cell r="K2682">
            <v>20170215</v>
          </cell>
          <cell r="L2682" t="str">
            <v>土门岘乡苏堡村苏堡社６号</v>
          </cell>
        </row>
        <row r="2683">
          <cell r="B2683" t="str">
            <v>常媛媛</v>
          </cell>
          <cell r="C2683" t="str">
            <v>620422200912186226</v>
          </cell>
          <cell r="D2683" t="str">
            <v>常媛媛</v>
          </cell>
          <cell r="E2683" t="str">
            <v>孙女</v>
          </cell>
          <cell r="F2683" t="str">
            <v>女性</v>
          </cell>
          <cell r="G2683">
            <v>13</v>
          </cell>
        </row>
        <row r="2683">
          <cell r="I2683" t="str">
            <v>620422200912186226</v>
          </cell>
          <cell r="J2683" t="str">
            <v>会宁</v>
          </cell>
          <cell r="K2683">
            <v>20091218</v>
          </cell>
          <cell r="L2683" t="str">
            <v>土门岘乡苏堡村苏堡社７号</v>
          </cell>
        </row>
        <row r="2684">
          <cell r="B2684" t="str">
            <v>常国邦</v>
          </cell>
          <cell r="C2684" t="str">
            <v>620422196006066215</v>
          </cell>
          <cell r="D2684" t="str">
            <v>常国邦</v>
          </cell>
          <cell r="E2684" t="str">
            <v>户主</v>
          </cell>
          <cell r="F2684" t="str">
            <v>男性</v>
          </cell>
          <cell r="G2684">
            <v>62</v>
          </cell>
          <cell r="H2684">
            <v>15769368301</v>
          </cell>
          <cell r="I2684" t="str">
            <v>620422196006066215</v>
          </cell>
          <cell r="J2684" t="str">
            <v>在家</v>
          </cell>
          <cell r="K2684">
            <v>19600606</v>
          </cell>
          <cell r="L2684" t="str">
            <v>土门岘乡苏堡村苏堡社７号</v>
          </cell>
        </row>
        <row r="2685">
          <cell r="B2685" t="str">
            <v>曹秀秀</v>
          </cell>
          <cell r="C2685" t="str">
            <v>620422196205086227</v>
          </cell>
          <cell r="D2685" t="str">
            <v>曹秀秀</v>
          </cell>
          <cell r="E2685" t="str">
            <v>妻</v>
          </cell>
          <cell r="F2685" t="str">
            <v>女性</v>
          </cell>
          <cell r="G2685">
            <v>60</v>
          </cell>
        </row>
        <row r="2685">
          <cell r="I2685" t="str">
            <v>620422196205086227</v>
          </cell>
          <cell r="J2685" t="str">
            <v>会宁</v>
          </cell>
          <cell r="K2685">
            <v>19620508</v>
          </cell>
          <cell r="L2685" t="str">
            <v>土门岘乡苏堡村苏堡社７号</v>
          </cell>
        </row>
        <row r="2686">
          <cell r="B2686" t="str">
            <v>常学斌</v>
          </cell>
          <cell r="C2686" t="str">
            <v>620422198301046216</v>
          </cell>
          <cell r="D2686" t="str">
            <v>常学斌</v>
          </cell>
          <cell r="E2686" t="str">
            <v>长子</v>
          </cell>
          <cell r="F2686" t="str">
            <v>男性</v>
          </cell>
          <cell r="G2686">
            <v>39</v>
          </cell>
        </row>
        <row r="2686">
          <cell r="I2686" t="str">
            <v>620422198301046216</v>
          </cell>
          <cell r="J2686" t="str">
            <v>会宁</v>
          </cell>
          <cell r="K2686">
            <v>19830104</v>
          </cell>
          <cell r="L2686" t="str">
            <v>土门岘乡苏堡村苏堡社７号</v>
          </cell>
        </row>
        <row r="2687">
          <cell r="B2687" t="str">
            <v>常彩虹</v>
          </cell>
          <cell r="C2687" t="str">
            <v>620422198905296224</v>
          </cell>
          <cell r="D2687" t="str">
            <v>常彩虹</v>
          </cell>
          <cell r="E2687" t="str">
            <v>长女</v>
          </cell>
          <cell r="F2687" t="str">
            <v>女性</v>
          </cell>
          <cell r="G2687">
            <v>33</v>
          </cell>
        </row>
        <row r="2687">
          <cell r="I2687" t="str">
            <v>620422198905296224</v>
          </cell>
          <cell r="J2687" t="str">
            <v>会宁</v>
          </cell>
          <cell r="K2687">
            <v>19890529</v>
          </cell>
          <cell r="L2687" t="str">
            <v>土门岘乡苏堡村苏堡社７号</v>
          </cell>
        </row>
        <row r="2688">
          <cell r="B2688" t="str">
            <v>孙俊娥</v>
          </cell>
          <cell r="C2688" t="str">
            <v>620422198812056221</v>
          </cell>
          <cell r="D2688" t="str">
            <v>孙俊娥</v>
          </cell>
          <cell r="E2688" t="str">
            <v>儿媳</v>
          </cell>
          <cell r="F2688" t="str">
            <v>女性</v>
          </cell>
          <cell r="G2688">
            <v>34</v>
          </cell>
        </row>
        <row r="2688">
          <cell r="I2688" t="str">
            <v>620422198812056221</v>
          </cell>
          <cell r="J2688" t="str">
            <v>会宁</v>
          </cell>
          <cell r="K2688">
            <v>19881205</v>
          </cell>
          <cell r="L2688" t="str">
            <v>土门岘乡苏堡村苏堡社７号</v>
          </cell>
        </row>
        <row r="2689">
          <cell r="B2689" t="str">
            <v>常丽媛</v>
          </cell>
          <cell r="C2689" t="str">
            <v>620422201604036247</v>
          </cell>
          <cell r="D2689" t="str">
            <v>常丽媛</v>
          </cell>
          <cell r="E2689" t="str">
            <v>孙女</v>
          </cell>
          <cell r="F2689" t="str">
            <v>女性</v>
          </cell>
          <cell r="G2689">
            <v>6</v>
          </cell>
        </row>
        <row r="2689">
          <cell r="I2689" t="str">
            <v>620422201604036247</v>
          </cell>
          <cell r="J2689" t="str">
            <v>会宁</v>
          </cell>
          <cell r="K2689">
            <v>20160403</v>
          </cell>
          <cell r="L2689" t="str">
            <v>土门岘乡苏堡村苏堡社７号</v>
          </cell>
        </row>
        <row r="2690">
          <cell r="B2690" t="str">
            <v>常云柏</v>
          </cell>
          <cell r="C2690" t="str">
            <v>620422196904236212</v>
          </cell>
          <cell r="D2690" t="str">
            <v>常云柏</v>
          </cell>
          <cell r="E2690" t="str">
            <v>户主</v>
          </cell>
          <cell r="F2690" t="str">
            <v>男性</v>
          </cell>
          <cell r="G2690">
            <v>53</v>
          </cell>
          <cell r="H2690">
            <v>18294862148</v>
          </cell>
          <cell r="I2690" t="str">
            <v>620422196904236212</v>
          </cell>
          <cell r="J2690" t="str">
            <v>在家</v>
          </cell>
          <cell r="K2690">
            <v>19690423</v>
          </cell>
          <cell r="L2690" t="str">
            <v>土门岘乡苏堡村苏堡社８号</v>
          </cell>
        </row>
        <row r="2691">
          <cell r="B2691" t="str">
            <v>常森保</v>
          </cell>
          <cell r="C2691" t="str">
            <v>620422199207146231</v>
          </cell>
          <cell r="D2691" t="str">
            <v>常森保</v>
          </cell>
          <cell r="E2691" t="str">
            <v>长子</v>
          </cell>
          <cell r="F2691" t="str">
            <v>男性</v>
          </cell>
          <cell r="G2691">
            <v>30</v>
          </cell>
        </row>
        <row r="2691">
          <cell r="I2691" t="str">
            <v>620422199207146231</v>
          </cell>
          <cell r="J2691" t="str">
            <v>兰州</v>
          </cell>
          <cell r="K2691">
            <v>19920714</v>
          </cell>
          <cell r="L2691" t="str">
            <v>土门岘乡苏堡村苏堡社８号</v>
          </cell>
        </row>
        <row r="2692">
          <cell r="B2692" t="str">
            <v>常凤林</v>
          </cell>
          <cell r="C2692" t="str">
            <v>620422193204076218</v>
          </cell>
          <cell r="D2692" t="str">
            <v>常凤林</v>
          </cell>
          <cell r="E2692" t="str">
            <v>父亲</v>
          </cell>
          <cell r="F2692" t="str">
            <v>男性</v>
          </cell>
          <cell r="G2692">
            <v>90</v>
          </cell>
        </row>
        <row r="2692">
          <cell r="I2692" t="str">
            <v>620422193204076218</v>
          </cell>
          <cell r="J2692" t="str">
            <v>死亡</v>
          </cell>
          <cell r="K2692">
            <v>19320407</v>
          </cell>
          <cell r="L2692" t="str">
            <v>土门岘乡苏堡村苏堡社８号</v>
          </cell>
        </row>
        <row r="2693">
          <cell r="B2693" t="str">
            <v>王继霞</v>
          </cell>
          <cell r="C2693" t="str">
            <v>62042219690324574X</v>
          </cell>
          <cell r="D2693" t="str">
            <v>王继霞</v>
          </cell>
          <cell r="E2693" t="str">
            <v>妻</v>
          </cell>
          <cell r="F2693" t="str">
            <v>女性</v>
          </cell>
          <cell r="G2693">
            <v>53</v>
          </cell>
        </row>
        <row r="2693">
          <cell r="I2693" t="str">
            <v>62042219690324574X</v>
          </cell>
          <cell r="J2693" t="str">
            <v>在家</v>
          </cell>
          <cell r="K2693">
            <v>19690324</v>
          </cell>
          <cell r="L2693" t="str">
            <v>土门岘乡苏堡村苏堡社８号</v>
          </cell>
        </row>
        <row r="2694">
          <cell r="B2694" t="str">
            <v>常国选</v>
          </cell>
          <cell r="C2694" t="str">
            <v>620422196407286219</v>
          </cell>
          <cell r="D2694" t="str">
            <v>常国选</v>
          </cell>
          <cell r="E2694" t="str">
            <v>户主</v>
          </cell>
          <cell r="F2694" t="str">
            <v>男性</v>
          </cell>
          <cell r="G2694">
            <v>58</v>
          </cell>
          <cell r="H2694">
            <v>15390643623</v>
          </cell>
          <cell r="I2694" t="str">
            <v>620422196407286219</v>
          </cell>
          <cell r="J2694" t="str">
            <v>在家</v>
          </cell>
          <cell r="K2694">
            <v>19640728</v>
          </cell>
          <cell r="L2694" t="str">
            <v>土门岘乡苏堡村苏堡社９号</v>
          </cell>
        </row>
        <row r="2695">
          <cell r="B2695" t="str">
            <v>马瑞花</v>
          </cell>
          <cell r="C2695" t="str">
            <v>620422196601256224</v>
          </cell>
          <cell r="D2695" t="str">
            <v>马瑞花</v>
          </cell>
          <cell r="E2695" t="str">
            <v>妻</v>
          </cell>
          <cell r="F2695" t="str">
            <v>女性</v>
          </cell>
          <cell r="G2695">
            <v>56</v>
          </cell>
        </row>
        <row r="2695">
          <cell r="I2695" t="str">
            <v>620422196601256224</v>
          </cell>
          <cell r="J2695" t="str">
            <v>兰州</v>
          </cell>
          <cell r="K2695">
            <v>19660125</v>
          </cell>
          <cell r="L2695" t="str">
            <v>土门岘乡苏堡村苏堡社９号</v>
          </cell>
        </row>
        <row r="2696">
          <cell r="B2696" t="str">
            <v>姜白霞</v>
          </cell>
          <cell r="C2696" t="str">
            <v>620422198104286229</v>
          </cell>
          <cell r="D2696" t="str">
            <v>姜白霞</v>
          </cell>
          <cell r="E2696" t="str">
            <v>妻</v>
          </cell>
          <cell r="F2696" t="str">
            <v>女性</v>
          </cell>
          <cell r="G2696">
            <v>41</v>
          </cell>
        </row>
        <row r="2696">
          <cell r="I2696" t="str">
            <v>620422198104286229</v>
          </cell>
          <cell r="J2696" t="str">
            <v>在家</v>
          </cell>
          <cell r="K2696">
            <v>19810428</v>
          </cell>
          <cell r="L2696" t="str">
            <v>土门岘乡苏堡村苏堡社６号</v>
          </cell>
        </row>
        <row r="2697">
          <cell r="B2697" t="str">
            <v>贾富强</v>
          </cell>
          <cell r="C2697" t="str">
            <v>620422198305166231</v>
          </cell>
          <cell r="D2697" t="str">
            <v>贾富强</v>
          </cell>
          <cell r="E2697" t="str">
            <v>户主</v>
          </cell>
          <cell r="F2697" t="str">
            <v>男性</v>
          </cell>
          <cell r="G2697">
            <v>39</v>
          </cell>
        </row>
        <row r="2697">
          <cell r="I2697" t="str">
            <v>620422198305166231</v>
          </cell>
          <cell r="J2697" t="str">
            <v>兰州</v>
          </cell>
          <cell r="K2697">
            <v>19830516</v>
          </cell>
          <cell r="L2697" t="str">
            <v>土门岘乡苏堡村苏堡社６号</v>
          </cell>
        </row>
        <row r="2698">
          <cell r="B2698" t="str">
            <v>贾兴隆</v>
          </cell>
          <cell r="C2698" t="str">
            <v>620422200311146210</v>
          </cell>
          <cell r="D2698" t="str">
            <v>贾兴隆</v>
          </cell>
          <cell r="E2698" t="str">
            <v>长子</v>
          </cell>
          <cell r="F2698" t="str">
            <v>男性</v>
          </cell>
          <cell r="G2698">
            <v>19</v>
          </cell>
        </row>
        <row r="2698">
          <cell r="I2698" t="str">
            <v>620422200311146210</v>
          </cell>
          <cell r="J2698" t="str">
            <v>兰州</v>
          </cell>
          <cell r="K2698">
            <v>20031114</v>
          </cell>
          <cell r="L2698" t="str">
            <v>土门岘乡苏堡村苏堡社６号</v>
          </cell>
        </row>
        <row r="2699">
          <cell r="B2699" t="str">
            <v>贾乐</v>
          </cell>
          <cell r="C2699" t="str">
            <v>62042220060216622X</v>
          </cell>
          <cell r="D2699" t="str">
            <v>贾乐</v>
          </cell>
          <cell r="E2699" t="str">
            <v>长女</v>
          </cell>
          <cell r="F2699" t="str">
            <v>女性</v>
          </cell>
          <cell r="G2699">
            <v>16</v>
          </cell>
        </row>
        <row r="2699">
          <cell r="I2699" t="str">
            <v>62042220060216622X</v>
          </cell>
          <cell r="J2699" t="str">
            <v>在家</v>
          </cell>
          <cell r="K2699">
            <v>20060216</v>
          </cell>
          <cell r="L2699" t="str">
            <v>土门岘乡苏堡村苏堡社６号</v>
          </cell>
        </row>
        <row r="2700">
          <cell r="B2700" t="str">
            <v>贾兴宁</v>
          </cell>
          <cell r="C2700" t="str">
            <v>620422201001176216</v>
          </cell>
          <cell r="D2700" t="str">
            <v>贾兴宁</v>
          </cell>
          <cell r="E2700" t="str">
            <v>次子</v>
          </cell>
          <cell r="F2700" t="str">
            <v>男性</v>
          </cell>
          <cell r="G2700">
            <v>12</v>
          </cell>
        </row>
        <row r="2700">
          <cell r="I2700" t="str">
            <v>620422201001176216</v>
          </cell>
          <cell r="J2700" t="str">
            <v>在家</v>
          </cell>
          <cell r="K2700">
            <v>20100117</v>
          </cell>
          <cell r="L2700" t="str">
            <v>土门岘乡苏堡村苏堡社６号</v>
          </cell>
        </row>
        <row r="2701">
          <cell r="B2701" t="str">
            <v>赵登贵</v>
          </cell>
          <cell r="C2701" t="str">
            <v>62042219440115622X</v>
          </cell>
          <cell r="D2701" t="str">
            <v>赵登贵</v>
          </cell>
          <cell r="E2701" t="str">
            <v>户主</v>
          </cell>
          <cell r="F2701" t="str">
            <v>女性</v>
          </cell>
          <cell r="G2701">
            <v>78</v>
          </cell>
        </row>
        <row r="2701">
          <cell r="I2701" t="str">
            <v>62042219440115622X</v>
          </cell>
          <cell r="J2701" t="str">
            <v>在家</v>
          </cell>
          <cell r="K2701">
            <v>19440115</v>
          </cell>
          <cell r="L2701" t="str">
            <v>土门岘乡苏堡村西社３９号</v>
          </cell>
        </row>
        <row r="2702">
          <cell r="B2702" t="str">
            <v>徐浩</v>
          </cell>
          <cell r="C2702" t="str">
            <v>62042220101010621X</v>
          </cell>
          <cell r="D2702" t="str">
            <v>徐浩</v>
          </cell>
          <cell r="E2702" t="str">
            <v>长子</v>
          </cell>
          <cell r="F2702" t="str">
            <v>男性</v>
          </cell>
          <cell r="G2702">
            <v>12</v>
          </cell>
        </row>
        <row r="2702">
          <cell r="I2702" t="str">
            <v>62042220101010621X</v>
          </cell>
          <cell r="J2702" t="str">
            <v>会宁</v>
          </cell>
          <cell r="K2702">
            <v>20101010</v>
          </cell>
          <cell r="L2702" t="str">
            <v>土门岘乡苏堡村苏堡社１００号</v>
          </cell>
        </row>
        <row r="2703">
          <cell r="B2703" t="str">
            <v>徐守仓</v>
          </cell>
          <cell r="C2703" t="str">
            <v>620422198210306211</v>
          </cell>
          <cell r="D2703" t="str">
            <v>徐守仓</v>
          </cell>
          <cell r="E2703" t="str">
            <v>户主</v>
          </cell>
          <cell r="F2703" t="str">
            <v>男性</v>
          </cell>
          <cell r="G2703">
            <v>40</v>
          </cell>
        </row>
        <row r="2703">
          <cell r="I2703" t="str">
            <v>620422198210306211</v>
          </cell>
          <cell r="J2703" t="str">
            <v>会宁</v>
          </cell>
          <cell r="K2703">
            <v>19821030</v>
          </cell>
          <cell r="L2703" t="str">
            <v>土门岘乡苏堡村苏堡社１００号</v>
          </cell>
        </row>
        <row r="2704">
          <cell r="B2704" t="str">
            <v>张思元</v>
          </cell>
          <cell r="C2704" t="str">
            <v>620422194701176214</v>
          </cell>
          <cell r="D2704" t="str">
            <v>张思元</v>
          </cell>
          <cell r="E2704" t="str">
            <v>户主</v>
          </cell>
          <cell r="F2704" t="str">
            <v>男性</v>
          </cell>
          <cell r="G2704">
            <v>75</v>
          </cell>
        </row>
        <row r="2704">
          <cell r="I2704" t="str">
            <v>620422194701176214</v>
          </cell>
          <cell r="J2704" t="str">
            <v>在家</v>
          </cell>
          <cell r="K2704">
            <v>19470117</v>
          </cell>
          <cell r="L2704" t="str">
            <v>土门岘乡苏堡村苏堡社66号</v>
          </cell>
        </row>
        <row r="2705">
          <cell r="B2705" t="str">
            <v>杨小琴</v>
          </cell>
          <cell r="C2705" t="str">
            <v>620422198810016226</v>
          </cell>
          <cell r="D2705" t="str">
            <v>杨小琴</v>
          </cell>
          <cell r="E2705" t="str">
            <v>妻</v>
          </cell>
          <cell r="F2705" t="str">
            <v>女性</v>
          </cell>
          <cell r="G2705">
            <v>34</v>
          </cell>
        </row>
        <row r="2705">
          <cell r="I2705" t="str">
            <v>620422198810016226</v>
          </cell>
          <cell r="J2705" t="str">
            <v>在家</v>
          </cell>
          <cell r="K2705">
            <v>19881001</v>
          </cell>
          <cell r="L2705" t="str">
            <v>土门岘乡苏堡村苏堡社４１号</v>
          </cell>
        </row>
        <row r="2706">
          <cell r="B2706" t="str">
            <v>李国强</v>
          </cell>
          <cell r="C2706" t="str">
            <v>620422198603146239</v>
          </cell>
          <cell r="D2706" t="str">
            <v>李国强</v>
          </cell>
          <cell r="E2706" t="str">
            <v>户主</v>
          </cell>
          <cell r="F2706" t="str">
            <v>男性</v>
          </cell>
          <cell r="G2706">
            <v>36</v>
          </cell>
          <cell r="H2706" t="str">
            <v>18194481429</v>
          </cell>
          <cell r="I2706" t="str">
            <v>620422198603146239</v>
          </cell>
          <cell r="J2706" t="str">
            <v>在家</v>
          </cell>
          <cell r="K2706">
            <v>19860314</v>
          </cell>
          <cell r="L2706" t="str">
            <v>土门岘乡苏堡村苏堡社４１号</v>
          </cell>
        </row>
        <row r="2707">
          <cell r="B2707" t="str">
            <v>李文博</v>
          </cell>
          <cell r="C2707" t="str">
            <v>620422201210196213</v>
          </cell>
          <cell r="D2707" t="str">
            <v>李文博</v>
          </cell>
          <cell r="E2707" t="str">
            <v>长子</v>
          </cell>
          <cell r="F2707" t="str">
            <v>男性</v>
          </cell>
          <cell r="G2707">
            <v>10</v>
          </cell>
        </row>
        <row r="2707">
          <cell r="I2707" t="str">
            <v>620422201210196213</v>
          </cell>
          <cell r="J2707" t="str">
            <v>在家</v>
          </cell>
          <cell r="K2707">
            <v>20121019</v>
          </cell>
          <cell r="L2707" t="str">
            <v>土门岘乡苏堡村苏堡社４１号</v>
          </cell>
        </row>
        <row r="2708">
          <cell r="B2708" t="str">
            <v>郭勇</v>
          </cell>
          <cell r="C2708" t="str">
            <v>620422199010016919</v>
          </cell>
          <cell r="D2708" t="str">
            <v>郭勇</v>
          </cell>
          <cell r="E2708" t="str">
            <v>户主</v>
          </cell>
          <cell r="F2708" t="str">
            <v>男性</v>
          </cell>
          <cell r="G2708">
            <v>32</v>
          </cell>
        </row>
        <row r="2708">
          <cell r="I2708" t="str">
            <v>620422199010016919</v>
          </cell>
          <cell r="J2708" t="str">
            <v>兰州</v>
          </cell>
          <cell r="K2708">
            <v>19901001</v>
          </cell>
          <cell r="L2708" t="str">
            <v>土门岘乡苏堡村苏堡社６７号</v>
          </cell>
        </row>
        <row r="2709">
          <cell r="B2709" t="str">
            <v>常彩霞</v>
          </cell>
          <cell r="C2709" t="str">
            <v>620422198804186229</v>
          </cell>
          <cell r="D2709" t="str">
            <v>常彩霞</v>
          </cell>
          <cell r="E2709" t="str">
            <v>妻</v>
          </cell>
          <cell r="F2709" t="str">
            <v>女性</v>
          </cell>
          <cell r="G2709">
            <v>34</v>
          </cell>
        </row>
        <row r="2709">
          <cell r="I2709" t="str">
            <v>620422198804186229</v>
          </cell>
          <cell r="J2709" t="str">
            <v>兰州</v>
          </cell>
          <cell r="K2709">
            <v>19880418</v>
          </cell>
          <cell r="L2709" t="str">
            <v>土门岘乡苏堡村苏堡社６７号</v>
          </cell>
        </row>
        <row r="2710">
          <cell r="B2710" t="str">
            <v>郭嘉荣</v>
          </cell>
          <cell r="C2710" t="str">
            <v>620422201410286221</v>
          </cell>
          <cell r="D2710" t="str">
            <v>郭嘉荣</v>
          </cell>
          <cell r="E2710" t="str">
            <v>长女</v>
          </cell>
          <cell r="F2710" t="str">
            <v>女性</v>
          </cell>
          <cell r="G2710">
            <v>8</v>
          </cell>
        </row>
        <row r="2710">
          <cell r="I2710" t="str">
            <v>620422201410286221</v>
          </cell>
          <cell r="J2710" t="str">
            <v>兰州</v>
          </cell>
          <cell r="K2710">
            <v>20141028</v>
          </cell>
          <cell r="L2710" t="str">
            <v>土门岘乡苏堡村苏堡社６７号</v>
          </cell>
        </row>
        <row r="2711">
          <cell r="B2711" t="str">
            <v>冯小维</v>
          </cell>
          <cell r="C2711" t="str">
            <v>620403199203062226</v>
          </cell>
          <cell r="D2711" t="str">
            <v>冯小维</v>
          </cell>
          <cell r="E2711" t="str">
            <v>妻</v>
          </cell>
          <cell r="F2711" t="str">
            <v>女性</v>
          </cell>
          <cell r="G2711">
            <v>30</v>
          </cell>
        </row>
        <row r="2711">
          <cell r="I2711" t="str">
            <v>620403199203062226</v>
          </cell>
          <cell r="J2711" t="str">
            <v>在家</v>
          </cell>
          <cell r="K2711">
            <v>19920306</v>
          </cell>
          <cell r="L2711" t="str">
            <v>土门岘乡苏堡村苏堡社70号</v>
          </cell>
        </row>
        <row r="2712">
          <cell r="B2712" t="str">
            <v>李学兵</v>
          </cell>
          <cell r="C2712" t="str">
            <v>620422198808176212</v>
          </cell>
          <cell r="D2712" t="str">
            <v>李学兵</v>
          </cell>
          <cell r="E2712" t="str">
            <v>户主</v>
          </cell>
          <cell r="F2712" t="str">
            <v>男性</v>
          </cell>
          <cell r="G2712">
            <v>34</v>
          </cell>
        </row>
        <row r="2712">
          <cell r="I2712" t="str">
            <v>620422198808176212</v>
          </cell>
          <cell r="J2712" t="str">
            <v>在家</v>
          </cell>
          <cell r="K2712">
            <v>19880817</v>
          </cell>
          <cell r="L2712" t="str">
            <v>土门岘乡苏堡村苏堡社70号</v>
          </cell>
        </row>
        <row r="2713">
          <cell r="B2713" t="str">
            <v>李佳桐</v>
          </cell>
          <cell r="C2713" t="str">
            <v>620422201601276210</v>
          </cell>
          <cell r="D2713" t="str">
            <v>李佳桐</v>
          </cell>
          <cell r="E2713" t="str">
            <v>长子</v>
          </cell>
          <cell r="F2713" t="str">
            <v>男性</v>
          </cell>
          <cell r="G2713">
            <v>6</v>
          </cell>
        </row>
        <row r="2713">
          <cell r="I2713" t="str">
            <v>620422201601276210</v>
          </cell>
          <cell r="J2713" t="str">
            <v>在家</v>
          </cell>
          <cell r="K2713">
            <v>20160127</v>
          </cell>
          <cell r="L2713" t="str">
            <v>土门岘乡苏堡村苏堡社70号</v>
          </cell>
        </row>
        <row r="2714">
          <cell r="B2714" t="str">
            <v>毛钰璇</v>
          </cell>
          <cell r="C2714" t="str">
            <v>62042220121218622X</v>
          </cell>
          <cell r="D2714" t="str">
            <v>毛钰璇</v>
          </cell>
          <cell r="E2714" t="str">
            <v>长女</v>
          </cell>
          <cell r="F2714" t="str">
            <v>女性</v>
          </cell>
          <cell r="G2714">
            <v>10</v>
          </cell>
        </row>
        <row r="2714">
          <cell r="I2714" t="str">
            <v>62042220121218622X</v>
          </cell>
          <cell r="J2714" t="str">
            <v>在家</v>
          </cell>
          <cell r="K2714">
            <v>20121218</v>
          </cell>
          <cell r="L2714" t="str">
            <v>土门岘乡苏堡村苏堡社３８号</v>
          </cell>
        </row>
        <row r="2715">
          <cell r="B2715" t="str">
            <v>毛勇</v>
          </cell>
          <cell r="C2715" t="str">
            <v>620422198603146212</v>
          </cell>
          <cell r="D2715" t="str">
            <v>毛勇</v>
          </cell>
          <cell r="E2715" t="str">
            <v>户主</v>
          </cell>
          <cell r="F2715" t="str">
            <v>男性</v>
          </cell>
          <cell r="G2715">
            <v>36</v>
          </cell>
        </row>
        <row r="2715">
          <cell r="I2715" t="str">
            <v>620422198603146212</v>
          </cell>
          <cell r="J2715" t="str">
            <v>浙江</v>
          </cell>
          <cell r="K2715">
            <v>19860314</v>
          </cell>
          <cell r="L2715" t="str">
            <v>土门岘乡苏堡村苏堡社３８号</v>
          </cell>
        </row>
        <row r="2716">
          <cell r="B2716" t="str">
            <v>韩霞</v>
          </cell>
          <cell r="C2716" t="str">
            <v>620422198810148165</v>
          </cell>
          <cell r="D2716" t="str">
            <v>韩霞</v>
          </cell>
          <cell r="E2716" t="str">
            <v>妻</v>
          </cell>
          <cell r="F2716" t="str">
            <v>女性</v>
          </cell>
          <cell r="G2716">
            <v>34</v>
          </cell>
        </row>
        <row r="2716">
          <cell r="I2716" t="str">
            <v>620422198810148165</v>
          </cell>
          <cell r="J2716" t="str">
            <v>户口迁出</v>
          </cell>
          <cell r="K2716">
            <v>19881014</v>
          </cell>
          <cell r="L2716" t="str">
            <v>土门岘乡苏堡村苏堡社３８号</v>
          </cell>
        </row>
        <row r="2717">
          <cell r="B2717" t="str">
            <v>毛婧璇</v>
          </cell>
          <cell r="C2717" t="str">
            <v>620422201408216224</v>
          </cell>
          <cell r="D2717" t="str">
            <v>毛婧璇</v>
          </cell>
          <cell r="E2717" t="str">
            <v>二女</v>
          </cell>
          <cell r="F2717" t="str">
            <v>女性</v>
          </cell>
          <cell r="G2717">
            <v>8</v>
          </cell>
        </row>
        <row r="2717">
          <cell r="I2717" t="str">
            <v>620422201408216224</v>
          </cell>
          <cell r="J2717" t="str">
            <v>在家</v>
          </cell>
          <cell r="K2717">
            <v>20140821</v>
          </cell>
          <cell r="L2717" t="str">
            <v>土门岘乡苏堡村苏堡社３８号</v>
          </cell>
        </row>
        <row r="2718">
          <cell r="B2718" t="str">
            <v>徐守刚</v>
          </cell>
          <cell r="C2718" t="str">
            <v>620422198911026212</v>
          </cell>
          <cell r="D2718" t="str">
            <v>徐守刚</v>
          </cell>
          <cell r="E2718" t="str">
            <v>夫</v>
          </cell>
          <cell r="F2718" t="str">
            <v>男性</v>
          </cell>
          <cell r="G2718">
            <v>33</v>
          </cell>
        </row>
        <row r="2718">
          <cell r="I2718" t="str">
            <v>620422198911026212</v>
          </cell>
          <cell r="J2718" t="str">
            <v>内蒙</v>
          </cell>
          <cell r="K2718">
            <v>19891102</v>
          </cell>
          <cell r="L2718" t="str">
            <v>土门岘乡苏堡村苏堡社５６号</v>
          </cell>
        </row>
        <row r="2719">
          <cell r="B2719" t="str">
            <v>王昭霞</v>
          </cell>
          <cell r="C2719" t="str">
            <v>620422199010225729</v>
          </cell>
          <cell r="D2719" t="str">
            <v>王昭霞</v>
          </cell>
          <cell r="E2719" t="str">
            <v>户主</v>
          </cell>
          <cell r="F2719" t="str">
            <v>女性</v>
          </cell>
          <cell r="G2719">
            <v>32</v>
          </cell>
          <cell r="H2719" t="str">
            <v>15213903813</v>
          </cell>
          <cell r="I2719" t="str">
            <v>620422199010225729</v>
          </cell>
          <cell r="J2719" t="str">
            <v>内蒙</v>
          </cell>
          <cell r="K2719">
            <v>19901022</v>
          </cell>
          <cell r="L2719" t="str">
            <v>土门岘乡苏堡村苏堡社５６号</v>
          </cell>
        </row>
        <row r="2720">
          <cell r="B2720" t="str">
            <v>徐晨菲</v>
          </cell>
          <cell r="C2720" t="str">
            <v>62042220160225622X</v>
          </cell>
          <cell r="D2720" t="str">
            <v>徐晨菲</v>
          </cell>
          <cell r="E2720" t="str">
            <v>长女</v>
          </cell>
          <cell r="F2720" t="str">
            <v>女性</v>
          </cell>
          <cell r="G2720">
            <v>6</v>
          </cell>
        </row>
        <row r="2720">
          <cell r="I2720" t="str">
            <v>62042220160225622X</v>
          </cell>
          <cell r="J2720" t="str">
            <v>内蒙</v>
          </cell>
          <cell r="K2720">
            <v>20160225</v>
          </cell>
          <cell r="L2720" t="str">
            <v>土门岘乡苏堡村苏堡社５６号</v>
          </cell>
        </row>
        <row r="2721">
          <cell r="B2721" t="str">
            <v>徐晨钰</v>
          </cell>
          <cell r="C2721" t="str">
            <v>620422201801296224</v>
          </cell>
          <cell r="D2721" t="str">
            <v>徐晨钰</v>
          </cell>
          <cell r="E2721" t="str">
            <v>二女</v>
          </cell>
          <cell r="F2721" t="str">
            <v>女性</v>
          </cell>
          <cell r="G2721">
            <v>4</v>
          </cell>
        </row>
        <row r="2721">
          <cell r="I2721" t="str">
            <v>620422201801296224</v>
          </cell>
          <cell r="J2721" t="str">
            <v>内蒙</v>
          </cell>
          <cell r="K2721">
            <v>20180129</v>
          </cell>
          <cell r="L2721" t="str">
            <v>土门岘乡苏堡村苏堡社５６号</v>
          </cell>
        </row>
        <row r="2722">
          <cell r="B2722" t="str">
            <v>李洋</v>
          </cell>
          <cell r="C2722" t="str">
            <v>620422199008086221</v>
          </cell>
          <cell r="D2722" t="str">
            <v>李洋</v>
          </cell>
          <cell r="E2722" t="str">
            <v>户主</v>
          </cell>
          <cell r="F2722" t="str">
            <v>女性</v>
          </cell>
          <cell r="G2722">
            <v>32</v>
          </cell>
        </row>
        <row r="2722">
          <cell r="I2722" t="str">
            <v>620422199008086221</v>
          </cell>
          <cell r="J2722" t="str">
            <v>兰州</v>
          </cell>
          <cell r="K2722">
            <v>19900808</v>
          </cell>
          <cell r="L2722" t="str">
            <v>土门岘乡土门岘乡苏堡村中塬社34号</v>
          </cell>
        </row>
        <row r="2723">
          <cell r="B2723" t="str">
            <v>李俊堂</v>
          </cell>
          <cell r="C2723" t="str">
            <v>620422196406096210</v>
          </cell>
          <cell r="D2723" t="str">
            <v>李俊堂</v>
          </cell>
          <cell r="E2723" t="str">
            <v>户主</v>
          </cell>
          <cell r="F2723" t="str">
            <v>男性</v>
          </cell>
          <cell r="G2723">
            <v>58</v>
          </cell>
          <cell r="H2723" t="str">
            <v>18393872549</v>
          </cell>
          <cell r="I2723" t="str">
            <v>620422196406096210</v>
          </cell>
          <cell r="J2723" t="str">
            <v>新疆</v>
          </cell>
          <cell r="K2723">
            <v>19640609</v>
          </cell>
          <cell r="L2723" t="str">
            <v>土门岘乡苏堡村中塬社９号</v>
          </cell>
        </row>
        <row r="2724">
          <cell r="B2724" t="str">
            <v>邵俊梅</v>
          </cell>
          <cell r="C2724" t="str">
            <v>620422196509076220</v>
          </cell>
          <cell r="D2724" t="str">
            <v>邵俊梅</v>
          </cell>
          <cell r="E2724" t="str">
            <v>妻</v>
          </cell>
          <cell r="F2724" t="str">
            <v>女性</v>
          </cell>
          <cell r="G2724">
            <v>57</v>
          </cell>
        </row>
        <row r="2724">
          <cell r="I2724" t="str">
            <v>620422196509076220</v>
          </cell>
          <cell r="J2724" t="str">
            <v>新疆</v>
          </cell>
          <cell r="K2724">
            <v>19650907</v>
          </cell>
          <cell r="L2724" t="str">
            <v>土门岘乡苏堡村中塬社９号</v>
          </cell>
        </row>
        <row r="2725">
          <cell r="B2725" t="str">
            <v>李霞</v>
          </cell>
          <cell r="C2725" t="str">
            <v>620422199010196227</v>
          </cell>
          <cell r="D2725" t="str">
            <v>李霞</v>
          </cell>
          <cell r="E2725" t="str">
            <v>长女</v>
          </cell>
          <cell r="F2725" t="str">
            <v>女性</v>
          </cell>
          <cell r="G2725">
            <v>32</v>
          </cell>
        </row>
        <row r="2725">
          <cell r="I2725" t="str">
            <v>620422199010196227</v>
          </cell>
          <cell r="J2725" t="str">
            <v>新疆石河子天能化工有限公司</v>
          </cell>
          <cell r="K2725">
            <v>19901019</v>
          </cell>
          <cell r="L2725" t="str">
            <v>土门岘乡苏堡村中塬社９号</v>
          </cell>
        </row>
        <row r="2726">
          <cell r="B2726" t="str">
            <v>李昌达</v>
          </cell>
          <cell r="C2726" t="str">
            <v>620422201306096233</v>
          </cell>
          <cell r="D2726" t="str">
            <v>李昌达</v>
          </cell>
          <cell r="E2726" t="str">
            <v>孙子</v>
          </cell>
          <cell r="F2726" t="str">
            <v>男性</v>
          </cell>
          <cell r="G2726">
            <v>9</v>
          </cell>
        </row>
        <row r="2726">
          <cell r="I2726" t="str">
            <v>620422201306096233</v>
          </cell>
          <cell r="J2726" t="str">
            <v>新疆</v>
          </cell>
          <cell r="K2726">
            <v>20130609</v>
          </cell>
          <cell r="L2726" t="str">
            <v>土门岘乡苏堡村中塬社９号</v>
          </cell>
        </row>
        <row r="2727">
          <cell r="B2727" t="str">
            <v>南钰桐</v>
          </cell>
          <cell r="C2727" t="str">
            <v>620422199811206245</v>
          </cell>
          <cell r="D2727" t="str">
            <v>南钰桐</v>
          </cell>
          <cell r="E2727" t="str">
            <v>户主</v>
          </cell>
          <cell r="F2727" t="str">
            <v>女性</v>
          </cell>
          <cell r="G2727">
            <v>24</v>
          </cell>
        </row>
        <row r="2727">
          <cell r="I2727" t="str">
            <v>620422199811206245</v>
          </cell>
          <cell r="J2727" t="str">
            <v>会宁</v>
          </cell>
          <cell r="K2727">
            <v>19981120</v>
          </cell>
          <cell r="L2727" t="str">
            <v>土门岘乡苏堡村中塬社９０号</v>
          </cell>
        </row>
        <row r="2728">
          <cell r="B2728" t="str">
            <v>杨海帆</v>
          </cell>
          <cell r="C2728" t="str">
            <v>620422197902046217</v>
          </cell>
          <cell r="D2728" t="str">
            <v>杨海帆</v>
          </cell>
          <cell r="E2728" t="str">
            <v>户主</v>
          </cell>
          <cell r="F2728" t="str">
            <v>男性</v>
          </cell>
          <cell r="G2728">
            <v>43</v>
          </cell>
          <cell r="H2728" t="str">
            <v>18993176873</v>
          </cell>
          <cell r="I2728" t="str">
            <v>620422197902046217</v>
          </cell>
          <cell r="J2728" t="str">
            <v>兰州</v>
          </cell>
          <cell r="K2728">
            <v>19790204</v>
          </cell>
          <cell r="L2728" t="str">
            <v>土门岘乡苏堡村中塬社９０号</v>
          </cell>
        </row>
        <row r="2729">
          <cell r="B2729" t="str">
            <v>杨若梅</v>
          </cell>
          <cell r="C2729" t="str">
            <v>620422200312066220</v>
          </cell>
          <cell r="D2729" t="str">
            <v>杨若梅</v>
          </cell>
          <cell r="E2729" t="str">
            <v>长女</v>
          </cell>
          <cell r="F2729" t="str">
            <v>女性</v>
          </cell>
          <cell r="G2729">
            <v>19</v>
          </cell>
        </row>
        <row r="2729">
          <cell r="I2729" t="str">
            <v>620422200312066220</v>
          </cell>
          <cell r="J2729" t="str">
            <v>兰州</v>
          </cell>
          <cell r="K2729">
            <v>20031206</v>
          </cell>
          <cell r="L2729" t="str">
            <v>土门岘乡苏堡村中塬社９０号</v>
          </cell>
        </row>
        <row r="2730">
          <cell r="B2730" t="str">
            <v>孙小红</v>
          </cell>
          <cell r="C2730" t="str">
            <v>620422198410036228</v>
          </cell>
          <cell r="D2730" t="str">
            <v>孙小红</v>
          </cell>
          <cell r="E2730" t="str">
            <v>妻</v>
          </cell>
          <cell r="F2730" t="str">
            <v>女性</v>
          </cell>
          <cell r="G2730">
            <v>38</v>
          </cell>
        </row>
        <row r="2730">
          <cell r="I2730" t="str">
            <v>620422198410036228</v>
          </cell>
          <cell r="J2730" t="str">
            <v>兰州</v>
          </cell>
          <cell r="K2730">
            <v>19841003</v>
          </cell>
          <cell r="L2730" t="str">
            <v>土门岘乡苏堡村中塬社９０号</v>
          </cell>
        </row>
        <row r="2731">
          <cell r="B2731" t="str">
            <v>杨伯恩</v>
          </cell>
          <cell r="C2731" t="str">
            <v>620422200607236215</v>
          </cell>
          <cell r="D2731" t="str">
            <v>杨伯恩</v>
          </cell>
          <cell r="E2731" t="str">
            <v>长子</v>
          </cell>
          <cell r="F2731" t="str">
            <v>男性</v>
          </cell>
          <cell r="G2731">
            <v>16</v>
          </cell>
        </row>
        <row r="2731">
          <cell r="I2731" t="str">
            <v>620422200607236215</v>
          </cell>
          <cell r="J2731" t="str">
            <v>兰州</v>
          </cell>
          <cell r="K2731">
            <v>20060723</v>
          </cell>
          <cell r="L2731" t="str">
            <v>土门岘乡苏堡村中塬社９０号</v>
          </cell>
        </row>
        <row r="2732">
          <cell r="B2732" t="str">
            <v>姚艳君</v>
          </cell>
          <cell r="C2732" t="str">
            <v>622421198711123224</v>
          </cell>
          <cell r="D2732" t="str">
            <v>姚艳君</v>
          </cell>
          <cell r="E2732" t="str">
            <v>妻</v>
          </cell>
          <cell r="F2732" t="str">
            <v>女性</v>
          </cell>
          <cell r="G2732">
            <v>35</v>
          </cell>
        </row>
        <row r="2732">
          <cell r="I2732" t="str">
            <v>622421198711123224</v>
          </cell>
          <cell r="J2732" t="str">
            <v>会宁</v>
          </cell>
          <cell r="K2732">
            <v>19871112</v>
          </cell>
          <cell r="L2732" t="str">
            <v>土门岘乡苏堡村中塬社９</v>
          </cell>
        </row>
        <row r="2733">
          <cell r="B2733" t="str">
            <v>李昌渊</v>
          </cell>
          <cell r="C2733" t="str">
            <v>620422200904086217</v>
          </cell>
          <cell r="D2733" t="str">
            <v>李昌渊</v>
          </cell>
          <cell r="E2733" t="str">
            <v>长子</v>
          </cell>
          <cell r="F2733" t="str">
            <v>男性</v>
          </cell>
          <cell r="G2733">
            <v>13</v>
          </cell>
        </row>
        <row r="2733">
          <cell r="I2733" t="str">
            <v>620422200904086217</v>
          </cell>
          <cell r="J2733" t="str">
            <v>新疆</v>
          </cell>
          <cell r="K2733">
            <v>20090408</v>
          </cell>
          <cell r="L2733" t="str">
            <v>土门岘乡苏堡村中塬社９</v>
          </cell>
        </row>
        <row r="2734">
          <cell r="B2734" t="str">
            <v>李彦彪</v>
          </cell>
          <cell r="C2734" t="str">
            <v>620422198808236211</v>
          </cell>
          <cell r="D2734" t="str">
            <v>李彦彪</v>
          </cell>
          <cell r="E2734" t="str">
            <v>户主</v>
          </cell>
          <cell r="F2734" t="str">
            <v>男性</v>
          </cell>
          <cell r="G2734">
            <v>34</v>
          </cell>
        </row>
        <row r="2734">
          <cell r="I2734" t="str">
            <v>620422198808236211</v>
          </cell>
          <cell r="J2734" t="str">
            <v>新疆新业能源化工有限公司</v>
          </cell>
          <cell r="K2734">
            <v>19880823</v>
          </cell>
          <cell r="L2734" t="str">
            <v>土门岘乡苏堡村中塬社９</v>
          </cell>
        </row>
        <row r="2735">
          <cell r="B2735" t="str">
            <v>李佳彤</v>
          </cell>
          <cell r="C2735" t="str">
            <v>620422201609236221</v>
          </cell>
          <cell r="D2735" t="str">
            <v>李佳彤</v>
          </cell>
          <cell r="E2735" t="str">
            <v>长女</v>
          </cell>
          <cell r="F2735" t="str">
            <v>女性</v>
          </cell>
          <cell r="G2735">
            <v>6</v>
          </cell>
        </row>
        <row r="2735">
          <cell r="I2735" t="str">
            <v>620422201609236221</v>
          </cell>
          <cell r="J2735" t="str">
            <v>新疆</v>
          </cell>
          <cell r="K2735">
            <v>20160923</v>
          </cell>
          <cell r="L2735" t="str">
            <v>土门岘乡苏堡村中塬社９</v>
          </cell>
        </row>
        <row r="2736">
          <cell r="B2736" t="str">
            <v>李生贵</v>
          </cell>
          <cell r="C2736" t="str">
            <v>620422194210236219</v>
          </cell>
          <cell r="D2736" t="str">
            <v>李生贵</v>
          </cell>
          <cell r="E2736" t="str">
            <v>父亲</v>
          </cell>
          <cell r="F2736" t="str">
            <v>男性</v>
          </cell>
          <cell r="G2736">
            <v>80</v>
          </cell>
        </row>
        <row r="2736">
          <cell r="I2736" t="str">
            <v>620422194210236219</v>
          </cell>
          <cell r="J2736" t="str">
            <v>在家</v>
          </cell>
          <cell r="K2736">
            <v>19421023</v>
          </cell>
          <cell r="L2736" t="str">
            <v>土门岘乡苏堡村中塬社８号</v>
          </cell>
        </row>
        <row r="2737">
          <cell r="B2737" t="str">
            <v>李继堂</v>
          </cell>
          <cell r="C2737" t="str">
            <v>620422197105306231</v>
          </cell>
          <cell r="D2737" t="str">
            <v>李继堂</v>
          </cell>
          <cell r="E2737" t="str">
            <v>户主</v>
          </cell>
          <cell r="F2737" t="str">
            <v>男性</v>
          </cell>
          <cell r="G2737">
            <v>51</v>
          </cell>
          <cell r="H2737">
            <v>13299316565</v>
          </cell>
          <cell r="I2737" t="str">
            <v>620422197105306231</v>
          </cell>
          <cell r="J2737" t="str">
            <v>兰州</v>
          </cell>
          <cell r="K2737">
            <v>19710530</v>
          </cell>
          <cell r="L2737" t="str">
            <v>土门岘乡苏堡村中塬社８号</v>
          </cell>
        </row>
        <row r="2738">
          <cell r="B2738" t="str">
            <v>伏东花</v>
          </cell>
          <cell r="C2738" t="str">
            <v>620422194511096221</v>
          </cell>
          <cell r="D2738" t="str">
            <v>伏东花</v>
          </cell>
          <cell r="E2738" t="str">
            <v>母亲</v>
          </cell>
          <cell r="F2738" t="str">
            <v>女性</v>
          </cell>
          <cell r="G2738">
            <v>77</v>
          </cell>
        </row>
        <row r="2738">
          <cell r="I2738" t="str">
            <v>620422194511096221</v>
          </cell>
          <cell r="J2738" t="str">
            <v>死亡</v>
          </cell>
          <cell r="K2738">
            <v>19451109</v>
          </cell>
          <cell r="L2738" t="str">
            <v>土门岘乡苏堡村中塬社８号</v>
          </cell>
        </row>
        <row r="2739">
          <cell r="B2739" t="str">
            <v>孙小亚</v>
          </cell>
          <cell r="C2739" t="str">
            <v>620422197403086222</v>
          </cell>
          <cell r="D2739" t="str">
            <v>孙小亚</v>
          </cell>
          <cell r="E2739" t="str">
            <v>妻</v>
          </cell>
          <cell r="F2739" t="str">
            <v>女性</v>
          </cell>
          <cell r="G2739">
            <v>48</v>
          </cell>
        </row>
        <row r="2739">
          <cell r="I2739" t="str">
            <v>620422197403086222</v>
          </cell>
          <cell r="J2739" t="str">
            <v>兰州</v>
          </cell>
          <cell r="K2739">
            <v>19740308</v>
          </cell>
          <cell r="L2739" t="str">
            <v>土门岘乡苏堡村中塬社８号</v>
          </cell>
        </row>
        <row r="2740">
          <cell r="B2740" t="str">
            <v>李亮</v>
          </cell>
          <cell r="C2740" t="str">
            <v>620422199507206216</v>
          </cell>
          <cell r="D2740" t="str">
            <v>李亮</v>
          </cell>
          <cell r="E2740" t="str">
            <v>长子</v>
          </cell>
          <cell r="F2740" t="str">
            <v>男性</v>
          </cell>
          <cell r="G2740">
            <v>27</v>
          </cell>
        </row>
        <row r="2740">
          <cell r="I2740" t="str">
            <v>620422199507206216</v>
          </cell>
          <cell r="J2740" t="str">
            <v>兰州</v>
          </cell>
          <cell r="K2740">
            <v>19950720</v>
          </cell>
          <cell r="L2740" t="str">
            <v>土门岘乡苏堡村中塬社８号</v>
          </cell>
        </row>
        <row r="2741">
          <cell r="B2741" t="str">
            <v>李娜</v>
          </cell>
          <cell r="C2741" t="str">
            <v>620422199706106226</v>
          </cell>
          <cell r="D2741" t="str">
            <v>李娜</v>
          </cell>
          <cell r="E2741" t="str">
            <v>长女</v>
          </cell>
          <cell r="F2741" t="str">
            <v>女性</v>
          </cell>
          <cell r="G2741">
            <v>25</v>
          </cell>
        </row>
        <row r="2741">
          <cell r="I2741" t="str">
            <v>620422199706106226</v>
          </cell>
          <cell r="J2741" t="str">
            <v>甘肃省张掖市甘州区</v>
          </cell>
          <cell r="K2741">
            <v>19970610</v>
          </cell>
          <cell r="L2741" t="str">
            <v>土门岘乡苏堡村中塬社８号</v>
          </cell>
        </row>
        <row r="2742">
          <cell r="B2742" t="str">
            <v>雷映霞</v>
          </cell>
          <cell r="C2742" t="str">
            <v>620422195205076227</v>
          </cell>
          <cell r="D2742" t="str">
            <v>雷映霞</v>
          </cell>
          <cell r="E2742" t="str">
            <v>户主</v>
          </cell>
          <cell r="F2742" t="str">
            <v>女性</v>
          </cell>
          <cell r="G2742">
            <v>70</v>
          </cell>
        </row>
        <row r="2742">
          <cell r="I2742" t="str">
            <v>620422195205076227</v>
          </cell>
          <cell r="J2742" t="str">
            <v>会宁</v>
          </cell>
          <cell r="K2742">
            <v>19520507</v>
          </cell>
          <cell r="L2742" t="str">
            <v>土门岘乡苏堡村中塬社８４号</v>
          </cell>
        </row>
        <row r="2743">
          <cell r="B2743" t="str">
            <v>李柯瑾</v>
          </cell>
          <cell r="C2743" t="str">
            <v>620422201211226226</v>
          </cell>
          <cell r="D2743" t="str">
            <v>李柯瑾</v>
          </cell>
          <cell r="E2743" t="str">
            <v>孙女</v>
          </cell>
          <cell r="F2743" t="str">
            <v>女性</v>
          </cell>
          <cell r="G2743">
            <v>10</v>
          </cell>
        </row>
        <row r="2743">
          <cell r="I2743" t="str">
            <v>620422201211226226</v>
          </cell>
          <cell r="J2743" t="str">
            <v>会宁</v>
          </cell>
          <cell r="K2743">
            <v>20121122</v>
          </cell>
          <cell r="L2743" t="str">
            <v>土门岘乡苏堡村中塬社８４号</v>
          </cell>
        </row>
        <row r="2744">
          <cell r="B2744" t="str">
            <v>董小霞</v>
          </cell>
          <cell r="C2744" t="str">
            <v>620422197801106225</v>
          </cell>
          <cell r="D2744" t="str">
            <v>董小霞</v>
          </cell>
          <cell r="E2744" t="str">
            <v>户主</v>
          </cell>
          <cell r="F2744" t="str">
            <v>女性</v>
          </cell>
          <cell r="G2744">
            <v>44</v>
          </cell>
          <cell r="H2744" t="str">
            <v>15701794357</v>
          </cell>
          <cell r="I2744" t="str">
            <v>620422197801106225</v>
          </cell>
          <cell r="J2744" t="str">
            <v>会宁</v>
          </cell>
          <cell r="K2744">
            <v>19780110</v>
          </cell>
          <cell r="L2744" t="str">
            <v>土门岘乡苏堡村中塬社８１号</v>
          </cell>
        </row>
        <row r="2745">
          <cell r="B2745" t="str">
            <v>刘云升</v>
          </cell>
          <cell r="C2745" t="str">
            <v>620422200206136213</v>
          </cell>
          <cell r="D2745" t="str">
            <v>刘云升</v>
          </cell>
          <cell r="E2745" t="str">
            <v>长子</v>
          </cell>
          <cell r="F2745" t="str">
            <v>男性</v>
          </cell>
          <cell r="G2745">
            <v>20</v>
          </cell>
        </row>
        <row r="2745">
          <cell r="I2745" t="str">
            <v>620422200206136213</v>
          </cell>
          <cell r="J2745" t="str">
            <v>兰州</v>
          </cell>
          <cell r="K2745">
            <v>20020613</v>
          </cell>
          <cell r="L2745" t="str">
            <v>土门岘乡苏堡村中塬社８１号</v>
          </cell>
        </row>
        <row r="2746">
          <cell r="B2746" t="str">
            <v>李东</v>
          </cell>
          <cell r="C2746" t="str">
            <v>620422197209016212</v>
          </cell>
          <cell r="D2746" t="str">
            <v>李东</v>
          </cell>
          <cell r="E2746" t="str">
            <v>户主</v>
          </cell>
          <cell r="F2746" t="str">
            <v>男性</v>
          </cell>
          <cell r="G2746">
            <v>50</v>
          </cell>
          <cell r="H2746" t="str">
            <v>18794350390</v>
          </cell>
          <cell r="I2746" t="str">
            <v>620422197209016212</v>
          </cell>
          <cell r="J2746" t="str">
            <v>新疆</v>
          </cell>
          <cell r="K2746">
            <v>19720901</v>
          </cell>
          <cell r="L2746" t="str">
            <v>土门岘乡苏堡村中塬社８０号</v>
          </cell>
        </row>
        <row r="2747">
          <cell r="B2747" t="str">
            <v>李娜</v>
          </cell>
          <cell r="C2747" t="str">
            <v>62042219991013622X</v>
          </cell>
          <cell r="D2747" t="str">
            <v>李娜</v>
          </cell>
          <cell r="E2747" t="str">
            <v>长女</v>
          </cell>
          <cell r="F2747" t="str">
            <v>女性</v>
          </cell>
          <cell r="G2747">
            <v>23</v>
          </cell>
        </row>
        <row r="2747">
          <cell r="I2747" t="str">
            <v>62042219991013622X</v>
          </cell>
          <cell r="J2747" t="str">
            <v>甘肃省张掖市甘州区</v>
          </cell>
          <cell r="K2747">
            <v>19991013</v>
          </cell>
          <cell r="L2747" t="str">
            <v>土门岘乡苏堡村中塬社８０号</v>
          </cell>
        </row>
        <row r="2748">
          <cell r="B2748" t="str">
            <v>李文渊</v>
          </cell>
          <cell r="C2748" t="str">
            <v>620422199603166218</v>
          </cell>
          <cell r="D2748" t="str">
            <v>李文渊</v>
          </cell>
          <cell r="E2748" t="str">
            <v>长子</v>
          </cell>
          <cell r="F2748" t="str">
            <v>男性</v>
          </cell>
          <cell r="G2748">
            <v>26</v>
          </cell>
        </row>
        <row r="2748">
          <cell r="I2748" t="str">
            <v>620422199603166218</v>
          </cell>
          <cell r="J2748" t="str">
            <v>河北</v>
          </cell>
          <cell r="K2748">
            <v>19960316</v>
          </cell>
          <cell r="L2748" t="str">
            <v>土门岘乡苏堡村中塬社８０号</v>
          </cell>
        </row>
        <row r="2749">
          <cell r="B2749" t="str">
            <v>陈霞</v>
          </cell>
          <cell r="C2749" t="str">
            <v>620422197305276225</v>
          </cell>
          <cell r="D2749" t="str">
            <v>陈霞</v>
          </cell>
          <cell r="E2749" t="str">
            <v>妻</v>
          </cell>
          <cell r="F2749" t="str">
            <v>女性</v>
          </cell>
          <cell r="G2749">
            <v>49</v>
          </cell>
        </row>
        <row r="2749">
          <cell r="I2749" t="str">
            <v>620422197305276225</v>
          </cell>
          <cell r="J2749" t="str">
            <v>会宁</v>
          </cell>
          <cell r="K2749">
            <v>19730527</v>
          </cell>
          <cell r="L2749" t="str">
            <v>土门岘乡苏堡村中塬社８０号</v>
          </cell>
        </row>
        <row r="2750">
          <cell r="B2750" t="str">
            <v>李文博</v>
          </cell>
          <cell r="C2750" t="str">
            <v>620422200403286210</v>
          </cell>
          <cell r="D2750" t="str">
            <v>李文博</v>
          </cell>
          <cell r="E2750" t="str">
            <v>次子</v>
          </cell>
          <cell r="F2750" t="str">
            <v>男性</v>
          </cell>
          <cell r="G2750">
            <v>18</v>
          </cell>
        </row>
        <row r="2750">
          <cell r="I2750" t="str">
            <v>620422200403286210</v>
          </cell>
          <cell r="J2750" t="str">
            <v>会宁</v>
          </cell>
          <cell r="K2750">
            <v>20040328</v>
          </cell>
          <cell r="L2750" t="str">
            <v>土门岘乡苏堡村中塬社８０号</v>
          </cell>
        </row>
        <row r="2751">
          <cell r="B2751" t="str">
            <v>王宝梅</v>
          </cell>
          <cell r="C2751" t="str">
            <v>620422197005146242</v>
          </cell>
          <cell r="D2751" t="str">
            <v>王宝梅</v>
          </cell>
          <cell r="E2751" t="str">
            <v>户主</v>
          </cell>
          <cell r="F2751" t="str">
            <v>女性</v>
          </cell>
          <cell r="G2751">
            <v>52</v>
          </cell>
        </row>
        <row r="2751">
          <cell r="I2751" t="str">
            <v>620422197005146242</v>
          </cell>
          <cell r="J2751" t="str">
            <v>在家</v>
          </cell>
          <cell r="K2751">
            <v>19700514</v>
          </cell>
          <cell r="L2751" t="str">
            <v>土门岘乡苏堡村中塬社７号</v>
          </cell>
        </row>
        <row r="2752">
          <cell r="B2752" t="str">
            <v>李毅</v>
          </cell>
          <cell r="C2752" t="str">
            <v>62042219911120621X</v>
          </cell>
          <cell r="D2752" t="str">
            <v>李毅</v>
          </cell>
          <cell r="E2752" t="str">
            <v>长子</v>
          </cell>
          <cell r="F2752" t="str">
            <v>男性</v>
          </cell>
          <cell r="G2752">
            <v>31</v>
          </cell>
        </row>
        <row r="2752">
          <cell r="I2752" t="str">
            <v>62042219911120621X</v>
          </cell>
          <cell r="J2752" t="str">
            <v>新疆昌吉</v>
          </cell>
          <cell r="K2752">
            <v>19911120</v>
          </cell>
          <cell r="L2752" t="str">
            <v>土门岘乡苏堡村中塬社７号</v>
          </cell>
        </row>
        <row r="2753">
          <cell r="B2753" t="str">
            <v>李生福</v>
          </cell>
          <cell r="C2753" t="str">
            <v>620422193506016210</v>
          </cell>
          <cell r="D2753" t="str">
            <v>李生福</v>
          </cell>
          <cell r="E2753" t="str">
            <v>父亲</v>
          </cell>
          <cell r="F2753" t="str">
            <v>男性</v>
          </cell>
          <cell r="G2753">
            <v>87</v>
          </cell>
        </row>
        <row r="2753">
          <cell r="I2753" t="str">
            <v>620422193506016210</v>
          </cell>
          <cell r="J2753" t="str">
            <v>死亡</v>
          </cell>
          <cell r="K2753">
            <v>19350601</v>
          </cell>
          <cell r="L2753" t="str">
            <v>土门岘乡苏堡村中塬社７９号</v>
          </cell>
        </row>
        <row r="2754">
          <cell r="B2754" t="str">
            <v>李满堂</v>
          </cell>
          <cell r="C2754" t="str">
            <v>620422196907306212</v>
          </cell>
          <cell r="D2754" t="str">
            <v>李满堂</v>
          </cell>
          <cell r="E2754" t="str">
            <v>户主</v>
          </cell>
          <cell r="F2754" t="str">
            <v>男性</v>
          </cell>
          <cell r="G2754">
            <v>53</v>
          </cell>
          <cell r="H2754" t="str">
            <v>15349444546</v>
          </cell>
          <cell r="I2754" t="str">
            <v>620422196907306212</v>
          </cell>
          <cell r="J2754" t="str">
            <v>在家</v>
          </cell>
          <cell r="K2754">
            <v>19690730</v>
          </cell>
          <cell r="L2754" t="str">
            <v>土门岘乡苏堡村中塬社７９号</v>
          </cell>
        </row>
        <row r="2755">
          <cell r="B2755" t="str">
            <v>张欢龙</v>
          </cell>
          <cell r="C2755" t="str">
            <v>620422201001126219</v>
          </cell>
          <cell r="D2755" t="str">
            <v>张欢龙</v>
          </cell>
          <cell r="E2755" t="str">
            <v>长子</v>
          </cell>
          <cell r="F2755" t="str">
            <v>男性</v>
          </cell>
          <cell r="G2755">
            <v>12</v>
          </cell>
        </row>
        <row r="2755">
          <cell r="I2755" t="str">
            <v>620422201001126219</v>
          </cell>
          <cell r="J2755" t="str">
            <v>会宁</v>
          </cell>
          <cell r="K2755">
            <v>20100112</v>
          </cell>
          <cell r="L2755" t="str">
            <v>土门岘乡苏堡村中塬社７８号</v>
          </cell>
        </row>
        <row r="2756">
          <cell r="B2756" t="str">
            <v>张德俊</v>
          </cell>
          <cell r="C2756" t="str">
            <v>62042219691123627X</v>
          </cell>
          <cell r="D2756" t="str">
            <v>张德俊</v>
          </cell>
          <cell r="E2756" t="str">
            <v>户主</v>
          </cell>
          <cell r="F2756" t="str">
            <v>男性</v>
          </cell>
          <cell r="G2756">
            <v>53</v>
          </cell>
          <cell r="H2756">
            <v>17693147558</v>
          </cell>
          <cell r="I2756" t="str">
            <v>62042219691123627X</v>
          </cell>
          <cell r="J2756" t="str">
            <v>青海</v>
          </cell>
          <cell r="K2756">
            <v>19691123</v>
          </cell>
          <cell r="L2756" t="str">
            <v>土门岘乡苏堡村中塬社７８号</v>
          </cell>
        </row>
        <row r="2757">
          <cell r="B2757" t="str">
            <v>毛新巧</v>
          </cell>
          <cell r="C2757" t="str">
            <v>620422196709186221</v>
          </cell>
          <cell r="D2757" t="str">
            <v>毛新巧</v>
          </cell>
          <cell r="E2757" t="str">
            <v>妻</v>
          </cell>
          <cell r="F2757" t="str">
            <v>女性</v>
          </cell>
          <cell r="G2757">
            <v>55</v>
          </cell>
        </row>
        <row r="2757">
          <cell r="I2757" t="str">
            <v>620422196709186221</v>
          </cell>
          <cell r="J2757" t="str">
            <v>会宁</v>
          </cell>
          <cell r="K2757">
            <v>19670918</v>
          </cell>
          <cell r="L2757" t="str">
            <v>土门岘乡苏堡村中塬社７８号</v>
          </cell>
        </row>
        <row r="2758">
          <cell r="B2758" t="str">
            <v>张欢</v>
          </cell>
          <cell r="C2758" t="str">
            <v>620422200402036228</v>
          </cell>
          <cell r="D2758" t="str">
            <v>张欢</v>
          </cell>
          <cell r="E2758" t="str">
            <v>养女</v>
          </cell>
          <cell r="F2758" t="str">
            <v>女性</v>
          </cell>
          <cell r="G2758">
            <v>18</v>
          </cell>
        </row>
        <row r="2758">
          <cell r="I2758" t="str">
            <v>620422200402036228</v>
          </cell>
          <cell r="J2758" t="str">
            <v>会宁</v>
          </cell>
          <cell r="K2758">
            <v>20040203</v>
          </cell>
          <cell r="L2758" t="str">
            <v>土门岘乡苏堡村中塬社７８号</v>
          </cell>
        </row>
        <row r="2759">
          <cell r="B2759" t="str">
            <v>贾丽萍</v>
          </cell>
          <cell r="C2759" t="str">
            <v>620422199509246449</v>
          </cell>
          <cell r="D2759" t="str">
            <v>贾丽萍</v>
          </cell>
          <cell r="E2759" t="str">
            <v>妻</v>
          </cell>
          <cell r="F2759" t="str">
            <v>女性</v>
          </cell>
          <cell r="G2759">
            <v>27</v>
          </cell>
        </row>
        <row r="2759">
          <cell r="I2759" t="str">
            <v>620422199509246449</v>
          </cell>
          <cell r="J2759" t="str">
            <v>新疆</v>
          </cell>
          <cell r="K2759">
            <v>19950924</v>
          </cell>
          <cell r="L2759" t="str">
            <v>土门岘乡苏堡村中塬社７７号</v>
          </cell>
        </row>
        <row r="2760">
          <cell r="B2760" t="str">
            <v>孙彩萍</v>
          </cell>
          <cell r="C2760" t="str">
            <v>620422198910096227</v>
          </cell>
          <cell r="D2760" t="str">
            <v>孙彩萍</v>
          </cell>
          <cell r="E2760" t="str">
            <v>姐姐</v>
          </cell>
          <cell r="F2760" t="str">
            <v>女性</v>
          </cell>
          <cell r="G2760">
            <v>33</v>
          </cell>
        </row>
        <row r="2760">
          <cell r="I2760" t="str">
            <v>620422198910096227</v>
          </cell>
          <cell r="J2760" t="str">
            <v>新疆</v>
          </cell>
          <cell r="K2760">
            <v>19891009</v>
          </cell>
          <cell r="L2760" t="str">
            <v>土门岘乡苏堡村中塬社７７号</v>
          </cell>
        </row>
        <row r="2761">
          <cell r="B2761" t="str">
            <v>孙晓平</v>
          </cell>
          <cell r="C2761" t="str">
            <v>620422199009096229</v>
          </cell>
          <cell r="D2761" t="str">
            <v>孙晓平</v>
          </cell>
          <cell r="E2761" t="str">
            <v>姐姐</v>
          </cell>
          <cell r="F2761" t="str">
            <v>女性</v>
          </cell>
          <cell r="G2761">
            <v>32</v>
          </cell>
        </row>
        <row r="2761">
          <cell r="I2761" t="str">
            <v>620422199009096229</v>
          </cell>
          <cell r="J2761" t="str">
            <v>新疆</v>
          </cell>
          <cell r="K2761">
            <v>19900909</v>
          </cell>
          <cell r="L2761" t="str">
            <v>土门岘乡苏堡村中塬社７７号</v>
          </cell>
        </row>
        <row r="2762">
          <cell r="B2762" t="str">
            <v>孙文</v>
          </cell>
          <cell r="C2762" t="str">
            <v>62042219940917621X</v>
          </cell>
          <cell r="D2762" t="str">
            <v>孙文</v>
          </cell>
          <cell r="E2762" t="str">
            <v>户主</v>
          </cell>
          <cell r="F2762" t="str">
            <v>男性</v>
          </cell>
          <cell r="G2762">
            <v>28</v>
          </cell>
        </row>
        <row r="2762">
          <cell r="I2762" t="str">
            <v>62042219940917621X</v>
          </cell>
          <cell r="J2762" t="str">
            <v>新疆</v>
          </cell>
          <cell r="K2762">
            <v>19940917</v>
          </cell>
          <cell r="L2762" t="str">
            <v>土门岘乡苏堡村中塬社７７号</v>
          </cell>
        </row>
        <row r="2763">
          <cell r="B2763" t="str">
            <v>孙尚君</v>
          </cell>
          <cell r="C2763" t="str">
            <v>620422195301076219</v>
          </cell>
          <cell r="D2763" t="str">
            <v>孙尚君</v>
          </cell>
          <cell r="E2763" t="str">
            <v>父亲</v>
          </cell>
          <cell r="F2763" t="str">
            <v>男性</v>
          </cell>
          <cell r="G2763">
            <v>69</v>
          </cell>
          <cell r="H2763">
            <v>18089432568</v>
          </cell>
          <cell r="I2763" t="str">
            <v>620422195301076219</v>
          </cell>
          <cell r="J2763" t="str">
            <v>在家</v>
          </cell>
          <cell r="K2763">
            <v>19530107</v>
          </cell>
          <cell r="L2763" t="str">
            <v>土门岘乡苏堡村中塬社７７号</v>
          </cell>
        </row>
        <row r="2764">
          <cell r="B2764" t="str">
            <v>雷玉兰</v>
          </cell>
          <cell r="C2764" t="str">
            <v>62042219570702622X</v>
          </cell>
          <cell r="D2764" t="str">
            <v>雷玉兰</v>
          </cell>
          <cell r="E2764" t="str">
            <v>母亲</v>
          </cell>
          <cell r="F2764" t="str">
            <v>女性</v>
          </cell>
          <cell r="G2764">
            <v>65</v>
          </cell>
          <cell r="H2764" t="str">
            <v>13895404961</v>
          </cell>
          <cell r="I2764" t="str">
            <v>62042219570702622X</v>
          </cell>
          <cell r="J2764" t="str">
            <v>在家</v>
          </cell>
          <cell r="K2764">
            <v>19570702</v>
          </cell>
          <cell r="L2764" t="str">
            <v>土门岘乡苏堡村中塬社７７号</v>
          </cell>
        </row>
        <row r="2765">
          <cell r="B2765" t="str">
            <v>孙尚礼</v>
          </cell>
          <cell r="C2765" t="str">
            <v>620422195403206213</v>
          </cell>
          <cell r="D2765" t="str">
            <v>孙尚礼</v>
          </cell>
          <cell r="E2765" t="str">
            <v>户主</v>
          </cell>
          <cell r="F2765" t="str">
            <v>男性</v>
          </cell>
          <cell r="G2765">
            <v>68</v>
          </cell>
          <cell r="H2765">
            <v>13359322781</v>
          </cell>
          <cell r="I2765" t="str">
            <v>620422195403206213</v>
          </cell>
          <cell r="J2765" t="str">
            <v>兰州</v>
          </cell>
          <cell r="K2765">
            <v>19540320</v>
          </cell>
          <cell r="L2765" t="str">
            <v>土门岘乡苏堡村中塬社７６号</v>
          </cell>
        </row>
        <row r="2766">
          <cell r="B2766" t="str">
            <v>王维平</v>
          </cell>
          <cell r="C2766" t="str">
            <v>620422196002046225</v>
          </cell>
          <cell r="D2766" t="str">
            <v>王维平</v>
          </cell>
          <cell r="E2766" t="str">
            <v>妻</v>
          </cell>
          <cell r="F2766" t="str">
            <v>女性</v>
          </cell>
          <cell r="G2766">
            <v>62</v>
          </cell>
        </row>
        <row r="2766">
          <cell r="I2766" t="str">
            <v>620422196002046225</v>
          </cell>
          <cell r="J2766" t="str">
            <v>死亡</v>
          </cell>
          <cell r="K2766">
            <v>19600204</v>
          </cell>
          <cell r="L2766" t="str">
            <v>土门岘乡苏堡村中塬社７６号</v>
          </cell>
        </row>
        <row r="2767">
          <cell r="B2767" t="str">
            <v>孙守帅</v>
          </cell>
          <cell r="C2767" t="str">
            <v>620422198009026218</v>
          </cell>
          <cell r="D2767" t="str">
            <v>孙守帅</v>
          </cell>
          <cell r="E2767" t="str">
            <v>长子</v>
          </cell>
          <cell r="F2767" t="str">
            <v>男性</v>
          </cell>
          <cell r="G2767">
            <v>42</v>
          </cell>
        </row>
        <row r="2767">
          <cell r="I2767" t="str">
            <v>620422198009026218</v>
          </cell>
          <cell r="J2767" t="str">
            <v>兰州</v>
          </cell>
          <cell r="K2767">
            <v>19800902</v>
          </cell>
          <cell r="L2767" t="str">
            <v>土门岘乡苏堡村中塬社７６号</v>
          </cell>
        </row>
        <row r="2768">
          <cell r="B2768" t="str">
            <v>孙晓亚</v>
          </cell>
          <cell r="C2768" t="str">
            <v>620422199909106242</v>
          </cell>
          <cell r="D2768" t="str">
            <v>孙晓亚</v>
          </cell>
          <cell r="E2768" t="str">
            <v>孙女</v>
          </cell>
          <cell r="F2768" t="str">
            <v>女性</v>
          </cell>
          <cell r="G2768">
            <v>23</v>
          </cell>
        </row>
        <row r="2768">
          <cell r="I2768" t="str">
            <v>620422199909106242</v>
          </cell>
          <cell r="J2768" t="str">
            <v>兰州</v>
          </cell>
          <cell r="K2768">
            <v>19990910</v>
          </cell>
          <cell r="L2768" t="str">
            <v>土门岘乡苏堡村中塬社７６号</v>
          </cell>
        </row>
        <row r="2769">
          <cell r="B2769" t="str">
            <v>孙俊豪</v>
          </cell>
          <cell r="C2769" t="str">
            <v>620422200502156219</v>
          </cell>
          <cell r="D2769" t="str">
            <v>孙俊豪</v>
          </cell>
          <cell r="E2769" t="str">
            <v>孙子</v>
          </cell>
          <cell r="F2769" t="str">
            <v>男性</v>
          </cell>
          <cell r="G2769">
            <v>17</v>
          </cell>
        </row>
        <row r="2769">
          <cell r="I2769" t="str">
            <v>620422200502156219</v>
          </cell>
          <cell r="J2769" t="str">
            <v>兰州</v>
          </cell>
          <cell r="K2769">
            <v>20050215</v>
          </cell>
          <cell r="L2769" t="str">
            <v>土门岘乡苏堡村中塬社７６号</v>
          </cell>
        </row>
        <row r="2770">
          <cell r="B2770" t="str">
            <v>孙尚旭</v>
          </cell>
          <cell r="C2770" t="str">
            <v>620422196207106236</v>
          </cell>
          <cell r="D2770" t="str">
            <v>孙尚旭</v>
          </cell>
          <cell r="E2770" t="str">
            <v>户主</v>
          </cell>
          <cell r="F2770" t="str">
            <v>男性</v>
          </cell>
          <cell r="G2770">
            <v>60</v>
          </cell>
          <cell r="H2770">
            <v>18709436545</v>
          </cell>
          <cell r="I2770" t="str">
            <v>620422196207106236</v>
          </cell>
          <cell r="J2770" t="str">
            <v>在家</v>
          </cell>
          <cell r="K2770">
            <v>19620710</v>
          </cell>
          <cell r="L2770" t="str">
            <v>土门岘乡苏堡村中塬社７５号</v>
          </cell>
        </row>
        <row r="2771">
          <cell r="B2771" t="str">
            <v>徐爱叶</v>
          </cell>
          <cell r="C2771" t="str">
            <v>620422196611096228</v>
          </cell>
          <cell r="D2771" t="str">
            <v>徐爱叶</v>
          </cell>
          <cell r="E2771" t="str">
            <v>妻</v>
          </cell>
          <cell r="F2771" t="str">
            <v>女性</v>
          </cell>
          <cell r="G2771">
            <v>56</v>
          </cell>
        </row>
        <row r="2771">
          <cell r="I2771" t="str">
            <v>620422196611096228</v>
          </cell>
          <cell r="J2771" t="str">
            <v>在家</v>
          </cell>
          <cell r="K2771">
            <v>19661109</v>
          </cell>
          <cell r="L2771" t="str">
            <v>土门岘乡苏堡村中塬社７５号</v>
          </cell>
        </row>
        <row r="2772">
          <cell r="B2772" t="str">
            <v>孙彦霞</v>
          </cell>
          <cell r="C2772" t="str">
            <v>620422199512176226</v>
          </cell>
          <cell r="D2772" t="str">
            <v>孙彦霞</v>
          </cell>
          <cell r="E2772" t="str">
            <v>四女</v>
          </cell>
          <cell r="F2772" t="str">
            <v>女性</v>
          </cell>
          <cell r="G2772">
            <v>27</v>
          </cell>
        </row>
        <row r="2772">
          <cell r="I2772" t="str">
            <v>620422199512176226</v>
          </cell>
          <cell r="J2772" t="str">
            <v>湖北</v>
          </cell>
          <cell r="K2772">
            <v>19951217</v>
          </cell>
          <cell r="L2772" t="str">
            <v>土门岘乡苏堡村中塬社７５号</v>
          </cell>
        </row>
        <row r="2773">
          <cell r="B2773" t="str">
            <v>孙权</v>
          </cell>
          <cell r="C2773" t="str">
            <v>620422199911206234</v>
          </cell>
          <cell r="D2773" t="str">
            <v>孙权</v>
          </cell>
          <cell r="E2773" t="str">
            <v>长子</v>
          </cell>
          <cell r="F2773" t="str">
            <v>男性</v>
          </cell>
          <cell r="G2773">
            <v>23</v>
          </cell>
        </row>
        <row r="2773">
          <cell r="I2773" t="str">
            <v>620422199911206234</v>
          </cell>
          <cell r="J2773" t="str">
            <v>新疆</v>
          </cell>
          <cell r="K2773">
            <v>19991120</v>
          </cell>
          <cell r="L2773" t="str">
            <v>土门岘乡苏堡村中塬社７５号</v>
          </cell>
        </row>
        <row r="2774">
          <cell r="B2774" t="str">
            <v>孙彦利</v>
          </cell>
          <cell r="C2774" t="str">
            <v>620422199408116223</v>
          </cell>
          <cell r="D2774" t="str">
            <v>孙彦利</v>
          </cell>
          <cell r="E2774" t="str">
            <v>三女</v>
          </cell>
          <cell r="F2774" t="str">
            <v>女性</v>
          </cell>
          <cell r="G2774">
            <v>28</v>
          </cell>
        </row>
        <row r="2774">
          <cell r="I2774" t="str">
            <v>620422199408116223</v>
          </cell>
          <cell r="J2774" t="str">
            <v>浙江省东阳市</v>
          </cell>
          <cell r="K2774">
            <v>19940811</v>
          </cell>
          <cell r="L2774" t="str">
            <v>土门岘乡苏堡村中塬社７５号</v>
          </cell>
        </row>
        <row r="2775">
          <cell r="B2775" t="str">
            <v>孙娟利</v>
          </cell>
          <cell r="C2775" t="str">
            <v>620422199303156229</v>
          </cell>
          <cell r="D2775" t="str">
            <v>孙娟利</v>
          </cell>
          <cell r="E2775" t="str">
            <v>二女</v>
          </cell>
          <cell r="F2775" t="str">
            <v>女性</v>
          </cell>
          <cell r="G2775">
            <v>29</v>
          </cell>
        </row>
        <row r="2775">
          <cell r="I2775" t="str">
            <v>620422199303156229</v>
          </cell>
          <cell r="J2775" t="str">
            <v>兰州</v>
          </cell>
          <cell r="K2775">
            <v>19930315</v>
          </cell>
          <cell r="L2775" t="str">
            <v>土门岘乡苏堡村中塬社７５号</v>
          </cell>
        </row>
        <row r="2776">
          <cell r="B2776" t="str">
            <v>张涛</v>
          </cell>
          <cell r="C2776" t="str">
            <v>620422200605226224</v>
          </cell>
          <cell r="D2776" t="str">
            <v>张涛</v>
          </cell>
          <cell r="E2776" t="str">
            <v>长女</v>
          </cell>
          <cell r="F2776" t="str">
            <v>女性</v>
          </cell>
          <cell r="G2776">
            <v>16</v>
          </cell>
        </row>
        <row r="2776">
          <cell r="I2776" t="str">
            <v>620422200605226224</v>
          </cell>
          <cell r="J2776" t="str">
            <v>会宁</v>
          </cell>
          <cell r="K2776">
            <v>20060522</v>
          </cell>
          <cell r="L2776" t="str">
            <v>土门岘乡苏堡村中塬社７４号</v>
          </cell>
        </row>
        <row r="2777">
          <cell r="B2777" t="str">
            <v>张佳兴</v>
          </cell>
          <cell r="C2777" t="str">
            <v>620422200801136218</v>
          </cell>
          <cell r="D2777" t="str">
            <v>张佳兴</v>
          </cell>
          <cell r="E2777" t="str">
            <v>长子</v>
          </cell>
          <cell r="F2777" t="str">
            <v>男性</v>
          </cell>
          <cell r="G2777">
            <v>14</v>
          </cell>
        </row>
        <row r="2777">
          <cell r="I2777" t="str">
            <v>620422200801136218</v>
          </cell>
          <cell r="J2777" t="str">
            <v>会宁</v>
          </cell>
          <cell r="K2777">
            <v>20080113</v>
          </cell>
          <cell r="L2777" t="str">
            <v>土门岘乡苏堡村中塬社７４号</v>
          </cell>
        </row>
        <row r="2778">
          <cell r="B2778" t="str">
            <v>邵芬梅</v>
          </cell>
          <cell r="C2778" t="str">
            <v>62042219851119222X</v>
          </cell>
          <cell r="D2778" t="str">
            <v>邵芬梅</v>
          </cell>
          <cell r="E2778" t="str">
            <v>妻</v>
          </cell>
          <cell r="F2778" t="str">
            <v>女性</v>
          </cell>
          <cell r="G2778">
            <v>37</v>
          </cell>
        </row>
        <row r="2778">
          <cell r="I2778" t="str">
            <v>62042219851119222X</v>
          </cell>
          <cell r="J2778" t="str">
            <v>会宁</v>
          </cell>
          <cell r="K2778">
            <v>19851119</v>
          </cell>
          <cell r="L2778" t="str">
            <v>土门岘乡苏堡村中塬社７４号</v>
          </cell>
        </row>
        <row r="2779">
          <cell r="B2779" t="str">
            <v>张德勇</v>
          </cell>
          <cell r="C2779" t="str">
            <v>620422197811056217</v>
          </cell>
          <cell r="D2779" t="str">
            <v>张德勇</v>
          </cell>
          <cell r="E2779" t="str">
            <v>户主</v>
          </cell>
          <cell r="F2779" t="str">
            <v>男性</v>
          </cell>
          <cell r="G2779">
            <v>44</v>
          </cell>
        </row>
        <row r="2779">
          <cell r="I2779" t="str">
            <v>620422197811056217</v>
          </cell>
          <cell r="J2779" t="str">
            <v>山东</v>
          </cell>
          <cell r="K2779">
            <v>19781105</v>
          </cell>
          <cell r="L2779" t="str">
            <v>土门岘乡苏堡村中塬社７４号</v>
          </cell>
        </row>
        <row r="2780">
          <cell r="B2780" t="str">
            <v>张玉环</v>
          </cell>
          <cell r="C2780" t="str">
            <v>620422195610206216</v>
          </cell>
          <cell r="D2780" t="str">
            <v>张玉环</v>
          </cell>
          <cell r="E2780" t="str">
            <v>父亲</v>
          </cell>
          <cell r="F2780" t="str">
            <v>男性</v>
          </cell>
          <cell r="G2780">
            <v>66</v>
          </cell>
          <cell r="H2780" t="str">
            <v>17794325293</v>
          </cell>
          <cell r="I2780" t="str">
            <v>620422195610206216</v>
          </cell>
          <cell r="J2780" t="str">
            <v>山东</v>
          </cell>
          <cell r="K2780">
            <v>19561020</v>
          </cell>
          <cell r="L2780" t="str">
            <v>土门岘乡苏堡村中塬社７４号</v>
          </cell>
        </row>
        <row r="2781">
          <cell r="B2781" t="str">
            <v>张玉勤</v>
          </cell>
          <cell r="C2781" t="str">
            <v>620422196108246217</v>
          </cell>
          <cell r="D2781" t="str">
            <v>张玉勤</v>
          </cell>
          <cell r="E2781" t="str">
            <v>户主</v>
          </cell>
          <cell r="F2781" t="str">
            <v>男性</v>
          </cell>
          <cell r="G2781">
            <v>61</v>
          </cell>
          <cell r="H2781">
            <v>17709433742</v>
          </cell>
          <cell r="I2781" t="str">
            <v>620422196108246217</v>
          </cell>
          <cell r="J2781" t="str">
            <v>天水</v>
          </cell>
          <cell r="K2781">
            <v>19610824</v>
          </cell>
          <cell r="L2781" t="str">
            <v>土门岘乡苏堡村中塬社７３号</v>
          </cell>
        </row>
        <row r="2782">
          <cell r="B2782" t="str">
            <v>柴秀英</v>
          </cell>
          <cell r="C2782" t="str">
            <v>620422196103086226</v>
          </cell>
          <cell r="D2782" t="str">
            <v>柴秀英</v>
          </cell>
          <cell r="E2782" t="str">
            <v>妻</v>
          </cell>
          <cell r="F2782" t="str">
            <v>女性</v>
          </cell>
          <cell r="G2782">
            <v>61</v>
          </cell>
        </row>
        <row r="2782">
          <cell r="I2782" t="str">
            <v>620422196103086226</v>
          </cell>
          <cell r="J2782" t="str">
            <v>会宁</v>
          </cell>
          <cell r="K2782">
            <v>19610308</v>
          </cell>
          <cell r="L2782" t="str">
            <v>土门岘乡苏堡村中塬社７３号</v>
          </cell>
        </row>
        <row r="2783">
          <cell r="B2783" t="str">
            <v>张赟</v>
          </cell>
          <cell r="C2783" t="str">
            <v>620422198401136219</v>
          </cell>
          <cell r="D2783" t="str">
            <v>张赟</v>
          </cell>
          <cell r="E2783" t="str">
            <v>长子</v>
          </cell>
          <cell r="F2783" t="str">
            <v>男性</v>
          </cell>
          <cell r="G2783">
            <v>38</v>
          </cell>
        </row>
        <row r="2783">
          <cell r="I2783" t="str">
            <v>620422198401136219</v>
          </cell>
          <cell r="J2783" t="str">
            <v>天水</v>
          </cell>
          <cell r="K2783">
            <v>19840113</v>
          </cell>
          <cell r="L2783" t="str">
            <v>土门岘乡苏堡村中塬社７３号</v>
          </cell>
        </row>
        <row r="2784">
          <cell r="B2784" t="str">
            <v>党海刚</v>
          </cell>
          <cell r="C2784" t="str">
            <v>620422196509146217</v>
          </cell>
          <cell r="D2784" t="str">
            <v>党海刚</v>
          </cell>
          <cell r="E2784" t="str">
            <v>户主</v>
          </cell>
          <cell r="F2784" t="str">
            <v>男性</v>
          </cell>
          <cell r="G2784">
            <v>57</v>
          </cell>
          <cell r="H2784">
            <v>18298689841</v>
          </cell>
          <cell r="I2784" t="str">
            <v>620422196509146217</v>
          </cell>
          <cell r="J2784" t="str">
            <v>在家</v>
          </cell>
          <cell r="K2784">
            <v>19650914</v>
          </cell>
          <cell r="L2784" t="str">
            <v>土门岘乡苏堡村中塬社７２号</v>
          </cell>
        </row>
        <row r="2785">
          <cell r="B2785" t="str">
            <v>王琴花</v>
          </cell>
          <cell r="C2785" t="str">
            <v>620422196702116220</v>
          </cell>
          <cell r="D2785" t="str">
            <v>王琴花</v>
          </cell>
          <cell r="E2785" t="str">
            <v>妻</v>
          </cell>
          <cell r="F2785" t="str">
            <v>女性</v>
          </cell>
          <cell r="G2785">
            <v>55</v>
          </cell>
        </row>
        <row r="2785">
          <cell r="I2785" t="str">
            <v>620422196702116220</v>
          </cell>
          <cell r="J2785" t="str">
            <v>在家</v>
          </cell>
          <cell r="K2785">
            <v>19670211</v>
          </cell>
          <cell r="L2785" t="str">
            <v>土门岘乡苏堡村中塬社７２号</v>
          </cell>
        </row>
        <row r="2786">
          <cell r="B2786" t="str">
            <v>党兰</v>
          </cell>
          <cell r="C2786" t="str">
            <v>620422199603126224</v>
          </cell>
          <cell r="D2786" t="str">
            <v>党兰</v>
          </cell>
          <cell r="E2786" t="str">
            <v>三女</v>
          </cell>
          <cell r="F2786" t="str">
            <v>女性</v>
          </cell>
          <cell r="G2786">
            <v>26</v>
          </cell>
        </row>
        <row r="2786">
          <cell r="I2786" t="str">
            <v>620422199603126224</v>
          </cell>
          <cell r="J2786" t="str">
            <v>河畔</v>
          </cell>
          <cell r="K2786">
            <v>19960312</v>
          </cell>
          <cell r="L2786" t="str">
            <v>土门岘乡苏堡村中塬社７２号</v>
          </cell>
        </row>
        <row r="2787">
          <cell r="B2787" t="str">
            <v>党锦斌</v>
          </cell>
          <cell r="C2787" t="str">
            <v>620422199708236219</v>
          </cell>
          <cell r="D2787" t="str">
            <v>党锦斌</v>
          </cell>
          <cell r="E2787" t="str">
            <v>长子</v>
          </cell>
          <cell r="F2787" t="str">
            <v>男性</v>
          </cell>
          <cell r="G2787">
            <v>25</v>
          </cell>
        </row>
        <row r="2787">
          <cell r="I2787" t="str">
            <v>620422199708236219</v>
          </cell>
          <cell r="J2787" t="str">
            <v>天津滨海新区</v>
          </cell>
          <cell r="K2787">
            <v>19970823</v>
          </cell>
          <cell r="L2787" t="str">
            <v>土门岘乡苏堡村中塬社７２号</v>
          </cell>
        </row>
        <row r="2788">
          <cell r="B2788" t="str">
            <v>党艳</v>
          </cell>
          <cell r="C2788" t="str">
            <v>620422199404246223</v>
          </cell>
          <cell r="D2788" t="str">
            <v>党艳</v>
          </cell>
          <cell r="E2788" t="str">
            <v>二女</v>
          </cell>
          <cell r="F2788" t="str">
            <v>女性</v>
          </cell>
          <cell r="G2788">
            <v>28</v>
          </cell>
        </row>
        <row r="2788">
          <cell r="I2788" t="str">
            <v>620422199404246223</v>
          </cell>
          <cell r="J2788" t="str">
            <v>甘肃省兰州市城关区</v>
          </cell>
          <cell r="K2788">
            <v>19940424</v>
          </cell>
          <cell r="L2788" t="str">
            <v>土门岘乡苏堡村中塬社７２号</v>
          </cell>
        </row>
        <row r="2789">
          <cell r="B2789" t="str">
            <v>徐守峥</v>
          </cell>
          <cell r="C2789" t="str">
            <v>620422199707036231</v>
          </cell>
          <cell r="D2789" t="str">
            <v>徐守峥</v>
          </cell>
          <cell r="E2789" t="str">
            <v>次子</v>
          </cell>
          <cell r="F2789" t="str">
            <v>男性</v>
          </cell>
          <cell r="G2789">
            <v>25</v>
          </cell>
          <cell r="H2789">
            <v>13893652328</v>
          </cell>
          <cell r="I2789" t="str">
            <v>620422199707036231</v>
          </cell>
          <cell r="J2789" t="str">
            <v>在家</v>
          </cell>
          <cell r="K2789">
            <v>19970703</v>
          </cell>
          <cell r="L2789" t="str">
            <v>土门岘乡苏堡村中塬社７１号</v>
          </cell>
        </row>
        <row r="2790">
          <cell r="B2790" t="str">
            <v>徐雪丽</v>
          </cell>
          <cell r="C2790" t="str">
            <v>620422199508256223</v>
          </cell>
          <cell r="D2790" t="str">
            <v>徐雪丽</v>
          </cell>
          <cell r="E2790" t="str">
            <v>二女</v>
          </cell>
          <cell r="F2790" t="str">
            <v>女性</v>
          </cell>
          <cell r="G2790">
            <v>27</v>
          </cell>
        </row>
        <row r="2790">
          <cell r="I2790" t="str">
            <v>620422199508256223</v>
          </cell>
          <cell r="J2790" t="str">
            <v>在家</v>
          </cell>
          <cell r="K2790">
            <v>19950825</v>
          </cell>
          <cell r="L2790" t="str">
            <v>土门岘乡苏堡村中塬社７１号</v>
          </cell>
        </row>
        <row r="2791">
          <cell r="B2791" t="str">
            <v>徐步福</v>
          </cell>
          <cell r="C2791" t="str">
            <v>620422195403146214</v>
          </cell>
          <cell r="D2791" t="str">
            <v>徐步福</v>
          </cell>
          <cell r="E2791" t="str">
            <v>户主</v>
          </cell>
          <cell r="F2791" t="str">
            <v>男性</v>
          </cell>
          <cell r="G2791">
            <v>68</v>
          </cell>
        </row>
        <row r="2791">
          <cell r="I2791" t="str">
            <v>620422195403146214</v>
          </cell>
          <cell r="J2791" t="str">
            <v>在家</v>
          </cell>
          <cell r="K2791">
            <v>19540314</v>
          </cell>
          <cell r="L2791" t="str">
            <v>土门岘乡苏堡村中塬社７１号</v>
          </cell>
        </row>
        <row r="2792">
          <cell r="B2792" t="str">
            <v>吴宗花</v>
          </cell>
          <cell r="C2792" t="str">
            <v>620422195703026249</v>
          </cell>
          <cell r="D2792" t="str">
            <v>吴宗花</v>
          </cell>
          <cell r="E2792" t="str">
            <v>妻</v>
          </cell>
          <cell r="F2792" t="str">
            <v>女性</v>
          </cell>
          <cell r="G2792">
            <v>65</v>
          </cell>
        </row>
        <row r="2792">
          <cell r="I2792" t="str">
            <v>620422195703026249</v>
          </cell>
          <cell r="J2792" t="str">
            <v>在家</v>
          </cell>
          <cell r="K2792">
            <v>19570302</v>
          </cell>
          <cell r="L2792" t="str">
            <v>土门岘乡苏堡村中塬社７１号</v>
          </cell>
        </row>
        <row r="2793">
          <cell r="B2793" t="str">
            <v>徐步连</v>
          </cell>
          <cell r="C2793" t="str">
            <v>620422193808246214</v>
          </cell>
          <cell r="D2793" t="str">
            <v>徐步连</v>
          </cell>
          <cell r="E2793" t="str">
            <v>户主</v>
          </cell>
          <cell r="F2793" t="str">
            <v>男性</v>
          </cell>
          <cell r="G2793">
            <v>84</v>
          </cell>
        </row>
        <row r="2793">
          <cell r="I2793" t="str">
            <v>620422193808246214</v>
          </cell>
          <cell r="J2793" t="str">
            <v>会宁</v>
          </cell>
          <cell r="K2793">
            <v>19380824</v>
          </cell>
          <cell r="L2793" t="str">
            <v>土门岘乡苏堡村中塬社７０号</v>
          </cell>
        </row>
        <row r="2794">
          <cell r="B2794" t="str">
            <v>徐仰文</v>
          </cell>
          <cell r="C2794" t="str">
            <v>620422199303196239</v>
          </cell>
          <cell r="D2794" t="str">
            <v>徐仰文</v>
          </cell>
          <cell r="E2794" t="str">
            <v>孙子</v>
          </cell>
          <cell r="F2794" t="str">
            <v>男性</v>
          </cell>
          <cell r="G2794">
            <v>29</v>
          </cell>
        </row>
        <row r="2794">
          <cell r="I2794" t="str">
            <v>620422199303196239</v>
          </cell>
          <cell r="J2794" t="str">
            <v>会宁</v>
          </cell>
          <cell r="K2794">
            <v>19930319</v>
          </cell>
          <cell r="L2794" t="str">
            <v>土门岘乡苏堡村中塬社７０号</v>
          </cell>
        </row>
        <row r="2795">
          <cell r="B2795" t="str">
            <v>魏玉花</v>
          </cell>
          <cell r="C2795" t="str">
            <v>620422194310176225</v>
          </cell>
          <cell r="D2795" t="str">
            <v>魏玉花</v>
          </cell>
          <cell r="E2795" t="str">
            <v>妻</v>
          </cell>
          <cell r="F2795" t="str">
            <v>女性</v>
          </cell>
          <cell r="G2795">
            <v>79</v>
          </cell>
        </row>
        <row r="2795">
          <cell r="I2795" t="str">
            <v>620422194310176225</v>
          </cell>
          <cell r="J2795" t="str">
            <v>死亡</v>
          </cell>
          <cell r="K2795">
            <v>19431017</v>
          </cell>
          <cell r="L2795" t="str">
            <v>土门岘乡苏堡村中塬社７０号</v>
          </cell>
        </row>
        <row r="2796">
          <cell r="B2796" t="str">
            <v>李宏霞</v>
          </cell>
          <cell r="C2796" t="str">
            <v>620422196307086228</v>
          </cell>
          <cell r="D2796" t="str">
            <v>李宏霞</v>
          </cell>
          <cell r="E2796" t="str">
            <v>儿媳</v>
          </cell>
          <cell r="F2796" t="str">
            <v>女性</v>
          </cell>
          <cell r="G2796">
            <v>59</v>
          </cell>
        </row>
        <row r="2796">
          <cell r="I2796" t="str">
            <v>620422196307086228</v>
          </cell>
          <cell r="J2796" t="str">
            <v>在家</v>
          </cell>
          <cell r="K2796">
            <v>19630708</v>
          </cell>
          <cell r="L2796" t="str">
            <v>土门岘乡苏堡村中塬社７０号</v>
          </cell>
        </row>
        <row r="2797">
          <cell r="B2797" t="str">
            <v>李都堂</v>
          </cell>
          <cell r="C2797" t="str">
            <v>620422197004026214</v>
          </cell>
          <cell r="D2797" t="str">
            <v>李都堂</v>
          </cell>
          <cell r="E2797" t="str">
            <v>户主</v>
          </cell>
          <cell r="F2797" t="str">
            <v>男性</v>
          </cell>
          <cell r="G2797">
            <v>52</v>
          </cell>
          <cell r="H2797">
            <v>18194483116</v>
          </cell>
          <cell r="I2797" t="str">
            <v>620422197004026214</v>
          </cell>
          <cell r="J2797" t="str">
            <v>在家</v>
          </cell>
          <cell r="K2797">
            <v>19700402</v>
          </cell>
          <cell r="L2797" t="str">
            <v>土门岘乡苏堡村中塬社６号</v>
          </cell>
        </row>
        <row r="2798">
          <cell r="B2798" t="str">
            <v>王彩明</v>
          </cell>
          <cell r="C2798" t="str">
            <v>620422197102106242</v>
          </cell>
          <cell r="D2798" t="str">
            <v>王彩明</v>
          </cell>
          <cell r="E2798" t="str">
            <v>妻</v>
          </cell>
          <cell r="F2798" t="str">
            <v>女性</v>
          </cell>
          <cell r="G2798">
            <v>51</v>
          </cell>
        </row>
        <row r="2798">
          <cell r="I2798" t="str">
            <v>620422197102106242</v>
          </cell>
          <cell r="J2798" t="str">
            <v>在家</v>
          </cell>
          <cell r="K2798">
            <v>19710210</v>
          </cell>
          <cell r="L2798" t="str">
            <v>土门岘乡苏堡村中塬社６号</v>
          </cell>
        </row>
        <row r="2799">
          <cell r="B2799" t="str">
            <v>李红霞</v>
          </cell>
          <cell r="C2799" t="str">
            <v>620422199210036228</v>
          </cell>
          <cell r="D2799" t="str">
            <v>李红霞</v>
          </cell>
          <cell r="E2799" t="str">
            <v>长女</v>
          </cell>
          <cell r="F2799" t="str">
            <v>女性</v>
          </cell>
          <cell r="G2799">
            <v>30</v>
          </cell>
        </row>
        <row r="2799">
          <cell r="I2799" t="str">
            <v>620422199210036228</v>
          </cell>
          <cell r="J2799" t="str">
            <v>宁夏回族自治区</v>
          </cell>
          <cell r="K2799">
            <v>19921003</v>
          </cell>
          <cell r="L2799" t="str">
            <v>土门岘乡苏堡村中塬社６号</v>
          </cell>
        </row>
        <row r="2800">
          <cell r="B2800" t="str">
            <v>李丽霞</v>
          </cell>
          <cell r="C2800" t="str">
            <v>620422199403106229</v>
          </cell>
          <cell r="D2800" t="str">
            <v>李丽霞</v>
          </cell>
          <cell r="E2800" t="str">
            <v>二女</v>
          </cell>
          <cell r="F2800" t="str">
            <v>女性</v>
          </cell>
          <cell r="G2800">
            <v>28</v>
          </cell>
        </row>
        <row r="2800">
          <cell r="I2800" t="str">
            <v>620422199403106229</v>
          </cell>
          <cell r="J2800" t="str">
            <v>新疆</v>
          </cell>
          <cell r="K2800">
            <v>19940310</v>
          </cell>
          <cell r="L2800" t="str">
            <v>土门岘乡苏堡村中塬社６号</v>
          </cell>
        </row>
        <row r="2801">
          <cell r="B2801" t="str">
            <v>李向成</v>
          </cell>
          <cell r="C2801" t="str">
            <v>620422199611156212</v>
          </cell>
          <cell r="D2801" t="str">
            <v>李向成</v>
          </cell>
          <cell r="E2801" t="str">
            <v>长子</v>
          </cell>
          <cell r="F2801" t="str">
            <v>男性</v>
          </cell>
          <cell r="G2801">
            <v>26</v>
          </cell>
        </row>
        <row r="2801">
          <cell r="I2801" t="str">
            <v>620422199611156212</v>
          </cell>
          <cell r="J2801" t="str">
            <v>在家</v>
          </cell>
          <cell r="K2801">
            <v>19961115</v>
          </cell>
          <cell r="L2801" t="str">
            <v>土门岘乡苏堡村中塬社６号</v>
          </cell>
        </row>
        <row r="2802">
          <cell r="B2802" t="str">
            <v>杨正江</v>
          </cell>
          <cell r="C2802" t="str">
            <v>620422197109116216</v>
          </cell>
          <cell r="D2802" t="str">
            <v>杨正江</v>
          </cell>
          <cell r="E2802" t="str">
            <v>户主</v>
          </cell>
          <cell r="F2802" t="str">
            <v>男性</v>
          </cell>
          <cell r="G2802">
            <v>51</v>
          </cell>
          <cell r="H2802">
            <v>18309361133</v>
          </cell>
          <cell r="I2802" t="str">
            <v>620422197109116216</v>
          </cell>
          <cell r="J2802" t="str">
            <v>会宁</v>
          </cell>
          <cell r="K2802">
            <v>19710911</v>
          </cell>
          <cell r="L2802" t="str">
            <v>土门岘乡苏堡村中塬社６９号</v>
          </cell>
        </row>
        <row r="2803">
          <cell r="B2803" t="str">
            <v>杨文静</v>
          </cell>
          <cell r="C2803" t="str">
            <v>620422199403116224</v>
          </cell>
          <cell r="D2803" t="str">
            <v>杨文静</v>
          </cell>
          <cell r="E2803" t="str">
            <v>长女</v>
          </cell>
          <cell r="F2803" t="str">
            <v>女性</v>
          </cell>
          <cell r="G2803">
            <v>28</v>
          </cell>
        </row>
        <row r="2803">
          <cell r="I2803" t="str">
            <v>620422199403116224</v>
          </cell>
          <cell r="J2803" t="str">
            <v>会宁</v>
          </cell>
          <cell r="K2803">
            <v>19940311</v>
          </cell>
          <cell r="L2803" t="str">
            <v>土门岘乡苏堡村中塬社６９号</v>
          </cell>
        </row>
        <row r="2804">
          <cell r="B2804" t="str">
            <v>王媛媛</v>
          </cell>
          <cell r="C2804" t="str">
            <v>62042220180517622X</v>
          </cell>
          <cell r="D2804" t="str">
            <v>王媛媛</v>
          </cell>
          <cell r="E2804" t="str">
            <v>外孙女</v>
          </cell>
          <cell r="F2804" t="str">
            <v>女性</v>
          </cell>
          <cell r="G2804">
            <v>4</v>
          </cell>
        </row>
        <row r="2804">
          <cell r="I2804" t="str">
            <v>62042220180517622X</v>
          </cell>
          <cell r="J2804" t="str">
            <v>会宁</v>
          </cell>
          <cell r="K2804">
            <v>20180517</v>
          </cell>
          <cell r="L2804" t="str">
            <v>土门岘乡苏堡村中塬社６９号</v>
          </cell>
        </row>
        <row r="2805">
          <cell r="B2805" t="str">
            <v>徐步友</v>
          </cell>
          <cell r="C2805" t="str">
            <v>620422194303096219</v>
          </cell>
          <cell r="D2805" t="str">
            <v>徐步友</v>
          </cell>
          <cell r="E2805" t="str">
            <v>户主</v>
          </cell>
          <cell r="F2805" t="str">
            <v>男性</v>
          </cell>
          <cell r="G2805">
            <v>79</v>
          </cell>
          <cell r="H2805" t="str">
            <v>18893020802</v>
          </cell>
          <cell r="I2805" t="str">
            <v>620422194303096219</v>
          </cell>
          <cell r="J2805" t="str">
            <v>会宁</v>
          </cell>
          <cell r="K2805">
            <v>19430309</v>
          </cell>
          <cell r="L2805" t="str">
            <v>土门岘乡苏堡村中塬社６８号</v>
          </cell>
        </row>
        <row r="2806">
          <cell r="B2806" t="str">
            <v>李秀春</v>
          </cell>
          <cell r="C2806" t="str">
            <v>620422194509136247</v>
          </cell>
          <cell r="D2806" t="str">
            <v>李秀春</v>
          </cell>
          <cell r="E2806" t="str">
            <v>妻</v>
          </cell>
          <cell r="F2806" t="str">
            <v>女性</v>
          </cell>
          <cell r="G2806">
            <v>77</v>
          </cell>
        </row>
        <row r="2806">
          <cell r="I2806" t="str">
            <v>620422194509136247</v>
          </cell>
          <cell r="J2806" t="str">
            <v>会宁</v>
          </cell>
          <cell r="K2806">
            <v>19450913</v>
          </cell>
          <cell r="L2806" t="str">
            <v>土门岘乡苏堡村中塬社６８号</v>
          </cell>
        </row>
        <row r="2807">
          <cell r="B2807" t="str">
            <v>南海吉</v>
          </cell>
          <cell r="C2807" t="str">
            <v>620422194902056219</v>
          </cell>
          <cell r="D2807" t="str">
            <v>南海吉</v>
          </cell>
          <cell r="E2807" t="str">
            <v>户主</v>
          </cell>
          <cell r="F2807" t="str">
            <v>男性</v>
          </cell>
          <cell r="G2807">
            <v>73</v>
          </cell>
          <cell r="H2807" t="str">
            <v>15593081700</v>
          </cell>
          <cell r="I2807" t="str">
            <v>620422194902056219</v>
          </cell>
          <cell r="J2807" t="str">
            <v>在家</v>
          </cell>
          <cell r="K2807">
            <v>19490205</v>
          </cell>
          <cell r="L2807" t="str">
            <v>土门岘乡苏堡村中塬社６７号</v>
          </cell>
        </row>
        <row r="2808">
          <cell r="B2808" t="str">
            <v>丁金秀</v>
          </cell>
          <cell r="C2808" t="str">
            <v>620422194507026220</v>
          </cell>
          <cell r="D2808" t="str">
            <v>丁金秀</v>
          </cell>
          <cell r="E2808" t="str">
            <v>妻</v>
          </cell>
          <cell r="F2808" t="str">
            <v>女性</v>
          </cell>
          <cell r="G2808">
            <v>77</v>
          </cell>
        </row>
        <row r="2808">
          <cell r="I2808" t="str">
            <v>620422194507026220</v>
          </cell>
          <cell r="J2808" t="str">
            <v>在家</v>
          </cell>
          <cell r="K2808">
            <v>19450702</v>
          </cell>
          <cell r="L2808" t="str">
            <v>土门岘乡苏堡村中塬社６７号</v>
          </cell>
        </row>
        <row r="2809">
          <cell r="B2809" t="str">
            <v>南东库</v>
          </cell>
          <cell r="C2809" t="str">
            <v>620422198801106211</v>
          </cell>
          <cell r="D2809" t="str">
            <v>南东库</v>
          </cell>
          <cell r="E2809" t="str">
            <v>三子</v>
          </cell>
          <cell r="F2809" t="str">
            <v>男性</v>
          </cell>
          <cell r="G2809">
            <v>34</v>
          </cell>
        </row>
        <row r="2809">
          <cell r="I2809" t="str">
            <v>620422198801106211</v>
          </cell>
          <cell r="J2809" t="str">
            <v>会宁</v>
          </cell>
          <cell r="K2809">
            <v>19880110</v>
          </cell>
          <cell r="L2809" t="str">
            <v>土门岘乡苏堡村中塬社６７号</v>
          </cell>
        </row>
        <row r="2810">
          <cell r="B2810" t="str">
            <v>杨静逸</v>
          </cell>
          <cell r="C2810" t="str">
            <v>620422201301176226</v>
          </cell>
          <cell r="D2810" t="str">
            <v>杨静逸</v>
          </cell>
          <cell r="E2810" t="str">
            <v>孙女</v>
          </cell>
          <cell r="F2810" t="str">
            <v>女性</v>
          </cell>
          <cell r="G2810">
            <v>9</v>
          </cell>
        </row>
        <row r="2810">
          <cell r="I2810" t="str">
            <v>620422201301176226</v>
          </cell>
          <cell r="J2810" t="str">
            <v>兰州</v>
          </cell>
          <cell r="K2810">
            <v>20130117</v>
          </cell>
          <cell r="L2810" t="str">
            <v>土门岘乡苏堡村中塬社６６号</v>
          </cell>
        </row>
        <row r="2811">
          <cell r="B2811" t="str">
            <v>杨克功</v>
          </cell>
          <cell r="C2811" t="str">
            <v>620422195703296214</v>
          </cell>
          <cell r="D2811" t="str">
            <v>杨克功</v>
          </cell>
          <cell r="E2811" t="str">
            <v>户主</v>
          </cell>
          <cell r="F2811" t="str">
            <v>男性</v>
          </cell>
          <cell r="G2811">
            <v>65</v>
          </cell>
          <cell r="H2811" t="str">
            <v>13220419559</v>
          </cell>
          <cell r="I2811" t="str">
            <v>620422195703296214</v>
          </cell>
          <cell r="J2811" t="str">
            <v>在家</v>
          </cell>
          <cell r="K2811">
            <v>19570329</v>
          </cell>
          <cell r="L2811" t="str">
            <v>土门岘乡苏堡村中塬社６６号</v>
          </cell>
        </row>
        <row r="2812">
          <cell r="B2812" t="str">
            <v>孙淑梅</v>
          </cell>
          <cell r="C2812" t="str">
            <v>620422196109186228</v>
          </cell>
          <cell r="D2812" t="str">
            <v>孙淑梅</v>
          </cell>
          <cell r="E2812" t="str">
            <v>妻</v>
          </cell>
          <cell r="F2812" t="str">
            <v>女性</v>
          </cell>
          <cell r="G2812">
            <v>61</v>
          </cell>
        </row>
        <row r="2812">
          <cell r="I2812" t="str">
            <v>620422196109186228</v>
          </cell>
          <cell r="J2812" t="str">
            <v>在家</v>
          </cell>
          <cell r="K2812">
            <v>19610918</v>
          </cell>
          <cell r="L2812" t="str">
            <v>土门岘乡苏堡村中塬社６６号</v>
          </cell>
        </row>
        <row r="2813">
          <cell r="B2813" t="str">
            <v>杨振明</v>
          </cell>
          <cell r="C2813" t="str">
            <v>620422198608056216</v>
          </cell>
          <cell r="D2813" t="str">
            <v>杨振明</v>
          </cell>
          <cell r="E2813" t="str">
            <v>长子</v>
          </cell>
          <cell r="F2813" t="str">
            <v>男性</v>
          </cell>
          <cell r="G2813">
            <v>36</v>
          </cell>
        </row>
        <row r="2813">
          <cell r="I2813" t="str">
            <v>620422198608056216</v>
          </cell>
          <cell r="J2813" t="str">
            <v>兰州</v>
          </cell>
          <cell r="K2813">
            <v>19860805</v>
          </cell>
          <cell r="L2813" t="str">
            <v>土门岘乡苏堡村中塬社６６号</v>
          </cell>
        </row>
        <row r="2814">
          <cell r="B2814" t="str">
            <v>杨欣逸</v>
          </cell>
          <cell r="C2814" t="str">
            <v>620422201808036222</v>
          </cell>
          <cell r="D2814" t="str">
            <v>杨欣逸</v>
          </cell>
          <cell r="E2814" t="str">
            <v>孙女</v>
          </cell>
          <cell r="F2814" t="str">
            <v>女性</v>
          </cell>
          <cell r="G2814">
            <v>4</v>
          </cell>
        </row>
        <row r="2814">
          <cell r="I2814" t="str">
            <v>620422201808036222</v>
          </cell>
          <cell r="J2814" t="str">
            <v>兰州</v>
          </cell>
          <cell r="K2814">
            <v>20180803</v>
          </cell>
          <cell r="L2814" t="str">
            <v>土门岘乡苏堡村中塬社６６号</v>
          </cell>
        </row>
        <row r="2815">
          <cell r="B2815" t="str">
            <v>李鹃鹃</v>
          </cell>
          <cell r="C2815" t="str">
            <v>622621198703251729</v>
          </cell>
          <cell r="D2815" t="str">
            <v>李鹃鹃</v>
          </cell>
          <cell r="E2815" t="str">
            <v>儿媳</v>
          </cell>
          <cell r="F2815" t="str">
            <v>女性</v>
          </cell>
          <cell r="G2815">
            <v>35</v>
          </cell>
        </row>
        <row r="2815">
          <cell r="I2815" t="str">
            <v>622621198703251729</v>
          </cell>
          <cell r="J2815" t="str">
            <v>兰州</v>
          </cell>
          <cell r="K2815">
            <v>19870325</v>
          </cell>
          <cell r="L2815" t="str">
            <v>土门岘乡苏堡村中塬社６６号</v>
          </cell>
        </row>
        <row r="2816">
          <cell r="B2816" t="str">
            <v>杨碧萍</v>
          </cell>
          <cell r="C2816" t="str">
            <v>620422199208156220</v>
          </cell>
          <cell r="D2816" t="str">
            <v>杨碧萍</v>
          </cell>
          <cell r="E2816" t="str">
            <v>二女</v>
          </cell>
          <cell r="F2816" t="str">
            <v>女性</v>
          </cell>
          <cell r="G2816">
            <v>30</v>
          </cell>
        </row>
        <row r="2816">
          <cell r="I2816" t="str">
            <v>620422199208156220</v>
          </cell>
          <cell r="J2816" t="str">
            <v>刘寨</v>
          </cell>
          <cell r="K2816">
            <v>19920815</v>
          </cell>
          <cell r="L2816" t="str">
            <v>土门岘乡苏堡村中塬社６５号</v>
          </cell>
        </row>
        <row r="2817">
          <cell r="B2817" t="str">
            <v>杨克泰</v>
          </cell>
          <cell r="C2817" t="str">
            <v>620422196607066253</v>
          </cell>
          <cell r="D2817" t="str">
            <v>杨克泰</v>
          </cell>
          <cell r="E2817" t="str">
            <v>户主</v>
          </cell>
          <cell r="F2817" t="str">
            <v>男性</v>
          </cell>
          <cell r="G2817">
            <v>56</v>
          </cell>
        </row>
        <row r="2817">
          <cell r="I2817" t="str">
            <v>620422196607066253</v>
          </cell>
          <cell r="J2817" t="str">
            <v>在家</v>
          </cell>
          <cell r="K2817">
            <v>19660706</v>
          </cell>
          <cell r="L2817" t="str">
            <v>土门岘乡苏堡村中塬社６５号</v>
          </cell>
        </row>
        <row r="2818">
          <cell r="B2818" t="str">
            <v>居富海</v>
          </cell>
          <cell r="C2818" t="str">
            <v>620422196710156222</v>
          </cell>
          <cell r="D2818" t="str">
            <v>居富海</v>
          </cell>
          <cell r="E2818" t="str">
            <v>妻</v>
          </cell>
          <cell r="F2818" t="str">
            <v>女性</v>
          </cell>
          <cell r="G2818">
            <v>55</v>
          </cell>
        </row>
        <row r="2818">
          <cell r="I2818" t="str">
            <v>620422196710156222</v>
          </cell>
          <cell r="J2818" t="str">
            <v>在家</v>
          </cell>
          <cell r="K2818">
            <v>19671015</v>
          </cell>
          <cell r="L2818" t="str">
            <v>土门岘乡苏堡村中塬社６５号</v>
          </cell>
        </row>
        <row r="2819">
          <cell r="B2819" t="str">
            <v>杨振艺</v>
          </cell>
          <cell r="C2819" t="str">
            <v>62042219900317621X</v>
          </cell>
          <cell r="D2819" t="str">
            <v>杨振艺</v>
          </cell>
          <cell r="E2819" t="str">
            <v>长子</v>
          </cell>
          <cell r="F2819" t="str">
            <v>男性</v>
          </cell>
          <cell r="G2819">
            <v>32</v>
          </cell>
        </row>
        <row r="2819">
          <cell r="I2819" t="str">
            <v>62042219900317621X</v>
          </cell>
          <cell r="J2819" t="str">
            <v>甘肃电投常乐发电有限责任公司</v>
          </cell>
          <cell r="K2819">
            <v>19900317</v>
          </cell>
          <cell r="L2819" t="str">
            <v>土门岘乡苏堡村中塬社６５号</v>
          </cell>
        </row>
        <row r="2820">
          <cell r="B2820" t="str">
            <v>杨亚萍</v>
          </cell>
          <cell r="C2820" t="str">
            <v>620422199208156247</v>
          </cell>
          <cell r="D2820" t="str">
            <v>杨亚萍</v>
          </cell>
          <cell r="E2820" t="str">
            <v>三女</v>
          </cell>
          <cell r="F2820" t="str">
            <v>女性</v>
          </cell>
          <cell r="G2820">
            <v>30</v>
          </cell>
        </row>
        <row r="2820">
          <cell r="I2820" t="str">
            <v>620422199208156247</v>
          </cell>
          <cell r="J2820" t="str">
            <v>兰州金台钢铁物资有限责任公司</v>
          </cell>
          <cell r="K2820">
            <v>19920815</v>
          </cell>
          <cell r="L2820" t="str">
            <v>土门岘乡苏堡村中塬社６５号</v>
          </cell>
        </row>
        <row r="2821">
          <cell r="B2821" t="str">
            <v>党海荣</v>
          </cell>
          <cell r="C2821" t="str">
            <v>620422196312066213</v>
          </cell>
          <cell r="D2821" t="str">
            <v>党海荣</v>
          </cell>
          <cell r="E2821" t="str">
            <v>户主</v>
          </cell>
          <cell r="F2821" t="str">
            <v>男性</v>
          </cell>
          <cell r="G2821">
            <v>59</v>
          </cell>
          <cell r="H2821" t="str">
            <v>15352299846</v>
          </cell>
          <cell r="I2821" t="str">
            <v>620422196312066213</v>
          </cell>
          <cell r="J2821" t="str">
            <v>在家</v>
          </cell>
          <cell r="K2821">
            <v>19631206</v>
          </cell>
          <cell r="L2821" t="str">
            <v>土门岘乡苏堡村中塬社６４号</v>
          </cell>
        </row>
        <row r="2822">
          <cell r="B2822" t="str">
            <v>李满富</v>
          </cell>
          <cell r="C2822" t="str">
            <v>620422196404236224</v>
          </cell>
          <cell r="D2822" t="str">
            <v>李满富</v>
          </cell>
          <cell r="E2822" t="str">
            <v>妻</v>
          </cell>
          <cell r="F2822" t="str">
            <v>女性</v>
          </cell>
          <cell r="G2822">
            <v>58</v>
          </cell>
        </row>
        <row r="2822">
          <cell r="I2822" t="str">
            <v>620422196404236224</v>
          </cell>
          <cell r="J2822" t="str">
            <v>在家</v>
          </cell>
          <cell r="K2822">
            <v>19640423</v>
          </cell>
          <cell r="L2822" t="str">
            <v>土门岘乡苏堡村中塬社６４号</v>
          </cell>
        </row>
        <row r="2823">
          <cell r="B2823" t="str">
            <v>党娟</v>
          </cell>
          <cell r="C2823" t="str">
            <v>620422198903266224</v>
          </cell>
          <cell r="D2823" t="str">
            <v>党娟</v>
          </cell>
          <cell r="E2823" t="str">
            <v>长女</v>
          </cell>
          <cell r="F2823" t="str">
            <v>女性</v>
          </cell>
          <cell r="G2823">
            <v>33</v>
          </cell>
        </row>
        <row r="2823">
          <cell r="I2823" t="str">
            <v>620422198903266224</v>
          </cell>
          <cell r="J2823" t="str">
            <v>刘寨</v>
          </cell>
          <cell r="K2823">
            <v>19890326</v>
          </cell>
          <cell r="L2823" t="str">
            <v>土门岘乡苏堡村中塬社６４号</v>
          </cell>
        </row>
        <row r="2824">
          <cell r="B2824" t="str">
            <v>党海库</v>
          </cell>
          <cell r="C2824" t="str">
            <v>62042219680705621X</v>
          </cell>
          <cell r="D2824" t="str">
            <v>党海库</v>
          </cell>
          <cell r="E2824" t="str">
            <v>户主</v>
          </cell>
          <cell r="F2824" t="str">
            <v>男性</v>
          </cell>
          <cell r="G2824">
            <v>54</v>
          </cell>
          <cell r="H2824">
            <v>15213918951</v>
          </cell>
          <cell r="I2824" t="str">
            <v>62042219680705621X</v>
          </cell>
          <cell r="J2824" t="str">
            <v>在家</v>
          </cell>
          <cell r="K2824">
            <v>19680705</v>
          </cell>
          <cell r="L2824" t="str">
            <v>土门岘乡苏堡村中塬社６３号</v>
          </cell>
        </row>
        <row r="2825">
          <cell r="B2825" t="str">
            <v>陈万贵</v>
          </cell>
          <cell r="C2825" t="str">
            <v>62042219680717622X</v>
          </cell>
          <cell r="D2825" t="str">
            <v>陈万贵</v>
          </cell>
          <cell r="E2825" t="str">
            <v>妻</v>
          </cell>
          <cell r="F2825" t="str">
            <v>女性</v>
          </cell>
          <cell r="G2825">
            <v>54</v>
          </cell>
        </row>
        <row r="2825">
          <cell r="I2825" t="str">
            <v>62042219680717622X</v>
          </cell>
          <cell r="J2825" t="str">
            <v>死亡</v>
          </cell>
          <cell r="K2825">
            <v>19680717</v>
          </cell>
          <cell r="L2825" t="str">
            <v>土门岘乡苏堡村中塬社６３号</v>
          </cell>
        </row>
        <row r="2826">
          <cell r="B2826" t="str">
            <v>党进虎</v>
          </cell>
          <cell r="C2826" t="str">
            <v>620422199503176216</v>
          </cell>
          <cell r="D2826" t="str">
            <v>党进虎</v>
          </cell>
          <cell r="E2826" t="str">
            <v>长子</v>
          </cell>
          <cell r="F2826" t="str">
            <v>男性</v>
          </cell>
          <cell r="G2826">
            <v>27</v>
          </cell>
        </row>
        <row r="2826">
          <cell r="I2826" t="str">
            <v>620422199503176216</v>
          </cell>
          <cell r="J2826" t="str">
            <v>在家</v>
          </cell>
          <cell r="K2826">
            <v>19950317</v>
          </cell>
          <cell r="L2826" t="str">
            <v>土门岘乡苏堡村中塬社６３号</v>
          </cell>
        </row>
        <row r="2827">
          <cell r="B2827" t="str">
            <v>张莉</v>
          </cell>
          <cell r="C2827" t="str">
            <v>62042219980423642X</v>
          </cell>
          <cell r="D2827" t="str">
            <v>张莉</v>
          </cell>
          <cell r="E2827" t="str">
            <v>儿媳</v>
          </cell>
          <cell r="F2827" t="str">
            <v>女性</v>
          </cell>
          <cell r="G2827">
            <v>24</v>
          </cell>
        </row>
        <row r="2827">
          <cell r="I2827" t="str">
            <v>62042219980423642X</v>
          </cell>
          <cell r="J2827" t="str">
            <v>在家</v>
          </cell>
          <cell r="K2827">
            <v>19980423</v>
          </cell>
          <cell r="L2827" t="str">
            <v>土门岘乡苏堡村中塬社６３号</v>
          </cell>
        </row>
        <row r="2828">
          <cell r="B2828" t="str">
            <v>党宇辰</v>
          </cell>
          <cell r="C2828" t="str">
            <v>620422202107036216</v>
          </cell>
          <cell r="D2828" t="str">
            <v>党宇辰</v>
          </cell>
          <cell r="E2828" t="str">
            <v>孙子</v>
          </cell>
          <cell r="F2828" t="str">
            <v>男性</v>
          </cell>
          <cell r="G2828">
            <v>1</v>
          </cell>
        </row>
        <row r="2828">
          <cell r="I2828" t="str">
            <v>620422202107036216</v>
          </cell>
          <cell r="J2828" t="str">
            <v>在家</v>
          </cell>
          <cell r="K2828">
            <v>20210703</v>
          </cell>
          <cell r="L2828" t="str">
            <v>土门岘乡苏堡村中塬社６３号</v>
          </cell>
        </row>
        <row r="2829">
          <cell r="B2829" t="str">
            <v>党玲</v>
          </cell>
          <cell r="C2829" t="str">
            <v>620422199901226223</v>
          </cell>
          <cell r="D2829" t="str">
            <v>党玲</v>
          </cell>
          <cell r="E2829" t="str">
            <v>四女</v>
          </cell>
          <cell r="F2829" t="str">
            <v>女性</v>
          </cell>
          <cell r="G2829">
            <v>23</v>
          </cell>
        </row>
        <row r="2829">
          <cell r="I2829" t="str">
            <v>620422199901226223</v>
          </cell>
          <cell r="J2829" t="str">
            <v>刘寨</v>
          </cell>
          <cell r="K2829">
            <v>19990122</v>
          </cell>
          <cell r="L2829" t="str">
            <v>土门岘乡苏堡村中塬社６２号</v>
          </cell>
        </row>
        <row r="2830">
          <cell r="B2830" t="str">
            <v>党海军</v>
          </cell>
          <cell r="C2830" t="str">
            <v>620422197101226218</v>
          </cell>
          <cell r="D2830" t="str">
            <v>党海军</v>
          </cell>
          <cell r="E2830" t="str">
            <v>户主</v>
          </cell>
          <cell r="F2830" t="str">
            <v>男性</v>
          </cell>
          <cell r="G2830">
            <v>51</v>
          </cell>
        </row>
        <row r="2830">
          <cell r="I2830" t="str">
            <v>620422197101226218</v>
          </cell>
          <cell r="J2830" t="str">
            <v>在家</v>
          </cell>
          <cell r="K2830">
            <v>19710122</v>
          </cell>
          <cell r="L2830" t="str">
            <v>土门岘乡苏堡村中塬社６２号</v>
          </cell>
        </row>
        <row r="2831">
          <cell r="B2831" t="str">
            <v>党倩</v>
          </cell>
          <cell r="C2831" t="str">
            <v>620422199704216229</v>
          </cell>
          <cell r="D2831" t="str">
            <v>党倩</v>
          </cell>
          <cell r="E2831" t="str">
            <v>二女</v>
          </cell>
          <cell r="F2831" t="str">
            <v>女性</v>
          </cell>
          <cell r="G2831">
            <v>25</v>
          </cell>
        </row>
        <row r="2831">
          <cell r="I2831" t="str">
            <v>620422199704216229</v>
          </cell>
          <cell r="J2831" t="str">
            <v>白银</v>
          </cell>
          <cell r="K2831">
            <v>19970421</v>
          </cell>
          <cell r="L2831" t="str">
            <v>土门岘乡苏堡村中塬社６２号</v>
          </cell>
        </row>
        <row r="2832">
          <cell r="B2832" t="str">
            <v>党潇</v>
          </cell>
          <cell r="C2832" t="str">
            <v>620422199506076229</v>
          </cell>
          <cell r="D2832" t="str">
            <v>党潇</v>
          </cell>
          <cell r="E2832" t="str">
            <v>长女</v>
          </cell>
          <cell r="F2832" t="str">
            <v>女性</v>
          </cell>
          <cell r="G2832">
            <v>27</v>
          </cell>
        </row>
        <row r="2832">
          <cell r="I2832" t="str">
            <v>620422199506076229</v>
          </cell>
          <cell r="J2832" t="str">
            <v>白银市</v>
          </cell>
          <cell r="K2832">
            <v>19950607</v>
          </cell>
          <cell r="L2832" t="str">
            <v>土门岘乡苏堡村中塬社６２号</v>
          </cell>
        </row>
        <row r="2833">
          <cell r="B2833" t="str">
            <v>李小平</v>
          </cell>
          <cell r="C2833" t="str">
            <v>620422197408226220</v>
          </cell>
          <cell r="D2833" t="str">
            <v>李小平</v>
          </cell>
          <cell r="E2833" t="str">
            <v>妻</v>
          </cell>
          <cell r="F2833" t="str">
            <v>女性</v>
          </cell>
          <cell r="G2833">
            <v>48</v>
          </cell>
        </row>
        <row r="2833">
          <cell r="I2833" t="str">
            <v>620422197408226220</v>
          </cell>
          <cell r="J2833" t="str">
            <v>在家</v>
          </cell>
          <cell r="K2833">
            <v>19740822</v>
          </cell>
          <cell r="L2833" t="str">
            <v>土门岘乡苏堡村中塬社６２号</v>
          </cell>
        </row>
        <row r="2834">
          <cell r="B2834" t="str">
            <v>党艺</v>
          </cell>
          <cell r="C2834" t="str">
            <v>620422199809176227</v>
          </cell>
          <cell r="D2834" t="str">
            <v>党艺</v>
          </cell>
          <cell r="E2834" t="str">
            <v>三女</v>
          </cell>
          <cell r="F2834" t="str">
            <v>女性</v>
          </cell>
          <cell r="G2834">
            <v>24</v>
          </cell>
        </row>
        <row r="2834">
          <cell r="I2834" t="str">
            <v>620422199809176227</v>
          </cell>
          <cell r="J2834" t="str">
            <v>会宁</v>
          </cell>
          <cell r="K2834">
            <v>19980917</v>
          </cell>
          <cell r="L2834" t="str">
            <v>土门岘乡苏堡村中塬社６２号</v>
          </cell>
        </row>
        <row r="2835">
          <cell r="B2835" t="str">
            <v>党可</v>
          </cell>
          <cell r="C2835" t="str">
            <v>620422200502056226</v>
          </cell>
          <cell r="D2835" t="str">
            <v>党可</v>
          </cell>
          <cell r="E2835" t="str">
            <v>五女</v>
          </cell>
          <cell r="F2835" t="str">
            <v>女性</v>
          </cell>
          <cell r="G2835">
            <v>17</v>
          </cell>
        </row>
        <row r="2835">
          <cell r="I2835" t="str">
            <v>620422200502056226</v>
          </cell>
          <cell r="J2835" t="str">
            <v>武威</v>
          </cell>
          <cell r="K2835">
            <v>20050205</v>
          </cell>
          <cell r="L2835" t="str">
            <v>土门岘乡苏堡村中塬社６２号</v>
          </cell>
        </row>
        <row r="2836">
          <cell r="B2836" t="str">
            <v>徐秀英</v>
          </cell>
          <cell r="C2836" t="str">
            <v>620422193906026223</v>
          </cell>
          <cell r="D2836" t="str">
            <v>徐秀英</v>
          </cell>
          <cell r="E2836" t="str">
            <v>母亲</v>
          </cell>
          <cell r="F2836" t="str">
            <v>女性</v>
          </cell>
          <cell r="G2836">
            <v>83</v>
          </cell>
        </row>
        <row r="2836">
          <cell r="I2836" t="str">
            <v>620422193906026223</v>
          </cell>
          <cell r="J2836" t="str">
            <v>在家</v>
          </cell>
          <cell r="K2836">
            <v>19390602</v>
          </cell>
          <cell r="L2836" t="str">
            <v>土门岘乡苏堡村中塬社６２号</v>
          </cell>
        </row>
        <row r="2837">
          <cell r="B2837" t="str">
            <v>李守林</v>
          </cell>
          <cell r="C2837" t="str">
            <v>620422196703196218</v>
          </cell>
          <cell r="D2837" t="str">
            <v>李守林</v>
          </cell>
          <cell r="E2837" t="str">
            <v>户主</v>
          </cell>
          <cell r="F2837" t="str">
            <v>男性</v>
          </cell>
          <cell r="G2837">
            <v>55</v>
          </cell>
          <cell r="H2837">
            <v>17794337410</v>
          </cell>
          <cell r="I2837" t="str">
            <v>620422196703196218</v>
          </cell>
          <cell r="J2837" t="str">
            <v>在家</v>
          </cell>
          <cell r="K2837">
            <v>19670319</v>
          </cell>
          <cell r="L2837" t="str">
            <v>土门岘乡苏堡村中塬社６１号</v>
          </cell>
        </row>
        <row r="2838">
          <cell r="B2838" t="str">
            <v>王霞</v>
          </cell>
          <cell r="C2838" t="str">
            <v>62042219700917622X</v>
          </cell>
          <cell r="D2838" t="str">
            <v>王霞</v>
          </cell>
          <cell r="E2838" t="str">
            <v>妻</v>
          </cell>
          <cell r="F2838" t="str">
            <v>女性</v>
          </cell>
          <cell r="G2838">
            <v>52</v>
          </cell>
        </row>
        <row r="2838">
          <cell r="I2838" t="str">
            <v>62042219700917622X</v>
          </cell>
          <cell r="J2838" t="str">
            <v>在家</v>
          </cell>
          <cell r="K2838">
            <v>19700917</v>
          </cell>
          <cell r="L2838" t="str">
            <v>土门岘乡苏堡村中塬社６１号</v>
          </cell>
        </row>
        <row r="2839">
          <cell r="B2839" t="str">
            <v>李彦荣</v>
          </cell>
          <cell r="C2839" t="str">
            <v>620422199107276215</v>
          </cell>
          <cell r="D2839" t="str">
            <v>李彦荣</v>
          </cell>
          <cell r="E2839" t="str">
            <v>长子</v>
          </cell>
          <cell r="F2839" t="str">
            <v>男性</v>
          </cell>
          <cell r="G2839">
            <v>31</v>
          </cell>
        </row>
        <row r="2839">
          <cell r="I2839" t="str">
            <v>620422199107276215</v>
          </cell>
          <cell r="J2839" t="str">
            <v>新疆</v>
          </cell>
          <cell r="K2839">
            <v>19910727</v>
          </cell>
          <cell r="L2839" t="str">
            <v>土门岘乡苏堡村中塬社６１号</v>
          </cell>
        </row>
        <row r="2840">
          <cell r="B2840" t="str">
            <v>李彦宏</v>
          </cell>
          <cell r="C2840" t="str">
            <v>620422199303196247</v>
          </cell>
          <cell r="D2840" t="str">
            <v>李彦宏</v>
          </cell>
          <cell r="E2840" t="str">
            <v>长女</v>
          </cell>
          <cell r="F2840" t="str">
            <v>女性</v>
          </cell>
          <cell r="G2840">
            <v>29</v>
          </cell>
        </row>
        <row r="2840">
          <cell r="I2840" t="str">
            <v>620422199303196247</v>
          </cell>
          <cell r="J2840" t="str">
            <v>兰州</v>
          </cell>
          <cell r="K2840">
            <v>19930319</v>
          </cell>
          <cell r="L2840" t="str">
            <v>土门岘乡苏堡村中塬社６１号</v>
          </cell>
        </row>
        <row r="2841">
          <cell r="B2841" t="str">
            <v>李守堂</v>
          </cell>
          <cell r="C2841" t="str">
            <v>620422196406176210</v>
          </cell>
          <cell r="D2841" t="str">
            <v>李守堂</v>
          </cell>
          <cell r="E2841" t="str">
            <v>户主</v>
          </cell>
          <cell r="F2841" t="str">
            <v>男性</v>
          </cell>
          <cell r="G2841">
            <v>58</v>
          </cell>
          <cell r="H2841" t="str">
            <v>13245167994</v>
          </cell>
          <cell r="I2841" t="str">
            <v>620422196406176210</v>
          </cell>
          <cell r="J2841" t="str">
            <v>内蒙</v>
          </cell>
          <cell r="K2841">
            <v>19640617</v>
          </cell>
          <cell r="L2841" t="str">
            <v>土门岘乡苏堡村中塬社６０号</v>
          </cell>
        </row>
        <row r="2842">
          <cell r="B2842" t="str">
            <v>孙俊霞</v>
          </cell>
          <cell r="C2842" t="str">
            <v>620422196802046223</v>
          </cell>
          <cell r="D2842" t="str">
            <v>孙俊霞</v>
          </cell>
          <cell r="E2842" t="str">
            <v>妻</v>
          </cell>
          <cell r="F2842" t="str">
            <v>女性</v>
          </cell>
          <cell r="G2842">
            <v>54</v>
          </cell>
        </row>
        <row r="2842">
          <cell r="I2842" t="str">
            <v>620422196802046223</v>
          </cell>
          <cell r="J2842" t="str">
            <v>成都</v>
          </cell>
          <cell r="K2842">
            <v>19680204</v>
          </cell>
          <cell r="L2842" t="str">
            <v>土门岘乡苏堡村中塬社６０号</v>
          </cell>
        </row>
        <row r="2843">
          <cell r="B2843" t="str">
            <v>何萍萍</v>
          </cell>
          <cell r="C2843" t="str">
            <v>622726198804160807</v>
          </cell>
          <cell r="D2843" t="str">
            <v>何萍萍</v>
          </cell>
          <cell r="E2843" t="str">
            <v>儿媳</v>
          </cell>
          <cell r="F2843" t="str">
            <v>女性</v>
          </cell>
          <cell r="G2843">
            <v>34</v>
          </cell>
        </row>
        <row r="2843">
          <cell r="I2843" t="str">
            <v>622726198804160807</v>
          </cell>
          <cell r="J2843" t="str">
            <v>兰州</v>
          </cell>
          <cell r="K2843">
            <v>19880416</v>
          </cell>
          <cell r="L2843" t="str">
            <v>土门岘乡苏堡村中塬社５９号</v>
          </cell>
        </row>
        <row r="2844">
          <cell r="B2844" t="str">
            <v>李守君</v>
          </cell>
          <cell r="C2844" t="str">
            <v>620422196103296215</v>
          </cell>
          <cell r="D2844" t="str">
            <v>李守君</v>
          </cell>
          <cell r="E2844" t="str">
            <v>户主</v>
          </cell>
          <cell r="F2844" t="str">
            <v>男性</v>
          </cell>
          <cell r="G2844">
            <v>61</v>
          </cell>
          <cell r="H2844">
            <v>17326388752</v>
          </cell>
          <cell r="I2844" t="str">
            <v>620422196103296215</v>
          </cell>
          <cell r="J2844" t="str">
            <v>兰州</v>
          </cell>
          <cell r="K2844">
            <v>19610329</v>
          </cell>
          <cell r="L2844" t="str">
            <v>土门岘乡苏堡村中塬社５９号</v>
          </cell>
        </row>
        <row r="2845">
          <cell r="B2845" t="str">
            <v>殷淑芳</v>
          </cell>
          <cell r="C2845" t="str">
            <v>620422196506166220</v>
          </cell>
          <cell r="D2845" t="str">
            <v>殷淑芳</v>
          </cell>
          <cell r="E2845" t="str">
            <v>妻</v>
          </cell>
          <cell r="F2845" t="str">
            <v>女性</v>
          </cell>
          <cell r="G2845">
            <v>57</v>
          </cell>
        </row>
        <row r="2845">
          <cell r="I2845" t="str">
            <v>620422196506166220</v>
          </cell>
          <cell r="J2845" t="str">
            <v>兰州</v>
          </cell>
          <cell r="K2845">
            <v>19650616</v>
          </cell>
          <cell r="L2845" t="str">
            <v>土门岘乡苏堡村中塬社５９号</v>
          </cell>
        </row>
        <row r="2846">
          <cell r="B2846" t="str">
            <v>李彦锐</v>
          </cell>
          <cell r="C2846" t="str">
            <v>620422198403216239</v>
          </cell>
          <cell r="D2846" t="str">
            <v>李彦锐</v>
          </cell>
          <cell r="E2846" t="str">
            <v>长子</v>
          </cell>
          <cell r="F2846" t="str">
            <v>男性</v>
          </cell>
          <cell r="G2846">
            <v>38</v>
          </cell>
        </row>
        <row r="2846">
          <cell r="I2846" t="str">
            <v>620422198403216239</v>
          </cell>
          <cell r="J2846" t="str">
            <v>兰州</v>
          </cell>
          <cell r="K2846">
            <v>19840321</v>
          </cell>
          <cell r="L2846" t="str">
            <v>土门岘乡苏堡村中塬社５９号</v>
          </cell>
        </row>
        <row r="2847">
          <cell r="B2847" t="str">
            <v>李佳佳</v>
          </cell>
          <cell r="C2847" t="str">
            <v>620422201202086225</v>
          </cell>
          <cell r="D2847" t="str">
            <v>李佳佳</v>
          </cell>
          <cell r="E2847" t="str">
            <v>孙女</v>
          </cell>
          <cell r="F2847" t="str">
            <v>女性</v>
          </cell>
          <cell r="G2847">
            <v>10</v>
          </cell>
        </row>
        <row r="2847">
          <cell r="I2847" t="str">
            <v>620422201202086225</v>
          </cell>
          <cell r="J2847" t="str">
            <v>兰州</v>
          </cell>
          <cell r="K2847">
            <v>20120208</v>
          </cell>
          <cell r="L2847" t="str">
            <v>土门岘乡苏堡村中塬社５９号</v>
          </cell>
        </row>
        <row r="2848">
          <cell r="B2848" t="str">
            <v>李佳宁</v>
          </cell>
          <cell r="C2848" t="str">
            <v>620422201405206215</v>
          </cell>
          <cell r="D2848" t="str">
            <v>李佳宁</v>
          </cell>
          <cell r="E2848" t="str">
            <v>孙子</v>
          </cell>
          <cell r="F2848" t="str">
            <v>男性</v>
          </cell>
          <cell r="G2848">
            <v>8</v>
          </cell>
        </row>
        <row r="2848">
          <cell r="I2848" t="str">
            <v>620422201405206215</v>
          </cell>
          <cell r="J2848" t="str">
            <v>兰州</v>
          </cell>
          <cell r="K2848">
            <v>20140520</v>
          </cell>
          <cell r="L2848" t="str">
            <v>土门岘乡苏堡村中塬社５９号</v>
          </cell>
        </row>
        <row r="2849">
          <cell r="B2849" t="str">
            <v>雷小红</v>
          </cell>
          <cell r="C2849" t="str">
            <v>620422197607206249</v>
          </cell>
          <cell r="D2849" t="str">
            <v>雷小红</v>
          </cell>
          <cell r="E2849" t="str">
            <v>妻</v>
          </cell>
          <cell r="F2849" t="str">
            <v>女性</v>
          </cell>
          <cell r="G2849">
            <v>46</v>
          </cell>
        </row>
        <row r="2849">
          <cell r="I2849" t="str">
            <v>620422197607206249</v>
          </cell>
          <cell r="J2849" t="str">
            <v>会宁</v>
          </cell>
          <cell r="K2849">
            <v>19760720</v>
          </cell>
          <cell r="L2849" t="str">
            <v>土门岘乡苏堡村中塬社５８号</v>
          </cell>
        </row>
        <row r="2850">
          <cell r="B2850" t="str">
            <v>杨正刚</v>
          </cell>
          <cell r="C2850" t="str">
            <v>620422197404086216</v>
          </cell>
          <cell r="D2850" t="str">
            <v>杨正刚</v>
          </cell>
          <cell r="E2850" t="str">
            <v>户主</v>
          </cell>
          <cell r="F2850" t="str">
            <v>男性</v>
          </cell>
          <cell r="G2850">
            <v>48</v>
          </cell>
          <cell r="H2850">
            <v>15379968535</v>
          </cell>
          <cell r="I2850" t="str">
            <v>620422197404086216</v>
          </cell>
          <cell r="J2850" t="str">
            <v>会宁</v>
          </cell>
          <cell r="K2850">
            <v>19740408</v>
          </cell>
          <cell r="L2850" t="str">
            <v>土门岘乡苏堡村中塬社５８号</v>
          </cell>
        </row>
        <row r="2851">
          <cell r="B2851" t="str">
            <v>杨文旭</v>
          </cell>
          <cell r="C2851" t="str">
            <v>620422199901206230</v>
          </cell>
          <cell r="D2851" t="str">
            <v>杨文旭</v>
          </cell>
          <cell r="E2851" t="str">
            <v>次子</v>
          </cell>
          <cell r="F2851" t="str">
            <v>男性</v>
          </cell>
          <cell r="G2851">
            <v>23</v>
          </cell>
        </row>
        <row r="2851">
          <cell r="I2851" t="str">
            <v>620422199901206230</v>
          </cell>
          <cell r="J2851" t="str">
            <v>江苏</v>
          </cell>
          <cell r="K2851">
            <v>19990120</v>
          </cell>
          <cell r="L2851" t="str">
            <v>土门岘乡苏堡村中塬社５８号</v>
          </cell>
        </row>
        <row r="2852">
          <cell r="B2852" t="str">
            <v>杨克勤</v>
          </cell>
          <cell r="C2852" t="str">
            <v>62042219440824621X</v>
          </cell>
          <cell r="D2852" t="str">
            <v>杨克勤</v>
          </cell>
          <cell r="E2852" t="str">
            <v>父亲</v>
          </cell>
          <cell r="F2852" t="str">
            <v>男性</v>
          </cell>
          <cell r="G2852">
            <v>78</v>
          </cell>
        </row>
        <row r="2852">
          <cell r="I2852" t="str">
            <v>62042219440824621X</v>
          </cell>
          <cell r="J2852" t="str">
            <v>会宁</v>
          </cell>
          <cell r="K2852">
            <v>19440824</v>
          </cell>
          <cell r="L2852" t="str">
            <v>土门岘乡苏堡村中塬社５８号</v>
          </cell>
        </row>
        <row r="2853">
          <cell r="B2853" t="str">
            <v>孙玉梅</v>
          </cell>
          <cell r="C2853" t="str">
            <v>620422194401116228</v>
          </cell>
          <cell r="D2853" t="str">
            <v>孙玉梅</v>
          </cell>
          <cell r="E2853" t="str">
            <v>母亲</v>
          </cell>
          <cell r="F2853" t="str">
            <v>女性</v>
          </cell>
          <cell r="G2853">
            <v>78</v>
          </cell>
        </row>
        <row r="2853">
          <cell r="I2853" t="str">
            <v>620422194401116228</v>
          </cell>
          <cell r="J2853" t="str">
            <v>本地参保</v>
          </cell>
          <cell r="K2853">
            <v>19440111</v>
          </cell>
          <cell r="L2853" t="str">
            <v>土门岘乡苏堡村中塬社５８号</v>
          </cell>
        </row>
        <row r="2854">
          <cell r="B2854" t="str">
            <v>杨文卓</v>
          </cell>
          <cell r="C2854" t="str">
            <v>620422199707186213</v>
          </cell>
          <cell r="D2854" t="str">
            <v>杨文卓</v>
          </cell>
          <cell r="E2854" t="str">
            <v>长子</v>
          </cell>
          <cell r="F2854" t="str">
            <v>男性</v>
          </cell>
          <cell r="G2854">
            <v>25</v>
          </cell>
        </row>
        <row r="2854">
          <cell r="I2854" t="str">
            <v>620422199707186213</v>
          </cell>
          <cell r="J2854" t="str">
            <v>江苏</v>
          </cell>
          <cell r="K2854">
            <v>19970718</v>
          </cell>
          <cell r="L2854" t="str">
            <v>土门岘乡苏堡村中塬社５８号</v>
          </cell>
        </row>
        <row r="2855">
          <cell r="B2855" t="str">
            <v>张俊</v>
          </cell>
          <cell r="C2855" t="str">
            <v>620422196606266210</v>
          </cell>
          <cell r="D2855" t="str">
            <v>张俊</v>
          </cell>
          <cell r="E2855" t="str">
            <v>户主</v>
          </cell>
          <cell r="F2855" t="str">
            <v>男性</v>
          </cell>
          <cell r="G2855">
            <v>56</v>
          </cell>
          <cell r="H2855" t="str">
            <v>15693672872</v>
          </cell>
          <cell r="I2855" t="str">
            <v>620422196606266210</v>
          </cell>
          <cell r="J2855" t="str">
            <v>在家</v>
          </cell>
          <cell r="K2855">
            <v>19660626</v>
          </cell>
          <cell r="L2855" t="str">
            <v>土门岘乡苏堡村中塬社５６号</v>
          </cell>
        </row>
        <row r="2856">
          <cell r="B2856" t="str">
            <v>徐拴叶</v>
          </cell>
          <cell r="C2856" t="str">
            <v>620422196704186222</v>
          </cell>
          <cell r="D2856" t="str">
            <v>徐拴叶</v>
          </cell>
          <cell r="E2856" t="str">
            <v>妻</v>
          </cell>
          <cell r="F2856" t="str">
            <v>女性</v>
          </cell>
          <cell r="G2856">
            <v>55</v>
          </cell>
        </row>
        <row r="2856">
          <cell r="I2856" t="str">
            <v>620422196704186222</v>
          </cell>
          <cell r="J2856" t="str">
            <v>在家</v>
          </cell>
          <cell r="K2856">
            <v>19670418</v>
          </cell>
          <cell r="L2856" t="str">
            <v>土门岘乡苏堡村中塬社５６号</v>
          </cell>
        </row>
        <row r="2857">
          <cell r="B2857" t="str">
            <v>张志文</v>
          </cell>
          <cell r="C2857" t="str">
            <v>620422198701026214</v>
          </cell>
          <cell r="D2857" t="str">
            <v>张志文</v>
          </cell>
          <cell r="E2857" t="str">
            <v>长子</v>
          </cell>
          <cell r="F2857" t="str">
            <v>男性</v>
          </cell>
          <cell r="G2857">
            <v>35</v>
          </cell>
        </row>
        <row r="2857">
          <cell r="I2857" t="str">
            <v>620422198701026214</v>
          </cell>
          <cell r="J2857" t="str">
            <v>兰州</v>
          </cell>
          <cell r="K2857">
            <v>19870102</v>
          </cell>
          <cell r="L2857" t="str">
            <v>土门岘乡苏堡村中塬社５６号</v>
          </cell>
        </row>
        <row r="2858">
          <cell r="B2858" t="str">
            <v>张志学</v>
          </cell>
          <cell r="C2858" t="str">
            <v>620422199003196210</v>
          </cell>
          <cell r="D2858" t="str">
            <v>张志学</v>
          </cell>
          <cell r="E2858" t="str">
            <v>次子</v>
          </cell>
          <cell r="F2858" t="str">
            <v>男性</v>
          </cell>
          <cell r="G2858">
            <v>32</v>
          </cell>
        </row>
        <row r="2858">
          <cell r="I2858" t="str">
            <v>620422199003196210</v>
          </cell>
          <cell r="J2858" t="str">
            <v>金昌</v>
          </cell>
          <cell r="K2858">
            <v>19900319</v>
          </cell>
          <cell r="L2858" t="str">
            <v>土门岘乡苏堡村中塬社５６号</v>
          </cell>
        </row>
        <row r="2859">
          <cell r="B2859" t="str">
            <v>张启华</v>
          </cell>
          <cell r="C2859" t="str">
            <v>62042219430415621X</v>
          </cell>
          <cell r="D2859" t="str">
            <v>张启华</v>
          </cell>
          <cell r="E2859" t="str">
            <v>父亲</v>
          </cell>
          <cell r="F2859" t="str">
            <v>男性</v>
          </cell>
          <cell r="G2859">
            <v>79</v>
          </cell>
        </row>
        <row r="2859">
          <cell r="I2859" t="str">
            <v>62042219430415621X</v>
          </cell>
          <cell r="J2859" t="str">
            <v>死亡</v>
          </cell>
          <cell r="K2859">
            <v>19430415</v>
          </cell>
          <cell r="L2859" t="str">
            <v>土门岘乡苏堡村中塬社５５号</v>
          </cell>
        </row>
        <row r="2860">
          <cell r="B2860" t="str">
            <v>陈旺红</v>
          </cell>
          <cell r="C2860" t="str">
            <v>620422197311286227</v>
          </cell>
          <cell r="D2860" t="str">
            <v>陈旺红</v>
          </cell>
          <cell r="E2860" t="str">
            <v>妻</v>
          </cell>
          <cell r="F2860" t="str">
            <v>女性</v>
          </cell>
          <cell r="G2860">
            <v>49</v>
          </cell>
        </row>
        <row r="2860">
          <cell r="I2860" t="str">
            <v>620422197311286227</v>
          </cell>
          <cell r="J2860" t="str">
            <v>在家</v>
          </cell>
          <cell r="K2860">
            <v>19731128</v>
          </cell>
          <cell r="L2860" t="str">
            <v>土门岘乡苏堡村中塬社５５号</v>
          </cell>
        </row>
        <row r="2861">
          <cell r="B2861" t="str">
            <v>张志伟</v>
          </cell>
          <cell r="C2861" t="str">
            <v>620422199512176218</v>
          </cell>
          <cell r="D2861" t="str">
            <v>张志伟</v>
          </cell>
          <cell r="E2861" t="str">
            <v>长子</v>
          </cell>
          <cell r="F2861" t="str">
            <v>男性</v>
          </cell>
          <cell r="G2861">
            <v>27</v>
          </cell>
        </row>
        <row r="2861">
          <cell r="I2861" t="str">
            <v>620422199512176218</v>
          </cell>
          <cell r="J2861" t="str">
            <v>新疆</v>
          </cell>
          <cell r="K2861">
            <v>19951217</v>
          </cell>
          <cell r="L2861" t="str">
            <v>土门岘乡苏堡村中塬社５５号</v>
          </cell>
        </row>
        <row r="2862">
          <cell r="B2862" t="str">
            <v>张志雄</v>
          </cell>
          <cell r="C2862" t="str">
            <v>620422199803206237</v>
          </cell>
          <cell r="D2862" t="str">
            <v>张志雄</v>
          </cell>
          <cell r="E2862" t="str">
            <v>次子</v>
          </cell>
          <cell r="F2862" t="str">
            <v>男性</v>
          </cell>
          <cell r="G2862">
            <v>24</v>
          </cell>
        </row>
        <row r="2862">
          <cell r="I2862" t="str">
            <v>620422199803206237</v>
          </cell>
          <cell r="J2862" t="str">
            <v>新疆升晟股份有限公司</v>
          </cell>
          <cell r="K2862">
            <v>19980320</v>
          </cell>
          <cell r="L2862" t="str">
            <v>土门岘乡苏堡村中塬社５５号</v>
          </cell>
        </row>
        <row r="2863">
          <cell r="B2863" t="str">
            <v>张杰</v>
          </cell>
          <cell r="C2863" t="str">
            <v>620422197504236218</v>
          </cell>
          <cell r="D2863" t="str">
            <v>张杰</v>
          </cell>
          <cell r="E2863" t="str">
            <v>户主</v>
          </cell>
          <cell r="F2863" t="str">
            <v>男性</v>
          </cell>
          <cell r="G2863">
            <v>47</v>
          </cell>
          <cell r="H2863">
            <v>13830084920</v>
          </cell>
          <cell r="I2863" t="str">
            <v>620422197504236218</v>
          </cell>
          <cell r="J2863" t="str">
            <v>在家</v>
          </cell>
          <cell r="K2863">
            <v>19750423</v>
          </cell>
          <cell r="L2863" t="str">
            <v>土门岘乡苏堡村中塬社５５号</v>
          </cell>
        </row>
        <row r="2864">
          <cell r="B2864" t="str">
            <v>成艳艳</v>
          </cell>
          <cell r="C2864" t="str">
            <v>620521199709243022</v>
          </cell>
          <cell r="D2864" t="str">
            <v>成艳艳</v>
          </cell>
          <cell r="E2864" t="str">
            <v>儿媳</v>
          </cell>
          <cell r="F2864" t="str">
            <v>女性</v>
          </cell>
          <cell r="G2864">
            <v>25</v>
          </cell>
        </row>
        <row r="2864">
          <cell r="I2864" t="str">
            <v>620521199709243022</v>
          </cell>
          <cell r="J2864" t="str">
            <v>新疆</v>
          </cell>
          <cell r="K2864">
            <v>19970924</v>
          </cell>
          <cell r="L2864" t="str">
            <v>土门岘乡苏堡村中塬社５５号</v>
          </cell>
        </row>
        <row r="2865">
          <cell r="B2865" t="str">
            <v>李志清</v>
          </cell>
          <cell r="C2865" t="str">
            <v>620422195108166212</v>
          </cell>
          <cell r="D2865" t="str">
            <v>李志清</v>
          </cell>
          <cell r="E2865" t="str">
            <v>户主</v>
          </cell>
          <cell r="F2865" t="str">
            <v>男性</v>
          </cell>
          <cell r="G2865">
            <v>71</v>
          </cell>
          <cell r="H2865">
            <v>18109439280</v>
          </cell>
          <cell r="I2865" t="str">
            <v>620422195108166212</v>
          </cell>
          <cell r="J2865" t="str">
            <v>在家</v>
          </cell>
          <cell r="K2865">
            <v>19510816</v>
          </cell>
          <cell r="L2865" t="str">
            <v>土门岘乡苏堡村中塬社５４号</v>
          </cell>
        </row>
        <row r="2866">
          <cell r="B2866" t="str">
            <v>周叔芳</v>
          </cell>
          <cell r="C2866" t="str">
            <v>620422195207306225</v>
          </cell>
          <cell r="D2866" t="str">
            <v>周叔芳</v>
          </cell>
          <cell r="E2866" t="str">
            <v>妻</v>
          </cell>
          <cell r="F2866" t="str">
            <v>女性</v>
          </cell>
          <cell r="G2866">
            <v>70</v>
          </cell>
        </row>
        <row r="2866">
          <cell r="I2866" t="str">
            <v>620422195207306225</v>
          </cell>
          <cell r="J2866" t="str">
            <v>在家</v>
          </cell>
          <cell r="K2866">
            <v>19520730</v>
          </cell>
          <cell r="L2866" t="str">
            <v>土门岘乡苏堡村中塬社５４号</v>
          </cell>
        </row>
        <row r="2867">
          <cell r="B2867" t="str">
            <v>李满德</v>
          </cell>
          <cell r="C2867" t="str">
            <v>620422197508286212</v>
          </cell>
          <cell r="D2867" t="str">
            <v>李满德</v>
          </cell>
          <cell r="E2867" t="str">
            <v>长子</v>
          </cell>
          <cell r="F2867" t="str">
            <v>男性</v>
          </cell>
          <cell r="G2867">
            <v>47</v>
          </cell>
        </row>
        <row r="2867">
          <cell r="I2867" t="str">
            <v>620422197508286212</v>
          </cell>
          <cell r="J2867" t="str">
            <v>在家</v>
          </cell>
          <cell r="K2867">
            <v>19750828</v>
          </cell>
          <cell r="L2867" t="str">
            <v>土门岘乡苏堡村中塬社５４号</v>
          </cell>
        </row>
        <row r="2868">
          <cell r="B2868" t="str">
            <v>赵丽霞</v>
          </cell>
          <cell r="C2868" t="str">
            <v>620422197403216226</v>
          </cell>
          <cell r="D2868" t="str">
            <v>赵丽霞</v>
          </cell>
          <cell r="E2868" t="str">
            <v>儿媳</v>
          </cell>
          <cell r="F2868" t="str">
            <v>女性</v>
          </cell>
          <cell r="G2868">
            <v>48</v>
          </cell>
        </row>
        <row r="2868">
          <cell r="I2868" t="str">
            <v>620422197403216226</v>
          </cell>
          <cell r="J2868" t="str">
            <v>在家</v>
          </cell>
          <cell r="K2868">
            <v>19740321</v>
          </cell>
          <cell r="L2868" t="str">
            <v>土门岘乡苏堡村中塬社５４号</v>
          </cell>
        </row>
        <row r="2869">
          <cell r="B2869" t="str">
            <v>李景平</v>
          </cell>
          <cell r="C2869" t="str">
            <v>620422199908296216</v>
          </cell>
          <cell r="D2869" t="str">
            <v>李景平</v>
          </cell>
          <cell r="E2869" t="str">
            <v>孙子</v>
          </cell>
          <cell r="F2869" t="str">
            <v>男性</v>
          </cell>
          <cell r="G2869">
            <v>23</v>
          </cell>
        </row>
        <row r="2869">
          <cell r="I2869" t="str">
            <v>620422199908296216</v>
          </cell>
          <cell r="J2869" t="str">
            <v>在家</v>
          </cell>
          <cell r="K2869">
            <v>19990829</v>
          </cell>
          <cell r="L2869" t="str">
            <v>土门岘乡苏堡村中塬社５４号</v>
          </cell>
        </row>
        <row r="2870">
          <cell r="B2870" t="str">
            <v>李剑强</v>
          </cell>
          <cell r="C2870" t="str">
            <v>620422200902166213</v>
          </cell>
          <cell r="D2870" t="str">
            <v>李剑强</v>
          </cell>
          <cell r="E2870" t="str">
            <v>孙子</v>
          </cell>
          <cell r="F2870" t="str">
            <v>男性</v>
          </cell>
          <cell r="G2870">
            <v>13</v>
          </cell>
        </row>
        <row r="2870">
          <cell r="I2870" t="str">
            <v>620422200902166213</v>
          </cell>
          <cell r="J2870" t="str">
            <v>会宁</v>
          </cell>
          <cell r="K2870">
            <v>20090216</v>
          </cell>
          <cell r="L2870" t="str">
            <v>土门岘乡苏堡村中塬社５３号</v>
          </cell>
        </row>
        <row r="2871">
          <cell r="B2871" t="str">
            <v>李武奎</v>
          </cell>
          <cell r="C2871" t="str">
            <v>620422195202096214</v>
          </cell>
          <cell r="D2871" t="str">
            <v>李武奎</v>
          </cell>
          <cell r="E2871" t="str">
            <v>户主</v>
          </cell>
          <cell r="F2871" t="str">
            <v>男性</v>
          </cell>
          <cell r="G2871">
            <v>70</v>
          </cell>
          <cell r="H2871">
            <v>18189437342</v>
          </cell>
          <cell r="I2871" t="str">
            <v>620422195202096214</v>
          </cell>
          <cell r="J2871" t="str">
            <v>在家</v>
          </cell>
          <cell r="K2871">
            <v>19520209</v>
          </cell>
          <cell r="L2871" t="str">
            <v>土门岘乡苏堡村中塬社５３号</v>
          </cell>
        </row>
        <row r="2872">
          <cell r="B2872" t="str">
            <v>刘玉芳</v>
          </cell>
          <cell r="C2872" t="str">
            <v>620422195507116220</v>
          </cell>
          <cell r="D2872" t="str">
            <v>刘玉芳</v>
          </cell>
          <cell r="E2872" t="str">
            <v>妻</v>
          </cell>
          <cell r="F2872" t="str">
            <v>女性</v>
          </cell>
          <cell r="G2872">
            <v>67</v>
          </cell>
        </row>
        <row r="2872">
          <cell r="I2872" t="str">
            <v>620422195507116220</v>
          </cell>
          <cell r="J2872" t="str">
            <v>在家</v>
          </cell>
          <cell r="K2872">
            <v>19550711</v>
          </cell>
          <cell r="L2872" t="str">
            <v>土门岘乡苏堡村中塬社５３号</v>
          </cell>
        </row>
        <row r="2873">
          <cell r="B2873" t="str">
            <v>李正乾</v>
          </cell>
          <cell r="C2873" t="str">
            <v>620422198910256219</v>
          </cell>
          <cell r="D2873" t="str">
            <v>李正乾</v>
          </cell>
          <cell r="E2873" t="str">
            <v>次子</v>
          </cell>
          <cell r="F2873" t="str">
            <v>男性</v>
          </cell>
          <cell r="G2873">
            <v>33</v>
          </cell>
        </row>
        <row r="2873">
          <cell r="I2873" t="str">
            <v>620422198910256219</v>
          </cell>
          <cell r="J2873" t="str">
            <v>兰州</v>
          </cell>
          <cell r="K2873">
            <v>19891025</v>
          </cell>
          <cell r="L2873" t="str">
            <v>土门岘乡苏堡村中塬社５３号</v>
          </cell>
        </row>
        <row r="2874">
          <cell r="B2874" t="str">
            <v>刘洁</v>
          </cell>
          <cell r="C2874" t="str">
            <v>620422198109026266</v>
          </cell>
          <cell r="D2874" t="str">
            <v>刘洁</v>
          </cell>
          <cell r="E2874" t="str">
            <v>妻</v>
          </cell>
          <cell r="F2874" t="str">
            <v>女性</v>
          </cell>
          <cell r="G2874">
            <v>41</v>
          </cell>
        </row>
        <row r="2874">
          <cell r="I2874" t="str">
            <v>620422198109026266</v>
          </cell>
          <cell r="J2874" t="str">
            <v>会宁</v>
          </cell>
          <cell r="K2874">
            <v>19810902</v>
          </cell>
          <cell r="L2874" t="str">
            <v>土门岘乡苏堡村中塬社５３号</v>
          </cell>
        </row>
        <row r="2875">
          <cell r="B2875" t="str">
            <v>孙俊熙</v>
          </cell>
          <cell r="C2875" t="str">
            <v>620422200407126214</v>
          </cell>
          <cell r="D2875" t="str">
            <v>孙俊熙</v>
          </cell>
          <cell r="E2875" t="str">
            <v>长子</v>
          </cell>
          <cell r="F2875" t="str">
            <v>男性</v>
          </cell>
          <cell r="G2875">
            <v>18</v>
          </cell>
        </row>
        <row r="2875">
          <cell r="I2875" t="str">
            <v>620422200407126214</v>
          </cell>
          <cell r="J2875" t="str">
            <v>会宁</v>
          </cell>
          <cell r="K2875">
            <v>20040712</v>
          </cell>
          <cell r="L2875" t="str">
            <v>土门岘乡苏堡村中塬社５３号</v>
          </cell>
        </row>
        <row r="2876">
          <cell r="B2876" t="str">
            <v>孙守文</v>
          </cell>
          <cell r="C2876" t="str">
            <v>620422197810026219</v>
          </cell>
          <cell r="D2876" t="str">
            <v>孙守文</v>
          </cell>
          <cell r="E2876" t="str">
            <v>户主</v>
          </cell>
          <cell r="F2876" t="str">
            <v>男性</v>
          </cell>
          <cell r="G2876">
            <v>44</v>
          </cell>
          <cell r="H2876">
            <v>18295610145</v>
          </cell>
          <cell r="I2876" t="str">
            <v>620422197810026219</v>
          </cell>
          <cell r="J2876" t="str">
            <v>银川</v>
          </cell>
          <cell r="K2876">
            <v>19781002</v>
          </cell>
          <cell r="L2876" t="str">
            <v>土门岘乡苏堡村中塬社５３号</v>
          </cell>
        </row>
        <row r="2877">
          <cell r="B2877" t="str">
            <v>孙小菲</v>
          </cell>
          <cell r="C2877" t="str">
            <v>620422200702216220</v>
          </cell>
          <cell r="D2877" t="str">
            <v>孙小菲</v>
          </cell>
          <cell r="E2877" t="str">
            <v>长女</v>
          </cell>
          <cell r="F2877" t="str">
            <v>女性</v>
          </cell>
          <cell r="G2877">
            <v>15</v>
          </cell>
        </row>
        <row r="2877">
          <cell r="I2877" t="str">
            <v>620422200702216220</v>
          </cell>
          <cell r="J2877" t="str">
            <v>会宁</v>
          </cell>
          <cell r="K2877">
            <v>20070221</v>
          </cell>
          <cell r="L2877" t="str">
            <v>土门岘乡苏堡村中塬社５３号</v>
          </cell>
        </row>
        <row r="2878">
          <cell r="B2878" t="str">
            <v>李琴红</v>
          </cell>
          <cell r="C2878" t="str">
            <v>620422198303196226</v>
          </cell>
          <cell r="D2878" t="str">
            <v>李琴红</v>
          </cell>
          <cell r="E2878" t="str">
            <v>长女</v>
          </cell>
          <cell r="F2878" t="str">
            <v>女性</v>
          </cell>
          <cell r="G2878">
            <v>39</v>
          </cell>
        </row>
        <row r="2878">
          <cell r="I2878" t="str">
            <v>620422198303196226</v>
          </cell>
          <cell r="J2878" t="str">
            <v>敦煌</v>
          </cell>
          <cell r="K2878">
            <v>19830319</v>
          </cell>
          <cell r="L2878" t="str">
            <v>土门岘乡苏堡村中塬社５１号</v>
          </cell>
        </row>
        <row r="2879">
          <cell r="B2879" t="str">
            <v>李玉定</v>
          </cell>
          <cell r="C2879" t="str">
            <v>620422195708256211</v>
          </cell>
          <cell r="D2879" t="str">
            <v>李玉定</v>
          </cell>
          <cell r="E2879" t="str">
            <v>户主</v>
          </cell>
          <cell r="F2879" t="str">
            <v>男性</v>
          </cell>
          <cell r="G2879">
            <v>65</v>
          </cell>
          <cell r="H2879" t="str">
            <v>18393093741</v>
          </cell>
          <cell r="I2879" t="str">
            <v>620422195708256211</v>
          </cell>
          <cell r="J2879" t="str">
            <v>在家</v>
          </cell>
          <cell r="K2879">
            <v>19570825</v>
          </cell>
          <cell r="L2879" t="str">
            <v>土门岘乡苏堡村中塬社５１号</v>
          </cell>
        </row>
        <row r="2880">
          <cell r="B2880" t="str">
            <v>王凡苗</v>
          </cell>
          <cell r="C2880" t="str">
            <v>620422196206106226</v>
          </cell>
          <cell r="D2880" t="str">
            <v>王凡苗</v>
          </cell>
          <cell r="E2880" t="str">
            <v>妻</v>
          </cell>
          <cell r="F2880" t="str">
            <v>女性</v>
          </cell>
          <cell r="G2880">
            <v>60</v>
          </cell>
        </row>
        <row r="2880">
          <cell r="I2880" t="str">
            <v>620422196206106226</v>
          </cell>
          <cell r="J2880" t="str">
            <v>在家</v>
          </cell>
          <cell r="K2880">
            <v>19620610</v>
          </cell>
          <cell r="L2880" t="str">
            <v>土门岘乡苏堡村中塬社５１号</v>
          </cell>
        </row>
        <row r="2881">
          <cell r="B2881" t="str">
            <v>李维红</v>
          </cell>
          <cell r="C2881" t="str">
            <v>620422198607266211</v>
          </cell>
          <cell r="D2881" t="str">
            <v>李维红</v>
          </cell>
          <cell r="E2881" t="str">
            <v>长子</v>
          </cell>
          <cell r="F2881" t="str">
            <v>男性</v>
          </cell>
          <cell r="G2881">
            <v>36</v>
          </cell>
        </row>
        <row r="2881">
          <cell r="I2881" t="str">
            <v>620422198607266211</v>
          </cell>
          <cell r="J2881" t="str">
            <v>河北</v>
          </cell>
          <cell r="K2881">
            <v>19860726</v>
          </cell>
          <cell r="L2881" t="str">
            <v>土门岘乡苏堡村中塬社５１号</v>
          </cell>
        </row>
        <row r="2882">
          <cell r="B2882" t="str">
            <v>李有库</v>
          </cell>
          <cell r="C2882" t="str">
            <v>62042220160501623X</v>
          </cell>
          <cell r="D2882" t="str">
            <v>李有库</v>
          </cell>
          <cell r="E2882" t="str">
            <v>孙子</v>
          </cell>
          <cell r="F2882" t="str">
            <v>男性</v>
          </cell>
          <cell r="G2882">
            <v>6</v>
          </cell>
        </row>
        <row r="2882">
          <cell r="I2882" t="str">
            <v>62042220160501623X</v>
          </cell>
          <cell r="J2882" t="str">
            <v>在家</v>
          </cell>
          <cell r="K2882">
            <v>20160501</v>
          </cell>
          <cell r="L2882" t="str">
            <v>土门岘乡苏堡村中塬社５１号</v>
          </cell>
        </row>
        <row r="2883">
          <cell r="B2883" t="str">
            <v>张何</v>
          </cell>
          <cell r="C2883" t="str">
            <v>620422196504076221</v>
          </cell>
          <cell r="D2883" t="str">
            <v>张何</v>
          </cell>
          <cell r="E2883" t="str">
            <v>户主</v>
          </cell>
          <cell r="F2883" t="str">
            <v>女性</v>
          </cell>
          <cell r="G2883">
            <v>57</v>
          </cell>
          <cell r="H2883" t="str">
            <v>13689449269</v>
          </cell>
          <cell r="I2883" t="str">
            <v>620422196504076221</v>
          </cell>
          <cell r="J2883" t="str">
            <v>在家</v>
          </cell>
          <cell r="K2883">
            <v>19650407</v>
          </cell>
          <cell r="L2883" t="str">
            <v>土门岘乡苏堡村中塬社５０号</v>
          </cell>
        </row>
        <row r="2884">
          <cell r="B2884" t="str">
            <v>刘鹏升</v>
          </cell>
          <cell r="C2884" t="str">
            <v>620422199007136231</v>
          </cell>
          <cell r="D2884" t="str">
            <v>刘鹏升</v>
          </cell>
          <cell r="E2884" t="str">
            <v>次子</v>
          </cell>
          <cell r="F2884" t="str">
            <v>男性</v>
          </cell>
          <cell r="G2884">
            <v>32</v>
          </cell>
        </row>
        <row r="2884">
          <cell r="I2884" t="str">
            <v>620422199007136231</v>
          </cell>
          <cell r="J2884" t="str">
            <v>山西利马格兰特种谷物研发有限公司</v>
          </cell>
          <cell r="K2884">
            <v>19900713</v>
          </cell>
          <cell r="L2884" t="str">
            <v>土门岘乡苏堡村中塬社５０号</v>
          </cell>
        </row>
        <row r="2885">
          <cell r="B2885" t="str">
            <v>梁国仓</v>
          </cell>
          <cell r="C2885" t="str">
            <v>62042219600629623X</v>
          </cell>
          <cell r="D2885" t="str">
            <v>梁国仓</v>
          </cell>
          <cell r="E2885" t="str">
            <v>户主</v>
          </cell>
          <cell r="F2885" t="str">
            <v>男性</v>
          </cell>
          <cell r="G2885">
            <v>62</v>
          </cell>
        </row>
        <row r="2885">
          <cell r="I2885" t="str">
            <v>62042219600629623X</v>
          </cell>
          <cell r="J2885" t="str">
            <v>死亡</v>
          </cell>
          <cell r="K2885">
            <v>19600629</v>
          </cell>
          <cell r="L2885" t="str">
            <v>土门岘乡苏堡村中塬社５０号</v>
          </cell>
        </row>
        <row r="2886">
          <cell r="B2886" t="str">
            <v>梁军利</v>
          </cell>
          <cell r="C2886" t="str">
            <v>620422199202186226</v>
          </cell>
          <cell r="D2886" t="str">
            <v>梁军利</v>
          </cell>
          <cell r="E2886" t="str">
            <v>长女</v>
          </cell>
          <cell r="F2886" t="str">
            <v>女性</v>
          </cell>
          <cell r="G2886">
            <v>30</v>
          </cell>
        </row>
        <row r="2886">
          <cell r="I2886" t="str">
            <v>620422199202186226</v>
          </cell>
          <cell r="J2886" t="str">
            <v>白银</v>
          </cell>
          <cell r="K2886">
            <v>19920218</v>
          </cell>
          <cell r="L2886" t="str">
            <v>土门岘乡苏堡村中塬社５０号</v>
          </cell>
        </row>
        <row r="2887">
          <cell r="B2887" t="str">
            <v>张梅英</v>
          </cell>
          <cell r="C2887" t="str">
            <v>620422196106086248</v>
          </cell>
          <cell r="D2887" t="str">
            <v>张梅英</v>
          </cell>
          <cell r="E2887" t="str">
            <v>妻</v>
          </cell>
          <cell r="F2887" t="str">
            <v>女性</v>
          </cell>
          <cell r="G2887">
            <v>61</v>
          </cell>
          <cell r="H2887">
            <v>15101443252</v>
          </cell>
          <cell r="I2887" t="str">
            <v>620422196106086248</v>
          </cell>
          <cell r="J2887" t="str">
            <v>刘寨</v>
          </cell>
          <cell r="K2887">
            <v>19610608</v>
          </cell>
          <cell r="L2887" t="str">
            <v>土门岘乡苏堡村中塬社５０号</v>
          </cell>
        </row>
        <row r="2888">
          <cell r="B2888" t="str">
            <v>刘嘉怡</v>
          </cell>
          <cell r="C2888" t="str">
            <v>620422198904056229</v>
          </cell>
          <cell r="D2888" t="str">
            <v>刘嘉怡</v>
          </cell>
          <cell r="E2888" t="str">
            <v>妻</v>
          </cell>
          <cell r="F2888" t="str">
            <v>女性</v>
          </cell>
          <cell r="G2888">
            <v>33</v>
          </cell>
        </row>
        <row r="2888">
          <cell r="I2888" t="str">
            <v>620422198904056229</v>
          </cell>
          <cell r="J2888" t="str">
            <v>刘寨</v>
          </cell>
          <cell r="K2888">
            <v>19890405</v>
          </cell>
          <cell r="L2888" t="str">
            <v>土门岘乡苏堡村中塬社５０号</v>
          </cell>
        </row>
        <row r="2889">
          <cell r="B2889" t="str">
            <v>梁军平</v>
          </cell>
          <cell r="C2889" t="str">
            <v>620422198710136212</v>
          </cell>
          <cell r="D2889" t="str">
            <v>梁军平</v>
          </cell>
          <cell r="E2889" t="str">
            <v>户主</v>
          </cell>
          <cell r="F2889" t="str">
            <v>男性</v>
          </cell>
          <cell r="G2889">
            <v>35</v>
          </cell>
          <cell r="H2889">
            <v>13659333733</v>
          </cell>
          <cell r="I2889" t="str">
            <v>620422198710136212</v>
          </cell>
          <cell r="J2889" t="str">
            <v>会宁红川酒业</v>
          </cell>
          <cell r="K2889">
            <v>19871013</v>
          </cell>
          <cell r="L2889" t="str">
            <v>土门岘乡苏堡村中塬社５０号</v>
          </cell>
        </row>
        <row r="2890">
          <cell r="B2890" t="str">
            <v>梁梓萱</v>
          </cell>
          <cell r="C2890" t="str">
            <v>620422201611126224</v>
          </cell>
          <cell r="D2890" t="str">
            <v>梁梓萱</v>
          </cell>
          <cell r="E2890" t="str">
            <v>长女</v>
          </cell>
          <cell r="F2890" t="str">
            <v>女性</v>
          </cell>
          <cell r="G2890">
            <v>6</v>
          </cell>
        </row>
        <row r="2890">
          <cell r="I2890" t="str">
            <v>620422201611126224</v>
          </cell>
          <cell r="J2890" t="str">
            <v>刘寨</v>
          </cell>
          <cell r="K2890">
            <v>20161112</v>
          </cell>
          <cell r="L2890" t="str">
            <v>土门岘乡苏堡村中塬社５０号</v>
          </cell>
        </row>
        <row r="2891">
          <cell r="B2891" t="str">
            <v>刘云飞</v>
          </cell>
          <cell r="C2891" t="str">
            <v>620422198702226218</v>
          </cell>
          <cell r="D2891" t="str">
            <v>刘云飞</v>
          </cell>
          <cell r="E2891" t="str">
            <v>户主</v>
          </cell>
          <cell r="F2891" t="str">
            <v>男性</v>
          </cell>
          <cell r="G2891">
            <v>35</v>
          </cell>
        </row>
        <row r="2891">
          <cell r="I2891" t="str">
            <v>620422198702226218</v>
          </cell>
          <cell r="J2891" t="str">
            <v>山西</v>
          </cell>
          <cell r="K2891">
            <v>19870222</v>
          </cell>
          <cell r="L2891" t="str">
            <v>土门岘乡苏堡村中塬社５０号</v>
          </cell>
        </row>
        <row r="2892">
          <cell r="B2892" t="str">
            <v>王春霞</v>
          </cell>
          <cell r="C2892" t="str">
            <v>620422197207016243</v>
          </cell>
          <cell r="D2892" t="str">
            <v>王春霞</v>
          </cell>
          <cell r="E2892" t="str">
            <v>儿媳</v>
          </cell>
          <cell r="F2892" t="str">
            <v>女性</v>
          </cell>
          <cell r="G2892">
            <v>50</v>
          </cell>
        </row>
        <row r="2892">
          <cell r="I2892" t="str">
            <v>620422197207016243</v>
          </cell>
          <cell r="J2892" t="str">
            <v>会宁</v>
          </cell>
          <cell r="K2892">
            <v>19720701</v>
          </cell>
          <cell r="L2892" t="str">
            <v>土门岘乡苏堡村中塬社４号</v>
          </cell>
        </row>
        <row r="2893">
          <cell r="B2893" t="str">
            <v>贺宗兰</v>
          </cell>
          <cell r="C2893" t="str">
            <v>620422195311116229</v>
          </cell>
          <cell r="D2893" t="str">
            <v>贺宗兰</v>
          </cell>
          <cell r="E2893" t="str">
            <v>户主</v>
          </cell>
          <cell r="F2893" t="str">
            <v>女性</v>
          </cell>
          <cell r="G2893">
            <v>69</v>
          </cell>
          <cell r="H2893">
            <v>13830073268</v>
          </cell>
          <cell r="I2893" t="str">
            <v>620422195311116229</v>
          </cell>
          <cell r="J2893" t="str">
            <v>北京</v>
          </cell>
          <cell r="K2893">
            <v>19531111</v>
          </cell>
          <cell r="L2893" t="str">
            <v>土门岘乡苏堡村中塬社４号</v>
          </cell>
        </row>
        <row r="2894">
          <cell r="B2894" t="str">
            <v>梁国栋</v>
          </cell>
          <cell r="C2894" t="str">
            <v>620422196610136216</v>
          </cell>
          <cell r="D2894" t="str">
            <v>梁国栋</v>
          </cell>
          <cell r="E2894" t="str">
            <v>户主</v>
          </cell>
          <cell r="F2894" t="str">
            <v>男性</v>
          </cell>
          <cell r="G2894">
            <v>56</v>
          </cell>
          <cell r="H2894" t="str">
            <v>13919485468</v>
          </cell>
          <cell r="I2894" t="str">
            <v>620422196610136216</v>
          </cell>
          <cell r="J2894" t="str">
            <v>兰州</v>
          </cell>
          <cell r="K2894">
            <v>19661013</v>
          </cell>
          <cell r="L2894" t="str">
            <v>土门岘乡苏堡村中塬社４９号</v>
          </cell>
        </row>
        <row r="2895">
          <cell r="B2895" t="str">
            <v>孙叔梅</v>
          </cell>
          <cell r="C2895" t="str">
            <v>620422196804136281</v>
          </cell>
          <cell r="D2895" t="str">
            <v>孙叔梅</v>
          </cell>
          <cell r="E2895" t="str">
            <v>妻</v>
          </cell>
          <cell r="F2895" t="str">
            <v>女性</v>
          </cell>
          <cell r="G2895">
            <v>54</v>
          </cell>
        </row>
        <row r="2895">
          <cell r="I2895" t="str">
            <v>620422196804136281</v>
          </cell>
          <cell r="J2895" t="str">
            <v>兰州</v>
          </cell>
          <cell r="K2895">
            <v>19680413</v>
          </cell>
          <cell r="L2895" t="str">
            <v>土门岘乡苏堡村中塬社４９号</v>
          </cell>
        </row>
        <row r="2896">
          <cell r="B2896" t="str">
            <v>梁军武</v>
          </cell>
          <cell r="C2896" t="str">
            <v>620422199304186219</v>
          </cell>
          <cell r="D2896" t="str">
            <v>梁军武</v>
          </cell>
          <cell r="E2896" t="str">
            <v>次子</v>
          </cell>
          <cell r="F2896" t="str">
            <v>男性</v>
          </cell>
          <cell r="G2896">
            <v>29</v>
          </cell>
        </row>
        <row r="2896">
          <cell r="I2896" t="str">
            <v>620422199304186219</v>
          </cell>
          <cell r="J2896" t="str">
            <v>浙江</v>
          </cell>
          <cell r="K2896">
            <v>19930418</v>
          </cell>
          <cell r="L2896" t="str">
            <v>土门岘乡苏堡村中塬社４９号</v>
          </cell>
        </row>
        <row r="2897">
          <cell r="B2897" t="str">
            <v>周小燕</v>
          </cell>
          <cell r="C2897" t="str">
            <v>612430199602132243</v>
          </cell>
          <cell r="D2897" t="str">
            <v>周小燕</v>
          </cell>
          <cell r="E2897" t="str">
            <v>儿媳</v>
          </cell>
          <cell r="F2897" t="str">
            <v>女性</v>
          </cell>
          <cell r="G2897">
            <v>26</v>
          </cell>
        </row>
        <row r="2897">
          <cell r="I2897" t="str">
            <v>612430199602132243</v>
          </cell>
          <cell r="J2897" t="str">
            <v>江苏</v>
          </cell>
          <cell r="K2897">
            <v>19960213</v>
          </cell>
          <cell r="L2897" t="str">
            <v>土门岘乡苏堡村中塬社４９号</v>
          </cell>
        </row>
        <row r="2898">
          <cell r="B2898" t="str">
            <v>宋红梅</v>
          </cell>
          <cell r="C2898" t="str">
            <v>622201198705014826</v>
          </cell>
          <cell r="D2898" t="str">
            <v>宋红梅</v>
          </cell>
          <cell r="E2898" t="str">
            <v>妻</v>
          </cell>
          <cell r="F2898" t="str">
            <v>女性</v>
          </cell>
          <cell r="G2898">
            <v>35</v>
          </cell>
        </row>
        <row r="2898">
          <cell r="I2898" t="str">
            <v>622201198705014826</v>
          </cell>
          <cell r="J2898" t="str">
            <v>兰州</v>
          </cell>
          <cell r="K2898">
            <v>19870501</v>
          </cell>
          <cell r="L2898" t="str">
            <v>土门岘乡苏堡村中塬社４９号</v>
          </cell>
        </row>
        <row r="2899">
          <cell r="B2899" t="str">
            <v>梁之涵</v>
          </cell>
          <cell r="C2899" t="str">
            <v>620422201210026214</v>
          </cell>
          <cell r="D2899" t="str">
            <v>梁之涵</v>
          </cell>
          <cell r="E2899" t="str">
            <v>长子</v>
          </cell>
          <cell r="F2899" t="str">
            <v>男性</v>
          </cell>
          <cell r="G2899">
            <v>10</v>
          </cell>
        </row>
        <row r="2899">
          <cell r="I2899" t="str">
            <v>620422201210026214</v>
          </cell>
          <cell r="J2899" t="str">
            <v>兰州</v>
          </cell>
          <cell r="K2899">
            <v>20121002</v>
          </cell>
          <cell r="L2899" t="str">
            <v>土门岘乡苏堡村中塬社４９号</v>
          </cell>
        </row>
        <row r="2900">
          <cell r="B2900" t="str">
            <v>梁军文</v>
          </cell>
          <cell r="C2900" t="str">
            <v>62042219881007627X</v>
          </cell>
          <cell r="D2900" t="str">
            <v>梁军文</v>
          </cell>
          <cell r="E2900" t="str">
            <v>户主</v>
          </cell>
          <cell r="F2900" t="str">
            <v>男性</v>
          </cell>
          <cell r="G2900">
            <v>34</v>
          </cell>
        </row>
        <row r="2900">
          <cell r="I2900" t="str">
            <v>62042219881007627X</v>
          </cell>
          <cell r="J2900" t="str">
            <v>宁夏回族自治区</v>
          </cell>
          <cell r="K2900">
            <v>19881007</v>
          </cell>
          <cell r="L2900" t="str">
            <v>土门岘乡苏堡村中塬社４９号</v>
          </cell>
        </row>
        <row r="2901">
          <cell r="B2901" t="str">
            <v>梁国邦</v>
          </cell>
          <cell r="C2901" t="str">
            <v>620422197210166218</v>
          </cell>
          <cell r="D2901" t="str">
            <v>梁国邦</v>
          </cell>
          <cell r="E2901" t="str">
            <v>户主</v>
          </cell>
          <cell r="F2901" t="str">
            <v>男性</v>
          </cell>
          <cell r="G2901">
            <v>50</v>
          </cell>
          <cell r="H2901">
            <v>15213913711</v>
          </cell>
          <cell r="I2901" t="str">
            <v>620422197210166218</v>
          </cell>
          <cell r="J2901" t="str">
            <v>在家</v>
          </cell>
          <cell r="K2901">
            <v>19721016</v>
          </cell>
          <cell r="L2901" t="str">
            <v>土门岘乡苏堡村中塬社４８号</v>
          </cell>
        </row>
        <row r="2902">
          <cell r="B2902" t="str">
            <v>杨兰英</v>
          </cell>
          <cell r="C2902" t="str">
            <v>620422193601186226</v>
          </cell>
          <cell r="D2902" t="str">
            <v>杨兰英</v>
          </cell>
          <cell r="E2902" t="str">
            <v>母亲</v>
          </cell>
          <cell r="F2902" t="str">
            <v>女性</v>
          </cell>
          <cell r="G2902">
            <v>86</v>
          </cell>
        </row>
        <row r="2902">
          <cell r="I2902" t="str">
            <v>620422193601186226</v>
          </cell>
          <cell r="J2902" t="str">
            <v>在家</v>
          </cell>
          <cell r="K2902">
            <v>19360118</v>
          </cell>
          <cell r="L2902" t="str">
            <v>土门岘乡苏堡村中塬社４８号</v>
          </cell>
        </row>
        <row r="2903">
          <cell r="B2903" t="str">
            <v>王小平</v>
          </cell>
          <cell r="C2903" t="str">
            <v>620422197401206227</v>
          </cell>
          <cell r="D2903" t="str">
            <v>王小平</v>
          </cell>
          <cell r="E2903" t="str">
            <v>妻</v>
          </cell>
          <cell r="F2903" t="str">
            <v>女性</v>
          </cell>
          <cell r="G2903">
            <v>48</v>
          </cell>
        </row>
        <row r="2903">
          <cell r="I2903" t="str">
            <v>620422197401206227</v>
          </cell>
          <cell r="J2903" t="str">
            <v>在家</v>
          </cell>
          <cell r="K2903">
            <v>19740120</v>
          </cell>
          <cell r="L2903" t="str">
            <v>土门岘乡苏堡村中塬社４８号</v>
          </cell>
        </row>
        <row r="2904">
          <cell r="B2904" t="str">
            <v>梁雅丽</v>
          </cell>
          <cell r="C2904" t="str">
            <v>620422199612046242</v>
          </cell>
          <cell r="D2904" t="str">
            <v>梁雅丽</v>
          </cell>
          <cell r="E2904" t="str">
            <v>二女</v>
          </cell>
          <cell r="F2904" t="str">
            <v>女性</v>
          </cell>
          <cell r="G2904">
            <v>26</v>
          </cell>
        </row>
        <row r="2904">
          <cell r="I2904" t="str">
            <v>620422199612046242</v>
          </cell>
          <cell r="J2904" t="str">
            <v>山西</v>
          </cell>
          <cell r="K2904">
            <v>19961204</v>
          </cell>
          <cell r="L2904" t="str">
            <v>土门岘乡苏堡村中塬社４８号</v>
          </cell>
        </row>
        <row r="2905">
          <cell r="B2905" t="str">
            <v>梁文权</v>
          </cell>
          <cell r="C2905" t="str">
            <v>620422199810086210</v>
          </cell>
          <cell r="D2905" t="str">
            <v>梁文权</v>
          </cell>
          <cell r="E2905" t="str">
            <v>长子</v>
          </cell>
          <cell r="F2905" t="str">
            <v>男性</v>
          </cell>
          <cell r="G2905">
            <v>24</v>
          </cell>
        </row>
        <row r="2905">
          <cell r="I2905" t="str">
            <v>620422199810086210</v>
          </cell>
          <cell r="J2905" t="str">
            <v>西安</v>
          </cell>
          <cell r="K2905">
            <v>19981008</v>
          </cell>
          <cell r="L2905" t="str">
            <v>土门岘乡苏堡村中塬社４８号</v>
          </cell>
        </row>
        <row r="2906">
          <cell r="B2906" t="str">
            <v>兰志玺</v>
          </cell>
          <cell r="C2906" t="str">
            <v>620422200103146216</v>
          </cell>
          <cell r="D2906" t="str">
            <v>兰志玺</v>
          </cell>
          <cell r="E2906" t="str">
            <v>次子</v>
          </cell>
          <cell r="F2906" t="str">
            <v>男性</v>
          </cell>
          <cell r="G2906">
            <v>21</v>
          </cell>
        </row>
        <row r="2906">
          <cell r="I2906" t="str">
            <v>620422200103146216</v>
          </cell>
          <cell r="J2906" t="str">
            <v>长安</v>
          </cell>
          <cell r="K2906">
            <v>20010314</v>
          </cell>
          <cell r="L2906" t="str">
            <v>土门岘乡苏堡村中塬社４７号</v>
          </cell>
        </row>
        <row r="2907">
          <cell r="B2907" t="str">
            <v>梁生成</v>
          </cell>
          <cell r="C2907" t="str">
            <v>620422195110236216</v>
          </cell>
          <cell r="D2907" t="str">
            <v>梁生成</v>
          </cell>
          <cell r="E2907" t="str">
            <v>岳父</v>
          </cell>
          <cell r="F2907" t="str">
            <v>男性</v>
          </cell>
          <cell r="G2907">
            <v>71</v>
          </cell>
        </row>
        <row r="2907">
          <cell r="I2907" t="str">
            <v>620422195110236216</v>
          </cell>
          <cell r="J2907" t="str">
            <v>在家</v>
          </cell>
          <cell r="K2907">
            <v>19511023</v>
          </cell>
          <cell r="L2907" t="str">
            <v>土门岘乡苏堡村中塬社４７号</v>
          </cell>
        </row>
        <row r="2908">
          <cell r="B2908" t="str">
            <v>张俊英</v>
          </cell>
          <cell r="C2908" t="str">
            <v>620422195209016221</v>
          </cell>
          <cell r="D2908" t="str">
            <v>张俊英</v>
          </cell>
          <cell r="E2908" t="str">
            <v>岳母</v>
          </cell>
          <cell r="F2908" t="str">
            <v>女性</v>
          </cell>
          <cell r="G2908">
            <v>70</v>
          </cell>
        </row>
        <row r="2908">
          <cell r="I2908" t="str">
            <v>620422195209016221</v>
          </cell>
          <cell r="J2908" t="str">
            <v>在家</v>
          </cell>
          <cell r="K2908">
            <v>19520901</v>
          </cell>
          <cell r="L2908" t="str">
            <v>土门岘乡苏堡村中塬社４７号</v>
          </cell>
        </row>
        <row r="2909">
          <cell r="B2909" t="str">
            <v>兰养清</v>
          </cell>
          <cell r="C2909" t="str">
            <v>620422197104216218</v>
          </cell>
          <cell r="D2909" t="str">
            <v>兰养清</v>
          </cell>
          <cell r="E2909" t="str">
            <v>户主</v>
          </cell>
          <cell r="F2909" t="str">
            <v>男性</v>
          </cell>
          <cell r="G2909">
            <v>51</v>
          </cell>
        </row>
        <row r="2909">
          <cell r="I2909" t="str">
            <v>620422197104216218</v>
          </cell>
          <cell r="J2909" t="str">
            <v>在家</v>
          </cell>
          <cell r="K2909">
            <v>19710421</v>
          </cell>
          <cell r="L2909" t="str">
            <v>土门岘乡苏堡村中塬社４７号</v>
          </cell>
        </row>
        <row r="2910">
          <cell r="B2910" t="str">
            <v>梁生荣</v>
          </cell>
          <cell r="C2910" t="str">
            <v>620422196510306214</v>
          </cell>
          <cell r="D2910" t="str">
            <v>梁生荣</v>
          </cell>
          <cell r="E2910" t="str">
            <v>户主</v>
          </cell>
          <cell r="F2910" t="str">
            <v>男性</v>
          </cell>
          <cell r="G2910">
            <v>57</v>
          </cell>
          <cell r="H2910">
            <v>13399493886</v>
          </cell>
          <cell r="I2910" t="str">
            <v>620422196510306214</v>
          </cell>
          <cell r="J2910" t="str">
            <v>会宁</v>
          </cell>
          <cell r="K2910">
            <v>19651030</v>
          </cell>
          <cell r="L2910" t="str">
            <v>土门岘乡苏堡村中塬社４６号</v>
          </cell>
        </row>
        <row r="2911">
          <cell r="B2911" t="str">
            <v>王俊梅</v>
          </cell>
          <cell r="C2911" t="str">
            <v>620422196501156242</v>
          </cell>
          <cell r="D2911" t="str">
            <v>王俊梅</v>
          </cell>
          <cell r="E2911" t="str">
            <v>妻</v>
          </cell>
          <cell r="F2911" t="str">
            <v>女性</v>
          </cell>
          <cell r="G2911">
            <v>57</v>
          </cell>
        </row>
        <row r="2911">
          <cell r="I2911" t="str">
            <v>620422196501156242</v>
          </cell>
          <cell r="J2911" t="str">
            <v>在家</v>
          </cell>
          <cell r="K2911">
            <v>19650115</v>
          </cell>
          <cell r="L2911" t="str">
            <v>土门岘乡苏堡村中塬社４６号</v>
          </cell>
        </row>
        <row r="2912">
          <cell r="B2912" t="str">
            <v>梁继伟</v>
          </cell>
          <cell r="C2912" t="str">
            <v>620422198910266214</v>
          </cell>
          <cell r="D2912" t="str">
            <v>梁继伟</v>
          </cell>
          <cell r="E2912" t="str">
            <v>次子</v>
          </cell>
          <cell r="F2912" t="str">
            <v>男性</v>
          </cell>
          <cell r="G2912">
            <v>33</v>
          </cell>
        </row>
        <row r="2912">
          <cell r="I2912" t="str">
            <v>620422198910266214</v>
          </cell>
          <cell r="J2912" t="str">
            <v>重庆登康口腔护理用品股份有限公司</v>
          </cell>
          <cell r="K2912">
            <v>19891026</v>
          </cell>
          <cell r="L2912" t="str">
            <v>土门岘乡苏堡村中塬社４６号</v>
          </cell>
        </row>
        <row r="2913">
          <cell r="B2913" t="str">
            <v>张雨鸿</v>
          </cell>
          <cell r="C2913" t="str">
            <v>620422200105216222</v>
          </cell>
          <cell r="D2913" t="str">
            <v>张雨鸿</v>
          </cell>
          <cell r="E2913" t="str">
            <v>二女</v>
          </cell>
          <cell r="F2913" t="str">
            <v>女性</v>
          </cell>
          <cell r="G2913">
            <v>21</v>
          </cell>
        </row>
        <row r="2913">
          <cell r="I2913" t="str">
            <v>620422200105216222</v>
          </cell>
          <cell r="J2913" t="str">
            <v>在家</v>
          </cell>
          <cell r="K2913">
            <v>20010521</v>
          </cell>
          <cell r="L2913" t="str">
            <v>土门岘乡苏堡村中塬社４５号</v>
          </cell>
        </row>
        <row r="2914">
          <cell r="B2914" t="str">
            <v>马娟娟</v>
          </cell>
          <cell r="C2914" t="str">
            <v>620422199303126249</v>
          </cell>
          <cell r="D2914" t="str">
            <v>马娟娟</v>
          </cell>
          <cell r="E2914" t="str">
            <v>儿媳</v>
          </cell>
          <cell r="F2914" t="str">
            <v>女性</v>
          </cell>
          <cell r="G2914">
            <v>29</v>
          </cell>
        </row>
        <row r="2914">
          <cell r="I2914" t="str">
            <v>620422199303126249</v>
          </cell>
          <cell r="J2914" t="str">
            <v>离婚</v>
          </cell>
          <cell r="K2914">
            <v>19930312</v>
          </cell>
          <cell r="L2914" t="str">
            <v>土门岘乡苏堡村中塬社４５号</v>
          </cell>
        </row>
        <row r="2915">
          <cell r="B2915" t="str">
            <v>张俊义</v>
          </cell>
          <cell r="C2915" t="str">
            <v>620422196007106215</v>
          </cell>
          <cell r="D2915" t="str">
            <v>张俊义</v>
          </cell>
          <cell r="E2915" t="str">
            <v>户主</v>
          </cell>
          <cell r="F2915" t="str">
            <v>男性</v>
          </cell>
          <cell r="G2915">
            <v>62</v>
          </cell>
          <cell r="H2915">
            <v>15349088625</v>
          </cell>
          <cell r="I2915" t="str">
            <v>620422196007106215</v>
          </cell>
          <cell r="J2915" t="str">
            <v>在家</v>
          </cell>
          <cell r="K2915">
            <v>19600710</v>
          </cell>
          <cell r="L2915" t="str">
            <v>土门岘乡苏堡村中塬社４５号</v>
          </cell>
        </row>
        <row r="2916">
          <cell r="B2916" t="str">
            <v>王雪娇</v>
          </cell>
          <cell r="C2916" t="str">
            <v>620422196004086220</v>
          </cell>
          <cell r="D2916" t="str">
            <v>王雪娇</v>
          </cell>
          <cell r="E2916" t="str">
            <v>妻</v>
          </cell>
          <cell r="F2916" t="str">
            <v>女性</v>
          </cell>
          <cell r="G2916">
            <v>62</v>
          </cell>
        </row>
        <row r="2916">
          <cell r="I2916" t="str">
            <v>620422196004086220</v>
          </cell>
          <cell r="J2916" t="str">
            <v>会宁</v>
          </cell>
          <cell r="K2916">
            <v>19600408</v>
          </cell>
          <cell r="L2916" t="str">
            <v>土门岘乡苏堡村中塬社４５号</v>
          </cell>
        </row>
        <row r="2917">
          <cell r="B2917" t="str">
            <v>张文彬</v>
          </cell>
          <cell r="C2917" t="str">
            <v>620422198609136234</v>
          </cell>
          <cell r="D2917" t="str">
            <v>张文彬</v>
          </cell>
          <cell r="E2917" t="str">
            <v>长子</v>
          </cell>
          <cell r="F2917" t="str">
            <v>男性</v>
          </cell>
          <cell r="G2917">
            <v>36</v>
          </cell>
        </row>
        <row r="2917">
          <cell r="I2917" t="str">
            <v>620422198609136234</v>
          </cell>
          <cell r="J2917" t="str">
            <v>北京</v>
          </cell>
          <cell r="K2917">
            <v>19860913</v>
          </cell>
          <cell r="L2917" t="str">
            <v>土门岘乡苏堡村中塬社４５号</v>
          </cell>
        </row>
        <row r="2918">
          <cell r="B2918" t="str">
            <v>张博</v>
          </cell>
          <cell r="C2918" t="str">
            <v>620422201606226212</v>
          </cell>
          <cell r="D2918" t="str">
            <v>张博</v>
          </cell>
          <cell r="E2918" t="str">
            <v>孙子</v>
          </cell>
          <cell r="F2918" t="str">
            <v>男性</v>
          </cell>
          <cell r="G2918">
            <v>6</v>
          </cell>
        </row>
        <row r="2918">
          <cell r="I2918" t="str">
            <v>620422201606226212</v>
          </cell>
          <cell r="J2918" t="str">
            <v>会宁</v>
          </cell>
          <cell r="K2918">
            <v>20160622</v>
          </cell>
          <cell r="L2918" t="str">
            <v>土门岘乡苏堡村中塬社４５号</v>
          </cell>
        </row>
        <row r="2919">
          <cell r="B2919" t="str">
            <v>张俊宝</v>
          </cell>
          <cell r="C2919" t="str">
            <v>620422197101026216</v>
          </cell>
          <cell r="D2919" t="str">
            <v>张俊宝</v>
          </cell>
          <cell r="E2919" t="str">
            <v>户主</v>
          </cell>
          <cell r="F2919" t="str">
            <v>男性</v>
          </cell>
          <cell r="G2919">
            <v>51</v>
          </cell>
          <cell r="H2919" t="str">
            <v>15352400791</v>
          </cell>
          <cell r="I2919" t="str">
            <v>620422197101026216</v>
          </cell>
          <cell r="J2919" t="str">
            <v>在家</v>
          </cell>
          <cell r="K2919">
            <v>19710102</v>
          </cell>
          <cell r="L2919" t="str">
            <v>土门岘乡苏堡村中塬社４４号</v>
          </cell>
        </row>
        <row r="2920">
          <cell r="B2920" t="str">
            <v>关春粉</v>
          </cell>
          <cell r="C2920" t="str">
            <v>62042219720221622X</v>
          </cell>
          <cell r="D2920" t="str">
            <v>关春粉</v>
          </cell>
          <cell r="E2920" t="str">
            <v>妻</v>
          </cell>
          <cell r="F2920" t="str">
            <v>女性</v>
          </cell>
          <cell r="G2920">
            <v>50</v>
          </cell>
        </row>
        <row r="2920">
          <cell r="I2920" t="str">
            <v>62042219720221622X</v>
          </cell>
          <cell r="J2920" t="str">
            <v>在家</v>
          </cell>
          <cell r="K2920">
            <v>19720221</v>
          </cell>
          <cell r="L2920" t="str">
            <v>土门岘乡苏堡村中塬社４４号</v>
          </cell>
        </row>
        <row r="2921">
          <cell r="B2921" t="str">
            <v>张碧润</v>
          </cell>
          <cell r="C2921" t="str">
            <v>62042219960524622X</v>
          </cell>
          <cell r="D2921" t="str">
            <v>张碧润</v>
          </cell>
          <cell r="E2921" t="str">
            <v>长女</v>
          </cell>
          <cell r="F2921" t="str">
            <v>女性</v>
          </cell>
          <cell r="G2921">
            <v>26</v>
          </cell>
        </row>
        <row r="2921">
          <cell r="I2921" t="str">
            <v>62042219960524622X</v>
          </cell>
          <cell r="J2921" t="str">
            <v>新疆</v>
          </cell>
          <cell r="K2921">
            <v>19960524</v>
          </cell>
          <cell r="L2921" t="str">
            <v>土门岘乡苏堡村中塬社４４号</v>
          </cell>
        </row>
        <row r="2922">
          <cell r="B2922" t="str">
            <v>李彩霞</v>
          </cell>
          <cell r="C2922" t="str">
            <v>620422199001206243</v>
          </cell>
          <cell r="D2922" t="str">
            <v>李彩霞</v>
          </cell>
          <cell r="E2922" t="str">
            <v>儿媳</v>
          </cell>
          <cell r="F2922" t="str">
            <v>女性</v>
          </cell>
          <cell r="G2922">
            <v>32</v>
          </cell>
        </row>
        <row r="2922">
          <cell r="I2922" t="str">
            <v>620422199001206243</v>
          </cell>
          <cell r="J2922" t="str">
            <v>江苏</v>
          </cell>
          <cell r="K2922">
            <v>19900120</v>
          </cell>
          <cell r="L2922" t="str">
            <v>土门岘乡苏堡村中塬社４３号</v>
          </cell>
        </row>
        <row r="2923">
          <cell r="B2923" t="str">
            <v>张俊礼</v>
          </cell>
          <cell r="C2923" t="str">
            <v>620422196301286210</v>
          </cell>
          <cell r="D2923" t="str">
            <v>张俊礼</v>
          </cell>
          <cell r="E2923" t="str">
            <v>户主</v>
          </cell>
          <cell r="F2923" t="str">
            <v>男性</v>
          </cell>
          <cell r="G2923">
            <v>59</v>
          </cell>
          <cell r="H2923" t="str">
            <v>15193057216</v>
          </cell>
          <cell r="I2923" t="str">
            <v>620422196301286210</v>
          </cell>
          <cell r="J2923" t="str">
            <v>在家</v>
          </cell>
          <cell r="K2923">
            <v>19630128</v>
          </cell>
          <cell r="L2923" t="str">
            <v>土门岘乡苏堡村中塬社４３号</v>
          </cell>
        </row>
        <row r="2924">
          <cell r="B2924" t="str">
            <v>王连英</v>
          </cell>
          <cell r="C2924" t="str">
            <v>620422196304266223</v>
          </cell>
          <cell r="D2924" t="str">
            <v>王连英</v>
          </cell>
          <cell r="E2924" t="str">
            <v>妻</v>
          </cell>
          <cell r="F2924" t="str">
            <v>女性</v>
          </cell>
          <cell r="G2924">
            <v>59</v>
          </cell>
        </row>
        <row r="2924">
          <cell r="I2924" t="str">
            <v>620422196304266223</v>
          </cell>
          <cell r="J2924" t="str">
            <v>死亡</v>
          </cell>
          <cell r="K2924">
            <v>19630426</v>
          </cell>
          <cell r="L2924" t="str">
            <v>土门岘乡苏堡村中塬社４３号</v>
          </cell>
        </row>
        <row r="2925">
          <cell r="B2925" t="str">
            <v>张志成</v>
          </cell>
          <cell r="C2925" t="str">
            <v>620422198712186256</v>
          </cell>
          <cell r="D2925" t="str">
            <v>张志成</v>
          </cell>
          <cell r="E2925" t="str">
            <v>长子</v>
          </cell>
          <cell r="F2925" t="str">
            <v>男性</v>
          </cell>
          <cell r="G2925">
            <v>35</v>
          </cell>
        </row>
        <row r="2925">
          <cell r="I2925" t="str">
            <v>620422198712186256</v>
          </cell>
          <cell r="J2925" t="str">
            <v>白银</v>
          </cell>
          <cell r="K2925">
            <v>19871218</v>
          </cell>
          <cell r="L2925" t="str">
            <v>土门岘乡苏堡村中塬社４３号</v>
          </cell>
        </row>
        <row r="2926">
          <cell r="B2926" t="str">
            <v>张涵</v>
          </cell>
          <cell r="C2926" t="str">
            <v>620422201609126217</v>
          </cell>
          <cell r="D2926" t="str">
            <v>张涵</v>
          </cell>
          <cell r="E2926" t="str">
            <v>孙子</v>
          </cell>
          <cell r="F2926" t="str">
            <v>男性</v>
          </cell>
          <cell r="G2926">
            <v>6</v>
          </cell>
        </row>
        <row r="2926">
          <cell r="I2926" t="str">
            <v>620422201609126217</v>
          </cell>
          <cell r="J2926" t="str">
            <v>白银</v>
          </cell>
          <cell r="K2926">
            <v>20160912</v>
          </cell>
          <cell r="L2926" t="str">
            <v>土门岘乡苏堡村中塬社４３号</v>
          </cell>
        </row>
        <row r="2927">
          <cell r="B2927" t="str">
            <v>赵云珍</v>
          </cell>
          <cell r="C2927" t="str">
            <v>620524199010102620</v>
          </cell>
          <cell r="D2927" t="str">
            <v>赵云珍</v>
          </cell>
          <cell r="E2927" t="str">
            <v>户主</v>
          </cell>
          <cell r="F2927" t="str">
            <v>女性</v>
          </cell>
          <cell r="G2927">
            <v>32</v>
          </cell>
        </row>
        <row r="2927">
          <cell r="I2927" t="str">
            <v>620524199010102620</v>
          </cell>
          <cell r="J2927" t="str">
            <v>白银</v>
          </cell>
          <cell r="K2927">
            <v>19901010</v>
          </cell>
          <cell r="L2927" t="str">
            <v>土门岘乡苏堡村中塬社４３号</v>
          </cell>
        </row>
        <row r="2928">
          <cell r="B2928" t="str">
            <v>张赫轩</v>
          </cell>
          <cell r="C2928" t="str">
            <v>620422201511136214</v>
          </cell>
          <cell r="D2928" t="str">
            <v>张赫轩</v>
          </cell>
          <cell r="E2928" t="str">
            <v>长子</v>
          </cell>
          <cell r="F2928" t="str">
            <v>男性</v>
          </cell>
          <cell r="G2928">
            <v>7</v>
          </cell>
        </row>
        <row r="2928">
          <cell r="I2928" t="str">
            <v>620422201511136214</v>
          </cell>
          <cell r="J2928" t="str">
            <v>白银</v>
          </cell>
          <cell r="K2928">
            <v>20151113</v>
          </cell>
          <cell r="L2928" t="str">
            <v>土门岘乡苏堡村中塬社４３号</v>
          </cell>
        </row>
        <row r="2929">
          <cell r="B2929" t="str">
            <v>李喜奎</v>
          </cell>
          <cell r="C2929" t="str">
            <v>620422196912256213</v>
          </cell>
          <cell r="D2929" t="str">
            <v>李喜奎</v>
          </cell>
          <cell r="E2929" t="str">
            <v>户主</v>
          </cell>
          <cell r="F2929" t="str">
            <v>男性</v>
          </cell>
          <cell r="G2929">
            <v>53</v>
          </cell>
          <cell r="H2929">
            <v>15346992430</v>
          </cell>
          <cell r="I2929" t="str">
            <v>620422196912256213</v>
          </cell>
          <cell r="J2929" t="str">
            <v>在家</v>
          </cell>
          <cell r="K2929">
            <v>19691225</v>
          </cell>
          <cell r="L2929" t="str">
            <v>土门岘乡苏堡村中塬社４２号</v>
          </cell>
        </row>
        <row r="2930">
          <cell r="B2930" t="str">
            <v>李晓莉</v>
          </cell>
          <cell r="C2930" t="str">
            <v>620422199312176221</v>
          </cell>
          <cell r="D2930" t="str">
            <v>李晓莉</v>
          </cell>
          <cell r="E2930" t="str">
            <v>长女</v>
          </cell>
          <cell r="F2930" t="str">
            <v>女性</v>
          </cell>
          <cell r="G2930">
            <v>29</v>
          </cell>
        </row>
        <row r="2930">
          <cell r="I2930" t="str">
            <v>620422199312176221</v>
          </cell>
          <cell r="J2930" t="str">
            <v>新疆</v>
          </cell>
          <cell r="K2930">
            <v>19931217</v>
          </cell>
          <cell r="L2930" t="str">
            <v>土门岘乡苏堡村中塬社４２号</v>
          </cell>
        </row>
        <row r="2931">
          <cell r="B2931" t="str">
            <v>李永福</v>
          </cell>
          <cell r="C2931" t="str">
            <v>620422199512096234</v>
          </cell>
          <cell r="D2931" t="str">
            <v>李永福</v>
          </cell>
          <cell r="E2931" t="str">
            <v>长子</v>
          </cell>
          <cell r="F2931" t="str">
            <v>男性</v>
          </cell>
          <cell r="G2931">
            <v>27</v>
          </cell>
        </row>
        <row r="2931">
          <cell r="I2931" t="str">
            <v>620422199512096234</v>
          </cell>
          <cell r="J2931" t="str">
            <v>天水</v>
          </cell>
          <cell r="K2931">
            <v>19951209</v>
          </cell>
          <cell r="L2931" t="str">
            <v>土门岘乡苏堡村中塬社４２号</v>
          </cell>
        </row>
        <row r="2932">
          <cell r="B2932" t="str">
            <v>徐彩虹</v>
          </cell>
          <cell r="C2932" t="str">
            <v>620422196703276226</v>
          </cell>
          <cell r="D2932" t="str">
            <v>徐彩虹</v>
          </cell>
          <cell r="E2932" t="str">
            <v>妻</v>
          </cell>
          <cell r="F2932" t="str">
            <v>女性</v>
          </cell>
          <cell r="G2932">
            <v>55</v>
          </cell>
        </row>
        <row r="2932">
          <cell r="I2932" t="str">
            <v>620422196703276226</v>
          </cell>
          <cell r="J2932" t="str">
            <v>在家</v>
          </cell>
          <cell r="K2932">
            <v>19670327</v>
          </cell>
          <cell r="L2932" t="str">
            <v>土门岘乡苏堡村中塬社４２号</v>
          </cell>
        </row>
        <row r="2933">
          <cell r="B2933" t="str">
            <v>李东奎</v>
          </cell>
          <cell r="C2933" t="str">
            <v>620422197211176215</v>
          </cell>
          <cell r="D2933" t="str">
            <v>李东奎</v>
          </cell>
          <cell r="E2933" t="str">
            <v>户主</v>
          </cell>
          <cell r="F2933" t="str">
            <v>男性</v>
          </cell>
          <cell r="G2933">
            <v>50</v>
          </cell>
        </row>
        <row r="2933">
          <cell r="I2933" t="str">
            <v>620422197211176215</v>
          </cell>
          <cell r="J2933" t="str">
            <v>新疆天河化工有限公司</v>
          </cell>
          <cell r="K2933">
            <v>19721117</v>
          </cell>
          <cell r="L2933" t="str">
            <v>土门岘乡苏堡村中塬社４１号</v>
          </cell>
        </row>
        <row r="2934">
          <cell r="B2934" t="str">
            <v>李鹏飞</v>
          </cell>
          <cell r="C2934" t="str">
            <v>620422199704136210</v>
          </cell>
          <cell r="D2934" t="str">
            <v>李鹏飞</v>
          </cell>
          <cell r="E2934" t="str">
            <v>长子</v>
          </cell>
          <cell r="F2934" t="str">
            <v>男性</v>
          </cell>
          <cell r="G2934">
            <v>25</v>
          </cell>
        </row>
        <row r="2934">
          <cell r="I2934" t="str">
            <v>620422199704136210</v>
          </cell>
          <cell r="J2934" t="str">
            <v>会宁</v>
          </cell>
          <cell r="K2934">
            <v>19970413</v>
          </cell>
          <cell r="L2934" t="str">
            <v>土门岘乡苏堡村中塬社４１号</v>
          </cell>
        </row>
        <row r="2935">
          <cell r="B2935" t="str">
            <v>李虎霞</v>
          </cell>
          <cell r="C2935" t="str">
            <v>620422199705246227</v>
          </cell>
          <cell r="D2935" t="str">
            <v>李虎霞</v>
          </cell>
          <cell r="E2935" t="str">
            <v>长女</v>
          </cell>
          <cell r="F2935" t="str">
            <v>女性</v>
          </cell>
          <cell r="G2935">
            <v>25</v>
          </cell>
        </row>
        <row r="2935">
          <cell r="I2935" t="str">
            <v>620422199705246227</v>
          </cell>
          <cell r="J2935" t="str">
            <v>在家</v>
          </cell>
          <cell r="K2935">
            <v>19970524</v>
          </cell>
          <cell r="L2935" t="str">
            <v>土门岘乡苏堡村中塬社４０号</v>
          </cell>
        </row>
        <row r="2936">
          <cell r="B2936" t="str">
            <v>李金魁</v>
          </cell>
          <cell r="C2936" t="str">
            <v>620422196711096217</v>
          </cell>
          <cell r="D2936" t="str">
            <v>李金魁</v>
          </cell>
          <cell r="E2936" t="str">
            <v>户主</v>
          </cell>
          <cell r="F2936" t="str">
            <v>男性</v>
          </cell>
          <cell r="G2936">
            <v>55</v>
          </cell>
          <cell r="H2936" t="str">
            <v>15394042403</v>
          </cell>
          <cell r="I2936" t="str">
            <v>620422196711096217</v>
          </cell>
          <cell r="J2936" t="str">
            <v>在家</v>
          </cell>
          <cell r="K2936">
            <v>19671109</v>
          </cell>
          <cell r="L2936" t="str">
            <v>土门岘乡苏堡村中塬社４０号</v>
          </cell>
        </row>
        <row r="2937">
          <cell r="B2937" t="str">
            <v>李正峰</v>
          </cell>
          <cell r="C2937" t="str">
            <v>62042219931121621X</v>
          </cell>
          <cell r="D2937" t="str">
            <v>李正峰</v>
          </cell>
          <cell r="E2937" t="str">
            <v>次子</v>
          </cell>
          <cell r="F2937" t="str">
            <v>男性</v>
          </cell>
          <cell r="G2937">
            <v>29</v>
          </cell>
        </row>
        <row r="2937">
          <cell r="I2937" t="str">
            <v>62042219931121621X</v>
          </cell>
          <cell r="J2937" t="str">
            <v>在家</v>
          </cell>
          <cell r="K2937">
            <v>19931121</v>
          </cell>
          <cell r="L2937" t="str">
            <v>土门岘乡苏堡村中塬社４０号</v>
          </cell>
        </row>
        <row r="2938">
          <cell r="B2938" t="str">
            <v>李正兵</v>
          </cell>
          <cell r="C2938" t="str">
            <v>620422199008116216</v>
          </cell>
          <cell r="D2938" t="str">
            <v>李正兵</v>
          </cell>
          <cell r="E2938" t="str">
            <v>长子</v>
          </cell>
          <cell r="F2938" t="str">
            <v>男性</v>
          </cell>
          <cell r="G2938">
            <v>32</v>
          </cell>
        </row>
        <row r="2938">
          <cell r="I2938" t="str">
            <v>620422199008116216</v>
          </cell>
          <cell r="J2938" t="str">
            <v>在家</v>
          </cell>
          <cell r="K2938">
            <v>19900811</v>
          </cell>
          <cell r="L2938" t="str">
            <v>土门岘乡苏堡村中塬社４０号</v>
          </cell>
        </row>
        <row r="2939">
          <cell r="B2939" t="str">
            <v>邵栓叶</v>
          </cell>
          <cell r="C2939" t="str">
            <v>62042219680119622X</v>
          </cell>
          <cell r="D2939" t="str">
            <v>邵栓叶</v>
          </cell>
          <cell r="E2939" t="str">
            <v>妻</v>
          </cell>
          <cell r="F2939" t="str">
            <v>女性</v>
          </cell>
          <cell r="G2939">
            <v>54</v>
          </cell>
        </row>
        <row r="2939">
          <cell r="I2939" t="str">
            <v>62042219680119622X</v>
          </cell>
          <cell r="J2939" t="str">
            <v>在家</v>
          </cell>
          <cell r="K2939">
            <v>19680119</v>
          </cell>
          <cell r="L2939" t="str">
            <v>土门岘乡苏堡村中塬社４０号</v>
          </cell>
        </row>
        <row r="2940">
          <cell r="B2940" t="str">
            <v>王伟斌</v>
          </cell>
          <cell r="C2940" t="str">
            <v>620422199806076212</v>
          </cell>
          <cell r="D2940" t="str">
            <v>王伟斌</v>
          </cell>
          <cell r="E2940" t="str">
            <v>次子</v>
          </cell>
          <cell r="F2940" t="str">
            <v>男性</v>
          </cell>
          <cell r="G2940">
            <v>24</v>
          </cell>
        </row>
        <row r="2940">
          <cell r="I2940" t="str">
            <v>620422199806076212</v>
          </cell>
          <cell r="J2940" t="str">
            <v>北京</v>
          </cell>
          <cell r="K2940">
            <v>19980607</v>
          </cell>
          <cell r="L2940" t="str">
            <v>土门岘乡苏堡村中塬社３号</v>
          </cell>
        </row>
        <row r="2941">
          <cell r="B2941" t="str">
            <v>王炳仓</v>
          </cell>
          <cell r="C2941" t="str">
            <v>620422196906276218</v>
          </cell>
          <cell r="D2941" t="str">
            <v>王炳仓</v>
          </cell>
          <cell r="E2941" t="str">
            <v>户主</v>
          </cell>
          <cell r="F2941" t="str">
            <v>男性</v>
          </cell>
          <cell r="G2941">
            <v>53</v>
          </cell>
          <cell r="H2941">
            <v>17358189741</v>
          </cell>
          <cell r="I2941" t="str">
            <v>620422196906276218</v>
          </cell>
          <cell r="J2941" t="str">
            <v>新疆</v>
          </cell>
          <cell r="K2941">
            <v>19690627</v>
          </cell>
          <cell r="L2941" t="str">
            <v>土门岘乡苏堡村中塬社３号</v>
          </cell>
        </row>
        <row r="2942">
          <cell r="B2942" t="str">
            <v>袁鹏彩</v>
          </cell>
          <cell r="C2942" t="str">
            <v>620422197304016229</v>
          </cell>
          <cell r="D2942" t="str">
            <v>袁鹏彩</v>
          </cell>
          <cell r="E2942" t="str">
            <v>妻</v>
          </cell>
          <cell r="F2942" t="str">
            <v>女性</v>
          </cell>
          <cell r="G2942">
            <v>49</v>
          </cell>
        </row>
        <row r="2942">
          <cell r="I2942" t="str">
            <v>620422197304016229</v>
          </cell>
          <cell r="J2942" t="str">
            <v>在家</v>
          </cell>
          <cell r="K2942">
            <v>19730401</v>
          </cell>
          <cell r="L2942" t="str">
            <v>土门岘乡苏堡村中塬社３号</v>
          </cell>
        </row>
        <row r="2943">
          <cell r="B2943" t="str">
            <v>周学连</v>
          </cell>
          <cell r="C2943" t="str">
            <v>620422194104136222</v>
          </cell>
          <cell r="D2943" t="str">
            <v>周学连</v>
          </cell>
          <cell r="E2943" t="str">
            <v>母亲</v>
          </cell>
          <cell r="F2943" t="str">
            <v>女性</v>
          </cell>
          <cell r="G2943">
            <v>81</v>
          </cell>
        </row>
        <row r="2943">
          <cell r="I2943" t="str">
            <v>620422194104136222</v>
          </cell>
          <cell r="J2943" t="str">
            <v>在家</v>
          </cell>
          <cell r="K2943">
            <v>19410413</v>
          </cell>
          <cell r="L2943" t="str">
            <v>土门岘乡苏堡村中塬社３号</v>
          </cell>
        </row>
        <row r="2944">
          <cell r="B2944" t="str">
            <v>王伟强</v>
          </cell>
          <cell r="C2944" t="str">
            <v>620422199504176218</v>
          </cell>
          <cell r="D2944" t="str">
            <v>王伟强</v>
          </cell>
          <cell r="E2944" t="str">
            <v>长子</v>
          </cell>
          <cell r="F2944" t="str">
            <v>男性</v>
          </cell>
          <cell r="G2944">
            <v>27</v>
          </cell>
        </row>
        <row r="2944">
          <cell r="I2944" t="str">
            <v>620422199504176218</v>
          </cell>
          <cell r="J2944" t="str">
            <v>中核华辰建筑工程有限公司</v>
          </cell>
          <cell r="K2944">
            <v>19950417</v>
          </cell>
          <cell r="L2944" t="str">
            <v>土门岘乡苏堡村中塬社３号</v>
          </cell>
        </row>
        <row r="2945">
          <cell r="B2945" t="str">
            <v>李志奎</v>
          </cell>
          <cell r="C2945" t="str">
            <v>620422195806096215</v>
          </cell>
          <cell r="D2945" t="str">
            <v>李志奎</v>
          </cell>
          <cell r="E2945" t="str">
            <v>户主</v>
          </cell>
          <cell r="F2945" t="str">
            <v>男性</v>
          </cell>
          <cell r="G2945">
            <v>64</v>
          </cell>
          <cell r="H2945" t="str">
            <v>15593350292</v>
          </cell>
          <cell r="I2945" t="str">
            <v>620422195806096215</v>
          </cell>
          <cell r="J2945" t="str">
            <v>在家</v>
          </cell>
          <cell r="K2945">
            <v>19580609</v>
          </cell>
          <cell r="L2945" t="str">
            <v>土门岘乡苏堡村中塬社３９号</v>
          </cell>
        </row>
        <row r="2946">
          <cell r="B2946" t="str">
            <v>马琴花</v>
          </cell>
          <cell r="C2946" t="str">
            <v>620422195905046221</v>
          </cell>
          <cell r="D2946" t="str">
            <v>马琴花</v>
          </cell>
          <cell r="E2946" t="str">
            <v>妻</v>
          </cell>
          <cell r="F2946" t="str">
            <v>女性</v>
          </cell>
          <cell r="G2946">
            <v>63</v>
          </cell>
        </row>
        <row r="2946">
          <cell r="I2946" t="str">
            <v>620422195905046221</v>
          </cell>
          <cell r="J2946" t="str">
            <v>在家</v>
          </cell>
          <cell r="K2946">
            <v>19590504</v>
          </cell>
          <cell r="L2946" t="str">
            <v>土门岘乡苏堡村中塬社３９号</v>
          </cell>
        </row>
        <row r="2947">
          <cell r="B2947" t="str">
            <v>李变红</v>
          </cell>
          <cell r="C2947" t="str">
            <v>620422199608216229</v>
          </cell>
          <cell r="D2947" t="str">
            <v>李变红</v>
          </cell>
          <cell r="E2947" t="str">
            <v>三女</v>
          </cell>
          <cell r="F2947" t="str">
            <v>女性</v>
          </cell>
          <cell r="G2947">
            <v>26</v>
          </cell>
        </row>
        <row r="2947">
          <cell r="I2947" t="str">
            <v>620422199608216229</v>
          </cell>
          <cell r="J2947" t="str">
            <v>兰州</v>
          </cell>
          <cell r="K2947">
            <v>19960821</v>
          </cell>
          <cell r="L2947" t="str">
            <v>土门岘乡苏堡村中塬社３８号</v>
          </cell>
        </row>
        <row r="2948">
          <cell r="B2948" t="str">
            <v>李亚萍</v>
          </cell>
          <cell r="C2948" t="str">
            <v>620422199204106226</v>
          </cell>
          <cell r="D2948" t="str">
            <v>李亚萍</v>
          </cell>
          <cell r="E2948" t="str">
            <v>长女</v>
          </cell>
          <cell r="F2948" t="str">
            <v>女性</v>
          </cell>
          <cell r="G2948">
            <v>30</v>
          </cell>
        </row>
        <row r="2948">
          <cell r="I2948" t="str">
            <v>620422199204106226</v>
          </cell>
          <cell r="J2948" t="str">
            <v>陕西新垣丰建设工程有限公司</v>
          </cell>
          <cell r="K2948">
            <v>19920410</v>
          </cell>
          <cell r="L2948" t="str">
            <v>土门岘乡苏堡村中塬社３８号</v>
          </cell>
        </row>
        <row r="2949">
          <cell r="B2949" t="str">
            <v>李亚梅</v>
          </cell>
          <cell r="C2949" t="str">
            <v>620422199708136226</v>
          </cell>
          <cell r="D2949" t="str">
            <v>李亚梅</v>
          </cell>
          <cell r="E2949" t="str">
            <v>四女</v>
          </cell>
          <cell r="F2949" t="str">
            <v>女性</v>
          </cell>
          <cell r="G2949">
            <v>25</v>
          </cell>
        </row>
        <row r="2949">
          <cell r="I2949" t="str">
            <v>620422199708136226</v>
          </cell>
          <cell r="J2949" t="str">
            <v>新疆</v>
          </cell>
          <cell r="K2949">
            <v>19970813</v>
          </cell>
          <cell r="L2949" t="str">
            <v>土门岘乡苏堡村中塬社３８号</v>
          </cell>
        </row>
        <row r="2950">
          <cell r="B2950" t="str">
            <v>李双魁</v>
          </cell>
          <cell r="C2950" t="str">
            <v>620422196503046215</v>
          </cell>
          <cell r="D2950" t="str">
            <v>李双魁</v>
          </cell>
          <cell r="E2950" t="str">
            <v>户主</v>
          </cell>
          <cell r="F2950" t="str">
            <v>男性</v>
          </cell>
          <cell r="G2950">
            <v>57</v>
          </cell>
          <cell r="H2950" t="str">
            <v>13884263013</v>
          </cell>
          <cell r="I2950" t="str">
            <v>620422196503046215</v>
          </cell>
          <cell r="J2950" t="str">
            <v>在家</v>
          </cell>
          <cell r="K2950">
            <v>19650304</v>
          </cell>
          <cell r="L2950" t="str">
            <v>土门岘乡苏堡村中塬社３８号</v>
          </cell>
        </row>
        <row r="2951">
          <cell r="B2951" t="str">
            <v>李亚红</v>
          </cell>
          <cell r="C2951" t="str">
            <v>620422199406286245</v>
          </cell>
          <cell r="D2951" t="str">
            <v>李亚红</v>
          </cell>
          <cell r="E2951" t="str">
            <v>二女</v>
          </cell>
          <cell r="F2951" t="str">
            <v>女性</v>
          </cell>
          <cell r="G2951">
            <v>28</v>
          </cell>
        </row>
        <row r="2951">
          <cell r="I2951" t="str">
            <v>620422199406286245</v>
          </cell>
          <cell r="J2951" t="str">
            <v>新疆乌鲁木齐市</v>
          </cell>
          <cell r="K2951">
            <v>19940628</v>
          </cell>
          <cell r="L2951" t="str">
            <v>土门岘乡苏堡村中塬社３８号</v>
          </cell>
        </row>
        <row r="2952">
          <cell r="B2952" t="str">
            <v>徐菊兰</v>
          </cell>
          <cell r="C2952" t="str">
            <v>620422196804036221</v>
          </cell>
          <cell r="D2952" t="str">
            <v>徐菊兰</v>
          </cell>
          <cell r="E2952" t="str">
            <v>妻</v>
          </cell>
          <cell r="F2952" t="str">
            <v>女性</v>
          </cell>
          <cell r="G2952">
            <v>54</v>
          </cell>
        </row>
        <row r="2952">
          <cell r="I2952" t="str">
            <v>620422196804036221</v>
          </cell>
          <cell r="J2952" t="str">
            <v>在家</v>
          </cell>
          <cell r="K2952">
            <v>19680403</v>
          </cell>
          <cell r="L2952" t="str">
            <v>土门岘乡苏堡村中塬社３８号</v>
          </cell>
        </row>
        <row r="2953">
          <cell r="B2953" t="str">
            <v>李正福</v>
          </cell>
          <cell r="C2953" t="str">
            <v>620422199910226217</v>
          </cell>
          <cell r="D2953" t="str">
            <v>李正福</v>
          </cell>
          <cell r="E2953" t="str">
            <v>长子</v>
          </cell>
          <cell r="F2953" t="str">
            <v>男性</v>
          </cell>
          <cell r="G2953">
            <v>23</v>
          </cell>
        </row>
        <row r="2953">
          <cell r="I2953" t="str">
            <v>620422199910226217</v>
          </cell>
          <cell r="J2953" t="str">
            <v>新疆</v>
          </cell>
          <cell r="K2953">
            <v>19991022</v>
          </cell>
          <cell r="L2953" t="str">
            <v>土门岘乡苏堡村中塬社３８号</v>
          </cell>
        </row>
        <row r="2954">
          <cell r="B2954" t="str">
            <v>韩秀兰</v>
          </cell>
          <cell r="C2954" t="str">
            <v>620422194610286223</v>
          </cell>
          <cell r="D2954" t="str">
            <v>韩秀兰</v>
          </cell>
          <cell r="E2954" t="str">
            <v>母亲</v>
          </cell>
          <cell r="F2954" t="str">
            <v>女性</v>
          </cell>
          <cell r="G2954">
            <v>76</v>
          </cell>
        </row>
        <row r="2954">
          <cell r="I2954" t="str">
            <v>620422194610286223</v>
          </cell>
          <cell r="J2954" t="str">
            <v>在家</v>
          </cell>
          <cell r="K2954">
            <v>19461028</v>
          </cell>
          <cell r="L2954" t="str">
            <v>土门岘乡苏堡村中塬社３７号</v>
          </cell>
        </row>
        <row r="2955">
          <cell r="B2955" t="str">
            <v>张学清</v>
          </cell>
          <cell r="C2955" t="str">
            <v>620422197111196227</v>
          </cell>
          <cell r="D2955" t="str">
            <v>张学清</v>
          </cell>
          <cell r="E2955" t="str">
            <v>妻</v>
          </cell>
          <cell r="F2955" t="str">
            <v>女性</v>
          </cell>
          <cell r="G2955">
            <v>51</v>
          </cell>
        </row>
        <row r="2955">
          <cell r="I2955" t="str">
            <v>620422197111196227</v>
          </cell>
          <cell r="J2955" t="str">
            <v>在家</v>
          </cell>
          <cell r="K2955">
            <v>19711119</v>
          </cell>
          <cell r="L2955" t="str">
            <v>土门岘乡苏堡村中塬社３７号</v>
          </cell>
        </row>
        <row r="2956">
          <cell r="B2956" t="str">
            <v>李正刚</v>
          </cell>
          <cell r="C2956" t="str">
            <v>620422196804166237</v>
          </cell>
          <cell r="D2956" t="str">
            <v>李正刚</v>
          </cell>
          <cell r="E2956" t="str">
            <v>户主</v>
          </cell>
          <cell r="F2956" t="str">
            <v>男性</v>
          </cell>
          <cell r="G2956">
            <v>54</v>
          </cell>
          <cell r="H2956" t="str">
            <v>18794334590</v>
          </cell>
          <cell r="I2956" t="str">
            <v>620422196804166237</v>
          </cell>
          <cell r="J2956" t="str">
            <v>在家</v>
          </cell>
          <cell r="K2956">
            <v>19680416</v>
          </cell>
          <cell r="L2956" t="str">
            <v>土门岘乡苏堡村中塬社３７号</v>
          </cell>
        </row>
        <row r="2957">
          <cell r="B2957" t="str">
            <v>李剑雄</v>
          </cell>
          <cell r="C2957" t="str">
            <v>620422199708186215</v>
          </cell>
          <cell r="D2957" t="str">
            <v>李剑雄</v>
          </cell>
          <cell r="E2957" t="str">
            <v>长子</v>
          </cell>
          <cell r="F2957" t="str">
            <v>男性</v>
          </cell>
          <cell r="G2957">
            <v>25</v>
          </cell>
        </row>
        <row r="2957">
          <cell r="I2957" t="str">
            <v>620422199708186215</v>
          </cell>
          <cell r="J2957" t="str">
            <v>会宁</v>
          </cell>
          <cell r="K2957">
            <v>19970818</v>
          </cell>
          <cell r="L2957" t="str">
            <v>土门岘乡苏堡村中塬社３７号</v>
          </cell>
        </row>
        <row r="2958">
          <cell r="B2958" t="str">
            <v>李娟弟</v>
          </cell>
          <cell r="C2958" t="str">
            <v>620422199508066227</v>
          </cell>
          <cell r="D2958" t="str">
            <v>李娟弟</v>
          </cell>
          <cell r="E2958" t="str">
            <v>二女</v>
          </cell>
          <cell r="F2958" t="str">
            <v>女性</v>
          </cell>
          <cell r="G2958">
            <v>27</v>
          </cell>
        </row>
        <row r="2958">
          <cell r="I2958" t="str">
            <v>620422199508066227</v>
          </cell>
          <cell r="J2958" t="str">
            <v>户口迁出</v>
          </cell>
          <cell r="K2958">
            <v>19950806</v>
          </cell>
          <cell r="L2958" t="str">
            <v>土门岘乡苏堡村中塬社３７号</v>
          </cell>
        </row>
        <row r="2959">
          <cell r="B2959" t="str">
            <v>李剑霞</v>
          </cell>
          <cell r="C2959" t="str">
            <v>620422199212066228</v>
          </cell>
          <cell r="D2959" t="str">
            <v>李剑霞</v>
          </cell>
          <cell r="E2959" t="str">
            <v>户主</v>
          </cell>
          <cell r="F2959" t="str">
            <v>女性</v>
          </cell>
          <cell r="G2959">
            <v>30</v>
          </cell>
        </row>
        <row r="2959">
          <cell r="I2959" t="str">
            <v>620422199212066228</v>
          </cell>
          <cell r="J2959" t="str">
            <v>户口迁出</v>
          </cell>
          <cell r="K2959">
            <v>19921206</v>
          </cell>
          <cell r="L2959" t="str">
            <v>土门岘乡苏堡村中塬社３７号</v>
          </cell>
        </row>
        <row r="2960">
          <cell r="B2960" t="str">
            <v>李婷汐</v>
          </cell>
          <cell r="C2960" t="str">
            <v>620422201908066226</v>
          </cell>
          <cell r="D2960" t="str">
            <v>李婷汐</v>
          </cell>
          <cell r="E2960" t="str">
            <v>长女</v>
          </cell>
          <cell r="F2960" t="str">
            <v>女性</v>
          </cell>
          <cell r="G2960">
            <v>3</v>
          </cell>
        </row>
        <row r="2960">
          <cell r="I2960" t="str">
            <v>620422201908066226</v>
          </cell>
          <cell r="J2960" t="str">
            <v>户口迁出</v>
          </cell>
          <cell r="K2960">
            <v>20190806</v>
          </cell>
          <cell r="L2960" t="str">
            <v>土门岘乡苏堡村中塬社３７号</v>
          </cell>
        </row>
        <row r="2961">
          <cell r="B2961" t="str">
            <v>李银奎</v>
          </cell>
          <cell r="C2961" t="str">
            <v>620422195609036213</v>
          </cell>
          <cell r="D2961" t="str">
            <v>李银奎</v>
          </cell>
          <cell r="E2961" t="str">
            <v>户主</v>
          </cell>
          <cell r="F2961" t="str">
            <v>男性</v>
          </cell>
          <cell r="G2961">
            <v>66</v>
          </cell>
          <cell r="H2961">
            <v>15309437395</v>
          </cell>
          <cell r="I2961" t="str">
            <v>620422195609036213</v>
          </cell>
          <cell r="J2961" t="str">
            <v>在家</v>
          </cell>
          <cell r="K2961">
            <v>19560903</v>
          </cell>
          <cell r="L2961" t="str">
            <v>土门岘乡苏堡村中塬社３６号</v>
          </cell>
        </row>
        <row r="2962">
          <cell r="B2962" t="str">
            <v>李斌</v>
          </cell>
          <cell r="C2962" t="str">
            <v>620422199203176214</v>
          </cell>
          <cell r="D2962" t="str">
            <v>李斌</v>
          </cell>
          <cell r="E2962" t="str">
            <v>次子</v>
          </cell>
          <cell r="F2962" t="str">
            <v>男性</v>
          </cell>
          <cell r="G2962">
            <v>30</v>
          </cell>
        </row>
        <row r="2962">
          <cell r="I2962" t="str">
            <v>620422199203176214</v>
          </cell>
          <cell r="J2962" t="str">
            <v>河南</v>
          </cell>
          <cell r="K2962">
            <v>19920317</v>
          </cell>
          <cell r="L2962" t="str">
            <v>土门岘乡苏堡村中塬社３６号</v>
          </cell>
        </row>
        <row r="2963">
          <cell r="B2963" t="str">
            <v>李萍</v>
          </cell>
          <cell r="C2963" t="str">
            <v>620422199606116224</v>
          </cell>
          <cell r="D2963" t="str">
            <v>李萍</v>
          </cell>
          <cell r="E2963" t="str">
            <v>三女</v>
          </cell>
          <cell r="F2963" t="str">
            <v>女性</v>
          </cell>
          <cell r="G2963">
            <v>26</v>
          </cell>
        </row>
        <row r="2963">
          <cell r="I2963" t="str">
            <v>620422199606116224</v>
          </cell>
          <cell r="J2963" t="str">
            <v>兰州</v>
          </cell>
          <cell r="K2963">
            <v>19960611</v>
          </cell>
          <cell r="L2963" t="str">
            <v>土门岘乡苏堡村中塬社３６号</v>
          </cell>
        </row>
        <row r="2964">
          <cell r="B2964" t="str">
            <v>高麦贵</v>
          </cell>
          <cell r="C2964" t="str">
            <v>620422195704066226</v>
          </cell>
          <cell r="D2964" t="str">
            <v>高麦贵</v>
          </cell>
          <cell r="E2964" t="str">
            <v>妻</v>
          </cell>
          <cell r="F2964" t="str">
            <v>女性</v>
          </cell>
          <cell r="G2964">
            <v>65</v>
          </cell>
        </row>
        <row r="2964">
          <cell r="I2964" t="str">
            <v>620422195704066226</v>
          </cell>
          <cell r="J2964" t="str">
            <v>在家</v>
          </cell>
          <cell r="K2964">
            <v>19570406</v>
          </cell>
          <cell r="L2964" t="str">
            <v>土门岘乡苏堡村中塬社３６号</v>
          </cell>
        </row>
        <row r="2965">
          <cell r="B2965" t="str">
            <v>伏旭宁</v>
          </cell>
          <cell r="C2965" t="str">
            <v>620422198706116227</v>
          </cell>
          <cell r="D2965" t="str">
            <v>伏旭宁</v>
          </cell>
          <cell r="E2965" t="str">
            <v>儿媳</v>
          </cell>
          <cell r="F2965" t="str">
            <v>女性</v>
          </cell>
          <cell r="G2965">
            <v>35</v>
          </cell>
        </row>
        <row r="2965">
          <cell r="I2965" t="str">
            <v>620422198706116227</v>
          </cell>
          <cell r="J2965" t="str">
            <v>兰州</v>
          </cell>
          <cell r="K2965">
            <v>19870611</v>
          </cell>
          <cell r="L2965" t="str">
            <v>土门岘乡苏堡村中塬社３６号</v>
          </cell>
        </row>
        <row r="2966">
          <cell r="B2966" t="str">
            <v>李胜蓝</v>
          </cell>
          <cell r="C2966" t="str">
            <v>620422201411256227</v>
          </cell>
          <cell r="D2966" t="str">
            <v>李胜蓝</v>
          </cell>
          <cell r="E2966" t="str">
            <v>孙女</v>
          </cell>
          <cell r="F2966" t="str">
            <v>女性</v>
          </cell>
          <cell r="G2966">
            <v>8</v>
          </cell>
        </row>
        <row r="2966">
          <cell r="I2966" t="str">
            <v>620422201411256227</v>
          </cell>
          <cell r="J2966" t="str">
            <v>兰州</v>
          </cell>
          <cell r="K2966">
            <v>20141125</v>
          </cell>
          <cell r="L2966" t="str">
            <v>土门岘乡苏堡村中塬社３６号</v>
          </cell>
        </row>
        <row r="2967">
          <cell r="B2967" t="str">
            <v>李若蓝</v>
          </cell>
          <cell r="C2967" t="str">
            <v>620422201701176225</v>
          </cell>
          <cell r="D2967" t="str">
            <v>李若蓝</v>
          </cell>
          <cell r="E2967" t="str">
            <v>孙女</v>
          </cell>
          <cell r="F2967" t="str">
            <v>女性</v>
          </cell>
          <cell r="G2967">
            <v>5</v>
          </cell>
        </row>
        <row r="2967">
          <cell r="I2967" t="str">
            <v>620422201701176225</v>
          </cell>
          <cell r="J2967" t="str">
            <v>兰州</v>
          </cell>
          <cell r="K2967">
            <v>20170117</v>
          </cell>
          <cell r="L2967" t="str">
            <v>土门岘乡苏堡村中塬社３６号</v>
          </cell>
        </row>
        <row r="2968">
          <cell r="B2968" t="str">
            <v>李嘉怡</v>
          </cell>
          <cell r="C2968" t="str">
            <v>620422201007096225</v>
          </cell>
          <cell r="D2968" t="str">
            <v>李嘉怡</v>
          </cell>
          <cell r="E2968" t="str">
            <v>孙女</v>
          </cell>
          <cell r="F2968" t="str">
            <v>女性</v>
          </cell>
          <cell r="G2968">
            <v>12</v>
          </cell>
        </row>
        <row r="2968">
          <cell r="I2968" t="str">
            <v>620422201007096225</v>
          </cell>
          <cell r="J2968" t="str">
            <v>兰州</v>
          </cell>
          <cell r="K2968">
            <v>20100709</v>
          </cell>
          <cell r="L2968" t="str">
            <v>土门岘乡苏堡村中塬社３５号</v>
          </cell>
        </row>
        <row r="2969">
          <cell r="B2969" t="str">
            <v>李正山</v>
          </cell>
          <cell r="C2969" t="str">
            <v>62042219680502621X</v>
          </cell>
          <cell r="D2969" t="str">
            <v>李正山</v>
          </cell>
          <cell r="E2969" t="str">
            <v>户主</v>
          </cell>
          <cell r="F2969" t="str">
            <v>男性</v>
          </cell>
          <cell r="G2969">
            <v>54</v>
          </cell>
          <cell r="H2969" t="str">
            <v>15349432410</v>
          </cell>
          <cell r="I2969" t="str">
            <v>62042219680502621X</v>
          </cell>
          <cell r="J2969" t="str">
            <v>在家</v>
          </cell>
          <cell r="K2969">
            <v>19680502</v>
          </cell>
          <cell r="L2969" t="str">
            <v>土门岘乡苏堡村中塬社３５号</v>
          </cell>
        </row>
        <row r="2970">
          <cell r="B2970" t="str">
            <v>李剑平</v>
          </cell>
          <cell r="C2970" t="str">
            <v>620422198811176213</v>
          </cell>
          <cell r="D2970" t="str">
            <v>李剑平</v>
          </cell>
          <cell r="E2970" t="str">
            <v>长子</v>
          </cell>
          <cell r="F2970" t="str">
            <v>男性</v>
          </cell>
          <cell r="G2970">
            <v>34</v>
          </cell>
        </row>
        <row r="2970">
          <cell r="I2970" t="str">
            <v>620422198811176213</v>
          </cell>
          <cell r="J2970" t="str">
            <v>白银</v>
          </cell>
          <cell r="K2970">
            <v>19881117</v>
          </cell>
          <cell r="L2970" t="str">
            <v>土门岘乡苏堡村中塬社３５号</v>
          </cell>
        </row>
        <row r="2971">
          <cell r="B2971" t="str">
            <v>贠玉霞</v>
          </cell>
          <cell r="C2971" t="str">
            <v>620422198805066421</v>
          </cell>
          <cell r="D2971" t="str">
            <v>贠玉霞</v>
          </cell>
          <cell r="E2971" t="str">
            <v>儿媳</v>
          </cell>
          <cell r="F2971" t="str">
            <v>女性</v>
          </cell>
          <cell r="G2971">
            <v>34</v>
          </cell>
        </row>
        <row r="2971">
          <cell r="I2971" t="str">
            <v>620422198805066421</v>
          </cell>
          <cell r="J2971" t="str">
            <v>白银</v>
          </cell>
          <cell r="K2971">
            <v>19880506</v>
          </cell>
          <cell r="L2971" t="str">
            <v>土门岘乡苏堡村中塬社３５号</v>
          </cell>
        </row>
        <row r="2972">
          <cell r="B2972" t="str">
            <v>李剑鹏</v>
          </cell>
          <cell r="C2972" t="str">
            <v>620422199107216212</v>
          </cell>
          <cell r="D2972" t="str">
            <v>李剑鹏</v>
          </cell>
          <cell r="E2972" t="str">
            <v>户主</v>
          </cell>
          <cell r="F2972" t="str">
            <v>男性</v>
          </cell>
          <cell r="G2972">
            <v>31</v>
          </cell>
        </row>
        <row r="2972">
          <cell r="I2972" t="str">
            <v>620422199107216212</v>
          </cell>
          <cell r="J2972" t="str">
            <v>海康威视青海业务中心</v>
          </cell>
          <cell r="K2972">
            <v>19910721</v>
          </cell>
          <cell r="L2972" t="str">
            <v>土门岘乡苏堡村中塬社３５号</v>
          </cell>
        </row>
        <row r="2973">
          <cell r="B2973" t="str">
            <v>李剑梅</v>
          </cell>
          <cell r="C2973" t="str">
            <v>620422199805116227</v>
          </cell>
          <cell r="D2973" t="str">
            <v>李剑梅</v>
          </cell>
          <cell r="E2973" t="str">
            <v>长女</v>
          </cell>
          <cell r="F2973" t="str">
            <v>女性</v>
          </cell>
          <cell r="G2973">
            <v>24</v>
          </cell>
        </row>
        <row r="2973">
          <cell r="I2973" t="str">
            <v>620422199805116227</v>
          </cell>
          <cell r="J2973" t="str">
            <v>浙江独山能源有限公司</v>
          </cell>
          <cell r="K2973">
            <v>19980511</v>
          </cell>
          <cell r="L2973" t="str">
            <v>土门岘乡苏堡村中塬社３５号</v>
          </cell>
        </row>
        <row r="2974">
          <cell r="B2974" t="str">
            <v>李佳弦</v>
          </cell>
          <cell r="C2974" t="str">
            <v>620422201911116220</v>
          </cell>
          <cell r="D2974" t="str">
            <v>李佳弦</v>
          </cell>
          <cell r="E2974" t="str">
            <v>长女</v>
          </cell>
          <cell r="F2974" t="str">
            <v>女性</v>
          </cell>
          <cell r="G2974">
            <v>3</v>
          </cell>
        </row>
        <row r="2974">
          <cell r="I2974" t="str">
            <v>620422201911116220</v>
          </cell>
          <cell r="J2974" t="str">
            <v>会宁</v>
          </cell>
          <cell r="K2974">
            <v>20191111</v>
          </cell>
          <cell r="L2974" t="str">
            <v>土门岘乡苏堡村中塬社３５号</v>
          </cell>
        </row>
        <row r="2975">
          <cell r="B2975" t="str">
            <v>王焕琴</v>
          </cell>
          <cell r="C2975" t="str">
            <v>620422195804026221</v>
          </cell>
          <cell r="D2975" t="str">
            <v>王焕琴</v>
          </cell>
          <cell r="E2975" t="str">
            <v>户主</v>
          </cell>
          <cell r="F2975" t="str">
            <v>女性</v>
          </cell>
          <cell r="G2975">
            <v>64</v>
          </cell>
          <cell r="H2975" t="str">
            <v>13884286898</v>
          </cell>
          <cell r="I2975" t="str">
            <v>620422195804026221</v>
          </cell>
          <cell r="J2975" t="str">
            <v>在家</v>
          </cell>
          <cell r="K2975">
            <v>19580402</v>
          </cell>
          <cell r="L2975" t="str">
            <v>土门岘乡苏堡村中塬社３４号</v>
          </cell>
        </row>
        <row r="2976">
          <cell r="B2976" t="str">
            <v>李红</v>
          </cell>
          <cell r="C2976" t="str">
            <v>62042219900812622X</v>
          </cell>
          <cell r="D2976" t="str">
            <v>李红</v>
          </cell>
          <cell r="E2976" t="str">
            <v>长女</v>
          </cell>
          <cell r="F2976" t="str">
            <v>女性</v>
          </cell>
          <cell r="G2976">
            <v>32</v>
          </cell>
        </row>
        <row r="2976">
          <cell r="I2976" t="str">
            <v>62042219900812622X</v>
          </cell>
          <cell r="J2976" t="str">
            <v>兰州</v>
          </cell>
          <cell r="K2976">
            <v>19900812</v>
          </cell>
          <cell r="L2976" t="str">
            <v>土门岘乡苏堡村中塬社３３号</v>
          </cell>
        </row>
        <row r="2977">
          <cell r="B2977" t="str">
            <v>李颖</v>
          </cell>
          <cell r="C2977" t="str">
            <v>620422199512256226</v>
          </cell>
          <cell r="D2977" t="str">
            <v>李颖</v>
          </cell>
          <cell r="E2977" t="str">
            <v>二女</v>
          </cell>
          <cell r="F2977" t="str">
            <v>女性</v>
          </cell>
          <cell r="G2977">
            <v>27</v>
          </cell>
        </row>
        <row r="2977">
          <cell r="I2977" t="str">
            <v>620422199512256226</v>
          </cell>
          <cell r="J2977" t="str">
            <v>兰州</v>
          </cell>
          <cell r="K2977">
            <v>19951225</v>
          </cell>
          <cell r="L2977" t="str">
            <v>土门岘乡苏堡村中塬社３３号</v>
          </cell>
        </row>
        <row r="2978">
          <cell r="B2978" t="str">
            <v>李树清</v>
          </cell>
          <cell r="C2978" t="str">
            <v>620422195207026215</v>
          </cell>
          <cell r="D2978" t="str">
            <v>李树清</v>
          </cell>
          <cell r="E2978" t="str">
            <v>户主</v>
          </cell>
          <cell r="F2978" t="str">
            <v>男性</v>
          </cell>
          <cell r="G2978">
            <v>70</v>
          </cell>
        </row>
        <row r="2978">
          <cell r="I2978" t="str">
            <v>620422195207026215</v>
          </cell>
          <cell r="J2978" t="str">
            <v>在家</v>
          </cell>
          <cell r="K2978">
            <v>19520702</v>
          </cell>
          <cell r="L2978" t="str">
            <v>土门岘乡苏堡村中塬社３３号</v>
          </cell>
        </row>
        <row r="2979">
          <cell r="B2979" t="str">
            <v>南海英</v>
          </cell>
          <cell r="C2979" t="str">
            <v>620422195309256222</v>
          </cell>
          <cell r="D2979" t="str">
            <v>南海英</v>
          </cell>
          <cell r="E2979" t="str">
            <v>妻</v>
          </cell>
          <cell r="F2979" t="str">
            <v>女性</v>
          </cell>
          <cell r="G2979">
            <v>69</v>
          </cell>
        </row>
        <row r="2979">
          <cell r="I2979" t="str">
            <v>620422195309256222</v>
          </cell>
          <cell r="J2979" t="str">
            <v>在家</v>
          </cell>
          <cell r="K2979">
            <v>19530925</v>
          </cell>
          <cell r="L2979" t="str">
            <v>土门岘乡苏堡村中塬社３３号</v>
          </cell>
        </row>
        <row r="2980">
          <cell r="B2980" t="str">
            <v>帅雨彤</v>
          </cell>
          <cell r="C2980" t="str">
            <v>620422201901066223</v>
          </cell>
          <cell r="D2980" t="str">
            <v>帅雨彤</v>
          </cell>
          <cell r="E2980" t="str">
            <v>外孙女</v>
          </cell>
          <cell r="F2980" t="str">
            <v>女性</v>
          </cell>
          <cell r="G2980">
            <v>3</v>
          </cell>
        </row>
        <row r="2980">
          <cell r="I2980" t="str">
            <v>620422201901066223</v>
          </cell>
          <cell r="J2980" t="str">
            <v>兰州</v>
          </cell>
          <cell r="K2980">
            <v>20190106</v>
          </cell>
          <cell r="L2980" t="str">
            <v>土门岘乡苏堡村中塬社３３号</v>
          </cell>
        </row>
        <row r="2981">
          <cell r="B2981" t="str">
            <v>李守吉</v>
          </cell>
          <cell r="C2981" t="str">
            <v>620422196410116210</v>
          </cell>
          <cell r="D2981" t="str">
            <v>李守吉</v>
          </cell>
          <cell r="E2981" t="str">
            <v>户主</v>
          </cell>
          <cell r="F2981" t="str">
            <v>男性</v>
          </cell>
          <cell r="G2981">
            <v>58</v>
          </cell>
          <cell r="H2981">
            <v>18089401286</v>
          </cell>
          <cell r="I2981" t="str">
            <v>620422196410116210</v>
          </cell>
          <cell r="J2981" t="str">
            <v>陇南</v>
          </cell>
          <cell r="K2981">
            <v>19641011</v>
          </cell>
          <cell r="L2981" t="str">
            <v>土门岘乡苏堡村中塬社３２号</v>
          </cell>
        </row>
        <row r="2982">
          <cell r="B2982" t="str">
            <v>李凡兰</v>
          </cell>
          <cell r="C2982" t="str">
            <v>620422196308156224</v>
          </cell>
          <cell r="D2982" t="str">
            <v>李凡兰</v>
          </cell>
          <cell r="E2982" t="str">
            <v>妻</v>
          </cell>
          <cell r="F2982" t="str">
            <v>女性</v>
          </cell>
          <cell r="G2982">
            <v>59</v>
          </cell>
        </row>
        <row r="2982">
          <cell r="I2982" t="str">
            <v>620422196308156224</v>
          </cell>
          <cell r="J2982" t="str">
            <v>陇南</v>
          </cell>
          <cell r="K2982">
            <v>19630815</v>
          </cell>
          <cell r="L2982" t="str">
            <v>土门岘乡苏堡村中塬社３２号</v>
          </cell>
        </row>
        <row r="2983">
          <cell r="B2983" t="str">
            <v>南海花</v>
          </cell>
          <cell r="C2983" t="str">
            <v>620422193408146222</v>
          </cell>
          <cell r="D2983" t="str">
            <v>南海花</v>
          </cell>
          <cell r="E2983" t="str">
            <v>母亲</v>
          </cell>
          <cell r="F2983" t="str">
            <v>女性</v>
          </cell>
          <cell r="G2983">
            <v>88</v>
          </cell>
        </row>
        <row r="2983">
          <cell r="I2983" t="str">
            <v>620422193408146222</v>
          </cell>
          <cell r="J2983" t="str">
            <v>死亡</v>
          </cell>
          <cell r="K2983">
            <v>19340814</v>
          </cell>
          <cell r="L2983" t="str">
            <v>土门岘乡苏堡村中塬社３２号</v>
          </cell>
        </row>
        <row r="2984">
          <cell r="B2984" t="str">
            <v>李养清</v>
          </cell>
          <cell r="C2984" t="str">
            <v>620422193911126210</v>
          </cell>
          <cell r="D2984" t="str">
            <v>李养清</v>
          </cell>
          <cell r="E2984" t="str">
            <v>户主</v>
          </cell>
          <cell r="F2984" t="str">
            <v>男性</v>
          </cell>
          <cell r="G2984">
            <v>83</v>
          </cell>
        </row>
        <row r="2984">
          <cell r="I2984" t="str">
            <v>620422193911126210</v>
          </cell>
          <cell r="J2984" t="str">
            <v>死亡</v>
          </cell>
          <cell r="K2984">
            <v>19391112</v>
          </cell>
          <cell r="L2984" t="str">
            <v>土门岘乡苏堡村中塬社３１号</v>
          </cell>
        </row>
        <row r="2985">
          <cell r="B2985" t="str">
            <v>李彦斌</v>
          </cell>
          <cell r="C2985" t="str">
            <v>62042219981107625X</v>
          </cell>
          <cell r="D2985" t="str">
            <v>李彦斌</v>
          </cell>
          <cell r="E2985" t="str">
            <v>长子</v>
          </cell>
          <cell r="F2985" t="str">
            <v>男性</v>
          </cell>
          <cell r="G2985">
            <v>24</v>
          </cell>
        </row>
        <row r="2985">
          <cell r="I2985" t="str">
            <v>62042219981107625X</v>
          </cell>
          <cell r="J2985" t="str">
            <v>兰州</v>
          </cell>
          <cell r="K2985">
            <v>19981107</v>
          </cell>
          <cell r="L2985" t="str">
            <v>土门岘乡苏堡村中塬社３１号</v>
          </cell>
        </row>
        <row r="2986">
          <cell r="B2986" t="str">
            <v>李淑荷</v>
          </cell>
          <cell r="C2986" t="str">
            <v>620422197411086222</v>
          </cell>
          <cell r="D2986" t="str">
            <v>李淑荷</v>
          </cell>
          <cell r="E2986" t="str">
            <v>妻</v>
          </cell>
          <cell r="F2986" t="str">
            <v>女性</v>
          </cell>
          <cell r="G2986">
            <v>48</v>
          </cell>
        </row>
        <row r="2986">
          <cell r="I2986" t="str">
            <v>620422197411086222</v>
          </cell>
          <cell r="J2986" t="str">
            <v>在家</v>
          </cell>
          <cell r="K2986">
            <v>19741108</v>
          </cell>
          <cell r="L2986" t="str">
            <v>土门岘乡苏堡村中塬社３１号</v>
          </cell>
        </row>
        <row r="2987">
          <cell r="B2987" t="str">
            <v>李彦师</v>
          </cell>
          <cell r="C2987" t="str">
            <v>62042220000703621X</v>
          </cell>
          <cell r="D2987" t="str">
            <v>李彦师</v>
          </cell>
          <cell r="E2987" t="str">
            <v>次子</v>
          </cell>
          <cell r="F2987" t="str">
            <v>男性</v>
          </cell>
          <cell r="G2987">
            <v>22</v>
          </cell>
        </row>
        <row r="2987">
          <cell r="I2987" t="str">
            <v>62042220000703621X</v>
          </cell>
          <cell r="J2987" t="str">
            <v>兰州</v>
          </cell>
          <cell r="K2987">
            <v>20000703</v>
          </cell>
          <cell r="L2987" t="str">
            <v>土门岘乡苏堡村中塬社３１号</v>
          </cell>
        </row>
        <row r="2988">
          <cell r="B2988" t="str">
            <v>李彦婧</v>
          </cell>
          <cell r="C2988" t="str">
            <v>620422200210076225</v>
          </cell>
          <cell r="D2988" t="str">
            <v>李彦婧</v>
          </cell>
          <cell r="E2988" t="str">
            <v>长女</v>
          </cell>
          <cell r="F2988" t="str">
            <v>女性</v>
          </cell>
          <cell r="G2988">
            <v>20</v>
          </cell>
        </row>
        <row r="2988">
          <cell r="I2988" t="str">
            <v>620422200210076225</v>
          </cell>
          <cell r="J2988" t="str">
            <v>兰州</v>
          </cell>
          <cell r="K2988">
            <v>20021007</v>
          </cell>
          <cell r="L2988" t="str">
            <v>土门岘乡苏堡村中塬社３１号</v>
          </cell>
        </row>
        <row r="2989">
          <cell r="B2989" t="str">
            <v>李守湖</v>
          </cell>
          <cell r="C2989" t="str">
            <v>620422197302056219</v>
          </cell>
          <cell r="D2989" t="str">
            <v>李守湖</v>
          </cell>
          <cell r="E2989" t="str">
            <v>户主</v>
          </cell>
          <cell r="F2989" t="str">
            <v>男性</v>
          </cell>
          <cell r="G2989">
            <v>49</v>
          </cell>
          <cell r="H2989" t="str">
            <v>18294831120</v>
          </cell>
          <cell r="I2989" t="str">
            <v>620422197302056219</v>
          </cell>
          <cell r="J2989" t="str">
            <v>在家</v>
          </cell>
          <cell r="K2989">
            <v>19730205</v>
          </cell>
          <cell r="L2989" t="str">
            <v>土门岘乡苏堡村中塬社３１号</v>
          </cell>
        </row>
        <row r="2990">
          <cell r="B2990" t="str">
            <v>李彦森</v>
          </cell>
          <cell r="C2990" t="str">
            <v>62042220010928621X</v>
          </cell>
          <cell r="D2990" t="str">
            <v>李彦森</v>
          </cell>
          <cell r="E2990" t="str">
            <v>长子</v>
          </cell>
          <cell r="F2990" t="str">
            <v>男性</v>
          </cell>
          <cell r="G2990">
            <v>21</v>
          </cell>
        </row>
        <row r="2990">
          <cell r="I2990" t="str">
            <v>62042220010928621X</v>
          </cell>
          <cell r="J2990" t="str">
            <v>新疆</v>
          </cell>
          <cell r="K2990">
            <v>20010928</v>
          </cell>
          <cell r="L2990" t="str">
            <v>土门岘乡苏堡村中塬社３０号</v>
          </cell>
        </row>
        <row r="2991">
          <cell r="B2991" t="str">
            <v>李彦飞</v>
          </cell>
          <cell r="C2991" t="str">
            <v>620422200302036212</v>
          </cell>
          <cell r="D2991" t="str">
            <v>李彦飞</v>
          </cell>
          <cell r="E2991" t="str">
            <v>次子</v>
          </cell>
          <cell r="F2991" t="str">
            <v>男性</v>
          </cell>
          <cell r="G2991">
            <v>19</v>
          </cell>
        </row>
        <row r="2991">
          <cell r="I2991" t="str">
            <v>620422200302036212</v>
          </cell>
          <cell r="J2991" t="str">
            <v>会宁</v>
          </cell>
          <cell r="K2991">
            <v>20030203</v>
          </cell>
          <cell r="L2991" t="str">
            <v>土门岘乡苏堡村中塬社３０号</v>
          </cell>
        </row>
        <row r="2992">
          <cell r="B2992" t="str">
            <v>李守峰</v>
          </cell>
          <cell r="C2992" t="str">
            <v>620422197612056214</v>
          </cell>
          <cell r="D2992" t="str">
            <v>李守峰</v>
          </cell>
          <cell r="E2992" t="str">
            <v>户主</v>
          </cell>
          <cell r="F2992" t="str">
            <v>男性</v>
          </cell>
          <cell r="G2992">
            <v>46</v>
          </cell>
          <cell r="H2992" t="str">
            <v>18794339582</v>
          </cell>
          <cell r="I2992" t="str">
            <v>620422197612056214</v>
          </cell>
          <cell r="J2992" t="str">
            <v>新疆</v>
          </cell>
          <cell r="K2992">
            <v>19761205</v>
          </cell>
          <cell r="L2992" t="str">
            <v>土门岘乡苏堡村中塬社３０号</v>
          </cell>
        </row>
        <row r="2993">
          <cell r="B2993" t="str">
            <v>李国清</v>
          </cell>
          <cell r="C2993" t="str">
            <v>620422194910136219</v>
          </cell>
          <cell r="D2993" t="str">
            <v>李国清</v>
          </cell>
          <cell r="E2993" t="str">
            <v>父亲</v>
          </cell>
          <cell r="F2993" t="str">
            <v>男性</v>
          </cell>
          <cell r="G2993">
            <v>73</v>
          </cell>
        </row>
        <row r="2993">
          <cell r="I2993" t="str">
            <v>620422194910136219</v>
          </cell>
          <cell r="J2993" t="str">
            <v>在家</v>
          </cell>
          <cell r="K2993">
            <v>19491013</v>
          </cell>
          <cell r="L2993" t="str">
            <v>土门岘乡苏堡村中塬社３０号</v>
          </cell>
        </row>
        <row r="2994">
          <cell r="B2994" t="str">
            <v>徐瑞兰</v>
          </cell>
          <cell r="C2994" t="str">
            <v>620422195209016248</v>
          </cell>
          <cell r="D2994" t="str">
            <v>徐瑞兰</v>
          </cell>
          <cell r="E2994" t="str">
            <v>母亲</v>
          </cell>
          <cell r="F2994" t="str">
            <v>女性</v>
          </cell>
          <cell r="G2994">
            <v>70</v>
          </cell>
        </row>
        <row r="2994">
          <cell r="I2994" t="str">
            <v>620422195209016248</v>
          </cell>
          <cell r="J2994" t="str">
            <v>在家</v>
          </cell>
          <cell r="K2994">
            <v>19520901</v>
          </cell>
          <cell r="L2994" t="str">
            <v>土门岘乡苏堡村中塬社３０号</v>
          </cell>
        </row>
        <row r="2995">
          <cell r="B2995" t="str">
            <v>李军巧</v>
          </cell>
          <cell r="C2995" t="str">
            <v>620422197612246229</v>
          </cell>
          <cell r="D2995" t="str">
            <v>李军巧</v>
          </cell>
          <cell r="E2995" t="str">
            <v>妻</v>
          </cell>
          <cell r="F2995" t="str">
            <v>女性</v>
          </cell>
          <cell r="G2995">
            <v>46</v>
          </cell>
        </row>
        <row r="2995">
          <cell r="I2995" t="str">
            <v>620422197612246229</v>
          </cell>
          <cell r="J2995" t="str">
            <v>在家</v>
          </cell>
          <cell r="K2995">
            <v>19761224</v>
          </cell>
          <cell r="L2995" t="str">
            <v>土门岘乡苏堡村中塬社３０号</v>
          </cell>
        </row>
        <row r="2996">
          <cell r="B2996" t="str">
            <v>王秉文</v>
          </cell>
          <cell r="C2996" t="str">
            <v>620422196009116214</v>
          </cell>
          <cell r="D2996" t="str">
            <v>王秉文</v>
          </cell>
          <cell r="E2996" t="str">
            <v>户主</v>
          </cell>
          <cell r="F2996" t="str">
            <v>男性</v>
          </cell>
          <cell r="G2996">
            <v>62</v>
          </cell>
          <cell r="H2996">
            <v>13359321775</v>
          </cell>
          <cell r="I2996" t="str">
            <v>620422196009116214</v>
          </cell>
          <cell r="J2996" t="str">
            <v>在家</v>
          </cell>
          <cell r="K2996">
            <v>19600911</v>
          </cell>
          <cell r="L2996" t="str">
            <v>土门岘乡苏堡村中塬社２号</v>
          </cell>
        </row>
        <row r="2997">
          <cell r="B2997" t="str">
            <v>刘淑芳</v>
          </cell>
          <cell r="C2997" t="str">
            <v>620422196106086221</v>
          </cell>
          <cell r="D2997" t="str">
            <v>刘淑芳</v>
          </cell>
          <cell r="E2997" t="str">
            <v>妻</v>
          </cell>
          <cell r="F2997" t="str">
            <v>女性</v>
          </cell>
          <cell r="G2997">
            <v>61</v>
          </cell>
        </row>
        <row r="2997">
          <cell r="I2997" t="str">
            <v>620422196106086221</v>
          </cell>
          <cell r="J2997" t="str">
            <v>在家</v>
          </cell>
          <cell r="K2997">
            <v>19610608</v>
          </cell>
          <cell r="L2997" t="str">
            <v>土门岘乡苏堡村中塬社２号</v>
          </cell>
        </row>
        <row r="2998">
          <cell r="B2998" t="str">
            <v>王占峰</v>
          </cell>
          <cell r="C2998" t="str">
            <v>620422198606106216</v>
          </cell>
          <cell r="D2998" t="str">
            <v>王占峰</v>
          </cell>
          <cell r="E2998" t="str">
            <v>次子</v>
          </cell>
          <cell r="F2998" t="str">
            <v>男性</v>
          </cell>
          <cell r="G2998">
            <v>36</v>
          </cell>
        </row>
        <row r="2998">
          <cell r="I2998" t="str">
            <v>620422198606106216</v>
          </cell>
          <cell r="J2998" t="str">
            <v>铁四院（湖北）工程监理咨询有限公司</v>
          </cell>
          <cell r="K2998">
            <v>19860610</v>
          </cell>
          <cell r="L2998" t="str">
            <v>土门岘乡苏堡村中塬社２号</v>
          </cell>
        </row>
        <row r="2999">
          <cell r="B2999" t="str">
            <v>李彦雄</v>
          </cell>
          <cell r="C2999" t="str">
            <v>620422199907136210</v>
          </cell>
          <cell r="D2999" t="str">
            <v>李彦雄</v>
          </cell>
          <cell r="E2999" t="str">
            <v>长子</v>
          </cell>
          <cell r="F2999" t="str">
            <v>男性</v>
          </cell>
          <cell r="G2999">
            <v>23</v>
          </cell>
        </row>
        <row r="2999">
          <cell r="I2999" t="str">
            <v>620422199907136210</v>
          </cell>
          <cell r="J2999" t="str">
            <v>新疆</v>
          </cell>
          <cell r="K2999">
            <v>19990713</v>
          </cell>
          <cell r="L2999" t="str">
            <v>土门岘乡苏堡村中塬社２９号</v>
          </cell>
        </row>
        <row r="3000">
          <cell r="B3000" t="str">
            <v>李彦庆</v>
          </cell>
          <cell r="C3000" t="str">
            <v>620422200209176210</v>
          </cell>
          <cell r="D3000" t="str">
            <v>李彦庆</v>
          </cell>
          <cell r="E3000" t="str">
            <v>次子</v>
          </cell>
          <cell r="F3000" t="str">
            <v>男性</v>
          </cell>
          <cell r="G3000">
            <v>20</v>
          </cell>
        </row>
        <row r="3000">
          <cell r="I3000" t="str">
            <v>620422200209176210</v>
          </cell>
          <cell r="J3000" t="str">
            <v>张掖</v>
          </cell>
          <cell r="K3000">
            <v>20020917</v>
          </cell>
          <cell r="L3000" t="str">
            <v>土门岘乡苏堡村中塬社２９号</v>
          </cell>
        </row>
        <row r="3001">
          <cell r="B3001" t="str">
            <v>李守奇</v>
          </cell>
          <cell r="C3001" t="str">
            <v>620422197012106214</v>
          </cell>
          <cell r="D3001" t="str">
            <v>李守奇</v>
          </cell>
          <cell r="E3001" t="str">
            <v>户主</v>
          </cell>
          <cell r="F3001" t="str">
            <v>男性</v>
          </cell>
          <cell r="G3001">
            <v>52</v>
          </cell>
          <cell r="H3001">
            <v>13884239167</v>
          </cell>
          <cell r="I3001" t="str">
            <v>620422197012106214</v>
          </cell>
          <cell r="J3001" t="str">
            <v>内蒙</v>
          </cell>
          <cell r="K3001">
            <v>19701210</v>
          </cell>
          <cell r="L3001" t="str">
            <v>土门岘乡苏堡村中塬社２９号</v>
          </cell>
        </row>
        <row r="3002">
          <cell r="B3002" t="str">
            <v>李瑞兰</v>
          </cell>
          <cell r="C3002" t="str">
            <v>620422194404036223</v>
          </cell>
          <cell r="D3002" t="str">
            <v>李瑞兰</v>
          </cell>
          <cell r="E3002" t="str">
            <v>母亲</v>
          </cell>
          <cell r="F3002" t="str">
            <v>女性</v>
          </cell>
          <cell r="G3002">
            <v>78</v>
          </cell>
        </row>
        <row r="3002">
          <cell r="I3002" t="str">
            <v>620422194404036223</v>
          </cell>
          <cell r="J3002" t="str">
            <v>在家</v>
          </cell>
          <cell r="K3002">
            <v>19440403</v>
          </cell>
          <cell r="L3002" t="str">
            <v>土门岘乡苏堡村中塬社２９号</v>
          </cell>
        </row>
        <row r="3003">
          <cell r="B3003" t="str">
            <v>郭对能</v>
          </cell>
          <cell r="C3003" t="str">
            <v>620422197102096224</v>
          </cell>
          <cell r="D3003" t="str">
            <v>郭对能</v>
          </cell>
          <cell r="E3003" t="str">
            <v>妻</v>
          </cell>
          <cell r="F3003" t="str">
            <v>女性</v>
          </cell>
          <cell r="G3003">
            <v>51</v>
          </cell>
        </row>
        <row r="3003">
          <cell r="I3003" t="str">
            <v>620422197102096224</v>
          </cell>
          <cell r="J3003" t="str">
            <v>在家</v>
          </cell>
          <cell r="K3003">
            <v>19710209</v>
          </cell>
          <cell r="L3003" t="str">
            <v>土门岘乡苏堡村中塬社２９号</v>
          </cell>
        </row>
        <row r="3004">
          <cell r="B3004" t="str">
            <v>李艳婷</v>
          </cell>
          <cell r="C3004" t="str">
            <v>620422199703266224</v>
          </cell>
          <cell r="D3004" t="str">
            <v>李艳婷</v>
          </cell>
          <cell r="E3004" t="str">
            <v>长女</v>
          </cell>
          <cell r="F3004" t="str">
            <v>女性</v>
          </cell>
          <cell r="G3004">
            <v>25</v>
          </cell>
        </row>
        <row r="3004">
          <cell r="I3004" t="str">
            <v>620422199703266224</v>
          </cell>
          <cell r="J3004" t="str">
            <v>在家</v>
          </cell>
          <cell r="K3004">
            <v>19970326</v>
          </cell>
          <cell r="L3004" t="str">
            <v>土门岘乡苏堡村中塬社２９号</v>
          </cell>
        </row>
        <row r="3005">
          <cell r="B3005" t="str">
            <v>李守辉</v>
          </cell>
          <cell r="C3005" t="str">
            <v>620422196203056219</v>
          </cell>
          <cell r="D3005" t="str">
            <v>李守辉</v>
          </cell>
          <cell r="E3005" t="str">
            <v>户主</v>
          </cell>
          <cell r="F3005" t="str">
            <v>男性</v>
          </cell>
          <cell r="G3005">
            <v>60</v>
          </cell>
          <cell r="H3005" t="str">
            <v>18794332649</v>
          </cell>
          <cell r="I3005" t="str">
            <v>620422196203056219</v>
          </cell>
          <cell r="J3005" t="str">
            <v>在家</v>
          </cell>
          <cell r="K3005">
            <v>19620305</v>
          </cell>
          <cell r="L3005" t="str">
            <v>土门岘乡苏堡村中塬社２８号</v>
          </cell>
        </row>
        <row r="3006">
          <cell r="B3006" t="str">
            <v>徐调调</v>
          </cell>
          <cell r="C3006" t="str">
            <v>620422196312146301</v>
          </cell>
          <cell r="D3006" t="str">
            <v>徐调调</v>
          </cell>
          <cell r="E3006" t="str">
            <v>妻</v>
          </cell>
          <cell r="F3006" t="str">
            <v>女性</v>
          </cell>
          <cell r="G3006">
            <v>59</v>
          </cell>
        </row>
        <row r="3006">
          <cell r="I3006" t="str">
            <v>620422196312146301</v>
          </cell>
          <cell r="J3006" t="str">
            <v>在家</v>
          </cell>
          <cell r="K3006">
            <v>19631214</v>
          </cell>
          <cell r="L3006" t="str">
            <v>土门岘乡苏堡村中塬社２８号</v>
          </cell>
        </row>
        <row r="3007">
          <cell r="B3007" t="str">
            <v>李彦双</v>
          </cell>
          <cell r="C3007" t="str">
            <v>620422199308276211</v>
          </cell>
          <cell r="D3007" t="str">
            <v>李彦双</v>
          </cell>
          <cell r="E3007" t="str">
            <v>长子</v>
          </cell>
          <cell r="F3007" t="str">
            <v>男性</v>
          </cell>
          <cell r="G3007">
            <v>29</v>
          </cell>
        </row>
        <row r="3007">
          <cell r="I3007" t="str">
            <v>620422199308276211</v>
          </cell>
          <cell r="J3007" t="str">
            <v>新疆大全新能源股份有限公司</v>
          </cell>
          <cell r="K3007">
            <v>19930827</v>
          </cell>
          <cell r="L3007" t="str">
            <v>土门岘乡苏堡村中塬社２８号</v>
          </cell>
        </row>
        <row r="3008">
          <cell r="B3008" t="str">
            <v>李彦彪</v>
          </cell>
          <cell r="C3008" t="str">
            <v>620422199507136211</v>
          </cell>
          <cell r="D3008" t="str">
            <v>李彦彪</v>
          </cell>
          <cell r="E3008" t="str">
            <v>次子</v>
          </cell>
          <cell r="F3008" t="str">
            <v>男性</v>
          </cell>
          <cell r="G3008">
            <v>27</v>
          </cell>
        </row>
        <row r="3008">
          <cell r="I3008" t="str">
            <v>620422199507136211</v>
          </cell>
          <cell r="J3008" t="str">
            <v>石河子天瑞能源有限公司</v>
          </cell>
          <cell r="K3008">
            <v>19950713</v>
          </cell>
          <cell r="L3008" t="str">
            <v>土门岘乡苏堡村中塬社２８号</v>
          </cell>
        </row>
        <row r="3009">
          <cell r="B3009" t="str">
            <v>李权奎</v>
          </cell>
          <cell r="C3009" t="str">
            <v>620422195607026214</v>
          </cell>
          <cell r="D3009" t="str">
            <v>李权奎</v>
          </cell>
          <cell r="E3009" t="str">
            <v>户主</v>
          </cell>
          <cell r="F3009" t="str">
            <v>男性</v>
          </cell>
          <cell r="G3009">
            <v>66</v>
          </cell>
          <cell r="H3009">
            <v>17326394246</v>
          </cell>
          <cell r="I3009" t="str">
            <v>620422195607026214</v>
          </cell>
          <cell r="J3009" t="str">
            <v>在家</v>
          </cell>
          <cell r="K3009">
            <v>19560702</v>
          </cell>
          <cell r="L3009" t="str">
            <v>土门岘乡苏堡村中塬社２７号</v>
          </cell>
        </row>
        <row r="3010">
          <cell r="B3010" t="str">
            <v>张春芳</v>
          </cell>
          <cell r="C3010" t="str">
            <v>620422195804026248</v>
          </cell>
          <cell r="D3010" t="str">
            <v>张春芳</v>
          </cell>
          <cell r="E3010" t="str">
            <v>妻</v>
          </cell>
          <cell r="F3010" t="str">
            <v>女性</v>
          </cell>
          <cell r="G3010">
            <v>64</v>
          </cell>
        </row>
        <row r="3010">
          <cell r="I3010" t="str">
            <v>620422195804026248</v>
          </cell>
          <cell r="J3010" t="str">
            <v>在家</v>
          </cell>
          <cell r="K3010">
            <v>19580402</v>
          </cell>
          <cell r="L3010" t="str">
            <v>土门岘乡苏堡村中塬社２７号</v>
          </cell>
        </row>
        <row r="3011">
          <cell r="B3011" t="str">
            <v>李祥云</v>
          </cell>
          <cell r="C3011" t="str">
            <v>620422198812076214</v>
          </cell>
          <cell r="D3011" t="str">
            <v>李祥云</v>
          </cell>
          <cell r="E3011" t="str">
            <v>长子</v>
          </cell>
          <cell r="F3011" t="str">
            <v>男性</v>
          </cell>
          <cell r="G3011">
            <v>34</v>
          </cell>
        </row>
        <row r="3011">
          <cell r="I3011" t="str">
            <v>620422198812076214</v>
          </cell>
          <cell r="J3011" t="str">
            <v>在家</v>
          </cell>
          <cell r="K3011">
            <v>19881207</v>
          </cell>
          <cell r="L3011" t="str">
            <v>土门岘乡苏堡村中塬社２７号</v>
          </cell>
        </row>
        <row r="3012">
          <cell r="B3012" t="str">
            <v>李清霞</v>
          </cell>
          <cell r="C3012" t="str">
            <v>620422199607226222</v>
          </cell>
          <cell r="D3012" t="str">
            <v>李清霞</v>
          </cell>
          <cell r="E3012" t="str">
            <v>二女</v>
          </cell>
          <cell r="F3012" t="str">
            <v>女性</v>
          </cell>
          <cell r="G3012">
            <v>26</v>
          </cell>
        </row>
        <row r="3012">
          <cell r="I3012" t="str">
            <v>620422199607226222</v>
          </cell>
          <cell r="J3012" t="str">
            <v>河南</v>
          </cell>
          <cell r="K3012">
            <v>19960722</v>
          </cell>
          <cell r="L3012" t="str">
            <v>土门岘乡苏堡村中塬社２７号</v>
          </cell>
        </row>
        <row r="3013">
          <cell r="B3013" t="str">
            <v>李霞</v>
          </cell>
          <cell r="C3013" t="str">
            <v>620422199712046223</v>
          </cell>
          <cell r="D3013" t="str">
            <v>李霞</v>
          </cell>
          <cell r="E3013" t="str">
            <v>三女</v>
          </cell>
          <cell r="F3013" t="str">
            <v>女性</v>
          </cell>
          <cell r="G3013">
            <v>25</v>
          </cell>
        </row>
        <row r="3013">
          <cell r="I3013" t="str">
            <v>620422199712046223</v>
          </cell>
          <cell r="J3013" t="str">
            <v>在家</v>
          </cell>
          <cell r="K3013">
            <v>19971204</v>
          </cell>
          <cell r="L3013" t="str">
            <v>土门岘乡苏堡村中塬社２７号</v>
          </cell>
        </row>
        <row r="3014">
          <cell r="B3014" t="str">
            <v>李明烁</v>
          </cell>
          <cell r="C3014" t="str">
            <v>620422201909026218</v>
          </cell>
          <cell r="D3014" t="str">
            <v>李明烁</v>
          </cell>
          <cell r="E3014" t="str">
            <v>孙子</v>
          </cell>
          <cell r="F3014" t="str">
            <v>男性</v>
          </cell>
          <cell r="G3014">
            <v>3</v>
          </cell>
        </row>
        <row r="3014">
          <cell r="I3014" t="str">
            <v>620422201909026218</v>
          </cell>
          <cell r="J3014" t="str">
            <v>在家</v>
          </cell>
          <cell r="K3014">
            <v>20190902</v>
          </cell>
          <cell r="L3014" t="str">
            <v>土门岘乡苏堡村中塬社２７号</v>
          </cell>
        </row>
        <row r="3015">
          <cell r="B3015" t="str">
            <v>李富奎</v>
          </cell>
          <cell r="C3015" t="str">
            <v>620422196404036214</v>
          </cell>
          <cell r="D3015" t="str">
            <v>李富奎</v>
          </cell>
          <cell r="E3015" t="str">
            <v>户主</v>
          </cell>
          <cell r="F3015" t="str">
            <v>男性</v>
          </cell>
          <cell r="G3015">
            <v>58</v>
          </cell>
        </row>
        <row r="3015">
          <cell r="I3015" t="str">
            <v>620422196404036214</v>
          </cell>
          <cell r="J3015" t="str">
            <v>新疆</v>
          </cell>
          <cell r="K3015">
            <v>19640403</v>
          </cell>
          <cell r="L3015" t="str">
            <v>土门岘乡苏堡村中塬社２６号</v>
          </cell>
        </row>
        <row r="3016">
          <cell r="B3016" t="str">
            <v>张翠苹</v>
          </cell>
          <cell r="C3016" t="str">
            <v>62042219650307622X</v>
          </cell>
          <cell r="D3016" t="str">
            <v>张翠苹</v>
          </cell>
          <cell r="E3016" t="str">
            <v>妻</v>
          </cell>
          <cell r="F3016" t="str">
            <v>女性</v>
          </cell>
          <cell r="G3016">
            <v>57</v>
          </cell>
        </row>
        <row r="3016">
          <cell r="I3016" t="str">
            <v>62042219650307622X</v>
          </cell>
          <cell r="J3016" t="str">
            <v>新疆</v>
          </cell>
          <cell r="K3016">
            <v>19650307</v>
          </cell>
          <cell r="L3016" t="str">
            <v>土门岘乡苏堡村中塬社２６号</v>
          </cell>
        </row>
        <row r="3017">
          <cell r="B3017" t="str">
            <v>李广成</v>
          </cell>
          <cell r="C3017" t="str">
            <v>620422198907216216</v>
          </cell>
          <cell r="D3017" t="str">
            <v>李广成</v>
          </cell>
          <cell r="E3017" t="str">
            <v>次子</v>
          </cell>
          <cell r="F3017" t="str">
            <v>男性</v>
          </cell>
          <cell r="G3017">
            <v>33</v>
          </cell>
        </row>
        <row r="3017">
          <cell r="I3017" t="str">
            <v>620422198907216216</v>
          </cell>
          <cell r="J3017" t="str">
            <v>新疆</v>
          </cell>
          <cell r="K3017">
            <v>19890721</v>
          </cell>
          <cell r="L3017" t="str">
            <v>土门岘乡苏堡村中塬社２６号</v>
          </cell>
        </row>
        <row r="3018">
          <cell r="B3018" t="str">
            <v>李明慧</v>
          </cell>
          <cell r="C3018" t="str">
            <v>620422201901146223</v>
          </cell>
          <cell r="D3018" t="str">
            <v>李明慧</v>
          </cell>
          <cell r="E3018" t="str">
            <v>孙女</v>
          </cell>
          <cell r="F3018" t="str">
            <v>女性</v>
          </cell>
          <cell r="G3018">
            <v>3</v>
          </cell>
        </row>
        <row r="3018">
          <cell r="I3018" t="str">
            <v>620422201901146223</v>
          </cell>
          <cell r="J3018" t="str">
            <v>在家</v>
          </cell>
          <cell r="K3018">
            <v>20190114</v>
          </cell>
          <cell r="L3018" t="str">
            <v>土门岘乡苏堡村中塬社２６号</v>
          </cell>
        </row>
        <row r="3019">
          <cell r="B3019" t="str">
            <v>张婷</v>
          </cell>
          <cell r="C3019" t="str">
            <v>620422200207066229</v>
          </cell>
          <cell r="D3019" t="str">
            <v>张婷</v>
          </cell>
          <cell r="E3019" t="str">
            <v>四女</v>
          </cell>
          <cell r="F3019" t="str">
            <v>女性</v>
          </cell>
          <cell r="G3019">
            <v>20</v>
          </cell>
        </row>
        <row r="3019">
          <cell r="I3019" t="str">
            <v>620422200207066229</v>
          </cell>
          <cell r="J3019" t="str">
            <v>在家</v>
          </cell>
          <cell r="K3019">
            <v>20020706</v>
          </cell>
          <cell r="L3019" t="str">
            <v>土门岘乡苏堡村中塬社２５号</v>
          </cell>
        </row>
        <row r="3020">
          <cell r="B3020" t="str">
            <v>张宁</v>
          </cell>
          <cell r="C3020" t="str">
            <v>620422200709266220</v>
          </cell>
          <cell r="D3020" t="str">
            <v>张宁</v>
          </cell>
          <cell r="E3020" t="str">
            <v>五女</v>
          </cell>
          <cell r="F3020" t="str">
            <v>女性</v>
          </cell>
          <cell r="G3020">
            <v>15</v>
          </cell>
        </row>
        <row r="3020">
          <cell r="I3020" t="str">
            <v>620422200709266220</v>
          </cell>
          <cell r="J3020" t="str">
            <v>在家</v>
          </cell>
          <cell r="K3020">
            <v>20070926</v>
          </cell>
          <cell r="L3020" t="str">
            <v>土门岘乡苏堡村中塬社２５号</v>
          </cell>
        </row>
        <row r="3021">
          <cell r="B3021" t="str">
            <v>张俊清</v>
          </cell>
          <cell r="C3021" t="str">
            <v>620422196403286211</v>
          </cell>
          <cell r="D3021" t="str">
            <v>张俊清</v>
          </cell>
          <cell r="E3021" t="str">
            <v>户主</v>
          </cell>
          <cell r="F3021" t="str">
            <v>男性</v>
          </cell>
          <cell r="G3021">
            <v>58</v>
          </cell>
          <cell r="H3021">
            <v>18298688159</v>
          </cell>
          <cell r="I3021" t="str">
            <v>620422196403286211</v>
          </cell>
          <cell r="J3021" t="str">
            <v>在家</v>
          </cell>
          <cell r="K3021">
            <v>19640328</v>
          </cell>
          <cell r="L3021" t="str">
            <v>土门岘乡苏堡村中塬社２５号</v>
          </cell>
        </row>
        <row r="3022">
          <cell r="B3022" t="str">
            <v>杨玉梅</v>
          </cell>
          <cell r="C3022" t="str">
            <v>620422196710176223</v>
          </cell>
          <cell r="D3022" t="str">
            <v>杨玉梅</v>
          </cell>
          <cell r="E3022" t="str">
            <v>妻</v>
          </cell>
          <cell r="F3022" t="str">
            <v>女性</v>
          </cell>
          <cell r="G3022">
            <v>55</v>
          </cell>
        </row>
        <row r="3022">
          <cell r="I3022" t="str">
            <v>620422196710176223</v>
          </cell>
          <cell r="J3022" t="str">
            <v>在家</v>
          </cell>
          <cell r="K3022">
            <v>19671017</v>
          </cell>
          <cell r="L3022" t="str">
            <v>土门岘乡苏堡村中塬社２５号</v>
          </cell>
        </row>
        <row r="3023">
          <cell r="B3023" t="str">
            <v>张莉</v>
          </cell>
          <cell r="C3023" t="str">
            <v>620422199412186224</v>
          </cell>
          <cell r="D3023" t="str">
            <v>张莉</v>
          </cell>
          <cell r="E3023" t="str">
            <v>二女</v>
          </cell>
          <cell r="F3023" t="str">
            <v>女性</v>
          </cell>
          <cell r="G3023">
            <v>28</v>
          </cell>
        </row>
        <row r="3023">
          <cell r="I3023" t="str">
            <v>620422199412186224</v>
          </cell>
          <cell r="J3023" t="str">
            <v>甘肃省兰州市城关区</v>
          </cell>
          <cell r="K3023">
            <v>19941218</v>
          </cell>
          <cell r="L3023" t="str">
            <v>土门岘乡苏堡村中塬社２５号</v>
          </cell>
        </row>
        <row r="3024">
          <cell r="B3024" t="str">
            <v>康建霞</v>
          </cell>
          <cell r="C3024" t="str">
            <v>620422199307086221</v>
          </cell>
          <cell r="D3024" t="str">
            <v>康建霞</v>
          </cell>
          <cell r="E3024" t="str">
            <v>儿媳</v>
          </cell>
          <cell r="F3024" t="str">
            <v>女性</v>
          </cell>
          <cell r="G3024">
            <v>29</v>
          </cell>
        </row>
        <row r="3024">
          <cell r="I3024" t="str">
            <v>620422199307086221</v>
          </cell>
          <cell r="J3024" t="str">
            <v>在家</v>
          </cell>
          <cell r="K3024">
            <v>19930708</v>
          </cell>
          <cell r="L3024" t="str">
            <v>土门岘乡苏堡村中塬社２４号</v>
          </cell>
        </row>
        <row r="3025">
          <cell r="B3025" t="str">
            <v>梁国珍</v>
          </cell>
          <cell r="C3025" t="str">
            <v>620422196911266217</v>
          </cell>
          <cell r="D3025" t="str">
            <v>梁国珍</v>
          </cell>
          <cell r="E3025" t="str">
            <v>户主</v>
          </cell>
          <cell r="F3025" t="str">
            <v>男性</v>
          </cell>
          <cell r="G3025">
            <v>53</v>
          </cell>
          <cell r="H3025">
            <v>13639303471</v>
          </cell>
          <cell r="I3025" t="str">
            <v>620422196911266217</v>
          </cell>
          <cell r="J3025" t="str">
            <v>在家</v>
          </cell>
          <cell r="K3025">
            <v>19691126</v>
          </cell>
          <cell r="L3025" t="str">
            <v>土门岘乡苏堡村中塬社２４号</v>
          </cell>
        </row>
        <row r="3026">
          <cell r="B3026" t="str">
            <v>张淑兰</v>
          </cell>
          <cell r="C3026" t="str">
            <v>620422196712286282</v>
          </cell>
          <cell r="D3026" t="str">
            <v>张淑兰</v>
          </cell>
          <cell r="E3026" t="str">
            <v>妻</v>
          </cell>
          <cell r="F3026" t="str">
            <v>女性</v>
          </cell>
          <cell r="G3026">
            <v>55</v>
          </cell>
        </row>
        <row r="3026">
          <cell r="I3026" t="str">
            <v>620422196712286282</v>
          </cell>
          <cell r="J3026" t="str">
            <v>在家</v>
          </cell>
          <cell r="K3026">
            <v>19671228</v>
          </cell>
          <cell r="L3026" t="str">
            <v>土门岘乡苏堡村中塬社２４号</v>
          </cell>
        </row>
        <row r="3027">
          <cell r="B3027" t="str">
            <v>梁军营</v>
          </cell>
          <cell r="C3027" t="str">
            <v>620422199207146215</v>
          </cell>
          <cell r="D3027" t="str">
            <v>梁军营</v>
          </cell>
          <cell r="E3027" t="str">
            <v>长子</v>
          </cell>
          <cell r="F3027" t="str">
            <v>男性</v>
          </cell>
          <cell r="G3027">
            <v>30</v>
          </cell>
        </row>
        <row r="3027">
          <cell r="I3027" t="str">
            <v>620422199207146215</v>
          </cell>
          <cell r="J3027" t="str">
            <v>天水</v>
          </cell>
          <cell r="K3027">
            <v>19920714</v>
          </cell>
          <cell r="L3027" t="str">
            <v>土门岘乡苏堡村中塬社２４号</v>
          </cell>
        </row>
        <row r="3028">
          <cell r="B3028" t="str">
            <v>梁军霞</v>
          </cell>
          <cell r="C3028" t="str">
            <v>620422199707266221</v>
          </cell>
          <cell r="D3028" t="str">
            <v>梁军霞</v>
          </cell>
          <cell r="E3028" t="str">
            <v>长女</v>
          </cell>
          <cell r="F3028" t="str">
            <v>女性</v>
          </cell>
          <cell r="G3028">
            <v>25</v>
          </cell>
        </row>
        <row r="3028">
          <cell r="I3028" t="str">
            <v>620422199707266221</v>
          </cell>
          <cell r="J3028" t="str">
            <v>黑龙江</v>
          </cell>
          <cell r="K3028">
            <v>19970726</v>
          </cell>
          <cell r="L3028" t="str">
            <v>土门岘乡苏堡村中塬社２４号</v>
          </cell>
        </row>
        <row r="3029">
          <cell r="B3029" t="str">
            <v>梁博</v>
          </cell>
          <cell r="C3029" t="str">
            <v>620422201608076211</v>
          </cell>
          <cell r="D3029" t="str">
            <v>梁博</v>
          </cell>
          <cell r="E3029" t="str">
            <v>孙子</v>
          </cell>
          <cell r="F3029" t="str">
            <v>男性</v>
          </cell>
          <cell r="G3029">
            <v>6</v>
          </cell>
        </row>
        <row r="3029">
          <cell r="I3029" t="str">
            <v>620422201608076211</v>
          </cell>
          <cell r="J3029" t="str">
            <v>在家</v>
          </cell>
          <cell r="K3029">
            <v>20160807</v>
          </cell>
          <cell r="L3029" t="str">
            <v>土门岘乡苏堡村中塬社２４号</v>
          </cell>
        </row>
        <row r="3030">
          <cell r="B3030" t="str">
            <v>梁钰</v>
          </cell>
          <cell r="C3030" t="str">
            <v>620422201909306228</v>
          </cell>
          <cell r="D3030" t="str">
            <v>梁钰</v>
          </cell>
          <cell r="E3030" t="str">
            <v>孙女</v>
          </cell>
          <cell r="F3030" t="str">
            <v>女性</v>
          </cell>
          <cell r="G3030">
            <v>3</v>
          </cell>
        </row>
        <row r="3030">
          <cell r="I3030" t="str">
            <v>620422201909306228</v>
          </cell>
          <cell r="J3030" t="str">
            <v>在家</v>
          </cell>
          <cell r="K3030">
            <v>20190930</v>
          </cell>
          <cell r="L3030" t="str">
            <v>土门岘乡苏堡村中塬社２４号</v>
          </cell>
        </row>
        <row r="3031">
          <cell r="B3031" t="str">
            <v>王彩云</v>
          </cell>
          <cell r="C3031" t="str">
            <v>620422195704026224</v>
          </cell>
          <cell r="D3031" t="str">
            <v>王彩云</v>
          </cell>
          <cell r="E3031" t="str">
            <v>户主</v>
          </cell>
          <cell r="F3031" t="str">
            <v>女性</v>
          </cell>
          <cell r="G3031">
            <v>65</v>
          </cell>
          <cell r="H3031">
            <v>18089424193</v>
          </cell>
          <cell r="I3031" t="str">
            <v>620422195704026224</v>
          </cell>
          <cell r="J3031" t="str">
            <v>天水</v>
          </cell>
          <cell r="K3031">
            <v>19570402</v>
          </cell>
          <cell r="L3031" t="str">
            <v>土门岘乡苏堡村中塬社２３号</v>
          </cell>
        </row>
        <row r="3032">
          <cell r="B3032" t="str">
            <v>何风英</v>
          </cell>
          <cell r="C3032" t="str">
            <v>620422194505016221</v>
          </cell>
          <cell r="D3032" t="str">
            <v>何风英</v>
          </cell>
          <cell r="E3032" t="str">
            <v>户主</v>
          </cell>
          <cell r="F3032" t="str">
            <v>女性</v>
          </cell>
          <cell r="G3032">
            <v>77</v>
          </cell>
        </row>
        <row r="3032">
          <cell r="I3032" t="str">
            <v>620422194505016221</v>
          </cell>
          <cell r="J3032" t="str">
            <v>兰州</v>
          </cell>
          <cell r="K3032">
            <v>19450501</v>
          </cell>
          <cell r="L3032" t="str">
            <v>土门岘乡苏堡村中塬社２２号</v>
          </cell>
        </row>
        <row r="3033">
          <cell r="B3033" t="str">
            <v>李凯</v>
          </cell>
          <cell r="C3033" t="str">
            <v>620422200607056214</v>
          </cell>
          <cell r="D3033" t="str">
            <v>李凯</v>
          </cell>
          <cell r="E3033" t="str">
            <v>孙子</v>
          </cell>
          <cell r="F3033" t="str">
            <v>男性</v>
          </cell>
          <cell r="G3033">
            <v>16</v>
          </cell>
        </row>
        <row r="3033">
          <cell r="I3033" t="str">
            <v>620422200607056214</v>
          </cell>
          <cell r="J3033" t="str">
            <v>会宁</v>
          </cell>
          <cell r="K3033">
            <v>20060705</v>
          </cell>
          <cell r="L3033" t="str">
            <v>土门岘乡苏堡村中塬社２１号</v>
          </cell>
        </row>
        <row r="3034">
          <cell r="B3034" t="str">
            <v>李彦席</v>
          </cell>
          <cell r="C3034" t="str">
            <v>620422197906196212</v>
          </cell>
          <cell r="D3034" t="str">
            <v>李彦席</v>
          </cell>
          <cell r="E3034" t="str">
            <v>长子</v>
          </cell>
          <cell r="F3034" t="str">
            <v>男性</v>
          </cell>
          <cell r="G3034">
            <v>43</v>
          </cell>
        </row>
        <row r="3034">
          <cell r="I3034" t="str">
            <v>620422197906196212</v>
          </cell>
          <cell r="J3034" t="str">
            <v>兰州</v>
          </cell>
          <cell r="K3034">
            <v>19790619</v>
          </cell>
          <cell r="L3034" t="str">
            <v>土门岘乡苏堡村中塬社２１号</v>
          </cell>
        </row>
        <row r="3035">
          <cell r="B3035" t="str">
            <v>李守华</v>
          </cell>
          <cell r="C3035" t="str">
            <v>620422195202196215</v>
          </cell>
          <cell r="D3035" t="str">
            <v>李守华</v>
          </cell>
          <cell r="E3035" t="str">
            <v>户主</v>
          </cell>
          <cell r="F3035" t="str">
            <v>男性</v>
          </cell>
          <cell r="G3035">
            <v>70</v>
          </cell>
          <cell r="H3035" t="str">
            <v>15394040339</v>
          </cell>
          <cell r="I3035" t="str">
            <v>620422195202196215</v>
          </cell>
          <cell r="J3035" t="str">
            <v>在家</v>
          </cell>
          <cell r="K3035">
            <v>19520219</v>
          </cell>
          <cell r="L3035" t="str">
            <v>土门岘乡苏堡村中塬社２１号</v>
          </cell>
        </row>
        <row r="3036">
          <cell r="B3036" t="str">
            <v>杨淑芳</v>
          </cell>
          <cell r="C3036" t="str">
            <v>620422195205306221</v>
          </cell>
          <cell r="D3036" t="str">
            <v>杨淑芳</v>
          </cell>
          <cell r="E3036" t="str">
            <v>妻</v>
          </cell>
          <cell r="F3036" t="str">
            <v>女性</v>
          </cell>
          <cell r="G3036">
            <v>70</v>
          </cell>
        </row>
        <row r="3036">
          <cell r="I3036" t="str">
            <v>620422195205306221</v>
          </cell>
          <cell r="J3036" t="str">
            <v>在家</v>
          </cell>
          <cell r="K3036">
            <v>19520530</v>
          </cell>
          <cell r="L3036" t="str">
            <v>土门岘乡苏堡村中塬社２１号</v>
          </cell>
        </row>
        <row r="3037">
          <cell r="B3037" t="str">
            <v>张玉明</v>
          </cell>
          <cell r="C3037" t="str">
            <v>620422194811176215</v>
          </cell>
          <cell r="D3037" t="str">
            <v>张玉明</v>
          </cell>
          <cell r="E3037" t="str">
            <v>户主</v>
          </cell>
          <cell r="F3037" t="str">
            <v>男性</v>
          </cell>
          <cell r="G3037">
            <v>74</v>
          </cell>
          <cell r="H3037" t="str">
            <v>18919927506</v>
          </cell>
          <cell r="I3037" t="str">
            <v>620422194811176215</v>
          </cell>
          <cell r="J3037" t="str">
            <v>在家</v>
          </cell>
          <cell r="K3037">
            <v>19481117</v>
          </cell>
          <cell r="L3037" t="str">
            <v>土门岘乡苏堡村中塬社２０号</v>
          </cell>
        </row>
        <row r="3038">
          <cell r="B3038" t="str">
            <v>李登兰</v>
          </cell>
          <cell r="C3038" t="str">
            <v>620422194705066223</v>
          </cell>
          <cell r="D3038" t="str">
            <v>李登兰</v>
          </cell>
          <cell r="E3038" t="str">
            <v>妻</v>
          </cell>
          <cell r="F3038" t="str">
            <v>女性</v>
          </cell>
          <cell r="G3038">
            <v>75</v>
          </cell>
        </row>
        <row r="3038">
          <cell r="I3038" t="str">
            <v>620422194705066223</v>
          </cell>
          <cell r="J3038" t="str">
            <v>在家</v>
          </cell>
          <cell r="K3038">
            <v>19470506</v>
          </cell>
          <cell r="L3038" t="str">
            <v>土门岘乡苏堡村中塬社２０号</v>
          </cell>
        </row>
        <row r="3039">
          <cell r="B3039" t="str">
            <v>刘振娥</v>
          </cell>
          <cell r="C3039" t="str">
            <v>620422197905016240</v>
          </cell>
          <cell r="D3039" t="str">
            <v>刘振娥</v>
          </cell>
          <cell r="E3039" t="str">
            <v>妻</v>
          </cell>
          <cell r="F3039" t="str">
            <v>女性</v>
          </cell>
          <cell r="G3039">
            <v>43</v>
          </cell>
        </row>
        <row r="3039">
          <cell r="I3039" t="str">
            <v>620422197905016240</v>
          </cell>
          <cell r="J3039" t="str">
            <v>会宁县汇通天然气有限公司</v>
          </cell>
          <cell r="K3039">
            <v>19790501</v>
          </cell>
          <cell r="L3039" t="str">
            <v>土门岘乡苏堡村中塬社２０号</v>
          </cell>
        </row>
        <row r="3040">
          <cell r="B3040" t="str">
            <v>张倩</v>
          </cell>
          <cell r="C3040" t="str">
            <v>620422200201206227</v>
          </cell>
          <cell r="D3040" t="str">
            <v>张倩</v>
          </cell>
          <cell r="E3040" t="str">
            <v>长女</v>
          </cell>
          <cell r="F3040" t="str">
            <v>女性</v>
          </cell>
          <cell r="G3040">
            <v>20</v>
          </cell>
        </row>
        <row r="3040">
          <cell r="I3040" t="str">
            <v>620422200201206227</v>
          </cell>
          <cell r="J3040" t="str">
            <v>兰州</v>
          </cell>
          <cell r="K3040">
            <v>20020120</v>
          </cell>
          <cell r="L3040" t="str">
            <v>土门岘乡苏堡村中塬社２０号</v>
          </cell>
        </row>
        <row r="3041">
          <cell r="B3041" t="str">
            <v>张德政</v>
          </cell>
          <cell r="C3041" t="str">
            <v>620422197505076236</v>
          </cell>
          <cell r="D3041" t="str">
            <v>张德政</v>
          </cell>
          <cell r="E3041" t="str">
            <v>户主</v>
          </cell>
          <cell r="F3041" t="str">
            <v>男性</v>
          </cell>
          <cell r="G3041">
            <v>47</v>
          </cell>
        </row>
        <row r="3041">
          <cell r="I3041" t="str">
            <v>620422197505076236</v>
          </cell>
          <cell r="J3041" t="str">
            <v>山东</v>
          </cell>
          <cell r="K3041">
            <v>19750507</v>
          </cell>
          <cell r="L3041" t="str">
            <v>土门岘乡苏堡村中塬社２０号</v>
          </cell>
        </row>
        <row r="3042">
          <cell r="B3042" t="str">
            <v>张泽龙</v>
          </cell>
          <cell r="C3042" t="str">
            <v>620422200505116212</v>
          </cell>
          <cell r="D3042" t="str">
            <v>张泽龙</v>
          </cell>
          <cell r="E3042" t="str">
            <v>长子</v>
          </cell>
          <cell r="F3042" t="str">
            <v>男性</v>
          </cell>
          <cell r="G3042">
            <v>17</v>
          </cell>
        </row>
        <row r="3042">
          <cell r="I3042" t="str">
            <v>620422200505116212</v>
          </cell>
          <cell r="J3042" t="str">
            <v>会宁</v>
          </cell>
          <cell r="K3042">
            <v>20050511</v>
          </cell>
          <cell r="L3042" t="str">
            <v>土门岘乡苏堡村中塬社２０号</v>
          </cell>
        </row>
        <row r="3043">
          <cell r="B3043" t="str">
            <v>张翠花</v>
          </cell>
          <cell r="C3043" t="str">
            <v>620422196310066228</v>
          </cell>
          <cell r="D3043" t="str">
            <v>张翠花</v>
          </cell>
          <cell r="E3043" t="str">
            <v>户主</v>
          </cell>
          <cell r="F3043" t="str">
            <v>女性</v>
          </cell>
          <cell r="G3043">
            <v>59</v>
          </cell>
          <cell r="H3043">
            <v>18193294795</v>
          </cell>
          <cell r="I3043" t="str">
            <v>620422196310066228</v>
          </cell>
          <cell r="J3043" t="str">
            <v>兰州</v>
          </cell>
          <cell r="K3043">
            <v>19631006</v>
          </cell>
          <cell r="L3043" t="str">
            <v>土门岘乡苏堡村中塬社１号</v>
          </cell>
        </row>
        <row r="3044">
          <cell r="B3044" t="str">
            <v>李浩嘉</v>
          </cell>
          <cell r="C3044" t="str">
            <v>620422200806076218</v>
          </cell>
          <cell r="D3044" t="str">
            <v>李浩嘉</v>
          </cell>
          <cell r="E3044" t="str">
            <v>长子</v>
          </cell>
          <cell r="F3044" t="str">
            <v>男性</v>
          </cell>
          <cell r="G3044">
            <v>14</v>
          </cell>
        </row>
        <row r="3044">
          <cell r="I3044" t="str">
            <v>620422200806076218</v>
          </cell>
          <cell r="J3044" t="str">
            <v>会宁</v>
          </cell>
          <cell r="K3044">
            <v>20080607</v>
          </cell>
          <cell r="L3044" t="str">
            <v>土门岘乡苏堡村中塬社１９号</v>
          </cell>
        </row>
        <row r="3045">
          <cell r="B3045" t="str">
            <v>李兵</v>
          </cell>
          <cell r="C3045" t="str">
            <v>620422198012066210</v>
          </cell>
          <cell r="D3045" t="str">
            <v>李兵</v>
          </cell>
          <cell r="E3045" t="str">
            <v>户主</v>
          </cell>
          <cell r="F3045" t="str">
            <v>男性</v>
          </cell>
          <cell r="G3045">
            <v>42</v>
          </cell>
          <cell r="H3045">
            <v>18194380621</v>
          </cell>
          <cell r="I3045" t="str">
            <v>620422198012066210</v>
          </cell>
          <cell r="J3045" t="str">
            <v>会宁</v>
          </cell>
          <cell r="K3045">
            <v>19801206</v>
          </cell>
          <cell r="L3045" t="str">
            <v>土门岘乡苏堡村中塬社１９号</v>
          </cell>
        </row>
        <row r="3046">
          <cell r="B3046" t="str">
            <v>孙旭红</v>
          </cell>
          <cell r="C3046" t="str">
            <v>620422198506116441</v>
          </cell>
          <cell r="D3046" t="str">
            <v>孙旭红</v>
          </cell>
          <cell r="E3046" t="str">
            <v>妻</v>
          </cell>
          <cell r="F3046" t="str">
            <v>女性</v>
          </cell>
          <cell r="G3046">
            <v>37</v>
          </cell>
        </row>
        <row r="3046">
          <cell r="I3046" t="str">
            <v>620422198506116441</v>
          </cell>
          <cell r="J3046" t="str">
            <v>会宁</v>
          </cell>
          <cell r="K3046">
            <v>19850611</v>
          </cell>
          <cell r="L3046" t="str">
            <v>土门岘乡苏堡村中塬社１９号</v>
          </cell>
        </row>
        <row r="3047">
          <cell r="B3047" t="str">
            <v>李若萱</v>
          </cell>
          <cell r="C3047" t="str">
            <v>620422200609186223</v>
          </cell>
          <cell r="D3047" t="str">
            <v>李若萱</v>
          </cell>
          <cell r="E3047" t="str">
            <v>长女</v>
          </cell>
          <cell r="F3047" t="str">
            <v>女性</v>
          </cell>
          <cell r="G3047">
            <v>16</v>
          </cell>
        </row>
        <row r="3047">
          <cell r="I3047" t="str">
            <v>620422200609186223</v>
          </cell>
          <cell r="J3047" t="str">
            <v>会宁</v>
          </cell>
          <cell r="K3047">
            <v>20060918</v>
          </cell>
          <cell r="L3047" t="str">
            <v>土门岘乡苏堡村中塬社１９号</v>
          </cell>
        </row>
        <row r="3048">
          <cell r="B3048" t="str">
            <v>李淑芳</v>
          </cell>
          <cell r="C3048" t="str">
            <v>620422196507086222</v>
          </cell>
          <cell r="D3048" t="str">
            <v>李淑芳</v>
          </cell>
          <cell r="E3048" t="str">
            <v>户主</v>
          </cell>
          <cell r="F3048" t="str">
            <v>女性</v>
          </cell>
          <cell r="G3048">
            <v>57</v>
          </cell>
          <cell r="H3048">
            <v>17794411273</v>
          </cell>
          <cell r="I3048" t="str">
            <v>620422196507086222</v>
          </cell>
          <cell r="J3048" t="str">
            <v>兰州</v>
          </cell>
          <cell r="K3048">
            <v>19650708</v>
          </cell>
          <cell r="L3048" t="str">
            <v>土门岘乡苏堡村中塬社１８号</v>
          </cell>
        </row>
        <row r="3049">
          <cell r="B3049" t="str">
            <v>张志宏</v>
          </cell>
          <cell r="C3049" t="str">
            <v>620422198704056216</v>
          </cell>
          <cell r="D3049" t="str">
            <v>张志宏</v>
          </cell>
          <cell r="E3049" t="str">
            <v>长子</v>
          </cell>
          <cell r="F3049" t="str">
            <v>男性</v>
          </cell>
          <cell r="G3049">
            <v>35</v>
          </cell>
        </row>
        <row r="3049">
          <cell r="I3049" t="str">
            <v>620422198704056216</v>
          </cell>
          <cell r="J3049" t="str">
            <v>兰州凯邦电子科技有限公司</v>
          </cell>
          <cell r="K3049">
            <v>19870405</v>
          </cell>
          <cell r="L3049" t="str">
            <v>土门岘乡苏堡村中塬社１８号</v>
          </cell>
        </row>
        <row r="3050">
          <cell r="B3050" t="str">
            <v>张宏</v>
          </cell>
          <cell r="C3050" t="str">
            <v>62042219891215622X</v>
          </cell>
          <cell r="D3050" t="str">
            <v>张宏</v>
          </cell>
          <cell r="E3050" t="str">
            <v>长女</v>
          </cell>
          <cell r="F3050" t="str">
            <v>女性</v>
          </cell>
          <cell r="G3050">
            <v>33</v>
          </cell>
        </row>
        <row r="3050">
          <cell r="I3050" t="str">
            <v>62042219891215622X</v>
          </cell>
          <cell r="J3050" t="str">
            <v>兰州</v>
          </cell>
          <cell r="K3050">
            <v>19891215</v>
          </cell>
          <cell r="L3050" t="str">
            <v>土门岘乡苏堡村中塬社１８号</v>
          </cell>
        </row>
        <row r="3051">
          <cell r="B3051" t="str">
            <v>张剑鹏</v>
          </cell>
          <cell r="C3051" t="str">
            <v>620422199806196257</v>
          </cell>
          <cell r="D3051" t="str">
            <v>张剑鹏</v>
          </cell>
          <cell r="E3051" t="str">
            <v>次子</v>
          </cell>
          <cell r="F3051" t="str">
            <v>男性</v>
          </cell>
          <cell r="G3051">
            <v>24</v>
          </cell>
        </row>
        <row r="3051">
          <cell r="I3051" t="str">
            <v>620422199806196257</v>
          </cell>
          <cell r="J3051" t="str">
            <v>兰州</v>
          </cell>
          <cell r="K3051">
            <v>19980619</v>
          </cell>
          <cell r="L3051" t="str">
            <v>土门岘乡苏堡村中塬社１７号</v>
          </cell>
        </row>
        <row r="3052">
          <cell r="B3052" t="str">
            <v>张志勇</v>
          </cell>
          <cell r="C3052" t="str">
            <v>620422197102216214</v>
          </cell>
          <cell r="D3052" t="str">
            <v>张志勇</v>
          </cell>
          <cell r="E3052" t="str">
            <v>户主</v>
          </cell>
          <cell r="F3052" t="str">
            <v>男性</v>
          </cell>
          <cell r="G3052">
            <v>51</v>
          </cell>
          <cell r="H3052">
            <v>18794341993</v>
          </cell>
          <cell r="I3052" t="str">
            <v>620422197102216214</v>
          </cell>
          <cell r="J3052" t="str">
            <v>定西</v>
          </cell>
          <cell r="K3052">
            <v>19710221</v>
          </cell>
          <cell r="L3052" t="str">
            <v>土门岘乡苏堡村中塬社１７号</v>
          </cell>
        </row>
        <row r="3053">
          <cell r="B3053" t="str">
            <v>张俊杰</v>
          </cell>
          <cell r="C3053" t="str">
            <v>620422194610306212</v>
          </cell>
          <cell r="D3053" t="str">
            <v>张俊杰</v>
          </cell>
          <cell r="E3053" t="str">
            <v>父亲</v>
          </cell>
          <cell r="F3053" t="str">
            <v>男性</v>
          </cell>
          <cell r="G3053">
            <v>76</v>
          </cell>
        </row>
        <row r="3053">
          <cell r="I3053" t="str">
            <v>620422194610306212</v>
          </cell>
          <cell r="J3053" t="str">
            <v>死亡</v>
          </cell>
          <cell r="K3053">
            <v>19461030</v>
          </cell>
          <cell r="L3053" t="str">
            <v>土门岘乡苏堡村中塬社１７号</v>
          </cell>
        </row>
        <row r="3054">
          <cell r="B3054" t="str">
            <v>王霞</v>
          </cell>
          <cell r="C3054" t="str">
            <v>620422197405286244</v>
          </cell>
          <cell r="D3054" t="str">
            <v>王霞</v>
          </cell>
          <cell r="E3054" t="str">
            <v>妻</v>
          </cell>
          <cell r="F3054" t="str">
            <v>女性</v>
          </cell>
          <cell r="G3054">
            <v>48</v>
          </cell>
        </row>
        <row r="3054">
          <cell r="I3054" t="str">
            <v>620422197405286244</v>
          </cell>
          <cell r="J3054" t="str">
            <v>兰州</v>
          </cell>
          <cell r="K3054">
            <v>19740528</v>
          </cell>
          <cell r="L3054" t="str">
            <v>土门岘乡苏堡村中塬社１７号</v>
          </cell>
        </row>
        <row r="3055">
          <cell r="B3055" t="str">
            <v>张剑箫</v>
          </cell>
          <cell r="C3055" t="str">
            <v>620422199510176222</v>
          </cell>
          <cell r="D3055" t="str">
            <v>张剑箫</v>
          </cell>
          <cell r="E3055" t="str">
            <v>长女</v>
          </cell>
          <cell r="F3055" t="str">
            <v>女性</v>
          </cell>
          <cell r="G3055">
            <v>27</v>
          </cell>
        </row>
        <row r="3055">
          <cell r="I3055" t="str">
            <v>620422199510176222</v>
          </cell>
          <cell r="J3055" t="str">
            <v>新疆</v>
          </cell>
          <cell r="K3055">
            <v>19951017</v>
          </cell>
          <cell r="L3055" t="str">
            <v>土门岘乡苏堡村中塬社１７号</v>
          </cell>
        </row>
        <row r="3056">
          <cell r="B3056" t="str">
            <v>张剑锋</v>
          </cell>
          <cell r="C3056" t="str">
            <v>620422199705216212</v>
          </cell>
          <cell r="D3056" t="str">
            <v>张剑锋</v>
          </cell>
          <cell r="E3056" t="str">
            <v>长子</v>
          </cell>
          <cell r="F3056" t="str">
            <v>男性</v>
          </cell>
          <cell r="G3056">
            <v>25</v>
          </cell>
        </row>
        <row r="3056">
          <cell r="I3056" t="str">
            <v>620422199705216212</v>
          </cell>
          <cell r="J3056" t="str">
            <v>苏州宝联重工股份有限公司</v>
          </cell>
          <cell r="K3056">
            <v>19970521</v>
          </cell>
          <cell r="L3056" t="str">
            <v>土门岘乡苏堡村中塬社１７号</v>
          </cell>
        </row>
        <row r="3057">
          <cell r="B3057" t="str">
            <v>张德文</v>
          </cell>
          <cell r="C3057" t="str">
            <v>62042219700905621X</v>
          </cell>
          <cell r="D3057" t="str">
            <v>张德文</v>
          </cell>
          <cell r="E3057" t="str">
            <v>户主</v>
          </cell>
          <cell r="F3057" t="str">
            <v>男性</v>
          </cell>
          <cell r="G3057">
            <v>52</v>
          </cell>
          <cell r="H3057" t="str">
            <v>15293059302</v>
          </cell>
          <cell r="I3057" t="str">
            <v>62042219700905621X</v>
          </cell>
          <cell r="J3057" t="str">
            <v>平川</v>
          </cell>
          <cell r="K3057">
            <v>19700905</v>
          </cell>
          <cell r="L3057" t="str">
            <v>土门岘乡苏堡村中塬社１６号</v>
          </cell>
        </row>
        <row r="3058">
          <cell r="B3058" t="str">
            <v>张玉福</v>
          </cell>
          <cell r="C3058" t="str">
            <v>620422194402026216</v>
          </cell>
          <cell r="D3058" t="str">
            <v>张玉福</v>
          </cell>
          <cell r="E3058" t="str">
            <v>父亲</v>
          </cell>
          <cell r="F3058" t="str">
            <v>男性</v>
          </cell>
          <cell r="G3058">
            <v>78</v>
          </cell>
        </row>
        <row r="3058">
          <cell r="I3058" t="str">
            <v>620422194402026216</v>
          </cell>
          <cell r="J3058" t="str">
            <v>在家</v>
          </cell>
          <cell r="K3058">
            <v>19440202</v>
          </cell>
          <cell r="L3058" t="str">
            <v>土门岘乡苏堡村中塬社１６号</v>
          </cell>
        </row>
        <row r="3059">
          <cell r="B3059" t="str">
            <v>雷秀兰</v>
          </cell>
          <cell r="C3059" t="str">
            <v>620422194507046221</v>
          </cell>
          <cell r="D3059" t="str">
            <v>雷秀兰</v>
          </cell>
          <cell r="E3059" t="str">
            <v>母亲</v>
          </cell>
          <cell r="F3059" t="str">
            <v>女性</v>
          </cell>
          <cell r="G3059">
            <v>77</v>
          </cell>
        </row>
        <row r="3059">
          <cell r="I3059" t="str">
            <v>620422194507046221</v>
          </cell>
          <cell r="J3059" t="str">
            <v>在家</v>
          </cell>
          <cell r="K3059">
            <v>19450704</v>
          </cell>
          <cell r="L3059" t="str">
            <v>土门岘乡苏堡村中塬社１６号</v>
          </cell>
        </row>
        <row r="3060">
          <cell r="B3060" t="str">
            <v>杨晓霞</v>
          </cell>
          <cell r="C3060" t="str">
            <v>620422197106146225</v>
          </cell>
          <cell r="D3060" t="str">
            <v>杨晓霞</v>
          </cell>
          <cell r="E3060" t="str">
            <v>妻</v>
          </cell>
          <cell r="F3060" t="str">
            <v>女性</v>
          </cell>
          <cell r="G3060">
            <v>51</v>
          </cell>
        </row>
        <row r="3060">
          <cell r="I3060" t="str">
            <v>620422197106146225</v>
          </cell>
          <cell r="J3060" t="str">
            <v>重庆</v>
          </cell>
          <cell r="K3060">
            <v>19710614</v>
          </cell>
          <cell r="L3060" t="str">
            <v>土门岘乡苏堡村中塬社１６号</v>
          </cell>
        </row>
        <row r="3061">
          <cell r="B3061" t="str">
            <v>张鑫</v>
          </cell>
          <cell r="C3061" t="str">
            <v>620422199204166210</v>
          </cell>
          <cell r="D3061" t="str">
            <v>张鑫</v>
          </cell>
          <cell r="E3061" t="str">
            <v>长子</v>
          </cell>
          <cell r="F3061" t="str">
            <v>男性</v>
          </cell>
          <cell r="G3061">
            <v>30</v>
          </cell>
        </row>
        <row r="3061">
          <cell r="I3061" t="str">
            <v>620422199204166210</v>
          </cell>
          <cell r="J3061" t="str">
            <v>重庆</v>
          </cell>
          <cell r="K3061">
            <v>19920416</v>
          </cell>
          <cell r="L3061" t="str">
            <v>土门岘乡苏堡村中塬社１６号</v>
          </cell>
        </row>
        <row r="3062">
          <cell r="B3062" t="str">
            <v>张敏</v>
          </cell>
          <cell r="C3062" t="str">
            <v>620422199406186228</v>
          </cell>
          <cell r="D3062" t="str">
            <v>张敏</v>
          </cell>
          <cell r="E3062" t="str">
            <v>长女</v>
          </cell>
          <cell r="F3062" t="str">
            <v>女性</v>
          </cell>
          <cell r="G3062">
            <v>28</v>
          </cell>
        </row>
        <row r="3062">
          <cell r="I3062" t="str">
            <v>620422199406186228</v>
          </cell>
          <cell r="J3062" t="str">
            <v>张掖</v>
          </cell>
          <cell r="K3062">
            <v>19940618</v>
          </cell>
          <cell r="L3062" t="str">
            <v>土门岘乡苏堡村中塬社１６号</v>
          </cell>
        </row>
        <row r="3063">
          <cell r="B3063" t="str">
            <v>张一新</v>
          </cell>
          <cell r="C3063" t="str">
            <v>620422199602246216</v>
          </cell>
          <cell r="D3063" t="str">
            <v>张一新</v>
          </cell>
          <cell r="E3063" t="str">
            <v>次子</v>
          </cell>
          <cell r="F3063" t="str">
            <v>男性</v>
          </cell>
          <cell r="G3063">
            <v>26</v>
          </cell>
        </row>
        <row r="3063">
          <cell r="I3063" t="str">
            <v>620422199602246216</v>
          </cell>
          <cell r="J3063" t="str">
            <v>平川</v>
          </cell>
          <cell r="K3063">
            <v>19960224</v>
          </cell>
          <cell r="L3063" t="str">
            <v>土门岘乡苏堡村中塬社１６号</v>
          </cell>
        </row>
        <row r="3064">
          <cell r="B3064" t="str">
            <v>李永清</v>
          </cell>
          <cell r="C3064" t="str">
            <v>620422195607136237</v>
          </cell>
          <cell r="D3064" t="str">
            <v>李永清</v>
          </cell>
          <cell r="E3064" t="str">
            <v>户主</v>
          </cell>
          <cell r="F3064" t="str">
            <v>男性</v>
          </cell>
          <cell r="G3064">
            <v>66</v>
          </cell>
          <cell r="H3064" t="str">
            <v>15349442873</v>
          </cell>
          <cell r="I3064" t="str">
            <v>620422195607136237</v>
          </cell>
          <cell r="J3064" t="str">
            <v>在家</v>
          </cell>
          <cell r="K3064">
            <v>19560713</v>
          </cell>
          <cell r="L3064" t="str">
            <v>土门岘乡苏堡村中塬社１５号</v>
          </cell>
        </row>
        <row r="3065">
          <cell r="B3065" t="str">
            <v>刘秀芳</v>
          </cell>
          <cell r="C3065" t="str">
            <v>620422195609156223</v>
          </cell>
          <cell r="D3065" t="str">
            <v>刘秀芳</v>
          </cell>
          <cell r="E3065" t="str">
            <v>妻</v>
          </cell>
          <cell r="F3065" t="str">
            <v>女性</v>
          </cell>
          <cell r="G3065">
            <v>66</v>
          </cell>
        </row>
        <row r="3065">
          <cell r="I3065" t="str">
            <v>620422195609156223</v>
          </cell>
          <cell r="J3065" t="str">
            <v>在家</v>
          </cell>
          <cell r="K3065">
            <v>19560915</v>
          </cell>
          <cell r="L3065" t="str">
            <v>土门岘乡苏堡村中塬社１５号</v>
          </cell>
        </row>
        <row r="3066">
          <cell r="B3066" t="str">
            <v>李彦文</v>
          </cell>
          <cell r="C3066" t="str">
            <v>620422200211016216</v>
          </cell>
          <cell r="D3066" t="str">
            <v>李彦文</v>
          </cell>
          <cell r="E3066" t="str">
            <v>长子</v>
          </cell>
          <cell r="F3066" t="str">
            <v>男性</v>
          </cell>
          <cell r="G3066">
            <v>20</v>
          </cell>
        </row>
        <row r="3066">
          <cell r="I3066" t="str">
            <v>620422200211016216</v>
          </cell>
          <cell r="J3066" t="str">
            <v>河北</v>
          </cell>
          <cell r="K3066">
            <v>20021101</v>
          </cell>
          <cell r="L3066" t="str">
            <v>土门岘乡苏堡村中塬社１３号</v>
          </cell>
        </row>
        <row r="3067">
          <cell r="B3067" t="str">
            <v>李君堂</v>
          </cell>
          <cell r="C3067" t="str">
            <v>620422195805166218</v>
          </cell>
          <cell r="D3067" t="str">
            <v>李君堂</v>
          </cell>
          <cell r="E3067" t="str">
            <v>户主</v>
          </cell>
          <cell r="F3067" t="str">
            <v>男性</v>
          </cell>
          <cell r="G3067">
            <v>64</v>
          </cell>
          <cell r="H3067">
            <v>15349444340</v>
          </cell>
          <cell r="I3067" t="str">
            <v>620422195805166218</v>
          </cell>
          <cell r="J3067" t="str">
            <v>在家</v>
          </cell>
          <cell r="K3067">
            <v>19580516</v>
          </cell>
          <cell r="L3067" t="str">
            <v>土门岘乡苏堡村中塬社１３号</v>
          </cell>
        </row>
        <row r="3068">
          <cell r="B3068" t="str">
            <v>梁玉芳</v>
          </cell>
          <cell r="C3068" t="str">
            <v>620422196006026221</v>
          </cell>
          <cell r="D3068" t="str">
            <v>梁玉芳</v>
          </cell>
          <cell r="E3068" t="str">
            <v>妻</v>
          </cell>
          <cell r="F3068" t="str">
            <v>女性</v>
          </cell>
          <cell r="G3068">
            <v>62</v>
          </cell>
        </row>
        <row r="3068">
          <cell r="I3068" t="str">
            <v>620422196006026221</v>
          </cell>
          <cell r="J3068" t="str">
            <v>在家</v>
          </cell>
          <cell r="K3068">
            <v>19600602</v>
          </cell>
          <cell r="L3068" t="str">
            <v>土门岘乡苏堡村中塬社１３号</v>
          </cell>
        </row>
        <row r="3069">
          <cell r="B3069" t="str">
            <v>李喜燕</v>
          </cell>
          <cell r="C3069" t="str">
            <v>620422198912066224</v>
          </cell>
          <cell r="D3069" t="str">
            <v>李喜燕</v>
          </cell>
          <cell r="E3069" t="str">
            <v>长女</v>
          </cell>
          <cell r="F3069" t="str">
            <v>女性</v>
          </cell>
          <cell r="G3069">
            <v>33</v>
          </cell>
        </row>
        <row r="3069">
          <cell r="I3069" t="str">
            <v>620422198912066224</v>
          </cell>
          <cell r="J3069" t="str">
            <v>会宁</v>
          </cell>
          <cell r="K3069">
            <v>19891206</v>
          </cell>
          <cell r="L3069" t="str">
            <v>土门岘乡苏堡村中塬社１３号</v>
          </cell>
        </row>
        <row r="3070">
          <cell r="B3070" t="str">
            <v>李宗堂</v>
          </cell>
          <cell r="C3070" t="str">
            <v>62042219520816621X</v>
          </cell>
          <cell r="D3070" t="str">
            <v>李宗堂</v>
          </cell>
          <cell r="E3070" t="str">
            <v>户主</v>
          </cell>
          <cell r="F3070" t="str">
            <v>男性</v>
          </cell>
          <cell r="G3070">
            <v>70</v>
          </cell>
          <cell r="H3070">
            <v>15379444375</v>
          </cell>
          <cell r="I3070" t="str">
            <v>62042219520816621X</v>
          </cell>
          <cell r="J3070" t="str">
            <v>在家</v>
          </cell>
          <cell r="K3070">
            <v>19520816</v>
          </cell>
          <cell r="L3070" t="str">
            <v>土门岘乡苏堡村中塬社１２号</v>
          </cell>
        </row>
        <row r="3071">
          <cell r="B3071" t="str">
            <v>李雪梅</v>
          </cell>
          <cell r="C3071" t="str">
            <v>62042219550920622X</v>
          </cell>
          <cell r="D3071" t="str">
            <v>李雪梅</v>
          </cell>
          <cell r="E3071" t="str">
            <v>妻</v>
          </cell>
          <cell r="F3071" t="str">
            <v>女性</v>
          </cell>
          <cell r="G3071">
            <v>67</v>
          </cell>
        </row>
        <row r="3071">
          <cell r="I3071" t="str">
            <v>62042219550920622X</v>
          </cell>
          <cell r="J3071" t="str">
            <v>在家</v>
          </cell>
          <cell r="K3071">
            <v>19550920</v>
          </cell>
          <cell r="L3071" t="str">
            <v>土门岘乡苏堡村中塬社１２号</v>
          </cell>
        </row>
        <row r="3072">
          <cell r="B3072" t="str">
            <v>袁秀英</v>
          </cell>
          <cell r="C3072" t="str">
            <v>62042219620829622X</v>
          </cell>
          <cell r="D3072" t="str">
            <v>袁秀英</v>
          </cell>
          <cell r="E3072" t="str">
            <v>妻</v>
          </cell>
          <cell r="F3072" t="str">
            <v>女性</v>
          </cell>
          <cell r="G3072">
            <v>60</v>
          </cell>
        </row>
        <row r="3072">
          <cell r="I3072" t="str">
            <v>62042219620829622X</v>
          </cell>
          <cell r="J3072" t="str">
            <v>在家</v>
          </cell>
          <cell r="K3072">
            <v>19620829</v>
          </cell>
          <cell r="L3072" t="str">
            <v>土门岘乡苏堡村中塬社１１号</v>
          </cell>
        </row>
        <row r="3073">
          <cell r="B3073" t="str">
            <v>李娟霞</v>
          </cell>
          <cell r="C3073" t="str">
            <v>620422198903206221</v>
          </cell>
          <cell r="D3073" t="str">
            <v>李娟霞</v>
          </cell>
          <cell r="E3073" t="str">
            <v>二女</v>
          </cell>
          <cell r="F3073" t="str">
            <v>女性</v>
          </cell>
          <cell r="G3073">
            <v>33</v>
          </cell>
        </row>
        <row r="3073">
          <cell r="I3073" t="str">
            <v>620422198903206221</v>
          </cell>
          <cell r="J3073" t="str">
            <v>新疆昌吉州阜康市头工村卫生室</v>
          </cell>
          <cell r="K3073">
            <v>19890320</v>
          </cell>
          <cell r="L3073" t="str">
            <v>土门岘乡苏堡村中塬社１１号</v>
          </cell>
        </row>
        <row r="3074">
          <cell r="B3074" t="str">
            <v>李彦虎</v>
          </cell>
          <cell r="C3074" t="str">
            <v>620422199112166213</v>
          </cell>
          <cell r="D3074" t="str">
            <v>李彦虎</v>
          </cell>
          <cell r="E3074" t="str">
            <v>长子</v>
          </cell>
          <cell r="F3074" t="str">
            <v>男性</v>
          </cell>
          <cell r="G3074">
            <v>31</v>
          </cell>
        </row>
        <row r="3074">
          <cell r="I3074" t="str">
            <v>620422199112166213</v>
          </cell>
          <cell r="J3074" t="str">
            <v>兰州</v>
          </cell>
          <cell r="K3074">
            <v>19911216</v>
          </cell>
          <cell r="L3074" t="str">
            <v>土门岘乡苏堡村中塬社１１号</v>
          </cell>
        </row>
        <row r="3075">
          <cell r="B3075" t="str">
            <v>李彦龙</v>
          </cell>
          <cell r="C3075" t="str">
            <v>620422199403146212</v>
          </cell>
          <cell r="D3075" t="str">
            <v>李彦龙</v>
          </cell>
          <cell r="E3075" t="str">
            <v>次子</v>
          </cell>
          <cell r="F3075" t="str">
            <v>男性</v>
          </cell>
          <cell r="G3075">
            <v>28</v>
          </cell>
        </row>
        <row r="3075">
          <cell r="I3075" t="str">
            <v>620422199403146212</v>
          </cell>
          <cell r="J3075" t="str">
            <v>白银</v>
          </cell>
          <cell r="K3075">
            <v>19940314</v>
          </cell>
          <cell r="L3075" t="str">
            <v>土门岘乡苏堡村中塬社１１号</v>
          </cell>
        </row>
        <row r="3076">
          <cell r="B3076" t="str">
            <v>李树堂</v>
          </cell>
          <cell r="C3076" t="str">
            <v>620422196206106218</v>
          </cell>
          <cell r="D3076" t="str">
            <v>李树堂</v>
          </cell>
          <cell r="E3076" t="str">
            <v>户主</v>
          </cell>
          <cell r="F3076" t="str">
            <v>男性</v>
          </cell>
          <cell r="G3076">
            <v>60</v>
          </cell>
          <cell r="H3076" t="str">
            <v>15394042413</v>
          </cell>
          <cell r="I3076" t="str">
            <v>620422196206106218</v>
          </cell>
          <cell r="J3076" t="str">
            <v>在家</v>
          </cell>
          <cell r="K3076">
            <v>19620610</v>
          </cell>
          <cell r="L3076" t="str">
            <v>土门岘乡苏堡村中塬社１１号</v>
          </cell>
        </row>
        <row r="3077">
          <cell r="B3077" t="str">
            <v>李彦强</v>
          </cell>
          <cell r="C3077" t="str">
            <v>620422197805106214</v>
          </cell>
          <cell r="D3077" t="str">
            <v>李彦强</v>
          </cell>
          <cell r="E3077" t="str">
            <v>户主</v>
          </cell>
          <cell r="F3077" t="str">
            <v>男性</v>
          </cell>
          <cell r="G3077">
            <v>44</v>
          </cell>
        </row>
        <row r="3077">
          <cell r="I3077" t="str">
            <v>620422197805106214</v>
          </cell>
          <cell r="J3077" t="str">
            <v>会宁</v>
          </cell>
          <cell r="K3077">
            <v>19780510</v>
          </cell>
          <cell r="L3077" t="str">
            <v>土门岘乡苏堡村中塬社１１１号</v>
          </cell>
        </row>
        <row r="3078">
          <cell r="B3078" t="str">
            <v>何小成</v>
          </cell>
          <cell r="C3078" t="str">
            <v>620422197905116225</v>
          </cell>
          <cell r="D3078" t="str">
            <v>何小成</v>
          </cell>
          <cell r="E3078" t="str">
            <v>妻</v>
          </cell>
          <cell r="F3078" t="str">
            <v>女性</v>
          </cell>
          <cell r="G3078">
            <v>43</v>
          </cell>
        </row>
        <row r="3078">
          <cell r="I3078" t="str">
            <v>620422197905116225</v>
          </cell>
          <cell r="J3078" t="str">
            <v>会宁</v>
          </cell>
          <cell r="K3078">
            <v>19790511</v>
          </cell>
          <cell r="L3078" t="str">
            <v>土门岘乡苏堡村中塬社１１１号</v>
          </cell>
        </row>
        <row r="3079">
          <cell r="B3079" t="str">
            <v>李广</v>
          </cell>
          <cell r="C3079" t="str">
            <v>620422200311156216</v>
          </cell>
          <cell r="D3079" t="str">
            <v>李广</v>
          </cell>
          <cell r="E3079" t="str">
            <v>长子</v>
          </cell>
          <cell r="F3079" t="str">
            <v>男性</v>
          </cell>
          <cell r="G3079">
            <v>19</v>
          </cell>
        </row>
        <row r="3079">
          <cell r="I3079" t="str">
            <v>620422200311156216</v>
          </cell>
          <cell r="J3079" t="str">
            <v>新疆</v>
          </cell>
          <cell r="K3079">
            <v>20031115</v>
          </cell>
          <cell r="L3079" t="str">
            <v>土门岘乡苏堡村中塬社１１１号</v>
          </cell>
        </row>
        <row r="3080">
          <cell r="B3080" t="str">
            <v>李丹</v>
          </cell>
          <cell r="C3080" t="str">
            <v>620422200511106221</v>
          </cell>
          <cell r="D3080" t="str">
            <v>李丹</v>
          </cell>
          <cell r="E3080" t="str">
            <v>长女</v>
          </cell>
          <cell r="F3080" t="str">
            <v>女性</v>
          </cell>
          <cell r="G3080">
            <v>17</v>
          </cell>
        </row>
        <row r="3080">
          <cell r="I3080" t="str">
            <v>620422200511106221</v>
          </cell>
          <cell r="J3080" t="str">
            <v>新疆</v>
          </cell>
          <cell r="K3080">
            <v>20051110</v>
          </cell>
          <cell r="L3080" t="str">
            <v>土门岘乡苏堡村中塬社１１１号</v>
          </cell>
        </row>
        <row r="3081">
          <cell r="B3081" t="str">
            <v>王芝南</v>
          </cell>
          <cell r="C3081" t="str">
            <v>620422195405026240</v>
          </cell>
          <cell r="D3081" t="str">
            <v>王芝南</v>
          </cell>
          <cell r="E3081" t="str">
            <v>户主</v>
          </cell>
          <cell r="F3081" t="str">
            <v>女性</v>
          </cell>
          <cell r="G3081">
            <v>68</v>
          </cell>
        </row>
        <row r="3081">
          <cell r="I3081" t="str">
            <v>620422195405026240</v>
          </cell>
          <cell r="J3081" t="str">
            <v>会宁</v>
          </cell>
          <cell r="K3081">
            <v>19540502</v>
          </cell>
          <cell r="L3081" t="str">
            <v>土门岘乡苏堡村中塬社１１０号</v>
          </cell>
        </row>
        <row r="3082">
          <cell r="B3082" t="str">
            <v>李淑堂</v>
          </cell>
          <cell r="C3082" t="str">
            <v>620422197001246211</v>
          </cell>
          <cell r="D3082" t="str">
            <v>李淑堂</v>
          </cell>
          <cell r="E3082" t="str">
            <v>户主</v>
          </cell>
          <cell r="F3082" t="str">
            <v>男性</v>
          </cell>
          <cell r="G3082">
            <v>52</v>
          </cell>
          <cell r="H3082">
            <v>18093136421</v>
          </cell>
          <cell r="I3082" t="str">
            <v>620422197001246211</v>
          </cell>
          <cell r="J3082" t="str">
            <v>兰州</v>
          </cell>
          <cell r="K3082">
            <v>19700124</v>
          </cell>
          <cell r="L3082" t="str">
            <v>土门岘乡苏堡村中塬社１０号</v>
          </cell>
        </row>
        <row r="3083">
          <cell r="B3083" t="str">
            <v>董冬杏</v>
          </cell>
          <cell r="C3083" t="str">
            <v>620422197103116223</v>
          </cell>
          <cell r="D3083" t="str">
            <v>董冬杏</v>
          </cell>
          <cell r="E3083" t="str">
            <v>妻</v>
          </cell>
          <cell r="F3083" t="str">
            <v>女性</v>
          </cell>
          <cell r="G3083">
            <v>51</v>
          </cell>
        </row>
        <row r="3083">
          <cell r="I3083" t="str">
            <v>620422197103116223</v>
          </cell>
          <cell r="J3083" t="str">
            <v>兰州</v>
          </cell>
          <cell r="K3083">
            <v>19710311</v>
          </cell>
          <cell r="L3083" t="str">
            <v>土门岘乡苏堡村中塬社１０号</v>
          </cell>
        </row>
        <row r="3084">
          <cell r="B3084" t="str">
            <v>李文</v>
          </cell>
          <cell r="C3084" t="str">
            <v>620422199612086236</v>
          </cell>
          <cell r="D3084" t="str">
            <v>李文</v>
          </cell>
          <cell r="E3084" t="str">
            <v>长子</v>
          </cell>
          <cell r="F3084" t="str">
            <v>男性</v>
          </cell>
          <cell r="G3084">
            <v>26</v>
          </cell>
        </row>
        <row r="3084">
          <cell r="I3084" t="str">
            <v>620422199612086236</v>
          </cell>
          <cell r="J3084" t="str">
            <v>广西</v>
          </cell>
          <cell r="K3084">
            <v>19961208</v>
          </cell>
          <cell r="L3084" t="str">
            <v>土门岘乡苏堡村中塬社１０号</v>
          </cell>
        </row>
        <row r="3085">
          <cell r="B3085" t="str">
            <v>李娅</v>
          </cell>
          <cell r="C3085" t="str">
            <v>620422199312056246</v>
          </cell>
          <cell r="D3085" t="str">
            <v>李娅</v>
          </cell>
          <cell r="E3085" t="str">
            <v>二女</v>
          </cell>
          <cell r="F3085" t="str">
            <v>女性</v>
          </cell>
          <cell r="G3085">
            <v>29</v>
          </cell>
        </row>
        <row r="3085">
          <cell r="I3085" t="str">
            <v>620422199312056246</v>
          </cell>
          <cell r="J3085" t="str">
            <v>兰州</v>
          </cell>
          <cell r="K3085">
            <v>19931205</v>
          </cell>
          <cell r="L3085" t="str">
            <v>土门岘乡苏堡村中塬社１０号</v>
          </cell>
        </row>
        <row r="3086">
          <cell r="B3086" t="str">
            <v>李彦亮</v>
          </cell>
          <cell r="C3086" t="str">
            <v>620422200602036214</v>
          </cell>
          <cell r="D3086" t="str">
            <v>李彦亮</v>
          </cell>
          <cell r="E3086" t="str">
            <v>长子</v>
          </cell>
          <cell r="F3086" t="str">
            <v>男性</v>
          </cell>
          <cell r="G3086">
            <v>16</v>
          </cell>
        </row>
        <row r="3086">
          <cell r="I3086" t="str">
            <v>620422200602036214</v>
          </cell>
          <cell r="J3086" t="str">
            <v>兰州</v>
          </cell>
          <cell r="K3086">
            <v>20060203</v>
          </cell>
          <cell r="L3086" t="str">
            <v>土门岘乡苏堡村中塬社１０５号</v>
          </cell>
        </row>
        <row r="3087">
          <cell r="B3087" t="str">
            <v>张喜梅</v>
          </cell>
          <cell r="C3087" t="str">
            <v>620422198308166245</v>
          </cell>
          <cell r="D3087" t="str">
            <v>张喜梅</v>
          </cell>
          <cell r="E3087" t="str">
            <v>妻</v>
          </cell>
          <cell r="F3087" t="str">
            <v>女性</v>
          </cell>
          <cell r="G3087">
            <v>39</v>
          </cell>
        </row>
        <row r="3087">
          <cell r="I3087" t="str">
            <v>620422198308166245</v>
          </cell>
          <cell r="J3087" t="str">
            <v>兰州</v>
          </cell>
          <cell r="K3087">
            <v>19830816</v>
          </cell>
          <cell r="L3087" t="str">
            <v>土门岘乡苏堡村中塬社１０５号</v>
          </cell>
        </row>
        <row r="3088">
          <cell r="B3088" t="str">
            <v>李守乾</v>
          </cell>
          <cell r="C3088" t="str">
            <v>62042219790920621X</v>
          </cell>
          <cell r="D3088" t="str">
            <v>李守乾</v>
          </cell>
          <cell r="E3088" t="str">
            <v>户主</v>
          </cell>
          <cell r="F3088" t="str">
            <v>男性</v>
          </cell>
          <cell r="G3088">
            <v>43</v>
          </cell>
        </row>
        <row r="3088">
          <cell r="I3088" t="str">
            <v>62042219790920621X</v>
          </cell>
          <cell r="J3088" t="str">
            <v>兰州</v>
          </cell>
          <cell r="K3088">
            <v>19790920</v>
          </cell>
          <cell r="L3088" t="str">
            <v>土门岘乡苏堡村中塬社１０５号</v>
          </cell>
        </row>
        <row r="3089">
          <cell r="B3089" t="str">
            <v>李彦婷</v>
          </cell>
          <cell r="C3089" t="str">
            <v>620422201312156220</v>
          </cell>
          <cell r="D3089" t="str">
            <v>李彦婷</v>
          </cell>
          <cell r="E3089" t="str">
            <v>长女</v>
          </cell>
          <cell r="F3089" t="str">
            <v>女性</v>
          </cell>
          <cell r="G3089">
            <v>9</v>
          </cell>
        </row>
        <row r="3089">
          <cell r="I3089" t="str">
            <v>620422201312156220</v>
          </cell>
          <cell r="J3089" t="str">
            <v>兰州</v>
          </cell>
          <cell r="K3089">
            <v>20131215</v>
          </cell>
          <cell r="L3089" t="str">
            <v>土门岘乡苏堡村中塬社１０５号</v>
          </cell>
        </row>
        <row r="3090">
          <cell r="B3090" t="str">
            <v>李文强</v>
          </cell>
          <cell r="C3090" t="str">
            <v>620422200209136219</v>
          </cell>
          <cell r="D3090" t="str">
            <v>李文强</v>
          </cell>
          <cell r="E3090" t="str">
            <v>长子</v>
          </cell>
          <cell r="F3090" t="str">
            <v>男性</v>
          </cell>
          <cell r="G3090">
            <v>20</v>
          </cell>
        </row>
        <row r="3090">
          <cell r="I3090" t="str">
            <v>620422200209136219</v>
          </cell>
          <cell r="J3090" t="str">
            <v>兰州</v>
          </cell>
          <cell r="K3090">
            <v>20020913</v>
          </cell>
          <cell r="L3090" t="str">
            <v>土门岘乡苏堡村中塬社１００号</v>
          </cell>
        </row>
        <row r="3091">
          <cell r="B3091" t="str">
            <v>李守东</v>
          </cell>
          <cell r="C3091" t="str">
            <v>620422196812096216</v>
          </cell>
          <cell r="D3091" t="str">
            <v>李守东</v>
          </cell>
          <cell r="E3091" t="str">
            <v>户主</v>
          </cell>
          <cell r="F3091" t="str">
            <v>男性</v>
          </cell>
          <cell r="G3091">
            <v>54</v>
          </cell>
          <cell r="H3091">
            <v>15593998427</v>
          </cell>
          <cell r="I3091" t="str">
            <v>620422196812096216</v>
          </cell>
          <cell r="J3091" t="str">
            <v>内蒙</v>
          </cell>
          <cell r="K3091">
            <v>19681209</v>
          </cell>
          <cell r="L3091" t="str">
            <v>土门岘乡苏堡村中塬社１００号</v>
          </cell>
        </row>
        <row r="3092">
          <cell r="B3092" t="str">
            <v>袁萍</v>
          </cell>
          <cell r="C3092" t="str">
            <v>620422197611186228</v>
          </cell>
          <cell r="D3092" t="str">
            <v>袁萍</v>
          </cell>
          <cell r="E3092" t="str">
            <v>妻</v>
          </cell>
          <cell r="F3092" t="str">
            <v>女性</v>
          </cell>
          <cell r="G3092">
            <v>46</v>
          </cell>
        </row>
        <row r="3092">
          <cell r="I3092" t="str">
            <v>620422197611186228</v>
          </cell>
          <cell r="J3092" t="str">
            <v>会宁</v>
          </cell>
          <cell r="K3092">
            <v>19761118</v>
          </cell>
          <cell r="L3092" t="str">
            <v>土门岘乡苏堡村中塬社１００号</v>
          </cell>
        </row>
        <row r="3093">
          <cell r="B3093" t="str">
            <v>陈晓红</v>
          </cell>
          <cell r="C3093" t="str">
            <v>620422198503153247</v>
          </cell>
          <cell r="D3093" t="str">
            <v>陈晓红</v>
          </cell>
          <cell r="E3093" t="str">
            <v>妻</v>
          </cell>
          <cell r="F3093" t="str">
            <v>女性</v>
          </cell>
          <cell r="G3093">
            <v>37</v>
          </cell>
        </row>
        <row r="3093">
          <cell r="I3093" t="str">
            <v>620422198503153247</v>
          </cell>
          <cell r="J3093" t="str">
            <v>兰州</v>
          </cell>
          <cell r="K3093">
            <v>19850315</v>
          </cell>
          <cell r="L3093" t="str">
            <v>土门岘乡苏堡村在中塬社１０６号</v>
          </cell>
        </row>
        <row r="3094">
          <cell r="B3094" t="str">
            <v>李守关</v>
          </cell>
          <cell r="C3094" t="str">
            <v>620422198109166218</v>
          </cell>
          <cell r="D3094" t="str">
            <v>李守关</v>
          </cell>
          <cell r="E3094" t="str">
            <v>户主</v>
          </cell>
          <cell r="F3094" t="str">
            <v>男性</v>
          </cell>
          <cell r="G3094">
            <v>41</v>
          </cell>
        </row>
        <row r="3094">
          <cell r="I3094" t="str">
            <v>620422198109166218</v>
          </cell>
          <cell r="J3094" t="str">
            <v>会宁</v>
          </cell>
          <cell r="K3094">
            <v>19810916</v>
          </cell>
          <cell r="L3094" t="str">
            <v>土门岘乡苏堡村在中塬社１０６号</v>
          </cell>
        </row>
        <row r="3095">
          <cell r="B3095" t="str">
            <v>李彦斌</v>
          </cell>
          <cell r="C3095" t="str">
            <v>62042220090403621X</v>
          </cell>
          <cell r="D3095" t="str">
            <v>李彦斌</v>
          </cell>
          <cell r="E3095" t="str">
            <v>长子</v>
          </cell>
          <cell r="F3095" t="str">
            <v>男性</v>
          </cell>
          <cell r="G3095">
            <v>13</v>
          </cell>
        </row>
        <row r="3095">
          <cell r="I3095" t="str">
            <v>62042220090403621X</v>
          </cell>
          <cell r="J3095" t="str">
            <v>会宁</v>
          </cell>
          <cell r="K3095">
            <v>20090403</v>
          </cell>
          <cell r="L3095" t="str">
            <v>土门岘乡苏堡村在中塬社１０６号</v>
          </cell>
        </row>
        <row r="3096">
          <cell r="B3096" t="str">
            <v>李彦佩</v>
          </cell>
          <cell r="C3096" t="str">
            <v>620422201106156211</v>
          </cell>
          <cell r="D3096" t="str">
            <v>李彦佩</v>
          </cell>
          <cell r="E3096" t="str">
            <v>次子</v>
          </cell>
          <cell r="F3096" t="str">
            <v>男性</v>
          </cell>
          <cell r="G3096">
            <v>11</v>
          </cell>
        </row>
        <row r="3096">
          <cell r="I3096" t="str">
            <v>620422201106156211</v>
          </cell>
          <cell r="J3096" t="str">
            <v>会宁</v>
          </cell>
          <cell r="K3096">
            <v>20110615</v>
          </cell>
          <cell r="L3096" t="str">
            <v>土门岘乡苏堡村在中塬社１０６号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2" width="9.14"/>
    <col collapsed="false" customWidth="true" hidden="false" outlineLevel="0" max="3" min="3" style="0" width="5.56"/>
    <col collapsed="false" customWidth="true" hidden="false" outlineLevel="0" max="4" min="4" style="0" width="7.14"/>
    <col collapsed="false" customWidth="true" hidden="false" outlineLevel="0" max="5" min="5" style="3" width="29.71"/>
    <col collapsed="false" customWidth="true" hidden="false" outlineLevel="0" max="6" min="6" style="3" width="15.28"/>
    <col collapsed="false" customWidth="false" hidden="false" outlineLevel="0" max="8" min="7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22" hidden="false" customHeight="true" outlineLevel="0" collapsed="false">
      <c r="A3" s="8" t="s">
        <v>9</v>
      </c>
      <c r="B3" s="9" t="s">
        <v>10</v>
      </c>
      <c r="C3" s="10" t="n">
        <v>4</v>
      </c>
      <c r="D3" s="11" t="s">
        <v>11</v>
      </c>
      <c r="E3" s="12" t="s">
        <v>12</v>
      </c>
      <c r="F3" s="9" t="s">
        <v>13</v>
      </c>
      <c r="G3" s="13" t="s">
        <v>14</v>
      </c>
      <c r="H3" s="9" t="s">
        <v>15</v>
      </c>
    </row>
    <row r="4" customFormat="false" ht="22" hidden="false" customHeight="true" outlineLevel="0" collapsed="false">
      <c r="A4" s="8" t="s">
        <v>16</v>
      </c>
      <c r="B4" s="9" t="s">
        <v>17</v>
      </c>
      <c r="C4" s="9" t="n">
        <v>3</v>
      </c>
      <c r="D4" s="11" t="s">
        <v>11</v>
      </c>
      <c r="E4" s="9" t="str">
        <f aca="false">VLOOKUP(B:B,'[1]lsjz (2)'!$B$1:$L$1048576,11,0)</f>
        <v>土门岘乡苏堡村马岔社１１号</v>
      </c>
      <c r="F4" s="9" t="s">
        <v>13</v>
      </c>
      <c r="G4" s="13" t="s">
        <v>14</v>
      </c>
      <c r="H4" s="9" t="s">
        <v>15</v>
      </c>
    </row>
    <row r="5" customFormat="false" ht="22" hidden="false" customHeight="true" outlineLevel="0" collapsed="false">
      <c r="A5" s="8" t="s">
        <v>18</v>
      </c>
      <c r="B5" s="9" t="s">
        <v>19</v>
      </c>
      <c r="C5" s="9" t="n">
        <v>6</v>
      </c>
      <c r="D5" s="11" t="s">
        <v>11</v>
      </c>
      <c r="E5" s="14" t="s">
        <v>20</v>
      </c>
      <c r="F5" s="9" t="s">
        <v>13</v>
      </c>
      <c r="G5" s="13" t="s">
        <v>14</v>
      </c>
      <c r="H5" s="9" t="s">
        <v>21</v>
      </c>
    </row>
    <row r="6" customFormat="false" ht="22" hidden="false" customHeight="true" outlineLevel="0" collapsed="false">
      <c r="A6" s="8" t="s">
        <v>22</v>
      </c>
      <c r="B6" s="9" t="s">
        <v>23</v>
      </c>
      <c r="C6" s="9" t="n">
        <v>5</v>
      </c>
      <c r="D6" s="11" t="s">
        <v>11</v>
      </c>
      <c r="E6" s="9" t="str">
        <f aca="false">VLOOKUP(B:B,'[1]lsjz (2)'!$B$1:$L$1048576,11,0)</f>
        <v>土门岘乡苏堡村陈塬社１９号</v>
      </c>
      <c r="F6" s="9" t="s">
        <v>13</v>
      </c>
      <c r="G6" s="13" t="s">
        <v>14</v>
      </c>
      <c r="H6" s="9" t="s">
        <v>21</v>
      </c>
    </row>
    <row r="7" customFormat="false" ht="22" hidden="false" customHeight="true" outlineLevel="0" collapsed="false">
      <c r="A7" s="8" t="s">
        <v>24</v>
      </c>
      <c r="B7" s="9" t="s">
        <v>25</v>
      </c>
      <c r="C7" s="9" t="n">
        <v>4</v>
      </c>
      <c r="D7" s="11" t="s">
        <v>11</v>
      </c>
      <c r="E7" s="9" t="str">
        <f aca="false">VLOOKUP(B:B,'[1]lsjz (2)'!$B$1:$L$1048576,11,0)</f>
        <v>土门岘乡苏堡村陈塬社４３号</v>
      </c>
      <c r="F7" s="9" t="s">
        <v>13</v>
      </c>
      <c r="G7" s="13" t="s">
        <v>14</v>
      </c>
      <c r="H7" s="9" t="s">
        <v>21</v>
      </c>
    </row>
    <row r="8" customFormat="false" ht="22" hidden="false" customHeight="true" outlineLevel="0" collapsed="false">
      <c r="A8" s="8" t="s">
        <v>26</v>
      </c>
      <c r="B8" s="9" t="s">
        <v>27</v>
      </c>
      <c r="C8" s="9" t="n">
        <v>6</v>
      </c>
      <c r="D8" s="11" t="s">
        <v>11</v>
      </c>
      <c r="E8" s="14" t="s">
        <v>28</v>
      </c>
      <c r="F8" s="9" t="s">
        <v>13</v>
      </c>
      <c r="G8" s="13" t="s">
        <v>14</v>
      </c>
      <c r="H8" s="9" t="s">
        <v>21</v>
      </c>
    </row>
    <row r="9" customFormat="false" ht="22" hidden="false" customHeight="true" outlineLevel="0" collapsed="false">
      <c r="A9" s="8" t="s">
        <v>29</v>
      </c>
      <c r="B9" s="9" t="s">
        <v>30</v>
      </c>
      <c r="C9" s="9" t="n">
        <v>5</v>
      </c>
      <c r="D9" s="11" t="s">
        <v>31</v>
      </c>
      <c r="E9" s="9" t="str">
        <f aca="false">VLOOKUP(B:B,'[1]lsjz (2)'!$B$1:$L$1048576,11,0)</f>
        <v>土门岘乡苏堡村陈塬社５号</v>
      </c>
      <c r="F9" s="9" t="s">
        <v>13</v>
      </c>
      <c r="G9" s="13" t="s">
        <v>14</v>
      </c>
      <c r="H9" s="9" t="s">
        <v>21</v>
      </c>
    </row>
    <row r="10" customFormat="false" ht="22" hidden="false" customHeight="true" outlineLevel="0" collapsed="false">
      <c r="A10" s="8" t="s">
        <v>32</v>
      </c>
      <c r="B10" s="9" t="s">
        <v>33</v>
      </c>
      <c r="C10" s="9" t="n">
        <v>5</v>
      </c>
      <c r="D10" s="11" t="s">
        <v>31</v>
      </c>
      <c r="E10" s="9" t="str">
        <f aca="false">VLOOKUP(B:B,'[1]lsjz (2)'!$B$1:$L$1048576,11,0)</f>
        <v>土门岘乡苏堡村陈塬社７１号</v>
      </c>
      <c r="F10" s="9" t="s">
        <v>13</v>
      </c>
      <c r="G10" s="13" t="s">
        <v>14</v>
      </c>
      <c r="H10" s="9" t="s">
        <v>21</v>
      </c>
    </row>
    <row r="11" customFormat="false" ht="22" hidden="false" customHeight="true" outlineLevel="0" collapsed="false">
      <c r="A11" s="8" t="s">
        <v>34</v>
      </c>
      <c r="B11" s="9" t="s">
        <v>35</v>
      </c>
      <c r="C11" s="9" t="n">
        <v>4</v>
      </c>
      <c r="D11" s="11" t="s">
        <v>31</v>
      </c>
      <c r="E11" s="9" t="s">
        <v>36</v>
      </c>
      <c r="F11" s="9" t="s">
        <v>13</v>
      </c>
      <c r="G11" s="13" t="s">
        <v>14</v>
      </c>
      <c r="H11" s="9" t="s">
        <v>21</v>
      </c>
    </row>
    <row r="12" customFormat="false" ht="22" hidden="false" customHeight="true" outlineLevel="0" collapsed="false">
      <c r="A12" s="8" t="s">
        <v>37</v>
      </c>
      <c r="B12" s="9" t="s">
        <v>38</v>
      </c>
      <c r="C12" s="9" t="n">
        <v>10</v>
      </c>
      <c r="D12" s="11" t="s">
        <v>31</v>
      </c>
      <c r="E12" s="9" t="s">
        <v>39</v>
      </c>
      <c r="F12" s="9" t="s">
        <v>40</v>
      </c>
      <c r="G12" s="13" t="s">
        <v>14</v>
      </c>
      <c r="H12" s="9" t="s">
        <v>21</v>
      </c>
    </row>
    <row r="13" customFormat="false" ht="22" hidden="false" customHeight="true" outlineLevel="0" collapsed="false">
      <c r="A13" s="8" t="s">
        <v>41</v>
      </c>
      <c r="B13" s="9" t="s">
        <v>42</v>
      </c>
      <c r="C13" s="9" t="n">
        <v>4</v>
      </c>
      <c r="D13" s="11" t="s">
        <v>31</v>
      </c>
      <c r="E13" s="9" t="s">
        <v>43</v>
      </c>
      <c r="F13" s="9" t="s">
        <v>13</v>
      </c>
      <c r="G13" s="13" t="s">
        <v>14</v>
      </c>
      <c r="H13" s="9" t="s">
        <v>21</v>
      </c>
    </row>
    <row r="14" customFormat="false" ht="22" hidden="false" customHeight="true" outlineLevel="0" collapsed="false">
      <c r="A14" s="8" t="s">
        <v>44</v>
      </c>
      <c r="B14" s="9" t="s">
        <v>45</v>
      </c>
      <c r="C14" s="9" t="n">
        <v>3</v>
      </c>
      <c r="D14" s="11" t="s">
        <v>31</v>
      </c>
      <c r="E14" s="9" t="s">
        <v>46</v>
      </c>
      <c r="F14" s="9" t="s">
        <v>13</v>
      </c>
      <c r="G14" s="13" t="s">
        <v>14</v>
      </c>
      <c r="H14" s="9" t="s">
        <v>21</v>
      </c>
    </row>
    <row r="15" customFormat="false" ht="22" hidden="false" customHeight="true" outlineLevel="0" collapsed="false">
      <c r="A15" s="8" t="s">
        <v>47</v>
      </c>
      <c r="B15" s="9" t="s">
        <v>48</v>
      </c>
      <c r="C15" s="9" t="n">
        <v>1</v>
      </c>
      <c r="D15" s="11" t="s">
        <v>11</v>
      </c>
      <c r="E15" s="9" t="s">
        <v>49</v>
      </c>
      <c r="F15" s="9" t="s">
        <v>13</v>
      </c>
      <c r="G15" s="13" t="s">
        <v>14</v>
      </c>
      <c r="H15" s="9" t="s">
        <v>21</v>
      </c>
    </row>
    <row r="16" customFormat="false" ht="22" hidden="false" customHeight="true" outlineLevel="0" collapsed="false">
      <c r="A16" s="8" t="s">
        <v>50</v>
      </c>
      <c r="B16" s="9" t="s">
        <v>51</v>
      </c>
      <c r="C16" s="9" t="n">
        <v>4</v>
      </c>
      <c r="D16" s="11" t="s">
        <v>11</v>
      </c>
      <c r="E16" s="9" t="s">
        <v>52</v>
      </c>
      <c r="F16" s="9" t="s">
        <v>13</v>
      </c>
      <c r="G16" s="13" t="s">
        <v>14</v>
      </c>
      <c r="H16" s="9" t="s">
        <v>21</v>
      </c>
    </row>
    <row r="17" customFormat="false" ht="22" hidden="false" customHeight="true" outlineLevel="0" collapsed="false">
      <c r="A17" s="8" t="s">
        <v>53</v>
      </c>
      <c r="B17" s="9" t="s">
        <v>54</v>
      </c>
      <c r="C17" s="9" t="n">
        <v>5</v>
      </c>
      <c r="D17" s="11" t="s">
        <v>11</v>
      </c>
      <c r="E17" s="15" t="s">
        <v>55</v>
      </c>
      <c r="F17" s="9" t="s">
        <v>13</v>
      </c>
      <c r="G17" s="13" t="s">
        <v>14</v>
      </c>
      <c r="H17" s="9" t="s">
        <v>21</v>
      </c>
    </row>
    <row r="18" customFormat="false" ht="22" hidden="false" customHeight="true" outlineLevel="0" collapsed="false">
      <c r="A18" s="8" t="s">
        <v>56</v>
      </c>
      <c r="B18" s="9" t="s">
        <v>57</v>
      </c>
      <c r="C18" s="9" t="n">
        <v>3</v>
      </c>
      <c r="D18" s="11" t="s">
        <v>31</v>
      </c>
      <c r="E18" s="9" t="s">
        <v>58</v>
      </c>
      <c r="F18" s="9" t="s">
        <v>13</v>
      </c>
      <c r="G18" s="13" t="s">
        <v>14</v>
      </c>
      <c r="H18" s="9" t="s">
        <v>21</v>
      </c>
    </row>
    <row r="19" customFormat="false" ht="22" hidden="false" customHeight="true" outlineLevel="0" collapsed="false">
      <c r="A19" s="8" t="s">
        <v>59</v>
      </c>
      <c r="B19" s="9" t="s">
        <v>60</v>
      </c>
      <c r="C19" s="9" t="n">
        <v>7</v>
      </c>
      <c r="D19" s="11" t="s">
        <v>31</v>
      </c>
      <c r="E19" s="9" t="s">
        <v>61</v>
      </c>
      <c r="F19" s="9" t="s">
        <v>13</v>
      </c>
      <c r="G19" s="13" t="s">
        <v>14</v>
      </c>
      <c r="H19" s="9" t="s">
        <v>21</v>
      </c>
    </row>
    <row r="20" customFormat="false" ht="22" hidden="false" customHeight="true" outlineLevel="0" collapsed="false">
      <c r="A20" s="8" t="s">
        <v>62</v>
      </c>
      <c r="B20" s="9" t="s">
        <v>63</v>
      </c>
      <c r="C20" s="9" t="n">
        <v>5</v>
      </c>
      <c r="D20" s="11" t="s">
        <v>31</v>
      </c>
      <c r="E20" s="9" t="s">
        <v>64</v>
      </c>
      <c r="F20" s="9" t="s">
        <v>13</v>
      </c>
      <c r="G20" s="13" t="s">
        <v>14</v>
      </c>
      <c r="H20" s="9" t="s">
        <v>21</v>
      </c>
    </row>
    <row r="21" customFormat="false" ht="22" hidden="false" customHeight="true" outlineLevel="0" collapsed="false">
      <c r="A21" s="8" t="s">
        <v>65</v>
      </c>
      <c r="B21" s="9" t="s">
        <v>66</v>
      </c>
      <c r="C21" s="9" t="n">
        <v>6</v>
      </c>
      <c r="D21" s="11" t="s">
        <v>31</v>
      </c>
      <c r="E21" s="9" t="s">
        <v>67</v>
      </c>
      <c r="F21" s="9" t="s">
        <v>13</v>
      </c>
      <c r="G21" s="13" t="s">
        <v>14</v>
      </c>
      <c r="H21" s="9" t="s">
        <v>21</v>
      </c>
    </row>
    <row r="22" customFormat="false" ht="22" hidden="false" customHeight="true" outlineLevel="0" collapsed="false">
      <c r="A22" s="8" t="s">
        <v>68</v>
      </c>
      <c r="B22" s="9" t="s">
        <v>69</v>
      </c>
      <c r="C22" s="9" t="n">
        <v>3</v>
      </c>
      <c r="D22" s="11" t="s">
        <v>11</v>
      </c>
      <c r="E22" s="9" t="s">
        <v>70</v>
      </c>
      <c r="F22" s="9" t="s">
        <v>13</v>
      </c>
      <c r="G22" s="13" t="s">
        <v>14</v>
      </c>
      <c r="H22" s="9" t="s">
        <v>21</v>
      </c>
    </row>
    <row r="23" customFormat="false" ht="22" hidden="false" customHeight="true" outlineLevel="0" collapsed="false">
      <c r="A23" s="8" t="s">
        <v>71</v>
      </c>
      <c r="B23" s="9" t="s">
        <v>72</v>
      </c>
      <c r="C23" s="9" t="n">
        <v>1</v>
      </c>
      <c r="D23" s="11" t="s">
        <v>11</v>
      </c>
      <c r="E23" s="9" t="s">
        <v>73</v>
      </c>
      <c r="F23" s="9" t="s">
        <v>40</v>
      </c>
      <c r="G23" s="13" t="s">
        <v>14</v>
      </c>
      <c r="H23" s="9" t="s">
        <v>21</v>
      </c>
    </row>
    <row r="24" customFormat="false" ht="22" hidden="false" customHeight="true" outlineLevel="0" collapsed="false">
      <c r="A24" s="8" t="s">
        <v>74</v>
      </c>
      <c r="B24" s="9" t="s">
        <v>75</v>
      </c>
      <c r="C24" s="9" t="n">
        <v>5</v>
      </c>
      <c r="D24" s="11" t="s">
        <v>11</v>
      </c>
      <c r="E24" s="9" t="s">
        <v>76</v>
      </c>
      <c r="F24" s="9" t="s">
        <v>13</v>
      </c>
      <c r="G24" s="13" t="s">
        <v>14</v>
      </c>
      <c r="H24" s="9" t="s">
        <v>21</v>
      </c>
    </row>
    <row r="25" customFormat="false" ht="22" hidden="false" customHeight="true" outlineLevel="0" collapsed="false">
      <c r="A25" s="8" t="s">
        <v>77</v>
      </c>
      <c r="B25" s="9" t="s">
        <v>78</v>
      </c>
      <c r="C25" s="9" t="n">
        <v>3</v>
      </c>
      <c r="D25" s="11" t="s">
        <v>11</v>
      </c>
      <c r="E25" s="9" t="s">
        <v>79</v>
      </c>
      <c r="F25" s="9" t="s">
        <v>13</v>
      </c>
      <c r="G25" s="13" t="s">
        <v>14</v>
      </c>
      <c r="H25" s="9" t="s">
        <v>80</v>
      </c>
    </row>
    <row r="26" customFormat="false" ht="22" hidden="false" customHeight="true" outlineLevel="0" collapsed="false">
      <c r="A26" s="8" t="s">
        <v>81</v>
      </c>
      <c r="B26" s="9" t="s">
        <v>82</v>
      </c>
      <c r="C26" s="9" t="n">
        <v>2</v>
      </c>
      <c r="D26" s="11" t="s">
        <v>11</v>
      </c>
      <c r="E26" s="14" t="s">
        <v>83</v>
      </c>
      <c r="F26" s="9" t="s">
        <v>13</v>
      </c>
      <c r="G26" s="13" t="s">
        <v>14</v>
      </c>
      <c r="H26" s="9" t="s">
        <v>80</v>
      </c>
    </row>
    <row r="27" customFormat="false" ht="22" hidden="false" customHeight="true" outlineLevel="0" collapsed="false">
      <c r="A27" s="8" t="s">
        <v>84</v>
      </c>
      <c r="B27" s="9" t="s">
        <v>85</v>
      </c>
      <c r="C27" s="9" t="n">
        <v>6</v>
      </c>
      <c r="D27" s="11" t="s">
        <v>11</v>
      </c>
      <c r="E27" s="9" t="s">
        <v>86</v>
      </c>
      <c r="F27" s="9" t="s">
        <v>13</v>
      </c>
      <c r="G27" s="13" t="s">
        <v>14</v>
      </c>
      <c r="H27" s="9" t="s">
        <v>80</v>
      </c>
    </row>
    <row r="28" customFormat="false" ht="22" hidden="false" customHeight="true" outlineLevel="0" collapsed="false">
      <c r="A28" s="8" t="s">
        <v>87</v>
      </c>
      <c r="B28" s="9" t="s">
        <v>88</v>
      </c>
      <c r="C28" s="9" t="n">
        <v>1</v>
      </c>
      <c r="D28" s="11" t="s">
        <v>11</v>
      </c>
      <c r="E28" s="9" t="s">
        <v>89</v>
      </c>
      <c r="F28" s="9" t="s">
        <v>13</v>
      </c>
      <c r="G28" s="13" t="s">
        <v>14</v>
      </c>
      <c r="H28" s="9" t="s">
        <v>80</v>
      </c>
    </row>
    <row r="29" customFormat="false" ht="22" hidden="false" customHeight="true" outlineLevel="0" collapsed="false">
      <c r="A29" s="8" t="s">
        <v>90</v>
      </c>
      <c r="B29" s="9" t="s">
        <v>91</v>
      </c>
      <c r="C29" s="9" t="n">
        <v>2</v>
      </c>
      <c r="D29" s="11" t="s">
        <v>11</v>
      </c>
      <c r="E29" s="14" t="s">
        <v>92</v>
      </c>
      <c r="F29" s="9" t="s">
        <v>13</v>
      </c>
      <c r="G29" s="13" t="s">
        <v>14</v>
      </c>
      <c r="H29" s="9" t="s">
        <v>80</v>
      </c>
    </row>
    <row r="30" customFormat="false" ht="22" hidden="false" customHeight="true" outlineLevel="0" collapsed="false">
      <c r="A30" s="8" t="s">
        <v>93</v>
      </c>
      <c r="B30" s="9" t="s">
        <v>94</v>
      </c>
      <c r="C30" s="9" t="n">
        <v>6</v>
      </c>
      <c r="D30" s="11" t="s">
        <v>11</v>
      </c>
      <c r="E30" s="9" t="s">
        <v>95</v>
      </c>
      <c r="F30" s="9" t="s">
        <v>13</v>
      </c>
      <c r="G30" s="13" t="s">
        <v>14</v>
      </c>
      <c r="H30" s="9" t="s">
        <v>80</v>
      </c>
    </row>
    <row r="31" customFormat="false" ht="22" hidden="false" customHeight="true" outlineLevel="0" collapsed="false">
      <c r="A31" s="8" t="s">
        <v>96</v>
      </c>
      <c r="B31" s="9" t="s">
        <v>97</v>
      </c>
      <c r="C31" s="9" t="n">
        <v>5</v>
      </c>
      <c r="D31" s="11" t="s">
        <v>11</v>
      </c>
      <c r="E31" s="14" t="s">
        <v>98</v>
      </c>
      <c r="F31" s="9" t="s">
        <v>13</v>
      </c>
      <c r="G31" s="13" t="s">
        <v>14</v>
      </c>
      <c r="H31" s="9" t="s">
        <v>80</v>
      </c>
    </row>
    <row r="32" customFormat="false" ht="22" hidden="false" customHeight="true" outlineLevel="0" collapsed="false">
      <c r="A32" s="8" t="s">
        <v>99</v>
      </c>
      <c r="B32" s="9" t="s">
        <v>100</v>
      </c>
      <c r="C32" s="9" t="n">
        <v>5</v>
      </c>
      <c r="D32" s="11" t="s">
        <v>11</v>
      </c>
      <c r="E32" s="9" t="s">
        <v>101</v>
      </c>
      <c r="F32" s="9" t="s">
        <v>13</v>
      </c>
      <c r="G32" s="13" t="s">
        <v>14</v>
      </c>
      <c r="H32" s="9" t="s">
        <v>80</v>
      </c>
    </row>
    <row r="33" customFormat="false" ht="22" hidden="false" customHeight="true" outlineLevel="0" collapsed="false">
      <c r="A33" s="8" t="s">
        <v>102</v>
      </c>
      <c r="B33" s="9" t="s">
        <v>103</v>
      </c>
      <c r="C33" s="9" t="n">
        <v>5</v>
      </c>
      <c r="D33" s="11" t="s">
        <v>11</v>
      </c>
      <c r="E33" s="14" t="s">
        <v>104</v>
      </c>
      <c r="F33" s="9" t="s">
        <v>13</v>
      </c>
      <c r="G33" s="13" t="s">
        <v>14</v>
      </c>
      <c r="H33" s="9" t="s">
        <v>80</v>
      </c>
    </row>
    <row r="34" customFormat="false" ht="22" hidden="false" customHeight="true" outlineLevel="0" collapsed="false">
      <c r="A34" s="8" t="s">
        <v>105</v>
      </c>
      <c r="B34" s="9" t="s">
        <v>106</v>
      </c>
      <c r="C34" s="9" t="n">
        <v>4</v>
      </c>
      <c r="D34" s="11" t="s">
        <v>11</v>
      </c>
      <c r="E34" s="9" t="s">
        <v>107</v>
      </c>
      <c r="F34" s="9" t="s">
        <v>13</v>
      </c>
      <c r="G34" s="13" t="s">
        <v>14</v>
      </c>
      <c r="H34" s="9" t="s">
        <v>80</v>
      </c>
    </row>
    <row r="35" customFormat="false" ht="22" hidden="false" customHeight="true" outlineLevel="0" collapsed="false">
      <c r="A35" s="8" t="s">
        <v>108</v>
      </c>
      <c r="B35" s="9" t="s">
        <v>109</v>
      </c>
      <c r="C35" s="9" t="n">
        <v>6</v>
      </c>
      <c r="D35" s="11" t="s">
        <v>11</v>
      </c>
      <c r="E35" s="9" t="s">
        <v>110</v>
      </c>
      <c r="F35" s="9" t="s">
        <v>13</v>
      </c>
      <c r="G35" s="13" t="s">
        <v>14</v>
      </c>
      <c r="H35" s="9" t="s">
        <v>80</v>
      </c>
    </row>
    <row r="36" customFormat="false" ht="22" hidden="false" customHeight="true" outlineLevel="0" collapsed="false">
      <c r="A36" s="8" t="s">
        <v>111</v>
      </c>
      <c r="B36" s="9" t="s">
        <v>112</v>
      </c>
      <c r="C36" s="9" t="n">
        <v>4</v>
      </c>
      <c r="D36" s="11" t="s">
        <v>11</v>
      </c>
      <c r="E36" s="9" t="s">
        <v>113</v>
      </c>
      <c r="F36" s="9" t="s">
        <v>13</v>
      </c>
      <c r="G36" s="13" t="s">
        <v>14</v>
      </c>
      <c r="H36" s="9" t="s">
        <v>80</v>
      </c>
    </row>
    <row r="37" customFormat="false" ht="22" hidden="false" customHeight="true" outlineLevel="0" collapsed="false">
      <c r="A37" s="8" t="s">
        <v>114</v>
      </c>
      <c r="B37" s="9" t="s">
        <v>115</v>
      </c>
      <c r="C37" s="9" t="n">
        <v>5</v>
      </c>
      <c r="D37" s="11" t="s">
        <v>11</v>
      </c>
      <c r="E37" s="9" t="s">
        <v>116</v>
      </c>
      <c r="F37" s="9" t="s">
        <v>13</v>
      </c>
      <c r="G37" s="13" t="s">
        <v>14</v>
      </c>
      <c r="H37" s="9" t="s">
        <v>80</v>
      </c>
    </row>
    <row r="38" customFormat="false" ht="22" hidden="false" customHeight="true" outlineLevel="0" collapsed="false">
      <c r="A38" s="8" t="s">
        <v>117</v>
      </c>
      <c r="B38" s="9" t="s">
        <v>118</v>
      </c>
      <c r="C38" s="9" t="n">
        <v>6</v>
      </c>
      <c r="D38" s="11" t="s">
        <v>11</v>
      </c>
      <c r="E38" s="9" t="s">
        <v>119</v>
      </c>
      <c r="F38" s="9" t="s">
        <v>13</v>
      </c>
      <c r="G38" s="13" t="s">
        <v>14</v>
      </c>
      <c r="H38" s="9" t="s">
        <v>80</v>
      </c>
    </row>
    <row r="39" customFormat="false" ht="22" hidden="false" customHeight="true" outlineLevel="0" collapsed="false">
      <c r="A39" s="8" t="s">
        <v>120</v>
      </c>
      <c r="B39" s="9" t="s">
        <v>121</v>
      </c>
      <c r="C39" s="9" t="n">
        <v>3</v>
      </c>
      <c r="D39" s="11" t="s">
        <v>11</v>
      </c>
      <c r="E39" s="9" t="s">
        <v>122</v>
      </c>
      <c r="F39" s="9" t="s">
        <v>40</v>
      </c>
      <c r="G39" s="13" t="s">
        <v>14</v>
      </c>
      <c r="H39" s="9" t="s">
        <v>80</v>
      </c>
    </row>
    <row r="40" customFormat="false" ht="22" hidden="false" customHeight="true" outlineLevel="0" collapsed="false">
      <c r="A40" s="8" t="s">
        <v>123</v>
      </c>
      <c r="B40" s="9" t="s">
        <v>124</v>
      </c>
      <c r="C40" s="9" t="n">
        <v>4</v>
      </c>
      <c r="D40" s="11" t="s">
        <v>11</v>
      </c>
      <c r="E40" s="9" t="s">
        <v>125</v>
      </c>
      <c r="F40" s="9" t="s">
        <v>13</v>
      </c>
      <c r="G40" s="13" t="s">
        <v>14</v>
      </c>
      <c r="H40" s="9" t="s">
        <v>80</v>
      </c>
    </row>
    <row r="41" customFormat="false" ht="22" hidden="false" customHeight="true" outlineLevel="0" collapsed="false">
      <c r="A41" s="8" t="s">
        <v>126</v>
      </c>
      <c r="B41" s="9" t="s">
        <v>127</v>
      </c>
      <c r="C41" s="9" t="n">
        <v>3</v>
      </c>
      <c r="D41" s="11" t="s">
        <v>11</v>
      </c>
      <c r="E41" s="9" t="s">
        <v>128</v>
      </c>
      <c r="F41" s="9" t="s">
        <v>13</v>
      </c>
      <c r="G41" s="13" t="s">
        <v>14</v>
      </c>
      <c r="H41" s="9" t="s">
        <v>80</v>
      </c>
    </row>
    <row r="42" customFormat="false" ht="22" hidden="false" customHeight="true" outlineLevel="0" collapsed="false">
      <c r="A42" s="8" t="s">
        <v>129</v>
      </c>
      <c r="B42" s="9" t="s">
        <v>130</v>
      </c>
      <c r="C42" s="9" t="n">
        <v>3</v>
      </c>
      <c r="D42" s="11" t="s">
        <v>11</v>
      </c>
      <c r="E42" s="9" t="s">
        <v>131</v>
      </c>
      <c r="F42" s="9" t="s">
        <v>13</v>
      </c>
      <c r="G42" s="13" t="s">
        <v>14</v>
      </c>
      <c r="H42" s="9" t="s">
        <v>80</v>
      </c>
    </row>
    <row r="43" customFormat="false" ht="22" hidden="false" customHeight="true" outlineLevel="0" collapsed="false">
      <c r="A43" s="8" t="s">
        <v>132</v>
      </c>
      <c r="B43" s="9" t="s">
        <v>133</v>
      </c>
      <c r="C43" s="9" t="n">
        <v>1</v>
      </c>
      <c r="D43" s="11" t="s">
        <v>11</v>
      </c>
      <c r="E43" s="9" t="s">
        <v>134</v>
      </c>
      <c r="F43" s="9" t="s">
        <v>13</v>
      </c>
      <c r="G43" s="13" t="s">
        <v>14</v>
      </c>
      <c r="H43" s="9" t="s">
        <v>80</v>
      </c>
    </row>
    <row r="44" customFormat="false" ht="22" hidden="false" customHeight="true" outlineLevel="0" collapsed="false">
      <c r="A44" s="8" t="s">
        <v>135</v>
      </c>
      <c r="B44" s="9" t="s">
        <v>136</v>
      </c>
      <c r="C44" s="9" t="n">
        <v>7</v>
      </c>
      <c r="D44" s="11" t="s">
        <v>31</v>
      </c>
      <c r="E44" s="9" t="s">
        <v>137</v>
      </c>
      <c r="F44" s="9" t="s">
        <v>13</v>
      </c>
      <c r="G44" s="13" t="s">
        <v>14</v>
      </c>
      <c r="H44" s="9" t="s">
        <v>80</v>
      </c>
    </row>
    <row r="45" customFormat="false" ht="22" hidden="false" customHeight="true" outlineLevel="0" collapsed="false">
      <c r="A45" s="8" t="s">
        <v>138</v>
      </c>
      <c r="B45" s="9" t="s">
        <v>139</v>
      </c>
      <c r="C45" s="9" t="n">
        <v>7</v>
      </c>
      <c r="D45" s="11" t="s">
        <v>31</v>
      </c>
      <c r="E45" s="9" t="s">
        <v>140</v>
      </c>
      <c r="F45" s="9" t="s">
        <v>13</v>
      </c>
      <c r="G45" s="13" t="s">
        <v>14</v>
      </c>
      <c r="H45" s="9" t="s">
        <v>80</v>
      </c>
    </row>
    <row r="46" customFormat="false" ht="22" hidden="false" customHeight="true" outlineLevel="0" collapsed="false">
      <c r="A46" s="8" t="s">
        <v>141</v>
      </c>
      <c r="B46" s="9" t="s">
        <v>142</v>
      </c>
      <c r="C46" s="9" t="n">
        <v>6</v>
      </c>
      <c r="D46" s="11" t="s">
        <v>11</v>
      </c>
      <c r="E46" s="9" t="s">
        <v>143</v>
      </c>
      <c r="F46" s="9" t="s">
        <v>13</v>
      </c>
      <c r="G46" s="13" t="s">
        <v>14</v>
      </c>
      <c r="H46" s="9" t="s">
        <v>80</v>
      </c>
    </row>
    <row r="47" customFormat="false" ht="22" hidden="false" customHeight="true" outlineLevel="0" collapsed="false">
      <c r="A47" s="8" t="s">
        <v>144</v>
      </c>
      <c r="B47" s="9" t="s">
        <v>145</v>
      </c>
      <c r="C47" s="9" t="n">
        <v>5</v>
      </c>
      <c r="D47" s="11" t="s">
        <v>31</v>
      </c>
      <c r="E47" s="9" t="s">
        <v>146</v>
      </c>
      <c r="F47" s="9" t="s">
        <v>13</v>
      </c>
      <c r="G47" s="13" t="s">
        <v>14</v>
      </c>
      <c r="H47" s="9" t="s">
        <v>80</v>
      </c>
    </row>
    <row r="48" customFormat="false" ht="22" hidden="false" customHeight="true" outlineLevel="0" collapsed="false">
      <c r="A48" s="8" t="s">
        <v>147</v>
      </c>
      <c r="B48" s="9" t="s">
        <v>148</v>
      </c>
      <c r="C48" s="9" t="n">
        <v>6</v>
      </c>
      <c r="D48" s="11" t="s">
        <v>11</v>
      </c>
      <c r="E48" s="9" t="s">
        <v>149</v>
      </c>
      <c r="F48" s="9" t="s">
        <v>13</v>
      </c>
      <c r="G48" s="13" t="s">
        <v>14</v>
      </c>
      <c r="H48" s="9" t="s">
        <v>80</v>
      </c>
    </row>
    <row r="49" customFormat="false" ht="22" hidden="false" customHeight="true" outlineLevel="0" collapsed="false">
      <c r="A49" s="8" t="s">
        <v>150</v>
      </c>
      <c r="B49" s="9" t="s">
        <v>151</v>
      </c>
      <c r="C49" s="9" t="n">
        <v>3</v>
      </c>
      <c r="D49" s="11" t="s">
        <v>11</v>
      </c>
      <c r="E49" s="9" t="s">
        <v>152</v>
      </c>
      <c r="F49" s="9" t="s">
        <v>13</v>
      </c>
      <c r="G49" s="13" t="s">
        <v>14</v>
      </c>
      <c r="H49" s="9" t="s">
        <v>80</v>
      </c>
    </row>
    <row r="50" customFormat="false" ht="22" hidden="false" customHeight="true" outlineLevel="0" collapsed="false">
      <c r="A50" s="8" t="s">
        <v>153</v>
      </c>
      <c r="B50" s="9" t="s">
        <v>154</v>
      </c>
      <c r="C50" s="9" t="n">
        <v>5</v>
      </c>
      <c r="D50" s="11" t="s">
        <v>31</v>
      </c>
      <c r="E50" s="9" t="s">
        <v>155</v>
      </c>
      <c r="F50" s="9" t="s">
        <v>13</v>
      </c>
      <c r="G50" s="13" t="s">
        <v>14</v>
      </c>
      <c r="H50" s="9" t="s">
        <v>80</v>
      </c>
    </row>
    <row r="51" customFormat="false" ht="22" hidden="false" customHeight="true" outlineLevel="0" collapsed="false">
      <c r="A51" s="8" t="s">
        <v>156</v>
      </c>
      <c r="B51" s="9" t="s">
        <v>157</v>
      </c>
      <c r="C51" s="9" t="n">
        <v>5</v>
      </c>
      <c r="D51" s="11" t="s">
        <v>31</v>
      </c>
      <c r="E51" s="9" t="s">
        <v>158</v>
      </c>
      <c r="F51" s="9" t="s">
        <v>13</v>
      </c>
      <c r="G51" s="13" t="s">
        <v>14</v>
      </c>
      <c r="H51" s="9" t="s">
        <v>80</v>
      </c>
    </row>
    <row r="52" customFormat="false" ht="22" hidden="false" customHeight="true" outlineLevel="0" collapsed="false">
      <c r="A52" s="8" t="s">
        <v>159</v>
      </c>
      <c r="B52" s="9" t="s">
        <v>160</v>
      </c>
      <c r="C52" s="9" t="n">
        <v>5</v>
      </c>
      <c r="D52" s="11" t="s">
        <v>11</v>
      </c>
      <c r="E52" s="9" t="s">
        <v>161</v>
      </c>
      <c r="F52" s="9" t="s">
        <v>13</v>
      </c>
      <c r="G52" s="13" t="s">
        <v>14</v>
      </c>
      <c r="H52" s="9" t="s">
        <v>80</v>
      </c>
    </row>
    <row r="53" customFormat="false" ht="22" hidden="false" customHeight="true" outlineLevel="0" collapsed="false">
      <c r="A53" s="8" t="s">
        <v>162</v>
      </c>
      <c r="B53" s="9" t="s">
        <v>163</v>
      </c>
      <c r="C53" s="9" t="n">
        <v>4</v>
      </c>
      <c r="D53" s="11" t="s">
        <v>31</v>
      </c>
      <c r="E53" s="9" t="s">
        <v>164</v>
      </c>
      <c r="F53" s="9" t="s">
        <v>13</v>
      </c>
      <c r="G53" s="13" t="s">
        <v>14</v>
      </c>
      <c r="H53" s="9" t="s">
        <v>80</v>
      </c>
    </row>
    <row r="54" customFormat="false" ht="22" hidden="false" customHeight="true" outlineLevel="0" collapsed="false">
      <c r="A54" s="8" t="s">
        <v>165</v>
      </c>
      <c r="B54" s="9" t="s">
        <v>166</v>
      </c>
      <c r="C54" s="9" t="n">
        <v>3</v>
      </c>
      <c r="D54" s="11" t="s">
        <v>11</v>
      </c>
      <c r="E54" s="9" t="s">
        <v>167</v>
      </c>
      <c r="F54" s="9" t="s">
        <v>13</v>
      </c>
      <c r="G54" s="13" t="s">
        <v>14</v>
      </c>
      <c r="H54" s="9" t="s">
        <v>80</v>
      </c>
    </row>
    <row r="55" customFormat="false" ht="22" hidden="false" customHeight="true" outlineLevel="0" collapsed="false">
      <c r="A55" s="8" t="s">
        <v>168</v>
      </c>
      <c r="B55" s="9" t="s">
        <v>169</v>
      </c>
      <c r="C55" s="9" t="n">
        <v>3</v>
      </c>
      <c r="D55" s="11" t="s">
        <v>31</v>
      </c>
      <c r="E55" s="9" t="s">
        <v>170</v>
      </c>
      <c r="F55" s="9" t="s">
        <v>13</v>
      </c>
      <c r="G55" s="13" t="s">
        <v>14</v>
      </c>
      <c r="H55" s="9" t="s">
        <v>80</v>
      </c>
    </row>
    <row r="56" customFormat="false" ht="22" hidden="false" customHeight="true" outlineLevel="0" collapsed="false">
      <c r="A56" s="8" t="s">
        <v>171</v>
      </c>
      <c r="B56" s="9" t="s">
        <v>172</v>
      </c>
      <c r="C56" s="9" t="n">
        <v>6</v>
      </c>
      <c r="D56" s="11" t="s">
        <v>11</v>
      </c>
      <c r="E56" s="9" t="s">
        <v>173</v>
      </c>
      <c r="F56" s="9" t="s">
        <v>13</v>
      </c>
      <c r="G56" s="13" t="s">
        <v>14</v>
      </c>
      <c r="H56" s="9" t="s">
        <v>80</v>
      </c>
    </row>
    <row r="57" customFormat="false" ht="22" hidden="false" customHeight="true" outlineLevel="0" collapsed="false">
      <c r="A57" s="8" t="s">
        <v>174</v>
      </c>
      <c r="B57" s="9" t="s">
        <v>175</v>
      </c>
      <c r="C57" s="9" t="n">
        <v>5</v>
      </c>
      <c r="D57" s="11" t="s">
        <v>31</v>
      </c>
      <c r="E57" s="9" t="s">
        <v>176</v>
      </c>
      <c r="F57" s="9" t="s">
        <v>13</v>
      </c>
      <c r="G57" s="13" t="s">
        <v>14</v>
      </c>
      <c r="H57" s="9" t="s">
        <v>80</v>
      </c>
    </row>
    <row r="58" customFormat="false" ht="22" hidden="false" customHeight="true" outlineLevel="0" collapsed="false">
      <c r="A58" s="8" t="s">
        <v>177</v>
      </c>
      <c r="B58" s="9" t="s">
        <v>178</v>
      </c>
      <c r="C58" s="9" t="n">
        <v>3</v>
      </c>
      <c r="D58" s="11" t="s">
        <v>11</v>
      </c>
      <c r="E58" s="9" t="s">
        <v>179</v>
      </c>
      <c r="F58" s="9" t="s">
        <v>13</v>
      </c>
      <c r="G58" s="13" t="s">
        <v>14</v>
      </c>
      <c r="H58" s="9" t="s">
        <v>80</v>
      </c>
    </row>
    <row r="59" customFormat="false" ht="22" hidden="false" customHeight="true" outlineLevel="0" collapsed="false">
      <c r="A59" s="8" t="s">
        <v>180</v>
      </c>
      <c r="B59" s="9" t="s">
        <v>181</v>
      </c>
      <c r="C59" s="9" t="n">
        <v>6</v>
      </c>
      <c r="D59" s="11" t="s">
        <v>11</v>
      </c>
      <c r="E59" s="9" t="s">
        <v>182</v>
      </c>
      <c r="F59" s="9" t="s">
        <v>13</v>
      </c>
      <c r="G59" s="13" t="s">
        <v>14</v>
      </c>
      <c r="H59" s="9" t="s">
        <v>80</v>
      </c>
    </row>
    <row r="60" customFormat="false" ht="22" hidden="false" customHeight="true" outlineLevel="0" collapsed="false">
      <c r="A60" s="8" t="s">
        <v>183</v>
      </c>
      <c r="B60" s="9" t="s">
        <v>184</v>
      </c>
      <c r="C60" s="9" t="n">
        <v>3</v>
      </c>
      <c r="D60" s="11" t="s">
        <v>31</v>
      </c>
      <c r="E60" s="9" t="s">
        <v>185</v>
      </c>
      <c r="F60" s="9" t="s">
        <v>40</v>
      </c>
      <c r="G60" s="13" t="s">
        <v>14</v>
      </c>
      <c r="H60" s="9" t="s">
        <v>80</v>
      </c>
    </row>
    <row r="61" customFormat="false" ht="22" hidden="false" customHeight="true" outlineLevel="0" collapsed="false">
      <c r="A61" s="8" t="s">
        <v>186</v>
      </c>
      <c r="B61" s="9" t="s">
        <v>187</v>
      </c>
      <c r="C61" s="9" t="n">
        <v>4</v>
      </c>
      <c r="D61" s="11" t="s">
        <v>11</v>
      </c>
      <c r="E61" s="9" t="s">
        <v>188</v>
      </c>
      <c r="F61" s="9" t="s">
        <v>13</v>
      </c>
      <c r="G61" s="13" t="s">
        <v>14</v>
      </c>
      <c r="H61" s="9" t="s">
        <v>80</v>
      </c>
    </row>
    <row r="62" customFormat="false" ht="22" hidden="false" customHeight="true" outlineLevel="0" collapsed="false">
      <c r="A62" s="8" t="s">
        <v>189</v>
      </c>
      <c r="B62" s="9" t="s">
        <v>190</v>
      </c>
      <c r="C62" s="9" t="n">
        <v>4</v>
      </c>
      <c r="D62" s="11" t="s">
        <v>11</v>
      </c>
      <c r="E62" s="9" t="s">
        <v>191</v>
      </c>
      <c r="F62" s="9" t="s">
        <v>13</v>
      </c>
      <c r="G62" s="13" t="s">
        <v>14</v>
      </c>
      <c r="H62" s="9" t="s">
        <v>80</v>
      </c>
    </row>
    <row r="63" customFormat="false" ht="22" hidden="false" customHeight="true" outlineLevel="0" collapsed="false">
      <c r="A63" s="8" t="s">
        <v>192</v>
      </c>
      <c r="B63" s="9" t="s">
        <v>193</v>
      </c>
      <c r="C63" s="9" t="n">
        <v>6</v>
      </c>
      <c r="D63" s="11" t="s">
        <v>31</v>
      </c>
      <c r="E63" s="9" t="s">
        <v>194</v>
      </c>
      <c r="F63" s="9" t="s">
        <v>13</v>
      </c>
      <c r="G63" s="13" t="s">
        <v>14</v>
      </c>
      <c r="H63" s="9" t="s">
        <v>195</v>
      </c>
    </row>
    <row r="64" customFormat="false" ht="22" hidden="false" customHeight="true" outlineLevel="0" collapsed="false">
      <c r="A64" s="8" t="s">
        <v>196</v>
      </c>
      <c r="B64" s="9" t="s">
        <v>197</v>
      </c>
      <c r="C64" s="9" t="n">
        <v>7</v>
      </c>
      <c r="D64" s="11" t="s">
        <v>11</v>
      </c>
      <c r="E64" s="12" t="s">
        <v>198</v>
      </c>
      <c r="F64" s="9" t="s">
        <v>13</v>
      </c>
      <c r="G64" s="13" t="s">
        <v>14</v>
      </c>
      <c r="H64" s="9" t="s">
        <v>195</v>
      </c>
    </row>
    <row r="65" customFormat="false" ht="22" hidden="false" customHeight="true" outlineLevel="0" collapsed="false">
      <c r="A65" s="8" t="s">
        <v>199</v>
      </c>
      <c r="B65" s="9" t="s">
        <v>200</v>
      </c>
      <c r="C65" s="9" t="n">
        <v>5</v>
      </c>
      <c r="D65" s="11" t="s">
        <v>11</v>
      </c>
      <c r="E65" s="12" t="s">
        <v>201</v>
      </c>
      <c r="F65" s="9" t="s">
        <v>13</v>
      </c>
      <c r="G65" s="13" t="s">
        <v>14</v>
      </c>
      <c r="H65" s="9" t="s">
        <v>195</v>
      </c>
    </row>
    <row r="66" customFormat="false" ht="22" hidden="false" customHeight="true" outlineLevel="0" collapsed="false">
      <c r="A66" s="8" t="s">
        <v>202</v>
      </c>
      <c r="B66" s="14" t="s">
        <v>203</v>
      </c>
      <c r="C66" s="9" t="n">
        <v>2</v>
      </c>
      <c r="D66" s="11" t="s">
        <v>11</v>
      </c>
      <c r="E66" s="9" t="s">
        <v>204</v>
      </c>
      <c r="F66" s="9" t="s">
        <v>13</v>
      </c>
      <c r="G66" s="13" t="s">
        <v>14</v>
      </c>
      <c r="H66" s="9" t="s">
        <v>195</v>
      </c>
    </row>
    <row r="67" customFormat="false" ht="22" hidden="false" customHeight="true" outlineLevel="0" collapsed="false">
      <c r="A67" s="8" t="s">
        <v>205</v>
      </c>
      <c r="B67" s="9" t="s">
        <v>206</v>
      </c>
      <c r="C67" s="9" t="n">
        <v>6</v>
      </c>
      <c r="D67" s="11" t="s">
        <v>31</v>
      </c>
      <c r="E67" s="9" t="s">
        <v>207</v>
      </c>
      <c r="F67" s="9" t="s">
        <v>13</v>
      </c>
      <c r="G67" s="13" t="s">
        <v>14</v>
      </c>
      <c r="H67" s="9" t="s">
        <v>195</v>
      </c>
    </row>
    <row r="68" customFormat="false" ht="22" hidden="false" customHeight="true" outlineLevel="0" collapsed="false">
      <c r="A68" s="8" t="s">
        <v>208</v>
      </c>
      <c r="B68" s="9" t="s">
        <v>209</v>
      </c>
      <c r="C68" s="9" t="n">
        <v>5</v>
      </c>
      <c r="D68" s="11" t="s">
        <v>11</v>
      </c>
      <c r="E68" s="9" t="s">
        <v>210</v>
      </c>
      <c r="F68" s="9" t="s">
        <v>13</v>
      </c>
      <c r="G68" s="13" t="s">
        <v>14</v>
      </c>
      <c r="H68" s="9" t="s">
        <v>195</v>
      </c>
    </row>
    <row r="69" customFormat="false" ht="22" hidden="false" customHeight="true" outlineLevel="0" collapsed="false">
      <c r="A69" s="8" t="s">
        <v>211</v>
      </c>
      <c r="B69" s="9" t="s">
        <v>212</v>
      </c>
      <c r="C69" s="9" t="n">
        <v>4</v>
      </c>
      <c r="D69" s="11" t="s">
        <v>11</v>
      </c>
      <c r="E69" s="9" t="s">
        <v>213</v>
      </c>
      <c r="F69" s="9" t="s">
        <v>13</v>
      </c>
      <c r="G69" s="13" t="s">
        <v>14</v>
      </c>
      <c r="H69" s="9" t="s">
        <v>195</v>
      </c>
    </row>
    <row r="70" customFormat="false" ht="22" hidden="false" customHeight="true" outlineLevel="0" collapsed="false">
      <c r="A70" s="8" t="s">
        <v>214</v>
      </c>
      <c r="B70" s="9" t="s">
        <v>215</v>
      </c>
      <c r="C70" s="9" t="n">
        <v>4</v>
      </c>
      <c r="D70" s="11" t="s">
        <v>11</v>
      </c>
      <c r="E70" s="9" t="s">
        <v>216</v>
      </c>
      <c r="F70" s="9" t="s">
        <v>13</v>
      </c>
      <c r="G70" s="13" t="s">
        <v>14</v>
      </c>
      <c r="H70" s="9" t="s">
        <v>195</v>
      </c>
    </row>
    <row r="71" customFormat="false" ht="22" hidden="false" customHeight="true" outlineLevel="0" collapsed="false">
      <c r="A71" s="8" t="s">
        <v>217</v>
      </c>
      <c r="B71" s="9" t="s">
        <v>218</v>
      </c>
      <c r="C71" s="9" t="n">
        <v>5</v>
      </c>
      <c r="D71" s="11" t="s">
        <v>31</v>
      </c>
      <c r="E71" s="9" t="s">
        <v>219</v>
      </c>
      <c r="F71" s="9" t="s">
        <v>13</v>
      </c>
      <c r="G71" s="13" t="s">
        <v>14</v>
      </c>
      <c r="H71" s="9" t="s">
        <v>195</v>
      </c>
    </row>
    <row r="72" customFormat="false" ht="22" hidden="false" customHeight="true" outlineLevel="0" collapsed="false">
      <c r="A72" s="8" t="s">
        <v>220</v>
      </c>
      <c r="B72" s="9" t="s">
        <v>221</v>
      </c>
      <c r="C72" s="9" t="n">
        <v>4</v>
      </c>
      <c r="D72" s="11" t="s">
        <v>11</v>
      </c>
      <c r="E72" s="9" t="s">
        <v>222</v>
      </c>
      <c r="F72" s="9" t="s">
        <v>13</v>
      </c>
      <c r="G72" s="13" t="s">
        <v>14</v>
      </c>
      <c r="H72" s="9" t="s">
        <v>195</v>
      </c>
    </row>
    <row r="73" customFormat="false" ht="22" hidden="false" customHeight="true" outlineLevel="0" collapsed="false">
      <c r="A73" s="8" t="s">
        <v>223</v>
      </c>
      <c r="B73" s="9" t="s">
        <v>224</v>
      </c>
      <c r="C73" s="9" t="n">
        <v>4</v>
      </c>
      <c r="D73" s="11" t="s">
        <v>11</v>
      </c>
      <c r="E73" s="9" t="s">
        <v>225</v>
      </c>
      <c r="F73" s="9" t="s">
        <v>40</v>
      </c>
      <c r="G73" s="13" t="s">
        <v>14</v>
      </c>
      <c r="H73" s="9" t="s">
        <v>195</v>
      </c>
    </row>
    <row r="74" customFormat="false" ht="22" hidden="false" customHeight="true" outlineLevel="0" collapsed="false">
      <c r="A74" s="8" t="s">
        <v>226</v>
      </c>
      <c r="B74" s="9" t="s">
        <v>227</v>
      </c>
      <c r="C74" s="9" t="n">
        <v>5</v>
      </c>
      <c r="D74" s="11" t="s">
        <v>31</v>
      </c>
      <c r="E74" s="9" t="s">
        <v>225</v>
      </c>
      <c r="F74" s="9" t="s">
        <v>13</v>
      </c>
      <c r="G74" s="13" t="s">
        <v>14</v>
      </c>
      <c r="H74" s="9" t="s">
        <v>195</v>
      </c>
    </row>
    <row r="75" customFormat="false" ht="22" hidden="false" customHeight="true" outlineLevel="0" collapsed="false">
      <c r="A75" s="8" t="s">
        <v>228</v>
      </c>
      <c r="B75" s="9" t="s">
        <v>229</v>
      </c>
      <c r="C75" s="9" t="n">
        <v>3</v>
      </c>
      <c r="D75" s="11" t="s">
        <v>11</v>
      </c>
      <c r="E75" s="9" t="s">
        <v>230</v>
      </c>
      <c r="F75" s="9" t="s">
        <v>13</v>
      </c>
      <c r="G75" s="13" t="s">
        <v>14</v>
      </c>
      <c r="H75" s="9" t="s">
        <v>195</v>
      </c>
    </row>
    <row r="76" customFormat="false" ht="22" hidden="false" customHeight="true" outlineLevel="0" collapsed="false">
      <c r="A76" s="8" t="s">
        <v>231</v>
      </c>
      <c r="B76" s="9" t="s">
        <v>232</v>
      </c>
      <c r="C76" s="9" t="n">
        <v>5</v>
      </c>
      <c r="D76" s="11" t="s">
        <v>31</v>
      </c>
      <c r="E76" s="9" t="s">
        <v>233</v>
      </c>
      <c r="F76" s="9" t="s">
        <v>13</v>
      </c>
      <c r="G76" s="13" t="s">
        <v>14</v>
      </c>
      <c r="H76" s="9" t="s">
        <v>195</v>
      </c>
    </row>
    <row r="77" customFormat="false" ht="22" hidden="false" customHeight="true" outlineLevel="0" collapsed="false">
      <c r="A77" s="8" t="s">
        <v>234</v>
      </c>
      <c r="B77" s="9" t="s">
        <v>235</v>
      </c>
      <c r="C77" s="9" t="n">
        <v>5</v>
      </c>
      <c r="D77" s="11" t="s">
        <v>31</v>
      </c>
      <c r="E77" s="9" t="s">
        <v>236</v>
      </c>
      <c r="F77" s="9" t="s">
        <v>13</v>
      </c>
      <c r="G77" s="13" t="s">
        <v>14</v>
      </c>
      <c r="H77" s="9" t="s">
        <v>195</v>
      </c>
    </row>
    <row r="78" customFormat="false" ht="22" hidden="false" customHeight="true" outlineLevel="0" collapsed="false">
      <c r="A78" s="8" t="s">
        <v>237</v>
      </c>
      <c r="B78" s="9" t="s">
        <v>238</v>
      </c>
      <c r="C78" s="9" t="n">
        <v>2</v>
      </c>
      <c r="D78" s="11" t="s">
        <v>11</v>
      </c>
      <c r="E78" s="9" t="s">
        <v>239</v>
      </c>
      <c r="F78" s="9" t="s">
        <v>13</v>
      </c>
      <c r="G78" s="13" t="s">
        <v>14</v>
      </c>
      <c r="H78" s="9" t="s">
        <v>195</v>
      </c>
    </row>
    <row r="79" customFormat="false" ht="22" hidden="false" customHeight="true" outlineLevel="0" collapsed="false">
      <c r="A79" s="8" t="s">
        <v>240</v>
      </c>
      <c r="B79" s="9" t="s">
        <v>241</v>
      </c>
      <c r="C79" s="9" t="n">
        <v>4</v>
      </c>
      <c r="D79" s="11" t="s">
        <v>11</v>
      </c>
      <c r="E79" s="9" t="s">
        <v>242</v>
      </c>
      <c r="F79" s="9" t="s">
        <v>13</v>
      </c>
      <c r="G79" s="13" t="s">
        <v>14</v>
      </c>
      <c r="H79" s="9" t="s">
        <v>195</v>
      </c>
    </row>
    <row r="80" customFormat="false" ht="22" hidden="false" customHeight="true" outlineLevel="0" collapsed="false">
      <c r="A80" s="8" t="s">
        <v>243</v>
      </c>
      <c r="B80" s="9" t="s">
        <v>244</v>
      </c>
      <c r="C80" s="9" t="n">
        <v>2</v>
      </c>
      <c r="D80" s="11" t="s">
        <v>11</v>
      </c>
      <c r="E80" s="9" t="s">
        <v>245</v>
      </c>
      <c r="F80" s="9" t="s">
        <v>13</v>
      </c>
      <c r="G80" s="13" t="s">
        <v>14</v>
      </c>
      <c r="H80" s="9" t="s">
        <v>246</v>
      </c>
    </row>
    <row r="81" customFormat="false" ht="22" hidden="false" customHeight="true" outlineLevel="0" collapsed="false">
      <c r="A81" s="8" t="s">
        <v>247</v>
      </c>
      <c r="B81" s="9" t="s">
        <v>248</v>
      </c>
      <c r="C81" s="9" t="n">
        <v>7</v>
      </c>
      <c r="D81" s="11" t="s">
        <v>11</v>
      </c>
      <c r="E81" s="9" t="s">
        <v>249</v>
      </c>
      <c r="F81" s="9" t="s">
        <v>13</v>
      </c>
      <c r="G81" s="13" t="s">
        <v>14</v>
      </c>
      <c r="H81" s="9" t="s">
        <v>246</v>
      </c>
    </row>
    <row r="82" customFormat="false" ht="22" hidden="false" customHeight="true" outlineLevel="0" collapsed="false">
      <c r="A82" s="8" t="s">
        <v>250</v>
      </c>
      <c r="B82" s="9" t="s">
        <v>251</v>
      </c>
      <c r="C82" s="9" t="n">
        <v>6</v>
      </c>
      <c r="D82" s="11" t="s">
        <v>11</v>
      </c>
      <c r="E82" s="9" t="s">
        <v>252</v>
      </c>
      <c r="F82" s="9" t="s">
        <v>13</v>
      </c>
      <c r="G82" s="13" t="s">
        <v>14</v>
      </c>
      <c r="H82" s="9" t="s">
        <v>246</v>
      </c>
    </row>
    <row r="83" customFormat="false" ht="22" hidden="false" customHeight="true" outlineLevel="0" collapsed="false">
      <c r="A83" s="8" t="s">
        <v>253</v>
      </c>
      <c r="B83" s="9" t="s">
        <v>254</v>
      </c>
      <c r="C83" s="9" t="n">
        <v>6</v>
      </c>
      <c r="D83" s="11" t="s">
        <v>31</v>
      </c>
      <c r="E83" s="9" t="s">
        <v>255</v>
      </c>
      <c r="F83" s="9" t="s">
        <v>13</v>
      </c>
      <c r="G83" s="13" t="s">
        <v>14</v>
      </c>
      <c r="H83" s="9" t="s">
        <v>246</v>
      </c>
    </row>
    <row r="84" customFormat="false" ht="22" hidden="false" customHeight="true" outlineLevel="0" collapsed="false">
      <c r="A84" s="8" t="s">
        <v>256</v>
      </c>
      <c r="B84" s="9" t="s">
        <v>257</v>
      </c>
      <c r="C84" s="9" t="n">
        <v>5</v>
      </c>
      <c r="D84" s="11" t="s">
        <v>11</v>
      </c>
      <c r="E84" s="9" t="s">
        <v>258</v>
      </c>
      <c r="F84" s="9" t="s">
        <v>13</v>
      </c>
      <c r="G84" s="13" t="s">
        <v>14</v>
      </c>
      <c r="H84" s="9" t="s">
        <v>246</v>
      </c>
    </row>
    <row r="85" customFormat="false" ht="22" hidden="false" customHeight="true" outlineLevel="0" collapsed="false">
      <c r="A85" s="8" t="s">
        <v>259</v>
      </c>
      <c r="B85" s="9" t="s">
        <v>260</v>
      </c>
      <c r="C85" s="9" t="n">
        <v>2</v>
      </c>
      <c r="D85" s="11" t="s">
        <v>11</v>
      </c>
      <c r="E85" s="9" t="s">
        <v>258</v>
      </c>
      <c r="F85" s="9" t="s">
        <v>13</v>
      </c>
      <c r="G85" s="13" t="s">
        <v>14</v>
      </c>
      <c r="H85" s="9" t="s">
        <v>246</v>
      </c>
    </row>
    <row r="86" customFormat="false" ht="22" hidden="false" customHeight="true" outlineLevel="0" collapsed="false">
      <c r="A86" s="8" t="s">
        <v>261</v>
      </c>
      <c r="B86" s="9" t="s">
        <v>262</v>
      </c>
      <c r="C86" s="9" t="n">
        <v>3</v>
      </c>
      <c r="D86" s="11" t="s">
        <v>11</v>
      </c>
      <c r="E86" s="9" t="s">
        <v>263</v>
      </c>
      <c r="F86" s="9" t="s">
        <v>13</v>
      </c>
      <c r="G86" s="13" t="s">
        <v>14</v>
      </c>
      <c r="H86" s="9" t="s">
        <v>246</v>
      </c>
    </row>
    <row r="87" customFormat="false" ht="22" hidden="false" customHeight="true" outlineLevel="0" collapsed="false">
      <c r="A87" s="8" t="s">
        <v>264</v>
      </c>
      <c r="B87" s="9" t="s">
        <v>265</v>
      </c>
      <c r="C87" s="9" t="n">
        <v>2</v>
      </c>
      <c r="D87" s="11" t="s">
        <v>11</v>
      </c>
      <c r="E87" s="9" t="s">
        <v>266</v>
      </c>
      <c r="F87" s="9" t="s">
        <v>13</v>
      </c>
      <c r="G87" s="13" t="s">
        <v>14</v>
      </c>
      <c r="H87" s="9" t="s">
        <v>246</v>
      </c>
    </row>
    <row r="88" customFormat="false" ht="22" hidden="false" customHeight="true" outlineLevel="0" collapsed="false">
      <c r="A88" s="8" t="s">
        <v>267</v>
      </c>
      <c r="B88" s="9" t="s">
        <v>268</v>
      </c>
      <c r="C88" s="9" t="n">
        <v>4</v>
      </c>
      <c r="D88" s="11" t="s">
        <v>31</v>
      </c>
      <c r="E88" s="9" t="s">
        <v>269</v>
      </c>
      <c r="F88" s="9" t="s">
        <v>13</v>
      </c>
      <c r="G88" s="13" t="s">
        <v>14</v>
      </c>
      <c r="H88" s="9" t="s">
        <v>246</v>
      </c>
    </row>
    <row r="89" customFormat="false" ht="22" hidden="false" customHeight="true" outlineLevel="0" collapsed="false">
      <c r="A89" s="8" t="s">
        <v>270</v>
      </c>
      <c r="B89" s="9" t="s">
        <v>271</v>
      </c>
      <c r="C89" s="9" t="n">
        <v>4</v>
      </c>
      <c r="D89" s="11" t="s">
        <v>11</v>
      </c>
      <c r="E89" s="9" t="s">
        <v>272</v>
      </c>
      <c r="F89" s="9" t="s">
        <v>13</v>
      </c>
      <c r="G89" s="13" t="s">
        <v>14</v>
      </c>
      <c r="H89" s="9" t="s">
        <v>246</v>
      </c>
    </row>
    <row r="90" customFormat="false" ht="22" hidden="false" customHeight="true" outlineLevel="0" collapsed="false">
      <c r="A90" s="8" t="s">
        <v>273</v>
      </c>
      <c r="B90" s="9" t="s">
        <v>274</v>
      </c>
      <c r="C90" s="9" t="n">
        <v>2</v>
      </c>
      <c r="D90" s="11" t="s">
        <v>11</v>
      </c>
      <c r="E90" s="14" t="s">
        <v>275</v>
      </c>
      <c r="F90" s="9" t="s">
        <v>13</v>
      </c>
      <c r="G90" s="13" t="s">
        <v>14</v>
      </c>
      <c r="H90" s="9" t="s">
        <v>276</v>
      </c>
    </row>
    <row r="91" customFormat="false" ht="22" hidden="false" customHeight="true" outlineLevel="0" collapsed="false">
      <c r="A91" s="8" t="s">
        <v>277</v>
      </c>
      <c r="B91" s="14" t="s">
        <v>278</v>
      </c>
      <c r="C91" s="9" t="n">
        <v>6</v>
      </c>
      <c r="D91" s="11" t="s">
        <v>11</v>
      </c>
      <c r="E91" s="9" t="s">
        <v>279</v>
      </c>
      <c r="F91" s="9" t="s">
        <v>13</v>
      </c>
      <c r="G91" s="13" t="s">
        <v>14</v>
      </c>
      <c r="H91" s="9" t="s">
        <v>276</v>
      </c>
    </row>
    <row r="92" customFormat="false" ht="22" hidden="false" customHeight="true" outlineLevel="0" collapsed="false">
      <c r="A92" s="8" t="s">
        <v>280</v>
      </c>
      <c r="B92" s="9" t="s">
        <v>281</v>
      </c>
      <c r="C92" s="9" t="n">
        <v>5</v>
      </c>
      <c r="D92" s="11" t="s">
        <v>11</v>
      </c>
      <c r="E92" s="9" t="s">
        <v>282</v>
      </c>
      <c r="F92" s="9" t="s">
        <v>13</v>
      </c>
      <c r="G92" s="13" t="s">
        <v>14</v>
      </c>
      <c r="H92" s="9" t="s">
        <v>276</v>
      </c>
    </row>
    <row r="93" customFormat="false" ht="22" hidden="false" customHeight="true" outlineLevel="0" collapsed="false">
      <c r="A93" s="8" t="s">
        <v>283</v>
      </c>
      <c r="B93" s="9" t="s">
        <v>284</v>
      </c>
      <c r="C93" s="9" t="n">
        <v>5</v>
      </c>
      <c r="D93" s="11" t="s">
        <v>31</v>
      </c>
      <c r="E93" s="9" t="s">
        <v>285</v>
      </c>
      <c r="F93" s="9" t="s">
        <v>13</v>
      </c>
      <c r="G93" s="13" t="s">
        <v>14</v>
      </c>
      <c r="H93" s="9" t="s">
        <v>276</v>
      </c>
    </row>
    <row r="94" customFormat="false" ht="22" hidden="false" customHeight="true" outlineLevel="0" collapsed="false">
      <c r="A94" s="8" t="s">
        <v>286</v>
      </c>
      <c r="B94" s="9" t="s">
        <v>287</v>
      </c>
      <c r="C94" s="9" t="n">
        <v>6</v>
      </c>
      <c r="D94" s="11" t="s">
        <v>11</v>
      </c>
      <c r="E94" s="9" t="s">
        <v>288</v>
      </c>
      <c r="F94" s="9" t="s">
        <v>13</v>
      </c>
      <c r="G94" s="13" t="s">
        <v>14</v>
      </c>
      <c r="H94" s="9" t="s">
        <v>276</v>
      </c>
    </row>
    <row r="95" customFormat="false" ht="22" hidden="false" customHeight="true" outlineLevel="0" collapsed="false">
      <c r="A95" s="8" t="s">
        <v>289</v>
      </c>
      <c r="B95" s="9" t="s">
        <v>290</v>
      </c>
      <c r="C95" s="9" t="n">
        <v>4</v>
      </c>
      <c r="D95" s="11" t="s">
        <v>11</v>
      </c>
      <c r="E95" s="14" t="s">
        <v>291</v>
      </c>
      <c r="F95" s="9" t="s">
        <v>40</v>
      </c>
      <c r="G95" s="13" t="s">
        <v>14</v>
      </c>
      <c r="H95" s="9" t="s">
        <v>292</v>
      </c>
    </row>
    <row r="96" customFormat="false" ht="22" hidden="false" customHeight="true" outlineLevel="0" collapsed="false">
      <c r="A96" s="8" t="s">
        <v>293</v>
      </c>
      <c r="B96" s="9" t="s">
        <v>294</v>
      </c>
      <c r="C96" s="9" t="n">
        <v>3</v>
      </c>
      <c r="D96" s="11" t="s">
        <v>11</v>
      </c>
      <c r="E96" s="15" t="s">
        <v>295</v>
      </c>
      <c r="F96" s="9" t="s">
        <v>13</v>
      </c>
      <c r="G96" s="13" t="s">
        <v>14</v>
      </c>
      <c r="H96" s="9" t="s">
        <v>292</v>
      </c>
    </row>
    <row r="97" customFormat="false" ht="22" hidden="false" customHeight="true" outlineLevel="0" collapsed="false">
      <c r="A97" s="8" t="s">
        <v>296</v>
      </c>
      <c r="B97" s="9" t="s">
        <v>297</v>
      </c>
      <c r="C97" s="9" t="n">
        <v>2</v>
      </c>
      <c r="D97" s="11" t="s">
        <v>11</v>
      </c>
      <c r="E97" s="9" t="s">
        <v>298</v>
      </c>
      <c r="F97" s="9" t="s">
        <v>13</v>
      </c>
      <c r="G97" s="13" t="s">
        <v>14</v>
      </c>
      <c r="H97" s="9" t="s">
        <v>292</v>
      </c>
    </row>
    <row r="98" customFormat="false" ht="22" hidden="false" customHeight="true" outlineLevel="0" collapsed="false">
      <c r="A98" s="8" t="s">
        <v>299</v>
      </c>
      <c r="B98" s="9" t="s">
        <v>300</v>
      </c>
      <c r="C98" s="9" t="n">
        <v>5</v>
      </c>
      <c r="D98" s="11" t="s">
        <v>11</v>
      </c>
      <c r="E98" s="12" t="s">
        <v>301</v>
      </c>
      <c r="F98" s="9" t="s">
        <v>13</v>
      </c>
      <c r="G98" s="13" t="s">
        <v>14</v>
      </c>
      <c r="H98" s="9" t="s">
        <v>292</v>
      </c>
    </row>
    <row r="99" customFormat="false" ht="22" hidden="false" customHeight="true" outlineLevel="0" collapsed="false">
      <c r="A99" s="8" t="s">
        <v>302</v>
      </c>
      <c r="B99" s="9" t="s">
        <v>303</v>
      </c>
      <c r="C99" s="9" t="n">
        <v>3</v>
      </c>
      <c r="D99" s="11" t="s">
        <v>11</v>
      </c>
      <c r="E99" s="9" t="s">
        <v>304</v>
      </c>
      <c r="F99" s="9" t="s">
        <v>13</v>
      </c>
      <c r="G99" s="13" t="s">
        <v>14</v>
      </c>
      <c r="H99" s="9" t="s">
        <v>292</v>
      </c>
    </row>
    <row r="100" customFormat="false" ht="22" hidden="false" customHeight="true" outlineLevel="0" collapsed="false">
      <c r="A100" s="8" t="s">
        <v>305</v>
      </c>
      <c r="B100" s="9" t="s">
        <v>306</v>
      </c>
      <c r="C100" s="9" t="n">
        <v>5</v>
      </c>
      <c r="D100" s="11" t="s">
        <v>11</v>
      </c>
      <c r="E100" s="9" t="s">
        <v>307</v>
      </c>
      <c r="F100" s="9" t="s">
        <v>40</v>
      </c>
      <c r="G100" s="13" t="s">
        <v>14</v>
      </c>
      <c r="H100" s="9" t="s">
        <v>292</v>
      </c>
    </row>
    <row r="101" customFormat="false" ht="22" hidden="false" customHeight="true" outlineLevel="0" collapsed="false">
      <c r="A101" s="8" t="s">
        <v>308</v>
      </c>
      <c r="B101" s="9" t="s">
        <v>309</v>
      </c>
      <c r="C101" s="9" t="n">
        <v>6</v>
      </c>
      <c r="D101" s="11" t="s">
        <v>11</v>
      </c>
      <c r="E101" s="9" t="s">
        <v>310</v>
      </c>
      <c r="F101" s="9" t="s">
        <v>13</v>
      </c>
      <c r="G101" s="13" t="s">
        <v>14</v>
      </c>
      <c r="H101" s="9" t="s">
        <v>292</v>
      </c>
    </row>
    <row r="102" customFormat="false" ht="22" hidden="false" customHeight="true" outlineLevel="0" collapsed="false">
      <c r="A102" s="8" t="s">
        <v>311</v>
      </c>
      <c r="B102" s="9" t="s">
        <v>312</v>
      </c>
      <c r="C102" s="9" t="n">
        <v>2</v>
      </c>
      <c r="D102" s="11" t="s">
        <v>11</v>
      </c>
      <c r="E102" s="9" t="s">
        <v>313</v>
      </c>
      <c r="F102" s="9" t="s">
        <v>40</v>
      </c>
      <c r="G102" s="13" t="s">
        <v>14</v>
      </c>
      <c r="H102" s="9" t="s">
        <v>292</v>
      </c>
    </row>
    <row r="103" customFormat="false" ht="22" hidden="false" customHeight="true" outlineLevel="0" collapsed="false">
      <c r="A103" s="8" t="s">
        <v>314</v>
      </c>
      <c r="B103" s="9" t="s">
        <v>315</v>
      </c>
      <c r="C103" s="9" t="n">
        <v>10</v>
      </c>
      <c r="D103" s="11" t="s">
        <v>11</v>
      </c>
      <c r="E103" s="9" t="s">
        <v>316</v>
      </c>
      <c r="F103" s="9" t="s">
        <v>40</v>
      </c>
      <c r="G103" s="13" t="s">
        <v>14</v>
      </c>
      <c r="H103" s="9" t="s">
        <v>292</v>
      </c>
    </row>
    <row r="104" customFormat="false" ht="22" hidden="false" customHeight="true" outlineLevel="0" collapsed="false">
      <c r="A104" s="8" t="s">
        <v>317</v>
      </c>
      <c r="B104" s="9" t="s">
        <v>318</v>
      </c>
      <c r="C104" s="9" t="n">
        <v>3</v>
      </c>
      <c r="D104" s="11" t="s">
        <v>11</v>
      </c>
      <c r="E104" s="9" t="s">
        <v>319</v>
      </c>
      <c r="F104" s="9" t="s">
        <v>13</v>
      </c>
      <c r="G104" s="13" t="s">
        <v>14</v>
      </c>
      <c r="H104" s="9" t="s">
        <v>320</v>
      </c>
    </row>
    <row r="105" customFormat="false" ht="22" hidden="false" customHeight="true" outlineLevel="0" collapsed="false">
      <c r="A105" s="8" t="s">
        <v>321</v>
      </c>
      <c r="B105" s="9" t="s">
        <v>322</v>
      </c>
      <c r="C105" s="9" t="n">
        <v>4</v>
      </c>
      <c r="D105" s="11" t="s">
        <v>11</v>
      </c>
      <c r="E105" s="9" t="s">
        <v>323</v>
      </c>
      <c r="F105" s="9" t="s">
        <v>13</v>
      </c>
      <c r="G105" s="13" t="s">
        <v>14</v>
      </c>
      <c r="H105" s="9" t="s">
        <v>320</v>
      </c>
    </row>
    <row r="106" customFormat="false" ht="22" hidden="false" customHeight="true" outlineLevel="0" collapsed="false">
      <c r="A106" s="8" t="s">
        <v>324</v>
      </c>
      <c r="B106" s="9" t="s">
        <v>325</v>
      </c>
      <c r="C106" s="9" t="n">
        <v>2</v>
      </c>
      <c r="D106" s="11" t="s">
        <v>11</v>
      </c>
      <c r="E106" s="9" t="s">
        <v>326</v>
      </c>
      <c r="F106" s="9" t="s">
        <v>13</v>
      </c>
      <c r="G106" s="13" t="s">
        <v>14</v>
      </c>
      <c r="H106" s="9" t="s">
        <v>320</v>
      </c>
    </row>
    <row r="107" customFormat="false" ht="22" hidden="false" customHeight="true" outlineLevel="0" collapsed="false">
      <c r="A107" s="8" t="s">
        <v>327</v>
      </c>
      <c r="B107" s="9" t="s">
        <v>328</v>
      </c>
      <c r="C107" s="9" t="n">
        <v>4</v>
      </c>
      <c r="D107" s="11" t="s">
        <v>11</v>
      </c>
      <c r="E107" s="9" t="s">
        <v>329</v>
      </c>
      <c r="F107" s="9" t="s">
        <v>40</v>
      </c>
      <c r="G107" s="13" t="s">
        <v>14</v>
      </c>
      <c r="H107" s="9" t="s">
        <v>320</v>
      </c>
    </row>
    <row r="108" customFormat="false" ht="22" hidden="false" customHeight="true" outlineLevel="0" collapsed="false">
      <c r="A108" s="8" t="s">
        <v>330</v>
      </c>
      <c r="B108" s="14" t="s">
        <v>331</v>
      </c>
      <c r="C108" s="9" t="n">
        <v>4</v>
      </c>
      <c r="D108" s="11" t="s">
        <v>31</v>
      </c>
      <c r="E108" s="9" t="s">
        <v>332</v>
      </c>
      <c r="F108" s="9" t="s">
        <v>13</v>
      </c>
      <c r="G108" s="13" t="s">
        <v>14</v>
      </c>
      <c r="H108" s="9" t="s">
        <v>320</v>
      </c>
    </row>
    <row r="109" customFormat="false" ht="22" hidden="false" customHeight="true" outlineLevel="0" collapsed="false">
      <c r="A109" s="8" t="s">
        <v>333</v>
      </c>
      <c r="B109" s="14" t="s">
        <v>334</v>
      </c>
      <c r="C109" s="9" t="n">
        <v>4</v>
      </c>
      <c r="D109" s="11" t="s">
        <v>11</v>
      </c>
      <c r="E109" s="9" t="s">
        <v>335</v>
      </c>
      <c r="F109" s="9" t="s">
        <v>13</v>
      </c>
      <c r="G109" s="13" t="s">
        <v>14</v>
      </c>
      <c r="H109" s="9" t="s">
        <v>320</v>
      </c>
    </row>
    <row r="110" customFormat="false" ht="22" hidden="false" customHeight="true" outlineLevel="0" collapsed="false">
      <c r="A110" s="8" t="s">
        <v>336</v>
      </c>
      <c r="B110" s="9" t="s">
        <v>337</v>
      </c>
      <c r="C110" s="9" t="n">
        <v>4</v>
      </c>
      <c r="D110" s="11" t="s">
        <v>11</v>
      </c>
      <c r="E110" s="12" t="s">
        <v>338</v>
      </c>
      <c r="F110" s="9" t="s">
        <v>13</v>
      </c>
      <c r="G110" s="13" t="s">
        <v>14</v>
      </c>
      <c r="H110" s="9" t="s">
        <v>320</v>
      </c>
    </row>
    <row r="111" customFormat="false" ht="22" hidden="false" customHeight="true" outlineLevel="0" collapsed="false">
      <c r="A111" s="8" t="s">
        <v>339</v>
      </c>
      <c r="B111" s="9" t="s">
        <v>340</v>
      </c>
      <c r="C111" s="9" t="n">
        <v>5</v>
      </c>
      <c r="D111" s="11" t="s">
        <v>11</v>
      </c>
      <c r="E111" s="9" t="s">
        <v>341</v>
      </c>
      <c r="F111" s="9" t="s">
        <v>13</v>
      </c>
      <c r="G111" s="13" t="s">
        <v>14</v>
      </c>
      <c r="H111" s="9" t="s">
        <v>320</v>
      </c>
    </row>
    <row r="112" customFormat="false" ht="22" hidden="false" customHeight="true" outlineLevel="0" collapsed="false">
      <c r="A112" s="8" t="s">
        <v>342</v>
      </c>
      <c r="B112" s="9" t="s">
        <v>343</v>
      </c>
      <c r="C112" s="9" t="n">
        <v>4</v>
      </c>
      <c r="D112" s="11" t="s">
        <v>11</v>
      </c>
      <c r="E112" s="9" t="s">
        <v>344</v>
      </c>
      <c r="F112" s="9" t="s">
        <v>13</v>
      </c>
      <c r="G112" s="13" t="s">
        <v>14</v>
      </c>
      <c r="H112" s="9" t="s">
        <v>320</v>
      </c>
    </row>
    <row r="113" customFormat="false" ht="22" hidden="false" customHeight="true" outlineLevel="0" collapsed="false">
      <c r="A113" s="8" t="s">
        <v>345</v>
      </c>
      <c r="B113" s="9" t="s">
        <v>346</v>
      </c>
      <c r="C113" s="9" t="n">
        <v>1</v>
      </c>
      <c r="D113" s="11" t="s">
        <v>11</v>
      </c>
      <c r="E113" s="9" t="s">
        <v>347</v>
      </c>
      <c r="F113" s="9" t="s">
        <v>13</v>
      </c>
      <c r="G113" s="13" t="s">
        <v>14</v>
      </c>
      <c r="H113" s="9" t="s">
        <v>320</v>
      </c>
    </row>
    <row r="114" customFormat="false" ht="22" hidden="false" customHeight="true" outlineLevel="0" collapsed="false">
      <c r="A114" s="8" t="s">
        <v>348</v>
      </c>
      <c r="B114" s="9" t="s">
        <v>349</v>
      </c>
      <c r="C114" s="9" t="n">
        <v>6</v>
      </c>
      <c r="D114" s="11" t="s">
        <v>11</v>
      </c>
      <c r="E114" s="9" t="s">
        <v>350</v>
      </c>
      <c r="F114" s="9" t="s">
        <v>13</v>
      </c>
      <c r="G114" s="13" t="s">
        <v>14</v>
      </c>
      <c r="H114" s="9" t="s">
        <v>320</v>
      </c>
    </row>
    <row r="115" customFormat="false" ht="22" hidden="false" customHeight="true" outlineLevel="0" collapsed="false">
      <c r="A115" s="8" t="s">
        <v>351</v>
      </c>
      <c r="B115" s="9" t="s">
        <v>352</v>
      </c>
      <c r="C115" s="9" t="n">
        <v>6</v>
      </c>
      <c r="D115" s="11" t="s">
        <v>11</v>
      </c>
      <c r="E115" s="9" t="s">
        <v>353</v>
      </c>
      <c r="F115" s="9" t="s">
        <v>13</v>
      </c>
      <c r="G115" s="13" t="s">
        <v>14</v>
      </c>
      <c r="H115" s="9" t="s">
        <v>320</v>
      </c>
    </row>
    <row r="116" customFormat="false" ht="22" hidden="false" customHeight="true" outlineLevel="0" collapsed="false">
      <c r="A116" s="8" t="s">
        <v>354</v>
      </c>
      <c r="B116" s="9" t="s">
        <v>355</v>
      </c>
      <c r="C116" s="9" t="n">
        <v>4</v>
      </c>
      <c r="D116" s="11" t="s">
        <v>11</v>
      </c>
      <c r="E116" s="9" t="s">
        <v>356</v>
      </c>
      <c r="F116" s="9" t="s">
        <v>13</v>
      </c>
      <c r="G116" s="13" t="s">
        <v>14</v>
      </c>
      <c r="H116" s="9" t="s">
        <v>320</v>
      </c>
    </row>
    <row r="117" customFormat="false" ht="22" hidden="false" customHeight="true" outlineLevel="0" collapsed="false">
      <c r="A117" s="8" t="s">
        <v>357</v>
      </c>
      <c r="B117" s="9" t="s">
        <v>358</v>
      </c>
      <c r="C117" s="9" t="n">
        <v>6</v>
      </c>
      <c r="D117" s="11" t="s">
        <v>11</v>
      </c>
      <c r="E117" s="9" t="s">
        <v>359</v>
      </c>
      <c r="F117" s="9" t="s">
        <v>13</v>
      </c>
      <c r="G117" s="13" t="s">
        <v>14</v>
      </c>
      <c r="H117" s="9" t="s">
        <v>320</v>
      </c>
    </row>
    <row r="118" customFormat="false" ht="22" hidden="false" customHeight="true" outlineLevel="0" collapsed="false">
      <c r="A118" s="8" t="s">
        <v>360</v>
      </c>
      <c r="B118" s="9" t="s">
        <v>361</v>
      </c>
      <c r="C118" s="9" t="n">
        <v>2</v>
      </c>
      <c r="D118" s="11" t="s">
        <v>11</v>
      </c>
      <c r="E118" s="9" t="s">
        <v>362</v>
      </c>
      <c r="F118" s="9" t="s">
        <v>13</v>
      </c>
      <c r="G118" s="13" t="s">
        <v>14</v>
      </c>
      <c r="H118" s="9" t="s">
        <v>320</v>
      </c>
    </row>
    <row r="119" customFormat="false" ht="22" hidden="false" customHeight="true" outlineLevel="0" collapsed="false">
      <c r="A119" s="8" t="s">
        <v>363</v>
      </c>
      <c r="B119" s="9" t="s">
        <v>364</v>
      </c>
      <c r="C119" s="9" t="n">
        <v>5</v>
      </c>
      <c r="D119" s="11" t="s">
        <v>11</v>
      </c>
      <c r="E119" s="9" t="s">
        <v>365</v>
      </c>
      <c r="F119" s="9" t="s">
        <v>13</v>
      </c>
      <c r="G119" s="13" t="s">
        <v>14</v>
      </c>
      <c r="H119" s="9" t="s">
        <v>320</v>
      </c>
    </row>
    <row r="120" customFormat="false" ht="22" hidden="false" customHeight="true" outlineLevel="0" collapsed="false">
      <c r="A120" s="8" t="s">
        <v>366</v>
      </c>
      <c r="B120" s="9" t="s">
        <v>367</v>
      </c>
      <c r="C120" s="9" t="n">
        <v>2</v>
      </c>
      <c r="D120" s="11" t="s">
        <v>11</v>
      </c>
      <c r="E120" s="9" t="s">
        <v>368</v>
      </c>
      <c r="F120" s="9" t="s">
        <v>13</v>
      </c>
      <c r="G120" s="13" t="s">
        <v>14</v>
      </c>
      <c r="H120" s="9" t="s">
        <v>320</v>
      </c>
    </row>
    <row r="121" customFormat="false" ht="22" hidden="false" customHeight="true" outlineLevel="0" collapsed="false">
      <c r="A121" s="8" t="s">
        <v>369</v>
      </c>
      <c r="B121" s="9" t="s">
        <v>370</v>
      </c>
      <c r="C121" s="9" t="n">
        <v>7</v>
      </c>
      <c r="D121" s="11" t="s">
        <v>11</v>
      </c>
      <c r="E121" s="9" t="s">
        <v>371</v>
      </c>
      <c r="F121" s="9" t="s">
        <v>13</v>
      </c>
      <c r="G121" s="13" t="s">
        <v>14</v>
      </c>
      <c r="H121" s="9" t="s">
        <v>320</v>
      </c>
    </row>
    <row r="122" customFormat="false" ht="22" hidden="false" customHeight="true" outlineLevel="0" collapsed="false">
      <c r="A122" s="8" t="s">
        <v>372</v>
      </c>
      <c r="B122" s="9" t="s">
        <v>373</v>
      </c>
      <c r="C122" s="9" t="n">
        <v>3</v>
      </c>
      <c r="D122" s="11" t="s">
        <v>11</v>
      </c>
      <c r="E122" s="9" t="s">
        <v>374</v>
      </c>
      <c r="F122" s="9" t="s">
        <v>13</v>
      </c>
      <c r="G122" s="13" t="s">
        <v>14</v>
      </c>
      <c r="H122" s="9" t="s">
        <v>320</v>
      </c>
    </row>
    <row r="123" customFormat="false" ht="22" hidden="false" customHeight="true" outlineLevel="0" collapsed="false">
      <c r="A123" s="8" t="s">
        <v>375</v>
      </c>
      <c r="B123" s="9" t="s">
        <v>376</v>
      </c>
      <c r="C123" s="9" t="n">
        <v>6</v>
      </c>
      <c r="D123" s="11" t="s">
        <v>11</v>
      </c>
      <c r="E123" s="9" t="s">
        <v>377</v>
      </c>
      <c r="F123" s="9" t="s">
        <v>13</v>
      </c>
      <c r="G123" s="13" t="s">
        <v>14</v>
      </c>
      <c r="H123" s="9" t="s">
        <v>320</v>
      </c>
    </row>
    <row r="124" customFormat="false" ht="22" hidden="false" customHeight="true" outlineLevel="0" collapsed="false">
      <c r="A124" s="8" t="s">
        <v>378</v>
      </c>
      <c r="B124" s="9" t="s">
        <v>379</v>
      </c>
      <c r="C124" s="9" t="n">
        <v>4</v>
      </c>
      <c r="D124" s="11" t="s">
        <v>11</v>
      </c>
      <c r="E124" s="9" t="s">
        <v>380</v>
      </c>
      <c r="F124" s="9" t="s">
        <v>13</v>
      </c>
      <c r="G124" s="13" t="s">
        <v>14</v>
      </c>
      <c r="H124" s="9" t="s">
        <v>320</v>
      </c>
    </row>
    <row r="125" customFormat="false" ht="22" hidden="false" customHeight="true" outlineLevel="0" collapsed="false">
      <c r="A125" s="8" t="s">
        <v>381</v>
      </c>
      <c r="B125" s="9" t="s">
        <v>382</v>
      </c>
      <c r="C125" s="9" t="n">
        <v>3</v>
      </c>
      <c r="D125" s="11" t="s">
        <v>11</v>
      </c>
      <c r="E125" s="9" t="s">
        <v>383</v>
      </c>
      <c r="F125" s="9" t="s">
        <v>13</v>
      </c>
      <c r="G125" s="13" t="s">
        <v>14</v>
      </c>
      <c r="H125" s="9" t="s">
        <v>320</v>
      </c>
    </row>
    <row r="126" customFormat="false" ht="22" hidden="false" customHeight="true" outlineLevel="0" collapsed="false">
      <c r="A126" s="8" t="s">
        <v>384</v>
      </c>
      <c r="B126" s="9" t="s">
        <v>385</v>
      </c>
      <c r="C126" s="9" t="n">
        <v>3</v>
      </c>
      <c r="D126" s="11" t="s">
        <v>31</v>
      </c>
      <c r="E126" s="9" t="s">
        <v>386</v>
      </c>
      <c r="F126" s="9" t="s">
        <v>13</v>
      </c>
      <c r="G126" s="13" t="s">
        <v>14</v>
      </c>
      <c r="H126" s="9" t="s">
        <v>320</v>
      </c>
    </row>
    <row r="127" customFormat="false" ht="22" hidden="false" customHeight="true" outlineLevel="0" collapsed="false">
      <c r="A127" s="8" t="s">
        <v>387</v>
      </c>
      <c r="B127" s="9" t="s">
        <v>388</v>
      </c>
      <c r="C127" s="9" t="n">
        <v>5</v>
      </c>
      <c r="D127" s="11" t="s">
        <v>11</v>
      </c>
      <c r="E127" s="9" t="s">
        <v>389</v>
      </c>
      <c r="F127" s="9" t="s">
        <v>13</v>
      </c>
      <c r="G127" s="13" t="s">
        <v>14</v>
      </c>
      <c r="H127" s="9" t="s">
        <v>320</v>
      </c>
    </row>
    <row r="128" customFormat="false" ht="22" hidden="false" customHeight="true" outlineLevel="0" collapsed="false">
      <c r="A128" s="8" t="s">
        <v>390</v>
      </c>
      <c r="B128" s="9" t="s">
        <v>391</v>
      </c>
      <c r="C128" s="9" t="n">
        <v>7</v>
      </c>
      <c r="D128" s="11" t="s">
        <v>11</v>
      </c>
      <c r="E128" s="9" t="s">
        <v>392</v>
      </c>
      <c r="F128" s="9" t="s">
        <v>13</v>
      </c>
      <c r="G128" s="13" t="s">
        <v>14</v>
      </c>
      <c r="H128" s="9" t="s">
        <v>320</v>
      </c>
    </row>
    <row r="129" customFormat="false" ht="22" hidden="false" customHeight="true" outlineLevel="0" collapsed="false">
      <c r="A129" s="8" t="s">
        <v>393</v>
      </c>
      <c r="B129" s="9" t="s">
        <v>394</v>
      </c>
      <c r="C129" s="9" t="n">
        <v>5</v>
      </c>
      <c r="D129" s="11" t="s">
        <v>11</v>
      </c>
      <c r="E129" s="9" t="s">
        <v>395</v>
      </c>
      <c r="F129" s="9" t="s">
        <v>13</v>
      </c>
      <c r="G129" s="13" t="s">
        <v>14</v>
      </c>
      <c r="H129" s="9" t="s">
        <v>320</v>
      </c>
    </row>
    <row r="130" customFormat="false" ht="22" hidden="false" customHeight="true" outlineLevel="0" collapsed="false">
      <c r="A130" s="8" t="s">
        <v>396</v>
      </c>
      <c r="B130" s="9" t="s">
        <v>397</v>
      </c>
      <c r="C130" s="9" t="n">
        <v>4</v>
      </c>
      <c r="D130" s="11" t="s">
        <v>11</v>
      </c>
      <c r="E130" s="9" t="s">
        <v>398</v>
      </c>
      <c r="F130" s="9" t="s">
        <v>13</v>
      </c>
      <c r="G130" s="13" t="s">
        <v>14</v>
      </c>
      <c r="H130" s="9" t="s">
        <v>320</v>
      </c>
    </row>
    <row r="131" customFormat="false" ht="22" hidden="false" customHeight="true" outlineLevel="0" collapsed="false">
      <c r="A131" s="8" t="s">
        <v>399</v>
      </c>
      <c r="B131" s="9" t="s">
        <v>400</v>
      </c>
      <c r="C131" s="9" t="n">
        <v>5</v>
      </c>
      <c r="D131" s="11" t="s">
        <v>31</v>
      </c>
      <c r="E131" s="9" t="s">
        <v>401</v>
      </c>
      <c r="F131" s="9" t="s">
        <v>13</v>
      </c>
      <c r="G131" s="13" t="s">
        <v>14</v>
      </c>
      <c r="H131" s="9" t="s">
        <v>320</v>
      </c>
    </row>
    <row r="132" customFormat="false" ht="22" hidden="false" customHeight="true" outlineLevel="0" collapsed="false">
      <c r="A132" s="8" t="s">
        <v>402</v>
      </c>
      <c r="B132" s="9" t="s">
        <v>403</v>
      </c>
      <c r="C132" s="9" t="n">
        <v>6</v>
      </c>
      <c r="D132" s="11" t="s">
        <v>31</v>
      </c>
      <c r="E132" s="9" t="s">
        <v>404</v>
      </c>
      <c r="F132" s="9" t="s">
        <v>13</v>
      </c>
      <c r="G132" s="13" t="s">
        <v>14</v>
      </c>
      <c r="H132" s="9" t="s">
        <v>320</v>
      </c>
    </row>
    <row r="133" customFormat="false" ht="22" hidden="false" customHeight="true" outlineLevel="0" collapsed="false">
      <c r="A133" s="8" t="s">
        <v>405</v>
      </c>
      <c r="B133" s="9" t="s">
        <v>406</v>
      </c>
      <c r="C133" s="9" t="n">
        <v>7</v>
      </c>
      <c r="D133" s="11" t="s">
        <v>11</v>
      </c>
      <c r="E133" s="9" t="s">
        <v>407</v>
      </c>
      <c r="F133" s="9" t="s">
        <v>13</v>
      </c>
      <c r="G133" s="13" t="s">
        <v>14</v>
      </c>
      <c r="H133" s="9" t="s">
        <v>320</v>
      </c>
    </row>
    <row r="134" customFormat="false" ht="22" hidden="false" customHeight="true" outlineLevel="0" collapsed="false">
      <c r="A134" s="8" t="s">
        <v>408</v>
      </c>
      <c r="B134" s="9" t="s">
        <v>409</v>
      </c>
      <c r="C134" s="9" t="n">
        <v>5</v>
      </c>
      <c r="D134" s="11" t="s">
        <v>11</v>
      </c>
      <c r="E134" s="9" t="s">
        <v>410</v>
      </c>
      <c r="F134" s="9" t="s">
        <v>13</v>
      </c>
      <c r="G134" s="13" t="s">
        <v>14</v>
      </c>
      <c r="H134" s="9" t="s">
        <v>320</v>
      </c>
    </row>
    <row r="135" customFormat="false" ht="22" hidden="false" customHeight="true" outlineLevel="0" collapsed="false">
      <c r="A135" s="8" t="s">
        <v>411</v>
      </c>
      <c r="B135" s="9" t="s">
        <v>412</v>
      </c>
      <c r="C135" s="9" t="n">
        <v>3</v>
      </c>
      <c r="D135" s="11" t="s">
        <v>11</v>
      </c>
      <c r="E135" s="9" t="s">
        <v>413</v>
      </c>
      <c r="F135" s="9" t="s">
        <v>13</v>
      </c>
      <c r="G135" s="13" t="s">
        <v>14</v>
      </c>
      <c r="H135" s="9" t="s">
        <v>320</v>
      </c>
    </row>
    <row r="136" customFormat="false" ht="22" hidden="false" customHeight="true" outlineLevel="0" collapsed="false">
      <c r="A136" s="8" t="s">
        <v>414</v>
      </c>
      <c r="B136" s="9" t="s">
        <v>415</v>
      </c>
      <c r="C136" s="9" t="n">
        <v>4</v>
      </c>
      <c r="D136" s="11" t="s">
        <v>11</v>
      </c>
      <c r="E136" s="9" t="s">
        <v>416</v>
      </c>
      <c r="F136" s="9" t="s">
        <v>13</v>
      </c>
      <c r="G136" s="13" t="s">
        <v>14</v>
      </c>
      <c r="H136" s="9" t="s">
        <v>320</v>
      </c>
    </row>
    <row r="137" customFormat="false" ht="22" hidden="false" customHeight="true" outlineLevel="0" collapsed="false">
      <c r="A137" s="8" t="s">
        <v>417</v>
      </c>
      <c r="B137" s="9" t="s">
        <v>418</v>
      </c>
      <c r="C137" s="9" t="n">
        <v>4</v>
      </c>
      <c r="D137" s="11" t="s">
        <v>31</v>
      </c>
      <c r="E137" s="9" t="s">
        <v>419</v>
      </c>
      <c r="F137" s="9" t="s">
        <v>13</v>
      </c>
      <c r="G137" s="13" t="s">
        <v>14</v>
      </c>
      <c r="H137" s="9" t="s">
        <v>320</v>
      </c>
    </row>
    <row r="138" customFormat="false" ht="23" hidden="false" customHeight="true" outlineLevel="0" collapsed="false">
      <c r="A138" s="8" t="s">
        <v>420</v>
      </c>
      <c r="B138" s="9" t="s">
        <v>421</v>
      </c>
      <c r="C138" s="9" t="n">
        <v>5</v>
      </c>
      <c r="D138" s="11" t="s">
        <v>11</v>
      </c>
      <c r="E138" s="9" t="s">
        <v>422</v>
      </c>
      <c r="F138" s="9" t="s">
        <v>13</v>
      </c>
      <c r="G138" s="13" t="s">
        <v>14</v>
      </c>
      <c r="H138" s="9" t="s">
        <v>320</v>
      </c>
    </row>
    <row r="139" customFormat="false" ht="23" hidden="false" customHeight="true" outlineLevel="0" collapsed="false">
      <c r="A139" s="8" t="s">
        <v>423</v>
      </c>
      <c r="B139" s="9" t="s">
        <v>424</v>
      </c>
      <c r="C139" s="9" t="n">
        <v>5</v>
      </c>
      <c r="D139" s="11" t="s">
        <v>31</v>
      </c>
      <c r="E139" s="9" t="s">
        <v>425</v>
      </c>
      <c r="F139" s="9" t="s">
        <v>13</v>
      </c>
      <c r="G139" s="13" t="s">
        <v>14</v>
      </c>
      <c r="H139" s="9" t="s">
        <v>320</v>
      </c>
    </row>
    <row r="140" customFormat="false" ht="23" hidden="false" customHeight="true" outlineLevel="0" collapsed="false">
      <c r="A140" s="8" t="s">
        <v>426</v>
      </c>
      <c r="B140" s="9" t="s">
        <v>427</v>
      </c>
      <c r="C140" s="9" t="n">
        <v>2</v>
      </c>
      <c r="D140" s="11" t="s">
        <v>31</v>
      </c>
      <c r="E140" s="9" t="s">
        <v>428</v>
      </c>
      <c r="F140" s="9" t="s">
        <v>13</v>
      </c>
      <c r="G140" s="13" t="s">
        <v>14</v>
      </c>
      <c r="H140" s="9" t="s">
        <v>320</v>
      </c>
    </row>
    <row r="141" customFormat="false" ht="23" hidden="false" customHeight="true" outlineLevel="0" collapsed="false">
      <c r="A141" s="8" t="s">
        <v>429</v>
      </c>
      <c r="B141" s="9" t="s">
        <v>430</v>
      </c>
      <c r="C141" s="9" t="n">
        <v>6</v>
      </c>
      <c r="D141" s="11" t="s">
        <v>11</v>
      </c>
      <c r="E141" s="9" t="s">
        <v>431</v>
      </c>
      <c r="F141" s="9" t="s">
        <v>13</v>
      </c>
      <c r="G141" s="13" t="s">
        <v>14</v>
      </c>
      <c r="H141" s="9" t="s">
        <v>432</v>
      </c>
    </row>
    <row r="142" customFormat="false" ht="23" hidden="false" customHeight="true" outlineLevel="0" collapsed="false">
      <c r="A142" s="8" t="s">
        <v>433</v>
      </c>
      <c r="B142" s="9" t="s">
        <v>434</v>
      </c>
      <c r="C142" s="9" t="n">
        <v>6</v>
      </c>
      <c r="D142" s="11" t="s">
        <v>11</v>
      </c>
      <c r="E142" s="9" t="s">
        <v>435</v>
      </c>
      <c r="F142" s="9" t="s">
        <v>13</v>
      </c>
      <c r="G142" s="13" t="s">
        <v>14</v>
      </c>
      <c r="H142" s="9" t="s">
        <v>432</v>
      </c>
    </row>
    <row r="143" customFormat="false" ht="23" hidden="false" customHeight="true" outlineLevel="0" collapsed="false">
      <c r="A143" s="8" t="s">
        <v>436</v>
      </c>
      <c r="B143" s="9" t="s">
        <v>437</v>
      </c>
      <c r="C143" s="9" t="n">
        <v>4</v>
      </c>
      <c r="D143" s="11" t="s">
        <v>31</v>
      </c>
      <c r="E143" s="9" t="s">
        <v>438</v>
      </c>
      <c r="F143" s="9" t="s">
        <v>13</v>
      </c>
      <c r="G143" s="13" t="s">
        <v>14</v>
      </c>
      <c r="H143" s="9" t="s">
        <v>15</v>
      </c>
    </row>
    <row r="144" customFormat="false" ht="23" hidden="false" customHeight="true" outlineLevel="0" collapsed="false">
      <c r="A144" s="8" t="s">
        <v>439</v>
      </c>
      <c r="B144" s="9" t="s">
        <v>440</v>
      </c>
      <c r="C144" s="9" t="n">
        <v>4</v>
      </c>
      <c r="D144" s="11" t="s">
        <v>11</v>
      </c>
      <c r="E144" s="9" t="s">
        <v>441</v>
      </c>
      <c r="F144" s="9" t="s">
        <v>13</v>
      </c>
      <c r="G144" s="13" t="s">
        <v>14</v>
      </c>
      <c r="H144" s="9" t="s">
        <v>15</v>
      </c>
    </row>
    <row r="145" customFormat="false" ht="23" hidden="false" customHeight="true" outlineLevel="0" collapsed="false">
      <c r="A145" s="8" t="s">
        <v>442</v>
      </c>
      <c r="B145" s="9" t="s">
        <v>443</v>
      </c>
      <c r="C145" s="9" t="n">
        <v>4</v>
      </c>
      <c r="D145" s="11" t="s">
        <v>31</v>
      </c>
      <c r="E145" s="9" t="s">
        <v>444</v>
      </c>
      <c r="F145" s="9" t="s">
        <v>13</v>
      </c>
      <c r="G145" s="13" t="s">
        <v>14</v>
      </c>
      <c r="H145" s="9" t="s">
        <v>15</v>
      </c>
    </row>
    <row r="146" customFormat="false" ht="23" hidden="false" customHeight="true" outlineLevel="0" collapsed="false">
      <c r="A146" s="8" t="s">
        <v>445</v>
      </c>
      <c r="B146" s="9" t="s">
        <v>446</v>
      </c>
      <c r="C146" s="9" t="n">
        <v>5</v>
      </c>
      <c r="D146" s="11" t="s">
        <v>11</v>
      </c>
      <c r="E146" s="9" t="s">
        <v>447</v>
      </c>
      <c r="F146" s="9" t="s">
        <v>13</v>
      </c>
      <c r="G146" s="13" t="s">
        <v>14</v>
      </c>
      <c r="H146" s="9" t="s">
        <v>15</v>
      </c>
    </row>
    <row r="147" customFormat="false" ht="23" hidden="false" customHeight="true" outlineLevel="0" collapsed="false">
      <c r="A147" s="8" t="s">
        <v>448</v>
      </c>
      <c r="B147" s="9" t="s">
        <v>449</v>
      </c>
      <c r="C147" s="9" t="n">
        <v>5</v>
      </c>
      <c r="D147" s="11" t="s">
        <v>11</v>
      </c>
      <c r="E147" s="9" t="s">
        <v>450</v>
      </c>
      <c r="F147" s="9" t="s">
        <v>13</v>
      </c>
      <c r="G147" s="13" t="s">
        <v>14</v>
      </c>
      <c r="H147" s="9" t="s">
        <v>15</v>
      </c>
    </row>
    <row r="148" customFormat="false" ht="23" hidden="false" customHeight="true" outlineLevel="0" collapsed="false">
      <c r="A148" s="8" t="s">
        <v>451</v>
      </c>
      <c r="B148" s="9" t="s">
        <v>452</v>
      </c>
      <c r="C148" s="9" t="n">
        <v>4</v>
      </c>
      <c r="D148" s="11" t="s">
        <v>11</v>
      </c>
      <c r="E148" s="9" t="s">
        <v>453</v>
      </c>
      <c r="F148" s="9" t="s">
        <v>13</v>
      </c>
      <c r="G148" s="13" t="s">
        <v>14</v>
      </c>
      <c r="H148" s="9" t="s">
        <v>15</v>
      </c>
    </row>
    <row r="149" customFormat="false" ht="23" hidden="false" customHeight="true" outlineLevel="0" collapsed="false">
      <c r="A149" s="8" t="s">
        <v>454</v>
      </c>
      <c r="B149" s="9" t="s">
        <v>455</v>
      </c>
      <c r="C149" s="9" t="n">
        <v>3</v>
      </c>
      <c r="D149" s="11" t="s">
        <v>11</v>
      </c>
      <c r="E149" s="9" t="s">
        <v>453</v>
      </c>
      <c r="F149" s="9" t="s">
        <v>13</v>
      </c>
      <c r="G149" s="13" t="s">
        <v>14</v>
      </c>
      <c r="H149" s="9" t="s">
        <v>15</v>
      </c>
    </row>
    <row r="150" customFormat="false" ht="23" hidden="false" customHeight="true" outlineLevel="0" collapsed="false">
      <c r="A150" s="8" t="s">
        <v>456</v>
      </c>
      <c r="B150" s="9" t="s">
        <v>457</v>
      </c>
      <c r="C150" s="9" t="n">
        <v>6</v>
      </c>
      <c r="D150" s="11" t="s">
        <v>31</v>
      </c>
      <c r="E150" s="9" t="s">
        <v>458</v>
      </c>
      <c r="F150" s="9" t="s">
        <v>13</v>
      </c>
      <c r="G150" s="13" t="s">
        <v>14</v>
      </c>
      <c r="H150" s="9" t="s">
        <v>15</v>
      </c>
    </row>
    <row r="151" customFormat="false" ht="23" hidden="false" customHeight="true" outlineLevel="0" collapsed="false">
      <c r="A151" s="8" t="s">
        <v>459</v>
      </c>
      <c r="B151" s="9" t="s">
        <v>460</v>
      </c>
      <c r="C151" s="9" t="n">
        <v>4</v>
      </c>
      <c r="D151" s="11" t="s">
        <v>31</v>
      </c>
      <c r="E151" s="9" t="s">
        <v>461</v>
      </c>
      <c r="F151" s="9" t="s">
        <v>13</v>
      </c>
      <c r="G151" s="13" t="s">
        <v>14</v>
      </c>
      <c r="H151" s="9" t="s">
        <v>15</v>
      </c>
    </row>
    <row r="152" customFormat="false" ht="23" hidden="false" customHeight="true" outlineLevel="0" collapsed="false">
      <c r="A152" s="8" t="s">
        <v>462</v>
      </c>
      <c r="B152" s="9" t="s">
        <v>463</v>
      </c>
      <c r="C152" s="9" t="n">
        <v>4</v>
      </c>
      <c r="D152" s="11" t="s">
        <v>11</v>
      </c>
      <c r="E152" s="9" t="s">
        <v>464</v>
      </c>
      <c r="F152" s="9" t="s">
        <v>13</v>
      </c>
      <c r="G152" s="13" t="s">
        <v>14</v>
      </c>
      <c r="H152" s="9" t="s">
        <v>15</v>
      </c>
    </row>
    <row r="153" customFormat="false" ht="23" hidden="false" customHeight="true" outlineLevel="0" collapsed="false">
      <c r="A153" s="8" t="s">
        <v>465</v>
      </c>
      <c r="B153" s="9" t="s">
        <v>466</v>
      </c>
      <c r="C153" s="9" t="n">
        <v>5</v>
      </c>
      <c r="D153" s="11" t="s">
        <v>11</v>
      </c>
      <c r="E153" s="9" t="s">
        <v>467</v>
      </c>
      <c r="F153" s="9" t="s">
        <v>13</v>
      </c>
      <c r="G153" s="13" t="s">
        <v>14</v>
      </c>
      <c r="H153" s="9" t="s">
        <v>15</v>
      </c>
    </row>
    <row r="154" customFormat="false" ht="23" hidden="false" customHeight="true" outlineLevel="0" collapsed="false">
      <c r="A154" s="8" t="s">
        <v>468</v>
      </c>
      <c r="B154" s="9" t="s">
        <v>469</v>
      </c>
      <c r="C154" s="9" t="n">
        <v>4</v>
      </c>
      <c r="D154" s="11" t="s">
        <v>11</v>
      </c>
      <c r="E154" s="9" t="s">
        <v>470</v>
      </c>
      <c r="F154" s="9" t="s">
        <v>13</v>
      </c>
      <c r="G154" s="13" t="s">
        <v>14</v>
      </c>
      <c r="H154" s="9" t="s">
        <v>15</v>
      </c>
    </row>
    <row r="155" customFormat="false" ht="23" hidden="false" customHeight="true" outlineLevel="0" collapsed="false">
      <c r="A155" s="8" t="s">
        <v>471</v>
      </c>
      <c r="B155" s="9" t="s">
        <v>472</v>
      </c>
      <c r="C155" s="9" t="n">
        <v>5</v>
      </c>
      <c r="D155" s="11" t="s">
        <v>11</v>
      </c>
      <c r="E155" s="9" t="s">
        <v>473</v>
      </c>
      <c r="F155" s="9" t="s">
        <v>13</v>
      </c>
      <c r="G155" s="13" t="s">
        <v>14</v>
      </c>
      <c r="H155" s="9" t="s">
        <v>15</v>
      </c>
    </row>
    <row r="156" customFormat="false" ht="23" hidden="false" customHeight="true" outlineLevel="0" collapsed="false">
      <c r="A156" s="8" t="s">
        <v>474</v>
      </c>
      <c r="B156" s="9" t="s">
        <v>475</v>
      </c>
      <c r="C156" s="9" t="n">
        <v>4</v>
      </c>
      <c r="D156" s="11" t="s">
        <v>11</v>
      </c>
      <c r="E156" s="9" t="s">
        <v>476</v>
      </c>
      <c r="F156" s="9" t="s">
        <v>13</v>
      </c>
      <c r="G156" s="13" t="s">
        <v>14</v>
      </c>
      <c r="H156" s="9" t="s">
        <v>15</v>
      </c>
    </row>
    <row r="157" customFormat="false" ht="23" hidden="false" customHeight="true" outlineLevel="0" collapsed="false">
      <c r="A157" s="8" t="s">
        <v>477</v>
      </c>
      <c r="B157" s="9" t="s">
        <v>478</v>
      </c>
      <c r="C157" s="9" t="n">
        <v>4</v>
      </c>
      <c r="D157" s="11" t="s">
        <v>31</v>
      </c>
      <c r="E157" s="9" t="s">
        <v>479</v>
      </c>
      <c r="F157" s="9" t="s">
        <v>13</v>
      </c>
      <c r="G157" s="13" t="s">
        <v>14</v>
      </c>
      <c r="H157" s="9" t="s">
        <v>15</v>
      </c>
    </row>
    <row r="158" customFormat="false" ht="23" hidden="false" customHeight="true" outlineLevel="0" collapsed="false">
      <c r="A158" s="8" t="s">
        <v>480</v>
      </c>
      <c r="B158" s="9" t="s">
        <v>481</v>
      </c>
      <c r="C158" s="9" t="n">
        <v>6</v>
      </c>
      <c r="D158" s="11" t="s">
        <v>11</v>
      </c>
      <c r="E158" s="9" t="s">
        <v>482</v>
      </c>
      <c r="F158" s="9" t="s">
        <v>13</v>
      </c>
      <c r="G158" s="13" t="s">
        <v>14</v>
      </c>
      <c r="H158" s="9" t="s">
        <v>15</v>
      </c>
    </row>
    <row r="159" customFormat="false" ht="23" hidden="false" customHeight="true" outlineLevel="0" collapsed="false">
      <c r="A159" s="8" t="s">
        <v>483</v>
      </c>
      <c r="B159" s="9" t="s">
        <v>484</v>
      </c>
      <c r="C159" s="9" t="n">
        <v>2</v>
      </c>
      <c r="D159" s="11" t="s">
        <v>11</v>
      </c>
      <c r="E159" s="9" t="s">
        <v>485</v>
      </c>
      <c r="F159" s="9" t="s">
        <v>13</v>
      </c>
      <c r="G159" s="13" t="s">
        <v>14</v>
      </c>
      <c r="H159" s="9" t="s">
        <v>15</v>
      </c>
    </row>
    <row r="160" customFormat="false" ht="23" hidden="false" customHeight="true" outlineLevel="0" collapsed="false">
      <c r="A160" s="8" t="s">
        <v>486</v>
      </c>
      <c r="B160" s="9" t="s">
        <v>487</v>
      </c>
      <c r="C160" s="9" t="n">
        <v>4</v>
      </c>
      <c r="D160" s="11" t="s">
        <v>11</v>
      </c>
      <c r="E160" s="9" t="s">
        <v>488</v>
      </c>
      <c r="F160" s="9" t="s">
        <v>13</v>
      </c>
      <c r="G160" s="13" t="s">
        <v>14</v>
      </c>
      <c r="H160" s="9" t="s">
        <v>15</v>
      </c>
    </row>
    <row r="161" customFormat="false" ht="23" hidden="false" customHeight="true" outlineLevel="0" collapsed="false">
      <c r="A161" s="8" t="s">
        <v>489</v>
      </c>
      <c r="B161" s="9" t="s">
        <v>490</v>
      </c>
      <c r="C161" s="9" t="n">
        <v>4</v>
      </c>
      <c r="D161" s="11" t="s">
        <v>11</v>
      </c>
      <c r="E161" s="9" t="s">
        <v>491</v>
      </c>
      <c r="F161" s="9" t="s">
        <v>13</v>
      </c>
      <c r="G161" s="13" t="s">
        <v>14</v>
      </c>
      <c r="H161" s="9" t="s">
        <v>15</v>
      </c>
    </row>
    <row r="162" customFormat="false" ht="23" hidden="false" customHeight="true" outlineLevel="0" collapsed="false">
      <c r="A162" s="8" t="s">
        <v>492</v>
      </c>
      <c r="B162" s="9" t="s">
        <v>493</v>
      </c>
      <c r="C162" s="9" t="n">
        <v>3</v>
      </c>
      <c r="D162" s="11" t="s">
        <v>11</v>
      </c>
      <c r="E162" s="9" t="s">
        <v>494</v>
      </c>
      <c r="F162" s="9" t="s">
        <v>13</v>
      </c>
      <c r="G162" s="13" t="s">
        <v>14</v>
      </c>
      <c r="H162" s="9" t="s">
        <v>15</v>
      </c>
    </row>
    <row r="163" customFormat="false" ht="23" hidden="false" customHeight="true" outlineLevel="0" collapsed="false">
      <c r="A163" s="8" t="s">
        <v>495</v>
      </c>
      <c r="B163" s="9" t="s">
        <v>496</v>
      </c>
      <c r="C163" s="9" t="n">
        <v>6</v>
      </c>
      <c r="D163" s="11" t="s">
        <v>11</v>
      </c>
      <c r="E163" s="9" t="s">
        <v>497</v>
      </c>
      <c r="F163" s="9" t="s">
        <v>13</v>
      </c>
      <c r="G163" s="13" t="s">
        <v>14</v>
      </c>
      <c r="H163" s="9" t="s">
        <v>15</v>
      </c>
    </row>
    <row r="164" customFormat="false" ht="23" hidden="false" customHeight="true" outlineLevel="0" collapsed="false">
      <c r="A164" s="8" t="s">
        <v>498</v>
      </c>
      <c r="B164" s="9" t="s">
        <v>499</v>
      </c>
      <c r="C164" s="9" t="n">
        <v>2</v>
      </c>
      <c r="D164" s="11" t="s">
        <v>11</v>
      </c>
      <c r="E164" s="9" t="s">
        <v>500</v>
      </c>
      <c r="F164" s="9" t="s">
        <v>13</v>
      </c>
      <c r="G164" s="13" t="s">
        <v>14</v>
      </c>
      <c r="H164" s="9" t="s">
        <v>15</v>
      </c>
    </row>
    <row r="165" customFormat="false" ht="23" hidden="false" customHeight="true" outlineLevel="0" collapsed="false">
      <c r="A165" s="8" t="s">
        <v>501</v>
      </c>
      <c r="B165" s="9" t="s">
        <v>502</v>
      </c>
      <c r="C165" s="9" t="n">
        <v>4</v>
      </c>
      <c r="D165" s="11" t="s">
        <v>11</v>
      </c>
      <c r="E165" s="9" t="s">
        <v>503</v>
      </c>
      <c r="F165" s="9" t="s">
        <v>13</v>
      </c>
      <c r="G165" s="13" t="s">
        <v>14</v>
      </c>
      <c r="H165" s="9" t="s">
        <v>15</v>
      </c>
    </row>
    <row r="166" customFormat="false" ht="23" hidden="false" customHeight="true" outlineLevel="0" collapsed="false">
      <c r="A166" s="8" t="s">
        <v>504</v>
      </c>
      <c r="B166" s="9" t="s">
        <v>505</v>
      </c>
      <c r="C166" s="9" t="n">
        <v>3</v>
      </c>
      <c r="D166" s="11" t="s">
        <v>11</v>
      </c>
      <c r="E166" s="9" t="s">
        <v>506</v>
      </c>
      <c r="F166" s="9" t="s">
        <v>13</v>
      </c>
      <c r="G166" s="13" t="s">
        <v>14</v>
      </c>
      <c r="H166" s="9" t="s">
        <v>15</v>
      </c>
    </row>
    <row r="167" customFormat="false" ht="23" hidden="false" customHeight="true" outlineLevel="0" collapsed="false">
      <c r="A167" s="8" t="s">
        <v>507</v>
      </c>
      <c r="B167" s="9" t="s">
        <v>508</v>
      </c>
      <c r="C167" s="9" t="n">
        <v>4</v>
      </c>
      <c r="D167" s="11" t="s">
        <v>11</v>
      </c>
      <c r="E167" s="9" t="s">
        <v>509</v>
      </c>
      <c r="F167" s="9" t="s">
        <v>13</v>
      </c>
      <c r="G167" s="13" t="s">
        <v>14</v>
      </c>
      <c r="H167" s="9" t="s">
        <v>15</v>
      </c>
    </row>
    <row r="168" customFormat="false" ht="23" hidden="false" customHeight="true" outlineLevel="0" collapsed="false">
      <c r="A168" s="8" t="s">
        <v>510</v>
      </c>
      <c r="B168" s="9" t="s">
        <v>511</v>
      </c>
      <c r="C168" s="9" t="n">
        <v>6</v>
      </c>
      <c r="D168" s="11" t="s">
        <v>31</v>
      </c>
      <c r="E168" s="9" t="s">
        <v>512</v>
      </c>
      <c r="F168" s="9" t="s">
        <v>13</v>
      </c>
      <c r="G168" s="13" t="s">
        <v>14</v>
      </c>
      <c r="H168" s="9" t="s">
        <v>15</v>
      </c>
    </row>
    <row r="169" customFormat="false" ht="23" hidden="false" customHeight="true" outlineLevel="0" collapsed="false">
      <c r="A169" s="8" t="s">
        <v>513</v>
      </c>
      <c r="B169" s="9" t="s">
        <v>514</v>
      </c>
      <c r="C169" s="9" t="n">
        <v>6</v>
      </c>
      <c r="D169" s="11" t="s">
        <v>11</v>
      </c>
      <c r="E169" s="9" t="s">
        <v>515</v>
      </c>
      <c r="F169" s="9" t="s">
        <v>13</v>
      </c>
      <c r="G169" s="13" t="s">
        <v>14</v>
      </c>
      <c r="H169" s="9" t="s">
        <v>15</v>
      </c>
    </row>
    <row r="170" customFormat="false" ht="23" hidden="false" customHeight="true" outlineLevel="0" collapsed="false">
      <c r="A170" s="8" t="s">
        <v>516</v>
      </c>
      <c r="B170" s="9" t="s">
        <v>517</v>
      </c>
      <c r="C170" s="9" t="n">
        <v>6</v>
      </c>
      <c r="D170" s="11" t="s">
        <v>11</v>
      </c>
      <c r="E170" s="9" t="s">
        <v>518</v>
      </c>
      <c r="F170" s="9" t="s">
        <v>13</v>
      </c>
      <c r="G170" s="13" t="s">
        <v>14</v>
      </c>
      <c r="H170" s="9" t="s">
        <v>15</v>
      </c>
    </row>
    <row r="171" customFormat="false" ht="23" hidden="false" customHeight="true" outlineLevel="0" collapsed="false">
      <c r="A171" s="8" t="s">
        <v>519</v>
      </c>
      <c r="B171" s="9" t="s">
        <v>520</v>
      </c>
      <c r="C171" s="9" t="n">
        <v>5</v>
      </c>
      <c r="D171" s="11" t="s">
        <v>11</v>
      </c>
      <c r="E171" s="9" t="s">
        <v>521</v>
      </c>
      <c r="F171" s="9" t="s">
        <v>13</v>
      </c>
      <c r="G171" s="13" t="s">
        <v>14</v>
      </c>
      <c r="H171" s="9" t="s">
        <v>15</v>
      </c>
    </row>
    <row r="172" customFormat="false" ht="23" hidden="false" customHeight="true" outlineLevel="0" collapsed="false">
      <c r="A172" s="8" t="s">
        <v>522</v>
      </c>
      <c r="B172" s="9" t="s">
        <v>523</v>
      </c>
      <c r="C172" s="9" t="n">
        <v>5</v>
      </c>
      <c r="D172" s="11" t="s">
        <v>11</v>
      </c>
      <c r="E172" s="9" t="s">
        <v>524</v>
      </c>
      <c r="F172" s="9" t="s">
        <v>13</v>
      </c>
      <c r="G172" s="13" t="s">
        <v>14</v>
      </c>
      <c r="H172" s="9" t="s">
        <v>15</v>
      </c>
    </row>
    <row r="173" customFormat="false" ht="23" hidden="false" customHeight="true" outlineLevel="0" collapsed="false">
      <c r="A173" s="8" t="s">
        <v>525</v>
      </c>
      <c r="B173" s="9" t="s">
        <v>526</v>
      </c>
      <c r="C173" s="9" t="n">
        <v>4</v>
      </c>
      <c r="D173" s="11" t="s">
        <v>11</v>
      </c>
      <c r="E173" s="9" t="s">
        <v>527</v>
      </c>
      <c r="F173" s="9" t="s">
        <v>13</v>
      </c>
      <c r="G173" s="13" t="s">
        <v>14</v>
      </c>
      <c r="H173" s="9" t="s">
        <v>15</v>
      </c>
    </row>
    <row r="174" customFormat="false" ht="23" hidden="false" customHeight="true" outlineLevel="0" collapsed="false">
      <c r="A174" s="8" t="s">
        <v>528</v>
      </c>
      <c r="B174" s="9" t="s">
        <v>529</v>
      </c>
      <c r="C174" s="9" t="n">
        <v>4</v>
      </c>
      <c r="D174" s="11" t="s">
        <v>31</v>
      </c>
      <c r="E174" s="9" t="s">
        <v>530</v>
      </c>
      <c r="F174" s="9" t="s">
        <v>13</v>
      </c>
      <c r="G174" s="13" t="s">
        <v>14</v>
      </c>
      <c r="H174" s="9" t="s">
        <v>15</v>
      </c>
    </row>
    <row r="175" customFormat="false" ht="23" hidden="false" customHeight="true" outlineLevel="0" collapsed="false">
      <c r="A175" s="8" t="s">
        <v>531</v>
      </c>
      <c r="B175" s="9" t="s">
        <v>532</v>
      </c>
      <c r="C175" s="9" t="n">
        <v>3</v>
      </c>
      <c r="D175" s="11" t="s">
        <v>11</v>
      </c>
      <c r="E175" s="9" t="s">
        <v>533</v>
      </c>
      <c r="F175" s="9" t="s">
        <v>13</v>
      </c>
      <c r="G175" s="13" t="s">
        <v>14</v>
      </c>
      <c r="H175" s="9" t="s">
        <v>15</v>
      </c>
    </row>
    <row r="176" customFormat="false" ht="23" hidden="false" customHeight="true" outlineLevel="0" collapsed="false">
      <c r="A176" s="8" t="s">
        <v>534</v>
      </c>
      <c r="B176" s="9" t="s">
        <v>535</v>
      </c>
      <c r="C176" s="9" t="n">
        <v>3</v>
      </c>
      <c r="D176" s="11" t="s">
        <v>11</v>
      </c>
      <c r="E176" s="9" t="s">
        <v>536</v>
      </c>
      <c r="F176" s="9" t="s">
        <v>13</v>
      </c>
      <c r="G176" s="13" t="s">
        <v>14</v>
      </c>
      <c r="H176" s="9" t="s">
        <v>15</v>
      </c>
    </row>
    <row r="177" customFormat="false" ht="23" hidden="false" customHeight="true" outlineLevel="0" collapsed="false">
      <c r="A177" s="8" t="s">
        <v>537</v>
      </c>
      <c r="B177" s="9" t="s">
        <v>538</v>
      </c>
      <c r="C177" s="9" t="n">
        <v>1</v>
      </c>
      <c r="D177" s="11" t="s">
        <v>11</v>
      </c>
      <c r="E177" s="9" t="s">
        <v>539</v>
      </c>
      <c r="F177" s="9" t="s">
        <v>13</v>
      </c>
      <c r="G177" s="13" t="s">
        <v>14</v>
      </c>
      <c r="H177" s="9" t="s">
        <v>15</v>
      </c>
    </row>
    <row r="178" customFormat="false" ht="23" hidden="false" customHeight="true" outlineLevel="0" collapsed="false">
      <c r="A178" s="8" t="s">
        <v>540</v>
      </c>
      <c r="B178" s="9" t="s">
        <v>541</v>
      </c>
      <c r="C178" s="9" t="n">
        <v>4</v>
      </c>
      <c r="D178" s="11" t="s">
        <v>31</v>
      </c>
      <c r="E178" s="9" t="s">
        <v>542</v>
      </c>
      <c r="F178" s="9" t="s">
        <v>13</v>
      </c>
      <c r="G178" s="13" t="s">
        <v>14</v>
      </c>
      <c r="H178" s="9" t="s">
        <v>15</v>
      </c>
    </row>
    <row r="179" customFormat="false" ht="23" hidden="false" customHeight="true" outlineLevel="0" collapsed="false">
      <c r="A179" s="8" t="s">
        <v>543</v>
      </c>
      <c r="B179" s="9" t="s">
        <v>544</v>
      </c>
      <c r="C179" s="9" t="n">
        <v>1</v>
      </c>
      <c r="D179" s="11" t="s">
        <v>11</v>
      </c>
      <c r="E179" s="9" t="s">
        <v>512</v>
      </c>
      <c r="F179" s="9" t="s">
        <v>13</v>
      </c>
      <c r="G179" s="13" t="s">
        <v>14</v>
      </c>
      <c r="H179" s="9" t="s">
        <v>15</v>
      </c>
    </row>
    <row r="180" customFormat="false" ht="23" hidden="false" customHeight="true" outlineLevel="0" collapsed="false">
      <c r="A180" s="8" t="s">
        <v>545</v>
      </c>
      <c r="B180" s="9" t="s">
        <v>546</v>
      </c>
      <c r="C180" s="9" t="n">
        <v>3</v>
      </c>
      <c r="D180" s="11" t="s">
        <v>11</v>
      </c>
      <c r="E180" s="9" t="s">
        <v>547</v>
      </c>
      <c r="F180" s="9" t="s">
        <v>13</v>
      </c>
      <c r="G180" s="13" t="s">
        <v>14</v>
      </c>
      <c r="H180" s="9" t="s">
        <v>15</v>
      </c>
    </row>
    <row r="181" customFormat="false" ht="23" hidden="false" customHeight="true" outlineLevel="0" collapsed="false">
      <c r="A181" s="8" t="s">
        <v>548</v>
      </c>
      <c r="B181" s="9" t="s">
        <v>549</v>
      </c>
      <c r="C181" s="9" t="n">
        <v>3</v>
      </c>
      <c r="D181" s="11" t="s">
        <v>11</v>
      </c>
      <c r="E181" s="9" t="s">
        <v>550</v>
      </c>
      <c r="F181" s="9" t="s">
        <v>13</v>
      </c>
      <c r="G181" s="13" t="s">
        <v>14</v>
      </c>
      <c r="H181" s="9" t="s">
        <v>15</v>
      </c>
    </row>
    <row r="182" customFormat="false" ht="23" hidden="false" customHeight="true" outlineLevel="0" collapsed="false">
      <c r="A182" s="8" t="s">
        <v>551</v>
      </c>
      <c r="B182" s="9" t="s">
        <v>552</v>
      </c>
      <c r="C182" s="9" t="n">
        <v>6</v>
      </c>
      <c r="D182" s="11" t="s">
        <v>11</v>
      </c>
      <c r="E182" s="9" t="s">
        <v>553</v>
      </c>
      <c r="F182" s="9" t="s">
        <v>13</v>
      </c>
      <c r="G182" s="13" t="s">
        <v>14</v>
      </c>
      <c r="H182" s="9" t="s">
        <v>15</v>
      </c>
    </row>
    <row r="184" customFormat="false" ht="12.75" hidden="false" customHeight="false" outlineLevel="0" collapsed="false">
      <c r="A184" s="16" t="s">
        <v>554</v>
      </c>
      <c r="C184" s="17" t="s">
        <v>555</v>
      </c>
      <c r="D184" s="17"/>
    </row>
  </sheetData>
  <autoFilter ref="A2:H182"/>
  <mergeCells count="2">
    <mergeCell ref="A1:H1"/>
    <mergeCell ref="C184:D184"/>
  </mergeCells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conditionalFormatting sqref="B4">
    <cfRule type="expression" priority="3" aboveAverage="0" equalAverage="0" bottom="0" percent="0" rank="0" text="" dxfId="4">
      <formula>AND(COUNTIF($B$4,B4)&gt;1,NOT(ISBLANK(B4)))</formula>
    </cfRule>
  </conditionalFormatting>
  <conditionalFormatting sqref="B5">
    <cfRule type="expression" priority="4" aboveAverage="0" equalAverage="0" bottom="0" percent="0" rank="0" text="" dxfId="5">
      <formula>AND(COUNTIF($B$5,B5)&gt;1,NOT(ISBLANK(B5)))</formula>
    </cfRule>
  </conditionalFormatting>
  <conditionalFormatting sqref="B6">
    <cfRule type="expression" priority="5" aboveAverage="0" equalAverage="0" bottom="0" percent="0" rank="0" text="" dxfId="6">
      <formula>AND(COUNTIF($B$6,B6)&gt;1,NOT(ISBLANK(B6)))</formula>
    </cfRule>
  </conditionalFormatting>
  <conditionalFormatting sqref="B7">
    <cfRule type="expression" priority="6" aboveAverage="0" equalAverage="0" bottom="0" percent="0" rank="0" text="" dxfId="7">
      <formula>AND(COUNTIF($B$7,B7)&gt;1,NOT(ISBLANK(B7)))</formula>
    </cfRule>
  </conditionalFormatting>
  <conditionalFormatting sqref="B8">
    <cfRule type="expression" priority="7" aboveAverage="0" equalAverage="0" bottom="0" percent="0" rank="0" text="" dxfId="8">
      <formula>AND(COUNTIF($B$8,B8)&gt;1,NOT(ISBLANK(B8)))</formula>
    </cfRule>
  </conditionalFormatting>
  <conditionalFormatting sqref="B9">
    <cfRule type="expression" priority="8" aboveAverage="0" equalAverage="0" bottom="0" percent="0" rank="0" text="" dxfId="9">
      <formula>AND(COUNTIF($B$9,B9)&gt;1,NOT(ISBLANK(B9)))</formula>
    </cfRule>
  </conditionalFormatting>
  <conditionalFormatting sqref="B10">
    <cfRule type="expression" priority="9" aboveAverage="0" equalAverage="0" bottom="0" percent="0" rank="0" text="" dxfId="10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1">
      <formula>AND(COUNTIF($B$11,B11)&gt;1,NOT(ISBLANK(B11)))</formula>
    </cfRule>
  </conditionalFormatting>
  <conditionalFormatting sqref="B15">
    <cfRule type="expression" priority="11" aboveAverage="0" equalAverage="0" bottom="0" percent="0" rank="0" text="" dxfId="12">
      <formula>AND(COUNTIF($B$15,B15)&gt;1,NOT(ISBLANK(B15)))</formula>
    </cfRule>
  </conditionalFormatting>
  <conditionalFormatting sqref="B18">
    <cfRule type="expression" priority="12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3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4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5" aboveAverage="0" equalAverage="0" bottom="0" percent="0" rank="0" text="" dxfId="16">
      <formula>AND(COUNTIF($B$21,B21)&gt;1,NOT(ISBLANK(B21)))</formula>
    </cfRule>
  </conditionalFormatting>
  <conditionalFormatting sqref="B22">
    <cfRule type="expression" priority="16" aboveAverage="0" equalAverage="0" bottom="0" percent="0" rank="0" text="" dxfId="17">
      <formula>AND(COUNTIF($B$22,B22)&gt;1,NOT(ISBLANK(B22)))</formula>
    </cfRule>
  </conditionalFormatting>
  <conditionalFormatting sqref="B23">
    <cfRule type="expression" priority="17" aboveAverage="0" equalAverage="0" bottom="0" percent="0" rank="0" text="" dxfId="18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9">
      <formula>AND(COUNTIF($B$24,B24)&gt;1,NOT(ISBLANK(B24)))</formula>
    </cfRule>
  </conditionalFormatting>
  <conditionalFormatting sqref="B25">
    <cfRule type="expression" priority="19" aboveAverage="0" equalAverage="0" bottom="0" percent="0" rank="0" text="" dxfId="20">
      <formula>AND(COUNTIF($B$25,B25)&gt;1,NOT(ISBLANK(B25)))</formula>
    </cfRule>
  </conditionalFormatting>
  <conditionalFormatting sqref="B26">
    <cfRule type="expression" priority="20" aboveAverage="0" equalAverage="0" bottom="0" percent="0" rank="0" text="" dxfId="21">
      <formula>AND(COUNTIF($B$26,B26)&gt;1,NOT(ISBLANK(B26)))</formula>
    </cfRule>
  </conditionalFormatting>
  <conditionalFormatting sqref="B27">
    <cfRule type="expression" priority="21" aboveAverage="0" equalAverage="0" bottom="0" percent="0" rank="0" text="" dxfId="22">
      <formula>AND(COUNTIF($B$27,B27)&gt;1,NOT(ISBLANK(B27)))</formula>
    </cfRule>
  </conditionalFormatting>
  <conditionalFormatting sqref="B28">
    <cfRule type="expression" priority="22" aboveAverage="0" equalAverage="0" bottom="0" percent="0" rank="0" text="" dxfId="23">
      <formula>AND(COUNTIF($B$28,B28)&gt;1,NOT(ISBLANK(B28)))</formula>
    </cfRule>
  </conditionalFormatting>
  <conditionalFormatting sqref="B29">
    <cfRule type="expression" priority="23" aboveAverage="0" equalAverage="0" bottom="0" percent="0" rank="0" text="" dxfId="24">
      <formula>AND(COUNTIF($B$29,B29)&gt;1,NOT(ISBLANK(B29)))</formula>
    </cfRule>
  </conditionalFormatting>
  <conditionalFormatting sqref="B30">
    <cfRule type="expression" priority="24" aboveAverage="0" equalAverage="0" bottom="0" percent="0" rank="0" text="" dxfId="25">
      <formula>AND(COUNTIF($B$30,B30)&gt;1,NOT(ISBLANK(B30)))</formula>
    </cfRule>
  </conditionalFormatting>
  <conditionalFormatting sqref="B31">
    <cfRule type="expression" priority="25" aboveAverage="0" equalAverage="0" bottom="0" percent="0" rank="0" text="" dxfId="26">
      <formula>AND(COUNTIF($B$31,B31)&gt;1,NOT(ISBLANK(B31)))</formula>
    </cfRule>
  </conditionalFormatting>
  <conditionalFormatting sqref="B32">
    <cfRule type="expression" priority="26" aboveAverage="0" equalAverage="0" bottom="0" percent="0" rank="0" text="" dxfId="27">
      <formula>AND(COUNTIF($B$32,B32)&gt;1,NOT(ISBLANK(B32)))</formula>
    </cfRule>
  </conditionalFormatting>
  <conditionalFormatting sqref="B33">
    <cfRule type="expression" priority="27" aboveAverage="0" equalAverage="0" bottom="0" percent="0" rank="0" text="" dxfId="28">
      <formula>AND(COUNTIF($B$33,B33)&gt;1,NOT(ISBLANK(B33)))</formula>
    </cfRule>
  </conditionalFormatting>
  <conditionalFormatting sqref="B34">
    <cfRule type="expression" priority="28" aboveAverage="0" equalAverage="0" bottom="0" percent="0" rank="0" text="" dxfId="29">
      <formula>AND(COUNTIF($B$34,B34)&gt;1,NOT(ISBLANK(B34)))</formula>
    </cfRule>
  </conditionalFormatting>
  <conditionalFormatting sqref="B35">
    <cfRule type="expression" priority="29" aboveAverage="0" equalAverage="0" bottom="0" percent="0" rank="0" text="" dxfId="30">
      <formula>AND(COUNTIF($B$35,B35)&gt;1,NOT(ISBLANK(B35)))</formula>
    </cfRule>
  </conditionalFormatting>
  <conditionalFormatting sqref="B36">
    <cfRule type="expression" priority="30" aboveAverage="0" equalAverage="0" bottom="0" percent="0" rank="0" text="" dxfId="31">
      <formula>AND(COUNTIF($B$36,B36)&gt;1,NOT(ISBLANK(B36)))</formula>
    </cfRule>
  </conditionalFormatting>
  <conditionalFormatting sqref="B37">
    <cfRule type="expression" priority="31" aboveAverage="0" equalAverage="0" bottom="0" percent="0" rank="0" text="" dxfId="32">
      <formula>AND(COUNTIF($B$37,B37)&gt;1,NOT(ISBLANK(B37)))</formula>
    </cfRule>
  </conditionalFormatting>
  <conditionalFormatting sqref="B38">
    <cfRule type="expression" priority="32" aboveAverage="0" equalAverage="0" bottom="0" percent="0" rank="0" text="" dxfId="33">
      <formula>AND(COUNTIF($B$38,B38)&gt;1,NOT(ISBLANK(B38)))</formula>
    </cfRule>
  </conditionalFormatting>
  <conditionalFormatting sqref="B39">
    <cfRule type="expression" priority="33" aboveAverage="0" equalAverage="0" bottom="0" percent="0" rank="0" text="" dxfId="34">
      <formula>AND(COUNTIF($B$39,B39)&gt;1,NOT(ISBLANK(B39)))</formula>
    </cfRule>
  </conditionalFormatting>
  <conditionalFormatting sqref="B40">
    <cfRule type="expression" priority="34" aboveAverage="0" equalAverage="0" bottom="0" percent="0" rank="0" text="" dxfId="35">
      <formula>AND(COUNTIF($B$40,B40)&gt;1,NOT(ISBLANK(B40)))</formula>
    </cfRule>
  </conditionalFormatting>
  <conditionalFormatting sqref="B41">
    <cfRule type="expression" priority="35" aboveAverage="0" equalAverage="0" bottom="0" percent="0" rank="0" text="" dxfId="36">
      <formula>AND(COUNTIF($B$41,B41)&gt;1,NOT(ISBLANK(B41)))</formula>
    </cfRule>
  </conditionalFormatting>
  <conditionalFormatting sqref="B42">
    <cfRule type="expression" priority="36" aboveAverage="0" equalAverage="0" bottom="0" percent="0" rank="0" text="" dxfId="37">
      <formula>AND(COUNTIF($B$42,B42)&gt;1,NOT(ISBLANK(B42)))</formula>
    </cfRule>
  </conditionalFormatting>
  <conditionalFormatting sqref="B43">
    <cfRule type="expression" priority="37" aboveAverage="0" equalAverage="0" bottom="0" percent="0" rank="0" text="" dxfId="38">
      <formula>AND(COUNTIF($B$43,B43)&gt;1,NOT(ISBLANK(B43)))</formula>
    </cfRule>
  </conditionalFormatting>
  <conditionalFormatting sqref="B44">
    <cfRule type="expression" priority="38" aboveAverage="0" equalAverage="0" bottom="0" percent="0" rank="0" text="" dxfId="39">
      <formula>AND(COUNTIF($B$44,B44)&gt;1,NOT(ISBLANK(B44)))</formula>
    </cfRule>
  </conditionalFormatting>
  <conditionalFormatting sqref="B45">
    <cfRule type="expression" priority="39" aboveAverage="0" equalAverage="0" bottom="0" percent="0" rank="0" text="" dxfId="40">
      <formula>AND(COUNTIF($B$45,B45)&gt;1,NOT(ISBLANK(B45)))</formula>
    </cfRule>
  </conditionalFormatting>
  <conditionalFormatting sqref="B46">
    <cfRule type="expression" priority="40" aboveAverage="0" equalAverage="0" bottom="0" percent="0" rank="0" text="" dxfId="41">
      <formula>AND(COUNTIF($B$46,B46)&gt;1,NOT(ISBLANK(B46)))</formula>
    </cfRule>
  </conditionalFormatting>
  <conditionalFormatting sqref="B47">
    <cfRule type="expression" priority="41" aboveAverage="0" equalAverage="0" bottom="0" percent="0" rank="0" text="" dxfId="42">
      <formula>AND(COUNTIF($B$47,B47)&gt;1,NOT(ISBLANK(B47)))</formula>
    </cfRule>
  </conditionalFormatting>
  <conditionalFormatting sqref="B48">
    <cfRule type="expression" priority="42" aboveAverage="0" equalAverage="0" bottom="0" percent="0" rank="0" text="" dxfId="43">
      <formula>AND(COUNTIF($B$48,B48)&gt;1,NOT(ISBLANK(B48)))</formula>
    </cfRule>
  </conditionalFormatting>
  <conditionalFormatting sqref="B49">
    <cfRule type="expression" priority="43" aboveAverage="0" equalAverage="0" bottom="0" percent="0" rank="0" text="" dxfId="44">
      <formula>AND(COUNTIF($B$49,B49)&gt;1,NOT(ISBLANK(B49)))</formula>
    </cfRule>
  </conditionalFormatting>
  <conditionalFormatting sqref="B50">
    <cfRule type="expression" priority="44" aboveAverage="0" equalAverage="0" bottom="0" percent="0" rank="0" text="" dxfId="45">
      <formula>AND(COUNTIF($B$50,B50)&gt;1,NOT(ISBLANK(B50)))</formula>
    </cfRule>
  </conditionalFormatting>
  <conditionalFormatting sqref="B51">
    <cfRule type="expression" priority="45" aboveAverage="0" equalAverage="0" bottom="0" percent="0" rank="0" text="" dxfId="46">
      <formula>AND(COUNTIF($B$51,B51)&gt;1,NOT(ISBLANK(B51)))</formula>
    </cfRule>
  </conditionalFormatting>
  <conditionalFormatting sqref="B52">
    <cfRule type="expression" priority="46" aboveAverage="0" equalAverage="0" bottom="0" percent="0" rank="0" text="" dxfId="47">
      <formula>AND(COUNTIF($B$52,B52)&gt;1,NOT(ISBLANK(B52)))</formula>
    </cfRule>
  </conditionalFormatting>
  <conditionalFormatting sqref="B53">
    <cfRule type="expression" priority="47" aboveAverage="0" equalAverage="0" bottom="0" percent="0" rank="0" text="" dxfId="48">
      <formula>AND(COUNTIF($B$53,B53)&gt;1,NOT(ISBLANK(B53)))</formula>
    </cfRule>
  </conditionalFormatting>
  <conditionalFormatting sqref="B54">
    <cfRule type="expression" priority="48" aboveAverage="0" equalAverage="0" bottom="0" percent="0" rank="0" text="" dxfId="49">
      <formula>AND(COUNTIF($B$54,B54)&gt;1,NOT(ISBLANK(B54)))</formula>
    </cfRule>
  </conditionalFormatting>
  <conditionalFormatting sqref="B55">
    <cfRule type="expression" priority="49" aboveAverage="0" equalAverage="0" bottom="0" percent="0" rank="0" text="" dxfId="50">
      <formula>AND(COUNTIF($B$55,B55)&gt;1,NOT(ISBLANK(B55)))</formula>
    </cfRule>
  </conditionalFormatting>
  <conditionalFormatting sqref="B56">
    <cfRule type="expression" priority="50" aboveAverage="0" equalAverage="0" bottom="0" percent="0" rank="0" text="" dxfId="51">
      <formula>AND(COUNTIF($B$56,B56)&gt;1,NOT(ISBLANK(B56)))</formula>
    </cfRule>
  </conditionalFormatting>
  <conditionalFormatting sqref="B57">
    <cfRule type="expression" priority="51" aboveAverage="0" equalAverage="0" bottom="0" percent="0" rank="0" text="" dxfId="52">
      <formula>AND(COUNTIF($B$57,B57)&gt;1,NOT(ISBLANK(B57)))</formula>
    </cfRule>
  </conditionalFormatting>
  <conditionalFormatting sqref="B58">
    <cfRule type="expression" priority="52" aboveAverage="0" equalAverage="0" bottom="0" percent="0" rank="0" text="" dxfId="53">
      <formula>AND(COUNTIF($B$58,B58)&gt;1,NOT(ISBLANK(B58)))</formula>
    </cfRule>
  </conditionalFormatting>
  <conditionalFormatting sqref="B59">
    <cfRule type="expression" priority="53" aboveAverage="0" equalAverage="0" bottom="0" percent="0" rank="0" text="" dxfId="54">
      <formula>AND(COUNTIF($B$59,B59)&gt;1,NOT(ISBLANK(B59)))</formula>
    </cfRule>
  </conditionalFormatting>
  <conditionalFormatting sqref="B60">
    <cfRule type="expression" priority="54" aboveAverage="0" equalAverage="0" bottom="0" percent="0" rank="0" text="" dxfId="55">
      <formula>AND(COUNTIF($B$60,B60)&gt;1,NOT(ISBLANK(B60)))</formula>
    </cfRule>
  </conditionalFormatting>
  <conditionalFormatting sqref="B61">
    <cfRule type="expression" priority="55" aboveAverage="0" equalAverage="0" bottom="0" percent="0" rank="0" text="" dxfId="56">
      <formula>AND(COUNTIF($B$61,B61)&gt;1,NOT(ISBLANK(B61)))</formula>
    </cfRule>
  </conditionalFormatting>
  <conditionalFormatting sqref="B62">
    <cfRule type="expression" priority="56" aboveAverage="0" equalAverage="0" bottom="0" percent="0" rank="0" text="" dxfId="57">
      <formula>AND(COUNTIF($B$62,B62)&gt;1,NOT(ISBLANK(B62)))</formula>
    </cfRule>
  </conditionalFormatting>
  <conditionalFormatting sqref="B63">
    <cfRule type="expression" priority="57" aboveAverage="0" equalAverage="0" bottom="0" percent="0" rank="0" text="" dxfId="58">
      <formula>AND(COUNTIF($B$63,B63)&gt;1,NOT(ISBLANK(B63)))</formula>
    </cfRule>
  </conditionalFormatting>
  <conditionalFormatting sqref="B64">
    <cfRule type="expression" priority="58" aboveAverage="0" equalAverage="0" bottom="0" percent="0" rank="0" text="" dxfId="59">
      <formula>AND(COUNTIF($B$64,B64)&gt;1,NOT(ISBLANK(B64)))</formula>
    </cfRule>
  </conditionalFormatting>
  <conditionalFormatting sqref="B65">
    <cfRule type="expression" priority="59" aboveAverage="0" equalAverage="0" bottom="0" percent="0" rank="0" text="" dxfId="60">
      <formula>AND(COUNTIF($B$65,B65)&gt;1,NOT(ISBLANK(B65)))</formula>
    </cfRule>
  </conditionalFormatting>
  <conditionalFormatting sqref="B66">
    <cfRule type="expression" priority="60" aboveAverage="0" equalAverage="0" bottom="0" percent="0" rank="0" text="" dxfId="61">
      <formula>AND(COUNTIF($B$66,B66)&gt;1,NOT(ISBLANK(B66)))</formula>
    </cfRule>
  </conditionalFormatting>
  <conditionalFormatting sqref="B67">
    <cfRule type="expression" priority="61" aboveAverage="0" equalAverage="0" bottom="0" percent="0" rank="0" text="" dxfId="62">
      <formula>AND(COUNTIF($B$67,B67)&gt;1,NOT(ISBLANK(B67)))</formula>
    </cfRule>
  </conditionalFormatting>
  <conditionalFormatting sqref="B68">
    <cfRule type="expression" priority="62" aboveAverage="0" equalAverage="0" bottom="0" percent="0" rank="0" text="" dxfId="63">
      <formula>AND(COUNTIF($B$68,B68)&gt;1,NOT(ISBLANK(B68)))</formula>
    </cfRule>
  </conditionalFormatting>
  <conditionalFormatting sqref="B69">
    <cfRule type="expression" priority="63" aboveAverage="0" equalAverage="0" bottom="0" percent="0" rank="0" text="" dxfId="64">
      <formula>AND(COUNTIF($B$69,B69)&gt;1,NOT(ISBLANK(B69)))</formula>
    </cfRule>
  </conditionalFormatting>
  <conditionalFormatting sqref="B70">
    <cfRule type="expression" priority="64" aboveAverage="0" equalAverage="0" bottom="0" percent="0" rank="0" text="" dxfId="65">
      <formula>AND(COUNTIF($B$70,B70)&gt;1,NOT(ISBLANK(B70)))</formula>
    </cfRule>
  </conditionalFormatting>
  <conditionalFormatting sqref="B71">
    <cfRule type="expression" priority="65" aboveAverage="0" equalAverage="0" bottom="0" percent="0" rank="0" text="" dxfId="66">
      <formula>AND(COUNTIF($B$71,B71)&gt;1,NOT(ISBLANK(B71)))</formula>
    </cfRule>
  </conditionalFormatting>
  <conditionalFormatting sqref="B72">
    <cfRule type="expression" priority="66" aboveAverage="0" equalAverage="0" bottom="0" percent="0" rank="0" text="" dxfId="67">
      <formula>AND(COUNTIF($B$72,B72)&gt;1,NOT(ISBLANK(B72)))</formula>
    </cfRule>
  </conditionalFormatting>
  <conditionalFormatting sqref="B73">
    <cfRule type="expression" priority="67" aboveAverage="0" equalAverage="0" bottom="0" percent="0" rank="0" text="" dxfId="68">
      <formula>AND(COUNTIF($B$73,B73)&gt;1,NOT(ISBLANK(B73)))</formula>
    </cfRule>
  </conditionalFormatting>
  <conditionalFormatting sqref="B74">
    <cfRule type="expression" priority="68" aboveAverage="0" equalAverage="0" bottom="0" percent="0" rank="0" text="" dxfId="69">
      <formula>AND(COUNTIF($B$74,B74)&gt;1,NOT(ISBLANK(B74)))</formula>
    </cfRule>
  </conditionalFormatting>
  <conditionalFormatting sqref="B75">
    <cfRule type="expression" priority="69" aboveAverage="0" equalAverage="0" bottom="0" percent="0" rank="0" text="" dxfId="70">
      <formula>AND(COUNTIF($B$75,B75)&gt;1,NOT(ISBLANK(B75)))</formula>
    </cfRule>
  </conditionalFormatting>
  <conditionalFormatting sqref="B76">
    <cfRule type="expression" priority="70" aboveAverage="0" equalAverage="0" bottom="0" percent="0" rank="0" text="" dxfId="71">
      <formula>AND(COUNTIF($B$76,B76)&gt;1,NOT(ISBLANK(B76)))</formula>
    </cfRule>
  </conditionalFormatting>
  <conditionalFormatting sqref="B77">
    <cfRule type="expression" priority="71" aboveAverage="0" equalAverage="0" bottom="0" percent="0" rank="0" text="" dxfId="72">
      <formula>AND(COUNTIF($B$77,B77)&gt;1,NOT(ISBLANK(B77)))</formula>
    </cfRule>
  </conditionalFormatting>
  <conditionalFormatting sqref="B78">
    <cfRule type="expression" priority="72" aboveAverage="0" equalAverage="0" bottom="0" percent="0" rank="0" text="" dxfId="73">
      <formula>AND(COUNTIF($B$78,B78)&gt;1,NOT(ISBLANK(B78)))</formula>
    </cfRule>
  </conditionalFormatting>
  <conditionalFormatting sqref="B79">
    <cfRule type="expression" priority="73" aboveAverage="0" equalAverage="0" bottom="0" percent="0" rank="0" text="" dxfId="74">
      <formula>AND(COUNTIF($B$79,B79)&gt;1,NOT(ISBLANK(B79)))</formula>
    </cfRule>
  </conditionalFormatting>
  <conditionalFormatting sqref="B80">
    <cfRule type="expression" priority="74" aboveAverage="0" equalAverage="0" bottom="0" percent="0" rank="0" text="" dxfId="75">
      <formula>AND(COUNTIF($B$80,B80)&gt;1,NOT(ISBLANK(B80)))</formula>
    </cfRule>
  </conditionalFormatting>
  <conditionalFormatting sqref="B81">
    <cfRule type="expression" priority="75" aboveAverage="0" equalAverage="0" bottom="0" percent="0" rank="0" text="" dxfId="76">
      <formula>AND(COUNTIF($B$81,B81)&gt;1,NOT(ISBLANK(B81)))</formula>
    </cfRule>
  </conditionalFormatting>
  <conditionalFormatting sqref="B82">
    <cfRule type="expression" priority="76" aboveAverage="0" equalAverage="0" bottom="0" percent="0" rank="0" text="" dxfId="77">
      <formula>AND(COUNTIF($B$82,B82)&gt;1,NOT(ISBLANK(B82)))</formula>
    </cfRule>
  </conditionalFormatting>
  <conditionalFormatting sqref="B83">
    <cfRule type="expression" priority="77" aboveAverage="0" equalAverage="0" bottom="0" percent="0" rank="0" text="" dxfId="78">
      <formula>AND(COUNTIF($B$83,B83)&gt;1,NOT(ISBLANK(B83)))</formula>
    </cfRule>
  </conditionalFormatting>
  <conditionalFormatting sqref="B84">
    <cfRule type="expression" priority="78" aboveAverage="0" equalAverage="0" bottom="0" percent="0" rank="0" text="" dxfId="79">
      <formula>AND(COUNTIF($B$84,B84)&gt;1,NOT(ISBLANK(B84)))</formula>
    </cfRule>
  </conditionalFormatting>
  <conditionalFormatting sqref="B85">
    <cfRule type="expression" priority="79" aboveAverage="0" equalAverage="0" bottom="0" percent="0" rank="0" text="" dxfId="80">
      <formula>AND(COUNTIF($B$85,B85)&gt;1,NOT(ISBLANK(B85)))</formula>
    </cfRule>
  </conditionalFormatting>
  <conditionalFormatting sqref="B86">
    <cfRule type="expression" priority="80" aboveAverage="0" equalAverage="0" bottom="0" percent="0" rank="0" text="" dxfId="81">
      <formula>AND(COUNTIF($B$86,B86)&gt;1,NOT(ISBLANK(B86)))</formula>
    </cfRule>
  </conditionalFormatting>
  <conditionalFormatting sqref="B87">
    <cfRule type="expression" priority="81" aboveAverage="0" equalAverage="0" bottom="0" percent="0" rank="0" text="" dxfId="82">
      <formula>AND(COUNTIF($B$87,B87)&gt;1,NOT(ISBLANK(B87)))</formula>
    </cfRule>
  </conditionalFormatting>
  <conditionalFormatting sqref="B88">
    <cfRule type="expression" priority="82" aboveAverage="0" equalAverage="0" bottom="0" percent="0" rank="0" text="" dxfId="83">
      <formula>AND(COUNTIF($B$88,B88)&gt;1,NOT(ISBLANK(B88)))</formula>
    </cfRule>
  </conditionalFormatting>
  <conditionalFormatting sqref="B89">
    <cfRule type="expression" priority="83" aboveAverage="0" equalAverage="0" bottom="0" percent="0" rank="0" text="" dxfId="84">
      <formula>AND(COUNTIF($B$89,B89)&gt;1,NOT(ISBLANK(B89)))</formula>
    </cfRule>
  </conditionalFormatting>
  <conditionalFormatting sqref="B90">
    <cfRule type="expression" priority="84" aboveAverage="0" equalAverage="0" bottom="0" percent="0" rank="0" text="" dxfId="85">
      <formula>AND(COUNTIF($B$90,B90)&gt;1,NOT(ISBLANK(B90)))</formula>
    </cfRule>
  </conditionalFormatting>
  <conditionalFormatting sqref="B91">
    <cfRule type="expression" priority="85" aboveAverage="0" equalAverage="0" bottom="0" percent="0" rank="0" text="" dxfId="86">
      <formula>AND(COUNTIF($B$91,B91)&gt;1,NOT(ISBLANK(B91)))</formula>
    </cfRule>
  </conditionalFormatting>
  <conditionalFormatting sqref="B92">
    <cfRule type="expression" priority="86" aboveAverage="0" equalAverage="0" bottom="0" percent="0" rank="0" text="" dxfId="87">
      <formula>AND(COUNTIF($B$92,B92)&gt;1,NOT(ISBLANK(B92)))</formula>
    </cfRule>
  </conditionalFormatting>
  <conditionalFormatting sqref="B93">
    <cfRule type="expression" priority="87" aboveAverage="0" equalAverage="0" bottom="0" percent="0" rank="0" text="" dxfId="88">
      <formula>AND(COUNTIF($B$93,B93)&gt;1,NOT(ISBLANK(B93)))</formula>
    </cfRule>
  </conditionalFormatting>
  <conditionalFormatting sqref="B94">
    <cfRule type="expression" priority="88" aboveAverage="0" equalAverage="0" bottom="0" percent="0" rank="0" text="" dxfId="89">
      <formula>AND(COUNTIF($B$94,B94)&gt;1,NOT(ISBLANK(B94)))</formula>
    </cfRule>
  </conditionalFormatting>
  <conditionalFormatting sqref="B95">
    <cfRule type="expression" priority="89" aboveAverage="0" equalAverage="0" bottom="0" percent="0" rank="0" text="" dxfId="90">
      <formula>AND(COUNTIF($B$95,B95)&gt;1,NOT(ISBLANK(B95)))</formula>
    </cfRule>
  </conditionalFormatting>
  <conditionalFormatting sqref="B96">
    <cfRule type="expression" priority="90" aboveAverage="0" equalAverage="0" bottom="0" percent="0" rank="0" text="" dxfId="91">
      <formula>AND(COUNTIF($B$96,B96)&gt;1,NOT(ISBLANK(B96)))</formula>
    </cfRule>
  </conditionalFormatting>
  <conditionalFormatting sqref="B97">
    <cfRule type="expression" priority="91" aboveAverage="0" equalAverage="0" bottom="0" percent="0" rank="0" text="" dxfId="92">
      <formula>AND(COUNTIF($B$97,B97)&gt;1,NOT(ISBLANK(B97)))</formula>
    </cfRule>
  </conditionalFormatting>
  <conditionalFormatting sqref="B98">
    <cfRule type="expression" priority="92" aboveAverage="0" equalAverage="0" bottom="0" percent="0" rank="0" text="" dxfId="93">
      <formula>AND(COUNTIF($B$98,B98)&gt;1,NOT(ISBLANK(B98)))</formula>
    </cfRule>
  </conditionalFormatting>
  <conditionalFormatting sqref="B101">
    <cfRule type="expression" priority="93" aboveAverage="0" equalAverage="0" bottom="0" percent="0" rank="0" text="" dxfId="94">
      <formula>AND(COUNTIF($B$101,B101)&gt;1,NOT(ISBLANK(B101)))</formula>
    </cfRule>
  </conditionalFormatting>
  <conditionalFormatting sqref="B102">
    <cfRule type="expression" priority="94" aboveAverage="0" equalAverage="0" bottom="0" percent="0" rank="0" text="" dxfId="95">
      <formula>AND(COUNTIF($B$102,B102)&gt;1,NOT(ISBLANK(B102)))</formula>
    </cfRule>
  </conditionalFormatting>
  <conditionalFormatting sqref="B103">
    <cfRule type="expression" priority="95" aboveAverage="0" equalAverage="0" bottom="0" percent="0" rank="0" text="" dxfId="96">
      <formula>AND(COUNTIF($B$103,B103)&gt;1,NOT(ISBLANK(B103)))</formula>
    </cfRule>
  </conditionalFormatting>
  <conditionalFormatting sqref="B104">
    <cfRule type="expression" priority="96" aboveAverage="0" equalAverage="0" bottom="0" percent="0" rank="0" text="" dxfId="97">
      <formula>AND(COUNTIF($B$104,B104)&gt;1,NOT(ISBLANK(B104)))</formula>
    </cfRule>
  </conditionalFormatting>
  <conditionalFormatting sqref="B105">
    <cfRule type="expression" priority="97" aboveAverage="0" equalAverage="0" bottom="0" percent="0" rank="0" text="" dxfId="98">
      <formula>AND(COUNTIF($B$105,B105)&gt;1,NOT(ISBLANK(B105)))</formula>
    </cfRule>
  </conditionalFormatting>
  <conditionalFormatting sqref="B108">
    <cfRule type="expression" priority="98" aboveAverage="0" equalAverage="0" bottom="0" percent="0" rank="0" text="" dxfId="99">
      <formula>AND(COUNTIF($B$108,B108)&gt;1,NOT(ISBLANK(B108)))</formula>
    </cfRule>
  </conditionalFormatting>
  <conditionalFormatting sqref="B109">
    <cfRule type="expression" priority="99" aboveAverage="0" equalAverage="0" bottom="0" percent="0" rank="0" text="" dxfId="100">
      <formula>AND(COUNTIF($B$109,B109)&gt;1,NOT(ISBLANK(B109)))</formula>
    </cfRule>
  </conditionalFormatting>
  <conditionalFormatting sqref="B110">
    <cfRule type="expression" priority="100" aboveAverage="0" equalAverage="0" bottom="0" percent="0" rank="0" text="" dxfId="101">
      <formula>AND(COUNTIF($B$110,B110)&gt;1,NOT(ISBLANK(B110)))</formula>
    </cfRule>
  </conditionalFormatting>
  <conditionalFormatting sqref="B111">
    <cfRule type="expression" priority="101" aboveAverage="0" equalAverage="0" bottom="0" percent="0" rank="0" text="" dxfId="102">
      <formula>AND(COUNTIF($B$111,B111)&gt;1,NOT(ISBLANK(B111)))</formula>
    </cfRule>
  </conditionalFormatting>
  <conditionalFormatting sqref="B112">
    <cfRule type="expression" priority="102" aboveAverage="0" equalAverage="0" bottom="0" percent="0" rank="0" text="" dxfId="103">
      <formula>AND(COUNTIF($B$112,B112)&gt;1,NOT(ISBLANK(B112)))</formula>
    </cfRule>
  </conditionalFormatting>
  <conditionalFormatting sqref="B113">
    <cfRule type="expression" priority="103" aboveAverage="0" equalAverage="0" bottom="0" percent="0" rank="0" text="" dxfId="104">
      <formula>AND(COUNTIF($B$113,B113)&gt;1,NOT(ISBLANK(B113)))</formula>
    </cfRule>
  </conditionalFormatting>
  <conditionalFormatting sqref="B114">
    <cfRule type="expression" priority="104" aboveAverage="0" equalAverage="0" bottom="0" percent="0" rank="0" text="" dxfId="105">
      <formula>AND(COUNTIF($B$114,B114)&gt;1,NOT(ISBLANK(B114)))</formula>
    </cfRule>
  </conditionalFormatting>
  <conditionalFormatting sqref="B115">
    <cfRule type="expression" priority="105" aboveAverage="0" equalAverage="0" bottom="0" percent="0" rank="0" text="" dxfId="106">
      <formula>AND(COUNTIF($B$115,B115)&gt;1,NOT(ISBLANK(B115)))</formula>
    </cfRule>
  </conditionalFormatting>
  <conditionalFormatting sqref="B116">
    <cfRule type="expression" priority="106" aboveAverage="0" equalAverage="0" bottom="0" percent="0" rank="0" text="" dxfId="107">
      <formula>AND(COUNTIF($B$116,B116)&gt;1,NOT(ISBLANK(B116)))</formula>
    </cfRule>
  </conditionalFormatting>
  <conditionalFormatting sqref="B117">
    <cfRule type="expression" priority="107" aboveAverage="0" equalAverage="0" bottom="0" percent="0" rank="0" text="" dxfId="108">
      <formula>AND(COUNTIF($B$117,B117)&gt;1,NOT(ISBLANK(B117)))</formula>
    </cfRule>
  </conditionalFormatting>
  <conditionalFormatting sqref="B118">
    <cfRule type="expression" priority="108" aboveAverage="0" equalAverage="0" bottom="0" percent="0" rank="0" text="" dxfId="109">
      <formula>AND(COUNTIF($B$118,B118)&gt;1,NOT(ISBLANK(B118)))</formula>
    </cfRule>
  </conditionalFormatting>
  <conditionalFormatting sqref="B119">
    <cfRule type="expression" priority="109" aboveAverage="0" equalAverage="0" bottom="0" percent="0" rank="0" text="" dxfId="110">
      <formula>AND(COUNTIF($B$119,B119)&gt;1,NOT(ISBLANK(B119)))</formula>
    </cfRule>
  </conditionalFormatting>
  <conditionalFormatting sqref="B120">
    <cfRule type="expression" priority="110" aboveAverage="0" equalAverage="0" bottom="0" percent="0" rank="0" text="" dxfId="111">
      <formula>AND(COUNTIF($B$120,B120)&gt;1,NOT(ISBLANK(B120)))</formula>
    </cfRule>
  </conditionalFormatting>
  <conditionalFormatting sqref="B121">
    <cfRule type="expression" priority="111" aboveAverage="0" equalAverage="0" bottom="0" percent="0" rank="0" text="" dxfId="112">
      <formula>AND(COUNTIF($B$121,B121)&gt;1,NOT(ISBLANK(B121)))</formula>
    </cfRule>
  </conditionalFormatting>
  <conditionalFormatting sqref="B122">
    <cfRule type="expression" priority="112" aboveAverage="0" equalAverage="0" bottom="0" percent="0" rank="0" text="" dxfId="113">
      <formula>AND(COUNTIF($B$122,B122)&gt;1,NOT(ISBLANK(B122)))</formula>
    </cfRule>
  </conditionalFormatting>
  <conditionalFormatting sqref="B123">
    <cfRule type="expression" priority="113" aboveAverage="0" equalAverage="0" bottom="0" percent="0" rank="0" text="" dxfId="114">
      <formula>AND(COUNTIF($B$123,B123)&gt;1,NOT(ISBLANK(B123)))</formula>
    </cfRule>
  </conditionalFormatting>
  <conditionalFormatting sqref="B124">
    <cfRule type="expression" priority="114" aboveAverage="0" equalAverage="0" bottom="0" percent="0" rank="0" text="" dxfId="115">
      <formula>AND(COUNTIF($B$124,B124)&gt;1,NOT(ISBLANK(B124)))</formula>
    </cfRule>
  </conditionalFormatting>
  <conditionalFormatting sqref="B125">
    <cfRule type="expression" priority="115" aboveAverage="0" equalAverage="0" bottom="0" percent="0" rank="0" text="" dxfId="116">
      <formula>AND(COUNTIF($B$125,B125)&gt;1,NOT(ISBLANK(B125)))</formula>
    </cfRule>
  </conditionalFormatting>
  <conditionalFormatting sqref="B126">
    <cfRule type="expression" priority="116" aboveAverage="0" equalAverage="0" bottom="0" percent="0" rank="0" text="" dxfId="117">
      <formula>AND(COUNTIF($B$126,B126)&gt;1,NOT(ISBLANK(B126)))</formula>
    </cfRule>
  </conditionalFormatting>
  <conditionalFormatting sqref="B127">
    <cfRule type="expression" priority="117" aboveAverage="0" equalAverage="0" bottom="0" percent="0" rank="0" text="" dxfId="118">
      <formula>AND(COUNTIF($B$127,B127)&gt;1,NOT(ISBLANK(B127)))</formula>
    </cfRule>
  </conditionalFormatting>
  <conditionalFormatting sqref="B128">
    <cfRule type="expression" priority="118" aboveAverage="0" equalAverage="0" bottom="0" percent="0" rank="0" text="" dxfId="119">
      <formula>AND(COUNTIF($B$128,B128)&gt;1,NOT(ISBLANK(B128)))</formula>
    </cfRule>
  </conditionalFormatting>
  <conditionalFormatting sqref="B129">
    <cfRule type="expression" priority="119" aboveAverage="0" equalAverage="0" bottom="0" percent="0" rank="0" text="" dxfId="120">
      <formula>AND(COUNTIF($B$129,B129)&gt;1,NOT(ISBLANK(B129)))</formula>
    </cfRule>
  </conditionalFormatting>
  <conditionalFormatting sqref="B130">
    <cfRule type="expression" priority="120" aboveAverage="0" equalAverage="0" bottom="0" percent="0" rank="0" text="" dxfId="121">
      <formula>AND(COUNTIF($B$130,B130)&gt;1,NOT(ISBLANK(B130)))</formula>
    </cfRule>
  </conditionalFormatting>
  <conditionalFormatting sqref="B131">
    <cfRule type="expression" priority="121" aboveAverage="0" equalAverage="0" bottom="0" percent="0" rank="0" text="" dxfId="122">
      <formula>AND(COUNTIF($B$131,B131)&gt;1,NOT(ISBLANK(B131)))</formula>
    </cfRule>
  </conditionalFormatting>
  <conditionalFormatting sqref="B132">
    <cfRule type="expression" priority="122" aboveAverage="0" equalAverage="0" bottom="0" percent="0" rank="0" text="" dxfId="123">
      <formula>AND(COUNTIF($B$132,B132)&gt;1,NOT(ISBLANK(B132)))</formula>
    </cfRule>
  </conditionalFormatting>
  <conditionalFormatting sqref="B133">
    <cfRule type="expression" priority="123" aboveAverage="0" equalAverage="0" bottom="0" percent="0" rank="0" text="" dxfId="124">
      <formula>AND(COUNTIF($B$133,B133)&gt;1,NOT(ISBLANK(B133)))</formula>
    </cfRule>
  </conditionalFormatting>
  <conditionalFormatting sqref="B134">
    <cfRule type="expression" priority="124" aboveAverage="0" equalAverage="0" bottom="0" percent="0" rank="0" text="" dxfId="125">
      <formula>AND(COUNTIF($B$134,B134)&gt;1,NOT(ISBLANK(B134)))</formula>
    </cfRule>
  </conditionalFormatting>
  <conditionalFormatting sqref="B135">
    <cfRule type="expression" priority="125" aboveAverage="0" equalAverage="0" bottom="0" percent="0" rank="0" text="" dxfId="126">
      <formula>AND(COUNTIF($B$135,B135)&gt;1,NOT(ISBLANK(B135)))</formula>
    </cfRule>
  </conditionalFormatting>
  <conditionalFormatting sqref="B136">
    <cfRule type="expression" priority="126" aboveAverage="0" equalAverage="0" bottom="0" percent="0" rank="0" text="" dxfId="127">
      <formula>AND(COUNTIF($B$136,B136)&gt;1,NOT(ISBLANK(B136)))</formula>
    </cfRule>
  </conditionalFormatting>
  <conditionalFormatting sqref="B137">
    <cfRule type="expression" priority="127" aboveAverage="0" equalAverage="0" bottom="0" percent="0" rank="0" text="" dxfId="128">
      <formula>AND(COUNTIF($B$137,B137)&gt;1,NOT(ISBLANK(B137)))</formula>
    </cfRule>
  </conditionalFormatting>
  <conditionalFormatting sqref="B138">
    <cfRule type="expression" priority="128" aboveAverage="0" equalAverage="0" bottom="0" percent="0" rank="0" text="" dxfId="129">
      <formula>AND(COUNTIF($B$138,B138)&gt;1,NOT(ISBLANK(B138)))</formula>
    </cfRule>
  </conditionalFormatting>
  <conditionalFormatting sqref="B139">
    <cfRule type="expression" priority="129" aboveAverage="0" equalAverage="0" bottom="0" percent="0" rank="0" text="" dxfId="130">
      <formula>AND(COUNTIF($B$139,B139)&gt;1,NOT(ISBLANK(B139)))</formula>
    </cfRule>
  </conditionalFormatting>
  <conditionalFormatting sqref="B140">
    <cfRule type="expression" priority="130" aboveAverage="0" equalAverage="0" bottom="0" percent="0" rank="0" text="" dxfId="131">
      <formula>AND(COUNTIF($B$140,B140)&gt;1,NOT(ISBLANK(B140)))</formula>
    </cfRule>
  </conditionalFormatting>
  <conditionalFormatting sqref="B141">
    <cfRule type="expression" priority="131" aboveAverage="0" equalAverage="0" bottom="0" percent="0" rank="0" text="" dxfId="132">
      <formula>AND(COUNTIF($B$141,B141)&gt;1,NOT(ISBLANK(B141)))</formula>
    </cfRule>
  </conditionalFormatting>
  <conditionalFormatting sqref="B142">
    <cfRule type="expression" priority="132" aboveAverage="0" equalAverage="0" bottom="0" percent="0" rank="0" text="" dxfId="133">
      <formula>AND(COUNTIF($B$142,B142)&gt;1,NOT(ISBLANK(B142)))</formula>
    </cfRule>
  </conditionalFormatting>
  <conditionalFormatting sqref="B143">
    <cfRule type="expression" priority="133" aboveAverage="0" equalAverage="0" bottom="0" percent="0" rank="0" text="" dxfId="134">
      <formula>AND(COUNTIF($B$143,B143)&gt;1,NOT(ISBLANK(B143)))</formula>
    </cfRule>
  </conditionalFormatting>
  <conditionalFormatting sqref="B144">
    <cfRule type="expression" priority="134" aboveAverage="0" equalAverage="0" bottom="0" percent="0" rank="0" text="" dxfId="135">
      <formula>AND(COUNTIF($B$144,B144)&gt;1,NOT(ISBLANK(B144)))</formula>
    </cfRule>
  </conditionalFormatting>
  <conditionalFormatting sqref="B145">
    <cfRule type="expression" priority="135" aboveAverage="0" equalAverage="0" bottom="0" percent="0" rank="0" text="" dxfId="136">
      <formula>AND(COUNTIF($B$145,B145)&gt;1,NOT(ISBLANK(B145)))</formula>
    </cfRule>
  </conditionalFormatting>
  <conditionalFormatting sqref="B146">
    <cfRule type="expression" priority="136" aboveAverage="0" equalAverage="0" bottom="0" percent="0" rank="0" text="" dxfId="137">
      <formula>AND(COUNTIF($B$146,B146)&gt;1,NOT(ISBLANK(B146)))</formula>
    </cfRule>
  </conditionalFormatting>
  <conditionalFormatting sqref="B147">
    <cfRule type="expression" priority="137" aboveAverage="0" equalAverage="0" bottom="0" percent="0" rank="0" text="" dxfId="138">
      <formula>AND(COUNTIF($B$147,B147)&gt;1,NOT(ISBLANK(B147)))</formula>
    </cfRule>
  </conditionalFormatting>
  <conditionalFormatting sqref="B148">
    <cfRule type="expression" priority="138" aboveAverage="0" equalAverage="0" bottom="0" percent="0" rank="0" text="" dxfId="139">
      <formula>AND(COUNTIF($B$148,B148)&gt;1,NOT(ISBLANK(B148)))</formula>
    </cfRule>
  </conditionalFormatting>
  <conditionalFormatting sqref="B149">
    <cfRule type="expression" priority="139" aboveAverage="0" equalAverage="0" bottom="0" percent="0" rank="0" text="" dxfId="140">
      <formula>AND(COUNTIF($B$149,B149)&gt;1,NOT(ISBLANK(B149)))</formula>
    </cfRule>
  </conditionalFormatting>
  <conditionalFormatting sqref="B150">
    <cfRule type="expression" priority="140" aboveAverage="0" equalAverage="0" bottom="0" percent="0" rank="0" text="" dxfId="141">
      <formula>AND(COUNTIF($B$150,B150)&gt;1,NOT(ISBLANK(B150)))</formula>
    </cfRule>
  </conditionalFormatting>
  <conditionalFormatting sqref="B151">
    <cfRule type="expression" priority="141" aboveAverage="0" equalAverage="0" bottom="0" percent="0" rank="0" text="" dxfId="142">
      <formula>AND(COUNTIF($B$151,B151)&gt;1,NOT(ISBLANK(B151)))</formula>
    </cfRule>
  </conditionalFormatting>
  <conditionalFormatting sqref="B152">
    <cfRule type="expression" priority="142" aboveAverage="0" equalAverage="0" bottom="0" percent="0" rank="0" text="" dxfId="143">
      <formula>AND(COUNTIF($B$152,B152)&gt;1,NOT(ISBLANK(B152)))</formula>
    </cfRule>
  </conditionalFormatting>
  <conditionalFormatting sqref="B153">
    <cfRule type="expression" priority="143" aboveAverage="0" equalAverage="0" bottom="0" percent="0" rank="0" text="" dxfId="144">
      <formula>AND(COUNTIF($B$153,B153)&gt;1,NOT(ISBLANK(B153)))</formula>
    </cfRule>
  </conditionalFormatting>
  <conditionalFormatting sqref="B154">
    <cfRule type="expression" priority="144" aboveAverage="0" equalAverage="0" bottom="0" percent="0" rank="0" text="" dxfId="145">
      <formula>AND(COUNTIF($B$154,B154)&gt;1,NOT(ISBLANK(B154)))</formula>
    </cfRule>
  </conditionalFormatting>
  <conditionalFormatting sqref="B155">
    <cfRule type="expression" priority="145" aboveAverage="0" equalAverage="0" bottom="0" percent="0" rank="0" text="" dxfId="146">
      <formula>AND(COUNTIF($B$155,B155)&gt;1,NOT(ISBLANK(B155)))</formula>
    </cfRule>
  </conditionalFormatting>
  <conditionalFormatting sqref="B156">
    <cfRule type="expression" priority="146" aboveAverage="0" equalAverage="0" bottom="0" percent="0" rank="0" text="" dxfId="147">
      <formula>AND(COUNTIF($B$156,B156)&gt;1,NOT(ISBLANK(B156)))</formula>
    </cfRule>
  </conditionalFormatting>
  <conditionalFormatting sqref="B157">
    <cfRule type="expression" priority="147" aboveAverage="0" equalAverage="0" bottom="0" percent="0" rank="0" text="" dxfId="148">
      <formula>AND(COUNTIF($B$157,B157)&gt;1,NOT(ISBLANK(B157)))</formula>
    </cfRule>
  </conditionalFormatting>
  <conditionalFormatting sqref="B158">
    <cfRule type="expression" priority="148" aboveAverage="0" equalAverage="0" bottom="0" percent="0" rank="0" text="" dxfId="149">
      <formula>AND(COUNTIF($B$158,B158)&gt;1,NOT(ISBLANK(B158)))</formula>
    </cfRule>
  </conditionalFormatting>
  <conditionalFormatting sqref="B159">
    <cfRule type="expression" priority="149" aboveAverage="0" equalAverage="0" bottom="0" percent="0" rank="0" text="" dxfId="150">
      <formula>AND(COUNTIF($B$159,B159)&gt;1,NOT(ISBLANK(B159)))</formula>
    </cfRule>
  </conditionalFormatting>
  <conditionalFormatting sqref="B160">
    <cfRule type="expression" priority="150" aboveAverage="0" equalAverage="0" bottom="0" percent="0" rank="0" text="" dxfId="151">
      <formula>AND(COUNTIF($B$160,B160)&gt;1,NOT(ISBLANK(B160)))</formula>
    </cfRule>
  </conditionalFormatting>
  <conditionalFormatting sqref="B161">
    <cfRule type="expression" priority="151" aboveAverage="0" equalAverage="0" bottom="0" percent="0" rank="0" text="" dxfId="152">
      <formula>AND(COUNTIF($B$161,B161)&gt;1,NOT(ISBLANK(B161)))</formula>
    </cfRule>
  </conditionalFormatting>
  <conditionalFormatting sqref="B162">
    <cfRule type="expression" priority="152" aboveAverage="0" equalAverage="0" bottom="0" percent="0" rank="0" text="" dxfId="153">
      <formula>AND(COUNTIF($B$162,B162)&gt;1,NOT(ISBLANK(B162)))</formula>
    </cfRule>
  </conditionalFormatting>
  <conditionalFormatting sqref="B163">
    <cfRule type="expression" priority="153" aboveAverage="0" equalAverage="0" bottom="0" percent="0" rank="0" text="" dxfId="154">
      <formula>AND(COUNTIF($B$163,B163)&gt;1,NOT(ISBLANK(B163)))</formula>
    </cfRule>
  </conditionalFormatting>
  <conditionalFormatting sqref="B164">
    <cfRule type="expression" priority="154" aboveAverage="0" equalAverage="0" bottom="0" percent="0" rank="0" text="" dxfId="155">
      <formula>AND(COUNTIF($B$164,B164)&gt;1,NOT(ISBLANK(B164)))</formula>
    </cfRule>
  </conditionalFormatting>
  <conditionalFormatting sqref="B165">
    <cfRule type="expression" priority="155" aboveAverage="0" equalAverage="0" bottom="0" percent="0" rank="0" text="" dxfId="156">
      <formula>AND(COUNTIF($B$165,B165)&gt;1,NOT(ISBLANK(B165)))</formula>
    </cfRule>
  </conditionalFormatting>
  <conditionalFormatting sqref="B166">
    <cfRule type="expression" priority="156" aboveAverage="0" equalAverage="0" bottom="0" percent="0" rank="0" text="" dxfId="157">
      <formula>AND(COUNTIF($B$166,B166)&gt;1,NOT(ISBLANK(B166)))</formula>
    </cfRule>
  </conditionalFormatting>
  <conditionalFormatting sqref="B167">
    <cfRule type="expression" priority="157" aboveAverage="0" equalAverage="0" bottom="0" percent="0" rank="0" text="" dxfId="158">
      <formula>AND(COUNTIF($B$167,B167)&gt;1,NOT(ISBLANK(B167)))</formula>
    </cfRule>
  </conditionalFormatting>
  <conditionalFormatting sqref="B168">
    <cfRule type="expression" priority="158" aboveAverage="0" equalAverage="0" bottom="0" percent="0" rank="0" text="" dxfId="159">
      <formula>AND(COUNTIF($B$168,B168)&gt;1,NOT(ISBLANK(B168)))</formula>
    </cfRule>
  </conditionalFormatting>
  <conditionalFormatting sqref="B169">
    <cfRule type="expression" priority="159" aboveAverage="0" equalAverage="0" bottom="0" percent="0" rank="0" text="" dxfId="160">
      <formula>AND(COUNTIF($B$169,B169)&gt;1,NOT(ISBLANK(B169)))</formula>
    </cfRule>
  </conditionalFormatting>
  <conditionalFormatting sqref="B170">
    <cfRule type="expression" priority="160" aboveAverage="0" equalAverage="0" bottom="0" percent="0" rank="0" text="" dxfId="161">
      <formula>AND(COUNTIF($B$170,B170)&gt;1,NOT(ISBLANK(B170)))</formula>
    </cfRule>
  </conditionalFormatting>
  <conditionalFormatting sqref="B171">
    <cfRule type="expression" priority="161" aboveAverage="0" equalAverage="0" bottom="0" percent="0" rank="0" text="" dxfId="162">
      <formula>AND(COUNTIF($B$171,B171)&gt;1,NOT(ISBLANK(B171)))</formula>
    </cfRule>
  </conditionalFormatting>
  <conditionalFormatting sqref="B172">
    <cfRule type="expression" priority="162" aboveAverage="0" equalAverage="0" bottom="0" percent="0" rank="0" text="" dxfId="163">
      <formula>AND(COUNTIF($B$172,B172)&gt;1,NOT(ISBLANK(B172)))</formula>
    </cfRule>
  </conditionalFormatting>
  <conditionalFormatting sqref="B173">
    <cfRule type="expression" priority="163" aboveAverage="0" equalAverage="0" bottom="0" percent="0" rank="0" text="" dxfId="164">
      <formula>AND(COUNTIF($B$173,B173)&gt;1,NOT(ISBLANK(B173)))</formula>
    </cfRule>
  </conditionalFormatting>
  <conditionalFormatting sqref="B174">
    <cfRule type="expression" priority="164" aboveAverage="0" equalAverage="0" bottom="0" percent="0" rank="0" text="" dxfId="165">
      <formula>AND(COUNTIF($B$174,B174)&gt;1,NOT(ISBLANK(B174)))</formula>
    </cfRule>
  </conditionalFormatting>
  <conditionalFormatting sqref="B175">
    <cfRule type="expression" priority="165" aboveAverage="0" equalAverage="0" bottom="0" percent="0" rank="0" text="" dxfId="166">
      <formula>AND(COUNTIF($B$175,B175)&gt;1,NOT(ISBLANK(B175)))</formula>
    </cfRule>
  </conditionalFormatting>
  <conditionalFormatting sqref="B176">
    <cfRule type="expression" priority="166" aboveAverage="0" equalAverage="0" bottom="0" percent="0" rank="0" text="" dxfId="167">
      <formula>AND(COUNTIF($B$176,B176)&gt;1,NOT(ISBLANK(B176)))</formula>
    </cfRule>
  </conditionalFormatting>
  <conditionalFormatting sqref="B177">
    <cfRule type="expression" priority="167" aboveAverage="0" equalAverage="0" bottom="0" percent="0" rank="0" text="" dxfId="168">
      <formula>AND(COUNTIF($B$177,B177)&gt;1,NOT(ISBLANK(B177)))</formula>
    </cfRule>
  </conditionalFormatting>
  <conditionalFormatting sqref="B178">
    <cfRule type="expression" priority="168" aboveAverage="0" equalAverage="0" bottom="0" percent="0" rank="0" text="" dxfId="169">
      <formula>AND(COUNTIF($B$178,B178)&gt;1,NOT(ISBLANK(B178)))</formula>
    </cfRule>
  </conditionalFormatting>
  <conditionalFormatting sqref="B179">
    <cfRule type="expression" priority="169" aboveAverage="0" equalAverage="0" bottom="0" percent="0" rank="0" text="" dxfId="170">
      <formula>AND(COUNTIF($B$179,B179)&gt;1,NOT(ISBLANK(B179)))</formula>
    </cfRule>
  </conditionalFormatting>
  <conditionalFormatting sqref="B180">
    <cfRule type="expression" priority="170" aboveAverage="0" equalAverage="0" bottom="0" percent="0" rank="0" text="" dxfId="171">
      <formula>AND(COUNTIF($B$180,B180)&gt;1,NOT(ISBLANK(B180)))</formula>
    </cfRule>
  </conditionalFormatting>
  <conditionalFormatting sqref="B181">
    <cfRule type="expression" priority="171" aboveAverage="0" equalAverage="0" bottom="0" percent="0" rank="0" text="" dxfId="172">
      <formula>AND(COUNTIF($B$181,B181)&gt;1,NOT(ISBLANK(B181)))</formula>
    </cfRule>
  </conditionalFormatting>
  <conditionalFormatting sqref="B182">
    <cfRule type="expression" priority="172" aboveAverage="0" equalAverage="0" bottom="0" percent="0" rank="0" text="" dxfId="173">
      <formula>AND(COUNTIF($B$182,B182)&gt;1,NOT(ISBLANK(B182)))</formula>
    </cfRule>
  </conditionalFormatting>
  <conditionalFormatting sqref="B12:B14">
    <cfRule type="expression" priority="173" aboveAverage="0" equalAverage="0" bottom="0" percent="0" rank="0" text="" dxfId="174">
      <formula>AND(COUNTIF($B$12:$B$14,B12)&gt;1,NOT(ISBLANK(B12)))</formula>
    </cfRule>
  </conditionalFormatting>
  <conditionalFormatting sqref="B16:B17">
    <cfRule type="expression" priority="174" aboveAverage="0" equalAverage="0" bottom="0" percent="0" rank="0" text="" dxfId="175">
      <formula>AND(COUNTIF($B$16:$B$17,B16)&gt;1,NOT(ISBLANK(B16)))</formula>
    </cfRule>
  </conditionalFormatting>
  <conditionalFormatting sqref="B99:B100">
    <cfRule type="expression" priority="175" aboveAverage="0" equalAverage="0" bottom="0" percent="0" rank="0" text="" dxfId="176">
      <formula>AND(COUNTIF($B$99:$B$100,B99)&gt;1,NOT(ISBLANK(B99)))</formula>
    </cfRule>
  </conditionalFormatting>
  <conditionalFormatting sqref="B106:B107">
    <cfRule type="expression" priority="176" aboveAverage="0" equalAverage="0" bottom="0" percent="0" rank="0" text="" dxfId="177">
      <formula>AND(COUNTIF($B$106:$B$107,B106)&gt;1,NOT(ISBLANK(B106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1:51:38Z</dcterms:created>
  <dc:creator/>
  <dc:description/>
  <dc:language>en-US</dc:language>
  <cp:lastModifiedBy>admin</cp:lastModifiedBy>
  <dcterms:modified xsi:type="dcterms:W3CDTF">2022-11-07T1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1AAFC12B24F87B0BC8EA5EC076FB5</vt:lpwstr>
  </property>
  <property fmtid="{D5CDD505-2E9C-101B-9397-08002B2CF9AE}" pid="3" name="KSOProductBuildVer">
    <vt:lpwstr>2052-11.1.0.12598</vt:lpwstr>
  </property>
</Properties>
</file>