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sz val="20"/>
        <rFont val="Noto Sans"/>
        <family val="2"/>
      </rPr>
      <t xml:space="preserve">会宁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职业技能培训拟发放补贴资金一览表表</t>
    </r>
  </si>
  <si>
    <r>
      <rPr>
        <sz val="10"/>
        <rFont val="Noto Sans"/>
        <family val="2"/>
      </rPr>
      <t xml:space="preserve">单位：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元</t>
    </r>
  </si>
  <si>
    <t xml:space="preserve">序号</t>
  </si>
  <si>
    <t xml:space="preserve">培训机构名称</t>
  </si>
  <si>
    <t xml:space="preserve">培训项目</t>
  </si>
  <si>
    <t xml:space="preserve">培训专业</t>
  </si>
  <si>
    <t xml:space="preserve">培训时间</t>
  </si>
  <si>
    <t xml:space="preserve">培训地点</t>
  </si>
  <si>
    <t xml:space="preserve">申报    人数</t>
  </si>
  <si>
    <t xml:space="preserve">审核   人数</t>
  </si>
  <si>
    <t xml:space="preserve">补贴   标准</t>
  </si>
  <si>
    <t xml:space="preserve">补贴     金额</t>
  </si>
  <si>
    <t xml:space="preserve">备注</t>
  </si>
  <si>
    <t xml:space="preserve">会宁县职业教育中心学校</t>
  </si>
  <si>
    <t xml:space="preserve">职业技能提升</t>
  </si>
  <si>
    <t xml:space="preserve">创业培训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职中校部</t>
  </si>
  <si>
    <t xml:space="preserve">小计</t>
  </si>
  <si>
    <t xml:space="preserve">会宁点成职业培训学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丁沟镇梁庄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丁沟镇金滩村</t>
  </si>
  <si>
    <t xml:space="preserve">会宁元峰职业培训学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会师镇枝阳社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杨集镇陇西川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杨集镇姚坡村</t>
  </si>
  <si>
    <t xml:space="preserve">东西部协作</t>
  </si>
  <si>
    <t xml:space="preserve">中式烹调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侯川镇邢郡村</t>
  </si>
  <si>
    <t xml:space="preserve">东西部协作资金拨付</t>
  </si>
  <si>
    <t xml:space="preserve">合计</t>
  </si>
  <si>
    <t xml:space="preserve">会宁陇华职业培训学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丁沟镇南门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中川镇高庙村</t>
  </si>
  <si>
    <t xml:space="preserve">会宁亨成职业培训学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白塬镇北刘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白塬镇西坡村</t>
  </si>
  <si>
    <t xml:space="preserve">白塬镇九百户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白塬镇景庄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河畔镇任岔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平头镇张咀村</t>
  </si>
  <si>
    <t xml:space="preserve">会宁鑫晟职业培训学校</t>
  </si>
  <si>
    <t xml:space="preserve">头寨镇成牟村</t>
  </si>
  <si>
    <t xml:space="preserve">头寨镇小寨村</t>
  </si>
  <si>
    <t xml:space="preserve">头寨镇头寨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郭城镇八百户村</t>
  </si>
  <si>
    <t xml:space="preserve">丁沟镇慢湾村</t>
  </si>
  <si>
    <t xml:space="preserve">兰州新区新耀职业培训学校有限公司</t>
  </si>
  <si>
    <t xml:space="preserve">八里乡复兴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八里乡八里村</t>
  </si>
  <si>
    <t xml:space="preserve">白塬镇二百户村</t>
  </si>
  <si>
    <t xml:space="preserve">靖远坤正职业培训学校</t>
  </si>
  <si>
    <t xml:space="preserve">八里乡李湾村</t>
  </si>
  <si>
    <t xml:space="preserve">妇联</t>
  </si>
  <si>
    <t xml:space="preserve">劳务品牌</t>
  </si>
  <si>
    <t xml:space="preserve">养老护理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柴门镇二十铺村</t>
  </si>
  <si>
    <t xml:space="preserve">柴门镇鸡儿嘴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头寨镇三百户村</t>
  </si>
  <si>
    <t xml:space="preserve">会宁县文化旅游传媒有限责任公司</t>
  </si>
  <si>
    <t xml:space="preserve">岗位技能提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文化旅游传媒会议室</t>
  </si>
  <si>
    <t xml:space="preserve">提升行动资金</t>
  </si>
  <si>
    <t xml:space="preserve">就业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8" activeCellId="0" sqref="J48:J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5.12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21.99"/>
    <col collapsed="false" customWidth="true" hidden="false" outlineLevel="0" max="6" min="6" style="0" width="13.99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6.24"/>
    <col collapsed="false" customWidth="true" hidden="false" outlineLevel="0" max="10" min="10" style="0" width="7.74"/>
    <col collapsed="false" customWidth="true" hidden="false" outlineLevel="0" max="11" min="11" style="0" width="15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</row>
    <row r="4" customFormat="false" ht="20.2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7" t="s">
        <v>16</v>
      </c>
      <c r="F4" s="8" t="s">
        <v>17</v>
      </c>
      <c r="G4" s="7" t="n">
        <v>25</v>
      </c>
      <c r="H4" s="7" t="n">
        <v>23</v>
      </c>
      <c r="I4" s="7" t="n">
        <v>1600</v>
      </c>
      <c r="J4" s="7" t="n">
        <f aca="false">I4*H4</f>
        <v>36800</v>
      </c>
      <c r="K4" s="7"/>
    </row>
    <row r="5" customFormat="false" ht="15" hidden="false" customHeight="true" outlineLevel="0" collapsed="false">
      <c r="A5" s="9" t="s">
        <v>18</v>
      </c>
      <c r="B5" s="9"/>
      <c r="C5" s="9"/>
      <c r="D5" s="9"/>
      <c r="E5" s="9"/>
      <c r="F5" s="10" t="n">
        <v>1</v>
      </c>
      <c r="G5" s="10" t="n">
        <v>25</v>
      </c>
      <c r="H5" s="10" t="n">
        <v>23</v>
      </c>
      <c r="I5" s="10" t="n">
        <v>1600</v>
      </c>
      <c r="J5" s="11" t="n">
        <f aca="false">I5*H5</f>
        <v>36800</v>
      </c>
      <c r="K5" s="5"/>
    </row>
    <row r="6" customFormat="false" ht="14.25" hidden="false" customHeight="false" outlineLevel="0" collapsed="false">
      <c r="A6" s="7" t="n">
        <v>2</v>
      </c>
      <c r="B6" s="8" t="s">
        <v>19</v>
      </c>
      <c r="C6" s="8" t="s">
        <v>14</v>
      </c>
      <c r="D6" s="8" t="s">
        <v>15</v>
      </c>
      <c r="E6" s="7" t="s">
        <v>20</v>
      </c>
      <c r="F6" s="8" t="s">
        <v>21</v>
      </c>
      <c r="G6" s="7" t="n">
        <v>30</v>
      </c>
      <c r="H6" s="7" t="n">
        <v>28</v>
      </c>
      <c r="I6" s="7" t="n">
        <v>1600</v>
      </c>
      <c r="J6" s="7" t="n">
        <f aca="false">I6*H6</f>
        <v>44800</v>
      </c>
      <c r="K6" s="7"/>
    </row>
    <row r="7" customFormat="false" ht="14.25" hidden="false" customHeight="false" outlineLevel="0" collapsed="false">
      <c r="A7" s="7" t="n">
        <v>3</v>
      </c>
      <c r="B7" s="8" t="s">
        <v>19</v>
      </c>
      <c r="C7" s="8" t="s">
        <v>14</v>
      </c>
      <c r="D7" s="8" t="s">
        <v>15</v>
      </c>
      <c r="E7" s="7" t="s">
        <v>22</v>
      </c>
      <c r="F7" s="8" t="s">
        <v>21</v>
      </c>
      <c r="G7" s="7" t="n">
        <v>30</v>
      </c>
      <c r="H7" s="7" t="n">
        <v>27</v>
      </c>
      <c r="I7" s="7" t="n">
        <v>1600</v>
      </c>
      <c r="J7" s="7" t="n">
        <f aca="false">I7*H7</f>
        <v>43200</v>
      </c>
      <c r="K7" s="7"/>
    </row>
    <row r="8" customFormat="false" ht="14.25" hidden="false" customHeight="false" outlineLevel="0" collapsed="false">
      <c r="A8" s="7" t="n">
        <v>4</v>
      </c>
      <c r="B8" s="8" t="s">
        <v>19</v>
      </c>
      <c r="C8" s="8" t="s">
        <v>14</v>
      </c>
      <c r="D8" s="8" t="s">
        <v>15</v>
      </c>
      <c r="E8" s="7" t="s">
        <v>23</v>
      </c>
      <c r="F8" s="8" t="s">
        <v>24</v>
      </c>
      <c r="G8" s="7" t="n">
        <v>30</v>
      </c>
      <c r="H8" s="7" t="n">
        <v>28</v>
      </c>
      <c r="I8" s="7" t="n">
        <v>1600</v>
      </c>
      <c r="J8" s="7" t="n">
        <f aca="false">I8*H8</f>
        <v>44800</v>
      </c>
      <c r="K8" s="7"/>
    </row>
    <row r="9" customFormat="false" ht="14.25" hidden="false" customHeight="false" outlineLevel="0" collapsed="false">
      <c r="A9" s="9" t="s">
        <v>18</v>
      </c>
      <c r="B9" s="9"/>
      <c r="C9" s="9"/>
      <c r="D9" s="9"/>
      <c r="E9" s="9"/>
      <c r="F9" s="10" t="n">
        <v>3</v>
      </c>
      <c r="G9" s="10" t="n">
        <f aca="false">G8+G7+G6</f>
        <v>90</v>
      </c>
      <c r="H9" s="10" t="n">
        <f aca="false">H8+H7+H6</f>
        <v>83</v>
      </c>
      <c r="I9" s="10"/>
      <c r="J9" s="10" t="n">
        <f aca="false">J8+J7+J6</f>
        <v>132800</v>
      </c>
      <c r="K9" s="10"/>
    </row>
    <row r="10" customFormat="false" ht="14.25" hidden="false" customHeight="false" outlineLevel="0" collapsed="false">
      <c r="A10" s="7" t="n">
        <v>5</v>
      </c>
      <c r="B10" s="8" t="s">
        <v>25</v>
      </c>
      <c r="C10" s="8" t="s">
        <v>14</v>
      </c>
      <c r="D10" s="8" t="s">
        <v>15</v>
      </c>
      <c r="E10" s="7" t="s">
        <v>26</v>
      </c>
      <c r="F10" s="8" t="s">
        <v>27</v>
      </c>
      <c r="G10" s="7" t="n">
        <v>30</v>
      </c>
      <c r="H10" s="7" t="n">
        <v>28</v>
      </c>
      <c r="I10" s="7" t="n">
        <v>1600</v>
      </c>
      <c r="J10" s="7" t="n">
        <f aca="false">I10*H10</f>
        <v>44800</v>
      </c>
      <c r="K10" s="12"/>
    </row>
    <row r="11" customFormat="false" ht="14.25" hidden="false" customHeight="false" outlineLevel="0" collapsed="false">
      <c r="A11" s="7" t="n">
        <v>6</v>
      </c>
      <c r="B11" s="8" t="s">
        <v>25</v>
      </c>
      <c r="C11" s="8" t="s">
        <v>14</v>
      </c>
      <c r="D11" s="8" t="s">
        <v>15</v>
      </c>
      <c r="E11" s="7" t="s">
        <v>28</v>
      </c>
      <c r="F11" s="8" t="s">
        <v>29</v>
      </c>
      <c r="G11" s="7" t="n">
        <v>30</v>
      </c>
      <c r="H11" s="7" t="n">
        <v>28</v>
      </c>
      <c r="I11" s="7" t="n">
        <v>1600</v>
      </c>
      <c r="J11" s="7" t="n">
        <f aca="false">I11*H11</f>
        <v>44800</v>
      </c>
      <c r="K11" s="12"/>
    </row>
    <row r="12" customFormat="false" ht="14.25" hidden="false" customHeight="false" outlineLevel="0" collapsed="false">
      <c r="A12" s="7" t="n">
        <v>7</v>
      </c>
      <c r="B12" s="8" t="s">
        <v>25</v>
      </c>
      <c r="C12" s="8" t="s">
        <v>14</v>
      </c>
      <c r="D12" s="8" t="s">
        <v>15</v>
      </c>
      <c r="E12" s="7" t="s">
        <v>30</v>
      </c>
      <c r="F12" s="8" t="s">
        <v>31</v>
      </c>
      <c r="G12" s="7" t="n">
        <v>29</v>
      </c>
      <c r="H12" s="7" t="n">
        <v>28</v>
      </c>
      <c r="I12" s="7" t="n">
        <v>1600</v>
      </c>
      <c r="J12" s="7" t="n">
        <f aca="false">I12*H12</f>
        <v>44800</v>
      </c>
      <c r="K12" s="12"/>
    </row>
    <row r="13" s="16" customFormat="true" ht="14.25" hidden="false" customHeight="false" outlineLevel="0" collapsed="false">
      <c r="A13" s="13" t="s">
        <v>18</v>
      </c>
      <c r="B13" s="13"/>
      <c r="C13" s="13"/>
      <c r="D13" s="13"/>
      <c r="E13" s="13"/>
      <c r="F13" s="14" t="n">
        <v>3</v>
      </c>
      <c r="G13" s="14" t="n">
        <f aca="false">G12+G11+G10</f>
        <v>89</v>
      </c>
      <c r="H13" s="14" t="n">
        <f aca="false">H12+H11+H10</f>
        <v>84</v>
      </c>
      <c r="I13" s="14"/>
      <c r="J13" s="14" t="n">
        <f aca="false">J12+J11+J10</f>
        <v>134400</v>
      </c>
      <c r="K13" s="15"/>
    </row>
    <row r="14" s="16" customFormat="true" ht="14.25" hidden="false" customHeight="false" outlineLevel="0" collapsed="false">
      <c r="A14" s="17" t="n">
        <v>8</v>
      </c>
      <c r="B14" s="18" t="s">
        <v>25</v>
      </c>
      <c r="C14" s="18" t="s">
        <v>32</v>
      </c>
      <c r="D14" s="18" t="s">
        <v>33</v>
      </c>
      <c r="E14" s="17" t="s">
        <v>34</v>
      </c>
      <c r="F14" s="18" t="s">
        <v>35</v>
      </c>
      <c r="G14" s="17" t="n">
        <v>50</v>
      </c>
      <c r="H14" s="17" t="n">
        <v>45</v>
      </c>
      <c r="I14" s="17" t="n">
        <v>2500</v>
      </c>
      <c r="J14" s="17" t="n">
        <v>112500</v>
      </c>
      <c r="K14" s="19" t="s">
        <v>36</v>
      </c>
    </row>
    <row r="15" customFormat="false" ht="14.25" hidden="false" customHeight="false" outlineLevel="0" collapsed="false">
      <c r="A15" s="9" t="s">
        <v>37</v>
      </c>
      <c r="B15" s="9"/>
      <c r="C15" s="9"/>
      <c r="D15" s="9"/>
      <c r="E15" s="9"/>
      <c r="F15" s="10" t="n">
        <v>4</v>
      </c>
      <c r="G15" s="10" t="n">
        <f aca="false">G14+G13</f>
        <v>139</v>
      </c>
      <c r="H15" s="10" t="n">
        <f aca="false">H14+H13</f>
        <v>129</v>
      </c>
      <c r="I15" s="10"/>
      <c r="J15" s="10" t="n">
        <f aca="false">J14+J13</f>
        <v>246900</v>
      </c>
      <c r="K15" s="12"/>
    </row>
    <row r="16" customFormat="false" ht="14.25" hidden="false" customHeight="false" outlineLevel="0" collapsed="false">
      <c r="A16" s="7" t="n">
        <v>9</v>
      </c>
      <c r="B16" s="8" t="s">
        <v>38</v>
      </c>
      <c r="C16" s="8" t="s">
        <v>14</v>
      </c>
      <c r="D16" s="8" t="s">
        <v>15</v>
      </c>
      <c r="E16" s="7" t="s">
        <v>39</v>
      </c>
      <c r="F16" s="8" t="s">
        <v>40</v>
      </c>
      <c r="G16" s="7" t="n">
        <v>30</v>
      </c>
      <c r="H16" s="7" t="n">
        <v>28</v>
      </c>
      <c r="I16" s="7" t="n">
        <v>1600</v>
      </c>
      <c r="J16" s="7" t="n">
        <f aca="false">H16*I16</f>
        <v>44800</v>
      </c>
      <c r="K16" s="12"/>
    </row>
    <row r="17" customFormat="false" ht="14.25" hidden="false" customHeight="false" outlineLevel="0" collapsed="false">
      <c r="A17" s="7" t="n">
        <v>10</v>
      </c>
      <c r="B17" s="8" t="s">
        <v>38</v>
      </c>
      <c r="C17" s="8" t="s">
        <v>14</v>
      </c>
      <c r="D17" s="8" t="s">
        <v>15</v>
      </c>
      <c r="E17" s="7" t="s">
        <v>41</v>
      </c>
      <c r="F17" s="8" t="s">
        <v>40</v>
      </c>
      <c r="G17" s="7" t="n">
        <v>30</v>
      </c>
      <c r="H17" s="7" t="n">
        <v>28</v>
      </c>
      <c r="I17" s="7" t="n">
        <v>1600</v>
      </c>
      <c r="J17" s="7" t="n">
        <f aca="false">H17*I17</f>
        <v>44800</v>
      </c>
      <c r="K17" s="12"/>
    </row>
    <row r="18" customFormat="false" ht="14.25" hidden="false" customHeight="false" outlineLevel="0" collapsed="false">
      <c r="A18" s="7" t="n">
        <v>11</v>
      </c>
      <c r="B18" s="8" t="s">
        <v>38</v>
      </c>
      <c r="C18" s="8" t="s">
        <v>14</v>
      </c>
      <c r="D18" s="8" t="s">
        <v>15</v>
      </c>
      <c r="E18" s="7" t="s">
        <v>42</v>
      </c>
      <c r="F18" s="8" t="s">
        <v>43</v>
      </c>
      <c r="G18" s="7" t="n">
        <v>30</v>
      </c>
      <c r="H18" s="7" t="n">
        <v>27</v>
      </c>
      <c r="I18" s="7" t="n">
        <v>1600</v>
      </c>
      <c r="J18" s="7" t="n">
        <f aca="false">H18*I18</f>
        <v>43200</v>
      </c>
      <c r="K18" s="12"/>
    </row>
    <row r="19" customFormat="false" ht="14.25" hidden="false" customHeight="false" outlineLevel="0" collapsed="false">
      <c r="A19" s="9" t="s">
        <v>18</v>
      </c>
      <c r="B19" s="9"/>
      <c r="C19" s="9"/>
      <c r="D19" s="9"/>
      <c r="E19" s="9"/>
      <c r="F19" s="10" t="n">
        <v>3</v>
      </c>
      <c r="G19" s="10" t="n">
        <f aca="false">G18+G17+G16</f>
        <v>90</v>
      </c>
      <c r="H19" s="10" t="n">
        <f aca="false">H18+H17+H16</f>
        <v>83</v>
      </c>
      <c r="I19" s="10"/>
      <c r="J19" s="10" t="n">
        <f aca="false">J18+J17+J16</f>
        <v>132800</v>
      </c>
      <c r="K19" s="10"/>
    </row>
    <row r="20" customFormat="false" ht="14.25" hidden="false" customHeight="false" outlineLevel="0" collapsed="false">
      <c r="A20" s="7" t="n">
        <v>12</v>
      </c>
      <c r="B20" s="8" t="s">
        <v>44</v>
      </c>
      <c r="C20" s="8" t="s">
        <v>14</v>
      </c>
      <c r="D20" s="8" t="s">
        <v>15</v>
      </c>
      <c r="E20" s="7" t="s">
        <v>45</v>
      </c>
      <c r="F20" s="8" t="s">
        <v>46</v>
      </c>
      <c r="G20" s="7" t="n">
        <v>29</v>
      </c>
      <c r="H20" s="7" t="n">
        <v>27</v>
      </c>
      <c r="I20" s="7" t="n">
        <v>1600</v>
      </c>
      <c r="J20" s="7" t="n">
        <f aca="false">I20*H20</f>
        <v>43200</v>
      </c>
      <c r="K20" s="12"/>
    </row>
    <row r="21" customFormat="false" ht="14.25" hidden="false" customHeight="false" outlineLevel="0" collapsed="false">
      <c r="A21" s="7" t="n">
        <v>13</v>
      </c>
      <c r="B21" s="8" t="s">
        <v>44</v>
      </c>
      <c r="C21" s="8" t="s">
        <v>14</v>
      </c>
      <c r="D21" s="8" t="s">
        <v>15</v>
      </c>
      <c r="E21" s="7" t="s">
        <v>47</v>
      </c>
      <c r="F21" s="8" t="s">
        <v>48</v>
      </c>
      <c r="G21" s="7" t="n">
        <v>30</v>
      </c>
      <c r="H21" s="7" t="n">
        <v>28</v>
      </c>
      <c r="I21" s="7" t="n">
        <v>1600</v>
      </c>
      <c r="J21" s="7" t="n">
        <f aca="false">I21*H21</f>
        <v>44800</v>
      </c>
      <c r="K21" s="12"/>
    </row>
    <row r="22" customFormat="false" ht="14.25" hidden="false" customHeight="false" outlineLevel="0" collapsed="false">
      <c r="A22" s="7" t="n">
        <v>14</v>
      </c>
      <c r="B22" s="8" t="s">
        <v>44</v>
      </c>
      <c r="C22" s="8" t="s">
        <v>14</v>
      </c>
      <c r="D22" s="8" t="s">
        <v>15</v>
      </c>
      <c r="E22" s="7" t="s">
        <v>41</v>
      </c>
      <c r="F22" s="8" t="s">
        <v>49</v>
      </c>
      <c r="G22" s="7" t="n">
        <v>30</v>
      </c>
      <c r="H22" s="7" t="n">
        <v>28</v>
      </c>
      <c r="I22" s="7" t="n">
        <v>1600</v>
      </c>
      <c r="J22" s="7" t="n">
        <f aca="false">I22*H22</f>
        <v>44800</v>
      </c>
      <c r="K22" s="12"/>
    </row>
    <row r="23" customFormat="false" ht="14.25" hidden="false" customHeight="false" outlineLevel="0" collapsed="false">
      <c r="A23" s="7" t="n">
        <v>15</v>
      </c>
      <c r="B23" s="8" t="s">
        <v>44</v>
      </c>
      <c r="C23" s="8" t="s">
        <v>14</v>
      </c>
      <c r="D23" s="8" t="s">
        <v>15</v>
      </c>
      <c r="E23" s="7" t="s">
        <v>50</v>
      </c>
      <c r="F23" s="8" t="s">
        <v>51</v>
      </c>
      <c r="G23" s="7" t="n">
        <v>30</v>
      </c>
      <c r="H23" s="7" t="n">
        <v>28</v>
      </c>
      <c r="I23" s="7" t="n">
        <v>1600</v>
      </c>
      <c r="J23" s="7" t="n">
        <f aca="false">I23*H23</f>
        <v>44800</v>
      </c>
      <c r="K23" s="12"/>
    </row>
    <row r="24" customFormat="false" ht="14.25" hidden="false" customHeight="false" outlineLevel="0" collapsed="false">
      <c r="A24" s="7" t="n">
        <v>16</v>
      </c>
      <c r="B24" s="8" t="s">
        <v>44</v>
      </c>
      <c r="C24" s="8" t="s">
        <v>14</v>
      </c>
      <c r="D24" s="8" t="s">
        <v>15</v>
      </c>
      <c r="E24" s="7" t="s">
        <v>52</v>
      </c>
      <c r="F24" s="8" t="s">
        <v>53</v>
      </c>
      <c r="G24" s="7" t="n">
        <v>30</v>
      </c>
      <c r="H24" s="7" t="n">
        <v>28</v>
      </c>
      <c r="I24" s="7" t="n">
        <v>1600</v>
      </c>
      <c r="J24" s="7" t="n">
        <f aca="false">I24*H24</f>
        <v>44800</v>
      </c>
      <c r="K24" s="12"/>
    </row>
    <row r="25" customFormat="false" ht="14.25" hidden="false" customHeight="false" outlineLevel="0" collapsed="false">
      <c r="A25" s="9" t="s">
        <v>18</v>
      </c>
      <c r="B25" s="9"/>
      <c r="C25" s="9"/>
      <c r="D25" s="9"/>
      <c r="E25" s="9"/>
      <c r="F25" s="10" t="n">
        <v>5</v>
      </c>
      <c r="G25" s="10" t="n">
        <f aca="false">G24+G23+G22+G21+G20</f>
        <v>149</v>
      </c>
      <c r="H25" s="10" t="n">
        <f aca="false">H24+H23+H22+H21+H20</f>
        <v>139</v>
      </c>
      <c r="I25" s="10"/>
      <c r="J25" s="10" t="n">
        <f aca="false">J24+J23+J22+J21+J20</f>
        <v>222400</v>
      </c>
      <c r="K25" s="10"/>
    </row>
    <row r="26" customFormat="false" ht="14.25" hidden="false" customHeight="false" outlineLevel="0" collapsed="false">
      <c r="A26" s="7" t="n">
        <v>17</v>
      </c>
      <c r="B26" s="8" t="s">
        <v>44</v>
      </c>
      <c r="C26" s="8" t="s">
        <v>32</v>
      </c>
      <c r="D26" s="8" t="s">
        <v>33</v>
      </c>
      <c r="E26" s="7" t="s">
        <v>54</v>
      </c>
      <c r="F26" s="8" t="s">
        <v>55</v>
      </c>
      <c r="G26" s="7" t="n">
        <v>50</v>
      </c>
      <c r="H26" s="7" t="n">
        <v>49</v>
      </c>
      <c r="I26" s="7" t="n">
        <v>2500</v>
      </c>
      <c r="J26" s="7" t="n">
        <f aca="false">I26*H26</f>
        <v>122500</v>
      </c>
      <c r="K26" s="20" t="s">
        <v>36</v>
      </c>
    </row>
    <row r="27" customFormat="false" ht="14.25" hidden="false" customHeight="false" outlineLevel="0" collapsed="false">
      <c r="A27" s="9" t="s">
        <v>37</v>
      </c>
      <c r="B27" s="9"/>
      <c r="C27" s="9"/>
      <c r="D27" s="9"/>
      <c r="E27" s="9"/>
      <c r="F27" s="10" t="n">
        <v>6</v>
      </c>
      <c r="G27" s="21" t="n">
        <f aca="false">G26+G25</f>
        <v>199</v>
      </c>
      <c r="H27" s="21" t="n">
        <f aca="false">H26+H25</f>
        <v>188</v>
      </c>
      <c r="I27" s="21"/>
      <c r="J27" s="21" t="n">
        <f aca="false">J26+J25</f>
        <v>344900</v>
      </c>
      <c r="K27" s="20"/>
    </row>
    <row r="28" customFormat="false" ht="14.25" hidden="false" customHeight="false" outlineLevel="0" collapsed="false">
      <c r="A28" s="7" t="n">
        <v>18</v>
      </c>
      <c r="B28" s="8" t="s">
        <v>56</v>
      </c>
      <c r="C28" s="8" t="s">
        <v>14</v>
      </c>
      <c r="D28" s="8" t="s">
        <v>15</v>
      </c>
      <c r="E28" s="7" t="s">
        <v>45</v>
      </c>
      <c r="F28" s="8" t="s">
        <v>57</v>
      </c>
      <c r="G28" s="7" t="n">
        <v>30</v>
      </c>
      <c r="H28" s="7" t="n">
        <v>28</v>
      </c>
      <c r="I28" s="7" t="n">
        <v>1600</v>
      </c>
      <c r="J28" s="7" t="n">
        <v>44800</v>
      </c>
      <c r="K28" s="20"/>
    </row>
    <row r="29" customFormat="false" ht="14.25" hidden="false" customHeight="false" outlineLevel="0" collapsed="false">
      <c r="A29" s="7" t="n">
        <v>19</v>
      </c>
      <c r="B29" s="8" t="s">
        <v>56</v>
      </c>
      <c r="C29" s="8" t="s">
        <v>14</v>
      </c>
      <c r="D29" s="8" t="s">
        <v>15</v>
      </c>
      <c r="E29" s="7" t="s">
        <v>47</v>
      </c>
      <c r="F29" s="8" t="s">
        <v>58</v>
      </c>
      <c r="G29" s="7" t="n">
        <v>30</v>
      </c>
      <c r="H29" s="7" t="n">
        <v>28</v>
      </c>
      <c r="I29" s="7" t="n">
        <v>1600</v>
      </c>
      <c r="J29" s="7" t="n">
        <v>44800</v>
      </c>
      <c r="K29" s="20"/>
    </row>
    <row r="30" customFormat="false" ht="14.25" hidden="false" customHeight="false" outlineLevel="0" collapsed="false">
      <c r="A30" s="7" t="n">
        <v>20</v>
      </c>
      <c r="B30" s="8" t="s">
        <v>56</v>
      </c>
      <c r="C30" s="8" t="s">
        <v>14</v>
      </c>
      <c r="D30" s="8" t="s">
        <v>15</v>
      </c>
      <c r="E30" s="7" t="s">
        <v>41</v>
      </c>
      <c r="F30" s="8" t="s">
        <v>59</v>
      </c>
      <c r="G30" s="7" t="n">
        <v>30</v>
      </c>
      <c r="H30" s="7" t="n">
        <v>28</v>
      </c>
      <c r="I30" s="7" t="n">
        <v>1600</v>
      </c>
      <c r="J30" s="7" t="n">
        <v>44800</v>
      </c>
      <c r="K30" s="20"/>
    </row>
    <row r="31" customFormat="false" ht="14.25" hidden="false" customHeight="false" outlineLevel="0" collapsed="false">
      <c r="A31" s="7" t="n">
        <v>21</v>
      </c>
      <c r="B31" s="8" t="s">
        <v>56</v>
      </c>
      <c r="C31" s="8" t="s">
        <v>14</v>
      </c>
      <c r="D31" s="8" t="s">
        <v>15</v>
      </c>
      <c r="E31" s="7" t="s">
        <v>60</v>
      </c>
      <c r="F31" s="8" t="s">
        <v>59</v>
      </c>
      <c r="G31" s="7" t="n">
        <v>30</v>
      </c>
      <c r="H31" s="7" t="n">
        <v>28</v>
      </c>
      <c r="I31" s="7" t="n">
        <v>1600</v>
      </c>
      <c r="J31" s="7" t="n">
        <v>44800</v>
      </c>
      <c r="K31" s="20"/>
    </row>
    <row r="32" customFormat="false" ht="14.25" hidden="false" customHeight="false" outlineLevel="0" collapsed="false">
      <c r="A32" s="7" t="n">
        <v>22</v>
      </c>
      <c r="B32" s="8" t="s">
        <v>56</v>
      </c>
      <c r="C32" s="8" t="s">
        <v>14</v>
      </c>
      <c r="D32" s="8" t="s">
        <v>15</v>
      </c>
      <c r="E32" s="7" t="s">
        <v>52</v>
      </c>
      <c r="F32" s="8" t="s">
        <v>61</v>
      </c>
      <c r="G32" s="7" t="n">
        <v>30</v>
      </c>
      <c r="H32" s="7" t="n">
        <v>28</v>
      </c>
      <c r="I32" s="7" t="n">
        <v>1600</v>
      </c>
      <c r="J32" s="7" t="n">
        <v>44800</v>
      </c>
      <c r="K32" s="20"/>
    </row>
    <row r="33" customFormat="false" ht="14.25" hidden="false" customHeight="false" outlineLevel="0" collapsed="false">
      <c r="A33" s="9" t="s">
        <v>18</v>
      </c>
      <c r="B33" s="9"/>
      <c r="C33" s="9"/>
      <c r="D33" s="9"/>
      <c r="E33" s="9"/>
      <c r="F33" s="10" t="n">
        <v>5</v>
      </c>
      <c r="G33" s="10" t="n">
        <f aca="false">G32+G31+G30+G29+G28</f>
        <v>150</v>
      </c>
      <c r="H33" s="10" t="n">
        <f aca="false">H32+H31+H30+H29+H28</f>
        <v>140</v>
      </c>
      <c r="I33" s="10"/>
      <c r="J33" s="10" t="n">
        <f aca="false">J32+J31+J30+J29+J28</f>
        <v>224000</v>
      </c>
      <c r="K33" s="20"/>
    </row>
    <row r="34" customFormat="false" ht="14.25" hidden="false" customHeight="false" outlineLevel="0" collapsed="false">
      <c r="A34" s="7" t="n">
        <v>23</v>
      </c>
      <c r="B34" s="8" t="s">
        <v>56</v>
      </c>
      <c r="C34" s="8" t="s">
        <v>32</v>
      </c>
      <c r="D34" s="8" t="s">
        <v>33</v>
      </c>
      <c r="E34" s="7" t="s">
        <v>54</v>
      </c>
      <c r="F34" s="8" t="s">
        <v>62</v>
      </c>
      <c r="G34" s="7" t="n">
        <v>50</v>
      </c>
      <c r="H34" s="7" t="n">
        <v>48</v>
      </c>
      <c r="I34" s="7" t="n">
        <v>2500</v>
      </c>
      <c r="J34" s="7" t="n">
        <v>120000</v>
      </c>
      <c r="K34" s="20" t="s">
        <v>36</v>
      </c>
    </row>
    <row r="35" customFormat="false" ht="14.25" hidden="false" customHeight="false" outlineLevel="0" collapsed="false">
      <c r="A35" s="9" t="s">
        <v>37</v>
      </c>
      <c r="B35" s="9"/>
      <c r="C35" s="9"/>
      <c r="D35" s="9"/>
      <c r="E35" s="9"/>
      <c r="F35" s="10" t="n">
        <v>6</v>
      </c>
      <c r="G35" s="10" t="n">
        <f aca="false">G34+G33</f>
        <v>200</v>
      </c>
      <c r="H35" s="10" t="n">
        <f aca="false">H34+H33</f>
        <v>188</v>
      </c>
      <c r="I35" s="10"/>
      <c r="J35" s="10" t="n">
        <f aca="false">J34+J33</f>
        <v>344000</v>
      </c>
      <c r="K35" s="20"/>
    </row>
    <row r="36" customFormat="false" ht="14.25" hidden="false" customHeight="false" outlineLevel="0" collapsed="false">
      <c r="A36" s="7" t="n">
        <v>24</v>
      </c>
      <c r="B36" s="8" t="s">
        <v>63</v>
      </c>
      <c r="C36" s="8" t="s">
        <v>14</v>
      </c>
      <c r="D36" s="8" t="s">
        <v>15</v>
      </c>
      <c r="E36" s="7" t="s">
        <v>26</v>
      </c>
      <c r="F36" s="8" t="s">
        <v>64</v>
      </c>
      <c r="G36" s="7" t="n">
        <v>29</v>
      </c>
      <c r="H36" s="7" t="n">
        <v>27</v>
      </c>
      <c r="I36" s="7" t="n">
        <v>1600</v>
      </c>
      <c r="J36" s="7" t="n">
        <f aca="false">I36*H36</f>
        <v>43200</v>
      </c>
      <c r="K36" s="7"/>
    </row>
    <row r="37" customFormat="false" ht="14.25" hidden="false" customHeight="false" outlineLevel="0" collapsed="false">
      <c r="A37" s="7" t="n">
        <v>25</v>
      </c>
      <c r="B37" s="8" t="s">
        <v>63</v>
      </c>
      <c r="C37" s="8" t="s">
        <v>14</v>
      </c>
      <c r="D37" s="8" t="s">
        <v>15</v>
      </c>
      <c r="E37" s="7" t="s">
        <v>65</v>
      </c>
      <c r="F37" s="8" t="s">
        <v>66</v>
      </c>
      <c r="G37" s="7" t="n">
        <v>30</v>
      </c>
      <c r="H37" s="7" t="n">
        <v>28</v>
      </c>
      <c r="I37" s="7" t="n">
        <v>1600</v>
      </c>
      <c r="J37" s="7" t="n">
        <f aca="false">I37*H37</f>
        <v>44800</v>
      </c>
      <c r="K37" s="7"/>
    </row>
    <row r="38" customFormat="false" ht="14.25" hidden="false" customHeight="false" outlineLevel="0" collapsed="false">
      <c r="A38" s="7" t="n">
        <v>26</v>
      </c>
      <c r="B38" s="8" t="s">
        <v>63</v>
      </c>
      <c r="C38" s="8" t="s">
        <v>14</v>
      </c>
      <c r="D38" s="8" t="s">
        <v>15</v>
      </c>
      <c r="E38" s="7" t="s">
        <v>60</v>
      </c>
      <c r="F38" s="8" t="s">
        <v>67</v>
      </c>
      <c r="G38" s="7" t="n">
        <v>30</v>
      </c>
      <c r="H38" s="7" t="n">
        <v>28</v>
      </c>
      <c r="I38" s="7" t="n">
        <v>1600</v>
      </c>
      <c r="J38" s="7" t="n">
        <f aca="false">I38*H38</f>
        <v>44800</v>
      </c>
      <c r="K38" s="7"/>
    </row>
    <row r="39" customFormat="false" ht="14.25" hidden="false" customHeight="false" outlineLevel="0" collapsed="false">
      <c r="A39" s="7" t="n">
        <v>27</v>
      </c>
      <c r="B39" s="8" t="s">
        <v>63</v>
      </c>
      <c r="C39" s="8" t="s">
        <v>14</v>
      </c>
      <c r="D39" s="8" t="s">
        <v>15</v>
      </c>
      <c r="E39" s="7" t="s">
        <v>23</v>
      </c>
      <c r="F39" s="8" t="s">
        <v>66</v>
      </c>
      <c r="G39" s="7" t="n">
        <v>30</v>
      </c>
      <c r="H39" s="7" t="n">
        <v>27</v>
      </c>
      <c r="I39" s="7" t="n">
        <v>1600</v>
      </c>
      <c r="J39" s="7" t="n">
        <f aca="false">I39*H39</f>
        <v>43200</v>
      </c>
      <c r="K39" s="7"/>
    </row>
    <row r="40" customFormat="false" ht="14.25" hidden="false" customHeight="false" outlineLevel="0" collapsed="false">
      <c r="A40" s="9" t="s">
        <v>18</v>
      </c>
      <c r="B40" s="9"/>
      <c r="C40" s="9"/>
      <c r="D40" s="9"/>
      <c r="E40" s="9"/>
      <c r="F40" s="10" t="n">
        <v>4</v>
      </c>
      <c r="G40" s="10" t="n">
        <f aca="false">G39+G38+G37+G36</f>
        <v>119</v>
      </c>
      <c r="H40" s="10" t="n">
        <f aca="false">H39+H38+H37+H36</f>
        <v>110</v>
      </c>
      <c r="I40" s="10"/>
      <c r="J40" s="10" t="n">
        <f aca="false">J39+J38+J37+J36</f>
        <v>176000</v>
      </c>
      <c r="K40" s="10"/>
      <c r="L40" s="22"/>
      <c r="M40" s="22"/>
      <c r="N40" s="22"/>
    </row>
    <row r="41" customFormat="false" ht="14.25" hidden="false" customHeight="false" outlineLevel="0" collapsed="false">
      <c r="A41" s="7" t="n">
        <v>28</v>
      </c>
      <c r="B41" s="8" t="s">
        <v>68</v>
      </c>
      <c r="C41" s="8" t="s">
        <v>14</v>
      </c>
      <c r="D41" s="8" t="s">
        <v>15</v>
      </c>
      <c r="E41" s="7" t="s">
        <v>42</v>
      </c>
      <c r="F41" s="8" t="s">
        <v>69</v>
      </c>
      <c r="G41" s="7" t="n">
        <v>28</v>
      </c>
      <c r="H41" s="7" t="n">
        <v>25</v>
      </c>
      <c r="I41" s="7" t="n">
        <v>1600</v>
      </c>
      <c r="J41" s="7" t="n">
        <f aca="false">I41*H41</f>
        <v>40000</v>
      </c>
      <c r="K41" s="10"/>
      <c r="L41" s="23"/>
      <c r="M41" s="23"/>
      <c r="N41" s="22"/>
    </row>
    <row r="42" customFormat="false" ht="14.25" hidden="false" customHeight="false" outlineLevel="0" collapsed="false">
      <c r="A42" s="9" t="s">
        <v>18</v>
      </c>
      <c r="B42" s="9"/>
      <c r="C42" s="9"/>
      <c r="D42" s="9"/>
      <c r="E42" s="9"/>
      <c r="F42" s="10" t="n">
        <v>1</v>
      </c>
      <c r="G42" s="21" t="n">
        <v>28</v>
      </c>
      <c r="H42" s="21" t="n">
        <v>25</v>
      </c>
      <c r="I42" s="7"/>
      <c r="J42" s="21" t="n">
        <v>40000</v>
      </c>
      <c r="K42" s="10"/>
      <c r="L42" s="24"/>
      <c r="M42" s="24"/>
      <c r="N42" s="22"/>
    </row>
    <row r="43" customFormat="false" ht="14.25" hidden="false" customHeight="false" outlineLevel="0" collapsed="false">
      <c r="A43" s="9" t="s">
        <v>70</v>
      </c>
      <c r="B43" s="8" t="s">
        <v>38</v>
      </c>
      <c r="C43" s="8" t="s">
        <v>71</v>
      </c>
      <c r="D43" s="8" t="s">
        <v>72</v>
      </c>
      <c r="E43" s="7" t="s">
        <v>73</v>
      </c>
      <c r="F43" s="8" t="s">
        <v>74</v>
      </c>
      <c r="G43" s="7" t="n">
        <v>34</v>
      </c>
      <c r="H43" s="7" t="n">
        <v>31</v>
      </c>
      <c r="I43" s="7" t="n">
        <v>2500</v>
      </c>
      <c r="J43" s="7" t="n">
        <f aca="false">I43*H43</f>
        <v>77500</v>
      </c>
      <c r="K43" s="10"/>
      <c r="L43" s="24"/>
      <c r="M43" s="24"/>
      <c r="N43" s="22"/>
    </row>
    <row r="44" customFormat="false" ht="14.25" hidden="false" customHeight="false" outlineLevel="0" collapsed="false">
      <c r="A44" s="9"/>
      <c r="B44" s="8" t="s">
        <v>38</v>
      </c>
      <c r="C44" s="8" t="s">
        <v>71</v>
      </c>
      <c r="D44" s="8" t="s">
        <v>72</v>
      </c>
      <c r="E44" s="7" t="s">
        <v>73</v>
      </c>
      <c r="F44" s="8" t="s">
        <v>75</v>
      </c>
      <c r="G44" s="7" t="n">
        <v>42</v>
      </c>
      <c r="H44" s="7" t="n">
        <v>40</v>
      </c>
      <c r="I44" s="7" t="n">
        <v>2500</v>
      </c>
      <c r="J44" s="7" t="n">
        <f aca="false">I44*H44</f>
        <v>100000</v>
      </c>
      <c r="K44" s="10"/>
      <c r="L44" s="24"/>
      <c r="M44" s="24"/>
      <c r="N44" s="22"/>
    </row>
    <row r="45" customFormat="false" ht="14.25" hidden="false" customHeight="false" outlineLevel="0" collapsed="false">
      <c r="A45" s="9"/>
      <c r="B45" s="8" t="s">
        <v>38</v>
      </c>
      <c r="C45" s="8" t="s">
        <v>71</v>
      </c>
      <c r="D45" s="8" t="s">
        <v>33</v>
      </c>
      <c r="E45" s="7" t="s">
        <v>76</v>
      </c>
      <c r="F45" s="8" t="s">
        <v>77</v>
      </c>
      <c r="G45" s="7" t="n">
        <v>44</v>
      </c>
      <c r="H45" s="7" t="n">
        <v>41</v>
      </c>
      <c r="I45" s="7" t="n">
        <v>2500</v>
      </c>
      <c r="J45" s="7" t="n">
        <f aca="false">I45*H45</f>
        <v>102500</v>
      </c>
      <c r="K45" s="10"/>
      <c r="L45" s="24"/>
      <c r="M45" s="24"/>
      <c r="N45" s="22"/>
    </row>
    <row r="46" customFormat="false" ht="14.25" hidden="false" customHeight="false" outlineLevel="0" collapsed="false">
      <c r="A46" s="9"/>
      <c r="B46" s="9" t="s">
        <v>18</v>
      </c>
      <c r="C46" s="9"/>
      <c r="D46" s="9"/>
      <c r="E46" s="9"/>
      <c r="F46" s="21" t="n">
        <v>3</v>
      </c>
      <c r="G46" s="21" t="n">
        <f aca="false">G45+G44+G43</f>
        <v>120</v>
      </c>
      <c r="H46" s="21" t="n">
        <f aca="false">H45+H44+H43</f>
        <v>112</v>
      </c>
      <c r="I46" s="21"/>
      <c r="J46" s="21" t="n">
        <f aca="false">J45+J44+J43</f>
        <v>280000</v>
      </c>
      <c r="K46" s="10"/>
      <c r="L46" s="24"/>
      <c r="M46" s="24"/>
      <c r="N46" s="22"/>
    </row>
    <row r="47" customFormat="false" ht="14.25" hidden="false" customHeight="false" outlineLevel="0" collapsed="false">
      <c r="A47" s="8" t="s">
        <v>78</v>
      </c>
      <c r="B47" s="8"/>
      <c r="C47" s="8" t="s">
        <v>79</v>
      </c>
      <c r="D47" s="7"/>
      <c r="E47" s="7" t="s">
        <v>80</v>
      </c>
      <c r="F47" s="8" t="s">
        <v>81</v>
      </c>
      <c r="G47" s="21" t="n">
        <v>17</v>
      </c>
      <c r="H47" s="21" t="n">
        <v>15</v>
      </c>
      <c r="I47" s="7" t="n">
        <v>500</v>
      </c>
      <c r="J47" s="21" t="n">
        <f aca="false">I47*H47</f>
        <v>7500</v>
      </c>
      <c r="K47" s="10"/>
      <c r="L47" s="24"/>
      <c r="M47" s="24"/>
      <c r="N47" s="22"/>
    </row>
    <row r="48" customFormat="false" ht="14.25" hidden="false" customHeight="false" outlineLevel="0" collapsed="false">
      <c r="A48" s="9" t="s">
        <v>82</v>
      </c>
      <c r="B48" s="9"/>
      <c r="C48" s="9"/>
      <c r="D48" s="9"/>
      <c r="E48" s="9"/>
      <c r="F48" s="21" t="n">
        <v>4</v>
      </c>
      <c r="G48" s="21" t="n">
        <f aca="false">G47+G46</f>
        <v>137</v>
      </c>
      <c r="H48" s="21" t="n">
        <f aca="false">H47+H46</f>
        <v>127</v>
      </c>
      <c r="I48" s="21"/>
      <c r="J48" s="21" t="n">
        <f aca="false">J47+J46</f>
        <v>287500</v>
      </c>
      <c r="K48" s="10"/>
      <c r="L48" s="24"/>
      <c r="M48" s="24"/>
      <c r="N48" s="22"/>
    </row>
    <row r="49" customFormat="false" ht="14.25" hidden="false" customHeight="false" outlineLevel="0" collapsed="false">
      <c r="A49" s="9" t="s">
        <v>83</v>
      </c>
      <c r="B49" s="9"/>
      <c r="C49" s="9"/>
      <c r="D49" s="9"/>
      <c r="E49" s="9"/>
      <c r="F49" s="10" t="n">
        <f aca="false">F42+F40+F33+F25+F19+F13+F9+F5</f>
        <v>25</v>
      </c>
      <c r="G49" s="10" t="n">
        <f aca="false">G42+G40+G33+G25+G19+G13+G9+G5</f>
        <v>740</v>
      </c>
      <c r="H49" s="10" t="n">
        <f aca="false">H42+H40+H33+H25+H19+H13+H9+H5</f>
        <v>687</v>
      </c>
      <c r="I49" s="10"/>
      <c r="J49" s="10" t="n">
        <f aca="false">J42+J40+J33+J25+J19+J13+J9+J5</f>
        <v>1099200</v>
      </c>
      <c r="K49" s="10"/>
    </row>
    <row r="50" customFormat="false" ht="14.25" hidden="false" customHeight="false" outlineLevel="0" collapsed="false">
      <c r="A50" s="9" t="s">
        <v>36</v>
      </c>
      <c r="B50" s="9"/>
      <c r="C50" s="9"/>
      <c r="D50" s="9"/>
      <c r="E50" s="9"/>
      <c r="F50" s="10" t="n">
        <v>3</v>
      </c>
      <c r="G50" s="10" t="n">
        <f aca="false">G34+G26+G14</f>
        <v>150</v>
      </c>
      <c r="H50" s="10" t="n">
        <f aca="false">H34+H26+H14</f>
        <v>142</v>
      </c>
      <c r="I50" s="10"/>
      <c r="J50" s="10" t="n">
        <f aca="false">J34+J26+J14</f>
        <v>355000</v>
      </c>
      <c r="K50" s="10"/>
    </row>
    <row r="51" customFormat="false" ht="14.25" hidden="false" customHeight="false" outlineLevel="0" collapsed="false">
      <c r="A51" s="9" t="s">
        <v>37</v>
      </c>
      <c r="B51" s="9"/>
      <c r="C51" s="9"/>
      <c r="D51" s="9"/>
      <c r="E51" s="9"/>
      <c r="F51" s="10" t="n">
        <v>32</v>
      </c>
      <c r="G51" s="10" t="n">
        <f aca="false">G50+G49+G48</f>
        <v>1027</v>
      </c>
      <c r="H51" s="10" t="n">
        <f aca="false">H50+H49+H48</f>
        <v>956</v>
      </c>
      <c r="I51" s="10"/>
      <c r="J51" s="10" t="n">
        <f aca="false">J50+J49+J48</f>
        <v>1741700</v>
      </c>
      <c r="K51" s="25"/>
    </row>
  </sheetData>
  <mergeCells count="20">
    <mergeCell ref="A1:K1"/>
    <mergeCell ref="J2:K2"/>
    <mergeCell ref="A5:E5"/>
    <mergeCell ref="A9:E9"/>
    <mergeCell ref="A13:E13"/>
    <mergeCell ref="A15:E15"/>
    <mergeCell ref="A19:E19"/>
    <mergeCell ref="A25:E25"/>
    <mergeCell ref="A27:E27"/>
    <mergeCell ref="A33:E33"/>
    <mergeCell ref="A35:E35"/>
    <mergeCell ref="A40:E40"/>
    <mergeCell ref="A42:E42"/>
    <mergeCell ref="A43:A46"/>
    <mergeCell ref="B46:E46"/>
    <mergeCell ref="A47:B47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511805555555556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9-23T09:27:36Z</dcterms:modified>
  <cp:revision>0</cp:revision>
  <dc:subject/>
  <dc:title/>
</cp:coreProperties>
</file>