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4:$I$32</definedName>
    <definedName function="false" hidden="false" localSheetId="0" name="Print_Titles" vbProcedure="false">shee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3">
  <si>
    <r>
      <rPr>
        <sz val="20"/>
        <rFont val="Noto Sans"/>
        <family val="2"/>
      </rPr>
      <t xml:space="preserve">会宁县</t>
    </r>
    <r>
      <rPr>
        <sz val="20"/>
        <rFont val="方正小标宋简体"/>
        <family val="0"/>
        <charset val="134"/>
      </rPr>
      <t xml:space="preserve">2022</t>
    </r>
    <r>
      <rPr>
        <sz val="20"/>
        <rFont val="Noto Sans"/>
        <family val="2"/>
      </rPr>
      <t xml:space="preserve">年中央单位定点帮扶资金项目计划表</t>
    </r>
  </si>
  <si>
    <t xml:space="preserve">单位：万元</t>
  </si>
  <si>
    <t xml:space="preserve">项 目 名 称</t>
  </si>
  <si>
    <t xml:space="preserve">建设
性质</t>
  </si>
  <si>
    <r>
      <rPr>
        <b val="true"/>
        <sz val="12"/>
        <rFont val="楷体_GB2312"/>
        <family val="3"/>
        <charset val="134"/>
      </rPr>
      <t xml:space="preserve">2022     </t>
    </r>
    <r>
      <rPr>
        <b val="true"/>
        <sz val="12"/>
        <rFont val="Noto Sans"/>
        <family val="2"/>
      </rPr>
      <t xml:space="preserve">年      计      划</t>
    </r>
  </si>
  <si>
    <t xml:space="preserve">项目主
管单位</t>
  </si>
  <si>
    <t xml:space="preserve">项目实
施单位</t>
  </si>
  <si>
    <t xml:space="preserve">备注</t>
  </si>
  <si>
    <t xml:space="preserve">投资</t>
  </si>
  <si>
    <t xml:space="preserve">主要建设内容</t>
  </si>
  <si>
    <t xml:space="preserve">新增经济效益
和扶贫效益</t>
  </si>
  <si>
    <t xml:space="preserve">合    计</t>
  </si>
  <si>
    <t xml:space="preserve">  一、金融扶持</t>
  </si>
  <si>
    <r>
      <rPr>
        <sz val="11"/>
        <rFont val="楷体_GB2312"/>
        <family val="3"/>
        <charset val="134"/>
      </rPr>
      <t xml:space="preserve">  1.“</t>
    </r>
    <r>
      <rPr>
        <sz val="11"/>
        <rFont val="Noto Sans"/>
        <family val="2"/>
      </rPr>
      <t xml:space="preserve">防返贫综合险”</t>
    </r>
  </si>
  <si>
    <t xml:space="preserve">新建</t>
  </si>
  <si>
    <r>
      <rPr>
        <sz val="11"/>
        <rFont val="Noto Sans"/>
        <family val="2"/>
      </rPr>
      <t xml:space="preserve">  为会宁县全县范围的脱贫户和“三类户”（脱贫不稳定户、边缘易致贫户、突发严重困难户）购买“防返贫综合险”。保险周期为</t>
    </r>
    <r>
      <rPr>
        <sz val="11"/>
        <rFont val="楷体_GB2312"/>
        <family val="3"/>
        <charset val="134"/>
      </rPr>
      <t xml:space="preserve">2022</t>
    </r>
    <r>
      <rPr>
        <sz val="11"/>
        <rFont val="Noto Sans"/>
        <family val="2"/>
      </rPr>
      <t xml:space="preserve">年</t>
    </r>
    <r>
      <rPr>
        <sz val="11"/>
        <rFont val="楷体_GB2312"/>
        <family val="3"/>
        <charset val="134"/>
      </rPr>
      <t xml:space="preserve">3</t>
    </r>
    <r>
      <rPr>
        <sz val="11"/>
        <rFont val="Noto Sans"/>
        <family val="2"/>
      </rPr>
      <t xml:space="preserve">月</t>
    </r>
    <r>
      <rPr>
        <sz val="11"/>
        <rFont val="楷体_GB2312"/>
        <family val="3"/>
        <charset val="134"/>
      </rPr>
      <t xml:space="preserve">1</t>
    </r>
    <r>
      <rPr>
        <sz val="11"/>
        <rFont val="Noto Sans"/>
        <family val="2"/>
      </rPr>
      <t xml:space="preserve">日</t>
    </r>
    <r>
      <rPr>
        <sz val="11"/>
        <rFont val="楷体_GB2312"/>
        <family val="3"/>
        <charset val="134"/>
      </rPr>
      <t xml:space="preserve">-2023</t>
    </r>
    <r>
      <rPr>
        <sz val="11"/>
        <rFont val="Noto Sans"/>
        <family val="2"/>
      </rPr>
      <t xml:space="preserve">年</t>
    </r>
    <r>
      <rPr>
        <sz val="11"/>
        <rFont val="楷体_GB2312"/>
        <family val="3"/>
        <charset val="134"/>
      </rPr>
      <t xml:space="preserve">5</t>
    </r>
    <r>
      <rPr>
        <sz val="11"/>
        <rFont val="Noto Sans"/>
        <family val="2"/>
      </rPr>
      <t xml:space="preserve">月</t>
    </r>
    <r>
      <rPr>
        <sz val="11"/>
        <rFont val="楷体_GB2312"/>
        <family val="3"/>
        <charset val="134"/>
      </rPr>
      <t xml:space="preserve">31</t>
    </r>
    <r>
      <rPr>
        <sz val="11"/>
        <rFont val="Noto Sans"/>
        <family val="2"/>
      </rPr>
      <t xml:space="preserve">日，共</t>
    </r>
    <r>
      <rPr>
        <sz val="11"/>
        <rFont val="楷体_GB2312"/>
        <family val="3"/>
        <charset val="134"/>
      </rPr>
      <t xml:space="preserve">15</t>
    </r>
    <r>
      <rPr>
        <sz val="11"/>
        <rFont val="Noto Sans"/>
        <family val="2"/>
      </rPr>
      <t xml:space="preserve">个月，与上期保险项目无缝衔接。</t>
    </r>
  </si>
  <si>
    <r>
      <rPr>
        <sz val="11"/>
        <rFont val="Noto Sans"/>
        <family val="2"/>
      </rPr>
      <t xml:space="preserve">  该项目将为会宁县脱贫户和现“三类户”，共计</t>
    </r>
    <r>
      <rPr>
        <sz val="11"/>
        <rFont val="楷体_GB2312"/>
        <family val="3"/>
        <charset val="134"/>
      </rPr>
      <t xml:space="preserve">4</t>
    </r>
    <r>
      <rPr>
        <sz val="11"/>
        <rFont val="Noto Sans"/>
        <family val="2"/>
      </rPr>
      <t xml:space="preserve">万余户、</t>
    </r>
    <r>
      <rPr>
        <sz val="11"/>
        <rFont val="楷体_GB2312"/>
        <family val="3"/>
        <charset val="134"/>
      </rPr>
      <t xml:space="preserve">17.3</t>
    </r>
    <r>
      <rPr>
        <sz val="11"/>
        <rFont val="Noto Sans"/>
        <family val="2"/>
      </rPr>
      <t xml:space="preserve">余万人提供保障。自然灾害、意外事故、罹患疾病、感染传染病</t>
    </r>
    <r>
      <rPr>
        <sz val="11"/>
        <rFont val="楷体_GB2312"/>
        <family val="3"/>
        <charset val="134"/>
      </rPr>
      <t xml:space="preserve">4</t>
    </r>
    <r>
      <rPr>
        <sz val="11"/>
        <rFont val="Noto Sans"/>
        <family val="2"/>
      </rPr>
      <t xml:space="preserve">大类</t>
    </r>
    <r>
      <rPr>
        <sz val="11"/>
        <rFont val="楷体_GB2312"/>
        <family val="3"/>
        <charset val="134"/>
      </rPr>
      <t xml:space="preserve">12</t>
    </r>
    <r>
      <rPr>
        <sz val="11"/>
        <rFont val="Noto Sans"/>
        <family val="2"/>
      </rPr>
      <t xml:space="preserve">小类费用支出全部纳入保障范围。该项目将有效降低因病、因灾、因意外而造成的家庭损失风险，助力会宁牢牢守住不发生规模性返贫的底线。</t>
    </r>
  </si>
  <si>
    <t xml:space="preserve">金融办</t>
  </si>
  <si>
    <t xml:space="preserve">各乡镇</t>
  </si>
  <si>
    <t xml:space="preserve">  二、教育扶持</t>
  </si>
  <si>
    <r>
      <rPr>
        <sz val="11"/>
        <rFont val="楷体_GB2312"/>
        <family val="3"/>
        <charset val="134"/>
      </rPr>
      <t xml:space="preserve">  1.</t>
    </r>
    <r>
      <rPr>
        <sz val="11"/>
        <rFont val="Noto Sans"/>
        <family val="2"/>
      </rPr>
      <t xml:space="preserve">会宁一中综合实验楼建设</t>
    </r>
  </si>
  <si>
    <r>
      <rPr>
        <sz val="11"/>
        <rFont val="Noto Sans"/>
        <family val="2"/>
      </rPr>
      <t xml:space="preserve">  该项目用于新建会宁一中综合实验楼。综合实验楼总建筑面积</t>
    </r>
    <r>
      <rPr>
        <sz val="11"/>
        <rFont val="楷体_GB2312"/>
        <family val="3"/>
        <charset val="134"/>
      </rPr>
      <t xml:space="preserve">7279.5</t>
    </r>
    <r>
      <rPr>
        <sz val="11"/>
        <rFont val="Noto Sans"/>
        <family val="2"/>
      </rPr>
      <t xml:space="preserve">平方米，总投资</t>
    </r>
    <r>
      <rPr>
        <sz val="11"/>
        <rFont val="楷体_GB2312"/>
        <family val="3"/>
        <charset val="134"/>
      </rPr>
      <t xml:space="preserve">3129.8</t>
    </r>
    <r>
      <rPr>
        <sz val="11"/>
        <rFont val="Noto Sans"/>
        <family val="2"/>
      </rPr>
      <t xml:space="preserve">万元。计划于</t>
    </r>
    <r>
      <rPr>
        <sz val="11"/>
        <rFont val="楷体_GB2312"/>
        <family val="3"/>
        <charset val="134"/>
      </rPr>
      <t xml:space="preserve">2022</t>
    </r>
    <r>
      <rPr>
        <sz val="11"/>
        <rFont val="Noto Sans"/>
        <family val="2"/>
      </rPr>
      <t xml:space="preserve">年竣工投用。</t>
    </r>
  </si>
  <si>
    <t xml:space="preserve">  进一步助力会宁一中完善基础设施建设，改善办学条件，提高办学质量。</t>
  </si>
  <si>
    <t xml:space="preserve">教育局</t>
  </si>
  <si>
    <r>
      <rPr>
        <sz val="11"/>
        <rFont val="楷体_GB2312"/>
        <family val="3"/>
        <charset val="134"/>
      </rPr>
      <t xml:space="preserve">  2.“</t>
    </r>
    <r>
      <rPr>
        <sz val="11"/>
        <rFont val="Noto Sans"/>
        <family val="2"/>
      </rPr>
      <t xml:space="preserve">大手牵小手”助学帮扶</t>
    </r>
  </si>
  <si>
    <r>
      <rPr>
        <sz val="11"/>
        <rFont val="Noto Sans"/>
        <family val="2"/>
      </rPr>
      <t xml:space="preserve">   全县范围内资助家庭经济困难学生</t>
    </r>
    <r>
      <rPr>
        <sz val="11"/>
        <rFont val="楷体_GB2312"/>
        <family val="3"/>
        <charset val="134"/>
      </rPr>
      <t xml:space="preserve">225</t>
    </r>
    <r>
      <rPr>
        <sz val="11"/>
        <rFont val="Noto Sans"/>
        <family val="2"/>
      </rPr>
      <t xml:space="preserve">名。其中：义务教育阶段学生</t>
    </r>
    <r>
      <rPr>
        <sz val="11"/>
        <rFont val="楷体_GB2312"/>
        <family val="3"/>
        <charset val="134"/>
      </rPr>
      <t xml:space="preserve">175</t>
    </r>
    <r>
      <rPr>
        <sz val="11"/>
        <rFont val="Noto Sans"/>
        <family val="2"/>
      </rPr>
      <t xml:space="preserve">名（小学、初中约各半），每名资助</t>
    </r>
    <r>
      <rPr>
        <sz val="11"/>
        <rFont val="楷体_GB2312"/>
        <family val="3"/>
        <charset val="134"/>
      </rPr>
      <t xml:space="preserve">1000</t>
    </r>
    <r>
      <rPr>
        <sz val="11"/>
        <rFont val="Noto Sans"/>
        <family val="2"/>
      </rPr>
      <t xml:space="preserve">元；高中阶段学生</t>
    </r>
    <r>
      <rPr>
        <sz val="11"/>
        <rFont val="楷体_GB2312"/>
        <family val="3"/>
        <charset val="134"/>
      </rPr>
      <t xml:space="preserve">25</t>
    </r>
    <r>
      <rPr>
        <sz val="11"/>
        <rFont val="Noto Sans"/>
        <family val="2"/>
      </rPr>
      <t xml:space="preserve">名，每名资助助</t>
    </r>
    <r>
      <rPr>
        <sz val="11"/>
        <rFont val="楷体_GB2312"/>
        <family val="3"/>
        <charset val="134"/>
      </rPr>
      <t xml:space="preserve">2000</t>
    </r>
    <r>
      <rPr>
        <sz val="11"/>
        <rFont val="Noto Sans"/>
        <family val="2"/>
      </rPr>
      <t xml:space="preserve">元；</t>
    </r>
    <r>
      <rPr>
        <sz val="11"/>
        <rFont val="楷体_GB2312"/>
        <family val="3"/>
        <charset val="134"/>
      </rPr>
      <t xml:space="preserve">2022</t>
    </r>
    <r>
      <rPr>
        <sz val="11"/>
        <rFont val="Noto Sans"/>
        <family val="2"/>
      </rPr>
      <t xml:space="preserve">年新考入二本以上的大学生</t>
    </r>
    <r>
      <rPr>
        <sz val="11"/>
        <rFont val="楷体_GB2312"/>
        <family val="3"/>
        <charset val="134"/>
      </rPr>
      <t xml:space="preserve">25</t>
    </r>
    <r>
      <rPr>
        <sz val="11"/>
        <rFont val="Noto Sans"/>
        <family val="2"/>
      </rPr>
      <t xml:space="preserve">名，每名资助</t>
    </r>
    <r>
      <rPr>
        <sz val="11"/>
        <rFont val="楷体_GB2312"/>
        <family val="3"/>
        <charset val="134"/>
      </rPr>
      <t xml:space="preserve">3000</t>
    </r>
    <r>
      <rPr>
        <sz val="11"/>
        <rFont val="Noto Sans"/>
        <family val="2"/>
      </rPr>
      <t xml:space="preserve">元。</t>
    </r>
  </si>
  <si>
    <r>
      <rPr>
        <sz val="11"/>
        <rFont val="Noto Sans"/>
        <family val="2"/>
      </rPr>
      <t xml:space="preserve">  通过助学金方式帮扶会宁全县范围内家庭经济困难学生</t>
    </r>
    <r>
      <rPr>
        <sz val="11"/>
        <rFont val="楷体_GB2312"/>
        <family val="3"/>
        <charset val="134"/>
      </rPr>
      <t xml:space="preserve">1708</t>
    </r>
    <r>
      <rPr>
        <sz val="11"/>
        <rFont val="Noto Sans"/>
        <family val="2"/>
      </rPr>
      <t xml:space="preserve">人次。</t>
    </r>
  </si>
  <si>
    <r>
      <rPr>
        <sz val="11"/>
        <rFont val="楷体_GB2312"/>
        <family val="3"/>
        <charset val="134"/>
      </rPr>
      <t xml:space="preserve">  3.“</t>
    </r>
    <r>
      <rPr>
        <sz val="11"/>
        <rFont val="Noto Sans"/>
        <family val="2"/>
      </rPr>
      <t xml:space="preserve">申万宏源班”项目</t>
    </r>
  </si>
  <si>
    <r>
      <rPr>
        <sz val="11"/>
        <rFont val="Noto Sans"/>
        <family val="2"/>
      </rPr>
      <t xml:space="preserve">  资助会宁县思源实验学校三个“申万宏源班”</t>
    </r>
    <r>
      <rPr>
        <sz val="11"/>
        <rFont val="楷体_GB2312"/>
        <family val="3"/>
        <charset val="134"/>
      </rPr>
      <t xml:space="preserve">(2022</t>
    </r>
    <r>
      <rPr>
        <sz val="11"/>
        <rFont val="Noto Sans"/>
        <family val="2"/>
      </rPr>
      <t xml:space="preserve">届新建；</t>
    </r>
    <r>
      <rPr>
        <sz val="11"/>
        <rFont val="楷体_GB2312"/>
        <family val="3"/>
        <charset val="134"/>
      </rPr>
      <t xml:space="preserve">2021</t>
    </r>
    <r>
      <rPr>
        <sz val="11"/>
        <rFont val="Noto Sans"/>
        <family val="2"/>
      </rPr>
      <t xml:space="preserve">、</t>
    </r>
    <r>
      <rPr>
        <sz val="11"/>
        <rFont val="楷体_GB2312"/>
        <family val="3"/>
        <charset val="134"/>
      </rPr>
      <t xml:space="preserve">2020</t>
    </r>
    <r>
      <rPr>
        <sz val="11"/>
        <rFont val="Noto Sans"/>
        <family val="2"/>
      </rPr>
      <t xml:space="preserve">届继续实施</t>
    </r>
    <r>
      <rPr>
        <sz val="11"/>
        <rFont val="楷体_GB2312"/>
        <family val="3"/>
        <charset val="134"/>
      </rPr>
      <t xml:space="preserve">),</t>
    </r>
    <r>
      <rPr>
        <sz val="11"/>
        <rFont val="Noto Sans"/>
        <family val="2"/>
      </rPr>
      <t xml:space="preserve">共计</t>
    </r>
    <r>
      <rPr>
        <sz val="11"/>
        <rFont val="楷体_GB2312"/>
        <family val="3"/>
        <charset val="134"/>
      </rPr>
      <t xml:space="preserve">150</t>
    </r>
    <r>
      <rPr>
        <sz val="11"/>
        <rFont val="Noto Sans"/>
        <family val="2"/>
      </rPr>
      <t xml:space="preserve">名品学兼优的原建档立卡户、三类户、两保一孤家庭子女。其中：发放</t>
    </r>
    <r>
      <rPr>
        <sz val="11"/>
        <rFont val="楷体_GB2312"/>
        <family val="3"/>
        <charset val="134"/>
      </rPr>
      <t xml:space="preserve">30</t>
    </r>
    <r>
      <rPr>
        <sz val="11"/>
        <rFont val="Noto Sans"/>
        <family val="2"/>
      </rPr>
      <t xml:space="preserve">万元用于学生生活补贴发放（</t>
    </r>
    <r>
      <rPr>
        <sz val="11"/>
        <rFont val="楷体_GB2312"/>
        <family val="3"/>
        <charset val="134"/>
      </rPr>
      <t xml:space="preserve">2000</t>
    </r>
    <r>
      <rPr>
        <sz val="11"/>
        <rFont val="Noto Sans"/>
        <family val="2"/>
      </rPr>
      <t xml:space="preserve">元</t>
    </r>
    <r>
      <rPr>
        <sz val="11"/>
        <rFont val="楷体_GB2312"/>
        <family val="3"/>
        <charset val="134"/>
      </rPr>
      <t xml:space="preserve">/</t>
    </r>
    <r>
      <rPr>
        <sz val="11"/>
        <rFont val="Noto Sans"/>
        <family val="2"/>
      </rPr>
      <t xml:space="preserve">生）；</t>
    </r>
    <r>
      <rPr>
        <sz val="11"/>
        <rFont val="楷体_GB2312"/>
        <family val="3"/>
        <charset val="134"/>
      </rPr>
      <t xml:space="preserve">30</t>
    </r>
    <r>
      <rPr>
        <sz val="11"/>
        <rFont val="Noto Sans"/>
        <family val="2"/>
      </rPr>
      <t xml:space="preserve">万元用于组织开展暑期研修、助学奖励等活动（</t>
    </r>
    <r>
      <rPr>
        <sz val="11"/>
        <rFont val="楷体_GB2312"/>
        <family val="3"/>
        <charset val="134"/>
      </rPr>
      <t xml:space="preserve">10</t>
    </r>
    <r>
      <rPr>
        <sz val="11"/>
        <rFont val="Noto Sans"/>
        <family val="2"/>
      </rPr>
      <t xml:space="preserve">万元</t>
    </r>
    <r>
      <rPr>
        <sz val="11"/>
        <rFont val="楷体_GB2312"/>
        <family val="3"/>
        <charset val="134"/>
      </rPr>
      <t xml:space="preserve">/</t>
    </r>
    <r>
      <rPr>
        <sz val="11"/>
        <rFont val="Noto Sans"/>
        <family val="2"/>
      </rPr>
      <t xml:space="preserve">班）。</t>
    </r>
  </si>
  <si>
    <t xml:space="preserve">  助力会宁困难家庭学生顺利完成学业，开阔视野，培养全面型人才。</t>
  </si>
  <si>
    <r>
      <rPr>
        <sz val="11"/>
        <rFont val="楷体_GB2312"/>
        <family val="3"/>
        <charset val="134"/>
      </rPr>
      <t xml:space="preserve">  4.</t>
    </r>
    <r>
      <rPr>
        <sz val="11"/>
        <rFont val="Noto Sans"/>
        <family val="2"/>
      </rPr>
      <t xml:space="preserve">中投四个县师资培训项目</t>
    </r>
  </si>
  <si>
    <t xml:space="preserve">  与阿里公益一起开展先进教学案例、教学方法培训项目。首次试点，视成效及会宁需求。</t>
  </si>
  <si>
    <t xml:space="preserve">   通过培训师资项目，培育四县教师先进教学理念，掌握先进教学方法，提升所在县整体教育水平。</t>
  </si>
  <si>
    <r>
      <rPr>
        <sz val="11"/>
        <rFont val="楷体_GB2312"/>
        <family val="3"/>
        <charset val="134"/>
      </rPr>
      <t xml:space="preserve">  5.</t>
    </r>
    <r>
      <rPr>
        <sz val="11"/>
        <rFont val="Noto Sans"/>
        <family val="2"/>
      </rPr>
      <t xml:space="preserve">清华优质教育资源助力中投帮扶提质项目</t>
    </r>
  </si>
  <si>
    <t xml:space="preserve">  将清华的优秀教育资源引入会宁，在初高中阶段让会宁的广大学生接触到清华附中的教育教学环境和氛围。首次试点，视成效及会宁需求。</t>
  </si>
  <si>
    <t xml:space="preserve">   推动会宁地区教育现代化进程、加速区域教育教学改革创新、助力区域学习型城市建设</t>
  </si>
  <si>
    <r>
      <rPr>
        <sz val="11"/>
        <rFont val="楷体_GB2312"/>
        <family val="3"/>
        <charset val="134"/>
      </rPr>
      <t xml:space="preserve">  6.“</t>
    </r>
    <r>
      <rPr>
        <sz val="11"/>
        <rFont val="Noto Sans"/>
        <family val="2"/>
      </rPr>
      <t xml:space="preserve">慧育中国”幼儿早教项目</t>
    </r>
  </si>
  <si>
    <r>
      <rPr>
        <sz val="11"/>
        <rFont val="Noto Sans"/>
        <family val="2"/>
      </rPr>
      <t xml:space="preserve">  该项目主要针对权限部分</t>
    </r>
    <r>
      <rPr>
        <sz val="11"/>
        <rFont val="楷体_GB2312"/>
        <family val="3"/>
        <charset val="134"/>
      </rPr>
      <t xml:space="preserve">6-36</t>
    </r>
    <r>
      <rPr>
        <sz val="11"/>
        <rFont val="Noto Sans"/>
        <family val="2"/>
      </rPr>
      <t xml:space="preserve">个月的儿童提供养育知道及营养干预，促进了儿童在认知、语言、社会性及健康等方面的全面发展。</t>
    </r>
  </si>
  <si>
    <r>
      <rPr>
        <sz val="11"/>
        <rFont val="Noto Sans"/>
        <family val="2"/>
      </rPr>
      <t xml:space="preserve">   通过招募会宁乡镇督导员、村级家访员实现农村人口当地就业，预计为全县</t>
    </r>
    <r>
      <rPr>
        <sz val="11"/>
        <rFont val="楷体_GB2312"/>
        <family val="3"/>
        <charset val="134"/>
      </rPr>
      <t xml:space="preserve">1000 </t>
    </r>
    <r>
      <rPr>
        <sz val="11"/>
        <rFont val="Noto Sans"/>
        <family val="2"/>
      </rPr>
      <t xml:space="preserve">余名</t>
    </r>
    <r>
      <rPr>
        <sz val="11"/>
        <rFont val="楷体_GB2312"/>
        <family val="3"/>
        <charset val="134"/>
      </rPr>
      <t xml:space="preserve">6—36</t>
    </r>
    <r>
      <rPr>
        <sz val="11"/>
        <rFont val="Noto Sans"/>
        <family val="2"/>
      </rPr>
      <t xml:space="preserve">个月的儿童提供了养育指导及营养干预，并促进了儿童在认知、语言、社会性及健康等方面的全面发展。</t>
    </r>
  </si>
  <si>
    <t xml:space="preserve">卫健局</t>
  </si>
  <si>
    <t xml:space="preserve">  三、医疗卫生补助</t>
  </si>
  <si>
    <r>
      <rPr>
        <sz val="11"/>
        <rFont val="楷体_GB2312"/>
        <family val="3"/>
        <charset val="134"/>
      </rPr>
      <t xml:space="preserve">  1.</t>
    </r>
    <r>
      <rPr>
        <sz val="11"/>
        <rFont val="Noto Sans"/>
        <family val="2"/>
      </rPr>
      <t xml:space="preserve">侯家川镇中心卫生院建设项目</t>
    </r>
  </si>
  <si>
    <r>
      <rPr>
        <sz val="11"/>
        <rFont val="Noto Sans"/>
        <family val="2"/>
      </rPr>
      <t xml:space="preserve">  新建框架结构业务楼一栋，建筑面积</t>
    </r>
    <r>
      <rPr>
        <sz val="11"/>
        <rFont val="楷体_GB2312"/>
        <family val="3"/>
        <charset val="134"/>
      </rPr>
      <t xml:space="preserve">1708.08</t>
    </r>
    <r>
      <rPr>
        <sz val="11"/>
        <rFont val="Noto Sans"/>
        <family val="2"/>
      </rPr>
      <t xml:space="preserve">平米；新建预检分诊发热门诊一座</t>
    </r>
    <r>
      <rPr>
        <sz val="11"/>
        <rFont val="楷体_GB2312"/>
        <family val="3"/>
        <charset val="134"/>
      </rPr>
      <t xml:space="preserve">120.96</t>
    </r>
    <r>
      <rPr>
        <sz val="11"/>
        <rFont val="Noto Sans"/>
        <family val="2"/>
      </rPr>
      <t xml:space="preserve">平米；总建筑面积</t>
    </r>
    <r>
      <rPr>
        <sz val="11"/>
        <rFont val="楷体_GB2312"/>
        <family val="3"/>
        <charset val="134"/>
      </rPr>
      <t xml:space="preserve">1830</t>
    </r>
    <r>
      <rPr>
        <sz val="11"/>
        <rFont val="Noto Sans"/>
        <family val="2"/>
      </rPr>
      <t xml:space="preserve">平方米；配套室外附属工程。</t>
    </r>
  </si>
  <si>
    <r>
      <rPr>
        <sz val="11"/>
        <rFont val="Noto Sans"/>
        <family val="2"/>
      </rPr>
      <t xml:space="preserve">  解决侯家川镇全镇居民就近医疗需求，预计</t>
    </r>
    <r>
      <rPr>
        <sz val="11"/>
        <rFont val="楷体_GB2312"/>
        <family val="3"/>
        <charset val="134"/>
      </rPr>
      <t xml:space="preserve">3698</t>
    </r>
    <r>
      <rPr>
        <sz val="11"/>
        <rFont val="Noto Sans"/>
        <family val="2"/>
      </rPr>
      <t xml:space="preserve">户</t>
    </r>
    <r>
      <rPr>
        <sz val="11"/>
        <rFont val="楷体_GB2312"/>
        <family val="3"/>
        <charset val="134"/>
      </rPr>
      <t xml:space="preserve">13557</t>
    </r>
    <r>
      <rPr>
        <sz val="11"/>
        <rFont val="Noto Sans"/>
        <family val="2"/>
      </rPr>
      <t xml:space="preserve">人受益。</t>
    </r>
  </si>
  <si>
    <t xml:space="preserve">  四、农村供水保障提升</t>
  </si>
  <si>
    <r>
      <rPr>
        <sz val="11"/>
        <rFont val="楷体_GB2312"/>
        <family val="3"/>
        <charset val="134"/>
      </rPr>
      <t xml:space="preserve">  1.</t>
    </r>
    <r>
      <rPr>
        <sz val="11"/>
        <rFont val="Noto Sans"/>
        <family val="2"/>
      </rPr>
      <t xml:space="preserve">会宁县郭城驿镇扎子塬农村饮水安全巩固提升工程</t>
    </r>
  </si>
  <si>
    <r>
      <rPr>
        <sz val="11"/>
        <rFont val="Noto Sans"/>
        <family val="2"/>
      </rPr>
      <t xml:space="preserve">  工程包含高位水池</t>
    </r>
    <r>
      <rPr>
        <sz val="11"/>
        <rFont val="楷体_GB2312"/>
        <family val="3"/>
        <charset val="134"/>
      </rPr>
      <t xml:space="preserve">1</t>
    </r>
    <r>
      <rPr>
        <sz val="11"/>
        <rFont val="Noto Sans"/>
        <family val="2"/>
      </rPr>
      <t xml:space="preserve">座（容积</t>
    </r>
    <r>
      <rPr>
        <sz val="11"/>
        <rFont val="楷体_GB2312"/>
        <family val="3"/>
        <charset val="134"/>
      </rPr>
      <t xml:space="preserve">2000</t>
    </r>
    <r>
      <rPr>
        <sz val="11"/>
        <rFont val="Noto Sans"/>
        <family val="2"/>
      </rPr>
      <t xml:space="preserve">方），阀井</t>
    </r>
    <r>
      <rPr>
        <sz val="11"/>
        <rFont val="楷体_GB2312"/>
        <family val="3"/>
        <charset val="134"/>
      </rPr>
      <t xml:space="preserve">14</t>
    </r>
    <r>
      <rPr>
        <sz val="11"/>
        <rFont val="Noto Sans"/>
        <family val="2"/>
      </rPr>
      <t xml:space="preserve">座，安装闸阀</t>
    </r>
    <r>
      <rPr>
        <sz val="11"/>
        <rFont val="楷体_GB2312"/>
        <family val="3"/>
        <charset val="134"/>
      </rPr>
      <t xml:space="preserve">42</t>
    </r>
    <r>
      <rPr>
        <sz val="11"/>
        <rFont val="Noto Sans"/>
        <family val="2"/>
      </rPr>
      <t xml:space="preserve">台套，埋设</t>
    </r>
    <r>
      <rPr>
        <sz val="11"/>
        <rFont val="楷体_GB2312"/>
        <family val="3"/>
        <charset val="134"/>
      </rPr>
      <t xml:space="preserve">DN160PE</t>
    </r>
    <r>
      <rPr>
        <sz val="11"/>
        <rFont val="Noto Sans"/>
        <family val="2"/>
      </rPr>
      <t xml:space="preserve">管道</t>
    </r>
    <r>
      <rPr>
        <sz val="11"/>
        <rFont val="楷体_GB2312"/>
        <family val="3"/>
        <charset val="134"/>
      </rPr>
      <t xml:space="preserve">6610km</t>
    </r>
    <r>
      <rPr>
        <sz val="11"/>
        <rFont val="Noto Sans"/>
        <family val="2"/>
      </rPr>
      <t xml:space="preserve">，但帮扶资金使用范围包括不限于以上所提聚焦方面。工程实施后，日供水能力可达到</t>
    </r>
    <r>
      <rPr>
        <sz val="11"/>
        <rFont val="楷体_GB2312"/>
        <family val="3"/>
        <charset val="134"/>
      </rPr>
      <t xml:space="preserve">295</t>
    </r>
    <r>
      <rPr>
        <sz val="11"/>
        <rFont val="Noto Sans"/>
        <family val="2"/>
      </rPr>
      <t xml:space="preserve">方，可解决扎子塬村</t>
    </r>
    <r>
      <rPr>
        <sz val="11"/>
        <rFont val="楷体_GB2312"/>
        <family val="3"/>
        <charset val="134"/>
      </rPr>
      <t xml:space="preserve">6</t>
    </r>
    <r>
      <rPr>
        <sz val="11"/>
        <rFont val="Noto Sans"/>
        <family val="2"/>
      </rPr>
      <t xml:space="preserve">个社</t>
    </r>
    <r>
      <rPr>
        <sz val="11"/>
        <rFont val="楷体_GB2312"/>
        <family val="3"/>
        <charset val="134"/>
      </rPr>
      <t xml:space="preserve">606</t>
    </r>
    <r>
      <rPr>
        <sz val="11"/>
        <rFont val="Noto Sans"/>
        <family val="2"/>
      </rPr>
      <t xml:space="preserve">户</t>
    </r>
    <r>
      <rPr>
        <sz val="11"/>
        <rFont val="楷体_GB2312"/>
        <family val="3"/>
        <charset val="134"/>
      </rPr>
      <t xml:space="preserve">2440</t>
    </r>
    <r>
      <rPr>
        <sz val="11"/>
        <rFont val="Noto Sans"/>
        <family val="2"/>
      </rPr>
      <t xml:space="preserve">人的农村供水不稳定问题和</t>
    </r>
    <r>
      <rPr>
        <sz val="11"/>
        <rFont val="楷体_GB2312"/>
        <family val="3"/>
        <charset val="134"/>
      </rPr>
      <t xml:space="preserve">3</t>
    </r>
    <r>
      <rPr>
        <sz val="11"/>
        <rFont val="Noto Sans"/>
        <family val="2"/>
      </rPr>
      <t xml:space="preserve">万亩旱山塬区富晒西瓜的抗旱生产用水。该项目资金及依托该项目引入的相关其他资金，均可用于该项目及其配套项目的建设实施、后期巩固提升及维护等相关工作。</t>
    </r>
  </si>
  <si>
    <r>
      <rPr>
        <sz val="11"/>
        <rFont val="Noto Sans"/>
        <family val="2"/>
      </rPr>
      <t xml:space="preserve">  工程实施后，日供水能力可达到</t>
    </r>
    <r>
      <rPr>
        <sz val="11"/>
        <rFont val="楷体_GB2312"/>
        <family val="3"/>
        <charset val="134"/>
      </rPr>
      <t xml:space="preserve">295</t>
    </r>
    <r>
      <rPr>
        <sz val="11"/>
        <rFont val="Noto Sans"/>
        <family val="2"/>
      </rPr>
      <t xml:space="preserve">方，可 解决扎子塬村</t>
    </r>
    <r>
      <rPr>
        <sz val="11"/>
        <rFont val="楷体_GB2312"/>
        <family val="3"/>
        <charset val="134"/>
      </rPr>
      <t xml:space="preserve">6</t>
    </r>
    <r>
      <rPr>
        <sz val="11"/>
        <rFont val="Noto Sans"/>
        <family val="2"/>
      </rPr>
      <t xml:space="preserve">个社</t>
    </r>
    <r>
      <rPr>
        <sz val="11"/>
        <rFont val="楷体_GB2312"/>
        <family val="3"/>
        <charset val="134"/>
      </rPr>
      <t xml:space="preserve">606</t>
    </r>
    <r>
      <rPr>
        <sz val="11"/>
        <rFont val="Noto Sans"/>
        <family val="2"/>
      </rPr>
      <t xml:space="preserve">户</t>
    </r>
    <r>
      <rPr>
        <sz val="11"/>
        <rFont val="楷体_GB2312"/>
        <family val="3"/>
        <charset val="134"/>
      </rPr>
      <t xml:space="preserve">2440</t>
    </r>
    <r>
      <rPr>
        <sz val="11"/>
        <rFont val="Noto Sans"/>
        <family val="2"/>
      </rPr>
      <t xml:space="preserve">人的农村供水不稳定问题和</t>
    </r>
    <r>
      <rPr>
        <sz val="11"/>
        <rFont val="楷体_GB2312"/>
        <family val="3"/>
        <charset val="134"/>
      </rPr>
      <t xml:space="preserve">3</t>
    </r>
    <r>
      <rPr>
        <sz val="11"/>
        <rFont val="Noto Sans"/>
        <family val="2"/>
      </rPr>
      <t xml:space="preserve">万亩旱山塬区富晒西瓜的抗旱生产用水。</t>
    </r>
  </si>
  <si>
    <t xml:space="preserve">引洮局</t>
  </si>
  <si>
    <t xml:space="preserve">郭城驿镇</t>
  </si>
  <si>
    <r>
      <rPr>
        <sz val="11"/>
        <rFont val="楷体_GB2312"/>
        <family val="3"/>
        <charset val="134"/>
      </rPr>
      <t xml:space="preserve">  2.</t>
    </r>
    <r>
      <rPr>
        <sz val="11"/>
        <rFont val="Noto Sans"/>
        <family val="2"/>
      </rPr>
      <t xml:space="preserve">会宁县</t>
    </r>
    <r>
      <rPr>
        <sz val="11"/>
        <rFont val="楷体_GB2312"/>
        <family val="3"/>
        <charset val="134"/>
      </rPr>
      <t xml:space="preserve">2022</t>
    </r>
    <r>
      <rPr>
        <sz val="11"/>
        <rFont val="Noto Sans"/>
        <family val="2"/>
      </rPr>
      <t xml:space="preserve">年中南部农村供水保障提升蓄水池工程</t>
    </r>
    <r>
      <rPr>
        <sz val="11"/>
        <rFont val="楷体_GB2312"/>
        <family val="3"/>
        <charset val="134"/>
      </rPr>
      <t xml:space="preserve">(</t>
    </r>
    <r>
      <rPr>
        <sz val="11"/>
        <rFont val="Noto Sans"/>
        <family val="2"/>
      </rPr>
      <t xml:space="preserve">新增</t>
    </r>
    <r>
      <rPr>
        <sz val="11"/>
        <rFont val="楷体_GB2312"/>
        <family val="3"/>
        <charset val="134"/>
      </rPr>
      <t xml:space="preserve">)</t>
    </r>
  </si>
  <si>
    <r>
      <rPr>
        <sz val="11"/>
        <rFont val="Noto Sans"/>
        <family val="2"/>
      </rPr>
      <t xml:space="preserve">  在中南部太平店镇、中川镇、侯家川镇、韩家集镇、老君坡镇</t>
    </r>
    <r>
      <rPr>
        <sz val="11"/>
        <rFont val="楷体_GB2312"/>
        <family val="3"/>
        <charset val="134"/>
      </rPr>
      <t xml:space="preserve">5</t>
    </r>
    <r>
      <rPr>
        <sz val="11"/>
        <rFont val="Noto Sans"/>
        <family val="2"/>
      </rPr>
      <t xml:space="preserve">个乡镇实施会宁县</t>
    </r>
    <r>
      <rPr>
        <sz val="11"/>
        <rFont val="楷体_GB2312"/>
        <family val="3"/>
        <charset val="134"/>
      </rPr>
      <t xml:space="preserve">2022</t>
    </r>
    <r>
      <rPr>
        <sz val="11"/>
        <rFont val="Noto Sans"/>
        <family val="2"/>
      </rPr>
      <t xml:space="preserve">年中南部农村饮水安全蓄水池工程，主要建设内容：新建蓄水池</t>
    </r>
    <r>
      <rPr>
        <sz val="11"/>
        <rFont val="楷体_GB2312"/>
        <family val="3"/>
        <charset val="134"/>
      </rPr>
      <t xml:space="preserve">6</t>
    </r>
    <r>
      <rPr>
        <sz val="11"/>
        <rFont val="Noto Sans"/>
        <family val="2"/>
      </rPr>
      <t xml:space="preserve">座，其中</t>
    </r>
    <r>
      <rPr>
        <sz val="11"/>
        <rFont val="楷体_GB2312"/>
        <family val="3"/>
        <charset val="134"/>
      </rPr>
      <t xml:space="preserve">2000m</t>
    </r>
    <r>
      <rPr>
        <sz val="11"/>
        <rFont val="宋体"/>
        <family val="0"/>
        <charset val="134"/>
      </rPr>
      <t xml:space="preserve">³</t>
    </r>
    <r>
      <rPr>
        <sz val="11"/>
        <rFont val="Noto Sans"/>
        <family val="2"/>
      </rPr>
      <t xml:space="preserve">蓄水池</t>
    </r>
    <r>
      <rPr>
        <sz val="11"/>
        <rFont val="楷体_GB2312"/>
        <family val="3"/>
        <charset val="134"/>
      </rPr>
      <t xml:space="preserve">2</t>
    </r>
    <r>
      <rPr>
        <sz val="11"/>
        <rFont val="Noto Sans"/>
        <family val="2"/>
      </rPr>
      <t xml:space="preserve">座，</t>
    </r>
    <r>
      <rPr>
        <sz val="11"/>
        <rFont val="楷体_GB2312"/>
        <family val="3"/>
        <charset val="134"/>
      </rPr>
      <t xml:space="preserve">1000m</t>
    </r>
    <r>
      <rPr>
        <sz val="11"/>
        <rFont val="宋体"/>
        <family val="0"/>
        <charset val="134"/>
      </rPr>
      <t xml:space="preserve">³</t>
    </r>
    <r>
      <rPr>
        <sz val="11"/>
        <rFont val="Noto Sans"/>
        <family val="2"/>
      </rPr>
      <t xml:space="preserve">蓄水池</t>
    </r>
    <r>
      <rPr>
        <sz val="11"/>
        <rFont val="楷体_GB2312"/>
        <family val="3"/>
        <charset val="134"/>
      </rPr>
      <t xml:space="preserve">4</t>
    </r>
    <r>
      <rPr>
        <sz val="11"/>
        <rFont val="Noto Sans"/>
        <family val="2"/>
      </rPr>
      <t xml:space="preserve">座，配套埋设进出水管道</t>
    </r>
    <r>
      <rPr>
        <sz val="11"/>
        <rFont val="楷体_GB2312"/>
        <family val="3"/>
        <charset val="134"/>
      </rPr>
      <t xml:space="preserve">41.1km</t>
    </r>
    <r>
      <rPr>
        <sz val="11"/>
        <rFont val="Noto Sans"/>
        <family val="2"/>
      </rPr>
      <t xml:space="preserve">，新建各类阀井</t>
    </r>
    <r>
      <rPr>
        <sz val="11"/>
        <rFont val="楷体_GB2312"/>
        <family val="3"/>
        <charset val="134"/>
      </rPr>
      <t xml:space="preserve">101</t>
    </r>
    <r>
      <rPr>
        <sz val="11"/>
        <rFont val="Noto Sans"/>
        <family val="2"/>
      </rPr>
      <t xml:space="preserve">座。该项目资金及依托该项目引入的相关其他资金，均可用于该项目及其配套项目的建设实施、后期巩固提升及维护等相关工作。</t>
    </r>
  </si>
  <si>
    <r>
      <rPr>
        <sz val="11"/>
        <rFont val="Noto Sans"/>
        <family val="2"/>
      </rPr>
      <t xml:space="preserve">   进一步改善当地群众的生产生活条件，有效提升中南部太平店镇、中川镇、侯家川镇、韩家集镇、老君坡镇、杨崖集镇饮水安全。</t>
    </r>
    <r>
      <rPr>
        <sz val="11"/>
        <rFont val="楷体_GB2312"/>
        <family val="3"/>
        <charset val="134"/>
      </rPr>
      <t xml:space="preserve">6</t>
    </r>
    <r>
      <rPr>
        <sz val="11"/>
        <rFont val="Noto Sans"/>
        <family val="2"/>
      </rPr>
      <t xml:space="preserve">个乡镇</t>
    </r>
    <r>
      <rPr>
        <sz val="11"/>
        <rFont val="楷体_GB2312"/>
        <family val="3"/>
        <charset val="134"/>
      </rPr>
      <t xml:space="preserve">17</t>
    </r>
    <r>
      <rPr>
        <sz val="11"/>
        <rFont val="Noto Sans"/>
        <family val="2"/>
      </rPr>
      <t xml:space="preserve">个行政村</t>
    </r>
    <r>
      <rPr>
        <sz val="11"/>
        <rFont val="楷体_GB2312"/>
        <family val="3"/>
        <charset val="134"/>
      </rPr>
      <t xml:space="preserve">7203</t>
    </r>
    <r>
      <rPr>
        <sz val="11"/>
        <rFont val="Noto Sans"/>
        <family val="2"/>
      </rPr>
      <t xml:space="preserve">户</t>
    </r>
    <r>
      <rPr>
        <sz val="11"/>
        <rFont val="楷体_GB2312"/>
        <family val="3"/>
        <charset val="134"/>
      </rPr>
      <t xml:space="preserve">28185</t>
    </r>
    <r>
      <rPr>
        <sz val="11"/>
        <rFont val="Noto Sans"/>
        <family val="2"/>
      </rPr>
      <t xml:space="preserve">人受益。</t>
    </r>
  </si>
  <si>
    <t xml:space="preserve">水务局</t>
  </si>
  <si>
    <t xml:space="preserve">  五、产业扶持</t>
  </si>
  <si>
    <r>
      <rPr>
        <sz val="11"/>
        <rFont val="楷体_GB2312"/>
        <family val="3"/>
        <charset val="134"/>
      </rPr>
      <t xml:space="preserve">  1.“</t>
    </r>
    <r>
      <rPr>
        <sz val="11"/>
        <rFont val="Noto Sans"/>
        <family val="2"/>
      </rPr>
      <t xml:space="preserve">保险</t>
    </r>
    <r>
      <rPr>
        <sz val="11"/>
        <rFont val="楷体_GB2312"/>
        <family val="3"/>
        <charset val="134"/>
      </rPr>
      <t xml:space="preserve">+</t>
    </r>
    <r>
      <rPr>
        <sz val="11"/>
        <rFont val="Noto Sans"/>
        <family val="2"/>
      </rPr>
      <t xml:space="preserve">期货”</t>
    </r>
  </si>
  <si>
    <r>
      <rPr>
        <sz val="11"/>
        <rFont val="Noto Sans"/>
        <family val="2"/>
      </rPr>
      <t xml:space="preserve">  针对全县“三类户”猪、牛、羊养殖及种植玉米、苹果的农户开展“保险</t>
    </r>
    <r>
      <rPr>
        <sz val="11"/>
        <rFont val="楷体_GB2312"/>
        <family val="3"/>
        <charset val="134"/>
      </rPr>
      <t xml:space="preserve">+</t>
    </r>
    <r>
      <rPr>
        <sz val="11"/>
        <rFont val="Noto Sans"/>
        <family val="2"/>
      </rPr>
      <t xml:space="preserve">期货”。开展范围覆盖全县“三类户”种养殖户。</t>
    </r>
  </si>
  <si>
    <t xml:space="preserve">  极大程度兜住会宁县“三类户”种养殖户的收入底线。极大提高了农户发展种养殖产业的积极性。</t>
  </si>
  <si>
    <t xml:space="preserve">农业农村局</t>
  </si>
  <si>
    <r>
      <rPr>
        <sz val="11"/>
        <rFont val="楷体_GB2312"/>
        <family val="3"/>
        <charset val="134"/>
      </rPr>
      <t xml:space="preserve">  1.</t>
    </r>
    <r>
      <rPr>
        <sz val="11"/>
        <rFont val="Noto Sans"/>
        <family val="2"/>
      </rPr>
      <t xml:space="preserve">会宁县肉羊全产业链建设—种羊场建设项目</t>
    </r>
  </si>
  <si>
    <r>
      <rPr>
        <sz val="11"/>
        <rFont val="Noto Sans"/>
        <family val="2"/>
      </rPr>
      <t xml:space="preserve">  根据甘肃省发展寒旱农业特色产业，扩大种养殖规模的发展要求，依据《会宁县现代丝路寒旱农业优势特色产业三年倍增行动计划总体方案》、《会宁县现代丝路寒旱农业特色产业园及农产品加工产业链实施方案》，会宁拟大力引进种羊养殖企业，带动会宁良种培育和优化。拟投入</t>
    </r>
    <r>
      <rPr>
        <sz val="11"/>
        <rFont val="楷体_GB2312"/>
        <family val="3"/>
        <charset val="134"/>
      </rPr>
      <t xml:space="preserve">1000</t>
    </r>
    <r>
      <rPr>
        <sz val="11"/>
        <rFont val="Noto Sans"/>
        <family val="2"/>
      </rPr>
      <t xml:space="preserve">万元予以支持，用于支持种羊场相关配套设施，帮扶资金建设相关设施所有权须归属于会宁县。种羊场项目计划分期持续开展，力争用</t>
    </r>
    <r>
      <rPr>
        <sz val="11"/>
        <rFont val="楷体_GB2312"/>
        <family val="3"/>
        <charset val="134"/>
      </rPr>
      <t xml:space="preserve">2-3</t>
    </r>
    <r>
      <rPr>
        <sz val="11"/>
        <rFont val="Noto Sans"/>
        <family val="2"/>
      </rPr>
      <t xml:space="preserve">年时间，建成万只种羊养殖规模，助力会宁肉羊品种优化。</t>
    </r>
  </si>
  <si>
    <t xml:space="preserve">  在养殖户自愿基础上，有望带动“会宁县特色产业三年倍增计划—肉羊产业基地建设项目”，引导百姓引进良种、标准化养殖，实现良种、良育，助力提升肉羊产业能级。
</t>
  </si>
  <si>
    <r>
      <rPr>
        <sz val="11"/>
        <rFont val="Noto Sans"/>
        <family val="2"/>
      </rPr>
      <t xml:space="preserve">会宁县特色产业三年倍增计划—肉羊产业基地建设项目
（试点）</t>
    </r>
    <r>
      <rPr>
        <sz val="11"/>
        <rFont val="楷体_GB2312"/>
        <family val="3"/>
        <charset val="134"/>
      </rPr>
      <t xml:space="preserve">(</t>
    </r>
    <r>
      <rPr>
        <sz val="11"/>
        <rFont val="Noto Sans"/>
        <family val="2"/>
      </rPr>
      <t xml:space="preserve">新增</t>
    </r>
    <r>
      <rPr>
        <sz val="11"/>
        <rFont val="楷体_GB2312"/>
        <family val="3"/>
        <charset val="134"/>
      </rPr>
      <t xml:space="preserve">)</t>
    </r>
  </si>
  <si>
    <r>
      <rPr>
        <sz val="11"/>
        <rFont val="Noto Sans"/>
        <family val="2"/>
      </rPr>
      <t xml:space="preserve">   根据甘肃省发展寒旱农业特色产业，扩大种养殖规模的发展要求，依据《会宁县现代丝路寒旱农业优势特色产业三年倍增行动计划总体方案》、《会宁县现代丝路寒旱农业特色产业园及农产品加工产业链实施方案》，拟投入</t>
    </r>
    <r>
      <rPr>
        <sz val="11"/>
        <rFont val="楷体_GB2312"/>
        <family val="3"/>
        <charset val="134"/>
      </rPr>
      <t xml:space="preserve">200</t>
    </r>
    <r>
      <rPr>
        <sz val="11"/>
        <rFont val="Noto Sans"/>
        <family val="2"/>
      </rPr>
      <t xml:space="preserve">万元，为全县</t>
    </r>
    <r>
      <rPr>
        <sz val="11"/>
        <rFont val="楷体_GB2312"/>
        <family val="3"/>
        <charset val="134"/>
      </rPr>
      <t xml:space="preserve">17.35</t>
    </r>
    <r>
      <rPr>
        <sz val="11"/>
        <rFont val="Noto Sans"/>
        <family val="2"/>
      </rPr>
      <t xml:space="preserve">万人，</t>
    </r>
    <r>
      <rPr>
        <sz val="11"/>
        <rFont val="楷体_GB2312"/>
        <family val="3"/>
        <charset val="134"/>
      </rPr>
      <t xml:space="preserve">3.5</t>
    </r>
    <r>
      <rPr>
        <sz val="11"/>
        <rFont val="Noto Sans"/>
        <family val="2"/>
      </rPr>
      <t xml:space="preserve">万户脱贫户、三类户中的部分达标肉羊养殖达标户进行奖励。其中，肉羊达标奖励标准为每户养殖基础母羊</t>
    </r>
    <r>
      <rPr>
        <sz val="11"/>
        <rFont val="楷体_GB2312"/>
        <family val="3"/>
        <charset val="134"/>
      </rPr>
      <t xml:space="preserve">30</t>
    </r>
    <r>
      <rPr>
        <sz val="11"/>
        <rFont val="Noto Sans"/>
        <family val="2"/>
      </rPr>
      <t xml:space="preserve">头及以上（三类户为</t>
    </r>
    <r>
      <rPr>
        <sz val="11"/>
        <rFont val="楷体_GB2312"/>
        <family val="3"/>
        <charset val="134"/>
      </rPr>
      <t xml:space="preserve">20</t>
    </r>
    <r>
      <rPr>
        <sz val="11"/>
        <rFont val="Noto Sans"/>
        <family val="2"/>
      </rPr>
      <t xml:space="preserve">只），奖励</t>
    </r>
    <r>
      <rPr>
        <sz val="11"/>
        <rFont val="楷体_GB2312"/>
        <family val="3"/>
        <charset val="134"/>
      </rPr>
      <t xml:space="preserve">2500</t>
    </r>
    <r>
      <rPr>
        <sz val="11"/>
        <rFont val="Noto Sans"/>
        <family val="2"/>
      </rPr>
      <t xml:space="preserve">元</t>
    </r>
    <r>
      <rPr>
        <sz val="11"/>
        <rFont val="楷体_GB2312"/>
        <family val="3"/>
        <charset val="134"/>
      </rPr>
      <t xml:space="preserve">/</t>
    </r>
    <r>
      <rPr>
        <sz val="11"/>
        <rFont val="Noto Sans"/>
        <family val="2"/>
      </rPr>
      <t xml:space="preserve">户；初步统计，脱贫户、三类户中养殖户</t>
    </r>
    <r>
      <rPr>
        <sz val="11"/>
        <rFont val="楷体_GB2312"/>
        <family val="3"/>
        <charset val="134"/>
      </rPr>
      <t xml:space="preserve">9000</t>
    </r>
    <r>
      <rPr>
        <sz val="11"/>
        <rFont val="Noto Sans"/>
        <family val="2"/>
      </rPr>
      <t xml:space="preserve">户，预计达标的占比</t>
    </r>
    <r>
      <rPr>
        <sz val="11"/>
        <rFont val="楷体_GB2312"/>
        <family val="3"/>
        <charset val="134"/>
      </rPr>
      <t xml:space="preserve">60%</t>
    </r>
    <r>
      <rPr>
        <sz val="11"/>
        <rFont val="Noto Sans"/>
        <family val="2"/>
      </rPr>
      <t xml:space="preserve">。</t>
    </r>
    <r>
      <rPr>
        <sz val="11"/>
        <rFont val="楷体_GB2312"/>
        <family val="3"/>
        <charset val="134"/>
      </rPr>
      <t xml:space="preserve">3-5</t>
    </r>
    <r>
      <rPr>
        <sz val="11"/>
        <rFont val="Noto Sans"/>
        <family val="2"/>
      </rPr>
      <t xml:space="preserve">年计划可实现倍增目标。</t>
    </r>
  </si>
  <si>
    <t xml:space="preserve">  进一步扩大会宁肉羊产业规模，鼓励养殖户自主扩大规模，尤其是脱贫户、三类户自主扩大养殖规模，助力会宁坚决守住不发生规模性返贫的底线。</t>
  </si>
  <si>
    <r>
      <rPr>
        <sz val="11"/>
        <color rgb="FF000000"/>
        <rFont val="Noto Sans"/>
        <family val="2"/>
      </rPr>
      <t xml:space="preserve">村级特色产业扶持计划
（试点）
</t>
    </r>
    <r>
      <rPr>
        <sz val="11"/>
        <color rgb="FF000000"/>
        <rFont val="楷体_GB2312"/>
        <family val="3"/>
        <charset val="134"/>
      </rPr>
      <t xml:space="preserve">(</t>
    </r>
    <r>
      <rPr>
        <sz val="11"/>
        <color rgb="FF000000"/>
        <rFont val="Noto Sans"/>
        <family val="2"/>
      </rPr>
      <t xml:space="preserve">新增</t>
    </r>
    <r>
      <rPr>
        <sz val="11"/>
        <color rgb="FF000000"/>
        <rFont val="楷体_GB2312"/>
        <family val="3"/>
        <charset val="134"/>
      </rPr>
      <t xml:space="preserve">)</t>
    </r>
  </si>
  <si>
    <r>
      <rPr>
        <sz val="11"/>
        <color rgb="FF000000"/>
        <rFont val="Noto Sans"/>
        <family val="2"/>
      </rPr>
      <t xml:space="preserve">  对会宁有特色的村集体产业扶持，比如：刘寨的百合、老君坡小杂粮等。通过“村集体</t>
    </r>
    <r>
      <rPr>
        <sz val="11"/>
        <color rgb="FF000000"/>
        <rFont val="楷体_GB2312"/>
        <family val="3"/>
        <charset val="134"/>
      </rPr>
      <t xml:space="preserve">+</t>
    </r>
    <r>
      <rPr>
        <sz val="11"/>
        <color rgb="FF000000"/>
        <rFont val="Noto Sans"/>
        <family val="2"/>
      </rPr>
      <t xml:space="preserve">致富带头人</t>
    </r>
    <r>
      <rPr>
        <sz val="11"/>
        <color rgb="FF000000"/>
        <rFont val="楷体_GB2312"/>
        <family val="3"/>
        <charset val="134"/>
      </rPr>
      <t xml:space="preserve">+</t>
    </r>
    <r>
      <rPr>
        <sz val="11"/>
        <color rgb="FF000000"/>
        <rFont val="Noto Sans"/>
        <family val="2"/>
      </rPr>
      <t xml:space="preserve">农户”的合作模式，充分发挥致富带头人的带头作用，为村集体和村民增收，进一步探索建立造血机制。</t>
    </r>
  </si>
  <si>
    <t xml:space="preserve">   拟通过村级产业扶持项目，为百姓增加土地分红、务工收入以及产业盈利分红等收入。</t>
  </si>
  <si>
    <t xml:space="preserve">乡镇村</t>
  </si>
  <si>
    <t xml:space="preserve">电商帮扶</t>
  </si>
  <si>
    <t xml:space="preserve">  支付给博拉网络，电商协助运营、托管服务费用。</t>
  </si>
  <si>
    <t xml:space="preserve">  可进一步提升会宁县电商运营、营销能力，并帮助会宁县打造拳头产品，定期开展直播带货宣传活动。</t>
  </si>
  <si>
    <t xml:space="preserve">商务局</t>
  </si>
  <si>
    <t xml:space="preserve"> 六、能力素质提升</t>
  </si>
  <si>
    <t xml:space="preserve">基层干部和技术人员培训</t>
  </si>
  <si>
    <t xml:space="preserve">  针对会宁县当地基层干部、专业技术人员、致富带头人、教育卫生、农业科技干部人才、返乡企业人才、电商人才等，根据需求开展培训。</t>
  </si>
  <si>
    <t xml:space="preserve">  助力会宁进一步拓宽基层干部的知识面，培养高素质的新型农业劳动者以及各行业带头人。</t>
  </si>
  <si>
    <t xml:space="preserve">乡村振兴局</t>
  </si>
  <si>
    <t xml:space="preserve"> 七、党建帮扶</t>
  </si>
  <si>
    <r>
      <rPr>
        <sz val="11"/>
        <rFont val="楷体_GB2312"/>
        <family val="3"/>
        <charset val="134"/>
      </rPr>
      <t xml:space="preserve">  1.</t>
    </r>
    <r>
      <rPr>
        <sz val="11"/>
        <rFont val="Noto Sans"/>
        <family val="2"/>
      </rPr>
      <t xml:space="preserve">村级阵地</t>
    </r>
  </si>
  <si>
    <r>
      <rPr>
        <sz val="11"/>
        <rFont val="Noto Sans"/>
        <family val="2"/>
      </rPr>
      <t xml:space="preserve">  参与</t>
    </r>
    <r>
      <rPr>
        <sz val="11"/>
        <rFont val="楷体_GB2312"/>
        <family val="3"/>
        <charset val="134"/>
      </rPr>
      <t xml:space="preserve">12</t>
    </r>
    <r>
      <rPr>
        <sz val="11"/>
        <rFont val="Noto Sans"/>
        <family val="2"/>
      </rPr>
      <t xml:space="preserve">个村级阵地新建项目。每个村级阵地预估需</t>
    </r>
    <r>
      <rPr>
        <sz val="11"/>
        <rFont val="楷体_GB2312"/>
        <family val="3"/>
        <charset val="134"/>
      </rPr>
      <t xml:space="preserve">30</t>
    </r>
    <r>
      <rPr>
        <sz val="11"/>
        <rFont val="Noto Sans"/>
        <family val="2"/>
      </rPr>
      <t xml:space="preserve">万元，其中帮扶资金</t>
    </r>
    <r>
      <rPr>
        <sz val="11"/>
        <rFont val="楷体_GB2312"/>
        <family val="3"/>
        <charset val="134"/>
      </rPr>
      <t xml:space="preserve">22</t>
    </r>
    <r>
      <rPr>
        <sz val="11"/>
        <rFont val="Noto Sans"/>
        <family val="2"/>
      </rPr>
      <t xml:space="preserve">万元，会宁县委组织部配套</t>
    </r>
    <r>
      <rPr>
        <sz val="11"/>
        <rFont val="楷体_GB2312"/>
        <family val="3"/>
        <charset val="134"/>
      </rPr>
      <t xml:space="preserve">8</t>
    </r>
    <r>
      <rPr>
        <sz val="11"/>
        <rFont val="Noto Sans"/>
        <family val="2"/>
      </rPr>
      <t xml:space="preserve">万元。</t>
    </r>
  </si>
  <si>
    <t xml:space="preserve">  通过对村级党组织阵地的建设，夯实基础党组织战斗堡垒，改善面貌，增强党员干部的信心和底气。</t>
  </si>
  <si>
    <t xml:space="preserve">组织部</t>
  </si>
  <si>
    <r>
      <rPr>
        <sz val="11"/>
        <rFont val="楷体_GB2312"/>
        <family val="3"/>
        <charset val="134"/>
      </rPr>
      <t xml:space="preserve">  2.</t>
    </r>
    <r>
      <rPr>
        <sz val="11"/>
        <rFont val="Noto Sans"/>
        <family val="2"/>
      </rPr>
      <t xml:space="preserve">党员干部培训（党建）</t>
    </r>
  </si>
  <si>
    <t xml:space="preserve">  对县各乡镇、村班子成员党员干部，根据培训计划进行培训。</t>
  </si>
  <si>
    <r>
      <rPr>
        <sz val="11"/>
        <rFont val="Noto Sans"/>
        <family val="2"/>
      </rPr>
      <t xml:space="preserve">  通过培训不断提升党员干部基层治理能力和水平，巩固拓展脱贫攻坚成果全面推进乡村振兴，为建设“一带五色</t>
    </r>
    <r>
      <rPr>
        <sz val="11"/>
        <rFont val="楷体_GB2312"/>
        <family val="3"/>
        <charset val="134"/>
      </rPr>
      <t xml:space="preserve">·</t>
    </r>
    <r>
      <rPr>
        <sz val="11"/>
        <rFont val="Noto Sans"/>
        <family val="2"/>
      </rPr>
      <t xml:space="preserve">多彩会宁”提供强大的智力支撑。</t>
    </r>
  </si>
  <si>
    <t xml:space="preserve">  八、乡村振兴示范点建设补助资金</t>
  </si>
  <si>
    <t xml:space="preserve">  通过对韩家集镇、丁沟镇（梁庄村）、甘沟驿镇等乡镇特色村庄实施美丽乡村建设，如道路维修、排水边沟、夜间照明、卫生设施、环境改善、灌溉水渠等系列手段，百姓得实惠。</t>
  </si>
  <si>
    <t xml:space="preserve">  美丽乡村建设可对乡村人居环境可有所改善，提升乡村百姓生活质量，提高百姓满意度，尤其道路维修、排水边沟、灌溉水渠等可改善生产、生活和出行条件，百姓比较实惠。</t>
  </si>
  <si>
    <r>
      <rPr>
        <b val="true"/>
        <sz val="11"/>
        <rFont val="Noto Sans"/>
        <family val="2"/>
      </rPr>
      <t xml:space="preserve">  九、充实村级图书室书籍引导文明乡风</t>
    </r>
    <r>
      <rPr>
        <b val="true"/>
        <sz val="11"/>
        <rFont val="楷体_GB2312"/>
        <family val="3"/>
        <charset val="134"/>
      </rPr>
      <t xml:space="preserve">(</t>
    </r>
    <r>
      <rPr>
        <b val="true"/>
        <sz val="11"/>
        <rFont val="Noto Sans"/>
        <family val="2"/>
      </rPr>
      <t xml:space="preserve">新增</t>
    </r>
    <r>
      <rPr>
        <b val="true"/>
        <sz val="11"/>
        <rFont val="楷体_GB2312"/>
        <family val="3"/>
        <charset val="134"/>
      </rPr>
      <t xml:space="preserve">)</t>
    </r>
  </si>
  <si>
    <t xml:space="preserve">新</t>
  </si>
  <si>
    <r>
      <rPr>
        <sz val="11"/>
        <rFont val="Noto Sans"/>
        <family val="2"/>
      </rPr>
      <t xml:space="preserve">  为会宁县</t>
    </r>
    <r>
      <rPr>
        <sz val="11"/>
        <rFont val="楷体_GB2312"/>
        <family val="3"/>
        <charset val="134"/>
      </rPr>
      <t xml:space="preserve">284</t>
    </r>
    <r>
      <rPr>
        <sz val="11"/>
        <rFont val="Noto Sans"/>
        <family val="2"/>
      </rPr>
      <t xml:space="preserve">个行政村图书室购置农业科技、文化、教育等类别图书，每村</t>
    </r>
    <r>
      <rPr>
        <sz val="11"/>
        <rFont val="楷体_GB2312"/>
        <family val="3"/>
        <charset val="134"/>
      </rPr>
      <t xml:space="preserve">1000</t>
    </r>
    <r>
      <rPr>
        <sz val="11"/>
        <rFont val="Noto Sans"/>
        <family val="2"/>
      </rPr>
      <t xml:space="preserve">元。依托路灯、道路等项目，开展精神文明建设。</t>
    </r>
  </si>
  <si>
    <t xml:space="preserve">  充实百姓业余生活，进一步加强文化建设，充分发挥村级图书室在新农村建设的文化宣传阵地作用。弘扬中国传统文化培育和践行社会主义核心价值观。</t>
  </si>
</sst>
</file>

<file path=xl/styles.xml><?xml version="1.0" encoding="utf-8"?>
<styleSheet xmlns="http://schemas.openxmlformats.org/spreadsheetml/2006/main">
  <numFmts count="3">
    <numFmt numFmtId="164" formatCode="General"/>
    <numFmt numFmtId="165" formatCode="0.00_ "/>
    <numFmt numFmtId="166" formatCode="@"/>
  </numFmts>
  <fonts count="2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0"/>
      <name val="宋体"/>
      <family val="0"/>
      <charset val="134"/>
    </font>
    <font>
      <sz val="12"/>
      <name val="宋体"/>
      <family val="0"/>
      <charset val="134"/>
    </font>
    <font>
      <sz val="20"/>
      <name val="Noto Sans"/>
      <family val="2"/>
    </font>
    <font>
      <sz val="20"/>
      <name val="方正小标宋简体"/>
      <family val="0"/>
      <charset val="134"/>
    </font>
    <font>
      <b val="true"/>
      <sz val="10"/>
      <name val="楷体_GB2312"/>
      <family val="3"/>
      <charset val="134"/>
    </font>
    <font>
      <sz val="10"/>
      <name val="楷体_GB2312"/>
      <family val="3"/>
      <charset val="134"/>
    </font>
    <font>
      <sz val="10"/>
      <name val="Noto Sans"/>
      <family val="2"/>
    </font>
    <font>
      <b val="true"/>
      <sz val="12"/>
      <name val="Noto Sans"/>
      <family val="2"/>
    </font>
    <font>
      <b val="true"/>
      <sz val="12"/>
      <name val="楷体_GB2312"/>
      <family val="3"/>
      <charset val="134"/>
    </font>
    <font>
      <sz val="11"/>
      <name val="楷体_GB2312"/>
      <family val="3"/>
      <charset val="134"/>
    </font>
    <font>
      <b val="true"/>
      <sz val="11"/>
      <name val="Noto Sans"/>
      <family val="2"/>
    </font>
    <font>
      <b val="true"/>
      <sz val="11"/>
      <name val="楷体_GB2312"/>
      <family val="3"/>
      <charset val="134"/>
    </font>
    <font>
      <sz val="11"/>
      <name val="Noto Sans"/>
      <family val="2"/>
    </font>
    <font>
      <sz val="11"/>
      <name val="宋体"/>
      <family val="0"/>
      <charset val="134"/>
    </font>
    <font>
      <sz val="11"/>
      <color rgb="FF000000"/>
      <name val="Noto Sans"/>
      <family val="2"/>
    </font>
    <font>
      <sz val="11"/>
      <color rgb="FF000000"/>
      <name val="楷体_GB2312"/>
      <family val="3"/>
      <charset val="134"/>
    </font>
    <font>
      <b val="true"/>
      <sz val="11"/>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_张义镇整乡推进项目计划表2(1)"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0080</xdr:colOff>
      <xdr:row>6</xdr:row>
      <xdr:rowOff>0</xdr:rowOff>
    </xdr:to>
    <xdr:sp>
      <xdr:nvSpPr>
        <xdr:cNvPr id="0" name="Line 5309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 name="Line 5309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 name="Line 5309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 name="Line 5309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 name="Line 5309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 name="Line 5309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 name="Line 5309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 name="Line 5309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 name="Line 5309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 name="Line 5309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 name="Line 5309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 name="Line 5309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 name="Line 5309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 name="Line 5309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 name="Line 5309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 name="Line 5309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 name="Line 5309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 name="Line 5309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 name="Line 5309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 name="Line 5309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 name="Line 5310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 name="Line 5310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 name="Line 5310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 name="Line 5310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 name="Line 5310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 name="Line 5310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 name="Line 5310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 name="Line 5310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 name="Line 5310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 name="Line 5310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 name="Line 5310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 name="Line 5310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 name="Line 5310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 name="Line 5310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 name="Line 5310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 name="Line 5310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 name="Line 5310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 name="Line 5310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 name="Line 5310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 name="Line 5310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 name="Line 5310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 name="Line 5310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 name="Line 5310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 name="Line 5310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 name="Line 5310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 name="Line 5310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 name="Line 5310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 name="Line 5310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 name="Line 5310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 name="Line 5310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 name="Line 5310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1" name="Line 5310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2" name="Line 5310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3" name="Line 5310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4" name="Line 5310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5" name="Line 5310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6" name="Line 5310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7" name="Line 5310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8" name="Line 5310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9" name="Line 5310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0" name="Line 5310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1" name="Line 5310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2" name="Line 5310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3" name="Line 5310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4" name="Line 5310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5" name="Line 5310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6" name="Line 5310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7" name="Line 5310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8" name="Line 5310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9" name="Line 5310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0" name="Line 5310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1" name="Line 5310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2" name="Line 5310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3" name="Line 5310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4" name="Line 5310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5" name="Line 5310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6" name="Line 5310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7" name="Line 5310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8" name="Line 5310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9" name="Line 5310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0" name="Line 5310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1" name="Line 5310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2" name="Line 5310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3" name="Line 5310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4" name="Line 5310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5" name="Line 5310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6" name="Line 5310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7" name="Line 5310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8" name="Line 5310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9" name="Line 5310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0" name="Line 5310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1" name="Line 5310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2" name="Line 5310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3" name="Line 5310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4" name="Line 5310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5" name="Line 5310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6" name="Line 5310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7" name="Line 5310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8" name="Line 5310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9" name="Line 5310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0" name="Line 5310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1" name="Line 5310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2" name="Line 5310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3" name="Line 5310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4" name="Line 5310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5" name="Line 5310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6" name="Line 5310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7" name="Line 5310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8" name="Line 5310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9" name="Line 5310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0" name="Line 5310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1" name="Line 5310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2" name="Line 5310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3" name="Line 5310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4" name="Line 5310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5" name="Line 5310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6" name="Line 5310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7" name="Line 5311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8" name="Line 5311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9" name="Line 5311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0" name="Line 5311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1" name="Line 5311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2" name="Line 5311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3" name="Line 5311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4" name="Line 5311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5" name="Line 5311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6" name="Line 5311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7" name="Line 5311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8" name="Line 5311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9" name="Line 5311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0" name="Line 5311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1" name="Line 5311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2" name="Line 5311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3" name="Line 5311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4" name="Line 5311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5" name="Line 5311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6" name="Line 5311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7" name="Line 5311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8" name="Line 5311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9" name="Line 5311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0" name="Line 5311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1" name="Line 5311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2" name="Line 5311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3" name="Line 5311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4" name="Line 5311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5" name="Line 5311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6" name="Line 5311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7" name="Line 5311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8" name="Line 5311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9" name="Line 5311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0" name="Line 5311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1" name="Line 5311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2" name="Line 5311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3" name="Line 5311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4" name="Line 5311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5" name="Line 5311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6" name="Line 5311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7" name="Line 5311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8" name="Line 5311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9" name="Line 5311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0" name="Line 5311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1" name="Line 5311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2" name="Line 5311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3" name="Line 5311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4" name="Line 5311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5" name="Line 5311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6" name="Line 5311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7" name="Line 5311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8" name="Line 5311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9" name="Line 5311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0" name="Line 5311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1" name="Line 5311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2" name="Line 5311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3" name="Line 5311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4" name="Line 5311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5" name="Line 5311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6" name="Line 5311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7" name="Line 5311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8" name="Line 5311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9" name="Line 5311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0" name="Line 5311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1" name="Line 5311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2" name="Line 5311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3" name="Line 5311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4" name="Line 5311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5" name="Line 5311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6" name="Line 5311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7" name="Line 5311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8" name="Line 5311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9" name="Line 5311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0" name="Line 5311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1" name="Line 5311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2" name="Line 5311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3" name="Line 5311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4" name="Line 5311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5" name="Line 5311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6" name="Line 5311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7" name="Line 5311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8" name="Line 5311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9" name="Line 5311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0" name="Line 5311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1" name="Line 5311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2" name="Line 5311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3" name="Line 5311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4" name="Line 5311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5" name="Line 5311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6" name="Line 5311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7" name="Line 5311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8" name="Line 5311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9" name="Line 5311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0" name="Line 5311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1" name="Line 5311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2" name="Line 5311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3" name="Line 5311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4" name="Line 5311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5" name="Line 5311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6" name="Line 5311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7" name="Line 5312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8" name="Line 5312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9" name="Line 5312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0" name="Line 5312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1" name="Line 5312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2" name="Line 5312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3" name="Line 5312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4" name="Line 5312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5" name="Line 5312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6" name="Line 5312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7" name="Line 5312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8" name="Line 5312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9" name="Line 5312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0" name="Line 5312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1" name="Line 5312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2" name="Line 5312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3" name="Line 5312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4" name="Line 5312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5" name="Line 5312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6" name="Line 5312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7" name="Line 5312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8" name="Line 5312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9" name="Line 5312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0" name="Line 5312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1" name="Line 5312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2" name="Line 5312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3" name="Line 5312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4" name="Line 5312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5" name="Line 5312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6" name="Line 5312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7" name="Line 5312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8" name="Line 5312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9" name="Line 5312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0" name="Line 5312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1" name="Line 5312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2" name="Line 5312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3" name="Line 5312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4" name="Line 5312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5" name="Line 5312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6" name="Line 5312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7" name="Line 5312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8" name="Line 5312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9" name="Line 5312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0" name="Line 5312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1" name="Line 5312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2" name="Line 5312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3" name="Line 5312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4" name="Line 5312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5" name="Line 5312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6" name="Line 5312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7" name="Line 5312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8" name="Line 5312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9" name="Line 5312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0" name="Line 5312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1" name="Line 5312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2" name="Line 5312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3" name="Line 5312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4" name="Line 5312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5" name="Line 5312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6" name="Line 5312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7" name="Line 5312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8" name="Line 5312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9" name="Line 5312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0" name="Line 5312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1" name="Line 5312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2" name="Line 5312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3" name="Line 5312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4" name="Line 5312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5" name="Line 5312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6" name="Line 5312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7" name="Line 5312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8" name="Line 5312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9" name="Line 5312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0" name="Line 5312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1" name="Line 5312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2" name="Line 5312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3" name="Line 5312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4" name="Line 5312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5" name="Line 5312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6" name="Line 5312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7" name="Line 5312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8" name="Line 5312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9" name="Line 5312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0" name="Line 5312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1" name="Line 5312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2" name="Line 5312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3" name="Line 5312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4" name="Line 5312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5" name="Line 5312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6" name="Line 5312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7" name="Line 5312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8" name="Line 5312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9" name="Line 5312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0" name="Line 5312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1" name="Line 5312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2" name="Line 5312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3" name="Line 5312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4" name="Line 5312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5" name="Line 5312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6" name="Line 5312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7" name="Line 5313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8" name="Line 5313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9" name="Line 5313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0" name="Line 5313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1" name="Line 5313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2" name="Line 5313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3" name="Line 5313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4" name="Line 5313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5" name="Line 5313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6" name="Line 5313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7" name="Line 5313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8" name="Line 5313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9" name="Line 5313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0" name="Line 5313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1" name="Line 5313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2" name="Line 5313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3" name="Line 5313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4" name="Line 5313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5" name="Line 5313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6" name="Line 5313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7" name="Line 5313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8" name="Line 5313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9" name="Line 5313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0" name="Line 5313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1" name="Line 5313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2" name="Line 5313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3" name="Line 5313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4" name="Line 5313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5" name="Line 5313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6" name="Line 5313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7" name="Line 5313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8" name="Line 5313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9" name="Line 5313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0" name="Line 5313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1" name="Line 5313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2" name="Line 5313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3" name="Line 5313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4" name="Line 5313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5" name="Line 5313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6" name="Line 5313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7" name="Line 5313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8" name="Line 5313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9" name="Line 5313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0" name="Line 5313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1" name="Line 5313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2" name="Line 5313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3" name="Line 5313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4" name="Line 5313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5" name="Line 5313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6" name="Line 5313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7" name="Line 5313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8" name="Line 5313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9" name="Line 5313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0" name="Line 5313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1" name="Line 5313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2" name="Line 5313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3" name="Line 5313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4" name="Line 5313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5" name="Line 5313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6" name="Line 5313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7" name="Line 5313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8" name="Line 5313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9" name="Line 5313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0" name="Line 5313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1" name="Line 5313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2" name="Line 5313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3" name="Line 5313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4" name="Line 5313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5" name="Line 5313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6" name="Line 5313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7" name="Line 5313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8" name="Line 5313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9" name="Line 5313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0" name="Line 5313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1" name="Line 5313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2" name="Line 5313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3" name="Line 5313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4" name="Line 5313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5" name="Line 5313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6" name="Line 5313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7" name="Line 5313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8" name="Line 5313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9" name="Line 5313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0" name="Line 5313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1" name="Line 5313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2" name="Line 5313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3" name="Line 5313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4" name="Line 5313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5" name="Line 5313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6" name="Line 5313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7" name="Line 5313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8" name="Line 5313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9" name="Line 5313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0" name="Line 5313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1" name="Line 5313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2" name="Line 5313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3" name="Line 5313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4" name="Line 5313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5" name="Line 5313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6" name="Line 5313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7" name="Line 5314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8" name="Line 5314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9" name="Line 5314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0" name="Line 5314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1" name="Line 5314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2" name="Line 5314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3" name="Line 5314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4" name="Line 5314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5" name="Line 5314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6" name="Line 5314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7" name="Line 5314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8" name="Line 5314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9" name="Line 5314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0" name="Line 5314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1" name="Line 5314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2" name="Line 5314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3" name="Line 5314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4" name="Line 5314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5" name="Line 5314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6" name="Line 5314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7" name="Line 5314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8" name="Line 5314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9" name="Line 5314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0" name="Line 5314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1" name="Line 5314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2" name="Line 5314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3" name="Line 5314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4" name="Line 5314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5" name="Line 5314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6" name="Line 5314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7" name="Line 5314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8" name="Line 5314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9" name="Line 5314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0" name="Line 5314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1" name="Line 5314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2" name="Line 5314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3" name="Line 5314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4" name="Line 5314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5" name="Line 5314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6" name="Line 5314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7" name="Line 5314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8" name="Line 5314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9" name="Line 5314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0" name="Line 5314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1" name="Line 5314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2" name="Line 5314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3" name="Line 5314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4" name="Line 5314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5" name="Line 5314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6" name="Line 5314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7" name="Line 5314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8" name="Line 5314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9" name="Line 5314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0" name="Line 5314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1" name="Line 5314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2" name="Line 5314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3" name="Line 8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4" name="Line 8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5" name="Line 8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6" name="Line 8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7" name="Line 8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8" name="Line 8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9" name="Line 8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0" name="Line 8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1" name="Line 8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2" name="Line 8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3" name="Line 8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4" name="Line 8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5" name="Line 8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6" name="Line 8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7" name="Line 8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8" name="Line 8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9" name="Line 8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0" name="Line 8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1" name="Line 8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2" name="Line 8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3" name="Line 8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4" name="Line 8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5" name="Line 8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6" name="Line 8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7" name="Line 8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8" name="Line 8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9" name="Line 8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0" name="Line 8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1" name="Line 8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2" name="Line 8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3" name="Line 8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4" name="Line 8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5" name="Line 8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6" name="Line 8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7" name="Line 8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8" name="Line 8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9" name="Line 8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10" name="Line 8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11" name="Line 8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12" name="Line 8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13" name="Line 8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14" name="Line 8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15" name="Line 8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16" name="Line 8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17" name="Line 8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18" name="Line 8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19" name="Line 8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20" name="Line 8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21" name="Line 8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22" name="Line 8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23" name="Line 8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24" name="Line 8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25" name="Line 8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26" name="Line 8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27" name="Line 8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28" name="Line 8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29" name="Line 8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30" name="Line 8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31" name="Line 8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32" name="Line 8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33" name="Line 8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34" name="Line 8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35" name="Line 8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36" name="Line 8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37" name="Line 8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38" name="Line 8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39" name="Line 8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40" name="Line 8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41" name="Line 8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42" name="Line 8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43" name="Line 8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44" name="Line 8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45" name="Line 8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46" name="Line 8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47" name="Line 8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48" name="Line 8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49" name="Line 8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50" name="Line 8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51" name="Line 8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52" name="Line 8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53" name="Line 8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54" name="Line 8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55" name="Line 8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56" name="Line 8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57" name="Line 8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58" name="Line 8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59" name="Line 8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60" name="Line 8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61" name="Line 8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62" name="Line 8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63" name="Line 8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64" name="Line 8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65" name="Line 8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66" name="Line 8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67" name="Line 8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68" name="Line 8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69" name="Line 8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70" name="Line 8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71" name="Line 8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72" name="Line 9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73" name="Line 9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74" name="Line 9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75" name="Line 9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76" name="Line 9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77" name="Line 9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78" name="Line 9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79" name="Line 9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80" name="Line 9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81" name="Line 9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82" name="Line 9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83" name="Line 9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84" name="Line 9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85" name="Line 9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86" name="Line 9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87" name="Line 9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88" name="Line 9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89" name="Line 9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90" name="Line 9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91" name="Line 9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92" name="Line 9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93" name="Line 9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94" name="Line 9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95" name="Line 9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96" name="Line 9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97" name="Line 9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98" name="Line 9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99" name="Line 9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00" name="Line 9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01" name="Line 9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02" name="Line 9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03" name="Line 9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04" name="Line 9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05" name="Line 9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06" name="Line 9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07" name="Line 9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08" name="Line 9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09" name="Line 9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10" name="Line 9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11" name="Line 9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12" name="Line 9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13" name="Line 9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14" name="Line 9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15" name="Line 9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16" name="Line 9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17" name="Line 9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18" name="Line 9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19" name="Line 9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20" name="Line 9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21" name="Line 9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22" name="Line 9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23" name="Line 9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24" name="Line 9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25" name="Line 9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26" name="Line 9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27" name="Line 9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28" name="Line 9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29" name="Line 9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30" name="Line 9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31" name="Line 9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32" name="Line 9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33" name="Line 9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34" name="Line 9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35" name="Line 9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36" name="Line 9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37" name="Line 9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38" name="Line 9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39" name="Line 9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40" name="Line 9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41" name="Line 9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42" name="Line 9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43" name="Line 9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44" name="Line 9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45" name="Line 9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46" name="Line 9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47" name="Line 9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48" name="Line 9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49" name="Line 9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50" name="Line 10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51" name="Line 10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52" name="Line 10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53" name="Line 10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54" name="Line 10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55" name="Line 10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56" name="Line 10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57" name="Line 10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58" name="Line 10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59" name="Line 10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60" name="Line 10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61" name="Line 10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62" name="Line 10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63" name="Line 10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64" name="Line 10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65" name="Line 10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66" name="Line 4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67" name="Line 4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68" name="Line 4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69" name="Line 4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70" name="Line 4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71" name="Line 4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72" name="Line 4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73" name="Line 4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74" name="Line 4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75" name="Line 4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76" name="Line 4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77" name="Line 4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78" name="Line 4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79" name="Line 4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80" name="Line 4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81" name="Line 4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82" name="Line 4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83" name="Line 4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84" name="Line 4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85" name="Line 5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86" name="Line 5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87" name="Line 5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88" name="Line 5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89" name="Line 5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90" name="Line 5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91" name="Line 5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92" name="Line 5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93" name="Line 5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94" name="Line 5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95" name="Line 5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96" name="Line 5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97" name="Line 5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98" name="Line 5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699" name="Line 5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00" name="Line 5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01" name="Line 5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02" name="Line 5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03" name="Line 5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04" name="Line 5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05" name="Line 5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06" name="Line 5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07" name="Line 5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08" name="Line 5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09" name="Line 5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10" name="Line 5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11" name="Line 5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12" name="Line 5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13" name="Line 5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14" name="Line 5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15" name="Line 5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16" name="Line 5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17" name="Line 5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18" name="Line 5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19" name="Line 5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20" name="Line 5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21" name="Line 5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22" name="Line 5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23" name="Line 5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24" name="Line 5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25" name="Line 5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26" name="Line 5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27" name="Line 5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28" name="Line 5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29" name="Line 5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30" name="Line 5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31" name="Line 5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32" name="Line 5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33" name="Line 5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34" name="Line 5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35" name="Line 5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36" name="Line 5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37" name="Line 5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38" name="Line 5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39" name="Line 5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40" name="Line 5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41" name="Line 5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42" name="Line 5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43" name="Line 5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44" name="Line 5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45" name="Line 5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46" name="Line 5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47" name="Line 5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48" name="Line 5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49" name="Line 5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50" name="Line 5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51" name="Line 5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52" name="Line 5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53" name="Line 5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54" name="Line 5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55" name="Line 5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56" name="Line 5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57" name="Line 5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58" name="Line 5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59" name="Line 5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60" name="Line 5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61" name="Line 5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62" name="Line 5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63" name="Line 5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64" name="Line 5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65" name="Line 5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66" name="Line 5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67" name="Line 5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68" name="Line 5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69" name="Line 5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70" name="Line 5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71" name="Line 5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72" name="Line 5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73" name="Line 5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74" name="Line 5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75" name="Line 5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76" name="Line 5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77" name="Line 5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78" name="Line 5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79" name="Line 5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80" name="Line 5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81" name="Line 5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82" name="Line 5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83" name="Line 5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84" name="Line 5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85" name="Line 6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86" name="Line 6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87" name="Line 6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88" name="Line 6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89" name="Line 6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90" name="Line 6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91" name="Line 6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92" name="Line 6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93" name="Line 6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94" name="Line 6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95" name="Line 6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96" name="Line 6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97" name="Line 6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98" name="Line 6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799" name="Line 6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00" name="Line 6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01" name="Line 6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02" name="Line 6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03" name="Line 6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04" name="Line 6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05" name="Line 6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06" name="Line 6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07" name="Line 6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08" name="Line 6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09" name="Line 6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10" name="Line 6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11" name="Line 6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12" name="Line 6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13" name="Line 6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14" name="Line 6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15" name="Line 6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16" name="Line 6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17" name="Line 6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18" name="Line 6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19" name="Line 6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20" name="Line 6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21" name="Line 6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22" name="Line 6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23" name="Line 6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24" name="Line 6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25" name="Line 6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26" name="Line 6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27" name="Line 6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28" name="Line 6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29" name="Line 6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30" name="Line 6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31" name="Line 6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32" name="Line 6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33" name="Line 6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34" name="Line 6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35" name="Line 6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36" name="Line 6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37" name="Line 6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38" name="Line 6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39" name="Line 6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40" name="Line 6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41" name="Line 6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42" name="Line 6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43" name="Line 6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44" name="Line 6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45" name="Line 6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46" name="Line 6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47" name="Line 6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48" name="Line 6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49" name="Line 6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50" name="Line 6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51" name="Line 6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52" name="Line 6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53" name="Line 6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54" name="Line 6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55" name="Line 6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56" name="Line 6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57" name="Line 6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58" name="Line 6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59" name="Line 6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60" name="Line 6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61" name="Line 6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62" name="Line 6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63" name="Line 6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64" name="Line 6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65" name="Line 6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66" name="Line 6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67" name="Line 6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68" name="Line 6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69" name="Line 6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70" name="Line 6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71" name="Line 6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72" name="Line 6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73" name="Line 6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74" name="Line 6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75" name="Line 6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76" name="Line 6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77" name="Line 6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78" name="Line 6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79" name="Line 6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80" name="Line 6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81" name="Line 6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82" name="Line 6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83" name="Line 6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84" name="Line 6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85" name="Line 7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86" name="Line 7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87" name="Line 7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88" name="Line 7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89" name="Line 7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90" name="Line 7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91" name="Line 7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92" name="Line 7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93" name="Line 7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94" name="Line 7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95" name="Line 7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96" name="Line 7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97" name="Line 7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98" name="Line 7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899" name="Line 7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00" name="Line 7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01" name="Line 7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02" name="Line 7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03" name="Line 7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04" name="Line 7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05" name="Line 7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06" name="Line 7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07" name="Line 7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08" name="Line 7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09" name="Line 7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10" name="Line 7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11" name="Line 7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12" name="Line 7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13" name="Line 7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14" name="Line 7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15" name="Line 7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16" name="Line 7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17" name="Line 7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18" name="Line 7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19" name="Line 7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20" name="Line 7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21" name="Line 7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22" name="Line 7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23" name="Line 7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24" name="Line 7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25" name="Line 7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26" name="Line 7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27" name="Line 7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28" name="Line 7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29" name="Line 7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30" name="Line 7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31" name="Line 7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32" name="Line 7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33" name="Line 7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34" name="Line 7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35" name="Line 7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36" name="Line 7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37" name="Line 7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38" name="Line 7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39" name="Line 7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40" name="Line 7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41" name="Line 7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42" name="Line 7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43" name="Line 7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44" name="Line 7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45" name="Line 7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46" name="Line 7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47" name="Line 7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48" name="Line 7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49" name="Line 7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50" name="Line 7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51" name="Line 7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52" name="Line 7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53" name="Line 7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54" name="Line 7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55" name="Line 7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56" name="Line 7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57" name="Line 7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58" name="Line 7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59" name="Line 7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60" name="Line 7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61" name="Line 7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62" name="Line 7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63" name="Line 7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64" name="Line 7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65" name="Line 7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66" name="Line 7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67" name="Line 7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68" name="Line 7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69" name="Line 7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70" name="Line 7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71" name="Line 7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72" name="Line 7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73" name="Line 7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74" name="Line 7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75" name="Line 7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76" name="Line 7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77" name="Line 7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78" name="Line 7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79" name="Line 7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80" name="Line 7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81" name="Line 7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82" name="Line 7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83" name="Line 7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84" name="Line 7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85" name="Line 8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86" name="Line 8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87" name="Line 8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88" name="Line 8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89" name="Line 8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90" name="Line 8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91" name="Line 8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92" name="Line 8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93" name="Line 8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94" name="Line 8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95" name="Line 8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96" name="Line 8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97" name="Line 8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98" name="Line 8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999" name="Line 8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00" name="Line 8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01" name="Line 8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02" name="Line 8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03" name="Line 8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04" name="Line 8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05" name="Line 8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06" name="Line 8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07" name="Line 8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08" name="Line 8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09" name="Line 8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10" name="Line 8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11" name="Line 8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12" name="Line 8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13" name="Line 8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14" name="Line 8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15" name="Line 8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16" name="Line 8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17" name="Line 8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18" name="Line 8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19" name="Line 8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20" name="Line 8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21" name="Line 8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22" name="Line 8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23" name="Line 8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24" name="Line 8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25" name="Line 8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26" name="Line 8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27" name="Line 8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28" name="Line 8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29" name="Line 8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30" name="Line 8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31" name="Line 8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32" name="Line 8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33" name="Line 8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34" name="Line 8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35" name="Line 8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36" name="Line 8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37" name="Line 8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38" name="Line 8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39" name="Line 8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40" name="Line 8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41" name="Line 8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42" name="Line 8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43" name="Line 8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44" name="Line 8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45" name="Line 8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46" name="Line 8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47" name="Line 8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48" name="Line 8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49" name="Line 8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50" name="Line 8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51" name="Line 8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52" name="Line 8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53" name="Line 8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54" name="Line 8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55" name="Line 8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56" name="Line 8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57" name="Line 8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58" name="Line 8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59" name="Line 8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60" name="Line 8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61" name="Line 8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62" name="Line 8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63" name="Line 8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64" name="Line 8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65" name="Line 8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66" name="Line 8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67" name="Line 8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68" name="Line 8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69" name="Line 8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70" name="Line 8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71" name="Line 8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72" name="Line 8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73" name="Line 8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74" name="Line 8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75" name="Line 8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76" name="Line 8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77" name="Line 8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78" name="Line 8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79" name="Line 8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80" name="Line 8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81" name="Line 8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82" name="Line 8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83" name="Line 8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84" name="Line 8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85" name="Line 9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86" name="Line 9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87" name="Line 9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88" name="Line 9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89" name="Line 9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90" name="Line 9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91" name="Line 9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92" name="Line 9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93" name="Line 9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94" name="Line 9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95" name="Line 9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96" name="Line 9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97" name="Line 9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98" name="Line 9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099" name="Line 9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00" name="Line 9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01" name="Line 9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02" name="Line 9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03" name="Line 9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04" name="Line 9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05" name="Line 9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06" name="Line 9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07" name="Line 9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08" name="Line 9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09" name="Line 9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10" name="Line 9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11" name="Line 9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12" name="Line 9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13" name="Line 9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14" name="Line 9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15" name="Line 9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16" name="Line 9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17" name="Line 9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18" name="Line 9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19" name="Line 9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20" name="Line 9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21" name="Line 9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22" name="Line 9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23" name="Line 9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24" name="Line 9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25" name="Line 9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26" name="Line 9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27" name="Line 9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28" name="Line 9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29" name="Line 9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30" name="Line 9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31" name="Line 9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32" name="Line 9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33" name="Line 9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34" name="Line 9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35" name="Line 9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36" name="Line 9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37" name="Line 9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38" name="Line 9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39" name="Line 9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40" name="Line 9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41" name="Line 9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42" name="Line 9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43" name="Line 9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44" name="Line 9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45" name="Line 9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46" name="Line 9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47" name="Line 9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48" name="Line 9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49" name="Line 9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50" name="Line 9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51" name="Line 9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52" name="Line 9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53" name="Line 9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54" name="Line 9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55" name="Line 9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56" name="Line 9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57" name="Line 9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58" name="Line 9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59" name="Line 9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60" name="Line 9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61" name="Line 9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62" name="Line 9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63" name="Line 9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64" name="Line 9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65" name="Line 9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66" name="Line 9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67" name="Line 9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68" name="Line 9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69" name="Line 9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70" name="Line 9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71" name="Line 9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72" name="Line 9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73" name="Line 9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74" name="Line 9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75" name="Line 9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76" name="Line 9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77" name="Line 9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78" name="Line 9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79" name="Line 9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80" name="Line 9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81" name="Line 9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82" name="Line 9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83" name="Line 9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84" name="Line 9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85" name="Line 10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86" name="Line 10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87" name="Line 10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88" name="Line 10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89" name="Line 10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90" name="Line 10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91" name="Line 10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92" name="Line 10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93" name="Line 10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94" name="Line 10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95" name="Line 10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96" name="Line 10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97" name="Line 10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98" name="Line 10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199" name="Line 10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00" name="Line 10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01" name="Line 10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02" name="Line 10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03" name="Line 10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04" name="Line 10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05" name="Line 10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06" name="Line 10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07" name="Line 10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08" name="Line 10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09" name="Line 3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10" name="Line 3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11" name="Line 3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12" name="Line 3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13" name="Line 3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14" name="Line 3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15" name="Line 3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16" name="Line 3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17" name="Line 3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18" name="Line 3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19" name="Line 3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20" name="Line 3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21" name="Line 3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22" name="Line 3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23" name="Line 3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24" name="Line 3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25" name="Line 3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26" name="Line 3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27" name="Line 3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28" name="Line 3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29" name="Line 3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30" name="Line 3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31" name="Line 3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32" name="Line 3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33" name="Line 3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34" name="Line 3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35" name="Line 3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36" name="Line 3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37" name="Line 3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38" name="Line 3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39" name="Line 3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40" name="Line 3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41" name="Line 3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42" name="Line 3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43" name="Line 3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44" name="Line 3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45" name="Line 3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46" name="Line 3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47" name="Line 3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48" name="Line 3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49" name="Line 3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50" name="Line 3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51" name="Line 3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52" name="Line 3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53" name="Line 3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54" name="Line 3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55" name="Line 3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56" name="Line 4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57" name="Line 4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58" name="Line 4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59" name="Line 4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60" name="Line 4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61" name="Line 4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62" name="Line 4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63" name="Line 4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64" name="Line 4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65" name="Line 4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66" name="Line 4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67" name="Line 4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68" name="Line 4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69" name="Line 4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70" name="Line 4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71" name="Line 4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72" name="Line 4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73" name="Line 4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74" name="Line 4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75" name="Line 4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76" name="Line 4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77" name="Line 4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78" name="Line 4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79" name="Line 4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80" name="Line 4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81" name="Line 4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82" name="Line 4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83" name="Line 4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84" name="Line 4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85" name="Line 4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86" name="Line 4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87" name="Line 4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88" name="Line 4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89" name="Line 4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90" name="Line 4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91" name="Line 4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92" name="Line 4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93" name="Line 4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94" name="Line 4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95" name="Line 4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96" name="Line 4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97" name="Line 4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98" name="Line 4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299" name="Line 4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00" name="Line 4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01" name="Line 4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02" name="Line 4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03" name="Line 4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04" name="Line 4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05" name="Line 4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06" name="Line 4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07" name="Line 4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08" name="Line 4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09" name="Line 4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10" name="Line 4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11" name="Line 4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12" name="Line 4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13" name="Line 4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14" name="Line 4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15" name="Line 4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16" name="Line 4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17" name="Line 4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18" name="Line 4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19" name="Line 4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20" name="Line 4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21" name="Line 4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22" name="Line 4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23" name="Line 4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24" name="Line 4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25" name="Line 4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26" name="Line 5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27" name="Line 5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28" name="Line 5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29" name="Line 5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30" name="Line 5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31" name="Line 5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32" name="Line 5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33" name="Line 5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34" name="Line 5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35" name="Line 5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36" name="Line 5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37" name="Line 5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38" name="Line 5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39" name="Line 5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40" name="Line 5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41" name="Line 5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42" name="Line 5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43" name="Line 5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44" name="Line 5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45" name="Line 5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46" name="Line 5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47" name="Line 5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48" name="Line 5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49" name="Line 5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50" name="Line 5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51" name="Line 5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52" name="Line 5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53" name="Line 5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54" name="Line 5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55" name="Line 5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56" name="Line 5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57" name="Line 5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58" name="Line 5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59" name="Line 5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60" name="Line 5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61" name="Line 5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62" name="Line 5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63" name="Line 5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64" name="Line 5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65" name="Line 5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66" name="Line 5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67" name="Line 5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68" name="Line 5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69" name="Line 5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70" name="Line 5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71" name="Line 5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72" name="Line 5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73" name="Line 5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74" name="Line 5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75" name="Line 5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76" name="Line 5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77" name="Line 5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78" name="Line 5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79" name="Line 5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80" name="Line 5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81" name="Line 5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82" name="Line 5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83" name="Line 5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84" name="Line 5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85" name="Line 5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86" name="Line 5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87" name="Line 5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88" name="Line 5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89" name="Line 5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90" name="Line 5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91" name="Line 5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92" name="Line 5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93" name="Line 5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94" name="Line 5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95" name="Line 5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96" name="Line 5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97" name="Line 5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98" name="Line 5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399" name="Line 5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00" name="Line 5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01" name="Line 5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02" name="Line 5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03" name="Line 5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04" name="Line 5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05" name="Line 5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06" name="Line 5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07" name="Line 5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08" name="Line 5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09" name="Line 5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10" name="Line 5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11" name="Line 5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12" name="Line 5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13" name="Line 5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14" name="Line 5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15" name="Line 5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16" name="Line 5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17" name="Line 5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18" name="Line 5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19" name="Line 5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20" name="Line 5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21" name="Line 5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22" name="Line 5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23" name="Line 5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24" name="Line 5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25" name="Line 5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26" name="Line 6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27" name="Line 6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28" name="Line 6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29" name="Line 6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30" name="Line 6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31" name="Line 6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32" name="Line 6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33" name="Line 6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34" name="Line 6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35" name="Line 6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36" name="Line 6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37" name="Line 6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38" name="Line 6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39" name="Line 6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40" name="Line 6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41" name="Line 6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42" name="Line 6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43" name="Line 6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44" name="Line 6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45" name="Line 6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46" name="Line 6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47" name="Line 6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48" name="Line 6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49" name="Line 6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50" name="Line 6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51" name="Line 6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52" name="Line 6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53" name="Line 6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54" name="Line 6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55" name="Line 6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56" name="Line 6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57" name="Line 6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58" name="Line 6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59" name="Line 6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60" name="Line 6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61" name="Line 6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62" name="Line 6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63" name="Line 6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64" name="Line 6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65" name="Line 6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66" name="Line 6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67" name="Line 6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68" name="Line 6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69" name="Line 6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70" name="Line 6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71" name="Line 6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72" name="Line 6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73" name="Line 6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74" name="Line 6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75" name="Line 6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76" name="Line 6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77" name="Line 6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78" name="Line 6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79" name="Line 6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80" name="Line 6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81" name="Line 6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82" name="Line 6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83" name="Line 6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84" name="Line 6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85" name="Line 6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86" name="Line 6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87" name="Line 6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88" name="Line 6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89" name="Line 6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90" name="Line 6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91" name="Line 6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92" name="Line 6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93" name="Line 6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94" name="Line 6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95" name="Line 6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96" name="Line 6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97" name="Line 6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98" name="Line 6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499" name="Line 6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00" name="Line 6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01" name="Line 6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02" name="Line 6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03" name="Line 6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04" name="Line 6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05" name="Line 6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06" name="Line 6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07" name="Line 6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08" name="Line 6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09" name="Line 6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10" name="Line 6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11" name="Line 6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12" name="Line 6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13" name="Line 6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14" name="Line 6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15" name="Line 6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16" name="Line 6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17" name="Line 6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18" name="Line 6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19" name="Line 6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20" name="Line 6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21" name="Line 6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22" name="Line 6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23" name="Line 6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24" name="Line 6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25" name="Line 6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26" name="Line 7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27" name="Line 7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28" name="Line 7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29" name="Line 7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30" name="Line 7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31" name="Line 7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32" name="Line 7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33" name="Line 7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34" name="Line 7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35" name="Line 7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36" name="Line 7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37" name="Line 7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38" name="Line 7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39" name="Line 7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40" name="Line 7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41" name="Line 7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42" name="Line 7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43" name="Line 7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44" name="Line 7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45" name="Line 7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46" name="Line 7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47" name="Line 7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48" name="Line 7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49" name="Line 7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50" name="Line 7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51" name="Line 7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52" name="Line 7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53" name="Line 7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54" name="Line 7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55" name="Line 7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56" name="Line 7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57" name="Line 7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58" name="Line 7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59" name="Line 7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60" name="Line 7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61" name="Line 7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62" name="Line 7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63" name="Line 7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64" name="Line 7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65" name="Line 7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66" name="Line 7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67" name="Line 7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68" name="Line 7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69" name="Line 7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70" name="Line 7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71" name="Line 7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72" name="Line 7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73" name="Line 7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74" name="Line 7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75" name="Line 7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76" name="Line 7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77" name="Line 7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78" name="Line 7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79" name="Line 7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80" name="Line 7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81" name="Line 7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82" name="Line 7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83" name="Line 7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84" name="Line 7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85" name="Line 7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86" name="Line 7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87" name="Line 7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88" name="Line 7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89" name="Line 7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90" name="Line 7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91" name="Line 7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92" name="Line 7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93" name="Line 7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94" name="Line 7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95" name="Line 7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96" name="Line 7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97" name="Line 7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98" name="Line 7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599" name="Line 7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00" name="Line 7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01" name="Line 7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02" name="Line 7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03" name="Line 7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04" name="Line 7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05" name="Line 7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06" name="Line 7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07" name="Line 7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08" name="Line 7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09" name="Line 7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10" name="Line 7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11" name="Line 7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12" name="Line 7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13" name="Line 7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14" name="Line 7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15" name="Line 7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16" name="Line 7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17" name="Line 7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18" name="Line 7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19" name="Line 7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20" name="Line 7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21" name="Line 7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22" name="Line 7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23" name="Line 7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24" name="Line 7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25" name="Line 7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26" name="Line 8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27" name="Line 8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28" name="Line 8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29" name="Line 8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30" name="Line 8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31" name="Line 8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32" name="Line 8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33" name="Line 8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34" name="Line 8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35" name="Line 8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36" name="Line 8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37" name="Line 8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38" name="Line 8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39" name="Line 8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40" name="Line 8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41" name="Line 8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42" name="Line 8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43" name="Line 8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44" name="Line 8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45" name="Line 8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46" name="Line 8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47" name="Line 8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48" name="Line 8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49" name="Line 8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50" name="Line 8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51" name="Line 8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52" name="Line 8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53" name="Line 8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54" name="Line 8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55" name="Line 8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56" name="Line 8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57" name="Line 8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58" name="Line 8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59" name="Line 8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60" name="Line 8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61" name="Line 8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62" name="Line 8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63" name="Line 8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64" name="Line 8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65" name="Line 8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66" name="Line 8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67" name="Line 8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68" name="Line 8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69" name="Line 8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70" name="Line 8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71" name="Line 8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72" name="Line 8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73" name="Line 8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74" name="Line 8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75" name="Line 8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76" name="Line 8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77" name="Line 8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78" name="Line 8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79" name="Line 8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80" name="Line 8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81" name="Line 8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82" name="Line 8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83" name="Line 8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84" name="Line 8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85" name="Line 8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86" name="Line 8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87" name="Line 8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88" name="Line 8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89" name="Line 8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90" name="Line 8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91" name="Line 8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92" name="Line 8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93" name="Line 8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94" name="Line 8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95" name="Line 8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96" name="Line 8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97" name="Line 8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98" name="Line 8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699" name="Line 8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00" name="Line 8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01" name="Line 8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02" name="Line 8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03" name="Line 8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04" name="Line 8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05" name="Line 8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06" name="Line 8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07" name="Line 8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08" name="Line 8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09" name="Line 8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10" name="Line 8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11" name="Line 8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12" name="Line 8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13" name="Line 8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14" name="Line 8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15" name="Line 8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16" name="Line 8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17" name="Line 8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18" name="Line 8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19" name="Line 8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20" name="Line 8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21" name="Line 8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22" name="Line 8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23" name="Line 8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24" name="Line 8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25" name="Line 8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26" name="Line 9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27" name="Line 9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28" name="Line 9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29" name="Line 9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30" name="Line 9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31" name="Line 9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32" name="Line 9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33" name="Line 9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34" name="Line 9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35" name="Line 9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36" name="Line 9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37" name="Line 9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38" name="Line 9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39" name="Line 9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40" name="Line 9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41" name="Line 9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42" name="Line 9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43" name="Line 9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44" name="Line 9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45" name="Line 9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46" name="Line 9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47" name="Line 9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48" name="Line 9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49" name="Line 9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50" name="Line 9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51" name="Line 9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52" name="Line 9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53" name="Line 9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54" name="Line 9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55" name="Line 9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56" name="Line 9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57" name="Line 9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58" name="Line 9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59" name="Line 9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60" name="Line 9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61" name="Line 9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62" name="Line 9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63" name="Line 9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64" name="Line 9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65" name="Line 9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66" name="Line 9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67" name="Line 9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68" name="Line 9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69" name="Line 9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70" name="Line 9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71" name="Line 9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72" name="Line 9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73" name="Line 9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74" name="Line 9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75" name="Line 9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76" name="Line 9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77" name="Line 9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78" name="Line 9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79" name="Line 9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80" name="Line 9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81" name="Line 9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82" name="Line 9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83" name="Line 9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84" name="Line 9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85" name="Line 9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86" name="Line 9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87" name="Line 9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88" name="Line 9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89" name="Line 9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90" name="Line 9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91" name="Line 9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92" name="Line 9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93" name="Line 9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94" name="Line 9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95" name="Line 9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96" name="Line 9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97" name="Line 9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98" name="Line 9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799" name="Line 9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00" name="Line 9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01" name="Line 9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02" name="Line 9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03" name="Line 9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04" name="Line 9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05" name="Line 9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06" name="Line 9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07" name="Line 9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08" name="Line 9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09" name="Line 9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10" name="Line 9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11" name="Line 9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12" name="Line 9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13" name="Line 9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14" name="Line 9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15" name="Line 9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16" name="Line 9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17" name="Line 9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18" name="Line 9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19" name="Line 9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20" name="Line 9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21" name="Line 9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22" name="Line 9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23" name="Line 9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24" name="Line 9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25" name="Line 9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26" name="Line 10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27" name="Line 10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28" name="Line 10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29" name="Line 10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30" name="Line 10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31" name="Line 10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32" name="Line 10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33" name="Line 10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34" name="Line 10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35" name="Line 10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36" name="Line 10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37" name="Line 10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38" name="Line 10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39" name="Line 10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40" name="Line 10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41" name="Line 10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42" name="Line 10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43" name="Line 10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44" name="Line 10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45" name="Line 10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46" name="Line 10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47" name="Line 10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48" name="Line 10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49" name="Line 10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50" name="Line 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51" name="Line 1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52" name="Line 1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53" name="Line 1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54" name="Line 1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55" name="Line 1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56" name="Line 1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57" name="Line 1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58" name="Line 1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59" name="Line 1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60" name="Line 1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61" name="Line 1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62" name="Line 1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63" name="Line 1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64" name="Line 1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65" name="Line 1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66" name="Line 1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67" name="Line 1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68" name="Line 1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69" name="Line 1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70" name="Line 1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71" name="Line 1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72" name="Line 1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73" name="Line 1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74" name="Line 1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75" name="Line 1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76" name="Line 1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77" name="Line 1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78" name="Line 1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79" name="Line 1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80" name="Line 1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81" name="Line 1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82" name="Line 1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83" name="Line 1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84" name="Line 1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85" name="Line 1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86" name="Line 1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87" name="Line 1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88" name="Line 1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89" name="Line 1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90" name="Line 1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91" name="Line 1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92" name="Line 1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93" name="Line 1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94" name="Line 1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95" name="Line 1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96" name="Line 1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97" name="Line 1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98" name="Line 1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899" name="Line 1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00" name="Line 1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01" name="Line 1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02" name="Line 1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03" name="Line 1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04" name="Line 1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05" name="Line 1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06" name="Line 1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07" name="Line 1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08" name="Line 1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09" name="Line 1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10" name="Line 1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11" name="Line 1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12" name="Line 1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13" name="Line 1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14" name="Line 1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15" name="Line 1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16" name="Line 1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17" name="Line 1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18" name="Line 1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19" name="Line 1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20" name="Line 1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21" name="Line 2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22" name="Line 2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23" name="Line 2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24" name="Line 2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25" name="Line 2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26" name="Line 2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27" name="Line 2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28" name="Line 2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29" name="Line 2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30" name="Line 2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31" name="Line 2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32" name="Line 2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33" name="Line 2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34" name="Line 2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35" name="Line 2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36" name="Line 2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37" name="Line 2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38" name="Line 2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39" name="Line 2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40" name="Line 2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41" name="Line 2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42" name="Line 2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43" name="Line 2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44" name="Line 2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45" name="Line 2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46" name="Line 2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47" name="Line 2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48" name="Line 2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49" name="Line 2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50" name="Line 2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51" name="Line 2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52" name="Line 2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53" name="Line 2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54" name="Line 2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55" name="Line 2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56" name="Line 2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57" name="Line 2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58" name="Line 2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59" name="Line 2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60" name="Line 2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61" name="Line 2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62" name="Line 2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63" name="Line 2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64" name="Line 2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65" name="Line 2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66" name="Line 2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67" name="Line 2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68" name="Line 2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69" name="Line 2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70" name="Line 2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71" name="Line 2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72" name="Line 2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73" name="Line 2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74" name="Line 2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75" name="Line 2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76" name="Line 2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77" name="Line 2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78" name="Line 2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79" name="Line 2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80" name="Line 2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81" name="Line 2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82" name="Line 2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83" name="Line 2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84" name="Line 2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85" name="Line 2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86" name="Line 2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87" name="Line 2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88" name="Line 2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89" name="Line 2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90" name="Line 2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91" name="Line 2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92" name="Line 2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93" name="Line 2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94" name="Line 2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95" name="Line 2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96" name="Line 2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97" name="Line 2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98" name="Line 2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1999" name="Line 2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00" name="Line 2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01" name="Line 2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02" name="Line 2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03" name="Line 2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04" name="Line 2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05" name="Line 2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06" name="Line 2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07" name="Line 2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08" name="Line 2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09" name="Line 2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10" name="Line 2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11" name="Line 2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12" name="Line 2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13" name="Line 2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14" name="Line 2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15" name="Line 2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16" name="Line 2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17" name="Line 2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18" name="Line 2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19" name="Line 2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20" name="Line 2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21" name="Line 3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22" name="Line 3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23" name="Line 3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24" name="Line 3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25" name="Line 3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26" name="Line 3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27" name="Line 3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28" name="Line 3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29" name="Line 3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30" name="Line 3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31" name="Line 3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32" name="Line 3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33" name="Line 3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34" name="Line 3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35" name="Line 3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36" name="Line 3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37" name="Line 3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38" name="Line 3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39" name="Line 3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40" name="Line 3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41" name="Line 3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42" name="Line 3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43" name="Line 3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44" name="Line 3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45" name="Line 3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46" name="Line 3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47" name="Line 3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48" name="Line 3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49" name="Line 3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50" name="Line 3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51" name="Line 3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52" name="Line 3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53" name="Line 3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54" name="Line 3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55" name="Line 3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56" name="Line 3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57" name="Line 3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58" name="Line 3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59" name="Line 3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60" name="Line 3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61" name="Line 3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62" name="Line 3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63" name="Line 3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64" name="Line 3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65" name="Line 3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66" name="Line 3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67" name="Line 3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68" name="Line 3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69" name="Line 3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70" name="Line 3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71" name="Line 3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72" name="Line 3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73" name="Line 3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74" name="Line 3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75" name="Line 3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76" name="Line 3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77" name="Line 3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78" name="Line 3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79" name="Line 3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80" name="Line 3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81" name="Line 3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82" name="Line 3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83" name="Line 3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84" name="Line 3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85" name="Line 3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86" name="Line 3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87" name="Line 3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88" name="Line 3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89" name="Line 3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90" name="Line 3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91" name="Line 3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92" name="Line 3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93" name="Line 3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94" name="Line 3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95" name="Line 3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96" name="Line 3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97" name="Line 3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98" name="Line 3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099" name="Line 3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00" name="Line 3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01" name="Line 3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02" name="Line 3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03" name="Line 3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04" name="Line 3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05" name="Line 3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06" name="Line 3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07" name="Line 3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08" name="Line 3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09" name="Line 3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10" name="Line 3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11" name="Line 3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12" name="Line 3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13" name="Line 3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14" name="Line 3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15" name="Line 3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16" name="Line 3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17" name="Line 3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18" name="Line 3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19" name="Line 3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20" name="Line 3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21" name="Line 4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22" name="Line 4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23" name="Line 4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24" name="Line 4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25" name="Line 4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26" name="Line 4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27" name="Line 4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28" name="Line 4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29" name="Line 4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30" name="Line 4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31" name="Line 4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32" name="Line 4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33" name="Line 4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34" name="Line 4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35" name="Line 4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36" name="Line 4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37" name="Line 4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38" name="Line 4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39" name="Line 4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40" name="Line 4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41" name="Line 4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42" name="Line 4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43" name="Line 4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44" name="Line 4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45" name="Line 4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46" name="Line 4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47" name="Line 4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48" name="Line 4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49" name="Line 4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50" name="Line 4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51" name="Line 4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52" name="Line 4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53" name="Line 4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54" name="Line 4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55" name="Line 4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56" name="Line 4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57" name="Line 4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58" name="Line 4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59" name="Line 4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60" name="Line 4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61" name="Line 4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62" name="Line 4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63" name="Line 4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64" name="Line 4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65" name="Line 4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66" name="Line 4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67" name="Line 4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68" name="Line 4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69" name="Line 4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70" name="Line 4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71" name="Line 4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72" name="Line 4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73" name="Line 4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74" name="Line 4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75" name="Line 4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76" name="Line 4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77" name="Line 4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78" name="Line 4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79" name="Line 4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80" name="Line 4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81" name="Line 4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82" name="Line 4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83" name="Line 4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84" name="Line 4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85" name="Line 4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86" name="Line 4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87" name="Line 4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88" name="Line 4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89" name="Line 4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90" name="Line 4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91" name="Line 4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92" name="Line 4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93" name="Line 4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94" name="Line 4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95" name="Line 4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96" name="Line 4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97" name="Line 4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98" name="Line 4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199" name="Line 4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00" name="Line 4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01" name="Line 4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02" name="Line 4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03" name="Line 4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04" name="Line 4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05" name="Line 4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06" name="Line 4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07" name="Line 4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08" name="Line 4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09" name="Line 4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10" name="Line 4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11" name="Line 4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12" name="Line 4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13" name="Line 4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14" name="Line 4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15" name="Line 4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16" name="Line 4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17" name="Line 4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18" name="Line 4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19" name="Line 4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20" name="Line 4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21" name="Line 5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22" name="Line 5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23" name="Line 5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24" name="Line 5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25" name="Line 5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26" name="Line 5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27" name="Line 5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28" name="Line 5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29" name="Line 5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30" name="Line 5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31" name="Line 5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32" name="Line 5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33" name="Line 5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34" name="Line 5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35" name="Line 5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36" name="Line 5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37" name="Line 5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38" name="Line 5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39" name="Line 5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40" name="Line 5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41" name="Line 5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42" name="Line 5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43" name="Line 5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44" name="Line 5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45" name="Line 5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46" name="Line 5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47" name="Line 5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48" name="Line 5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49" name="Line 5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50" name="Line 5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51" name="Line 5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52" name="Line 5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53" name="Line 5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54" name="Line 5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55" name="Line 5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56" name="Line 5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57" name="Line 5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58" name="Line 5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59" name="Line 5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60" name="Line 5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61" name="Line 5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62" name="Line 5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63" name="Line 5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64" name="Line 5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65" name="Line 5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66" name="Line 5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67" name="Line 5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68" name="Line 5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69" name="Line 5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70" name="Line 5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71" name="Line 5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72" name="Line 5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73" name="Line 5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74" name="Line 5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75" name="Line 5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76" name="Line 5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77" name="Line 5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78" name="Line 5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79" name="Line 5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80" name="Line 5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81" name="Line 5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82" name="Line 5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83" name="Line 5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84" name="Line 5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85" name="Line 5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86" name="Line 5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87" name="Line 5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88" name="Line 5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89" name="Line 5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90" name="Line 5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91" name="Line 5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92" name="Line 5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93" name="Line 5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94" name="Line 5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95" name="Line 5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96" name="Line 5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97" name="Line 5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98" name="Line 5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299" name="Line 5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00" name="Line 5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01" name="Line 5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02" name="Line 5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03" name="Line 5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04" name="Line 5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05" name="Line 5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06" name="Line 5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07" name="Line 5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08" name="Line 5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09" name="Line 5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10" name="Line 5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11" name="Line 5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12" name="Line 5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13" name="Line 5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14" name="Line 5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15" name="Line 5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16" name="Line 5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17" name="Line 5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18" name="Line 5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19" name="Line 5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20" name="Line 5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21" name="Line 6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22" name="Line 6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23" name="Line 6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24" name="Line 6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25" name="Line 6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26" name="Line 6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27" name="Line 6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28" name="Line 6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29" name="Line 6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30" name="Line 6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31" name="Line 6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32" name="Line 6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33" name="Line 6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34" name="Line 6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35" name="Line 6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36" name="Line 6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37" name="Line 6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38" name="Line 6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39" name="Line 6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40" name="Line 6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41" name="Line 6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42" name="Line 6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43" name="Line 6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44" name="Line 6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45" name="Line 6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46" name="Line 6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47" name="Line 6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48" name="Line 6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49" name="Line 6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50" name="Line 6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51" name="Line 6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52" name="Line 6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53" name="Line 6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54" name="Line 6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55" name="Line 6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56" name="Line 6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57" name="Line 6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58" name="Line 6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59" name="Line 6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60" name="Line 6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61" name="Line 6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62" name="Line 6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63" name="Line 6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64" name="Line 6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65" name="Line 6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66" name="Line 6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67" name="Line 6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68" name="Line 6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69" name="Line 6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70" name="Line 6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71" name="Line 6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72" name="Line 6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73" name="Line 6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74" name="Line 6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75" name="Line 6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76" name="Line 6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77" name="Line 6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78" name="Line 6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79" name="Line 6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80" name="Line 6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81" name="Line 6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82" name="Line 6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83" name="Line 6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84" name="Line 6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85" name="Line 6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86" name="Line 6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87" name="Line 6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88" name="Line 6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89" name="Line 6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90" name="Line 6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91" name="Line 6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92" name="Line 6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93" name="Line 6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94" name="Line 6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95" name="Line 6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96" name="Line 6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97" name="Line 6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98" name="Line 6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399" name="Line 6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00" name="Line 6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01" name="Line 6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02" name="Line 6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03" name="Line 6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04" name="Line 6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05" name="Line 6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06" name="Line 6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07" name="Line 6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08" name="Line 6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09" name="Line 6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10" name="Line 6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11" name="Line 6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12" name="Line 6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13" name="Line 6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14" name="Line 6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15" name="Line 6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16" name="Line 6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17" name="Line 6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18" name="Line 6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19" name="Line 6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20" name="Line 6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21" name="Line 7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22" name="Line 7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23" name="Line 7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24" name="Line 7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25" name="Line 7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26" name="Line 7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27" name="Line 7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28" name="Line 7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29" name="Line 7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30" name="Line 7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31" name="Line 7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32" name="Line 7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33" name="Line 7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34" name="Line 7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35" name="Line 7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36" name="Line 7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37" name="Line 7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38" name="Line 7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39" name="Line 7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40" name="Line 7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41" name="Line 7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42" name="Line 7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43" name="Line 7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44" name="Line 7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45" name="Line 7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46" name="Line 7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47" name="Line 7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48" name="Line 7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49" name="Line 7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50" name="Line 7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51" name="Line 7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52" name="Line 7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53" name="Line 7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54" name="Line 7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55" name="Line 7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56" name="Line 7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57" name="Line 7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58" name="Line 7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59" name="Line 7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60" name="Line 7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61" name="Line 7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62" name="Line 7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63" name="Line 7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64" name="Line 7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65" name="Line 7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66" name="Line 7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67" name="Line 7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68" name="Line 7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69" name="Line 7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70" name="Line 7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71" name="Line 7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72" name="Line 7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73" name="Line 7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74" name="Line 7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75" name="Line 7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76" name="Line 7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77" name="Line 7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78" name="Line 7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79" name="Line 7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80" name="Line 7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81" name="Line 7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82" name="Line 7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83" name="Line 7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84" name="Line 7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85" name="Line 7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86" name="Line 7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87" name="Line 7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88" name="Line 7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89" name="Line 7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90" name="Line 7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91" name="Line 7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92" name="Line 7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93" name="Line 7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94" name="Line 7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95" name="Line 7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96" name="Line 7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97" name="Line 7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98" name="Line 7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499" name="Line 7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00" name="Line 7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01" name="Line 7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02" name="Line 7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03" name="Line 7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04" name="Line 7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05" name="Line 7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06" name="Line 7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07" name="Line 7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08" name="Line 7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09" name="Line 7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10" name="Line 7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11" name="Line 7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12" name="Line 7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13" name="Line 7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14" name="Line 7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15" name="Line 7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16" name="Line 7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17" name="Line 7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18" name="Line 7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19" name="Line 7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20" name="Line 8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21" name="Line 8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22" name="Line 8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23" name="Line 8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24" name="Line 8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25" name="Line 8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26" name="Line 8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27" name="Line 8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28" name="Line 8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29" name="Line 8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30" name="Line 8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31" name="Line 8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32" name="Line 8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33" name="Line 8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34" name="Line 8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35" name="Line 8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36" name="Line 8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37" name="Line 8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38" name="Line 8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39" name="Line 8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40" name="Line 8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41" name="Line 8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42" name="Line 8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43" name="Line 8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44" name="Line 8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45" name="Line 8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46" name="Line 8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47" name="Line 8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48" name="Line 8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49" name="Line 8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50" name="Line 8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51" name="Line 8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52" name="Line 8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53" name="Line 8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54" name="Line 8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55" name="Line 8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56" name="Line 8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57" name="Line 8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58" name="Line 8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59" name="Line 8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60" name="Line 8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61" name="Line 8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62" name="Line 8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63" name="Line 8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64" name="Line 8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65" name="Line 8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66" name="Line 8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67" name="Line 8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68" name="Line 8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69" name="Line 8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70" name="Line 8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71" name="Line 8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72" name="Line 8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73" name="Line 8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74" name="Line 8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75" name="Line 8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76" name="Line 8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77" name="Line 8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78" name="Line 8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79" name="Line 8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80" name="Line 8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81" name="Line 8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82" name="Line 8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83" name="Line 8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84" name="Line 8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85" name="Line 8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86" name="Line 8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87" name="Line 8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88" name="Line 8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89" name="Line 8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90" name="Line 8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91" name="Line 9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92" name="Line 9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93" name="Line 9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94" name="Line 9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95" name="Line 9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96" name="Line 9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97" name="Line 9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98" name="Line 9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599" name="Line 9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00" name="Line 9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01" name="Line 9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02" name="Line 9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03" name="Line 9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04" name="Line 9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05" name="Line 9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06" name="Line 9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07" name="Line 9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08" name="Line 9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09" name="Line 9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10" name="Line 9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11" name="Line 9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12" name="Line 9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13" name="Line 9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14" name="Line 9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15" name="Line 9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16" name="Line 9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17" name="Line 9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18" name="Line 9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19" name="Line 9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20" name="Line 9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21" name="Line 9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22" name="Line 9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23" name="Line 9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24" name="Line 9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25" name="Line 9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26" name="Line 9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27" name="Line 9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28" name="Line 9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29" name="Line 9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30" name="Line 9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31" name="Line 9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32" name="Line 9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33" name="Line 9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34" name="Line 9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35" name="Line 9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36" name="Line 9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37" name="Line 9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38" name="Line 9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39" name="Line 9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40" name="Line 9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41" name="Line 9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42" name="Line 9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43" name="Line 9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44" name="Line 9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45" name="Line 9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46" name="Line 9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47" name="Line 9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48" name="Line 9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49" name="Line 9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50" name="Line 9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51" name="Line 9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52" name="Line 9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53" name="Line 9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54" name="Line 9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55" name="Line 9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56" name="Line 9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57" name="Line 9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58" name="Line 9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59" name="Line 9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60" name="Line 9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61" name="Line 9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62" name="Line 9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63" name="Line 9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64" name="Line 9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65" name="Line 9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66" name="Line 9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67" name="Line 9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68" name="Line 9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69" name="Line 9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70" name="Line 9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71" name="Line 9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72" name="Line 9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73" name="Line 9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74" name="Line 9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75" name="Line 9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76" name="Line 9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77" name="Line 9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78" name="Line 9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79" name="Line 9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80" name="Line 9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81" name="Line 9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82" name="Line 9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83" name="Line 9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84" name="Line 9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85" name="Line 9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86" name="Line 9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87" name="Line 9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88" name="Line 9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89" name="Line 9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90" name="Line 9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91" name="Line 10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92" name="Line 10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93" name="Line 10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94" name="Line 10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95" name="Line 10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96" name="Line 10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97" name="Line 10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98" name="Line 10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699" name="Line 10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00" name="Line 10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01" name="Line 10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02" name="Line 10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03" name="Line 10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04" name="Line 10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05" name="Line 10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06" name="Line 10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07" name="Line 10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08" name="Line 10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09" name="Line 10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10" name="Line 10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11" name="Line 10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12" name="Line 10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13" name="Line 10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14" name="Line 10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15" name="Line 80087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16" name="Line 52828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17" name="Line 52828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18" name="Line 52828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19" name="Line 52828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20" name="Line 52828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21" name="Line 52828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22" name="Line 52828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23" name="Line 52828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24" name="Line 52828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25" name="Line 52828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26" name="Line 52828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27" name="Line 52828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28" name="Line 52828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29" name="Line 52828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30" name="Line 52828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31" name="Line 52828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32" name="Line 52828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33" name="Line 52828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34" name="Line 52828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35" name="Line 52828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36" name="Line 52828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37" name="Line 52828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38" name="Line 52828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39" name="Line 52828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40" name="Line 52828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41" name="Line 52828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42" name="Line 52828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43" name="Line 52828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44" name="Line 52828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45" name="Line 52828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46" name="Line 52828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47" name="Line 52828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48" name="Line 52828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49" name="Line 52828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50" name="Line 52828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51" name="Line 52828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52" name="Line 52828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53" name="Line 52828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54" name="Line 52828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55" name="Line 52828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56" name="Line 52828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57" name="Line 52828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58" name="Line 52828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59" name="Line 52828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60" name="Line 52828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61" name="Line 52828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62" name="Line 52828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63" name="Line 52828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64" name="Line 52828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65" name="Line 52828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66" name="Line 52828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67" name="Line 52828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68" name="Line 52828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69" name="Line 52828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70" name="Line 52828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71" name="Line 52828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72" name="Line 52828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73" name="Line 52828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74" name="Line 52828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75" name="Line 52828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76" name="Line 52828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77" name="Line 52828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78" name="Line 52828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79" name="Line 52828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80" name="Line 52828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81" name="Line 52828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82" name="Line 52828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83" name="Line 52828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84" name="Line 52828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85" name="Line 52828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86" name="Line 52828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87" name="Line 52828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88" name="Line 52828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89" name="Line 52828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90" name="Line 52828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91" name="Line 52828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92" name="Line 52828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93" name="Line 52828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94" name="Line 52828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95" name="Line 52828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96" name="Line 52828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97" name="Line 52828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98" name="Line 52828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799" name="Line 52828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00" name="Line 52829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01" name="Line 52829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02" name="Line 52829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03" name="Line 52829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04" name="Line 52829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05" name="Line 52829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06" name="Line 52829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07" name="Line 52829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08" name="Line 52829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09" name="Line 52829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10" name="Line 52829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11" name="Line 52829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12" name="Line 52829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13" name="Line 52829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14" name="Line 52829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15" name="Line 52829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16" name="Line 52829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17" name="Line 52829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18" name="Line 52829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19" name="Line 52829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20" name="Line 52829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21" name="Line 52829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22" name="Line 52829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23" name="Line 52829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24" name="Line 52829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25" name="Line 52829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26" name="Line 52829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27" name="Line 52829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28" name="Line 52829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29" name="Line 52829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30" name="Line 52829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31" name="Line 52829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32" name="Line 52829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33" name="Line 52829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34" name="Line 52829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35" name="Line 52829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36" name="Line 52829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37" name="Line 52829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38" name="Line 52829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39" name="Line 52829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40" name="Line 52829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41" name="Line 52829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42" name="Line 52829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43" name="Line 52829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44" name="Line 52829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45" name="Line 52829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46" name="Line 52829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47" name="Line 52829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48" name="Line 52829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49" name="Line 52829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50" name="Line 52829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51" name="Line 52829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52" name="Line 52829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53" name="Line 52829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54" name="Line 52829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55" name="Line 52829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56" name="Line 52829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57" name="Line 52829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58" name="Line 52829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59" name="Line 52829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60" name="Line 52829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61" name="Line 52829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62" name="Line 52829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63" name="Line 52829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64" name="Line 52829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65" name="Line 52829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66" name="Line 52829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67" name="Line 52829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68" name="Line 52829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69" name="Line 52829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70" name="Line 52829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71" name="Line 52829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72" name="Line 52829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73" name="Line 52829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74" name="Line 52829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75" name="Line 52829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76" name="Line 52829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77" name="Line 52829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78" name="Line 52829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79" name="Line 52829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80" name="Line 52829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81" name="Line 52829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82" name="Line 52829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83" name="Line 52829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84" name="Line 52829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85" name="Line 52829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86" name="Line 52829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87" name="Line 52829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88" name="Line 52829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89" name="Line 52829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90" name="Line 52829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91" name="Line 52829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92" name="Line 52829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93" name="Line 52829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94" name="Line 52829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95" name="Line 52829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96" name="Line 52829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97" name="Line 52829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98" name="Line 52829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899" name="Line 52829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00" name="Line 52830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01" name="Line 52830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02" name="Line 52830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03" name="Line 52830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04" name="Line 52830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05" name="Line 52830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06" name="Line 52830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07" name="Line 52830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08" name="Line 52830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09" name="Line 52830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10" name="Line 52830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11" name="Line 52830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12" name="Line 52830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13" name="Line 52830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14" name="Line 52830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15" name="Line 52830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16" name="Line 52830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17" name="Line 52830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18" name="Line 52830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19" name="Line 52830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20" name="Line 52830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21" name="Line 52830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22" name="Line 52830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23" name="Line 52830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24" name="Line 52830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25" name="Line 52830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26" name="Line 52830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27" name="Line 52830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28" name="Line 52830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29" name="Line 52830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30" name="Line 52830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31" name="Line 52830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32" name="Line 52830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33" name="Line 52830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34" name="Line 52830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35" name="Line 52830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36" name="Line 52830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37" name="Line 52830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38" name="Line 52830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39" name="Line 52830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40" name="Line 52830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41" name="Line 52830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42" name="Line 52830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43" name="Line 52830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44" name="Line 52830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45" name="Line 52830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46" name="Line 52830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47" name="Line 52830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48" name="Line 52830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49" name="Line 52830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50" name="Line 52830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51" name="Line 52830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52" name="Line 52830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53" name="Line 52830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54" name="Line 52830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55" name="Line 52830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56" name="Line 52830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57" name="Line 52830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58" name="Line 52830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59" name="Line 52830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60" name="Line 52830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61" name="Line 52830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62" name="Line 52830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63" name="Line 52830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64" name="Line 52830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65" name="Line 52830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66" name="Line 52830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67" name="Line 52830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68" name="Line 52830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69" name="Line 52830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70" name="Line 52830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71" name="Line 52830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72" name="Line 52830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73" name="Line 52830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74" name="Line 52830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75" name="Line 52830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76" name="Line 52830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77" name="Line 52830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78" name="Line 52830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79" name="Line 52830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80" name="Line 52830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81" name="Line 52830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82" name="Line 52830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83" name="Line 52830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84" name="Line 52830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85" name="Line 52830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86" name="Line 52830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87" name="Line 52830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88" name="Line 52830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89" name="Line 52830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90" name="Line 52830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91" name="Line 52830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92" name="Line 52830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93" name="Line 52830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94" name="Line 52830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95" name="Line 52830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96" name="Line 52830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97" name="Line 52830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98" name="Line 52830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2999" name="Line 52830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00" name="Line 52831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01" name="Line 52831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02" name="Line 52831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03" name="Line 52831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04" name="Line 52831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05" name="Line 52831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06" name="Line 52831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07" name="Line 52831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08" name="Line 52831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09" name="Line 52831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10" name="Line 52831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11" name="Line 52831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12" name="Line 52831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13" name="Line 52831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14" name="Line 52831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15" name="Line 52831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16" name="Line 52831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17" name="Line 52831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18" name="Line 52831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19" name="Line 52831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20" name="Line 52831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21" name="Line 52831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22" name="Line 52831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23" name="Line 52831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24" name="Line 52831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25" name="Line 52831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26" name="Line 52831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27" name="Line 52831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28" name="Line 52831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29" name="Line 52831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30" name="Line 52831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31" name="Line 52831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32" name="Line 52831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33" name="Line 52831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34" name="Line 52831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35" name="Line 52831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36" name="Line 52831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37" name="Line 52831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38" name="Line 52831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39" name="Line 52831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40" name="Line 52831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41" name="Line 52831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42" name="Line 52831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43" name="Line 52831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44" name="Line 52831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45" name="Line 52831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46" name="Line 52831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47" name="Line 52831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48" name="Line 52831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49" name="Line 52831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50" name="Line 52831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51" name="Line 52831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52" name="Line 52831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53" name="Line 52831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54" name="Line 52831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55" name="Line 52831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56" name="Line 52831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57" name="Line 52831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58" name="Line 52831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59" name="Line 52831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60" name="Line 52831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61" name="Line 52831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62" name="Line 52831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63" name="Line 52831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64" name="Line 52831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65" name="Line 52831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66" name="Line 52831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67" name="Line 52831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68" name="Line 52831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69" name="Line 52831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70" name="Line 52831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71" name="Line 52831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72" name="Line 52831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73" name="Line 52831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74" name="Line 52831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75" name="Line 52831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76" name="Line 52831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77" name="Line 52831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78" name="Line 52831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79" name="Line 52831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80" name="Line 52831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81" name="Line 52831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82" name="Line 52831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83" name="Line 52831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84" name="Line 52831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85" name="Line 52831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86" name="Line 52831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87" name="Line 52831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88" name="Line 52831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89" name="Line 52831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90" name="Line 52831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91" name="Line 52831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92" name="Line 52831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93" name="Line 52831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94" name="Line 52831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95" name="Line 52831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96" name="Line 52831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97" name="Line 52831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98" name="Line 52831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099" name="Line 52831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00" name="Line 52832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01" name="Line 52832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02" name="Line 52832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03" name="Line 52832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04" name="Line 52832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05" name="Line 52832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06" name="Line 52832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07" name="Line 52832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08" name="Line 52832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09" name="Line 52832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10" name="Line 52832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11" name="Line 52832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12" name="Line 52832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13" name="Line 52832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14" name="Line 52832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15" name="Line 52832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16" name="Line 52832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17" name="Line 52832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18" name="Line 52832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19" name="Line 52832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20" name="Line 52832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21" name="Line 52832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22" name="Line 52832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23" name="Line 52832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24" name="Line 52832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25" name="Line 52832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26" name="Line 52832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27" name="Line 52832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28" name="Line 52832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29" name="Line 52832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30" name="Line 52832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31" name="Line 52832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32" name="Line 52832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33" name="Line 52832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34" name="Line 52832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35" name="Line 52832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36" name="Line 52832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37" name="Line 52832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38" name="Line 52832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39" name="Line 52832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40" name="Line 52832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41" name="Line 52832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42" name="Line 52832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43" name="Line 52832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44" name="Line 52832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45" name="Line 52832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46" name="Line 52832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47" name="Line 52832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48" name="Line 52832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49" name="Line 52832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50" name="Line 52832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51" name="Line 52832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52" name="Line 52832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53" name="Line 52832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54" name="Line 52832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55" name="Line 52832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56" name="Line 52832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57" name="Line 52832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58" name="Line 52832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59" name="Line 52832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60" name="Line 52832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61" name="Line 52832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62" name="Line 52832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63" name="Line 52832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64" name="Line 52832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65" name="Line 52832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66" name="Line 52832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67" name="Line 52832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68" name="Line 52832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69" name="Line 52832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70" name="Line 52833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71" name="Line 52833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72" name="Line 52833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73" name="Line 52833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74" name="Line 52833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75" name="Line 52833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76" name="Line 52833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77" name="Line 52833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78" name="Line 52833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79" name="Line 52833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80" name="Line 52833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81" name="Line 52833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82" name="Line 52833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83" name="Line 52833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84" name="Line 52833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85" name="Line 52833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86" name="Line 52833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87" name="Line 52833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88" name="Line 52833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89" name="Line 52833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90" name="Line 52833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91" name="Line 52833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92" name="Line 52833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93" name="Line 52833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94" name="Line 52833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95" name="Line 52833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96" name="Line 52833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97" name="Line 52833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98" name="Line 52833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199" name="Line 52833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00" name="Line 52833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01" name="Line 52833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02" name="Line 52833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03" name="Line 52833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04" name="Line 52833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05" name="Line 52833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06" name="Line 52833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07" name="Line 52833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08" name="Line 52833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09" name="Line 52833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10" name="Line 52833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11" name="Line 52833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12" name="Line 52833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13" name="Line 52833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14" name="Line 52833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15" name="Line 52833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16" name="Line 52833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17" name="Line 52833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18" name="Line 52833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19" name="Line 52833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20" name="Line 52833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21" name="Line 52833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22" name="Line 52833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23" name="Line 52833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24" name="Line 52833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25" name="Line 52833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26" name="Line 52833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27" name="Line 52833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28" name="Line 52833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29" name="Line 52833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30" name="Line 52833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31" name="Line 52833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32" name="Line 52833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33" name="Line 52833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34" name="Line 52833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35" name="Line 52833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36" name="Line 52833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37" name="Line 52833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38" name="Line 52833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39" name="Line 52833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40" name="Line 52833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41" name="Line 52833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42" name="Line 52833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43" name="Line 52833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44" name="Line 52833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45" name="Line 52833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46" name="Line 52833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47" name="Line 52833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48" name="Line 52833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49" name="Line 52833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50" name="Line 52833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51" name="Line 52833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52" name="Line 52833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53" name="Line 52833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54" name="Line 52833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55" name="Line 52833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56" name="Line 52833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57" name="Line 52833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58" name="Line 52833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59" name="Line 52833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60" name="Line 52833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61" name="Line 52833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62" name="Line 52833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63" name="Line 52833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64" name="Line 52833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65" name="Line 52833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66" name="Line 52833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67" name="Line 52833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68" name="Line 52833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69" name="Line 52833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70" name="Line 52834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71" name="Line 52834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72" name="Line 52834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73" name="Line 52834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74" name="Line 52834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75" name="Line 52834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76" name="Line 52834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77" name="Line 52834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78" name="Line 52834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79" name="Line 52834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80" name="Line 52834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81" name="Line 52834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82" name="Line 52834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83" name="Line 52834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84" name="Line 52834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85" name="Line 52834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86" name="Line 52834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87" name="Line 52834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88" name="Line 52834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89" name="Line 52834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90" name="Line 52834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91" name="Line 52834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92" name="Line 52834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93" name="Line 52834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94" name="Line 52834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95" name="Line 52834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96" name="Line 52834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97" name="Line 52834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98" name="Line 52834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299" name="Line 52834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00" name="Line 52834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01" name="Line 52834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02" name="Line 52834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03" name="Line 52834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04" name="Line 52834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05" name="Line 52834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06" name="Line 52834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07" name="Line 52834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08" name="Line 52834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09" name="Line 52834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10" name="Line 52834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11" name="Line 52834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12" name="Line 52834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13" name="Line 52834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14" name="Line 52834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15" name="Line 52834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16" name="Line 52834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17" name="Line 52834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18" name="Line 52834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19" name="Line 52834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20" name="Line 52834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21" name="Line 52834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22" name="Line 52834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23" name="Line 52834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24" name="Line 52834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25" name="Line 52834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26" name="Line 52834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27" name="Line 52834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28" name="Line 52834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29" name="Line 52834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30" name="Line 52834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31" name="Line 52834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32" name="Line 52834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33" name="Line 52834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34" name="Line 52834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35" name="Line 52834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36" name="Line 52834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37" name="Line 52834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38" name="Line 52834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39" name="Line 52834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40" name="Line 52834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41" name="Line 52834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42" name="Line 52834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43" name="Line 52834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44" name="Line 52834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45" name="Line 52834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46" name="Line 52834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47" name="Line 52834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48" name="Line 52834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49" name="Line 52834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50" name="Line 52834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51" name="Line 52834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52" name="Line 52834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53" name="Line 52834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54" name="Line 52834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55" name="Line 52834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56" name="Line 52834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57" name="Line 52834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58" name="Line 52834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59" name="Line 52834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60" name="Line 52834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61" name="Line 52834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62" name="Line 52834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63" name="Line 52834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64" name="Line 52834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65" name="Line 52834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66" name="Line 52834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67" name="Line 52834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68" name="Line 52834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69" name="Line 52834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70" name="Line 52835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71" name="Line 52835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72" name="Line 52835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73" name="Line 52835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74" name="Line 52835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75" name="Line 52835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76" name="Line 52835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77" name="Line 52835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78" name="Line 52835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79" name="Line 52835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80" name="Line 52835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81" name="Line 52835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82" name="Line 52835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83" name="Line 52835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84" name="Line 52835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85" name="Line 52835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86" name="Line 52835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87" name="Line 52835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88" name="Line 52835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89" name="Line 52835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90" name="Line 52835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91" name="Line 52835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92" name="Line 52835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93" name="Line 52835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94" name="Line 52835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95" name="Line 52835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96" name="Line 52835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97" name="Line 52835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98" name="Line 52835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399" name="Line 52835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00" name="Line 52835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01" name="Line 52835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02" name="Line 52835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03" name="Line 52835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04" name="Line 52835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05" name="Line 52835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06" name="Line 52835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07" name="Line 52835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08" name="Line 52835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09" name="Line 52835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10" name="Line 52835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11" name="Line 52835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12" name="Line 52835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13" name="Line 52835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14" name="Line 52835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15" name="Line 52835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16" name="Line 52835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17" name="Line 52835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18" name="Line 52835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19" name="Line 52835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20" name="Line 52835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21" name="Line 52835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22" name="Line 52835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23" name="Line 52835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24" name="Line 52835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25" name="Line 52835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26" name="Line 52835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27" name="Line 52835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28" name="Line 52835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29" name="Line 52835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30" name="Line 52835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31" name="Line 52835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32" name="Line 52835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33" name="Line 52835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34" name="Line 52835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35" name="Line 52835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36" name="Line 52835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37" name="Line 52835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38" name="Line 52835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39" name="Line 52835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40" name="Line 52835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41" name="Line 52835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42" name="Line 52835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43" name="Line 52835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44" name="Line 52835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45" name="Line 52835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46" name="Line 52835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47" name="Line 52835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48" name="Line 52835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49" name="Line 52835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50" name="Line 52835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51" name="Line 52835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52" name="Line 52835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53" name="Line 52835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54" name="Line 52835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55" name="Line 52835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56" name="Line 52835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57" name="Line 52835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58" name="Line 52835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59" name="Line 52835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60" name="Line 52835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61" name="Line 52835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62" name="Line 52835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63" name="Line 52835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64" name="Line 52835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65" name="Line 52835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66" name="Line 52835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67" name="Line 52835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68" name="Line 52835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69" name="Line 52835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70" name="Line 52836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71" name="Line 52836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72" name="Line 52836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73" name="Line 52836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74" name="Line 52836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75" name="Line 52836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76" name="Line 52836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77" name="Line 52836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78" name="Line 52836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79" name="Line 52836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80" name="Line 52836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81" name="Line 52836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82" name="Line 52836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83" name="Line 52836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84" name="Line 52836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85" name="Line 52836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86" name="Line 52836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87" name="Line 52836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88" name="Line 52836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89" name="Line 52836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90" name="Line 52836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91" name="Line 52836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92" name="Line 52836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93" name="Line 52836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94" name="Line 52836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95" name="Line 52836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96" name="Line 52836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97" name="Line 52836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98" name="Line 52836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499" name="Line 52836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00" name="Line 52836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01" name="Line 52836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02" name="Line 52836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03" name="Line 52836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04" name="Line 52836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05" name="Line 52836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06" name="Line 52836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07" name="Line 52836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08" name="Line 52836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09" name="Line 52836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10" name="Line 52836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11" name="Line 52836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12" name="Line 52836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13" name="Line 52836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14" name="Line 52836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15" name="Line 52836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16" name="Line 52836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17" name="Line 52836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18" name="Line 52836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19" name="Line 52836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20" name="Line 52836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21" name="Line 52836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22" name="Line 52836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23" name="Line 52836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24" name="Line 52836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25" name="Line 52836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26" name="Line 52836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27" name="Line 52836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28" name="Line 52836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29" name="Line 52836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30" name="Line 52836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31" name="Line 52836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32" name="Line 52836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33" name="Line 52836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34" name="Line 52836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35" name="Line 52836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36" name="Line 52836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37" name="Line 52836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38" name="Line 52836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39" name="Line 52836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40" name="Line 52836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41" name="Line 52836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42" name="Line 52836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43" name="Line 52836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44" name="Line 52836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45" name="Line 52836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46" name="Line 52836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47" name="Line 52836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48" name="Line 52836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49" name="Line 52836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50" name="Line 52836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51" name="Line 52836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52" name="Line 52836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53" name="Line 52836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54" name="Line 52836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55" name="Line 52836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56" name="Line 52836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57" name="Line 52836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58" name="Line 52836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59" name="Line 52836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60" name="Line 52836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61" name="Line 52836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62" name="Line 52836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63" name="Line 52836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64" name="Line 52836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65" name="Line 52836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66" name="Line 52836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67" name="Line 52836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68" name="Line 52836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69" name="Line 52836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70" name="Line 52837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71" name="Line 52837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72" name="Line 52837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73" name="Line 52837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74" name="Line 52837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75" name="Line 52837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76" name="Line 52837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77" name="Line 52837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78" name="Line 52837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79" name="Line 52837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80" name="Line 52837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81" name="Line 52837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82" name="Line 52837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83" name="Line 52837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84" name="Line 52837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85" name="Line 52837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86" name="Line 52837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87" name="Line 52837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88" name="Line 52837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89" name="Line 52837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90" name="Line 52837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91" name="Line 52837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92" name="Line 52837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93" name="Line 52837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94" name="Line 52837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95" name="Line 52837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96" name="Line 52837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97" name="Line 52837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98" name="Line 52837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599" name="Line 52837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00" name="Line 52837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01" name="Line 52837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02" name="Line 52837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03" name="Line 52837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04" name="Line 52837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05" name="Line 52837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06" name="Line 52837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07" name="Line 52837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08" name="Line 52837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09" name="Line 52837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10" name="Line 52837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11" name="Line 52837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12" name="Line 52837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13" name="Line 52837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14" name="Line 52837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15" name="Line 52837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16" name="Line 52837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17" name="Line 52837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18" name="Line 52837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19" name="Line 52837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20" name="Line 52837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21" name="Line 52837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22" name="Line 52837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23" name="Line 52837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24" name="Line 52837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25" name="Line 52837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26" name="Line 52837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27" name="Line 52837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28" name="Line 52837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29" name="Line 52837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30" name="Line 52837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31" name="Line 52837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32" name="Line 52837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33" name="Line 52837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34" name="Line 52837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35" name="Line 52837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36" name="Line 52837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37" name="Line 52837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38" name="Line 52837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39" name="Line 52837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40" name="Line 52837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41" name="Line 52837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42" name="Line 52837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43" name="Line 52837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44" name="Line 52837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45" name="Line 52837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46" name="Line 52837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47" name="Line 52837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48" name="Line 52837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49" name="Line 52837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50" name="Line 52837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51" name="Line 52837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52" name="Line 52837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53" name="Line 52837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54" name="Line 52837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55" name="Line 52837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56" name="Line 52837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57" name="Line 52837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58" name="Line 52837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59" name="Line 52837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60" name="Line 52837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61" name="Line 52837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62" name="Line 52837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63" name="Line 52837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64" name="Line 52837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65" name="Line 52837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66" name="Line 52837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67" name="Line 52837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68" name="Line 52837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69" name="Line 52837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70" name="Line 52838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71" name="Line 52838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72" name="Line 52838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73" name="Line 52838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74" name="Line 52838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75" name="Line 52838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76" name="Line 52838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77" name="Line 52838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78" name="Line 52838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79" name="Line 52838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80" name="Line 52838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81" name="Line 52838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82" name="Line 52838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83" name="Line 52838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84" name="Line 52838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85" name="Line 52838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86" name="Line 52838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87" name="Line 52838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88" name="Line 52838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89" name="Line 52838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90" name="Line 52838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91" name="Line 52838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92" name="Line 52838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93" name="Line 52838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94" name="Line 52838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95" name="Line 52838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96" name="Line 52838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97" name="Line 52838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98" name="Line 52838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699" name="Line 52838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00" name="Line 52838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01" name="Line 52838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02" name="Line 52838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03" name="Line 52838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04" name="Line 52838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05" name="Line 52838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06" name="Line 52838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07" name="Line 52838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08" name="Line 52838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09" name="Line 52838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10" name="Line 80097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11" name="Line 52838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12" name="Line 52838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13" name="Line 52838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14" name="Line 52838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15" name="Line 52838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16" name="Line 52838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17" name="Line 52838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18" name="Line 52838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19" name="Line 52838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20" name="Line 52838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21" name="Line 52838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22" name="Line 52838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23" name="Line 52838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24" name="Line 52838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25" name="Line 52838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26" name="Line 52838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27" name="Line 52838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28" name="Line 52838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29" name="Line 52838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30" name="Line 52838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31" name="Line 52838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32" name="Line 52838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33" name="Line 52838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34" name="Line 52838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35" name="Line 52838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36" name="Line 52838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37" name="Line 52838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38" name="Line 52838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39" name="Line 52838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40" name="Line 52838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41" name="Line 52838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42" name="Line 52838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43" name="Line 52838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44" name="Line 52838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45" name="Line 52838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46" name="Line 52838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47" name="Line 52838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48" name="Line 52838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49" name="Line 52838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50" name="Line 52838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51" name="Line 52838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52" name="Line 52838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53" name="Line 52838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54" name="Line 52838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55" name="Line 52838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56" name="Line 52838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57" name="Line 52838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58" name="Line 52838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59" name="Line 52838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60" name="Line 52838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61" name="Line 52838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62" name="Line 52838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63" name="Line 52838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64" name="Line 52838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65" name="Line 52838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66" name="Line 52838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67" name="Line 52838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68" name="Line 52838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69" name="Line 52838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70" name="Line 52838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71" name="Line 52839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72" name="Line 52839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73" name="Line 52839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74" name="Line 52839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75" name="Line 52839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76" name="Line 52839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77" name="Line 52839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78" name="Line 52839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79" name="Line 52839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80" name="Line 52839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81" name="Line 52839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82" name="Line 52839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83" name="Line 52839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84" name="Line 52839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85" name="Line 52839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86" name="Line 52839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87" name="Line 52839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88" name="Line 52839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89" name="Line 52839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90" name="Line 52839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91" name="Line 52839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92" name="Line 52839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93" name="Line 52839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94" name="Line 52839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95" name="Line 52839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96" name="Line 52839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97" name="Line 52839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98" name="Line 52839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799" name="Line 52839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00" name="Line 52839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01" name="Line 52839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02" name="Line 52839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03" name="Line 52839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04" name="Line 52839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05" name="Line 52839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06" name="Line 52839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07" name="Line 52839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08" name="Line 52839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09" name="Line 52839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10" name="Line 52839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11" name="Line 52839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12" name="Line 52839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13" name="Line 52839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14" name="Line 52839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15" name="Line 52839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16" name="Line 52839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17" name="Line 52839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18" name="Line 52839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19" name="Line 52839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20" name="Line 52839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21" name="Line 52839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22" name="Line 52839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23" name="Line 52839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24" name="Line 52839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25" name="Line 52839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26" name="Line 52839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27" name="Line 52839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28" name="Line 52839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29" name="Line 52839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30" name="Line 52839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31" name="Line 52839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32" name="Line 52839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33" name="Line 52839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34" name="Line 52839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35" name="Line 52839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36" name="Line 52839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37" name="Line 52839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38" name="Line 52839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39" name="Line 52839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40" name="Line 52839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41" name="Line 52840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42" name="Line 52840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43" name="Line 52840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44" name="Line 52840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45" name="Line 52840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46" name="Line 52840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47" name="Line 52840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48" name="Line 52840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49" name="Line 52840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50" name="Line 52840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51" name="Line 52840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52" name="Line 52840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53" name="Line 52840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54" name="Line 52840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55" name="Line 52840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56" name="Line 52840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57" name="Line 52840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58" name="Line 52840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59" name="Line 52840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60" name="Line 52840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61" name="Line 52840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62" name="Line 52840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63" name="Line 52840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64" name="Line 52840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65" name="Line 52840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66" name="Line 52840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67" name="Line 52840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68" name="Line 52840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69" name="Line 52840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70" name="Line 52840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71" name="Line 52840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72" name="Line 52840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73" name="Line 52840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74" name="Line 52840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75" name="Line 52840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76" name="Line 52840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77" name="Line 52840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78" name="Line 52840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79" name="Line 52840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80" name="Line 52840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81" name="Line 52840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82" name="Line 52840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83" name="Line 52840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84" name="Line 52840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85" name="Line 52840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86" name="Line 52840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87" name="Line 52840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88" name="Line 52840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89" name="Line 52840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90" name="Line 52840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91" name="Line 52840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92" name="Line 52840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93" name="Line 52840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94" name="Line 52840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95" name="Line 52840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96" name="Line 52840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97" name="Line 52840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98" name="Line 52840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899" name="Line 52840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00" name="Line 52840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01" name="Line 52840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02" name="Line 52840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03" name="Line 52840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04" name="Line 52840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05" name="Line 52840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06" name="Line 52840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07" name="Line 52840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08" name="Line 52840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09" name="Line 52840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10" name="Line 52840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11" name="Line 52840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12" name="Line 52840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13" name="Line 52840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14" name="Line 52840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15" name="Line 52840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16" name="Line 52840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17" name="Line 52840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18" name="Line 52840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19" name="Line 52840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20" name="Line 52840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21" name="Line 52840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22" name="Line 52840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23" name="Line 52840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24" name="Line 52840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25" name="Line 52840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26" name="Line 52840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27" name="Line 52840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28" name="Line 52840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29" name="Line 52840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30" name="Line 52840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31" name="Line 52840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32" name="Line 52840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33" name="Line 52840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34" name="Line 52840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35" name="Line 52840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36" name="Line 52840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37" name="Line 52840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38" name="Line 52840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39" name="Line 52840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40" name="Line 52840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41" name="Line 52841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42" name="Line 52841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43" name="Line 52841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44" name="Line 52841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45" name="Line 52841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46" name="Line 52841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47" name="Line 52841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48" name="Line 52841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49" name="Line 52841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50" name="Line 52841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51" name="Line 52841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52" name="Line 52841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53" name="Line 52841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54" name="Line 52841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55" name="Line 52841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56" name="Line 52841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57" name="Line 52841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58" name="Line 52841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59" name="Line 52841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60" name="Line 52841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61" name="Line 52841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62" name="Line 52841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63" name="Line 52841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64" name="Line 52841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65" name="Line 52841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66" name="Line 52841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67" name="Line 52841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68" name="Line 52841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69" name="Line 52841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70" name="Line 52841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71" name="Line 52841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72" name="Line 52841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73" name="Line 52841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74" name="Line 52841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75" name="Line 52841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76" name="Line 52841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77" name="Line 52841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78" name="Line 52841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79" name="Line 52841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80" name="Line 52841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81" name="Line 52841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82" name="Line 52841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83" name="Line 52841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84" name="Line 52841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85" name="Line 52841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86" name="Line 52841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87" name="Line 52841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88" name="Line 52841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89" name="Line 52841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90" name="Line 52841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91" name="Line 52841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92" name="Line 52841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93" name="Line 52841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94" name="Line 52841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95" name="Line 52841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96" name="Line 52841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97" name="Line 52841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98" name="Line 52841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3999" name="Line 52841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00" name="Line 52841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01" name="Line 52841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02" name="Line 52841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03" name="Line 52841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04" name="Line 52841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05" name="Line 52841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06" name="Line 52841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07" name="Line 52841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08" name="Line 52841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09" name="Line 52841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10" name="Line 52841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11" name="Line 52841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12" name="Line 52841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13" name="Line 52841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14" name="Line 52841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15" name="Line 52841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16" name="Line 52841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17" name="Line 52841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18" name="Line 52841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19" name="Line 52841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20" name="Line 52841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21" name="Line 52841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22" name="Line 52841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23" name="Line 52841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24" name="Line 52841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25" name="Line 52841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26" name="Line 52841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27" name="Line 52841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28" name="Line 52841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29" name="Line 52841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30" name="Line 52841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31" name="Line 52841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32" name="Line 52841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33" name="Line 52841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34" name="Line 52841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35" name="Line 52841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36" name="Line 52841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37" name="Line 52841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38" name="Line 52841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39" name="Line 52841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40" name="Line 52841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41" name="Line 52842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42" name="Line 52842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43" name="Line 52842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44" name="Line 52842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45" name="Line 52842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46" name="Line 52842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47" name="Line 52842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48" name="Line 52842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49" name="Line 52842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50" name="Line 52842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51" name="Line 52842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52" name="Line 52842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53" name="Line 52842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54" name="Line 52842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55" name="Line 52842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56" name="Line 52842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57" name="Line 52842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58" name="Line 52842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59" name="Line 52842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60" name="Line 52842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61" name="Line 52842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62" name="Line 52842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63" name="Line 52842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64" name="Line 52842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65" name="Line 52842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66" name="Line 52842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67" name="Line 52842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68" name="Line 52842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69" name="Line 52842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70" name="Line 52842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71" name="Line 52842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72" name="Line 52842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73" name="Line 52842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74" name="Line 52842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75" name="Line 52842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76" name="Line 52842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77" name="Line 52842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78" name="Line 52842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79" name="Line 52842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80" name="Line 52842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81" name="Line 52842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82" name="Line 52842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83" name="Line 52842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84" name="Line 52842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85" name="Line 52842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86" name="Line 52842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87" name="Line 52842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88" name="Line 52842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89" name="Line 52842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90" name="Line 52842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91" name="Line 52842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92" name="Line 52842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93" name="Line 52842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94" name="Line 52842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95" name="Line 52842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96" name="Line 52842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97" name="Line 52842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98" name="Line 52842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099" name="Line 52842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00" name="Line 52842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01" name="Line 52842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02" name="Line 52842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03" name="Line 52842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04" name="Line 52842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05" name="Line 52842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06" name="Line 52842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07" name="Line 52842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08" name="Line 52842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09" name="Line 52842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10" name="Line 52842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11" name="Line 52842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12" name="Line 52842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13" name="Line 52842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14" name="Line 52842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15" name="Line 52842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16" name="Line 52842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17" name="Line 52842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18" name="Line 52842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19" name="Line 52842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20" name="Line 52842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21" name="Line 52842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22" name="Line 52842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23" name="Line 52842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24" name="Line 52842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25" name="Line 52842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26" name="Line 52842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27" name="Line 52842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28" name="Line 52842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29" name="Line 52842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30" name="Line 52842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31" name="Line 52842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32" name="Line 52842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33" name="Line 52842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34" name="Line 52842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35" name="Line 52842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36" name="Line 52842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37" name="Line 52842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38" name="Line 52842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39" name="Line 52842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40" name="Line 52842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41" name="Line 52843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42" name="Line 52843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43" name="Line 52843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44" name="Line 52843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45" name="Line 52843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46" name="Line 52843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47" name="Line 52843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48" name="Line 52843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49" name="Line 52843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50" name="Line 52843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51" name="Line 52843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52" name="Line 52843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53" name="Line 52843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54" name="Line 52843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55" name="Line 52843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56" name="Line 52843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57" name="Line 52843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58" name="Line 52843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59" name="Line 52843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60" name="Line 52843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61" name="Line 52843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62" name="Line 52843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63" name="Line 52843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64" name="Line 52843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65" name="Line 52843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66" name="Line 52843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67" name="Line 52843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68" name="Line 52843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69" name="Line 52843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70" name="Line 52843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71" name="Line 52843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72" name="Line 52843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73" name="Line 52843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74" name="Line 52843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75" name="Line 52843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76" name="Line 52843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77" name="Line 52843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78" name="Line 52843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79" name="Line 52843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80" name="Line 52843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81" name="Line 52843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82" name="Line 52843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83" name="Line 52843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84" name="Line 52843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85" name="Line 52843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86" name="Line 52843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87" name="Line 52843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88" name="Line 52843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89" name="Line 52843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90" name="Line 52843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91" name="Line 52843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92" name="Line 52843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93" name="Line 52843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94" name="Line 52843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95" name="Line 52843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96" name="Line 52843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97" name="Line 52843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98" name="Line 52843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199" name="Line 52843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00" name="Line 52843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01" name="Line 52843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02" name="Line 52843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03" name="Line 52843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04" name="Line 52843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05" name="Line 52843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06" name="Line 52843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07" name="Line 52843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08" name="Line 52843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09" name="Line 52843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10" name="Line 52843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11" name="Line 52843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12" name="Line 52843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13" name="Line 52843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14" name="Line 52843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15" name="Line 52843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16" name="Line 52843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17" name="Line 52843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18" name="Line 52843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19" name="Line 52843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20" name="Line 52843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21" name="Line 52843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22" name="Line 52843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23" name="Line 52843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24" name="Line 52843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25" name="Line 52843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26" name="Line 52843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27" name="Line 52843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28" name="Line 52843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29" name="Line 52843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30" name="Line 52843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31" name="Line 52843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32" name="Line 52843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33" name="Line 52843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34" name="Line 52843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35" name="Line 52843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36" name="Line 52843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37" name="Line 52843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38" name="Line 52843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39" name="Line 52843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40" name="Line 52843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41" name="Line 52844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42" name="Line 52844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43" name="Line 52844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44" name="Line 52844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45" name="Line 52844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46" name="Line 52844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47" name="Line 52844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48" name="Line 52844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49" name="Line 52844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50" name="Line 52844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51" name="Line 52844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52" name="Line 52844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53" name="Line 52844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54" name="Line 52844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55" name="Line 52844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56" name="Line 52844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57" name="Line 52844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58" name="Line 52844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59" name="Line 52844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60" name="Line 52844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61" name="Line 52844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62" name="Line 52844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63" name="Line 52844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64" name="Line 52844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65" name="Line 52844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66" name="Line 52844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67" name="Line 52844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68" name="Line 52844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69" name="Line 52844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70" name="Line 52844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71" name="Line 52844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72" name="Line 52844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73" name="Line 52844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74" name="Line 52844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75" name="Line 52844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76" name="Line 52844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77" name="Line 52844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78" name="Line 52844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79" name="Line 52844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80" name="Line 52844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81" name="Line 52844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82" name="Line 52844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83" name="Line 52844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84" name="Line 52844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85" name="Line 52844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86" name="Line 52844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87" name="Line 52844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88" name="Line 52844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89" name="Line 52844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90" name="Line 52844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91" name="Line 52844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92" name="Line 52844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93" name="Line 52844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94" name="Line 52844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95" name="Line 52844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96" name="Line 52844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97" name="Line 52844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98" name="Line 52844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299" name="Line 52844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00" name="Line 52844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01" name="Line 52844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02" name="Line 52844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03" name="Line 52844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04" name="Line 52844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05" name="Line 52844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06" name="Line 52844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07" name="Line 52844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08" name="Line 52844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09" name="Line 52844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10" name="Line 52844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11" name="Line 52844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12" name="Line 52844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13" name="Line 52844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14" name="Line 52844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15" name="Line 52844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16" name="Line 52844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17" name="Line 52844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18" name="Line 52844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19" name="Line 52844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20" name="Line 52844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21" name="Line 52844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22" name="Line 52844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23" name="Line 52844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24" name="Line 52844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25" name="Line 52844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26" name="Line 52844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27" name="Line 52844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28" name="Line 52844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29" name="Line 52844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30" name="Line 52844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31" name="Line 52844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32" name="Line 52844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33" name="Line 52844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34" name="Line 52844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35" name="Line 52844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36" name="Line 52844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37" name="Line 52844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38" name="Line 52844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39" name="Line 52844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40" name="Line 52844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41" name="Line 52845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42" name="Line 52845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43" name="Line 52845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44" name="Line 52845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45" name="Line 52845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46" name="Line 52845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47" name="Line 52845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48" name="Line 52845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49" name="Line 52845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50" name="Line 52845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51" name="Line 52845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52" name="Line 52845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53" name="Line 52845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54" name="Line 52845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55" name="Line 52845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56" name="Line 52845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57" name="Line 52845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58" name="Line 52845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59" name="Line 52845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60" name="Line 52845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61" name="Line 52845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62" name="Line 52845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63" name="Line 52845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64" name="Line 52845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65" name="Line 52845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66" name="Line 52845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67" name="Line 52845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68" name="Line 52845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69" name="Line 52845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70" name="Line 52845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71" name="Line 52845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72" name="Line 52845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73" name="Line 52845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74" name="Line 52845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75" name="Line 52845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76" name="Line 52845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77" name="Line 52845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78" name="Line 52845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79" name="Line 52845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80" name="Line 52845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81" name="Line 52845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82" name="Line 52845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83" name="Line 52845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84" name="Line 52845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85" name="Line 52845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86" name="Line 52845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87" name="Line 52845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88" name="Line 52845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89" name="Line 52845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90" name="Line 52845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91" name="Line 52845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92" name="Line 52845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93" name="Line 52845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94" name="Line 52845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95" name="Line 52845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96" name="Line 52845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97" name="Line 52845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98" name="Line 52845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399" name="Line 52845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00" name="Line 52845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01" name="Line 52845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02" name="Line 52845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03" name="Line 52845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04" name="Line 52845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05" name="Line 52845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06" name="Line 52845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07" name="Line 52845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08" name="Line 52845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09" name="Line 52845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10" name="Line 52845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11" name="Line 52845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12" name="Line 52845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13" name="Line 52845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14" name="Line 52845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15" name="Line 52845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16" name="Line 52845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17" name="Line 52845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18" name="Line 52845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19" name="Line 52845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20" name="Line 52845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21" name="Line 52845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22" name="Line 52845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23" name="Line 52845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24" name="Line 52845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25" name="Line 52845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26" name="Line 52845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27" name="Line 52845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28" name="Line 52845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29" name="Line 52845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30" name="Line 52846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31" name="Line 52846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32" name="Line 52846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33" name="Line 52846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34" name="Line 52846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35" name="Line 52846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36" name="Line 52846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37" name="Line 52846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38" name="Line 52846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39" name="Line 52846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40" name="Line 52846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41" name="Line 52846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42" name="Line 52846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43" name="Line 52846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44" name="Line 52846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45" name="Line 52846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46" name="Line 52846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47" name="Line 52846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48" name="Line 52846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49" name="Line 52846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50" name="Line 52846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51" name="Line 52846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52" name="Line 52846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53" name="Line 52846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54" name="Line 52846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55" name="Line 52846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56" name="Line 52846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57" name="Line 52846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58" name="Line 52846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59" name="Line 52846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60" name="Line 52846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61" name="Line 52846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62" name="Line 52846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63" name="Line 52846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64" name="Line 52846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65" name="Line 52846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66" name="Line 52846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67" name="Line 52846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68" name="Line 52846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69" name="Line 52846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70" name="Line 52846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71" name="Line 52846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72" name="Line 52846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73" name="Line 52846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74" name="Line 52846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75" name="Line 52846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76" name="Line 52846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77" name="Line 52846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78" name="Line 52846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79" name="Line 52846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80" name="Line 52846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81" name="Line 52846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82" name="Line 52846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83" name="Line 52846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84" name="Line 52846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85" name="Line 52846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86" name="Line 52846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87" name="Line 52846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88" name="Line 52846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89" name="Line 52846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90" name="Line 52846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91" name="Line 52846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92" name="Line 52846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93" name="Line 52846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94" name="Line 52846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95" name="Line 52846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96" name="Line 52846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97" name="Line 52846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98" name="Line 52846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499" name="Line 52846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00" name="Line 52846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01" name="Line 52846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02" name="Line 52846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03" name="Line 52846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04" name="Line 52846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05" name="Line 52846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06" name="Line 52846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07" name="Line 52846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08" name="Line 52846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09" name="Line 52846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10" name="Line 52846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11" name="Line 52847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12" name="Line 52847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13" name="Line 52847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14" name="Line 52847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15" name="Line 52847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16" name="Line 52847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17" name="Line 52847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18" name="Line 52847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19" name="Line 52847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20" name="Line 52847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21" name="Line 52847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22" name="Line 52847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23" name="Line 52847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24" name="Line 52847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25" name="Line 52847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26" name="Line 52847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27" name="Line 52847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28" name="Line 52847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29" name="Line 52847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30" name="Line 52847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31" name="Line 52847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32" name="Line 52847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33" name="Line 52847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34" name="Line 52847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35" name="Line 52847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36" name="Line 52847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37" name="Line 52847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38" name="Line 52847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39" name="Line 52847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40" name="Line 52847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41" name="Line 52847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42" name="Line 52847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43" name="Line 52847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44" name="Line 52847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45" name="Line 52847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46" name="Line 52847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47" name="Line 52847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48" name="Line 52847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49" name="Line 52847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50" name="Line 52847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51" name="Line 52847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52" name="Line 52847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53" name="Line 52847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54" name="Line 52847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55" name="Line 52847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56" name="Line 52847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57" name="Line 52847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58" name="Line 52847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59" name="Line 52847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60" name="Line 52847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61" name="Line 52847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62" name="Line 52847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63" name="Line 52847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64" name="Line 52847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65" name="Line 52847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66" name="Line 52847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67" name="Line 52847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68" name="Line 52847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69" name="Line 52847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70" name="Line 52847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71" name="Line 52847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72" name="Line 52847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73" name="Line 52847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74" name="Line 52847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75" name="Line 52847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76" name="Line 52847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77" name="Line 52847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78" name="Line 52847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79" name="Line 52847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80" name="Line 52847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81" name="Line 52847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82" name="Line 52847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83" name="Line 52847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84" name="Line 52847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85" name="Line 52847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86" name="Line 52847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87" name="Line 52847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88" name="Line 52847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89" name="Line 52847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90" name="Line 52847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91" name="Line 52847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92" name="Line 52847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93" name="Line 52847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94" name="Line 52847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95" name="Line 52847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96" name="Line 52847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97" name="Line 52847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98" name="Line 52847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599" name="Line 52847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00" name="Line 52847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01" name="Line 52847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02" name="Line 52847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03" name="Line 52847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04" name="Line 52847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05" name="Line 52847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06" name="Line 52847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07" name="Line 52847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08" name="Line 52847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09" name="Line 52847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10" name="Line 52847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11" name="Line 52848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12" name="Line 52848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13" name="Line 52848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14" name="Line 52848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15" name="Line 52848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16" name="Line 52848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17" name="Line 52848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18" name="Line 52848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19" name="Line 52848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20" name="Line 52848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21" name="Line 52848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22" name="Line 52848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23" name="Line 52848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24" name="Line 52848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25" name="Line 52848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26" name="Line 52848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27" name="Line 52848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28" name="Line 52848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29" name="Line 52848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30" name="Line 52848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31" name="Line 52848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32" name="Line 52848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33" name="Line 52848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34" name="Line 52848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35" name="Line 52848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36" name="Line 52848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37" name="Line 52848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38" name="Line 52848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39" name="Line 52848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40" name="Line 52848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41" name="Line 52848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42" name="Line 52848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43" name="Line 52848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44" name="Line 52848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45" name="Line 52848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46" name="Line 52848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47" name="Line 52848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48" name="Line 52848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49" name="Line 52848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50" name="Line 52848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51" name="Line 52848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52" name="Line 52848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53" name="Line 52848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54" name="Line 52848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55" name="Line 52848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56" name="Line 52848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57" name="Line 52848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58" name="Line 52848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59" name="Line 52848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60" name="Line 52848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61" name="Line 52848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62" name="Line 52848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63" name="Line 52848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64" name="Line 52848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65" name="Line 52848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66" name="Line 52848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67" name="Line 52848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68" name="Line 52848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69" name="Line 52848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70" name="Line 52848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71" name="Line 52848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72" name="Line 52848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73" name="Line 52848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74" name="Line 52848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75" name="Line 80107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76" name="Line 52838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77" name="Line 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78" name="Line 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79" name="Line 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80" name="Line 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81" name="Line 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82" name="Line 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83" name="Line 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84" name="Line 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85" name="Line 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86" name="Line 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87" name="Line 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88" name="Line 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89" name="Line 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90" name="Line 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91" name="Line 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92" name="Line 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93" name="Line 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94" name="Line 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95" name="Line 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96" name="Line 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97" name="Line 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98" name="Line 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699" name="Line 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00" name="Line 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01" name="Line 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02" name="Line 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03" name="Line 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04" name="Line 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05" name="Line 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06" name="Line 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07" name="Line 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08" name="Line 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09" name="Line 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10" name="Line 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11" name="Line 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12" name="Line 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13" name="Line 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14" name="Line 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15" name="Line 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16" name="Line 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17" name="Line 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18" name="Line 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19" name="Line 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20" name="Line 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21" name="Line 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22" name="Line 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23" name="Line 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24" name="Line 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25" name="Line 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26" name="Line 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27" name="Line 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28" name="Line 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29" name="Line 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30" name="Line 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31" name="Line 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32" name="Line 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33" name="Line 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34" name="Line 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35" name="Line 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36" name="Line 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37" name="Line 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38" name="Line 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39" name="Line 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40" name="Line 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41" name="Line 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42" name="Line 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43" name="Line 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44" name="Line 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45" name="Line 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46" name="Line 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47" name="Line 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48" name="Line 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49" name="Line 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50" name="Line 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51" name="Line 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52" name="Line 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53" name="Line 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54" name="Line 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55" name="Line 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56" name="Line 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57" name="Line 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58" name="Line 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59" name="Line 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60" name="Line 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61" name="Line 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62" name="Line 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63" name="Line 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64" name="Line 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65" name="Line 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66" name="Line 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67" name="Line 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68" name="Line 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69" name="Line 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70" name="Line 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71" name="Line 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72" name="Line 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73" name="Line 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74" name="Line 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75" name="Line 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76" name="Line 1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77" name="Line 1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78" name="Line 1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79" name="Line 1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80" name="Line 1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81" name="Line 1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82" name="Line 1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83" name="Line 1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84" name="Line 1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85" name="Line 1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86" name="Line 1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87" name="Line 1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88" name="Line 1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89" name="Line 1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90" name="Line 1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91" name="Line 1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92" name="Line 1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93" name="Line 1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94" name="Line 1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95" name="Line 1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96" name="Line 1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97" name="Line 1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98" name="Line 1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799" name="Line 1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00" name="Line 1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01" name="Line 1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02" name="Line 1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03" name="Line 1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04" name="Line 1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05" name="Line 1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06" name="Line 1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07" name="Line 1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08" name="Line 1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09" name="Line 1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10" name="Line 1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11" name="Line 1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12" name="Line 1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13" name="Line 1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14" name="Line 1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15" name="Line 1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16" name="Line 1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17" name="Line 1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18" name="Line 1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19" name="Line 1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20" name="Line 1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21" name="Line 1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22" name="Line 1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23" name="Line 1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24" name="Line 1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25" name="Line 1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26" name="Line 1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27" name="Line 1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28" name="Line 1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29" name="Line 1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30" name="Line 1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31" name="Line 1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32" name="Line 1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33" name="Line 1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34" name="Line 1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35" name="Line 1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36" name="Line 1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37" name="Line 1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38" name="Line 1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39" name="Line 1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40" name="Line 1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41" name="Line 1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42" name="Line 1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43" name="Line 1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44" name="Line 1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45" name="Line 1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46" name="Line 1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47" name="Line 1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48" name="Line 1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49" name="Line 1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50" name="Line 1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51" name="Line 1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52" name="Line 1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53" name="Line 1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54" name="Line 1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55" name="Line 1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56" name="Line 1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57" name="Line 1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58" name="Line 1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59" name="Line 1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60" name="Line 1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61" name="Line 1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62" name="Line 1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63" name="Line 1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64" name="Line 1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65" name="Line 1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66" name="Line 1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67" name="Line 1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68" name="Line 1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69" name="Line 1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70" name="Line 1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71" name="Line 1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72" name="Line 1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73" name="Line 1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74" name="Line 1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75" name="Line 1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76" name="Line 2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77" name="Line 2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78" name="Line 2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79" name="Line 2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80" name="Line 2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81" name="Line 2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82" name="Line 2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83" name="Line 2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84" name="Line 2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85" name="Line 2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86" name="Line 2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87" name="Line 2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88" name="Line 2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89" name="Line 2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90" name="Line 2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91" name="Line 2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92" name="Line 2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93" name="Line 2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94" name="Line 2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95" name="Line 2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96" name="Line 2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97" name="Line 2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98" name="Line 2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899" name="Line 2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00" name="Line 2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01" name="Line 2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02" name="Line 2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03" name="Line 2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04" name="Line 2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05" name="Line 2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06" name="Line 2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07" name="Line 2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08" name="Line 2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09" name="Line 2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10" name="Line 2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11" name="Line 2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12" name="Line 2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13" name="Line 2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14" name="Line 2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15" name="Line 2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16" name="Line 2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17" name="Line 2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18" name="Line 2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19" name="Line 2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20" name="Line 2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21" name="Line 2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22" name="Line 2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23" name="Line 2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24" name="Line 2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25" name="Line 2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26" name="Line 2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27" name="Line 2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28" name="Line 2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29" name="Line 2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30" name="Line 2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31" name="Line 2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32" name="Line 2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33" name="Line 2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34" name="Line 2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35" name="Line 2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36" name="Line 2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37" name="Line 2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38" name="Line 2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39" name="Line 2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40" name="Line 26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41" name="Line 26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42" name="Line 26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43" name="Line 26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44" name="Line 26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45" name="Line 26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46" name="Line 27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47" name="Line 27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48" name="Line 27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49" name="Line 27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50" name="Line 27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51" name="Line 27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52" name="Line 27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53" name="Line 27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54" name="Line 27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55" name="Line 27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56" name="Line 28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57" name="Line 28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58" name="Line 28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59" name="Line 28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60" name="Line 28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61" name="Line 28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62" name="Line 28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63" name="Line 28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64" name="Line 28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65" name="Line 28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66" name="Line 29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67" name="Line 29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68" name="Line 29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69" name="Line 29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70" name="Line 29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71" name="Line 29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72" name="Line 29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73" name="Line 29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74" name="Line 29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75" name="Line 29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76" name="Line 30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77" name="Line 30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78" name="Line 30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79" name="Line 30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80" name="Line 30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81" name="Line 30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82" name="Line 30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83" name="Line 30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84" name="Line 30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85" name="Line 30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86" name="Line 31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87" name="Line 31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88" name="Line 31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89" name="Line 31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90" name="Line 31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91" name="Line 31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92" name="Line 31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93" name="Line 31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94" name="Line 31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95" name="Line 31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96" name="Line 32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97" name="Line 32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98" name="Line 32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4999" name="Line 32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00" name="Line 32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01" name="Line 32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02" name="Line 32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03" name="Line 32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04" name="Line 32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05" name="Line 32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06" name="Line 33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07" name="Line 33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08" name="Line 33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09" name="Line 33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10" name="Line 33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11" name="Line 33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12" name="Line 33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13" name="Line 33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14" name="Line 33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15" name="Line 33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16" name="Line 34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17" name="Line 34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18" name="Line 34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19" name="Line 34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20" name="Line 34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21" name="Line 34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22" name="Line 34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23" name="Line 34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24" name="Line 34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25" name="Line 34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26" name="Line 35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27" name="Line 35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28" name="Line 35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29" name="Line 35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30" name="Line 354"/>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31" name="Line 355"/>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32" name="Line 356"/>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33" name="Line 357"/>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34" name="Line 358"/>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35" name="Line 359"/>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36" name="Line 360"/>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37" name="Line 361"/>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38" name="Line 362"/>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0</xdr:colOff>
      <xdr:row>6</xdr:row>
      <xdr:rowOff>0</xdr:rowOff>
    </xdr:from>
    <xdr:to>
      <xdr:col>1</xdr:col>
      <xdr:colOff>10080</xdr:colOff>
      <xdr:row>6</xdr:row>
      <xdr:rowOff>0</xdr:rowOff>
    </xdr:to>
    <xdr:sp>
      <xdr:nvSpPr>
        <xdr:cNvPr id="5039" name="Line 363"/>
        <xdr:cNvSpPr/>
      </xdr:nvSpPr>
      <xdr:spPr>
        <a:xfrm>
          <a:off x="2109600" y="2599560"/>
          <a:ext cx="10080" cy="0"/>
        </a:xfrm>
        <a:prstGeom prst="line">
          <a:avLst/>
        </a:prstGeom>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9921875" defaultRowHeight="14.25" zeroHeight="false" outlineLevelRow="0" outlineLevelCol="0"/>
  <cols>
    <col collapsed="false" customWidth="true" hidden="false" outlineLevel="0" max="1" min="1" style="1" width="26.37"/>
    <col collapsed="false" customWidth="true" hidden="false" outlineLevel="0" max="2" min="2" style="2" width="5.99"/>
    <col collapsed="false" customWidth="true" hidden="false" outlineLevel="0" max="3" min="3" style="3" width="9.62"/>
    <col collapsed="false" customWidth="true" hidden="false" outlineLevel="0" max="4" min="4" style="1" width="57.77"/>
    <col collapsed="false" customWidth="true" hidden="false" outlineLevel="0" max="5" min="5" style="1" width="37.81"/>
    <col collapsed="false" customWidth="true" hidden="false" outlineLevel="0" max="6" min="6" style="2" width="8.25"/>
    <col collapsed="false" customWidth="true" hidden="false" outlineLevel="0" max="7" min="7" style="2" width="8.75"/>
    <col collapsed="false" customWidth="true" hidden="false" outlineLevel="0" max="8" min="8" style="4" width="5.75"/>
    <col collapsed="false" customWidth="true" hidden="false" outlineLevel="0" max="9" min="9" style="5" width="14.12"/>
    <col collapsed="false" customWidth="false" hidden="false" outlineLevel="0" max="257" min="10" style="5" width="9.99"/>
  </cols>
  <sheetData>
    <row r="1" customFormat="false" ht="42" hidden="false" customHeight="true" outlineLevel="0" collapsed="false">
      <c r="A1" s="6" t="s">
        <v>0</v>
      </c>
      <c r="B1" s="6"/>
      <c r="C1" s="6"/>
      <c r="D1" s="6"/>
      <c r="E1" s="6"/>
      <c r="F1" s="6"/>
      <c r="G1" s="6"/>
      <c r="H1" s="6"/>
    </row>
    <row r="2" customFormat="false" ht="26.1" hidden="false" customHeight="true" outlineLevel="0" collapsed="false">
      <c r="A2" s="7"/>
      <c r="B2" s="8"/>
      <c r="C2" s="2"/>
      <c r="D2" s="2"/>
      <c r="E2" s="2"/>
      <c r="F2" s="9"/>
      <c r="G2" s="10" t="s">
        <v>1</v>
      </c>
      <c r="H2" s="10"/>
    </row>
    <row r="3" s="14" customFormat="true" ht="47.1" hidden="false" customHeight="true" outlineLevel="0" collapsed="false">
      <c r="A3" s="11" t="s">
        <v>2</v>
      </c>
      <c r="B3" s="12" t="s">
        <v>3</v>
      </c>
      <c r="C3" s="13" t="s">
        <v>4</v>
      </c>
      <c r="D3" s="13"/>
      <c r="E3" s="13"/>
      <c r="F3" s="12" t="s">
        <v>5</v>
      </c>
      <c r="G3" s="12" t="s">
        <v>6</v>
      </c>
      <c r="H3" s="11" t="s">
        <v>7</v>
      </c>
    </row>
    <row r="4" s="14" customFormat="true" ht="28.5" hidden="false" customHeight="false" outlineLevel="0" collapsed="false">
      <c r="A4" s="11"/>
      <c r="B4" s="11"/>
      <c r="C4" s="11" t="s">
        <v>8</v>
      </c>
      <c r="D4" s="11" t="s">
        <v>9</v>
      </c>
      <c r="E4" s="12" t="s">
        <v>10</v>
      </c>
      <c r="F4" s="12"/>
      <c r="G4" s="12"/>
      <c r="H4" s="12"/>
    </row>
    <row r="5" s="18" customFormat="true" ht="33" hidden="false" customHeight="true" outlineLevel="0" collapsed="false">
      <c r="A5" s="15" t="s">
        <v>11</v>
      </c>
      <c r="B5" s="16"/>
      <c r="C5" s="15" t="n">
        <f aca="false">C6+C8+C15+C17+C20+C26+C28+C31+C32</f>
        <v>8400</v>
      </c>
      <c r="D5" s="17"/>
      <c r="E5" s="17"/>
      <c r="F5" s="15"/>
      <c r="G5" s="15"/>
      <c r="H5" s="17"/>
    </row>
    <row r="6" s="18" customFormat="true" ht="28" hidden="false" customHeight="true" outlineLevel="0" collapsed="false">
      <c r="A6" s="19" t="s">
        <v>12</v>
      </c>
      <c r="B6" s="16"/>
      <c r="C6" s="15" t="n">
        <f aca="false">C7</f>
        <v>825</v>
      </c>
      <c r="D6" s="19"/>
      <c r="E6" s="19"/>
      <c r="F6" s="15"/>
      <c r="G6" s="15"/>
      <c r="H6" s="19"/>
    </row>
    <row r="7" s="26" customFormat="true" ht="102" hidden="false" customHeight="true" outlineLevel="0" collapsed="false">
      <c r="A7" s="20" t="s">
        <v>13</v>
      </c>
      <c r="B7" s="21" t="s">
        <v>14</v>
      </c>
      <c r="C7" s="22" t="n">
        <v>825</v>
      </c>
      <c r="D7" s="23" t="s">
        <v>15</v>
      </c>
      <c r="E7" s="24" t="s">
        <v>16</v>
      </c>
      <c r="F7" s="25" t="s">
        <v>17</v>
      </c>
      <c r="G7" s="25" t="s">
        <v>18</v>
      </c>
      <c r="H7" s="20"/>
      <c r="I7" s="18"/>
    </row>
    <row r="8" s="18" customFormat="true" ht="23" hidden="false" customHeight="true" outlineLevel="0" collapsed="false">
      <c r="A8" s="19" t="s">
        <v>19</v>
      </c>
      <c r="B8" s="15"/>
      <c r="C8" s="15" t="n">
        <f aca="false">SUM(C9:C14)</f>
        <v>2220</v>
      </c>
      <c r="D8" s="19"/>
      <c r="E8" s="19"/>
      <c r="F8" s="15"/>
      <c r="G8" s="15"/>
      <c r="H8" s="19"/>
    </row>
    <row r="9" s="26" customFormat="true" ht="89" hidden="false" customHeight="true" outlineLevel="0" collapsed="false">
      <c r="A9" s="20" t="s">
        <v>20</v>
      </c>
      <c r="B9" s="25"/>
      <c r="C9" s="22" t="n">
        <f aca="false">1700</f>
        <v>1700</v>
      </c>
      <c r="D9" s="23" t="s">
        <v>21</v>
      </c>
      <c r="E9" s="23" t="s">
        <v>22</v>
      </c>
      <c r="F9" s="25" t="s">
        <v>23</v>
      </c>
      <c r="G9" s="25" t="s">
        <v>23</v>
      </c>
      <c r="H9" s="20"/>
      <c r="I9" s="18"/>
    </row>
    <row r="10" s="26" customFormat="true" ht="85" hidden="false" customHeight="true" outlineLevel="0" collapsed="false">
      <c r="A10" s="20" t="s">
        <v>24</v>
      </c>
      <c r="B10" s="25"/>
      <c r="C10" s="22" t="n">
        <v>30</v>
      </c>
      <c r="D10" s="23" t="s">
        <v>25</v>
      </c>
      <c r="E10" s="23" t="s">
        <v>26</v>
      </c>
      <c r="F10" s="25" t="s">
        <v>23</v>
      </c>
      <c r="G10" s="25" t="s">
        <v>23</v>
      </c>
      <c r="H10" s="20"/>
      <c r="I10" s="18"/>
    </row>
    <row r="11" s="26" customFormat="true" ht="72" hidden="false" customHeight="true" outlineLevel="0" collapsed="false">
      <c r="A11" s="20" t="s">
        <v>27</v>
      </c>
      <c r="B11" s="21"/>
      <c r="C11" s="22" t="n">
        <v>60</v>
      </c>
      <c r="D11" s="23" t="s">
        <v>28</v>
      </c>
      <c r="E11" s="23" t="s">
        <v>29</v>
      </c>
      <c r="F11" s="25" t="s">
        <v>23</v>
      </c>
      <c r="G11" s="25" t="s">
        <v>23</v>
      </c>
      <c r="H11" s="20"/>
      <c r="I11" s="18"/>
    </row>
    <row r="12" s="26" customFormat="true" ht="86" hidden="false" customHeight="true" outlineLevel="0" collapsed="false">
      <c r="A12" s="20" t="s">
        <v>30</v>
      </c>
      <c r="B12" s="25"/>
      <c r="C12" s="22" t="n">
        <v>50</v>
      </c>
      <c r="D12" s="23" t="s">
        <v>31</v>
      </c>
      <c r="E12" s="23" t="s">
        <v>32</v>
      </c>
      <c r="F12" s="25" t="s">
        <v>23</v>
      </c>
      <c r="G12" s="25" t="s">
        <v>23</v>
      </c>
      <c r="H12" s="20"/>
      <c r="I12" s="18"/>
    </row>
    <row r="13" s="26" customFormat="true" ht="54" hidden="false" customHeight="true" outlineLevel="0" collapsed="false">
      <c r="A13" s="20" t="s">
        <v>33</v>
      </c>
      <c r="B13" s="25"/>
      <c r="C13" s="22" t="n">
        <v>80</v>
      </c>
      <c r="D13" s="23" t="s">
        <v>34</v>
      </c>
      <c r="E13" s="23" t="s">
        <v>35</v>
      </c>
      <c r="F13" s="25" t="s">
        <v>23</v>
      </c>
      <c r="G13" s="25" t="s">
        <v>23</v>
      </c>
      <c r="H13" s="20"/>
      <c r="I13" s="18"/>
    </row>
    <row r="14" s="5" customFormat="true" ht="76" hidden="false" customHeight="true" outlineLevel="0" collapsed="false">
      <c r="A14" s="20" t="s">
        <v>36</v>
      </c>
      <c r="B14" s="20"/>
      <c r="C14" s="25" t="n">
        <v>300</v>
      </c>
      <c r="D14" s="23" t="s">
        <v>37</v>
      </c>
      <c r="E14" s="23" t="s">
        <v>38</v>
      </c>
      <c r="F14" s="25" t="s">
        <v>39</v>
      </c>
      <c r="G14" s="25" t="s">
        <v>39</v>
      </c>
      <c r="H14" s="27"/>
      <c r="I14" s="18"/>
    </row>
    <row r="15" s="26" customFormat="true" ht="30" hidden="false" customHeight="true" outlineLevel="0" collapsed="false">
      <c r="A15" s="19" t="s">
        <v>40</v>
      </c>
      <c r="B15" s="19"/>
      <c r="C15" s="15" t="n">
        <f aca="false">C16</f>
        <v>700</v>
      </c>
      <c r="D15" s="20"/>
      <c r="E15" s="20"/>
      <c r="F15" s="25"/>
      <c r="G15" s="25"/>
      <c r="H15" s="20"/>
      <c r="I15" s="18"/>
    </row>
    <row r="16" s="26" customFormat="true" ht="72" hidden="false" customHeight="true" outlineLevel="0" collapsed="false">
      <c r="A16" s="20" t="s">
        <v>41</v>
      </c>
      <c r="B16" s="25"/>
      <c r="C16" s="22" t="n">
        <v>700</v>
      </c>
      <c r="D16" s="23" t="s">
        <v>42</v>
      </c>
      <c r="E16" s="23" t="s">
        <v>43</v>
      </c>
      <c r="F16" s="25" t="s">
        <v>39</v>
      </c>
      <c r="G16" s="25" t="s">
        <v>39</v>
      </c>
      <c r="H16" s="20"/>
      <c r="I16" s="18"/>
    </row>
    <row r="17" s="18" customFormat="true" ht="27" hidden="false" customHeight="true" outlineLevel="0" collapsed="false">
      <c r="A17" s="19" t="s">
        <v>44</v>
      </c>
      <c r="B17" s="16"/>
      <c r="C17" s="15" t="n">
        <f aca="false">SUM(C18:C19)</f>
        <v>1000</v>
      </c>
      <c r="D17" s="19"/>
      <c r="E17" s="19"/>
      <c r="F17" s="15"/>
      <c r="G17" s="15"/>
      <c r="H17" s="19"/>
    </row>
    <row r="18" s="18" customFormat="true" ht="111" hidden="false" customHeight="true" outlineLevel="0" collapsed="false">
      <c r="A18" s="20" t="s">
        <v>45</v>
      </c>
      <c r="B18" s="16"/>
      <c r="C18" s="22" t="n">
        <v>500</v>
      </c>
      <c r="D18" s="23" t="s">
        <v>46</v>
      </c>
      <c r="E18" s="23" t="s">
        <v>47</v>
      </c>
      <c r="F18" s="25" t="s">
        <v>48</v>
      </c>
      <c r="G18" s="25" t="s">
        <v>49</v>
      </c>
      <c r="H18" s="19"/>
    </row>
    <row r="19" s="26" customFormat="true" ht="110" hidden="false" customHeight="true" outlineLevel="0" collapsed="false">
      <c r="A19" s="20" t="s">
        <v>50</v>
      </c>
      <c r="B19" s="25"/>
      <c r="C19" s="22" t="n">
        <v>500</v>
      </c>
      <c r="D19" s="23" t="s">
        <v>51</v>
      </c>
      <c r="E19" s="23" t="s">
        <v>52</v>
      </c>
      <c r="F19" s="25" t="s">
        <v>53</v>
      </c>
      <c r="G19" s="25" t="s">
        <v>53</v>
      </c>
      <c r="H19" s="20"/>
      <c r="I19" s="18"/>
    </row>
    <row r="20" s="18" customFormat="true" ht="27" hidden="false" customHeight="true" outlineLevel="0" collapsed="false">
      <c r="A20" s="19" t="s">
        <v>54</v>
      </c>
      <c r="B20" s="16"/>
      <c r="C20" s="15" t="n">
        <f aca="false">SUM(C21:C25)</f>
        <v>2741</v>
      </c>
      <c r="D20" s="19"/>
      <c r="E20" s="19"/>
      <c r="F20" s="15"/>
      <c r="G20" s="15"/>
      <c r="H20" s="19"/>
    </row>
    <row r="21" s="26" customFormat="true" ht="81" hidden="false" customHeight="true" outlineLevel="0" collapsed="false">
      <c r="A21" s="20" t="s">
        <v>55</v>
      </c>
      <c r="B21" s="21" t="s">
        <v>14</v>
      </c>
      <c r="C21" s="22" t="n">
        <v>695</v>
      </c>
      <c r="D21" s="23" t="s">
        <v>56</v>
      </c>
      <c r="E21" s="23" t="s">
        <v>57</v>
      </c>
      <c r="F21" s="25" t="s">
        <v>58</v>
      </c>
      <c r="G21" s="25" t="s">
        <v>58</v>
      </c>
      <c r="H21" s="20"/>
      <c r="I21" s="18"/>
    </row>
    <row r="22" s="26" customFormat="true" ht="156" hidden="false" customHeight="true" outlineLevel="0" collapsed="false">
      <c r="A22" s="20" t="s">
        <v>59</v>
      </c>
      <c r="B22" s="25"/>
      <c r="C22" s="22" t="n">
        <v>1000</v>
      </c>
      <c r="D22" s="23" t="s">
        <v>60</v>
      </c>
      <c r="E22" s="23" t="s">
        <v>61</v>
      </c>
      <c r="F22" s="25" t="s">
        <v>58</v>
      </c>
      <c r="G22" s="25" t="s">
        <v>58</v>
      </c>
      <c r="H22" s="20"/>
      <c r="I22" s="18"/>
    </row>
    <row r="23" s="26" customFormat="true" ht="167" hidden="false" customHeight="true" outlineLevel="0" collapsed="false">
      <c r="A23" s="28" t="s">
        <v>62</v>
      </c>
      <c r="B23" s="25"/>
      <c r="C23" s="22" t="n">
        <v>200</v>
      </c>
      <c r="D23" s="29" t="s">
        <v>63</v>
      </c>
      <c r="E23" s="30" t="s">
        <v>64</v>
      </c>
      <c r="F23" s="25" t="s">
        <v>58</v>
      </c>
      <c r="G23" s="25" t="s">
        <v>58</v>
      </c>
      <c r="H23" s="20"/>
      <c r="I23" s="18"/>
    </row>
    <row r="24" s="26" customFormat="true" ht="84" hidden="false" customHeight="true" outlineLevel="0" collapsed="false">
      <c r="A24" s="31" t="s">
        <v>65</v>
      </c>
      <c r="B24" s="25"/>
      <c r="C24" s="22" t="n">
        <v>800</v>
      </c>
      <c r="D24" s="32" t="s">
        <v>66</v>
      </c>
      <c r="E24" s="33" t="s">
        <v>67</v>
      </c>
      <c r="F24" s="25" t="s">
        <v>58</v>
      </c>
      <c r="G24" s="25" t="s">
        <v>68</v>
      </c>
      <c r="H24" s="20"/>
      <c r="I24" s="18"/>
    </row>
    <row r="25" s="26" customFormat="true" ht="45" hidden="false" customHeight="true" outlineLevel="0" collapsed="false">
      <c r="A25" s="28" t="s">
        <v>69</v>
      </c>
      <c r="B25" s="25"/>
      <c r="C25" s="22" t="n">
        <v>46</v>
      </c>
      <c r="D25" s="29" t="s">
        <v>70</v>
      </c>
      <c r="E25" s="30" t="s">
        <v>71</v>
      </c>
      <c r="F25" s="25" t="s">
        <v>72</v>
      </c>
      <c r="G25" s="25" t="s">
        <v>72</v>
      </c>
      <c r="H25" s="20"/>
      <c r="I25" s="18"/>
    </row>
    <row r="26" s="18" customFormat="true" ht="45" hidden="false" customHeight="true" outlineLevel="0" collapsed="false">
      <c r="A26" s="19" t="s">
        <v>73</v>
      </c>
      <c r="B26" s="15"/>
      <c r="C26" s="15" t="n">
        <f aca="false">C27</f>
        <v>70</v>
      </c>
      <c r="D26" s="19"/>
      <c r="E26" s="19"/>
      <c r="F26" s="15"/>
      <c r="G26" s="15"/>
      <c r="H26" s="19"/>
    </row>
    <row r="27" s="18" customFormat="true" ht="63" hidden="false" customHeight="true" outlineLevel="0" collapsed="false">
      <c r="A27" s="28" t="s">
        <v>74</v>
      </c>
      <c r="B27" s="15"/>
      <c r="C27" s="15" t="n">
        <v>70</v>
      </c>
      <c r="D27" s="29" t="s">
        <v>75</v>
      </c>
      <c r="E27" s="30" t="s">
        <v>76</v>
      </c>
      <c r="F27" s="25" t="s">
        <v>77</v>
      </c>
      <c r="G27" s="25" t="s">
        <v>77</v>
      </c>
      <c r="H27" s="19"/>
    </row>
    <row r="28" s="37" customFormat="true" ht="35" hidden="false" customHeight="true" outlineLevel="0" collapsed="false">
      <c r="A28" s="19" t="s">
        <v>78</v>
      </c>
      <c r="B28" s="15"/>
      <c r="C28" s="15" t="n">
        <f aca="false">C29+C30</f>
        <v>294</v>
      </c>
      <c r="D28" s="19"/>
      <c r="E28" s="19"/>
      <c r="F28" s="34"/>
      <c r="G28" s="35"/>
      <c r="H28" s="36"/>
      <c r="I28" s="18"/>
    </row>
    <row r="29" s="26" customFormat="true" ht="82" hidden="false" customHeight="true" outlineLevel="0" collapsed="false">
      <c r="A29" s="20" t="s">
        <v>79</v>
      </c>
      <c r="B29" s="20"/>
      <c r="C29" s="25" t="n">
        <v>264</v>
      </c>
      <c r="D29" s="23" t="s">
        <v>80</v>
      </c>
      <c r="E29" s="23" t="s">
        <v>81</v>
      </c>
      <c r="F29" s="25" t="s">
        <v>82</v>
      </c>
      <c r="G29" s="25" t="s">
        <v>82</v>
      </c>
      <c r="H29" s="20"/>
      <c r="I29" s="18"/>
    </row>
    <row r="30" s="26" customFormat="true" ht="84" hidden="false" customHeight="true" outlineLevel="0" collapsed="false">
      <c r="A30" s="20" t="s">
        <v>83</v>
      </c>
      <c r="B30" s="20"/>
      <c r="C30" s="25" t="n">
        <v>30</v>
      </c>
      <c r="D30" s="23" t="s">
        <v>84</v>
      </c>
      <c r="E30" s="23" t="s">
        <v>85</v>
      </c>
      <c r="F30" s="25" t="s">
        <v>82</v>
      </c>
      <c r="G30" s="25" t="s">
        <v>82</v>
      </c>
      <c r="H30" s="20"/>
      <c r="I30" s="18"/>
    </row>
    <row r="31" s="26" customFormat="true" ht="77" hidden="false" customHeight="true" outlineLevel="0" collapsed="false">
      <c r="A31" s="19" t="s">
        <v>86</v>
      </c>
      <c r="B31" s="19"/>
      <c r="C31" s="15" t="n">
        <v>520</v>
      </c>
      <c r="D31" s="29" t="s">
        <v>87</v>
      </c>
      <c r="E31" s="29" t="s">
        <v>88</v>
      </c>
      <c r="F31" s="25" t="s">
        <v>77</v>
      </c>
      <c r="G31" s="25" t="s">
        <v>68</v>
      </c>
      <c r="H31" s="20"/>
      <c r="I31" s="18"/>
    </row>
    <row r="32" s="5" customFormat="true" ht="70" hidden="false" customHeight="true" outlineLevel="0" collapsed="false">
      <c r="A32" s="19" t="s">
        <v>89</v>
      </c>
      <c r="B32" s="25" t="s">
        <v>90</v>
      </c>
      <c r="C32" s="38" t="n">
        <v>30</v>
      </c>
      <c r="D32" s="29" t="s">
        <v>91</v>
      </c>
      <c r="E32" s="29" t="s">
        <v>92</v>
      </c>
      <c r="F32" s="25" t="s">
        <v>77</v>
      </c>
      <c r="G32" s="25" t="s">
        <v>68</v>
      </c>
      <c r="H32" s="27"/>
      <c r="I32" s="18"/>
    </row>
  </sheetData>
  <mergeCells count="8">
    <mergeCell ref="A1:H1"/>
    <mergeCell ref="G2:H2"/>
    <mergeCell ref="A3:A4"/>
    <mergeCell ref="B3:B4"/>
    <mergeCell ref="C3:E3"/>
    <mergeCell ref="F3:F4"/>
    <mergeCell ref="G3:G4"/>
    <mergeCell ref="H3:H4"/>
  </mergeCells>
  <printOptions headings="false" gridLines="false" gridLinesSet="true" horizontalCentered="true" verticalCentered="false"/>
  <pageMargins left="0.275" right="0.236111111111111"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5:45:00Z</dcterms:created>
  <dc:creator>BiHi</dc:creator>
  <dc:description/>
  <dc:language>en-US</dc:language>
  <cp:lastModifiedBy>栀子</cp:lastModifiedBy>
  <dcterms:modified xsi:type="dcterms:W3CDTF">2022-06-27T09: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6F3F9D25C5428AB25274B0561B7A91</vt:lpwstr>
  </property>
  <property fmtid="{D5CDD505-2E9C-101B-9397-08002B2CF9AE}" pid="3" name="KSOProductBuildVer">
    <vt:lpwstr>2052-11.1.0.11744</vt:lpwstr>
  </property>
  <property fmtid="{D5CDD505-2E9C-101B-9397-08002B2CF9AE}" pid="4" name="KSORubyTemplateID">
    <vt:lpwstr>14</vt:lpwstr>
  </property>
</Properties>
</file>