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r>
      <rPr>
        <sz val="18"/>
        <color rgb="FF000000"/>
        <rFont val="Noto Sans"/>
        <family val="2"/>
      </rPr>
      <t xml:space="preserve">会宁县甘沟驿镇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孤儿基本生活费发放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领取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登记表</t>
    </r>
  </si>
  <si>
    <r>
      <rPr>
        <b val="true"/>
        <sz val="9"/>
        <color rgb="FF000000"/>
        <rFont val="Noto Sans"/>
        <family val="2"/>
      </rPr>
      <t xml:space="preserve">   填报单位：（盖章）                                                                                                                        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家庭代码 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档案编码、
儿童福利证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孤儿
姓名</t>
  </si>
  <si>
    <r>
      <rPr>
        <b val="true"/>
        <sz val="9"/>
        <color rgb="FF000000"/>
        <rFont val="Noto Sans"/>
        <family val="2"/>
      </rPr>
      <t xml:space="preserve">户籍所在地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t xml:space="preserve">监护人
姓名</t>
  </si>
  <si>
    <r>
      <rPr>
        <b val="true"/>
        <sz val="9"/>
        <color rgb="FF000000"/>
        <rFont val="Noto Sans"/>
        <family val="2"/>
      </rPr>
      <t xml:space="preserve">家庭详细住址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补助标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发放保障金小计</t>
  </si>
  <si>
    <t xml:space="preserve">备注</t>
  </si>
  <si>
    <t xml:space="preserve">03813</t>
  </si>
  <si>
    <t xml:space="preserve">张彤彤</t>
  </si>
  <si>
    <r>
      <rPr>
        <sz val="9"/>
        <rFont val="Noto Sans"/>
        <family val="2"/>
      </rPr>
      <t xml:space="preserve">甘沟驿镇大窑村大窑组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张国华</t>
  </si>
  <si>
    <t xml:space="preserve">03814</t>
  </si>
  <si>
    <t xml:space="preserve">赵颐宁</t>
  </si>
  <si>
    <r>
      <rPr>
        <sz val="9"/>
        <rFont val="Noto Sans"/>
        <family val="2"/>
      </rPr>
      <t xml:space="preserve">甘沟驿镇大窑村杨圈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崔玉清</t>
  </si>
  <si>
    <t xml:space="preserve">03817</t>
  </si>
  <si>
    <t xml:space="preserve">董佳兴</t>
  </si>
  <si>
    <t xml:space="preserve">甘沟驿镇甘沟驿村三组</t>
  </si>
  <si>
    <t xml:space="preserve">董用其</t>
  </si>
  <si>
    <t xml:space="preserve">03818</t>
  </si>
  <si>
    <t xml:space="preserve">陈娜</t>
  </si>
  <si>
    <r>
      <rPr>
        <sz val="9"/>
        <rFont val="Noto Sans"/>
        <family val="2"/>
      </rPr>
      <t xml:space="preserve">甘沟驿镇甘沟驿村一组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陈仲先</t>
  </si>
  <si>
    <t xml:space="preserve">03820</t>
  </si>
  <si>
    <t xml:space="preserve">师旭</t>
  </si>
  <si>
    <r>
      <rPr>
        <sz val="9"/>
        <rFont val="Noto Sans"/>
        <family val="2"/>
      </rPr>
      <t xml:space="preserve">甘沟驿镇六十里铺村郭窑组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魏玉珍</t>
  </si>
  <si>
    <t xml:space="preserve">甘沟驿镇六十里铺村郭窑组</t>
  </si>
  <si>
    <t xml:space="preserve">03821</t>
  </si>
  <si>
    <t xml:space="preserve">蒲敬宝</t>
  </si>
  <si>
    <t xml:space="preserve">甘沟驿镇六十铺张沟组</t>
  </si>
  <si>
    <t xml:space="preserve">蒲在池</t>
  </si>
  <si>
    <t xml:space="preserve">03823</t>
  </si>
  <si>
    <t xml:space="preserve">张雅磊</t>
  </si>
  <si>
    <t xml:space="preserve">甘沟驿镇五十铺村辽坡组</t>
  </si>
  <si>
    <t xml:space="preserve">王淑英</t>
  </si>
  <si>
    <t xml:space="preserve">03824</t>
  </si>
  <si>
    <t xml:space="preserve">张雅乾</t>
  </si>
  <si>
    <t xml:space="preserve">03825</t>
  </si>
  <si>
    <t xml:space="preserve">康一佳</t>
  </si>
  <si>
    <r>
      <rPr>
        <sz val="9"/>
        <rFont val="Noto Sans"/>
        <family val="2"/>
      </rPr>
      <t xml:space="preserve">甘沟驿镇袁岸村康庄组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康敬义</t>
  </si>
  <si>
    <t xml:space="preserve">03827</t>
  </si>
  <si>
    <t xml:space="preserve">韩龙</t>
  </si>
  <si>
    <t xml:space="preserve">甘沟驿镇钟岔村上梅组</t>
  </si>
  <si>
    <t xml:space="preserve">吴清英</t>
  </si>
  <si>
    <t xml:space="preserve">韩虎</t>
  </si>
  <si>
    <t xml:space="preserve">03829</t>
  </si>
  <si>
    <t xml:space="preserve">马旭峰</t>
  </si>
  <si>
    <r>
      <rPr>
        <sz val="9"/>
        <rFont val="Noto Sans"/>
        <family val="2"/>
      </rPr>
      <t xml:space="preserve">甘沟驿镇钟岔村阴山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春花</t>
  </si>
  <si>
    <t xml:space="preserve">马兵</t>
  </si>
  <si>
    <t xml:space="preserve">合计</t>
  </si>
  <si>
    <r>
      <rPr>
        <sz val="9"/>
        <color rgb="FF000000"/>
        <rFont val="Noto Sans"/>
        <family val="2"/>
      </rPr>
      <t xml:space="preserve">负责人：                                                                                审核人：                                                                           经办人：                                                                   发放时间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7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儿童信息批量导入表" xfId="21"/>
    <cellStyle name="常规_儿童信息批量导入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19.62"/>
    <col collapsed="false" customWidth="true" hidden="false" outlineLevel="0" max="7" min="7" style="2" width="6.36"/>
    <col collapsed="false" customWidth="true" hidden="false" outlineLevel="0" max="8" min="8" style="3" width="9.12"/>
    <col collapsed="false" customWidth="true" hidden="false" outlineLevel="0" max="9" min="9" style="4" width="5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9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6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</row>
    <row r="6" s="8" customFormat="true" ht="24.95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5" t="s">
        <v>15</v>
      </c>
      <c r="F6" s="15" t="s">
        <v>14</v>
      </c>
      <c r="G6" s="16" t="n">
        <v>640</v>
      </c>
      <c r="H6" s="17" t="n">
        <f aca="false">G6</f>
        <v>640</v>
      </c>
      <c r="I6" s="18"/>
    </row>
    <row r="7" s="8" customFormat="true" ht="24.95" hidden="false" customHeight="true" outlineLevel="0" collapsed="false">
      <c r="A7" s="12" t="n">
        <v>2</v>
      </c>
      <c r="B7" s="13" t="s">
        <v>16</v>
      </c>
      <c r="C7" s="14" t="s">
        <v>17</v>
      </c>
      <c r="D7" s="15" t="s">
        <v>18</v>
      </c>
      <c r="E7" s="15" t="s">
        <v>19</v>
      </c>
      <c r="F7" s="15" t="s">
        <v>18</v>
      </c>
      <c r="G7" s="16" t="n">
        <v>640</v>
      </c>
      <c r="H7" s="17" t="n">
        <f aca="false">G7</f>
        <v>640</v>
      </c>
      <c r="I7" s="19"/>
    </row>
    <row r="8" s="8" customFormat="true" ht="24.95" hidden="false" customHeight="true" outlineLevel="0" collapsed="false">
      <c r="A8" s="12" t="n">
        <v>3</v>
      </c>
      <c r="B8" s="13" t="s">
        <v>20</v>
      </c>
      <c r="C8" s="20" t="s">
        <v>21</v>
      </c>
      <c r="D8" s="20" t="s">
        <v>22</v>
      </c>
      <c r="E8" s="20" t="s">
        <v>23</v>
      </c>
      <c r="F8" s="20" t="s">
        <v>22</v>
      </c>
      <c r="G8" s="21" t="n">
        <v>640</v>
      </c>
      <c r="H8" s="17" t="n">
        <f aca="false">G8</f>
        <v>640</v>
      </c>
      <c r="I8" s="22"/>
    </row>
    <row r="9" s="8" customFormat="true" ht="24.95" hidden="false" customHeight="true" outlineLevel="0" collapsed="false">
      <c r="A9" s="12" t="n">
        <v>4</v>
      </c>
      <c r="B9" s="13" t="s">
        <v>24</v>
      </c>
      <c r="C9" s="23" t="s">
        <v>25</v>
      </c>
      <c r="D9" s="24" t="s">
        <v>26</v>
      </c>
      <c r="E9" s="24" t="s">
        <v>27</v>
      </c>
      <c r="F9" s="24" t="s">
        <v>26</v>
      </c>
      <c r="G9" s="21" t="n">
        <v>640</v>
      </c>
      <c r="H9" s="17" t="n">
        <f aca="false">G9</f>
        <v>640</v>
      </c>
      <c r="I9" s="25"/>
    </row>
    <row r="10" s="8" customFormat="true" ht="24.95" hidden="false" customHeight="true" outlineLevel="0" collapsed="false">
      <c r="A10" s="12" t="n">
        <v>5</v>
      </c>
      <c r="B10" s="13" t="s">
        <v>28</v>
      </c>
      <c r="C10" s="26" t="s">
        <v>29</v>
      </c>
      <c r="D10" s="24" t="s">
        <v>30</v>
      </c>
      <c r="E10" s="24" t="s">
        <v>31</v>
      </c>
      <c r="F10" s="24" t="s">
        <v>32</v>
      </c>
      <c r="G10" s="21" t="n">
        <v>640</v>
      </c>
      <c r="H10" s="17" t="n">
        <f aca="false">G10</f>
        <v>640</v>
      </c>
      <c r="I10" s="27"/>
    </row>
    <row r="11" s="8" customFormat="true" ht="24.95" hidden="false" customHeight="true" outlineLevel="0" collapsed="false">
      <c r="A11" s="12" t="n">
        <v>6</v>
      </c>
      <c r="B11" s="13" t="s">
        <v>33</v>
      </c>
      <c r="C11" s="20" t="s">
        <v>34</v>
      </c>
      <c r="D11" s="20" t="s">
        <v>35</v>
      </c>
      <c r="E11" s="20" t="s">
        <v>36</v>
      </c>
      <c r="F11" s="20" t="s">
        <v>35</v>
      </c>
      <c r="G11" s="21" t="n">
        <v>640</v>
      </c>
      <c r="H11" s="17" t="n">
        <f aca="false">G11</f>
        <v>640</v>
      </c>
      <c r="I11" s="28"/>
    </row>
    <row r="12" s="8" customFormat="true" ht="24.95" hidden="false" customHeight="true" outlineLevel="0" collapsed="false">
      <c r="A12" s="29" t="n">
        <v>7</v>
      </c>
      <c r="B12" s="13" t="s">
        <v>37</v>
      </c>
      <c r="C12" s="24" t="s">
        <v>38</v>
      </c>
      <c r="D12" s="20" t="s">
        <v>39</v>
      </c>
      <c r="E12" s="24" t="s">
        <v>40</v>
      </c>
      <c r="F12" s="20" t="s">
        <v>39</v>
      </c>
      <c r="G12" s="21" t="n">
        <v>640</v>
      </c>
      <c r="H12" s="17" t="n">
        <f aca="false">G12</f>
        <v>640</v>
      </c>
      <c r="I12" s="28"/>
    </row>
    <row r="13" s="8" customFormat="true" ht="24.95" hidden="false" customHeight="true" outlineLevel="0" collapsed="false">
      <c r="A13" s="29"/>
      <c r="B13" s="13" t="s">
        <v>41</v>
      </c>
      <c r="C13" s="24" t="s">
        <v>42</v>
      </c>
      <c r="D13" s="20" t="s">
        <v>39</v>
      </c>
      <c r="E13" s="24" t="s">
        <v>40</v>
      </c>
      <c r="F13" s="20" t="s">
        <v>39</v>
      </c>
      <c r="G13" s="21" t="n">
        <v>640</v>
      </c>
      <c r="H13" s="17" t="n">
        <f aca="false">G13</f>
        <v>640</v>
      </c>
      <c r="I13" s="28"/>
    </row>
    <row r="14" s="8" customFormat="true" ht="24.95" hidden="false" customHeight="true" outlineLevel="0" collapsed="false">
      <c r="A14" s="29" t="n">
        <v>8</v>
      </c>
      <c r="B14" s="13" t="s">
        <v>43</v>
      </c>
      <c r="C14" s="23" t="s">
        <v>44</v>
      </c>
      <c r="D14" s="24" t="s">
        <v>45</v>
      </c>
      <c r="E14" s="24" t="s">
        <v>46</v>
      </c>
      <c r="F14" s="24" t="s">
        <v>45</v>
      </c>
      <c r="G14" s="21" t="n">
        <v>640</v>
      </c>
      <c r="H14" s="17" t="n">
        <f aca="false">G14</f>
        <v>640</v>
      </c>
      <c r="I14" s="27"/>
    </row>
    <row r="15" s="8" customFormat="true" ht="24.95" hidden="false" customHeight="true" outlineLevel="0" collapsed="false">
      <c r="A15" s="30" t="n">
        <v>9</v>
      </c>
      <c r="B15" s="13" t="s">
        <v>47</v>
      </c>
      <c r="C15" s="20" t="s">
        <v>48</v>
      </c>
      <c r="D15" s="20" t="s">
        <v>49</v>
      </c>
      <c r="E15" s="20" t="s">
        <v>50</v>
      </c>
      <c r="F15" s="20" t="s">
        <v>49</v>
      </c>
      <c r="G15" s="21" t="n">
        <v>640</v>
      </c>
      <c r="H15" s="17" t="n">
        <f aca="false">G15</f>
        <v>640</v>
      </c>
      <c r="I15" s="31" t="s">
        <v>51</v>
      </c>
    </row>
    <row r="16" s="8" customFormat="true" ht="24.95" hidden="false" customHeight="true" outlineLevel="0" collapsed="false">
      <c r="A16" s="29" t="n">
        <v>10</v>
      </c>
      <c r="B16" s="13" t="s">
        <v>52</v>
      </c>
      <c r="C16" s="23" t="s">
        <v>53</v>
      </c>
      <c r="D16" s="24" t="s">
        <v>54</v>
      </c>
      <c r="E16" s="24" t="s">
        <v>55</v>
      </c>
      <c r="F16" s="24" t="s">
        <v>54</v>
      </c>
      <c r="G16" s="21" t="n">
        <v>640</v>
      </c>
      <c r="H16" s="17" t="n">
        <f aca="false">G16</f>
        <v>640</v>
      </c>
      <c r="I16" s="31" t="s">
        <v>56</v>
      </c>
    </row>
    <row r="17" s="8" customFormat="true" ht="24.95" hidden="false" customHeight="true" outlineLevel="0" collapsed="false">
      <c r="A17" s="32" t="s">
        <v>57</v>
      </c>
      <c r="B17" s="32"/>
      <c r="C17" s="32" t="n">
        <v>11</v>
      </c>
      <c r="D17" s="32"/>
      <c r="E17" s="32"/>
      <c r="F17" s="32"/>
      <c r="G17" s="33"/>
      <c r="H17" s="17" t="n">
        <f aca="false">SUM(H6:H16)</f>
        <v>7040</v>
      </c>
      <c r="I17" s="34"/>
    </row>
    <row r="18" s="8" customFormat="true" ht="24.9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5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A13"/>
    <mergeCell ref="A18:I18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Administrator</cp:lastModifiedBy>
  <cp:lastPrinted>2015-07-06T01:35:41Z</cp:lastPrinted>
  <dcterms:modified xsi:type="dcterms:W3CDTF">2022-03-30T1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