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伟</t>
  </si>
  <si>
    <t xml:space="preserve">财务负责人：赵琨</t>
  </si>
  <si>
    <t xml:space="preserve">    制表人：郭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侯家川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0</v>
      </c>
      <c r="C4" s="76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3.2</v>
      </c>
      <c r="C7" s="61" t="n">
        <f aca="false">SUM(C8:C21)</f>
        <v>0</v>
      </c>
      <c r="D7" s="61" t="n">
        <f aca="false">SUM(D8:D21)</f>
        <v>2.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8" t="s">
        <v>178</v>
      </c>
      <c r="B8" s="61" t="n">
        <f aca="false">C8+D8+E8+F8+G8+H8</f>
        <v>3.2</v>
      </c>
      <c r="C8" s="44"/>
      <c r="D8" s="44" t="n">
        <v>2.2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76.87</v>
      </c>
      <c r="D6" s="85" t="n">
        <f aca="false">SUM(D7:D20)</f>
        <v>76.87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76.37</v>
      </c>
      <c r="D7" s="86" t="n">
        <v>76.37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2" t="n">
        <f aca="false">D17+E17</f>
        <v>0.5</v>
      </c>
      <c r="D17" s="86" t="n">
        <v>0.5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5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6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2" t="n">
        <v>702.41</v>
      </c>
      <c r="C6" s="22" t="s">
        <v>35</v>
      </c>
      <c r="D6" s="23" t="n">
        <v>541.19</v>
      </c>
    </row>
    <row r="7" s="1" customFormat="true" ht="20.25" hidden="false" customHeight="true" outlineLevel="0" collapsed="false">
      <c r="A7" s="22" t="s">
        <v>36</v>
      </c>
      <c r="B7" s="24"/>
      <c r="C7" s="22" t="s">
        <v>37</v>
      </c>
      <c r="D7" s="23"/>
    </row>
    <row r="8" s="1" customFormat="true" ht="20.25" hidden="false" customHeight="true" outlineLevel="0" collapsed="false">
      <c r="A8" s="22" t="s">
        <v>38</v>
      </c>
      <c r="B8" s="24"/>
      <c r="C8" s="22" t="s">
        <v>39</v>
      </c>
      <c r="D8" s="23"/>
    </row>
    <row r="9" s="1" customFormat="true" ht="20.25" hidden="false" customHeight="true" outlineLevel="0" collapsed="false">
      <c r="A9" s="22" t="s">
        <v>40</v>
      </c>
      <c r="B9" s="24"/>
      <c r="C9" s="22" t="s">
        <v>41</v>
      </c>
      <c r="D9" s="23"/>
    </row>
    <row r="10" s="1" customFormat="true" ht="20.25" hidden="false" customHeight="true" outlineLevel="0" collapsed="false">
      <c r="A10" s="22" t="s">
        <v>42</v>
      </c>
      <c r="B10" s="24"/>
      <c r="C10" s="22" t="s">
        <v>43</v>
      </c>
      <c r="D10" s="23"/>
    </row>
    <row r="11" s="1" customFormat="true" ht="20.25" hidden="false" customHeight="true" outlineLevel="0" collapsed="false">
      <c r="A11" s="22" t="s">
        <v>44</v>
      </c>
      <c r="B11" s="24"/>
      <c r="C11" s="22" t="s">
        <v>45</v>
      </c>
      <c r="D11" s="23"/>
    </row>
    <row r="12" s="1" customFormat="true" ht="20.25" hidden="false" customHeight="true" outlineLevel="0" collapsed="false">
      <c r="A12" s="22" t="s">
        <v>46</v>
      </c>
      <c r="B12" s="24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4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4"/>
      <c r="C14" s="22" t="s">
        <v>51</v>
      </c>
      <c r="D14" s="25" t="n">
        <v>90.15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5.7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5.3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2.41</v>
      </c>
      <c r="C36" s="21" t="s">
        <v>72</v>
      </c>
      <c r="D36" s="28" t="n">
        <f aca="false">SUM(D6:D33)</f>
        <v>702.4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3"/>
    </row>
    <row r="40" s="1" customFormat="true" ht="20.25" hidden="false" customHeight="true" outlineLevel="0" collapsed="false">
      <c r="A40" s="22" t="s">
        <v>75</v>
      </c>
      <c r="B40" s="24"/>
      <c r="C40" s="22"/>
      <c r="D40" s="27"/>
    </row>
    <row r="41" s="1" customFormat="true" ht="20.25" hidden="false" customHeight="true" outlineLevel="0" collapsed="false">
      <c r="A41" s="22" t="s">
        <v>76</v>
      </c>
      <c r="B41" s="24"/>
      <c r="C41" s="22"/>
      <c r="D41" s="27"/>
    </row>
    <row r="42" s="1" customFormat="true" ht="20.25" hidden="false" customHeight="true" outlineLevel="0" collapsed="false">
      <c r="A42" s="22" t="s">
        <v>77</v>
      </c>
      <c r="B42" s="24"/>
      <c r="C42" s="22"/>
      <c r="D42" s="27"/>
    </row>
    <row r="43" s="1" customFormat="true" ht="20.25" hidden="false" customHeight="true" outlineLevel="0" collapsed="false">
      <c r="A43" s="22" t="s">
        <v>78</v>
      </c>
      <c r="B43" s="24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4"/>
      <c r="C45" s="22"/>
      <c r="D45" s="27"/>
    </row>
    <row r="46" s="1" customFormat="true" ht="20.25" hidden="false" customHeight="true" outlineLevel="0" collapsed="false">
      <c r="A46" s="22" t="s">
        <v>81</v>
      </c>
      <c r="B46" s="24"/>
      <c r="C46" s="22"/>
      <c r="D46" s="27"/>
    </row>
    <row r="47" s="1" customFormat="true" ht="20.25" hidden="false" customHeight="true" outlineLevel="0" collapsed="false">
      <c r="A47" s="22" t="s">
        <v>82</v>
      </c>
      <c r="B47" s="24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2.41</v>
      </c>
      <c r="C50" s="33" t="s">
        <v>84</v>
      </c>
      <c r="D50" s="34" t="n">
        <f aca="false">D36+D39</f>
        <v>702.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02.41</v>
      </c>
    </row>
    <row r="6" s="1" customFormat="true" ht="20.25" hidden="false" customHeight="true" outlineLevel="0" collapsed="false">
      <c r="A6" s="22" t="s">
        <v>87</v>
      </c>
      <c r="B6" s="22" t="n">
        <v>702.4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2.4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2.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12.57</v>
      </c>
      <c r="C6" s="44" t="n">
        <v>212.5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28.6</v>
      </c>
      <c r="C7" s="44" t="n">
        <v>328.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90.16</v>
      </c>
      <c r="C8" s="44" t="n">
        <f aca="false">60.49+29.67</f>
        <v>90.16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6.74</v>
      </c>
      <c r="C9" s="46" t="n">
        <v>6.74</v>
      </c>
      <c r="D9" s="46"/>
      <c r="E9" s="23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8.97</v>
      </c>
      <c r="C10" s="46" t="n">
        <v>18.97</v>
      </c>
      <c r="D10" s="46"/>
      <c r="E10" s="23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5.37</v>
      </c>
      <c r="C11" s="46" t="n">
        <v>45.37</v>
      </c>
      <c r="D11" s="46"/>
      <c r="E11" s="23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02.41</v>
      </c>
      <c r="C26" s="43" t="n">
        <f aca="false">SUM(C6:C25)</f>
        <v>702.4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2" t="n">
        <v>702.41</v>
      </c>
      <c r="C7" s="53" t="s">
        <v>35</v>
      </c>
      <c r="D7" s="55" t="n">
        <f aca="false">B7-D26</f>
        <v>657.0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45.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02.41</v>
      </c>
      <c r="C35" s="21" t="s">
        <v>120</v>
      </c>
      <c r="D35" s="34" t="n">
        <f aca="false">SUM(D7:D34)</f>
        <v>702.4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02.41</v>
      </c>
      <c r="C7" s="59" t="n">
        <f aca="false">SUM(C8:C21)</f>
        <v>702.41</v>
      </c>
      <c r="D7" s="59" t="n">
        <f aca="false">SUM(D8:D21)</f>
        <v>702.4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12.57</v>
      </c>
      <c r="C8" s="61" t="n">
        <f aca="false">D8+E8</f>
        <v>212.57</v>
      </c>
      <c r="D8" s="44" t="n">
        <v>212.57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328.6</v>
      </c>
      <c r="C9" s="61" t="n">
        <f aca="false">D9+E9</f>
        <v>328.6</v>
      </c>
      <c r="D9" s="44" t="n">
        <v>328.6</v>
      </c>
      <c r="E9" s="23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90.16</v>
      </c>
      <c r="C10" s="61" t="n">
        <f aca="false">D10+E10</f>
        <v>90.16</v>
      </c>
      <c r="D10" s="44" t="n">
        <f aca="false">60.49+29.67</f>
        <v>90.16</v>
      </c>
      <c r="E10" s="23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59" t="n">
        <f aca="false">C11+F11+I11</f>
        <v>6.74</v>
      </c>
      <c r="C11" s="61" t="n">
        <f aca="false">D11+E11</f>
        <v>6.74</v>
      </c>
      <c r="D11" s="46" t="n">
        <v>6.74</v>
      </c>
      <c r="E11" s="23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59" t="n">
        <f aca="false">C12+F12+I12</f>
        <v>18.97</v>
      </c>
      <c r="C12" s="61" t="n">
        <f aca="false">D12+E12</f>
        <v>18.97</v>
      </c>
      <c r="D12" s="46" t="n">
        <v>18.97</v>
      </c>
      <c r="E12" s="23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59" t="n">
        <f aca="false">C13+F13+I13</f>
        <v>45.37</v>
      </c>
      <c r="C13" s="61" t="n">
        <f aca="false">D13+E13</f>
        <v>45.37</v>
      </c>
      <c r="D13" s="46" t="n">
        <v>45.37</v>
      </c>
      <c r="E13" s="23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5"/>
      <c r="E14" s="23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3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3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3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3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3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3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3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702.41</v>
      </c>
      <c r="C7" s="66" t="n">
        <f aca="false">SUM(C8:C27)</f>
        <v>702.41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12.57</v>
      </c>
      <c r="C8" s="44" t="n">
        <v>212.57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328.6</v>
      </c>
      <c r="C9" s="44" t="n">
        <v>328.6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90.16</v>
      </c>
      <c r="C10" s="44" t="n">
        <f aca="false">60.49+29.67</f>
        <v>90.16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6.74</v>
      </c>
      <c r="C11" s="46" t="n">
        <v>6.74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18.97</v>
      </c>
      <c r="C12" s="46" t="n">
        <v>18.97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45.37</v>
      </c>
      <c r="C13" s="46" t="n">
        <v>45.37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702.41</v>
      </c>
      <c r="C7" s="72" t="n">
        <f aca="false">C8+C14+C30</f>
        <v>606.89</v>
      </c>
      <c r="D7" s="72" t="n">
        <f aca="false">D8+D14+D30</f>
        <v>95.52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561.19</v>
      </c>
      <c r="C8" s="72" t="n">
        <f aca="false">SUM(C9:C13)</f>
        <v>561.19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209.08</v>
      </c>
      <c r="C9" s="74" t="n">
        <v>209.08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220.93</v>
      </c>
      <c r="C10" s="74" t="n">
        <v>220.93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17.42</v>
      </c>
      <c r="C11" s="74" t="n">
        <v>17.42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113.76</v>
      </c>
      <c r="C12" s="74" t="n">
        <v>113.76</v>
      </c>
      <c r="D12" s="74"/>
    </row>
    <row r="13" s="1" customFormat="true" ht="22.5" hidden="false" customHeight="true" outlineLevel="0" collapsed="false">
      <c r="A13" s="73" t="s">
        <v>144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5</v>
      </c>
      <c r="B14" s="72" t="n">
        <f aca="false">C14+D14</f>
        <v>95.52</v>
      </c>
      <c r="C14" s="72" t="n">
        <f aca="false">SUM(C15:C29)</f>
        <v>0</v>
      </c>
      <c r="D14" s="72" t="n">
        <f aca="false">SUM(D15:D29)</f>
        <v>95.52</v>
      </c>
    </row>
    <row r="15" s="1" customFormat="true" ht="22.5" hidden="false" customHeight="true" outlineLevel="0" collapsed="false">
      <c r="A15" s="73" t="s">
        <v>146</v>
      </c>
      <c r="B15" s="72" t="n">
        <f aca="false">C15+D15</f>
        <v>76.37</v>
      </c>
      <c r="C15" s="74"/>
      <c r="D15" s="74" t="n">
        <v>76.37</v>
      </c>
    </row>
    <row r="16" s="1" customFormat="true" ht="22.5" hidden="false" customHeight="true" outlineLevel="0" collapsed="false">
      <c r="A16" s="73" t="s">
        <v>147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4</v>
      </c>
      <c r="B23" s="72" t="n">
        <f aca="false">C23+D23</f>
        <v>0.5</v>
      </c>
      <c r="C23" s="74"/>
      <c r="D23" s="74" t="n">
        <v>0.5</v>
      </c>
    </row>
    <row r="24" s="1" customFormat="true" ht="22.5" hidden="false" customHeight="true" outlineLevel="0" collapsed="false">
      <c r="A24" s="73" t="s">
        <v>155</v>
      </c>
      <c r="B24" s="72" t="n">
        <f aca="false">C24+D24</f>
        <v>2.2</v>
      </c>
      <c r="C24" s="74"/>
      <c r="D24" s="74" t="n">
        <v>2.2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4.21</v>
      </c>
      <c r="C25" s="74"/>
      <c r="D25" s="74" t="n">
        <v>4.21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9</v>
      </c>
      <c r="B28" s="72" t="n">
        <f aca="false">C28+D28</f>
        <v>11.74</v>
      </c>
      <c r="C28" s="74"/>
      <c r="D28" s="74" t="n">
        <v>11.74</v>
      </c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45.7</v>
      </c>
      <c r="C30" s="72" t="n">
        <f aca="false">SUM(C31:C37)</f>
        <v>45.7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0.33</v>
      </c>
      <c r="C33" s="74" t="n">
        <v>0.33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45.37</v>
      </c>
      <c r="C36" s="74" t="n">
        <v>45.37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2-03-18T04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4A4082D1344E48CBAF0E162B13975</vt:lpwstr>
  </property>
  <property fmtid="{D5CDD505-2E9C-101B-9397-08002B2CF9AE}" pid="3" name="KSOProductBuildVer">
    <vt:lpwstr>2052-11.1.0.11365</vt:lpwstr>
  </property>
</Properties>
</file>