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13989022</t>
    </r>
  </si>
  <si>
    <t xml:space="preserve">单位名称：白草塬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孟树蓬</t>
  </si>
  <si>
    <t xml:space="preserve">    制表人：张学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机关事业单位基本职业年金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    其他工资福利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白草塬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工会经费</t>
  </si>
  <si>
    <t xml:space="preserve">其他交通费用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4" t="s">
        <v>171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5" t="s">
        <v>172</v>
      </c>
      <c r="C4" s="75" t="s">
        <v>173</v>
      </c>
      <c r="D4" s="21" t="s">
        <v>174</v>
      </c>
      <c r="E4" s="21" t="s">
        <v>175</v>
      </c>
      <c r="F4" s="21"/>
      <c r="G4" s="21" t="s">
        <v>176</v>
      </c>
      <c r="H4" s="21" t="s">
        <v>177</v>
      </c>
    </row>
    <row r="5" s="1" customFormat="true" ht="25.5" hidden="false" customHeight="true" outlineLevel="0" collapsed="false">
      <c r="A5" s="21"/>
      <c r="B5" s="75"/>
      <c r="C5" s="75"/>
      <c r="D5" s="21"/>
      <c r="E5" s="21" t="s">
        <v>178</v>
      </c>
      <c r="F5" s="21" t="s">
        <v>179</v>
      </c>
      <c r="G5" s="21"/>
      <c r="H5" s="21"/>
    </row>
    <row r="6" s="1" customFormat="true" ht="25.5" hidden="false" customHeight="true" outlineLevel="0" collapsed="false">
      <c r="A6" s="41" t="s">
        <v>109</v>
      </c>
      <c r="B6" s="76" t="n">
        <v>1</v>
      </c>
      <c r="C6" s="76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7" t="s">
        <v>123</v>
      </c>
      <c r="B7" s="60" t="n">
        <f aca="false">SUM(B8:B21)</f>
        <v>7</v>
      </c>
      <c r="C7" s="60" t="n">
        <f aca="false">SUM(C8:C21)</f>
        <v>0</v>
      </c>
      <c r="D7" s="60" t="n">
        <f aca="false">SUM(D8:D21)</f>
        <v>5.5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1</v>
      </c>
      <c r="H7" s="60" t="n">
        <f aca="false">SUM(H8:H21)</f>
        <v>0.5</v>
      </c>
    </row>
    <row r="8" s="1" customFormat="true" ht="25.5" hidden="false" customHeight="true" outlineLevel="0" collapsed="false">
      <c r="A8" s="77" t="s">
        <v>180</v>
      </c>
      <c r="B8" s="60" t="n">
        <f aca="false">C8+D8+E8+F8+G8+H8</f>
        <v>7</v>
      </c>
      <c r="C8" s="44"/>
      <c r="D8" s="44" t="n">
        <v>5.5</v>
      </c>
      <c r="E8" s="44"/>
      <c r="F8" s="44"/>
      <c r="G8" s="44" t="n">
        <v>1</v>
      </c>
      <c r="H8" s="44" t="n">
        <v>0.5</v>
      </c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9" customFormat="true" ht="12.75" hidden="false" customHeight="true" outlineLevel="0" collapsed="false">
      <c r="A23" s="78" t="s">
        <v>181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0"/>
    </row>
    <row r="2" s="1" customFormat="true" ht="24.75" hidden="false" customHeight="true" outlineLevel="0" collapsed="false">
      <c r="A2" s="8" t="s">
        <v>182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3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2"/>
      <c r="B6" s="83" t="s">
        <v>110</v>
      </c>
      <c r="C6" s="71" t="n">
        <f aca="false">D6+E6</f>
        <v>96.68</v>
      </c>
      <c r="D6" s="84" t="n">
        <f aca="false">SUM(D7:D24)</f>
        <v>96.68</v>
      </c>
      <c r="E6" s="84" t="n">
        <f aca="false">SUM(E7:E24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4</v>
      </c>
      <c r="C7" s="71" t="n">
        <f aca="false">D7+E7</f>
        <v>72.25</v>
      </c>
      <c r="D7" s="85" t="n">
        <v>72.25</v>
      </c>
      <c r="E7" s="85"/>
    </row>
    <row r="8" s="1" customFormat="true" ht="24.75" hidden="false" customHeight="true" outlineLevel="0" collapsed="false">
      <c r="A8" s="38" t="n">
        <f aca="false">ROW()-6</f>
        <v>2</v>
      </c>
      <c r="B8" s="38" t="s">
        <v>185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8"/>
      <c r="B9" s="38" t="s">
        <v>186</v>
      </c>
      <c r="C9" s="71" t="n">
        <f aca="false">D9+E9</f>
        <v>4.76</v>
      </c>
      <c r="D9" s="85" t="n">
        <v>4.76</v>
      </c>
      <c r="E9" s="85"/>
    </row>
    <row r="10" s="1" customFormat="true" ht="24.75" hidden="false" customHeight="true" outlineLevel="0" collapsed="false">
      <c r="A10" s="38"/>
      <c r="B10" s="38" t="s">
        <v>187</v>
      </c>
      <c r="C10" s="71" t="n">
        <f aca="false">D10+E10</f>
        <v>12.67</v>
      </c>
      <c r="D10" s="85" t="n">
        <v>12.67</v>
      </c>
      <c r="E10" s="85"/>
    </row>
    <row r="11" s="1" customFormat="true" ht="24.75" hidden="false" customHeight="true" outlineLevel="0" collapsed="false">
      <c r="A11" s="38" t="n">
        <f aca="false">ROW()-6</f>
        <v>5</v>
      </c>
      <c r="B11" s="38" t="s">
        <v>188</v>
      </c>
      <c r="C11" s="71" t="n">
        <f aca="false">D11+E11</f>
        <v>0</v>
      </c>
      <c r="D11" s="85"/>
      <c r="E11" s="85"/>
    </row>
    <row r="12" s="1" customFormat="true" ht="24.75" hidden="false" customHeight="true" outlineLevel="0" collapsed="false">
      <c r="A12" s="38" t="n">
        <f aca="false">ROW()-6</f>
        <v>6</v>
      </c>
      <c r="B12" s="38" t="s">
        <v>189</v>
      </c>
      <c r="C12" s="71" t="n">
        <f aca="false">D12+E12</f>
        <v>0</v>
      </c>
      <c r="D12" s="85"/>
      <c r="E12" s="85"/>
    </row>
    <row r="13" s="1" customFormat="true" ht="24.75" hidden="false" customHeight="true" outlineLevel="0" collapsed="false">
      <c r="A13" s="38" t="n">
        <f aca="false">ROW()-6</f>
        <v>7</v>
      </c>
      <c r="B13" s="38" t="s">
        <v>190</v>
      </c>
      <c r="C13" s="71" t="n">
        <f aca="false">D13+E13</f>
        <v>0</v>
      </c>
      <c r="D13" s="85"/>
      <c r="E13" s="85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1</v>
      </c>
      <c r="C14" s="71" t="n">
        <f aca="false">D14+E14</f>
        <v>0</v>
      </c>
      <c r="D14" s="85"/>
      <c r="E14" s="85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2</v>
      </c>
      <c r="C15" s="71" t="n">
        <f aca="false">D15+E15</f>
        <v>0</v>
      </c>
      <c r="D15" s="85"/>
      <c r="E15" s="85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3</v>
      </c>
      <c r="C16" s="71" t="n">
        <f aca="false">D16+E16</f>
        <v>0</v>
      </c>
      <c r="D16" s="85"/>
      <c r="E16" s="85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94</v>
      </c>
      <c r="C17" s="71" t="n">
        <f aca="false">D17+E17</f>
        <v>0</v>
      </c>
      <c r="D17" s="85"/>
      <c r="E17" s="85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5</v>
      </c>
      <c r="C18" s="71" t="n">
        <f aca="false">D18+E18</f>
        <v>0</v>
      </c>
      <c r="D18" s="85"/>
      <c r="E18" s="85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76</v>
      </c>
      <c r="C19" s="71" t="n">
        <f aca="false">D19+E19</f>
        <v>1</v>
      </c>
      <c r="D19" s="85" t="n">
        <v>1</v>
      </c>
      <c r="E19" s="85"/>
      <c r="F19" s="19"/>
    </row>
    <row r="20" s="1" customFormat="true" ht="24.75" hidden="false" customHeight="true" outlineLevel="0" collapsed="false">
      <c r="A20" s="38"/>
      <c r="B20" s="38" t="s">
        <v>177</v>
      </c>
      <c r="C20" s="71" t="n">
        <f aca="false">D20+E20</f>
        <v>0.5</v>
      </c>
      <c r="D20" s="85" t="n">
        <v>0.5</v>
      </c>
      <c r="E20" s="85"/>
      <c r="F20" s="19"/>
    </row>
    <row r="21" s="1" customFormat="true" ht="24.75" hidden="false" customHeight="true" outlineLevel="0" collapsed="false">
      <c r="A21" s="38"/>
      <c r="B21" s="38" t="s">
        <v>174</v>
      </c>
      <c r="C21" s="71" t="n">
        <f aca="false">D21+E21</f>
        <v>5.5</v>
      </c>
      <c r="D21" s="85" t="n">
        <v>5.5</v>
      </c>
      <c r="E21" s="85"/>
      <c r="F21" s="19"/>
    </row>
    <row r="22" s="1" customFormat="true" ht="24.75" hidden="false" customHeight="true" outlineLevel="0" collapsed="false">
      <c r="A22" s="38" t="n">
        <f aca="false">ROW()-6</f>
        <v>16</v>
      </c>
      <c r="B22" s="38" t="s">
        <v>196</v>
      </c>
      <c r="C22" s="71" t="n">
        <f aca="false">D22+E22</f>
        <v>0</v>
      </c>
      <c r="D22" s="85"/>
      <c r="E22" s="85"/>
      <c r="F22" s="19"/>
    </row>
    <row r="23" s="1" customFormat="true" ht="24.75" hidden="false" customHeight="true" outlineLevel="0" collapsed="false">
      <c r="A23" s="38" t="n">
        <f aca="false">ROW()-6</f>
        <v>17</v>
      </c>
      <c r="B23" s="38" t="s">
        <v>197</v>
      </c>
      <c r="C23" s="71" t="n">
        <f aca="false">D23+E23</f>
        <v>0</v>
      </c>
      <c r="D23" s="85"/>
      <c r="E23" s="85"/>
    </row>
    <row r="24" s="1" customFormat="true" ht="24.75" hidden="false" customHeight="true" outlineLevel="0" collapsed="false">
      <c r="A24" s="38" t="n">
        <f aca="false">ROW()-6</f>
        <v>18</v>
      </c>
      <c r="B24" s="38" t="s">
        <v>198</v>
      </c>
      <c r="C24" s="71" t="n">
        <f aca="false">D24+E24</f>
        <v>0</v>
      </c>
      <c r="D24" s="85"/>
      <c r="E24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99</v>
      </c>
      <c r="B2" s="7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3" t="s">
        <v>200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76.28</v>
      </c>
      <c r="C6" s="22" t="s">
        <v>35</v>
      </c>
      <c r="D6" s="23" t="n">
        <v>776.28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/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76.28</v>
      </c>
      <c r="C36" s="21" t="s">
        <v>72</v>
      </c>
      <c r="D36" s="28" t="n">
        <f aca="false">SUM(D6:D33)</f>
        <v>776.28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776.28</v>
      </c>
      <c r="C50" s="33" t="s">
        <v>84</v>
      </c>
      <c r="D50" s="34" t="n">
        <f aca="false">D36+D39</f>
        <v>776.2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3" activeCellId="0" sqref="A5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776.28</v>
      </c>
    </row>
    <row r="6" s="1" customFormat="true" ht="20.25" hidden="false" customHeight="true" outlineLevel="0" collapsed="false">
      <c r="A6" s="22" t="s">
        <v>87</v>
      </c>
      <c r="B6" s="26" t="n">
        <v>776.28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776.28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776.2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17.01</v>
      </c>
      <c r="C6" s="44" t="n">
        <v>217.01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380.65</v>
      </c>
      <c r="C7" s="44" t="n">
        <v>380.65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67.33</v>
      </c>
      <c r="C8" s="44" t="n">
        <v>67.33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080506</v>
      </c>
      <c r="B9" s="43" t="n">
        <f aca="false">C9+D9+E9</f>
        <v>32.68</v>
      </c>
      <c r="C9" s="44" t="n">
        <v>32.68</v>
      </c>
      <c r="D9" s="44"/>
      <c r="E9" s="44"/>
      <c r="F9" s="19"/>
      <c r="G9" s="45"/>
    </row>
    <row r="10" s="1" customFormat="true" ht="18.75" hidden="false" customHeight="true" outlineLevel="0" collapsed="false">
      <c r="A10" s="42" t="n">
        <v>2101101</v>
      </c>
      <c r="B10" s="43" t="n">
        <f aca="false">C10+D10+E10</f>
        <v>6.71</v>
      </c>
      <c r="C10" s="46" t="n">
        <v>6.71</v>
      </c>
      <c r="D10" s="47"/>
      <c r="E10" s="24"/>
      <c r="F10" s="19"/>
      <c r="G10" s="45"/>
    </row>
    <row r="11" s="1" customFormat="true" ht="18.75" hidden="false" customHeight="true" outlineLevel="0" collapsed="false">
      <c r="A11" s="42" t="n">
        <v>2101102</v>
      </c>
      <c r="B11" s="43" t="n">
        <f aca="false">C11+D11+E11</f>
        <v>21.93</v>
      </c>
      <c r="C11" s="46" t="n">
        <v>21.93</v>
      </c>
      <c r="D11" s="47"/>
      <c r="E11" s="24"/>
      <c r="F11" s="19"/>
    </row>
    <row r="12" s="1" customFormat="true" ht="18.75" hidden="false" customHeight="true" outlineLevel="0" collapsed="false">
      <c r="A12" s="42" t="n">
        <v>2210201</v>
      </c>
      <c r="B12" s="43" t="n">
        <f aca="false">C12+D12+E12</f>
        <v>49.97</v>
      </c>
      <c r="C12" s="46" t="n">
        <v>49.97</v>
      </c>
      <c r="D12" s="47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7"/>
      <c r="D14" s="47"/>
      <c r="E14" s="24"/>
    </row>
    <row r="15" s="1" customFormat="true" ht="18.75" hidden="false" customHeight="true" outlineLevel="0" collapsed="false">
      <c r="A15" s="22"/>
      <c r="B15" s="43" t="n">
        <f aca="false">C15+D15+E15</f>
        <v>0</v>
      </c>
      <c r="C15" s="47"/>
      <c r="D15" s="47"/>
      <c r="E15" s="24"/>
      <c r="F15" s="45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42"/>
      <c r="B17" s="43" t="n">
        <f aca="false">C17+D17+E17</f>
        <v>0</v>
      </c>
      <c r="C17" s="44"/>
      <c r="D17" s="44"/>
      <c r="E17" s="4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22"/>
      <c r="B19" s="43" t="n">
        <f aca="false">C19+D19+E19</f>
        <v>0</v>
      </c>
      <c r="C19" s="47"/>
      <c r="D19" s="47"/>
      <c r="E19" s="2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42"/>
      <c r="B21" s="43" t="n">
        <f aca="false">C21+D21+E21</f>
        <v>0</v>
      </c>
      <c r="C21" s="44"/>
      <c r="D21" s="44"/>
      <c r="E21" s="4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7"/>
      <c r="D23" s="47"/>
      <c r="E23" s="24"/>
    </row>
    <row r="24" s="1" customFormat="true" ht="18.75" hidden="false" customHeight="true" outlineLevel="0" collapsed="false">
      <c r="A24" s="22"/>
      <c r="B24" s="43" t="n">
        <f aca="false">C24+D24+E24</f>
        <v>0</v>
      </c>
      <c r="C24" s="47"/>
      <c r="D24" s="47"/>
      <c r="E24" s="24"/>
      <c r="G24" s="45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2"/>
      <c r="B26" s="43" t="n">
        <f aca="false">C26+D26+E26</f>
        <v>0</v>
      </c>
      <c r="C26" s="44"/>
      <c r="D26" s="44"/>
      <c r="E26" s="44"/>
    </row>
    <row r="27" s="1" customFormat="true" ht="18.75" hidden="false" customHeight="true" outlineLevel="0" collapsed="false">
      <c r="A27" s="48" t="s">
        <v>110</v>
      </c>
      <c r="B27" s="43" t="n">
        <f aca="false">SUM(B6:B26)</f>
        <v>776.28</v>
      </c>
      <c r="C27" s="43" t="n">
        <f aca="false">SUM(C6:C26)</f>
        <v>776.28</v>
      </c>
      <c r="D27" s="43" t="n">
        <f aca="false">SUM(D6:D26)</f>
        <v>0</v>
      </c>
      <c r="E27" s="43" t="n">
        <f aca="false">SUM(E6:E26)</f>
        <v>0</v>
      </c>
    </row>
    <row r="28" s="1" customFormat="true" ht="15" hidden="false" customHeight="true" outlineLevel="0" collapsed="false"/>
    <row r="29" s="1" customFormat="true" ht="9.75" hidden="false" customHeight="true" outlineLevel="0" collapsed="false">
      <c r="B29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 t="n">
        <v>776.28</v>
      </c>
      <c r="C6" s="53" t="s">
        <v>115</v>
      </c>
      <c r="D6" s="55" t="n">
        <v>776.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9"/>
      <c r="C7" s="53" t="s">
        <v>35</v>
      </c>
      <c r="D7" s="55" t="n">
        <v>726.31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49.9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0</v>
      </c>
      <c r="C35" s="21" t="s">
        <v>120</v>
      </c>
      <c r="D35" s="34" t="n">
        <f aca="false">SUM(D7:D34)</f>
        <v>776.2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2)</f>
        <v>776.28</v>
      </c>
      <c r="C7" s="59" t="n">
        <f aca="false">SUM(C8:C22)</f>
        <v>776.28</v>
      </c>
      <c r="D7" s="59" t="n">
        <f aca="false">SUM(D8:D22)</f>
        <v>776.28</v>
      </c>
      <c r="E7" s="59" t="n">
        <f aca="false">SUM(E8:E22)</f>
        <v>0</v>
      </c>
      <c r="F7" s="59" t="n">
        <f aca="false">SUM(F8:F22)</f>
        <v>0</v>
      </c>
      <c r="G7" s="59" t="n">
        <f aca="false">SUM(G8:G22)</f>
        <v>0</v>
      </c>
      <c r="H7" s="59" t="n">
        <f aca="false">SUM(H8:H22)</f>
        <v>0</v>
      </c>
      <c r="I7" s="59" t="n">
        <f aca="false">SUM(I8:I22)</f>
        <v>0</v>
      </c>
      <c r="J7" s="59" t="n">
        <f aca="false">SUM(J8:J22)</f>
        <v>0</v>
      </c>
      <c r="K7" s="59" t="n">
        <f aca="false">SUM(K8:K22)</f>
        <v>0</v>
      </c>
    </row>
    <row r="8" s="1" customFormat="true" ht="24.75" hidden="false" customHeight="true" outlineLevel="0" collapsed="false">
      <c r="A8" s="58" t="s">
        <v>127</v>
      </c>
      <c r="B8" s="59" t="n">
        <f aca="false">C8+F8+I8</f>
        <v>217.01</v>
      </c>
      <c r="C8" s="60" t="n">
        <f aca="false">D8+E8</f>
        <v>217.01</v>
      </c>
      <c r="D8" s="61" t="n">
        <v>217.01</v>
      </c>
      <c r="E8" s="44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 t="s">
        <v>128</v>
      </c>
      <c r="B9" s="59" t="n">
        <f aca="false">C9+F9+I9</f>
        <v>380.65</v>
      </c>
      <c r="C9" s="60" t="n">
        <f aca="false">D9+E9</f>
        <v>380.65</v>
      </c>
      <c r="D9" s="63" t="n">
        <v>380.65</v>
      </c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 t="s">
        <v>129</v>
      </c>
      <c r="B10" s="59" t="n">
        <f aca="false">C10+F10+I10</f>
        <v>67.33</v>
      </c>
      <c r="C10" s="60" t="n">
        <f aca="false">D10+E10</f>
        <v>67.33</v>
      </c>
      <c r="D10" s="63" t="n">
        <v>67.33</v>
      </c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64" t="s">
        <v>130</v>
      </c>
      <c r="B11" s="59" t="n">
        <f aca="false">C11+F11+I11</f>
        <v>32.68</v>
      </c>
      <c r="C11" s="60" t="n">
        <f aca="false">D11+E11</f>
        <v>32.68</v>
      </c>
      <c r="D11" s="63" t="n">
        <v>32.68</v>
      </c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 t="s">
        <v>131</v>
      </c>
      <c r="B12" s="59" t="n">
        <f aca="false">C12+F12+I12</f>
        <v>6.71</v>
      </c>
      <c r="C12" s="60" t="n">
        <f aca="false">D12+E12</f>
        <v>6.71</v>
      </c>
      <c r="D12" s="63" t="n">
        <v>6.71</v>
      </c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 t="s">
        <v>132</v>
      </c>
      <c r="B13" s="59" t="n">
        <f aca="false">C13+F13+I13</f>
        <v>21.93</v>
      </c>
      <c r="C13" s="60" t="n">
        <f aca="false">D13+E13</f>
        <v>21.93</v>
      </c>
      <c r="D13" s="63" t="n">
        <v>21.93</v>
      </c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 t="s">
        <v>133</v>
      </c>
      <c r="B14" s="59" t="n">
        <f aca="false">C14+F14+I14</f>
        <v>49.97</v>
      </c>
      <c r="C14" s="60" t="n">
        <f aca="false">D14+E14</f>
        <v>49.97</v>
      </c>
      <c r="D14" s="63" t="n">
        <v>49.97</v>
      </c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  <row r="22" s="1" customFormat="true" ht="24.75" hidden="false" customHeight="true" outlineLevel="0" collapsed="false">
      <c r="A22" s="22"/>
      <c r="B22" s="59" t="n">
        <f aca="false">C22+F22+I22</f>
        <v>0</v>
      </c>
      <c r="C22" s="60" t="n">
        <f aca="false">D22+E22</f>
        <v>0</v>
      </c>
      <c r="D22" s="63"/>
      <c r="E22" s="24"/>
      <c r="F22" s="60" t="n">
        <f aca="false">G22+H22</f>
        <v>0</v>
      </c>
      <c r="G22" s="25"/>
      <c r="H22" s="25"/>
      <c r="I22" s="60" t="n">
        <f aca="false">J22+K22</f>
        <v>0</v>
      </c>
      <c r="J22" s="25"/>
      <c r="K22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5" t="n">
        <f aca="false">SUM(B8:B27)</f>
        <v>776.28</v>
      </c>
      <c r="C7" s="65" t="n">
        <f aca="false">SUM(C8:C27)</f>
        <v>776.28</v>
      </c>
      <c r="D7" s="65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5" t="n">
        <f aca="false">C8+D8</f>
        <v>217.01</v>
      </c>
      <c r="C8" s="66" t="n">
        <v>217.01</v>
      </c>
      <c r="D8" s="66"/>
    </row>
    <row r="9" s="1" customFormat="true" ht="20.25" hidden="false" customHeight="true" outlineLevel="0" collapsed="false">
      <c r="A9" s="42" t="n">
        <v>2010350</v>
      </c>
      <c r="B9" s="65" t="n">
        <f aca="false">C9+D9</f>
        <v>380.65</v>
      </c>
      <c r="C9" s="66" t="n">
        <v>380.65</v>
      </c>
      <c r="D9" s="66"/>
    </row>
    <row r="10" s="1" customFormat="true" ht="20.25" hidden="false" customHeight="true" outlineLevel="0" collapsed="false">
      <c r="A10" s="22" t="n">
        <v>2080505</v>
      </c>
      <c r="B10" s="65" t="n">
        <f aca="false">C10+D10</f>
        <v>67.33</v>
      </c>
      <c r="C10" s="67" t="n">
        <v>67.33</v>
      </c>
      <c r="D10" s="67"/>
    </row>
    <row r="11" s="1" customFormat="true" ht="20.25" hidden="false" customHeight="true" outlineLevel="0" collapsed="false">
      <c r="A11" s="22" t="n">
        <v>2080506</v>
      </c>
      <c r="B11" s="65" t="n">
        <f aca="false">C11+D11</f>
        <v>32.68</v>
      </c>
      <c r="C11" s="67" t="n">
        <v>32.68</v>
      </c>
      <c r="D11" s="67"/>
    </row>
    <row r="12" s="1" customFormat="true" ht="20.25" hidden="false" customHeight="true" outlineLevel="0" collapsed="false">
      <c r="A12" s="22" t="n">
        <v>2101101</v>
      </c>
      <c r="B12" s="65" t="n">
        <f aca="false">C12+D12</f>
        <v>6.71</v>
      </c>
      <c r="C12" s="67" t="n">
        <v>6.71</v>
      </c>
      <c r="D12" s="67"/>
      <c r="E12" s="19"/>
    </row>
    <row r="13" s="1" customFormat="true" ht="20.25" hidden="false" customHeight="true" outlineLevel="0" collapsed="false">
      <c r="A13" s="22" t="n">
        <v>2101102</v>
      </c>
      <c r="B13" s="65" t="n">
        <f aca="false">C13+D13</f>
        <v>21.93</v>
      </c>
      <c r="C13" s="67" t="n">
        <v>21.93</v>
      </c>
      <c r="D13" s="67"/>
      <c r="E13" s="19"/>
    </row>
    <row r="14" s="1" customFormat="true" ht="20.25" hidden="false" customHeight="true" outlineLevel="0" collapsed="false">
      <c r="A14" s="22" t="n">
        <v>2210201</v>
      </c>
      <c r="B14" s="65" t="n">
        <f aca="false">C14+D14</f>
        <v>49.97</v>
      </c>
      <c r="C14" s="67" t="n">
        <v>49.97</v>
      </c>
      <c r="D14" s="67"/>
      <c r="E14" s="19"/>
    </row>
    <row r="15" s="1" customFormat="true" ht="20.25" hidden="false" customHeight="true" outlineLevel="0" collapsed="false">
      <c r="A15" s="22"/>
      <c r="B15" s="65" t="n">
        <f aca="false">C15+D15</f>
        <v>0</v>
      </c>
      <c r="C15" s="67"/>
      <c r="D15" s="67"/>
      <c r="E15" s="19"/>
    </row>
    <row r="16" s="1" customFormat="true" ht="20.25" hidden="false" customHeight="true" outlineLevel="0" collapsed="false">
      <c r="A16" s="42"/>
      <c r="B16" s="65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42"/>
      <c r="B17" s="65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22"/>
      <c r="B18" s="65" t="n">
        <f aca="false">C18+D18</f>
        <v>0</v>
      </c>
      <c r="C18" s="67"/>
      <c r="D18" s="67"/>
      <c r="E18" s="19"/>
    </row>
    <row r="19" s="1" customFormat="true" ht="20.25" hidden="false" customHeight="true" outlineLevel="0" collapsed="false">
      <c r="A19" s="22"/>
      <c r="B19" s="65" t="n">
        <f aca="false">C19+D19</f>
        <v>0</v>
      </c>
      <c r="C19" s="67"/>
      <c r="D19" s="67"/>
      <c r="E19" s="19"/>
    </row>
    <row r="20" s="1" customFormat="true" ht="20.25" hidden="false" customHeight="true" outlineLevel="0" collapsed="false">
      <c r="A20" s="42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2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2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2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2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2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2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2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35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6</v>
      </c>
      <c r="B4" s="38" t="s">
        <v>137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8</v>
      </c>
      <c r="D5" s="38" t="s">
        <v>139</v>
      </c>
    </row>
    <row r="6" s="1" customFormat="true" ht="22.5" hidden="false" customHeight="true" outlineLevel="0" collapsed="false">
      <c r="A6" s="69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776.28</v>
      </c>
      <c r="C7" s="71" t="n">
        <f aca="false">C8+C15+C31</f>
        <v>678.65</v>
      </c>
      <c r="D7" s="71" t="n">
        <f aca="false">D8+D15+D31</f>
        <v>97.63</v>
      </c>
    </row>
    <row r="8" s="1" customFormat="true" ht="22.5" hidden="false" customHeight="true" outlineLevel="0" collapsed="false">
      <c r="A8" s="70" t="s">
        <v>140</v>
      </c>
      <c r="B8" s="71" t="n">
        <f aca="false">C8+D8</f>
        <v>628.68</v>
      </c>
      <c r="C8" s="71" t="n">
        <f aca="false">SUM(C9:C14)</f>
        <v>628.68</v>
      </c>
      <c r="D8" s="71" t="n">
        <f aca="false">SUM(D9:D14)</f>
        <v>0</v>
      </c>
    </row>
    <row r="9" s="1" customFormat="true" ht="22.5" hidden="false" customHeight="true" outlineLevel="0" collapsed="false">
      <c r="A9" s="72" t="s">
        <v>141</v>
      </c>
      <c r="B9" s="71" t="n">
        <f aca="false">C9+D9</f>
        <v>232.38</v>
      </c>
      <c r="C9" s="73" t="n">
        <v>232.38</v>
      </c>
      <c r="D9" s="73"/>
    </row>
    <row r="10" s="1" customFormat="true" ht="22.5" hidden="false" customHeight="true" outlineLevel="0" collapsed="false">
      <c r="A10" s="72" t="s">
        <v>142</v>
      </c>
      <c r="B10" s="71" t="n">
        <f aca="false">C10+D10</f>
        <v>241.12</v>
      </c>
      <c r="C10" s="73" t="n">
        <v>241.12</v>
      </c>
      <c r="D10" s="73"/>
    </row>
    <row r="11" s="1" customFormat="true" ht="22.5" hidden="false" customHeight="true" outlineLevel="0" collapsed="false">
      <c r="A11" s="72" t="s">
        <v>143</v>
      </c>
      <c r="B11" s="71" t="n">
        <f aca="false">C11+D11</f>
        <v>19.37</v>
      </c>
      <c r="C11" s="73" t="n">
        <v>19.37</v>
      </c>
      <c r="D11" s="73"/>
    </row>
    <row r="12" s="1" customFormat="true" ht="22.5" hidden="false" customHeight="true" outlineLevel="0" collapsed="false">
      <c r="A12" s="72" t="s">
        <v>144</v>
      </c>
      <c r="B12" s="71" t="n">
        <f aca="false">C12+D12</f>
        <v>128.65</v>
      </c>
      <c r="C12" s="73" t="n">
        <v>128.65</v>
      </c>
      <c r="D12" s="73"/>
    </row>
    <row r="13" s="1" customFormat="true" ht="22.5" hidden="false" customHeight="true" outlineLevel="0" collapsed="false">
      <c r="A13" s="72" t="s">
        <v>145</v>
      </c>
      <c r="B13" s="71" t="n">
        <f aca="false">C13+D13</f>
        <v>7.16</v>
      </c>
      <c r="C13" s="73" t="n">
        <v>7.16</v>
      </c>
      <c r="D13" s="73"/>
    </row>
    <row r="14" s="1" customFormat="true" ht="22.5" hidden="false" customHeight="true" outlineLevel="0" collapsed="false">
      <c r="A14" s="72" t="s">
        <v>146</v>
      </c>
      <c r="B14" s="71" t="n">
        <f aca="false">C14+D14</f>
        <v>0</v>
      </c>
      <c r="C14" s="73"/>
      <c r="D14" s="73"/>
    </row>
    <row r="15" s="1" customFormat="true" ht="22.5" hidden="false" customHeight="true" outlineLevel="0" collapsed="false">
      <c r="A15" s="70" t="s">
        <v>147</v>
      </c>
      <c r="B15" s="71" t="n">
        <f aca="false">C15+D15</f>
        <v>96.68</v>
      </c>
      <c r="C15" s="71" t="n">
        <f aca="false">SUM(C16:C30)</f>
        <v>0</v>
      </c>
      <c r="D15" s="71" t="n">
        <f aca="false">SUM(D16:D30)</f>
        <v>96.68</v>
      </c>
    </row>
    <row r="16" s="1" customFormat="true" ht="22.5" hidden="false" customHeight="true" outlineLevel="0" collapsed="false">
      <c r="A16" s="72" t="s">
        <v>148</v>
      </c>
      <c r="B16" s="71" t="n">
        <f aca="false">C16+D16</f>
        <v>72.25</v>
      </c>
      <c r="C16" s="73"/>
      <c r="D16" s="73" t="n">
        <v>72.25</v>
      </c>
    </row>
    <row r="17" s="1" customFormat="true" ht="22.5" hidden="false" customHeight="true" outlineLevel="0" collapsed="false">
      <c r="A17" s="72" t="s">
        <v>149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50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51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52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53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54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2" t="s">
        <v>155</v>
      </c>
      <c r="B23" s="71" t="n">
        <f aca="false">C23+D23</f>
        <v>1</v>
      </c>
      <c r="C23" s="73"/>
      <c r="D23" s="73" t="n">
        <v>1</v>
      </c>
    </row>
    <row r="24" s="1" customFormat="true" ht="22.5" hidden="false" customHeight="true" outlineLevel="0" collapsed="false">
      <c r="A24" s="72" t="s">
        <v>156</v>
      </c>
      <c r="B24" s="71" t="n">
        <f aca="false">C24+D24</f>
        <v>0.5</v>
      </c>
      <c r="C24" s="73"/>
      <c r="D24" s="73" t="n">
        <v>0.5</v>
      </c>
    </row>
    <row r="25" s="1" customFormat="true" ht="22.5" hidden="false" customHeight="true" outlineLevel="0" collapsed="false">
      <c r="A25" s="72" t="s">
        <v>157</v>
      </c>
      <c r="B25" s="71" t="n">
        <f aca="false">C25+D25</f>
        <v>5.5</v>
      </c>
      <c r="C25" s="73"/>
      <c r="D25" s="73" t="n">
        <v>5.5</v>
      </c>
    </row>
    <row r="26" s="1" customFormat="true" ht="22.5" hidden="false" customHeight="true" outlineLevel="0" collapsed="false">
      <c r="A26" s="72" t="s">
        <v>158</v>
      </c>
      <c r="B26" s="71" t="n">
        <f aca="false">C26+D26</f>
        <v>4.76</v>
      </c>
      <c r="C26" s="73"/>
      <c r="D26" s="73" t="n">
        <v>4.76</v>
      </c>
    </row>
    <row r="27" s="1" customFormat="true" ht="22.5" hidden="false" customHeight="true" outlineLevel="0" collapsed="false">
      <c r="A27" s="72" t="s">
        <v>159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60</v>
      </c>
      <c r="B28" s="71" t="n">
        <f aca="false">C28+D28</f>
        <v>0</v>
      </c>
      <c r="C28" s="73"/>
      <c r="D28" s="73"/>
    </row>
    <row r="29" s="1" customFormat="true" ht="22.5" hidden="false" customHeight="true" outlineLevel="0" collapsed="false">
      <c r="A29" s="72" t="s">
        <v>161</v>
      </c>
      <c r="B29" s="71" t="n">
        <f aca="false">C29+D29</f>
        <v>12.67</v>
      </c>
      <c r="C29" s="73"/>
      <c r="D29" s="73" t="n">
        <v>12.67</v>
      </c>
    </row>
    <row r="30" s="1" customFormat="true" ht="22.5" hidden="false" customHeight="true" outlineLevel="0" collapsed="false">
      <c r="A30" s="72" t="s">
        <v>162</v>
      </c>
      <c r="B30" s="71" t="n">
        <f aca="false">C30+D30</f>
        <v>0</v>
      </c>
      <c r="C30" s="73"/>
      <c r="D30" s="73"/>
    </row>
    <row r="31" s="1" customFormat="true" ht="22.5" hidden="false" customHeight="true" outlineLevel="0" collapsed="false">
      <c r="A31" s="70" t="s">
        <v>163</v>
      </c>
      <c r="B31" s="71" t="n">
        <f aca="false">C31+D31</f>
        <v>50.92</v>
      </c>
      <c r="C31" s="71" t="n">
        <f aca="false">SUM(C32:C38)</f>
        <v>49.97</v>
      </c>
      <c r="D31" s="71" t="n">
        <f aca="false">SUM(D32:D38)</f>
        <v>0.95</v>
      </c>
    </row>
    <row r="32" s="1" customFormat="true" ht="22.5" hidden="false" customHeight="true" outlineLevel="0" collapsed="false">
      <c r="A32" s="72" t="s">
        <v>164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65</v>
      </c>
      <c r="B33" s="71" t="n">
        <f aca="false">C33+D33</f>
        <v>0</v>
      </c>
      <c r="C33" s="73"/>
      <c r="D33" s="73"/>
    </row>
    <row r="34" s="1" customFormat="true" ht="22.5" hidden="false" customHeight="true" outlineLevel="0" collapsed="false">
      <c r="A34" s="72" t="s">
        <v>166</v>
      </c>
      <c r="B34" s="71" t="n">
        <f aca="false">C34+D34</f>
        <v>0.95</v>
      </c>
      <c r="C34" s="73"/>
      <c r="D34" s="73" t="n">
        <v>0.95</v>
      </c>
    </row>
    <row r="35" s="1" customFormat="true" ht="22.5" hidden="false" customHeight="true" outlineLevel="0" collapsed="false">
      <c r="A35" s="72" t="s">
        <v>167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8</v>
      </c>
      <c r="B36" s="71" t="n">
        <f aca="false">C36+D36</f>
        <v>0</v>
      </c>
      <c r="C36" s="73"/>
      <c r="D36" s="73"/>
    </row>
    <row r="37" s="1" customFormat="true" ht="22.5" hidden="false" customHeight="true" outlineLevel="0" collapsed="false">
      <c r="A37" s="72" t="s">
        <v>169</v>
      </c>
      <c r="B37" s="71" t="n">
        <f aca="false">C37+D37</f>
        <v>49.97</v>
      </c>
      <c r="C37" s="73" t="n">
        <v>49.97</v>
      </c>
      <c r="D37" s="73"/>
    </row>
    <row r="38" s="1" customFormat="true" ht="22.5" hidden="false" customHeight="true" outlineLevel="0" collapsed="false">
      <c r="A38" s="72" t="s">
        <v>170</v>
      </c>
      <c r="B38" s="71" t="n">
        <f aca="false">C38+D38</f>
        <v>0</v>
      </c>
      <c r="C38" s="73"/>
      <c r="D38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2-03-16T07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