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附表1-3" sheetId="1" state="visible" r:id="rId2"/>
  </sheets>
  <definedNames>
    <definedName function="false" hidden="false" localSheetId="0" name="_xlnm.Print_Area" vbProcedure="false">'附表1-3'!$A$1:$D$58</definedName>
    <definedName function="false" hidden="false" localSheetId="0" name="_xlnm.Print_Titles" vbProcedure="false">'附表1-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3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基本支出决算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  个人农业生产补贴</t>
  </si>
  <si>
    <t xml:space="preserve">  其他对个人和家庭的补助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_);[RED]\(#,##0\)"/>
    <numFmt numFmtId="168" formatCode="#,##0.00_ "/>
    <numFmt numFmtId="169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 4" xfId="24"/>
    <cellStyle name="常规 48" xfId="25"/>
    <cellStyle name="常规 5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15.62"/>
    <col collapsed="false" customWidth="false" hidden="false" outlineLevel="0" max="257" min="5" style="2" width="54.62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</row>
    <row r="2" s="7" customFormat="true" ht="50.1" hidden="false" customHeight="true" outlineLevel="0" collapsed="false">
      <c r="A2" s="6" t="s">
        <v>1</v>
      </c>
      <c r="B2" s="6"/>
      <c r="C2" s="6"/>
      <c r="D2" s="6"/>
    </row>
    <row r="3" s="1" customFormat="true" ht="24" hidden="false" customHeight="true" outlineLevel="0" collapsed="false">
      <c r="A3" s="8"/>
      <c r="B3" s="8"/>
      <c r="C3" s="8"/>
      <c r="D3" s="9" t="s">
        <v>2</v>
      </c>
    </row>
    <row r="4" s="1" customFormat="true" ht="4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1" customFormat="true" ht="30.75" hidden="false" customHeight="true" outlineLevel="0" collapsed="false">
      <c r="A5" s="13" t="s">
        <v>7</v>
      </c>
      <c r="B5" s="14" t="n">
        <v>137989.64</v>
      </c>
      <c r="C5" s="14" t="n">
        <v>119970</v>
      </c>
      <c r="D5" s="15" t="n">
        <f aca="false">C5/B5*100</f>
        <v>86.9413095070036</v>
      </c>
    </row>
    <row r="6" s="1" customFormat="true" ht="30.75" hidden="false" customHeight="true" outlineLevel="0" collapsed="false">
      <c r="A6" s="16" t="s">
        <v>8</v>
      </c>
      <c r="B6" s="14" t="n">
        <v>54092.26</v>
      </c>
      <c r="C6" s="14" t="n">
        <v>47371</v>
      </c>
      <c r="D6" s="15" t="n">
        <f aca="false">C6/B6*100</f>
        <v>87.5744515019339</v>
      </c>
    </row>
    <row r="7" s="1" customFormat="true" ht="30.75" hidden="false" customHeight="true" outlineLevel="0" collapsed="false">
      <c r="A7" s="16" t="s">
        <v>9</v>
      </c>
      <c r="B7" s="14" t="n">
        <v>44356.3</v>
      </c>
      <c r="C7" s="14" t="n">
        <v>38114</v>
      </c>
      <c r="D7" s="15" t="n">
        <f aca="false">C7/B7*100</f>
        <v>85.9269145532878</v>
      </c>
    </row>
    <row r="8" s="1" customFormat="true" ht="30.75" hidden="false" customHeight="true" outlineLevel="0" collapsed="false">
      <c r="A8" s="16" t="s">
        <v>10</v>
      </c>
      <c r="B8" s="14" t="n">
        <v>4479.24</v>
      </c>
      <c r="C8" s="14" t="n">
        <v>4981</v>
      </c>
      <c r="D8" s="15" t="n">
        <f aca="false">C8/B8*100</f>
        <v>111.201900322376</v>
      </c>
    </row>
    <row r="9" s="1" customFormat="true" ht="30.75" hidden="false" customHeight="true" outlineLevel="0" collapsed="false">
      <c r="A9" s="16" t="s">
        <v>11</v>
      </c>
      <c r="B9" s="17"/>
      <c r="C9" s="17"/>
      <c r="D9" s="15"/>
    </row>
    <row r="10" s="1" customFormat="true" ht="30.75" hidden="false" customHeight="true" outlineLevel="0" collapsed="false">
      <c r="A10" s="16" t="s">
        <v>12</v>
      </c>
      <c r="B10" s="17"/>
      <c r="C10" s="17"/>
      <c r="D10" s="15"/>
    </row>
    <row r="11" s="1" customFormat="true" ht="30.75" hidden="false" customHeight="true" outlineLevel="0" collapsed="false">
      <c r="A11" s="16" t="s">
        <v>13</v>
      </c>
      <c r="B11" s="17"/>
      <c r="C11" s="17" t="n">
        <v>340</v>
      </c>
      <c r="D11" s="15"/>
    </row>
    <row r="12" s="1" customFormat="true" ht="30.75" hidden="false" customHeight="true" outlineLevel="0" collapsed="false">
      <c r="A12" s="16" t="s">
        <v>14</v>
      </c>
      <c r="B12" s="14" t="n">
        <v>14944.6</v>
      </c>
      <c r="C12" s="14" t="n">
        <v>12541</v>
      </c>
      <c r="D12" s="15" t="n">
        <f aca="false">C12/B12*100</f>
        <v>83.916598637635</v>
      </c>
    </row>
    <row r="13" s="1" customFormat="true" ht="30.75" hidden="false" customHeight="true" outlineLevel="0" collapsed="false">
      <c r="A13" s="16" t="s">
        <v>15</v>
      </c>
      <c r="B13" s="17"/>
      <c r="C13" s="17" t="n">
        <v>16</v>
      </c>
      <c r="D13" s="15"/>
    </row>
    <row r="14" s="1" customFormat="true" ht="30.75" hidden="false" customHeight="true" outlineLevel="0" collapsed="false">
      <c r="A14" s="16" t="s">
        <v>16</v>
      </c>
      <c r="B14" s="14" t="n">
        <v>6944.84</v>
      </c>
      <c r="C14" s="14" t="n">
        <v>5188</v>
      </c>
      <c r="D14" s="15" t="n">
        <f aca="false">C14/B14*100</f>
        <v>74.7029449202573</v>
      </c>
    </row>
    <row r="15" s="1" customFormat="true" ht="30.75" hidden="false" customHeight="true" outlineLevel="0" collapsed="false">
      <c r="A15" s="16" t="s">
        <v>12</v>
      </c>
      <c r="B15" s="14" t="n">
        <v>879.11</v>
      </c>
      <c r="C15" s="14" t="n">
        <v>566</v>
      </c>
      <c r="D15" s="15" t="n">
        <f aca="false">C15/B15*100</f>
        <v>64.3832967432972</v>
      </c>
    </row>
    <row r="16" s="1" customFormat="true" ht="30.75" hidden="false" customHeight="true" outlineLevel="0" collapsed="false">
      <c r="A16" s="16" t="s">
        <v>17</v>
      </c>
      <c r="B16" s="14" t="n">
        <v>10244.31</v>
      </c>
      <c r="C16" s="14" t="n">
        <v>9144</v>
      </c>
      <c r="D16" s="15" t="n">
        <f aca="false">C16/B16*100</f>
        <v>89.2593058976154</v>
      </c>
    </row>
    <row r="17" s="1" customFormat="true" ht="30.75" hidden="false" customHeight="true" outlineLevel="0" collapsed="false">
      <c r="A17" s="16" t="s">
        <v>18</v>
      </c>
      <c r="B17" s="14" t="n">
        <v>2049</v>
      </c>
      <c r="C17" s="14" t="n">
        <v>1709</v>
      </c>
      <c r="D17" s="15" t="n">
        <f aca="false">C17/B17*100</f>
        <v>83.4065397755003</v>
      </c>
    </row>
    <row r="18" s="1" customFormat="true" ht="30.75" hidden="false" customHeight="true" outlineLevel="0" collapsed="false">
      <c r="A18" s="13" t="s">
        <v>19</v>
      </c>
      <c r="B18" s="18" t="n">
        <v>25020</v>
      </c>
      <c r="C18" s="18" t="n">
        <v>20008</v>
      </c>
      <c r="D18" s="15" t="n">
        <f aca="false">C18/B18*100</f>
        <v>79.9680255795364</v>
      </c>
    </row>
    <row r="19" s="1" customFormat="true" ht="30.75" hidden="false" customHeight="true" outlineLevel="0" collapsed="false">
      <c r="A19" s="16" t="s">
        <v>20</v>
      </c>
      <c r="B19" s="18" t="n">
        <v>5605</v>
      </c>
      <c r="C19" s="18" t="n">
        <v>2993</v>
      </c>
      <c r="D19" s="15" t="n">
        <f aca="false">C19/B19*100</f>
        <v>53.3987511150758</v>
      </c>
    </row>
    <row r="20" s="1" customFormat="true" ht="30.75" hidden="false" customHeight="true" outlineLevel="0" collapsed="false">
      <c r="A20" s="16" t="s">
        <v>21</v>
      </c>
      <c r="B20" s="18" t="n">
        <v>1094</v>
      </c>
      <c r="C20" s="18" t="n">
        <v>686</v>
      </c>
      <c r="D20" s="15" t="n">
        <f aca="false">C20/B20*100</f>
        <v>62.7056672760512</v>
      </c>
    </row>
    <row r="21" s="1" customFormat="true" ht="30.75" hidden="false" customHeight="true" outlineLevel="0" collapsed="false">
      <c r="A21" s="16" t="s">
        <v>22</v>
      </c>
      <c r="B21" s="18" t="n">
        <v>44</v>
      </c>
      <c r="C21" s="18" t="n">
        <v>25</v>
      </c>
      <c r="D21" s="15" t="n">
        <f aca="false">C21/B21*100</f>
        <v>56.8181818181818</v>
      </c>
    </row>
    <row r="22" s="1" customFormat="true" ht="30.75" hidden="false" customHeight="true" outlineLevel="0" collapsed="false">
      <c r="A22" s="16" t="s">
        <v>23</v>
      </c>
      <c r="B22" s="18" t="n">
        <v>12</v>
      </c>
      <c r="C22" s="18" t="n">
        <v>1</v>
      </c>
      <c r="D22" s="15" t="n">
        <f aca="false">C22/B22*100</f>
        <v>8.33333333333333</v>
      </c>
    </row>
    <row r="23" s="1" customFormat="true" ht="30.75" hidden="false" customHeight="true" outlineLevel="0" collapsed="false">
      <c r="A23" s="16" t="s">
        <v>24</v>
      </c>
      <c r="B23" s="18" t="n">
        <v>339</v>
      </c>
      <c r="C23" s="18" t="n">
        <v>213</v>
      </c>
      <c r="D23" s="15" t="n">
        <f aca="false">C23/B23*100</f>
        <v>62.8318584070796</v>
      </c>
    </row>
    <row r="24" s="1" customFormat="true" ht="30.75" hidden="false" customHeight="true" outlineLevel="0" collapsed="false">
      <c r="A24" s="16" t="s">
        <v>25</v>
      </c>
      <c r="B24" s="18" t="n">
        <v>868</v>
      </c>
      <c r="C24" s="18" t="n">
        <v>686</v>
      </c>
      <c r="D24" s="15" t="n">
        <f aca="false">C24/B24*100</f>
        <v>79.0322580645161</v>
      </c>
    </row>
    <row r="25" s="1" customFormat="true" ht="30.75" hidden="false" customHeight="true" outlineLevel="0" collapsed="false">
      <c r="A25" s="16" t="s">
        <v>26</v>
      </c>
      <c r="B25" s="18" t="n">
        <v>369</v>
      </c>
      <c r="C25" s="18" t="n">
        <v>321</v>
      </c>
      <c r="D25" s="15" t="n">
        <f aca="false">C25/B25*100</f>
        <v>86.9918699186992</v>
      </c>
    </row>
    <row r="26" s="1" customFormat="true" ht="30.75" hidden="false" customHeight="true" outlineLevel="0" collapsed="false">
      <c r="A26" s="16" t="s">
        <v>27</v>
      </c>
      <c r="B26" s="18" t="n">
        <v>2520</v>
      </c>
      <c r="C26" s="18" t="n">
        <v>2356</v>
      </c>
      <c r="D26" s="15" t="n">
        <f aca="false">C26/B26*100</f>
        <v>93.4920634920635</v>
      </c>
    </row>
    <row r="27" s="1" customFormat="true" ht="30.75" hidden="false" customHeight="true" outlineLevel="0" collapsed="false">
      <c r="A27" s="16" t="s">
        <v>28</v>
      </c>
      <c r="B27" s="18" t="n">
        <v>101</v>
      </c>
      <c r="C27" s="18" t="n">
        <v>127</v>
      </c>
      <c r="D27" s="15" t="n">
        <f aca="false">C27/B27*100</f>
        <v>125.742574257426</v>
      </c>
    </row>
    <row r="28" s="1" customFormat="true" ht="30.75" hidden="false" customHeight="true" outlineLevel="0" collapsed="false">
      <c r="A28" s="16" t="s">
        <v>29</v>
      </c>
      <c r="B28" s="18" t="n">
        <v>1277</v>
      </c>
      <c r="C28" s="18" t="n">
        <v>831</v>
      </c>
      <c r="D28" s="15" t="n">
        <f aca="false">C28/B28*100</f>
        <v>65.0743931088489</v>
      </c>
    </row>
    <row r="29" s="1" customFormat="true" ht="30.75" hidden="false" customHeight="true" outlineLevel="0" collapsed="false">
      <c r="A29" s="16" t="s">
        <v>30</v>
      </c>
      <c r="B29" s="18" t="n">
        <v>0</v>
      </c>
      <c r="C29" s="18"/>
      <c r="D29" s="15" t="e">
        <f aca="false">C29/B29*100</f>
        <v>#DIV/0!</v>
      </c>
    </row>
    <row r="30" s="1" customFormat="true" ht="30.75" hidden="false" customHeight="true" outlineLevel="0" collapsed="false">
      <c r="A30" s="16" t="s">
        <v>31</v>
      </c>
      <c r="B30" s="18" t="n">
        <v>3566</v>
      </c>
      <c r="C30" s="18" t="n">
        <v>2674</v>
      </c>
      <c r="D30" s="15" t="n">
        <f aca="false">C30/B30*100</f>
        <v>74.9859786876052</v>
      </c>
    </row>
    <row r="31" s="1" customFormat="true" ht="30.75" hidden="false" customHeight="true" outlineLevel="0" collapsed="false">
      <c r="A31" s="16" t="s">
        <v>32</v>
      </c>
      <c r="B31" s="18" t="n">
        <v>44</v>
      </c>
      <c r="C31" s="18" t="n">
        <v>55</v>
      </c>
      <c r="D31" s="15" t="n">
        <f aca="false">C31/B31*100</f>
        <v>125</v>
      </c>
    </row>
    <row r="32" s="1" customFormat="true" ht="30.75" hidden="false" customHeight="true" outlineLevel="0" collapsed="false">
      <c r="A32" s="16" t="s">
        <v>33</v>
      </c>
      <c r="B32" s="18" t="n">
        <v>229</v>
      </c>
      <c r="C32" s="18" t="n">
        <v>175</v>
      </c>
      <c r="D32" s="15" t="n">
        <f aca="false">C32/B32*100</f>
        <v>76.4192139737991</v>
      </c>
    </row>
    <row r="33" s="1" customFormat="true" ht="30.75" hidden="false" customHeight="true" outlineLevel="0" collapsed="false">
      <c r="A33" s="16" t="s">
        <v>34</v>
      </c>
      <c r="B33" s="18" t="n">
        <v>412</v>
      </c>
      <c r="C33" s="18" t="n">
        <v>292</v>
      </c>
      <c r="D33" s="15" t="n">
        <f aca="false">C33/B33*100</f>
        <v>70.873786407767</v>
      </c>
    </row>
    <row r="34" s="1" customFormat="true" ht="30.75" hidden="false" customHeight="true" outlineLevel="0" collapsed="false">
      <c r="A34" s="16" t="s">
        <v>35</v>
      </c>
      <c r="B34" s="18" t="n">
        <v>143</v>
      </c>
      <c r="C34" s="18" t="n">
        <v>29</v>
      </c>
      <c r="D34" s="15" t="n">
        <f aca="false">C34/B34*100</f>
        <v>20.2797202797203</v>
      </c>
    </row>
    <row r="35" s="1" customFormat="true" ht="30.75" hidden="false" customHeight="true" outlineLevel="0" collapsed="false">
      <c r="A35" s="16" t="s">
        <v>36</v>
      </c>
      <c r="B35" s="18" t="n">
        <v>1292</v>
      </c>
      <c r="C35" s="18" t="n">
        <v>1260</v>
      </c>
      <c r="D35" s="15" t="n">
        <f aca="false">C35/B35*100</f>
        <v>97.5232198142415</v>
      </c>
    </row>
    <row r="36" s="1" customFormat="true" ht="30.75" hidden="false" customHeight="true" outlineLevel="0" collapsed="false">
      <c r="A36" s="16" t="s">
        <v>37</v>
      </c>
      <c r="B36" s="18" t="n">
        <v>0</v>
      </c>
      <c r="C36" s="18"/>
      <c r="D36" s="15"/>
    </row>
    <row r="37" s="1" customFormat="true" ht="30.75" hidden="false" customHeight="true" outlineLevel="0" collapsed="false">
      <c r="A37" s="16" t="s">
        <v>38</v>
      </c>
      <c r="B37" s="18" t="n">
        <v>109</v>
      </c>
      <c r="C37" s="18" t="n">
        <v>166</v>
      </c>
      <c r="D37" s="15" t="n">
        <f aca="false">C37/B37*100</f>
        <v>152.293577981651</v>
      </c>
    </row>
    <row r="38" s="1" customFormat="true" ht="30.75" hidden="false" customHeight="true" outlineLevel="0" collapsed="false">
      <c r="A38" s="16" t="s">
        <v>39</v>
      </c>
      <c r="B38" s="18" t="n">
        <v>3712</v>
      </c>
      <c r="C38" s="18" t="n">
        <v>3840</v>
      </c>
      <c r="D38" s="15" t="n">
        <f aca="false">C38/B38*100</f>
        <v>103.448275862069</v>
      </c>
    </row>
    <row r="39" s="1" customFormat="true" ht="30.75" hidden="false" customHeight="true" outlineLevel="0" collapsed="false">
      <c r="A39" s="16" t="s">
        <v>40</v>
      </c>
      <c r="B39" s="18" t="n">
        <v>518</v>
      </c>
      <c r="C39" s="18" t="n">
        <v>1182</v>
      </c>
      <c r="D39" s="15" t="n">
        <f aca="false">C39/B39*100</f>
        <v>228.185328185328</v>
      </c>
    </row>
    <row r="40" s="1" customFormat="true" ht="30.75" hidden="false" customHeight="true" outlineLevel="0" collapsed="false">
      <c r="A40" s="16" t="s">
        <v>41</v>
      </c>
      <c r="B40" s="18" t="n">
        <v>569</v>
      </c>
      <c r="C40" s="18" t="n">
        <v>417</v>
      </c>
      <c r="D40" s="15" t="n">
        <f aca="false">C40/B40*100</f>
        <v>73.286467486819</v>
      </c>
    </row>
    <row r="41" s="1" customFormat="true" ht="30.75" hidden="false" customHeight="true" outlineLevel="0" collapsed="false">
      <c r="A41" s="16" t="s">
        <v>42</v>
      </c>
      <c r="B41" s="18" t="n">
        <v>0</v>
      </c>
      <c r="C41" s="18"/>
      <c r="D41" s="15"/>
    </row>
    <row r="42" s="1" customFormat="true" ht="30.75" hidden="false" customHeight="true" outlineLevel="0" collapsed="false">
      <c r="A42" s="16" t="s">
        <v>43</v>
      </c>
      <c r="B42" s="18" t="n">
        <v>588</v>
      </c>
      <c r="C42" s="18" t="n">
        <v>434</v>
      </c>
      <c r="D42" s="15" t="n">
        <f aca="false">C42/B42*100</f>
        <v>73.8095238095238</v>
      </c>
    </row>
    <row r="43" s="1" customFormat="true" ht="30.75" hidden="false" customHeight="true" outlineLevel="0" collapsed="false">
      <c r="A43" s="16" t="s">
        <v>44</v>
      </c>
      <c r="B43" s="18" t="n">
        <v>1224</v>
      </c>
      <c r="C43" s="18" t="n">
        <v>878</v>
      </c>
      <c r="D43" s="15" t="n">
        <f aca="false">C43/B43*100</f>
        <v>71.7320261437909</v>
      </c>
    </row>
    <row r="44" s="1" customFormat="true" ht="30.75" hidden="false" customHeight="true" outlineLevel="0" collapsed="false">
      <c r="A44" s="16" t="s">
        <v>45</v>
      </c>
      <c r="B44" s="18" t="n">
        <v>11</v>
      </c>
      <c r="C44" s="18" t="n">
        <v>1</v>
      </c>
      <c r="D44" s="15" t="n">
        <f aca="false">C44/B44*100</f>
        <v>9.09090909090909</v>
      </c>
    </row>
    <row r="45" s="1" customFormat="true" ht="30.75" hidden="false" customHeight="true" outlineLevel="0" collapsed="false">
      <c r="A45" s="16" t="s">
        <v>46</v>
      </c>
      <c r="B45" s="18" t="n">
        <v>374</v>
      </c>
      <c r="C45" s="18" t="n">
        <v>366</v>
      </c>
      <c r="D45" s="15" t="n">
        <f aca="false">C45/B45*100</f>
        <v>97.8609625668449</v>
      </c>
    </row>
    <row r="46" s="1" customFormat="true" ht="30.75" hidden="false" customHeight="true" outlineLevel="0" collapsed="false">
      <c r="A46" s="13" t="s">
        <v>47</v>
      </c>
      <c r="B46" s="18" t="n">
        <v>66527</v>
      </c>
      <c r="C46" s="18" t="n">
        <v>51430</v>
      </c>
      <c r="D46" s="15" t="n">
        <f aca="false">C46/B46*100</f>
        <v>77.3069580771717</v>
      </c>
    </row>
    <row r="47" s="1" customFormat="true" ht="30.75" hidden="false" customHeight="true" outlineLevel="0" collapsed="false">
      <c r="A47" s="16" t="s">
        <v>48</v>
      </c>
      <c r="B47" s="18" t="n">
        <v>145</v>
      </c>
      <c r="C47" s="18" t="n">
        <v>118</v>
      </c>
      <c r="D47" s="15" t="n">
        <f aca="false">C47/B47*100</f>
        <v>81.3793103448276</v>
      </c>
    </row>
    <row r="48" s="1" customFormat="true" ht="30.75" hidden="false" customHeight="true" outlineLevel="0" collapsed="false">
      <c r="A48" s="16" t="s">
        <v>49</v>
      </c>
      <c r="B48" s="18" t="n">
        <v>0</v>
      </c>
      <c r="C48" s="18"/>
      <c r="D48" s="15"/>
    </row>
    <row r="49" s="1" customFormat="true" ht="30.75" hidden="false" customHeight="true" outlineLevel="0" collapsed="false">
      <c r="A49" s="16" t="s">
        <v>50</v>
      </c>
      <c r="B49" s="18" t="n">
        <v>1255</v>
      </c>
      <c r="C49" s="18" t="n">
        <v>1065</v>
      </c>
      <c r="D49" s="15" t="n">
        <f aca="false">C49/B49*100</f>
        <v>84.8605577689243</v>
      </c>
    </row>
    <row r="50" s="1" customFormat="true" ht="30.75" hidden="false" customHeight="true" outlineLevel="0" collapsed="false">
      <c r="A50" s="16" t="s">
        <v>51</v>
      </c>
      <c r="B50" s="18" t="n">
        <v>1065</v>
      </c>
      <c r="C50" s="18" t="n">
        <v>1444</v>
      </c>
      <c r="D50" s="15" t="n">
        <f aca="false">C50/B50*100</f>
        <v>135.586854460094</v>
      </c>
    </row>
    <row r="51" s="1" customFormat="true" ht="30.75" hidden="false" customHeight="true" outlineLevel="0" collapsed="false">
      <c r="A51" s="16" t="s">
        <v>52</v>
      </c>
      <c r="B51" s="18" t="n">
        <v>19705</v>
      </c>
      <c r="C51" s="18" t="n">
        <v>12192</v>
      </c>
      <c r="D51" s="15" t="n">
        <f aca="false">C51/B51*100</f>
        <v>61.8726211621416</v>
      </c>
    </row>
    <row r="52" s="1" customFormat="true" ht="30.75" hidden="false" customHeight="true" outlineLevel="0" collapsed="false">
      <c r="A52" s="16" t="s">
        <v>53</v>
      </c>
      <c r="B52" s="18" t="n">
        <v>24441</v>
      </c>
      <c r="C52" s="18" t="n">
        <v>22643</v>
      </c>
      <c r="D52" s="15" t="n">
        <f aca="false">C52/B52*100</f>
        <v>92.6435088580664</v>
      </c>
    </row>
    <row r="53" s="1" customFormat="true" ht="30.75" hidden="false" customHeight="true" outlineLevel="0" collapsed="false">
      <c r="A53" s="16" t="s">
        <v>54</v>
      </c>
      <c r="B53" s="18" t="n">
        <v>6120</v>
      </c>
      <c r="C53" s="18" t="n">
        <v>49</v>
      </c>
      <c r="D53" s="15" t="n">
        <f aca="false">C53/B53*100</f>
        <v>0.800653594771242</v>
      </c>
    </row>
    <row r="54" s="1" customFormat="true" ht="30.75" hidden="false" customHeight="true" outlineLevel="0" collapsed="false">
      <c r="A54" s="19" t="s">
        <v>55</v>
      </c>
      <c r="B54" s="18" t="n">
        <v>38</v>
      </c>
      <c r="C54" s="18" t="n">
        <v>13</v>
      </c>
      <c r="D54" s="15" t="n">
        <f aca="false">C54/B54*100</f>
        <v>34.2105263157895</v>
      </c>
    </row>
    <row r="55" s="1" customFormat="true" ht="30.75" hidden="false" customHeight="true" outlineLevel="0" collapsed="false">
      <c r="A55" s="19" t="s">
        <v>56</v>
      </c>
      <c r="B55" s="18" t="n">
        <v>12903</v>
      </c>
      <c r="C55" s="18" t="n">
        <v>13561</v>
      </c>
      <c r="D55" s="15" t="n">
        <f aca="false">C55/B55*100</f>
        <v>105.099589242812</v>
      </c>
    </row>
    <row r="56" s="1" customFormat="true" ht="30.75" hidden="false" customHeight="true" outlineLevel="0" collapsed="false">
      <c r="A56" s="20" t="s">
        <v>57</v>
      </c>
      <c r="B56" s="18" t="n">
        <v>782</v>
      </c>
      <c r="C56" s="18" t="n">
        <v>115</v>
      </c>
      <c r="D56" s="15" t="n">
        <f aca="false">C56/B56*100</f>
        <v>14.7058823529412</v>
      </c>
    </row>
    <row r="57" s="1" customFormat="true" ht="30.75" hidden="false" customHeight="true" outlineLevel="0" collapsed="false">
      <c r="A57" s="21" t="s">
        <v>58</v>
      </c>
      <c r="B57" s="18" t="n">
        <v>73</v>
      </c>
      <c r="C57" s="18" t="n">
        <v>229</v>
      </c>
      <c r="D57" s="22" t="n">
        <f aca="false">C57/B57*100</f>
        <v>313.698630136986</v>
      </c>
    </row>
    <row r="58" s="1" customFormat="true" ht="30.75" hidden="false" customHeight="true" outlineLevel="0" collapsed="false">
      <c r="A58" s="23" t="s">
        <v>59</v>
      </c>
      <c r="B58" s="24" t="n">
        <v>229535</v>
      </c>
      <c r="C58" s="25" t="n">
        <v>191408</v>
      </c>
      <c r="D58" s="15" t="n">
        <f aca="false">C58/B58*100</f>
        <v>83.3894613021979</v>
      </c>
    </row>
    <row r="59" s="1" customFormat="true" ht="36" hidden="false" customHeight="true" outlineLevel="0" collapsed="false">
      <c r="A59" s="26"/>
      <c r="B59" s="26"/>
      <c r="C59" s="26"/>
      <c r="D59" s="26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</sheetData>
  <mergeCells count="2">
    <mergeCell ref="A2:D2"/>
    <mergeCell ref="A59:D59"/>
  </mergeCells>
  <printOptions headings="false" gridLines="false" gridLinesSet="true" horizontalCentered="true" verticalCentered="false"/>
  <pageMargins left="0.679861111111111" right="0.472222222222222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0-11T07:57:46Z</dcterms:modified>
  <cp:revision>0</cp:revision>
  <dc:subject/>
  <dc:title/>
</cp:coreProperties>
</file>