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会宁县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岗位技能提升培训拟补贴人数及资金一览表</t>
    </r>
  </si>
  <si>
    <t xml:space="preserve">单位：人、元</t>
  </si>
  <si>
    <t xml:space="preserve">序号</t>
  </si>
  <si>
    <t xml:space="preserve">企业名称</t>
  </si>
  <si>
    <t xml:space="preserve">培训类型</t>
  </si>
  <si>
    <t xml:space="preserve">申报      人数</t>
  </si>
  <si>
    <t xml:space="preserve">其中原建档立卡人数</t>
  </si>
  <si>
    <t xml:space="preserve">拟补贴其他人员</t>
  </si>
  <si>
    <t xml:space="preserve">拟补贴原建档立卡人员</t>
  </si>
  <si>
    <t xml:space="preserve">合计</t>
  </si>
  <si>
    <t xml:space="preserve">备注</t>
  </si>
  <si>
    <t xml:space="preserve">人数</t>
  </si>
  <si>
    <t xml:space="preserve">补贴     标准</t>
  </si>
  <si>
    <t xml:space="preserve">拟补贴  金额</t>
  </si>
  <si>
    <t xml:space="preserve">补贴      标准</t>
  </si>
  <si>
    <t xml:space="preserve">拟补贴  人数</t>
  </si>
  <si>
    <t xml:space="preserve">拟补贴  资金</t>
  </si>
  <si>
    <t xml:space="preserve">甘肃天音文化传播有限责任公司</t>
  </si>
  <si>
    <t xml:space="preserve">岗位技能提升</t>
  </si>
  <si>
    <t xml:space="preserve">合 计</t>
  </si>
  <si>
    <t xml:space="preserve"> 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#,##0.00_);[RED]\(#,##0.00\)"/>
    <numFmt numFmtId="170" formatCode="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#,##0_);\(#,##0\)"/>
    <numFmt numFmtId="185" formatCode="#,##0.0_);\(#,##0.0\)"/>
    <numFmt numFmtId="186" formatCode="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m/d/yyyy"/>
    <numFmt numFmtId="197" formatCode="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</numFmts>
  <fonts count="109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0"/>
      <charset val="134"/>
    </font>
    <font>
      <sz val="12"/>
      <name val="????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  <charset val="134"/>
    </font>
    <font>
      <b val="true"/>
      <sz val="8"/>
      <name val="Arial"/>
      <family val="0"/>
      <charset val="134"/>
    </font>
    <font>
      <sz val="10"/>
      <name val="MS Serif"/>
      <family val="0"/>
      <charset val="134"/>
    </font>
    <font>
      <sz val="10"/>
      <name val="Courier New"/>
      <family val="0"/>
      <charset val="134"/>
    </font>
    <font>
      <sz val="10"/>
      <name val="MS Sans Serif"/>
      <family val="0"/>
      <charset val="134"/>
    </font>
    <font>
      <sz val="10"/>
      <color rgb="FF800000"/>
      <name val="MS Serif"/>
      <family val="0"/>
      <charset val="134"/>
    </font>
    <font>
      <sz val="9"/>
      <name val="Times New Roman"/>
      <family val="0"/>
      <charset val="134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  <charset val="134"/>
    </font>
    <font>
      <sz val="18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  <charset val="134"/>
    </font>
    <font>
      <b val="true"/>
      <sz val="11"/>
      <name val="Arial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sz val="10"/>
      <color rgb="FF000000"/>
      <name val="MS Sans Serif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color rgb="FF800000"/>
      <name val="Times New Roman"/>
      <family val="0"/>
      <charset val="134"/>
    </font>
    <font>
      <b val="true"/>
      <sz val="10"/>
      <name val="MS Sans Serif"/>
      <family val="0"/>
      <charset val="134"/>
    </font>
    <font>
      <sz val="8"/>
      <color rgb="FF800000"/>
      <name val="Century Schoolbook"/>
      <family val="0"/>
      <charset val="134"/>
    </font>
    <font>
      <b val="true"/>
      <i val="true"/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MS Sans Serif"/>
      <family val="0"/>
      <charset val="134"/>
    </font>
    <font>
      <sz val="12"/>
      <name val="MS Sans Serif"/>
      <family val="0"/>
      <charset val="134"/>
    </font>
    <font>
      <b val="true"/>
      <sz val="8"/>
      <color rgb="FF000000"/>
      <name val="Arial"/>
      <family val="0"/>
      <charset val="134"/>
    </font>
    <font>
      <b val="true"/>
      <sz val="9"/>
      <name val="Times New Roman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  <charset val="134"/>
    </font>
    <font>
      <u val="single"/>
      <sz val="10"/>
      <color rgb="FFFF00FF"/>
      <name val="MS Sans Serif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0"/>
      <color rgb="FF0000FF"/>
      <name val="MS Sans Serif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name val="돋움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.0%" xfId="24"/>
    <cellStyle name="0.00%" xfId="25"/>
    <cellStyle name="1" xfId="26"/>
    <cellStyle name="1 2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% - 强调文字颜色 1 2" xfId="40"/>
    <cellStyle name="20% - 强调文字颜色 1 2 10" xfId="41"/>
    <cellStyle name="20% - 强调文字颜色 1 2 11" xfId="42"/>
    <cellStyle name="20% - 强调文字颜色 1 2 12" xfId="43"/>
    <cellStyle name="20% - 强调文字颜色 1 2 13" xfId="44"/>
    <cellStyle name="20% - 强调文字颜色 1 2 14" xfId="45"/>
    <cellStyle name="20% - 强调文字颜色 1 2 2" xfId="46"/>
    <cellStyle name="20% - 强调文字颜色 1 2 2 10" xfId="47"/>
    <cellStyle name="20% - 强调文字颜色 1 2 2 11" xfId="48"/>
    <cellStyle name="20% - 强调文字颜色 1 2 2 2" xfId="49"/>
    <cellStyle name="20% - 强调文字颜色 1 2 2 2 2" xfId="50"/>
    <cellStyle name="20% - 强调文字颜色 1 2 2 2 2 2" xfId="51"/>
    <cellStyle name="20% - 强调文字颜色 1 2 2 2 2 3" xfId="52"/>
    <cellStyle name="20% - 强调文字颜色 1 2 2 2 2 4" xfId="53"/>
    <cellStyle name="20% - 强调文字颜色 1 2 2 2 2 5" xfId="54"/>
    <cellStyle name="20% - 强调文字颜色 1 2 2 2 2 6" xfId="55"/>
    <cellStyle name="20% - 强调文字颜色 1 2 2 2 2 7" xfId="56"/>
    <cellStyle name="20% - 强调文字颜色 1 2 2 2 3" xfId="57"/>
    <cellStyle name="20% - 强调文字颜色 1 2 2 2 4" xfId="58"/>
    <cellStyle name="20% - 强调文字颜色 1 2 2 2 5" xfId="59"/>
    <cellStyle name="20% - 强调文字颜色 1 2 2 2 6" xfId="60"/>
    <cellStyle name="20% - 强调文字颜色 1 2 2 2 7" xfId="61"/>
    <cellStyle name="20% - 强调文字颜色 1 2 2 2 8" xfId="62"/>
    <cellStyle name="20% - 强调文字颜色 1 2 2 3" xfId="63"/>
    <cellStyle name="20% - 强调文字颜色 1 2 2 3 2" xfId="64"/>
    <cellStyle name="20% - 强调文字颜色 1 2 2 3 2 2" xfId="65"/>
    <cellStyle name="20% - 强调文字颜色 1 2 2 3 2 3" xfId="66"/>
    <cellStyle name="20% - 强调文字颜色 1 2 2 3 2 4" xfId="67"/>
    <cellStyle name="20% - 强调文字颜色 1 2 2 3 2 5" xfId="68"/>
    <cellStyle name="20% - 强调文字颜色 1 2 2 3 2 6" xfId="69"/>
    <cellStyle name="20% - 强调文字颜色 1 2 2 3 2 7" xfId="70"/>
    <cellStyle name="20% - 强调文字颜色 1 2 2 3 3" xfId="71"/>
    <cellStyle name="20% - 强调文字颜色 1 2 2 3 4" xfId="72"/>
    <cellStyle name="20% - 强调文字颜色 1 2 2 3 5" xfId="73"/>
    <cellStyle name="20% - 强调文字颜色 1 2 2 3 6" xfId="74"/>
    <cellStyle name="20% - 强调文字颜色 1 2 2 3 7" xfId="75"/>
    <cellStyle name="20% - 强调文字颜色 1 2 2 3 8" xfId="76"/>
    <cellStyle name="20% - 强调文字颜色 1 2 2 4" xfId="77"/>
    <cellStyle name="20% - 强调文字颜色 1 2 2 4 2" xfId="78"/>
    <cellStyle name="20% - 强调文字颜色 1 2 2 4 3" xfId="79"/>
    <cellStyle name="20% - 强调文字颜色 1 2 2 4 4" xfId="80"/>
    <cellStyle name="20% - 强调文字颜色 1 2 2 4 5" xfId="81"/>
    <cellStyle name="20% - 强调文字颜色 1 2 2 4 6" xfId="82"/>
    <cellStyle name="20% - 强调文字颜色 1 2 2 4 7" xfId="83"/>
    <cellStyle name="20% - 强调文字颜色 1 2 2 5" xfId="84"/>
    <cellStyle name="20% - 强调文字颜色 1 2 2 6" xfId="85"/>
    <cellStyle name="20% - 强调文字颜色 1 2 2 7" xfId="86"/>
    <cellStyle name="20% - 强调文字颜色 1 2 2 8" xfId="87"/>
    <cellStyle name="20% - 强调文字颜色 1 2 2 9" xfId="88"/>
    <cellStyle name="20% - 强调文字颜色 1 2 3" xfId="89"/>
    <cellStyle name="20% - 强调文字颜色 1 2 3 10" xfId="90"/>
    <cellStyle name="20% - 强调文字颜色 1 2 3 2" xfId="91"/>
    <cellStyle name="20% - 强调文字颜色 1 2 3 2 2" xfId="92"/>
    <cellStyle name="20% - 强调文字颜色 1 2 3 2 2 2" xfId="93"/>
    <cellStyle name="20% - 强调文字颜色 1 2 3 2 2 3" xfId="94"/>
    <cellStyle name="20% - 强调文字颜色 1 2 3 2 2 4" xfId="95"/>
    <cellStyle name="20% - 强调文字颜色 1 2 3 2 2 5" xfId="96"/>
    <cellStyle name="20% - 强调文字颜色 1 2 3 2 2 6" xfId="97"/>
    <cellStyle name="20% - 强调文字颜色 1 2 3 2 2 7" xfId="98"/>
    <cellStyle name="20% - 强调文字颜色 1 2 3 2 3" xfId="99"/>
    <cellStyle name="20% - 强调文字颜色 1 2 3 2 4" xfId="100"/>
    <cellStyle name="20% - 强调文字颜色 1 2 3 2 5" xfId="101"/>
    <cellStyle name="20% - 强调文字颜色 1 2 3 2 6" xfId="102"/>
    <cellStyle name="20% - 强调文字颜色 1 2 3 2 7" xfId="103"/>
    <cellStyle name="20% - 强调文字颜色 1 2 3 2 8" xfId="104"/>
    <cellStyle name="20% - 强调文字颜色 1 2 3 3" xfId="105"/>
    <cellStyle name="20% - 强调文字颜色 1 2 3 3 2" xfId="106"/>
    <cellStyle name="20% - 强调文字颜色 1 2 3 3 2 2" xfId="107"/>
    <cellStyle name="20% - 强调文字颜色 1 2 3 3 2 3" xfId="108"/>
    <cellStyle name="20% - 强调文字颜色 1 2 3 3 2 4" xfId="109"/>
    <cellStyle name="20% - 强调文字颜色 1 2 3 3 2 5" xfId="110"/>
    <cellStyle name="20% - 强调文字颜色 1 2 3 3 2 6" xfId="111"/>
    <cellStyle name="20% - 强调文字颜色 1 2 3 3 2 7" xfId="112"/>
    <cellStyle name="20% - 强调文字颜色 1 2 3 3 3" xfId="113"/>
    <cellStyle name="20% - 强调文字颜色 1 2 3 3 4" xfId="114"/>
    <cellStyle name="20% - 强调文字颜色 1 2 3 3 5" xfId="115"/>
    <cellStyle name="20% - 强调文字颜色 1 2 3 3 6" xfId="116"/>
    <cellStyle name="20% - 强调文字颜色 1 2 3 3 7" xfId="117"/>
    <cellStyle name="20% - 强调文字颜色 1 2 3 3 8" xfId="118"/>
    <cellStyle name="20% - 强调文字颜色 1 2 3 4" xfId="119"/>
    <cellStyle name="20% - 强调文字颜色 1 2 3 4 2" xfId="120"/>
    <cellStyle name="20% - 强调文字颜色 1 2 3 4 3" xfId="121"/>
    <cellStyle name="20% - 强调文字颜色 1 2 3 4 4" xfId="122"/>
    <cellStyle name="20% - 强调文字颜色 1 2 3 4 5" xfId="123"/>
    <cellStyle name="20% - 强调文字颜色 1 2 3 4 6" xfId="124"/>
    <cellStyle name="20% - 强调文字颜色 1 2 3 4 7" xfId="125"/>
    <cellStyle name="20% - 强调文字颜色 1 2 3 5" xfId="126"/>
    <cellStyle name="20% - 强调文字颜色 1 2 3 6" xfId="127"/>
    <cellStyle name="20% - 强调文字颜色 1 2 3 7" xfId="128"/>
    <cellStyle name="20% - 强调文字颜色 1 2 3 8" xfId="129"/>
    <cellStyle name="20% - 强调文字颜色 1 2 3 9" xfId="130"/>
    <cellStyle name="20% - 强调文字颜色 1 2 4" xfId="131"/>
    <cellStyle name="20% - 强调文字颜色 1 2 4 2" xfId="132"/>
    <cellStyle name="20% - 强调文字颜色 1 2 4 2 2" xfId="133"/>
    <cellStyle name="20% - 强调文字颜色 1 2 4 2 3" xfId="134"/>
    <cellStyle name="20% - 强调文字颜色 1 2 4 2 4" xfId="135"/>
    <cellStyle name="20% - 强调文字颜色 1 2 4 2 5" xfId="136"/>
    <cellStyle name="20% - 强调文字颜色 1 2 4 2 6" xfId="137"/>
    <cellStyle name="20% - 强调文字颜色 1 2 4 2 7" xfId="138"/>
    <cellStyle name="20% - 强调文字颜色 1 2 4 3" xfId="139"/>
    <cellStyle name="20% - 强调文字颜色 1 2 4 4" xfId="140"/>
    <cellStyle name="20% - 强调文字颜色 1 2 4 5" xfId="141"/>
    <cellStyle name="20% - 强调文字颜色 1 2 4 6" xfId="142"/>
    <cellStyle name="20% - 强调文字颜色 1 2 4 7" xfId="143"/>
    <cellStyle name="20% - 强调文字颜色 1 2 4 8" xfId="144"/>
    <cellStyle name="20% - 强调文字颜色 1 2 5" xfId="145"/>
    <cellStyle name="20% - 强调文字颜色 1 2 5 2" xfId="146"/>
    <cellStyle name="20% - 强调文字颜色 1 2 5 2 2" xfId="147"/>
    <cellStyle name="20% - 强调文字颜色 1 2 5 2 3" xfId="148"/>
    <cellStyle name="20% - 强调文字颜色 1 2 5 2 4" xfId="149"/>
    <cellStyle name="20% - 强调文字颜色 1 2 5 2 5" xfId="150"/>
    <cellStyle name="20% - 强调文字颜色 1 2 5 2 6" xfId="151"/>
    <cellStyle name="20% - 强调文字颜色 1 2 5 2 7" xfId="152"/>
    <cellStyle name="20% - 强调文字颜色 1 2 5 3" xfId="153"/>
    <cellStyle name="20% - 强调文字颜色 1 2 5 4" xfId="154"/>
    <cellStyle name="20% - 强调文字颜色 1 2 5 5" xfId="155"/>
    <cellStyle name="20% - 强调文字颜色 1 2 5 6" xfId="156"/>
    <cellStyle name="20% - 强调文字颜色 1 2 5 7" xfId="157"/>
    <cellStyle name="20% - 强调文字颜色 1 2 5 8" xfId="158"/>
    <cellStyle name="20% - 强调文字颜色 1 2 6" xfId="159"/>
    <cellStyle name="20% - 强调文字颜色 1 2 6 2" xfId="160"/>
    <cellStyle name="20% - 强调文字颜色 1 2 6 3" xfId="161"/>
    <cellStyle name="20% - 强调文字颜色 1 2 6 4" xfId="162"/>
    <cellStyle name="20% - 强调文字颜色 1 2 6 5" xfId="163"/>
    <cellStyle name="20% - 强调文字颜色 1 2 6 6" xfId="164"/>
    <cellStyle name="20% - 强调文字颜色 1 2 6 7" xfId="165"/>
    <cellStyle name="20% - 强调文字颜色 1 2 7" xfId="166"/>
    <cellStyle name="20% - 强调文字颜色 1 2 7 2" xfId="167"/>
    <cellStyle name="20% - 强调文字颜色 1 2 7 3" xfId="168"/>
    <cellStyle name="20% - 强调文字颜色 1 2 7 4" xfId="169"/>
    <cellStyle name="20% - 强调文字颜色 1 2 7 5" xfId="170"/>
    <cellStyle name="20% - 强调文字颜色 1 2 7 6" xfId="171"/>
    <cellStyle name="20% - 强调文字颜色 1 2 8" xfId="172"/>
    <cellStyle name="20% - 强调文字颜色 1 2 9" xfId="173"/>
    <cellStyle name="20% - 强调文字颜色 1 3" xfId="174"/>
    <cellStyle name="20% - 强调文字颜色 1 3 10" xfId="175"/>
    <cellStyle name="20% - 强调文字颜色 1 3 11" xfId="176"/>
    <cellStyle name="20% - 强调文字颜色 1 3 2" xfId="177"/>
    <cellStyle name="20% - 强调文字颜色 1 3 2 2" xfId="178"/>
    <cellStyle name="20% - 强调文字颜色 1 3 2 2 2" xfId="179"/>
    <cellStyle name="20% - 强调文字颜色 1 3 2 2 3" xfId="180"/>
    <cellStyle name="20% - 强调文字颜色 1 3 2 2 4" xfId="181"/>
    <cellStyle name="20% - 强调文字颜色 1 3 2 2 5" xfId="182"/>
    <cellStyle name="20% - 强调文字颜色 1 3 2 2 6" xfId="183"/>
    <cellStyle name="20% - 强调文字颜色 1 3 2 2 7" xfId="184"/>
    <cellStyle name="20% - 强调文字颜色 1 3 2 3" xfId="185"/>
    <cellStyle name="20% - 强调文字颜色 1 3 2 4" xfId="186"/>
    <cellStyle name="20% - 强调文字颜色 1 3 2 5" xfId="187"/>
    <cellStyle name="20% - 强调文字颜色 1 3 2 6" xfId="188"/>
    <cellStyle name="20% - 强调文字颜色 1 3 2 7" xfId="189"/>
    <cellStyle name="20% - 强调文字颜色 1 3 2 8" xfId="190"/>
    <cellStyle name="20% - 强调文字颜色 1 3 2 9" xfId="191"/>
    <cellStyle name="20% - 强调文字颜色 1 3 3" xfId="192"/>
    <cellStyle name="20% - 强调文字颜色 1 3 3 2" xfId="193"/>
    <cellStyle name="20% - 强调文字颜色 1 3 3 2 2" xfId="194"/>
    <cellStyle name="20% - 强调文字颜色 1 3 3 2 3" xfId="195"/>
    <cellStyle name="20% - 强调文字颜色 1 3 3 2 4" xfId="196"/>
    <cellStyle name="20% - 强调文字颜色 1 3 3 2 5" xfId="197"/>
    <cellStyle name="20% - 强调文字颜色 1 3 3 2 6" xfId="198"/>
    <cellStyle name="20% - 强调文字颜色 1 3 3 2 7" xfId="199"/>
    <cellStyle name="20% - 强调文字颜色 1 3 3 3" xfId="200"/>
    <cellStyle name="20% - 强调文字颜色 1 3 3 4" xfId="201"/>
    <cellStyle name="20% - 强调文字颜色 1 3 3 5" xfId="202"/>
    <cellStyle name="20% - 强调文字颜色 1 3 3 6" xfId="203"/>
    <cellStyle name="20% - 强调文字颜色 1 3 3 7" xfId="204"/>
    <cellStyle name="20% - 强调文字颜色 1 3 3 8" xfId="205"/>
    <cellStyle name="20% - 强调文字颜色 1 3 4" xfId="206"/>
    <cellStyle name="20% - 强调文字颜色 1 3 4 2" xfId="207"/>
    <cellStyle name="20% - 强调文字颜色 1 3 4 3" xfId="208"/>
    <cellStyle name="20% - 强调文字颜色 1 3 4 4" xfId="209"/>
    <cellStyle name="20% - 强调文字颜色 1 3 4 5" xfId="210"/>
    <cellStyle name="20% - 强调文字颜色 1 3 4 6" xfId="211"/>
    <cellStyle name="20% - 强调文字颜色 1 3 4 7" xfId="212"/>
    <cellStyle name="20% - 强调文字颜色 1 3 5" xfId="213"/>
    <cellStyle name="20% - 强调文字颜色 1 3 6" xfId="214"/>
    <cellStyle name="20% - 强调文字颜色 1 3 7" xfId="215"/>
    <cellStyle name="20% - 强调文字颜色 1 3 8" xfId="216"/>
    <cellStyle name="20% - 强调文字颜色 1 3 9" xfId="217"/>
    <cellStyle name="20% - 强调文字颜色 1 4" xfId="218"/>
    <cellStyle name="20% - 强调文字颜色 1 5" xfId="219"/>
    <cellStyle name="20% - 强调文字颜色 1 6" xfId="220"/>
    <cellStyle name="20% - 强调文字颜色 1 7" xfId="221"/>
    <cellStyle name="20% - 强调文字颜色 1 8" xfId="222"/>
    <cellStyle name="20% - 强调文字颜色 2 2" xfId="223"/>
    <cellStyle name="20% - 强调文字颜色 2 2 10" xfId="224"/>
    <cellStyle name="20% - 强调文字颜色 2 2 11" xfId="225"/>
    <cellStyle name="20% - 强调文字颜色 2 2 12" xfId="226"/>
    <cellStyle name="20% - 强调文字颜色 2 2 13" xfId="227"/>
    <cellStyle name="20% - 强调文字颜色 2 2 14" xfId="228"/>
    <cellStyle name="20% - 强调文字颜色 2 2 2" xfId="229"/>
    <cellStyle name="20% - 强调文字颜色 2 2 2 10" xfId="230"/>
    <cellStyle name="20% - 强调文字颜色 2 2 2 11" xfId="231"/>
    <cellStyle name="20% - 强调文字颜色 2 2 2 2" xfId="232"/>
    <cellStyle name="20% - 强调文字颜色 2 2 2 2 2" xfId="233"/>
    <cellStyle name="20% - 强调文字颜色 2 2 2 2 2 2" xfId="234"/>
    <cellStyle name="20% - 强调文字颜色 2 2 2 2 2 3" xfId="235"/>
    <cellStyle name="20% - 强调文字颜色 2 2 2 2 2 4" xfId="236"/>
    <cellStyle name="20% - 强调文字颜色 2 2 2 2 2 5" xfId="237"/>
    <cellStyle name="20% - 强调文字颜色 2 2 2 2 2 6" xfId="238"/>
    <cellStyle name="20% - 强调文字颜色 2 2 2 2 2 7" xfId="239"/>
    <cellStyle name="20% - 强调文字颜色 2 2 2 2 3" xfId="240"/>
    <cellStyle name="20% - 强调文字颜色 2 2 2 2 4" xfId="241"/>
    <cellStyle name="20% - 强调文字颜色 2 2 2 2 5" xfId="242"/>
    <cellStyle name="20% - 强调文字颜色 2 2 2 2 6" xfId="243"/>
    <cellStyle name="20% - 强调文字颜色 2 2 2 2 7" xfId="244"/>
    <cellStyle name="20% - 强调文字颜色 2 2 2 2 8" xfId="245"/>
    <cellStyle name="20% - 强调文字颜色 2 2 2 3" xfId="246"/>
    <cellStyle name="20% - 强调文字颜色 2 2 2 3 2" xfId="247"/>
    <cellStyle name="20% - 强调文字颜色 2 2 2 3 2 2" xfId="248"/>
    <cellStyle name="20% - 强调文字颜色 2 2 2 3 2 3" xfId="249"/>
    <cellStyle name="20% - 强调文字颜色 2 2 2 3 2 4" xfId="250"/>
    <cellStyle name="20% - 强调文字颜色 2 2 2 3 2 5" xfId="251"/>
    <cellStyle name="20% - 强调文字颜色 2 2 2 3 2 6" xfId="252"/>
    <cellStyle name="20% - 强调文字颜色 2 2 2 3 2 7" xfId="253"/>
    <cellStyle name="20% - 强调文字颜色 2 2 2 3 3" xfId="254"/>
    <cellStyle name="20% - 强调文字颜色 2 2 2 3 4" xfId="255"/>
    <cellStyle name="20% - 强调文字颜色 2 2 2 3 5" xfId="256"/>
    <cellStyle name="20% - 强调文字颜色 2 2 2 3 6" xfId="257"/>
    <cellStyle name="20% - 强调文字颜色 2 2 2 3 7" xfId="258"/>
    <cellStyle name="20% - 强调文字颜色 2 2 2 3 8" xfId="259"/>
    <cellStyle name="20% - 强调文字颜色 2 2 2 4" xfId="260"/>
    <cellStyle name="20% - 强调文字颜色 2 2 2 4 2" xfId="261"/>
    <cellStyle name="20% - 强调文字颜色 2 2 2 4 3" xfId="262"/>
    <cellStyle name="20% - 强调文字颜色 2 2 2 4 4" xfId="263"/>
    <cellStyle name="20% - 强调文字颜色 2 2 2 4 5" xfId="264"/>
    <cellStyle name="20% - 强调文字颜色 2 2 2 4 6" xfId="265"/>
    <cellStyle name="20% - 强调文字颜色 2 2 2 4 7" xfId="266"/>
    <cellStyle name="20% - 强调文字颜色 2 2 2 5" xfId="267"/>
    <cellStyle name="20% - 强调文字颜色 2 2 2 6" xfId="268"/>
    <cellStyle name="20% - 强调文字颜色 2 2 2 7" xfId="269"/>
    <cellStyle name="20% - 强调文字颜色 2 2 2 8" xfId="270"/>
    <cellStyle name="20% - 强调文字颜色 2 2 2 9" xfId="271"/>
    <cellStyle name="20% - 强调文字颜色 2 2 3" xfId="272"/>
    <cellStyle name="20% - 强调文字颜色 2 2 3 10" xfId="273"/>
    <cellStyle name="20% - 强调文字颜色 2 2 3 2" xfId="274"/>
    <cellStyle name="20% - 强调文字颜色 2 2 3 2 2" xfId="275"/>
    <cellStyle name="20% - 强调文字颜色 2 2 3 2 2 2" xfId="276"/>
    <cellStyle name="20% - 强调文字颜色 2 2 3 2 2 3" xfId="277"/>
    <cellStyle name="20% - 强调文字颜色 2 2 3 2 2 4" xfId="278"/>
    <cellStyle name="20% - 强调文字颜色 2 2 3 2 2 5" xfId="279"/>
    <cellStyle name="20% - 强调文字颜色 2 2 3 2 2 6" xfId="280"/>
    <cellStyle name="20% - 强调文字颜色 2 2 3 2 2 7" xfId="281"/>
    <cellStyle name="20% - 强调文字颜色 2 2 3 2 3" xfId="282"/>
    <cellStyle name="20% - 强调文字颜色 2 2 3 2 4" xfId="283"/>
    <cellStyle name="20% - 强调文字颜色 2 2 3 2 5" xfId="284"/>
    <cellStyle name="20% - 强调文字颜色 2 2 3 2 6" xfId="285"/>
    <cellStyle name="20% - 强调文字颜色 2 2 3 2 7" xfId="286"/>
    <cellStyle name="20% - 强调文字颜色 2 2 3 2 8" xfId="287"/>
    <cellStyle name="20% - 强调文字颜色 2 2 3 3" xfId="288"/>
    <cellStyle name="20% - 强调文字颜色 2 2 3 3 2" xfId="289"/>
    <cellStyle name="20% - 强调文字颜色 2 2 3 3 2 2" xfId="290"/>
    <cellStyle name="20% - 强调文字颜色 2 2 3 3 2 3" xfId="291"/>
    <cellStyle name="20% - 强调文字颜色 2 2 3 3 2 4" xfId="292"/>
    <cellStyle name="20% - 强调文字颜色 2 2 3 3 2 5" xfId="293"/>
    <cellStyle name="20% - 强调文字颜色 2 2 3 3 2 6" xfId="294"/>
    <cellStyle name="20% - 强调文字颜色 2 2 3 3 2 7" xfId="295"/>
    <cellStyle name="20% - 强调文字颜色 2 2 3 3 3" xfId="296"/>
    <cellStyle name="20% - 强调文字颜色 2 2 3 3 4" xfId="297"/>
    <cellStyle name="20% - 强调文字颜色 2 2 3 3 5" xfId="298"/>
    <cellStyle name="20% - 强调文字颜色 2 2 3 3 6" xfId="299"/>
    <cellStyle name="20% - 强调文字颜色 2 2 3 3 7" xfId="300"/>
    <cellStyle name="20% - 强调文字颜色 2 2 3 3 8" xfId="301"/>
    <cellStyle name="20% - 强调文字颜色 2 2 3 4" xfId="302"/>
    <cellStyle name="20% - 强调文字颜色 2 2 3 4 2" xfId="303"/>
    <cellStyle name="20% - 强调文字颜色 2 2 3 4 3" xfId="304"/>
    <cellStyle name="20% - 强调文字颜色 2 2 3 4 4" xfId="305"/>
    <cellStyle name="20% - 强调文字颜色 2 2 3 4 5" xfId="306"/>
    <cellStyle name="20% - 强调文字颜色 2 2 3 4 6" xfId="307"/>
    <cellStyle name="20% - 强调文字颜色 2 2 3 4 7" xfId="308"/>
    <cellStyle name="20% - 强调文字颜色 2 2 3 5" xfId="309"/>
    <cellStyle name="20% - 强调文字颜色 2 2 3 6" xfId="310"/>
    <cellStyle name="20% - 强调文字颜色 2 2 3 7" xfId="311"/>
    <cellStyle name="20% - 强调文字颜色 2 2 3 8" xfId="312"/>
    <cellStyle name="20% - 强调文字颜色 2 2 3 9" xfId="313"/>
    <cellStyle name="20% - 强调文字颜色 2 2 4" xfId="314"/>
    <cellStyle name="20% - 强调文字颜色 2 2 4 2" xfId="315"/>
    <cellStyle name="20% - 强调文字颜色 2 2 4 2 2" xfId="316"/>
    <cellStyle name="20% - 强调文字颜色 2 2 4 2 3" xfId="317"/>
    <cellStyle name="20% - 强调文字颜色 2 2 4 2 4" xfId="318"/>
    <cellStyle name="20% - 强调文字颜色 2 2 4 2 5" xfId="319"/>
    <cellStyle name="20% - 强调文字颜色 2 2 4 2 6" xfId="320"/>
    <cellStyle name="20% - 强调文字颜色 2 2 4 2 7" xfId="321"/>
    <cellStyle name="20% - 强调文字颜色 2 2 4 3" xfId="322"/>
    <cellStyle name="20% - 强调文字颜色 2 2 4 4" xfId="323"/>
    <cellStyle name="20% - 强调文字颜色 2 2 4 5" xfId="324"/>
    <cellStyle name="20% - 强调文字颜色 2 2 4 6" xfId="325"/>
    <cellStyle name="20% - 强调文字颜色 2 2 4 7" xfId="326"/>
    <cellStyle name="20% - 强调文字颜色 2 2 4 8" xfId="327"/>
    <cellStyle name="20% - 强调文字颜色 2 2 5" xfId="328"/>
    <cellStyle name="20% - 强调文字颜色 2 2 5 2" xfId="329"/>
    <cellStyle name="20% - 强调文字颜色 2 2 5 2 2" xfId="330"/>
    <cellStyle name="20% - 强调文字颜色 2 2 5 2 3" xfId="331"/>
    <cellStyle name="20% - 强调文字颜色 2 2 5 2 4" xfId="332"/>
    <cellStyle name="20% - 强调文字颜色 2 2 5 2 5" xfId="333"/>
    <cellStyle name="20% - 强调文字颜色 2 2 5 2 6" xfId="334"/>
    <cellStyle name="20% - 强调文字颜色 2 2 5 2 7" xfId="335"/>
    <cellStyle name="20% - 强调文字颜色 2 2 5 3" xfId="336"/>
    <cellStyle name="20% - 强调文字颜色 2 2 5 4" xfId="337"/>
    <cellStyle name="20% - 强调文字颜色 2 2 5 5" xfId="338"/>
    <cellStyle name="20% - 强调文字颜色 2 2 5 6" xfId="339"/>
    <cellStyle name="20% - 强调文字颜色 2 2 5 7" xfId="340"/>
    <cellStyle name="20% - 强调文字颜色 2 2 5 8" xfId="341"/>
    <cellStyle name="20% - 强调文字颜色 2 2 6" xfId="342"/>
    <cellStyle name="20% - 强调文字颜色 2 2 6 2" xfId="343"/>
    <cellStyle name="20% - 强调文字颜色 2 2 6 3" xfId="344"/>
    <cellStyle name="20% - 强调文字颜色 2 2 6 4" xfId="345"/>
    <cellStyle name="20% - 强调文字颜色 2 2 6 5" xfId="346"/>
    <cellStyle name="20% - 强调文字颜色 2 2 6 6" xfId="347"/>
    <cellStyle name="20% - 强调文字颜色 2 2 6 7" xfId="348"/>
    <cellStyle name="20% - 强调文字颜色 2 2 7" xfId="349"/>
    <cellStyle name="20% - 强调文字颜色 2 2 7 2" xfId="350"/>
    <cellStyle name="20% - 强调文字颜色 2 2 7 3" xfId="351"/>
    <cellStyle name="20% - 强调文字颜色 2 2 7 4" xfId="352"/>
    <cellStyle name="20% - 强调文字颜色 2 2 7 5" xfId="353"/>
    <cellStyle name="20% - 强调文字颜色 2 2 7 6" xfId="354"/>
    <cellStyle name="20% - 强调文字颜色 2 2 8" xfId="355"/>
    <cellStyle name="20% - 强调文字颜色 2 2 9" xfId="356"/>
    <cellStyle name="20% - 强调文字颜色 2 3" xfId="357"/>
    <cellStyle name="20% - 强调文字颜色 2 3 10" xfId="358"/>
    <cellStyle name="20% - 强调文字颜色 2 3 11" xfId="359"/>
    <cellStyle name="20% - 强调文字颜色 2 3 2" xfId="360"/>
    <cellStyle name="20% - 强调文字颜色 2 3 2 2" xfId="361"/>
    <cellStyle name="20% - 强调文字颜色 2 3 2 2 2" xfId="362"/>
    <cellStyle name="20% - 强调文字颜色 2 3 2 2 3" xfId="363"/>
    <cellStyle name="20% - 强调文字颜色 2 3 2 2 4" xfId="364"/>
    <cellStyle name="20% - 强调文字颜色 2 3 2 2 5" xfId="365"/>
    <cellStyle name="20% - 强调文字颜色 2 3 2 2 6" xfId="366"/>
    <cellStyle name="20% - 强调文字颜色 2 3 2 2 7" xfId="367"/>
    <cellStyle name="20% - 强调文字颜色 2 3 2 3" xfId="368"/>
    <cellStyle name="20% - 强调文字颜色 2 3 2 4" xfId="369"/>
    <cellStyle name="20% - 强调文字颜色 2 3 2 5" xfId="370"/>
    <cellStyle name="20% - 强调文字颜色 2 3 2 6" xfId="371"/>
    <cellStyle name="20% - 强调文字颜色 2 3 2 7" xfId="372"/>
    <cellStyle name="20% - 强调文字颜色 2 3 2 8" xfId="373"/>
    <cellStyle name="20% - 强调文字颜色 2 3 2 9" xfId="374"/>
    <cellStyle name="20% - 强调文字颜色 2 3 3" xfId="375"/>
    <cellStyle name="20% - 强调文字颜色 2 3 3 2" xfId="376"/>
    <cellStyle name="20% - 强调文字颜色 2 3 3 2 2" xfId="377"/>
    <cellStyle name="20% - 强调文字颜色 2 3 3 2 3" xfId="378"/>
    <cellStyle name="20% - 强调文字颜色 2 3 3 2 4" xfId="379"/>
    <cellStyle name="20% - 强调文字颜色 2 3 3 2 5" xfId="380"/>
    <cellStyle name="20% - 强调文字颜色 2 3 3 2 6" xfId="381"/>
    <cellStyle name="20% - 强调文字颜色 2 3 3 2 7" xfId="382"/>
    <cellStyle name="20% - 强调文字颜色 2 3 3 3" xfId="383"/>
    <cellStyle name="20% - 强调文字颜色 2 3 3 4" xfId="384"/>
    <cellStyle name="20% - 强调文字颜色 2 3 3 5" xfId="385"/>
    <cellStyle name="20% - 强调文字颜色 2 3 3 6" xfId="386"/>
    <cellStyle name="20% - 强调文字颜色 2 3 3 7" xfId="387"/>
    <cellStyle name="20% - 强调文字颜色 2 3 3 8" xfId="388"/>
    <cellStyle name="20% - 强调文字颜色 2 3 4" xfId="389"/>
    <cellStyle name="20% - 强调文字颜色 2 3 4 2" xfId="390"/>
    <cellStyle name="20% - 强调文字颜色 2 3 4 3" xfId="391"/>
    <cellStyle name="20% - 强调文字颜色 2 3 4 4" xfId="392"/>
    <cellStyle name="20% - 强调文字颜色 2 3 4 5" xfId="393"/>
    <cellStyle name="20% - 强调文字颜色 2 3 4 6" xfId="394"/>
    <cellStyle name="20% - 强调文字颜色 2 3 4 7" xfId="395"/>
    <cellStyle name="20% - 强调文字颜色 2 3 5" xfId="396"/>
    <cellStyle name="20% - 强调文字颜色 2 3 6" xfId="397"/>
    <cellStyle name="20% - 强调文字颜色 2 3 7" xfId="398"/>
    <cellStyle name="20% - 强调文字颜色 2 3 8" xfId="399"/>
    <cellStyle name="20% - 强调文字颜色 2 3 9" xfId="400"/>
    <cellStyle name="20% - 强调文字颜色 2 4" xfId="401"/>
    <cellStyle name="20% - 强调文字颜色 2 5" xfId="402"/>
    <cellStyle name="20% - 强调文字颜色 2 6" xfId="403"/>
    <cellStyle name="20% - 强调文字颜色 2 7" xfId="404"/>
    <cellStyle name="20% - 强调文字颜色 2 8" xfId="405"/>
    <cellStyle name="20% - 强调文字颜色 3 2" xfId="406"/>
    <cellStyle name="20% - 强调文字颜色 3 2 10" xfId="407"/>
    <cellStyle name="20% - 强调文字颜色 3 2 11" xfId="408"/>
    <cellStyle name="20% - 强调文字颜色 3 2 12" xfId="409"/>
    <cellStyle name="20% - 强调文字颜色 3 2 13" xfId="410"/>
    <cellStyle name="20% - 强调文字颜色 3 2 14" xfId="411"/>
    <cellStyle name="20% - 强调文字颜色 3 2 2" xfId="412"/>
    <cellStyle name="20% - 强调文字颜色 3 2 2 10" xfId="413"/>
    <cellStyle name="20% - 强调文字颜色 3 2 2 11" xfId="414"/>
    <cellStyle name="20% - 强调文字颜色 3 2 2 2" xfId="415"/>
    <cellStyle name="20% - 强调文字颜色 3 2 2 2 2" xfId="416"/>
    <cellStyle name="20% - 强调文字颜色 3 2 2 2 2 2" xfId="417"/>
    <cellStyle name="20% - 强调文字颜色 3 2 2 2 2 3" xfId="418"/>
    <cellStyle name="20% - 强调文字颜色 3 2 2 2 2 4" xfId="419"/>
    <cellStyle name="20% - 强调文字颜色 3 2 2 2 2 5" xfId="420"/>
    <cellStyle name="20% - 强调文字颜色 3 2 2 2 2 6" xfId="421"/>
    <cellStyle name="20% - 强调文字颜色 3 2 2 2 2 7" xfId="422"/>
    <cellStyle name="20% - 强调文字颜色 3 2 2 2 3" xfId="423"/>
    <cellStyle name="20% - 强调文字颜色 3 2 2 2 4" xfId="424"/>
    <cellStyle name="20% - 强调文字颜色 3 2 2 2 5" xfId="425"/>
    <cellStyle name="20% - 强调文字颜色 3 2 2 2 6" xfId="426"/>
    <cellStyle name="20% - 强调文字颜色 3 2 2 2 7" xfId="427"/>
    <cellStyle name="20% - 强调文字颜色 3 2 2 2 8" xfId="428"/>
    <cellStyle name="20% - 强调文字颜色 3 2 2 3" xfId="429"/>
    <cellStyle name="20% - 强调文字颜色 3 2 2 3 2" xfId="430"/>
    <cellStyle name="20% - 强调文字颜色 3 2 2 3 2 2" xfId="431"/>
    <cellStyle name="20% - 强调文字颜色 3 2 2 3 2 3" xfId="432"/>
    <cellStyle name="20% - 强调文字颜色 3 2 2 3 2 4" xfId="433"/>
    <cellStyle name="20% - 强调文字颜色 3 2 2 3 2 5" xfId="434"/>
    <cellStyle name="20% - 强调文字颜色 3 2 2 3 2 6" xfId="435"/>
    <cellStyle name="20% - 强调文字颜色 3 2 2 3 2 7" xfId="436"/>
    <cellStyle name="20% - 强调文字颜色 3 2 2 3 3" xfId="437"/>
    <cellStyle name="20% - 强调文字颜色 3 2 2 3 4" xfId="438"/>
    <cellStyle name="20% - 强调文字颜色 3 2 2 3 5" xfId="439"/>
    <cellStyle name="20% - 强调文字颜色 3 2 2 3 6" xfId="440"/>
    <cellStyle name="20% - 强调文字颜色 3 2 2 3 7" xfId="441"/>
    <cellStyle name="20% - 强调文字颜色 3 2 2 3 8" xfId="442"/>
    <cellStyle name="20% - 强调文字颜色 3 2 2 4" xfId="443"/>
    <cellStyle name="20% - 强调文字颜色 3 2 2 4 2" xfId="444"/>
    <cellStyle name="20% - 强调文字颜色 3 2 2 4 3" xfId="445"/>
    <cellStyle name="20% - 强调文字颜色 3 2 2 4 4" xfId="446"/>
    <cellStyle name="20% - 强调文字颜色 3 2 2 4 5" xfId="447"/>
    <cellStyle name="20% - 强调文字颜色 3 2 2 4 6" xfId="448"/>
    <cellStyle name="20% - 强调文字颜色 3 2 2 4 7" xfId="449"/>
    <cellStyle name="20% - 强调文字颜色 3 2 2 5" xfId="450"/>
    <cellStyle name="20% - 强调文字颜色 3 2 2 6" xfId="451"/>
    <cellStyle name="20% - 强调文字颜色 3 2 2 7" xfId="452"/>
    <cellStyle name="20% - 强调文字颜色 3 2 2 8" xfId="453"/>
    <cellStyle name="20% - 强调文字颜色 3 2 2 9" xfId="454"/>
    <cellStyle name="20% - 强调文字颜色 3 2 3" xfId="455"/>
    <cellStyle name="20% - 强调文字颜色 3 2 3 10" xfId="456"/>
    <cellStyle name="20% - 强调文字颜色 3 2 3 2" xfId="457"/>
    <cellStyle name="20% - 强调文字颜色 3 2 3 2 2" xfId="458"/>
    <cellStyle name="20% - 强调文字颜色 3 2 3 2 2 2" xfId="459"/>
    <cellStyle name="20% - 强调文字颜色 3 2 3 2 2 3" xfId="460"/>
    <cellStyle name="20% - 强调文字颜色 3 2 3 2 2 4" xfId="461"/>
    <cellStyle name="20% - 强调文字颜色 3 2 3 2 2 5" xfId="462"/>
    <cellStyle name="20% - 强调文字颜色 3 2 3 2 2 6" xfId="463"/>
    <cellStyle name="20% - 强调文字颜色 3 2 3 2 2 7" xfId="464"/>
    <cellStyle name="20% - 强调文字颜色 3 2 3 2 3" xfId="465"/>
    <cellStyle name="20% - 强调文字颜色 3 2 3 2 4" xfId="466"/>
    <cellStyle name="20% - 强调文字颜色 3 2 3 2 5" xfId="467"/>
    <cellStyle name="20% - 强调文字颜色 3 2 3 2 6" xfId="468"/>
    <cellStyle name="20% - 强调文字颜色 3 2 3 2 7" xfId="469"/>
    <cellStyle name="20% - 强调文字颜色 3 2 3 2 8" xfId="470"/>
    <cellStyle name="20% - 强调文字颜色 3 2 3 3" xfId="471"/>
    <cellStyle name="20% - 强调文字颜色 3 2 3 3 2" xfId="472"/>
    <cellStyle name="20% - 强调文字颜色 3 2 3 3 2 2" xfId="473"/>
    <cellStyle name="20% - 强调文字颜色 3 2 3 3 2 3" xfId="474"/>
    <cellStyle name="20% - 强调文字颜色 3 2 3 3 2 4" xfId="475"/>
    <cellStyle name="20% - 强调文字颜色 3 2 3 3 2 5" xfId="476"/>
    <cellStyle name="20% - 强调文字颜色 3 2 3 3 2 6" xfId="477"/>
    <cellStyle name="20% - 强调文字颜色 3 2 3 3 2 7" xfId="478"/>
    <cellStyle name="20% - 强调文字颜色 3 2 3 3 3" xfId="479"/>
    <cellStyle name="20% - 强调文字颜色 3 2 3 3 4" xfId="480"/>
    <cellStyle name="20% - 强调文字颜色 3 2 3 3 5" xfId="481"/>
    <cellStyle name="20% - 强调文字颜色 3 2 3 3 6" xfId="482"/>
    <cellStyle name="20% - 强调文字颜色 3 2 3 3 7" xfId="483"/>
    <cellStyle name="20% - 强调文字颜色 3 2 3 3 8" xfId="484"/>
    <cellStyle name="20% - 强调文字颜色 3 2 3 4" xfId="485"/>
    <cellStyle name="20% - 强调文字颜色 3 2 3 4 2" xfId="486"/>
    <cellStyle name="20% - 强调文字颜色 3 2 3 4 3" xfId="487"/>
    <cellStyle name="20% - 强调文字颜色 3 2 3 4 4" xfId="488"/>
    <cellStyle name="20% - 强调文字颜色 3 2 3 4 5" xfId="489"/>
    <cellStyle name="20% - 强调文字颜色 3 2 3 4 6" xfId="490"/>
    <cellStyle name="20% - 强调文字颜色 3 2 3 4 7" xfId="491"/>
    <cellStyle name="20% - 强调文字颜色 3 2 3 5" xfId="492"/>
    <cellStyle name="20% - 强调文字颜色 3 2 3 6" xfId="493"/>
    <cellStyle name="20% - 强调文字颜色 3 2 3 7" xfId="494"/>
    <cellStyle name="20% - 强调文字颜色 3 2 3 8" xfId="495"/>
    <cellStyle name="20% - 强调文字颜色 3 2 3 9" xfId="496"/>
    <cellStyle name="20% - 强调文字颜色 3 2 4" xfId="497"/>
    <cellStyle name="20% - 强调文字颜色 3 2 4 2" xfId="498"/>
    <cellStyle name="20% - 强调文字颜色 3 2 4 2 2" xfId="499"/>
    <cellStyle name="20% - 强调文字颜色 3 2 4 2 3" xfId="500"/>
    <cellStyle name="20% - 强调文字颜色 3 2 4 2 4" xfId="501"/>
    <cellStyle name="20% - 强调文字颜色 3 2 4 2 5" xfId="502"/>
    <cellStyle name="20% - 强调文字颜色 3 2 4 2 6" xfId="503"/>
    <cellStyle name="20% - 强调文字颜色 3 2 4 2 7" xfId="504"/>
    <cellStyle name="20% - 强调文字颜色 3 2 4 3" xfId="505"/>
    <cellStyle name="20% - 强调文字颜色 3 2 4 4" xfId="506"/>
    <cellStyle name="20% - 强调文字颜色 3 2 4 5" xfId="507"/>
    <cellStyle name="20% - 强调文字颜色 3 2 4 6" xfId="508"/>
    <cellStyle name="20% - 强调文字颜色 3 2 4 7" xfId="509"/>
    <cellStyle name="20% - 强调文字颜色 3 2 4 8" xfId="510"/>
    <cellStyle name="20% - 强调文字颜色 3 2 5" xfId="511"/>
    <cellStyle name="20% - 强调文字颜色 3 2 5 2" xfId="512"/>
    <cellStyle name="20% - 强调文字颜色 3 2 5 2 2" xfId="513"/>
    <cellStyle name="20% - 强调文字颜色 3 2 5 2 3" xfId="514"/>
    <cellStyle name="20% - 强调文字颜色 3 2 5 2 4" xfId="515"/>
    <cellStyle name="20% - 强调文字颜色 3 2 5 2 5" xfId="516"/>
    <cellStyle name="20% - 强调文字颜色 3 2 5 2 6" xfId="517"/>
    <cellStyle name="20% - 强调文字颜色 3 2 5 2 7" xfId="518"/>
    <cellStyle name="20% - 强调文字颜色 3 2 5 3" xfId="519"/>
    <cellStyle name="20% - 强调文字颜色 3 2 5 4" xfId="520"/>
    <cellStyle name="20% - 强调文字颜色 3 2 5 5" xfId="521"/>
    <cellStyle name="20% - 强调文字颜色 3 2 5 6" xfId="522"/>
    <cellStyle name="20% - 强调文字颜色 3 2 5 7" xfId="523"/>
    <cellStyle name="20% - 强调文字颜色 3 2 5 8" xfId="524"/>
    <cellStyle name="20% - 强调文字颜色 3 2 6" xfId="525"/>
    <cellStyle name="20% - 强调文字颜色 3 2 6 2" xfId="526"/>
    <cellStyle name="20% - 强调文字颜色 3 2 6 3" xfId="527"/>
    <cellStyle name="20% - 强调文字颜色 3 2 6 4" xfId="528"/>
    <cellStyle name="20% - 强调文字颜色 3 2 6 5" xfId="529"/>
    <cellStyle name="20% - 强调文字颜色 3 2 6 6" xfId="530"/>
    <cellStyle name="20% - 强调文字颜色 3 2 6 7" xfId="531"/>
    <cellStyle name="20% - 强调文字颜色 3 2 7" xfId="532"/>
    <cellStyle name="20% - 强调文字颜色 3 2 7 2" xfId="533"/>
    <cellStyle name="20% - 强调文字颜色 3 2 7 3" xfId="534"/>
    <cellStyle name="20% - 强调文字颜色 3 2 7 4" xfId="535"/>
    <cellStyle name="20% - 强调文字颜色 3 2 7 5" xfId="536"/>
    <cellStyle name="20% - 强调文字颜色 3 2 7 6" xfId="537"/>
    <cellStyle name="20% - 强调文字颜色 3 2 8" xfId="538"/>
    <cellStyle name="20% - 强调文字颜色 3 2 9" xfId="539"/>
    <cellStyle name="20% - 强调文字颜色 3 3" xfId="540"/>
    <cellStyle name="20% - 强调文字颜色 3 3 10" xfId="541"/>
    <cellStyle name="20% - 强调文字颜色 3 3 11" xfId="542"/>
    <cellStyle name="20% - 强调文字颜色 3 3 2" xfId="543"/>
    <cellStyle name="20% - 强调文字颜色 3 3 2 2" xfId="544"/>
    <cellStyle name="20% - 强调文字颜色 3 3 2 2 2" xfId="545"/>
    <cellStyle name="20% - 强调文字颜色 3 3 2 2 3" xfId="546"/>
    <cellStyle name="20% - 强调文字颜色 3 3 2 2 4" xfId="547"/>
    <cellStyle name="20% - 强调文字颜色 3 3 2 2 5" xfId="548"/>
    <cellStyle name="20% - 强调文字颜色 3 3 2 2 6" xfId="549"/>
    <cellStyle name="20% - 强调文字颜色 3 3 2 2 7" xfId="550"/>
    <cellStyle name="20% - 强调文字颜色 3 3 2 3" xfId="551"/>
    <cellStyle name="20% - 强调文字颜色 3 3 2 4" xfId="552"/>
    <cellStyle name="20% - 强调文字颜色 3 3 2 5" xfId="553"/>
    <cellStyle name="20% - 强调文字颜色 3 3 2 6" xfId="554"/>
    <cellStyle name="20% - 强调文字颜色 3 3 2 7" xfId="555"/>
    <cellStyle name="20% - 强调文字颜色 3 3 2 8" xfId="556"/>
    <cellStyle name="20% - 强调文字颜色 3 3 2 9" xfId="557"/>
    <cellStyle name="20% - 强调文字颜色 3 3 3" xfId="558"/>
    <cellStyle name="20% - 强调文字颜色 3 3 3 2" xfId="559"/>
    <cellStyle name="20% - 强调文字颜色 3 3 3 2 2" xfId="560"/>
    <cellStyle name="20% - 强调文字颜色 3 3 3 2 3" xfId="561"/>
    <cellStyle name="20% - 强调文字颜色 3 3 3 2 4" xfId="562"/>
    <cellStyle name="20% - 强调文字颜色 3 3 3 2 5" xfId="563"/>
    <cellStyle name="20% - 强调文字颜色 3 3 3 2 6" xfId="564"/>
    <cellStyle name="20% - 强调文字颜色 3 3 3 2 7" xfId="565"/>
    <cellStyle name="20% - 强调文字颜色 3 3 3 3" xfId="566"/>
    <cellStyle name="20% - 强调文字颜色 3 3 3 4" xfId="567"/>
    <cellStyle name="20% - 强调文字颜色 3 3 3 5" xfId="568"/>
    <cellStyle name="20% - 强调文字颜色 3 3 3 6" xfId="569"/>
    <cellStyle name="20% - 强调文字颜色 3 3 3 7" xfId="570"/>
    <cellStyle name="20% - 强调文字颜色 3 3 3 8" xfId="571"/>
    <cellStyle name="20% - 强调文字颜色 3 3 4" xfId="572"/>
    <cellStyle name="20% - 强调文字颜色 3 3 4 2" xfId="573"/>
    <cellStyle name="20% - 强调文字颜色 3 3 4 3" xfId="574"/>
    <cellStyle name="20% - 强调文字颜色 3 3 4 4" xfId="575"/>
    <cellStyle name="20% - 强调文字颜色 3 3 4 5" xfId="576"/>
    <cellStyle name="20% - 强调文字颜色 3 3 4 6" xfId="577"/>
    <cellStyle name="20% - 强调文字颜色 3 3 4 7" xfId="578"/>
    <cellStyle name="20% - 强调文字颜色 3 3 5" xfId="579"/>
    <cellStyle name="20% - 强调文字颜色 3 3 6" xfId="580"/>
    <cellStyle name="20% - 强调文字颜色 3 3 7" xfId="581"/>
    <cellStyle name="20% - 强调文字颜色 3 3 8" xfId="582"/>
    <cellStyle name="20% - 强调文字颜色 3 3 9" xfId="583"/>
    <cellStyle name="20% - 强调文字颜色 3 4" xfId="584"/>
    <cellStyle name="20% - 强调文字颜色 3 5" xfId="585"/>
    <cellStyle name="20% - 强调文字颜色 3 6" xfId="586"/>
    <cellStyle name="20% - 强调文字颜色 3 7" xfId="587"/>
    <cellStyle name="20% - 强调文字颜色 3 8" xfId="588"/>
    <cellStyle name="20% - 强调文字颜色 4 2" xfId="589"/>
    <cellStyle name="20% - 强调文字颜色 4 2 10" xfId="590"/>
    <cellStyle name="20% - 强调文字颜色 4 2 11" xfId="591"/>
    <cellStyle name="20% - 强调文字颜色 4 2 12" xfId="592"/>
    <cellStyle name="20% - 强调文字颜色 4 2 13" xfId="593"/>
    <cellStyle name="20% - 强调文字颜色 4 2 14" xfId="594"/>
    <cellStyle name="20% - 强调文字颜色 4 2 2" xfId="595"/>
    <cellStyle name="20% - 强调文字颜色 4 2 2 10" xfId="596"/>
    <cellStyle name="20% - 强调文字颜色 4 2 2 11" xfId="597"/>
    <cellStyle name="20% - 强调文字颜色 4 2 2 2" xfId="598"/>
    <cellStyle name="20% - 强调文字颜色 4 2 2 2 2" xfId="599"/>
    <cellStyle name="20% - 强调文字颜色 4 2 2 2 2 2" xfId="600"/>
    <cellStyle name="20% - 强调文字颜色 4 2 2 2 2 3" xfId="601"/>
    <cellStyle name="20% - 强调文字颜色 4 2 2 2 2 4" xfId="602"/>
    <cellStyle name="20% - 强调文字颜色 4 2 2 2 2 5" xfId="603"/>
    <cellStyle name="20% - 强调文字颜色 4 2 2 2 2 6" xfId="604"/>
    <cellStyle name="20% - 强调文字颜色 4 2 2 2 2 7" xfId="605"/>
    <cellStyle name="20% - 强调文字颜色 4 2 2 2 3" xfId="606"/>
    <cellStyle name="20% - 强调文字颜色 4 2 2 2 4" xfId="607"/>
    <cellStyle name="20% - 强调文字颜色 4 2 2 2 5" xfId="608"/>
    <cellStyle name="20% - 强调文字颜色 4 2 2 2 6" xfId="609"/>
    <cellStyle name="20% - 强调文字颜色 4 2 2 2 7" xfId="610"/>
    <cellStyle name="20% - 强调文字颜色 4 2 2 2 8" xfId="611"/>
    <cellStyle name="20% - 强调文字颜色 4 2 2 3" xfId="612"/>
    <cellStyle name="20% - 强调文字颜色 4 2 2 3 2" xfId="613"/>
    <cellStyle name="20% - 强调文字颜色 4 2 2 3 2 2" xfId="614"/>
    <cellStyle name="20% - 强调文字颜色 4 2 2 3 2 3" xfId="615"/>
    <cellStyle name="20% - 强调文字颜色 4 2 2 3 2 4" xfId="616"/>
    <cellStyle name="20% - 强调文字颜色 4 2 2 3 2 5" xfId="617"/>
    <cellStyle name="20% - 强调文字颜色 4 2 2 3 2 6" xfId="618"/>
    <cellStyle name="20% - 强调文字颜色 4 2 2 3 2 7" xfId="619"/>
    <cellStyle name="20% - 强调文字颜色 4 2 2 3 3" xfId="620"/>
    <cellStyle name="20% - 强调文字颜色 4 2 2 3 4" xfId="621"/>
    <cellStyle name="20% - 强调文字颜色 4 2 2 3 5" xfId="622"/>
    <cellStyle name="20% - 强调文字颜色 4 2 2 3 6" xfId="623"/>
    <cellStyle name="20% - 强调文字颜色 4 2 2 3 7" xfId="624"/>
    <cellStyle name="20% - 强调文字颜色 4 2 2 3 8" xfId="625"/>
    <cellStyle name="20% - 强调文字颜色 4 2 2 4" xfId="626"/>
    <cellStyle name="20% - 强调文字颜色 4 2 2 4 2" xfId="627"/>
    <cellStyle name="20% - 强调文字颜色 4 2 2 4 3" xfId="628"/>
    <cellStyle name="20% - 强调文字颜色 4 2 2 4 4" xfId="629"/>
    <cellStyle name="20% - 强调文字颜色 4 2 2 4 5" xfId="630"/>
    <cellStyle name="20% - 强调文字颜色 4 2 2 4 6" xfId="631"/>
    <cellStyle name="20% - 强调文字颜色 4 2 2 4 7" xfId="632"/>
    <cellStyle name="20% - 强调文字颜色 4 2 2 5" xfId="633"/>
    <cellStyle name="20% - 强调文字颜色 4 2 2 6" xfId="634"/>
    <cellStyle name="20% - 强调文字颜色 4 2 2 7" xfId="635"/>
    <cellStyle name="20% - 强调文字颜色 4 2 2 8" xfId="636"/>
    <cellStyle name="20% - 强调文字颜色 4 2 2 9" xfId="637"/>
    <cellStyle name="20% - 强调文字颜色 4 2 3" xfId="638"/>
    <cellStyle name="20% - 强调文字颜色 4 2 3 10" xfId="639"/>
    <cellStyle name="20% - 强调文字颜色 4 2 3 2" xfId="640"/>
    <cellStyle name="20% - 强调文字颜色 4 2 3 2 2" xfId="641"/>
    <cellStyle name="20% - 强调文字颜色 4 2 3 2 2 2" xfId="642"/>
    <cellStyle name="20% - 强调文字颜色 4 2 3 2 2 3" xfId="643"/>
    <cellStyle name="20% - 强调文字颜色 4 2 3 2 2 4" xfId="644"/>
    <cellStyle name="20% - 强调文字颜色 4 2 3 2 2 5" xfId="645"/>
    <cellStyle name="20% - 强调文字颜色 4 2 3 2 2 6" xfId="646"/>
    <cellStyle name="20% - 强调文字颜色 4 2 3 2 2 7" xfId="647"/>
    <cellStyle name="20% - 强调文字颜色 4 2 3 2 3" xfId="648"/>
    <cellStyle name="20% - 强调文字颜色 4 2 3 2 4" xfId="649"/>
    <cellStyle name="20% - 强调文字颜色 4 2 3 2 5" xfId="650"/>
    <cellStyle name="20% - 强调文字颜色 4 2 3 2 6" xfId="651"/>
    <cellStyle name="20% - 强调文字颜色 4 2 3 2 7" xfId="652"/>
    <cellStyle name="20% - 强调文字颜色 4 2 3 2 8" xfId="653"/>
    <cellStyle name="20% - 强调文字颜色 4 2 3 3" xfId="654"/>
    <cellStyle name="20% - 强调文字颜色 4 2 3 3 2" xfId="655"/>
    <cellStyle name="20% - 强调文字颜色 4 2 3 3 2 2" xfId="656"/>
    <cellStyle name="20% - 强调文字颜色 4 2 3 3 2 3" xfId="657"/>
    <cellStyle name="20% - 强调文字颜色 4 2 3 3 2 4" xfId="658"/>
    <cellStyle name="20% - 强调文字颜色 4 2 3 3 2 5" xfId="659"/>
    <cellStyle name="20% - 强调文字颜色 4 2 3 3 2 6" xfId="660"/>
    <cellStyle name="20% - 强调文字颜色 4 2 3 3 2 7" xfId="661"/>
    <cellStyle name="20% - 强调文字颜色 4 2 3 3 3" xfId="662"/>
    <cellStyle name="20% - 强调文字颜色 4 2 3 3 4" xfId="663"/>
    <cellStyle name="20% - 强调文字颜色 4 2 3 3 5" xfId="664"/>
    <cellStyle name="20% - 强调文字颜色 4 2 3 3 6" xfId="665"/>
    <cellStyle name="20% - 强调文字颜色 4 2 3 3 7" xfId="666"/>
    <cellStyle name="20% - 强调文字颜色 4 2 3 3 8" xfId="667"/>
    <cellStyle name="20% - 强调文字颜色 4 2 3 4" xfId="668"/>
    <cellStyle name="20% - 强调文字颜色 4 2 3 4 2" xfId="669"/>
    <cellStyle name="20% - 强调文字颜色 4 2 3 4 3" xfId="670"/>
    <cellStyle name="20% - 强调文字颜色 4 2 3 4 4" xfId="671"/>
    <cellStyle name="20% - 强调文字颜色 4 2 3 4 5" xfId="672"/>
    <cellStyle name="20% - 强调文字颜色 4 2 3 4 6" xfId="673"/>
    <cellStyle name="20% - 强调文字颜色 4 2 3 4 7" xfId="674"/>
    <cellStyle name="20% - 强调文字颜色 4 2 3 5" xfId="675"/>
    <cellStyle name="20% - 强调文字颜色 4 2 3 6" xfId="676"/>
    <cellStyle name="20% - 强调文字颜色 4 2 3 7" xfId="677"/>
    <cellStyle name="20% - 强调文字颜色 4 2 3 8" xfId="678"/>
    <cellStyle name="20% - 强调文字颜色 4 2 3 9" xfId="679"/>
    <cellStyle name="20% - 强调文字颜色 4 2 4" xfId="680"/>
    <cellStyle name="20% - 强调文字颜色 4 2 4 2" xfId="681"/>
    <cellStyle name="20% - 强调文字颜色 4 2 4 2 2" xfId="682"/>
    <cellStyle name="20% - 强调文字颜色 4 2 4 2 3" xfId="683"/>
    <cellStyle name="20% - 强调文字颜色 4 2 4 2 4" xfId="684"/>
    <cellStyle name="20% - 强调文字颜色 4 2 4 2 5" xfId="685"/>
    <cellStyle name="20% - 强调文字颜色 4 2 4 2 6" xfId="686"/>
    <cellStyle name="20% - 强调文字颜色 4 2 4 2 7" xfId="687"/>
    <cellStyle name="20% - 强调文字颜色 4 2 4 3" xfId="688"/>
    <cellStyle name="20% - 强调文字颜色 4 2 4 4" xfId="689"/>
    <cellStyle name="20% - 强调文字颜色 4 2 4 5" xfId="690"/>
    <cellStyle name="20% - 强调文字颜色 4 2 4 6" xfId="691"/>
    <cellStyle name="20% - 强调文字颜色 4 2 4 7" xfId="692"/>
    <cellStyle name="20% - 强调文字颜色 4 2 4 8" xfId="693"/>
    <cellStyle name="20% - 强调文字颜色 4 2 5" xfId="694"/>
    <cellStyle name="20% - 强调文字颜色 4 2 5 2" xfId="695"/>
    <cellStyle name="20% - 强调文字颜色 4 2 5 2 2" xfId="696"/>
    <cellStyle name="20% - 强调文字颜色 4 2 5 2 3" xfId="697"/>
    <cellStyle name="20% - 强调文字颜色 4 2 5 2 4" xfId="698"/>
    <cellStyle name="20% - 强调文字颜色 4 2 5 2 5" xfId="699"/>
    <cellStyle name="20% - 强调文字颜色 4 2 5 2 6" xfId="700"/>
    <cellStyle name="20% - 强调文字颜色 4 2 5 2 7" xfId="701"/>
    <cellStyle name="20% - 强调文字颜色 4 2 5 3" xfId="702"/>
    <cellStyle name="20% - 强调文字颜色 4 2 5 4" xfId="703"/>
    <cellStyle name="20% - 强调文字颜色 4 2 5 5" xfId="704"/>
    <cellStyle name="20% - 强调文字颜色 4 2 5 6" xfId="705"/>
    <cellStyle name="20% - 强调文字颜色 4 2 5 7" xfId="706"/>
    <cellStyle name="20% - 强调文字颜色 4 2 5 8" xfId="707"/>
    <cellStyle name="20% - 强调文字颜色 4 2 6" xfId="708"/>
    <cellStyle name="20% - 强调文字颜色 4 2 6 2" xfId="709"/>
    <cellStyle name="20% - 强调文字颜色 4 2 6 3" xfId="710"/>
    <cellStyle name="20% - 强调文字颜色 4 2 6 4" xfId="711"/>
    <cellStyle name="20% - 强调文字颜色 4 2 6 5" xfId="712"/>
    <cellStyle name="20% - 强调文字颜色 4 2 6 6" xfId="713"/>
    <cellStyle name="20% - 强调文字颜色 4 2 6 7" xfId="714"/>
    <cellStyle name="20% - 强调文字颜色 4 2 7" xfId="715"/>
    <cellStyle name="20% - 强调文字颜色 4 2 7 2" xfId="716"/>
    <cellStyle name="20% - 强调文字颜色 4 2 7 3" xfId="717"/>
    <cellStyle name="20% - 强调文字颜色 4 2 7 4" xfId="718"/>
    <cellStyle name="20% - 强调文字颜色 4 2 7 5" xfId="719"/>
    <cellStyle name="20% - 强调文字颜色 4 2 7 6" xfId="720"/>
    <cellStyle name="20% - 强调文字颜色 4 2 8" xfId="721"/>
    <cellStyle name="20% - 强调文字颜色 4 2 9" xfId="722"/>
    <cellStyle name="20% - 强调文字颜色 4 3" xfId="723"/>
    <cellStyle name="20% - 强调文字颜色 4 3 10" xfId="724"/>
    <cellStyle name="20% - 强调文字颜色 4 3 11" xfId="725"/>
    <cellStyle name="20% - 强调文字颜色 4 3 2" xfId="726"/>
    <cellStyle name="20% - 强调文字颜色 4 3 2 2" xfId="727"/>
    <cellStyle name="20% - 强调文字颜色 4 3 2 2 2" xfId="728"/>
    <cellStyle name="20% - 强调文字颜色 4 3 2 2 3" xfId="729"/>
    <cellStyle name="20% - 强调文字颜色 4 3 2 2 4" xfId="730"/>
    <cellStyle name="20% - 强调文字颜色 4 3 2 2 5" xfId="731"/>
    <cellStyle name="20% - 强调文字颜色 4 3 2 2 6" xfId="732"/>
    <cellStyle name="20% - 强调文字颜色 4 3 2 2 7" xfId="733"/>
    <cellStyle name="20% - 强调文字颜色 4 3 2 3" xfId="734"/>
    <cellStyle name="20% - 强调文字颜色 4 3 2 4" xfId="735"/>
    <cellStyle name="20% - 强调文字颜色 4 3 2 5" xfId="736"/>
    <cellStyle name="20% - 强调文字颜色 4 3 2 6" xfId="737"/>
    <cellStyle name="20% - 强调文字颜色 4 3 2 7" xfId="738"/>
    <cellStyle name="20% - 强调文字颜色 4 3 2 8" xfId="739"/>
    <cellStyle name="20% - 强调文字颜色 4 3 2 9" xfId="740"/>
    <cellStyle name="20% - 强调文字颜色 4 3 3" xfId="741"/>
    <cellStyle name="20% - 强调文字颜色 4 3 3 2" xfId="742"/>
    <cellStyle name="20% - 强调文字颜色 4 3 3 2 2" xfId="743"/>
    <cellStyle name="20% - 强调文字颜色 4 3 3 2 3" xfId="744"/>
    <cellStyle name="20% - 强调文字颜色 4 3 3 2 4" xfId="745"/>
    <cellStyle name="20% - 强调文字颜色 4 3 3 2 5" xfId="746"/>
    <cellStyle name="20% - 强调文字颜色 4 3 3 2 6" xfId="747"/>
    <cellStyle name="20% - 强调文字颜色 4 3 3 2 7" xfId="748"/>
    <cellStyle name="20% - 强调文字颜色 4 3 3 3" xfId="749"/>
    <cellStyle name="20% - 强调文字颜色 4 3 3 4" xfId="750"/>
    <cellStyle name="20% - 强调文字颜色 4 3 3 5" xfId="751"/>
    <cellStyle name="20% - 强调文字颜色 4 3 3 6" xfId="752"/>
    <cellStyle name="20% - 强调文字颜色 4 3 3 7" xfId="753"/>
    <cellStyle name="20% - 强调文字颜色 4 3 3 8" xfId="754"/>
    <cellStyle name="20% - 强调文字颜色 4 3 4" xfId="755"/>
    <cellStyle name="20% - 强调文字颜色 4 3 4 2" xfId="756"/>
    <cellStyle name="20% - 强调文字颜色 4 3 4 3" xfId="757"/>
    <cellStyle name="20% - 强调文字颜色 4 3 4 4" xfId="758"/>
    <cellStyle name="20% - 强调文字颜色 4 3 4 5" xfId="759"/>
    <cellStyle name="20% - 强调文字颜色 4 3 4 6" xfId="760"/>
    <cellStyle name="20% - 强调文字颜色 4 3 4 7" xfId="761"/>
    <cellStyle name="20% - 强调文字颜色 4 3 5" xfId="762"/>
    <cellStyle name="20% - 强调文字颜色 4 3 6" xfId="763"/>
    <cellStyle name="20% - 强调文字颜色 4 3 7" xfId="764"/>
    <cellStyle name="20% - 强调文字颜色 4 3 8" xfId="765"/>
    <cellStyle name="20% - 强调文字颜色 4 3 9" xfId="766"/>
    <cellStyle name="20% - 强调文字颜色 4 4" xfId="767"/>
    <cellStyle name="20% - 强调文字颜色 4 5" xfId="768"/>
    <cellStyle name="20% - 强调文字颜色 4 6" xfId="769"/>
    <cellStyle name="20% - 强调文字颜色 4 7" xfId="770"/>
    <cellStyle name="20% - 强调文字颜色 4 8" xfId="771"/>
    <cellStyle name="20% - 强调文字颜色 5 2" xfId="772"/>
    <cellStyle name="20% - 强调文字颜色 5 2 10" xfId="773"/>
    <cellStyle name="20% - 强调文字颜色 5 2 11" xfId="774"/>
    <cellStyle name="20% - 强调文字颜色 5 2 12" xfId="775"/>
    <cellStyle name="20% - 强调文字颜色 5 2 13" xfId="776"/>
    <cellStyle name="20% - 强调文字颜色 5 2 14" xfId="777"/>
    <cellStyle name="20% - 强调文字颜色 5 2 2" xfId="778"/>
    <cellStyle name="20% - 强调文字颜色 5 2 2 10" xfId="779"/>
    <cellStyle name="20% - 强调文字颜色 5 2 2 11" xfId="780"/>
    <cellStyle name="20% - 强调文字颜色 5 2 2 2" xfId="781"/>
    <cellStyle name="20% - 强调文字颜色 5 2 2 2 2" xfId="782"/>
    <cellStyle name="20% - 强调文字颜色 5 2 2 2 2 2" xfId="783"/>
    <cellStyle name="20% - 强调文字颜色 5 2 2 2 2 3" xfId="784"/>
    <cellStyle name="20% - 强调文字颜色 5 2 2 2 2 4" xfId="785"/>
    <cellStyle name="20% - 强调文字颜色 5 2 2 2 2 5" xfId="786"/>
    <cellStyle name="20% - 强调文字颜色 5 2 2 2 2 6" xfId="787"/>
    <cellStyle name="20% - 强调文字颜色 5 2 2 2 2 7" xfId="788"/>
    <cellStyle name="20% - 强调文字颜色 5 2 2 2 3" xfId="789"/>
    <cellStyle name="20% - 强调文字颜色 5 2 2 2 4" xfId="790"/>
    <cellStyle name="20% - 强调文字颜色 5 2 2 2 5" xfId="791"/>
    <cellStyle name="20% - 强调文字颜色 5 2 2 2 6" xfId="792"/>
    <cellStyle name="20% - 强调文字颜色 5 2 2 2 7" xfId="793"/>
    <cellStyle name="20% - 强调文字颜色 5 2 2 2 8" xfId="794"/>
    <cellStyle name="20% - 强调文字颜色 5 2 2 3" xfId="795"/>
    <cellStyle name="20% - 强调文字颜色 5 2 2 3 2" xfId="796"/>
    <cellStyle name="20% - 强调文字颜色 5 2 2 3 2 2" xfId="797"/>
    <cellStyle name="20% - 强调文字颜色 5 2 2 3 2 3" xfId="798"/>
    <cellStyle name="20% - 强调文字颜色 5 2 2 3 2 4" xfId="799"/>
    <cellStyle name="20% - 强调文字颜色 5 2 2 3 2 5" xfId="800"/>
    <cellStyle name="20% - 强调文字颜色 5 2 2 3 2 6" xfId="801"/>
    <cellStyle name="20% - 强调文字颜色 5 2 2 3 2 7" xfId="802"/>
    <cellStyle name="20% - 强调文字颜色 5 2 2 3 3" xfId="803"/>
    <cellStyle name="20% - 强调文字颜色 5 2 2 3 4" xfId="804"/>
    <cellStyle name="20% - 强调文字颜色 5 2 2 3 5" xfId="805"/>
    <cellStyle name="20% - 强调文字颜色 5 2 2 3 6" xfId="806"/>
    <cellStyle name="20% - 强调文字颜色 5 2 2 3 7" xfId="807"/>
    <cellStyle name="20% - 强调文字颜色 5 2 2 3 8" xfId="808"/>
    <cellStyle name="20% - 强调文字颜色 5 2 2 4" xfId="809"/>
    <cellStyle name="20% - 强调文字颜色 5 2 2 4 2" xfId="810"/>
    <cellStyle name="20% - 强调文字颜色 5 2 2 4 3" xfId="811"/>
    <cellStyle name="20% - 强调文字颜色 5 2 2 4 4" xfId="812"/>
    <cellStyle name="20% - 强调文字颜色 5 2 2 4 5" xfId="813"/>
    <cellStyle name="20% - 强调文字颜色 5 2 2 4 6" xfId="814"/>
    <cellStyle name="20% - 强调文字颜色 5 2 2 4 7" xfId="815"/>
    <cellStyle name="20% - 强调文字颜色 5 2 2 5" xfId="816"/>
    <cellStyle name="20% - 强调文字颜色 5 2 2 6" xfId="817"/>
    <cellStyle name="20% - 强调文字颜色 5 2 2 7" xfId="818"/>
    <cellStyle name="20% - 强调文字颜色 5 2 2 8" xfId="819"/>
    <cellStyle name="20% - 强调文字颜色 5 2 2 9" xfId="820"/>
    <cellStyle name="20% - 强调文字颜色 5 2 3" xfId="821"/>
    <cellStyle name="20% - 强调文字颜色 5 2 3 10" xfId="822"/>
    <cellStyle name="20% - 强调文字颜色 5 2 3 2" xfId="823"/>
    <cellStyle name="20% - 强调文字颜色 5 2 3 2 2" xfId="824"/>
    <cellStyle name="20% - 强调文字颜色 5 2 3 2 2 2" xfId="825"/>
    <cellStyle name="20% - 强调文字颜色 5 2 3 2 2 3" xfId="826"/>
    <cellStyle name="20% - 强调文字颜色 5 2 3 2 2 4" xfId="827"/>
    <cellStyle name="20% - 强调文字颜色 5 2 3 2 2 5" xfId="828"/>
    <cellStyle name="20% - 强调文字颜色 5 2 3 2 2 6" xfId="829"/>
    <cellStyle name="20% - 强调文字颜色 5 2 3 2 2 7" xfId="830"/>
    <cellStyle name="20% - 强调文字颜色 5 2 3 2 3" xfId="831"/>
    <cellStyle name="20% - 强调文字颜色 5 2 3 2 4" xfId="832"/>
    <cellStyle name="20% - 强调文字颜色 5 2 3 2 5" xfId="833"/>
    <cellStyle name="20% - 强调文字颜色 5 2 3 2 6" xfId="834"/>
    <cellStyle name="20% - 强调文字颜色 5 2 3 2 7" xfId="835"/>
    <cellStyle name="20% - 强调文字颜色 5 2 3 2 8" xfId="836"/>
    <cellStyle name="20% - 强调文字颜色 5 2 3 3" xfId="837"/>
    <cellStyle name="20% - 强调文字颜色 5 2 3 3 2" xfId="838"/>
    <cellStyle name="20% - 强调文字颜色 5 2 3 3 2 2" xfId="839"/>
    <cellStyle name="20% - 强调文字颜色 5 2 3 3 2 3" xfId="840"/>
    <cellStyle name="20% - 强调文字颜色 5 2 3 3 2 4" xfId="841"/>
    <cellStyle name="20% - 强调文字颜色 5 2 3 3 2 5" xfId="842"/>
    <cellStyle name="20% - 强调文字颜色 5 2 3 3 2 6" xfId="843"/>
    <cellStyle name="20% - 强调文字颜色 5 2 3 3 2 7" xfId="844"/>
    <cellStyle name="20% - 强调文字颜色 5 2 3 3 3" xfId="845"/>
    <cellStyle name="20% - 强调文字颜色 5 2 3 3 4" xfId="846"/>
    <cellStyle name="20% - 强调文字颜色 5 2 3 3 5" xfId="847"/>
    <cellStyle name="20% - 强调文字颜色 5 2 3 3 6" xfId="848"/>
    <cellStyle name="20% - 强调文字颜色 5 2 3 3 7" xfId="849"/>
    <cellStyle name="20% - 强调文字颜色 5 2 3 3 8" xfId="850"/>
    <cellStyle name="20% - 强调文字颜色 5 2 3 4" xfId="851"/>
    <cellStyle name="20% - 强调文字颜色 5 2 3 4 2" xfId="852"/>
    <cellStyle name="20% - 强调文字颜色 5 2 3 4 3" xfId="853"/>
    <cellStyle name="20% - 强调文字颜色 5 2 3 4 4" xfId="854"/>
    <cellStyle name="20% - 强调文字颜色 5 2 3 4 5" xfId="855"/>
    <cellStyle name="20% - 强调文字颜色 5 2 3 4 6" xfId="856"/>
    <cellStyle name="20% - 强调文字颜色 5 2 3 4 7" xfId="857"/>
    <cellStyle name="20% - 强调文字颜色 5 2 3 5" xfId="858"/>
    <cellStyle name="20% - 强调文字颜色 5 2 3 6" xfId="859"/>
    <cellStyle name="20% - 强调文字颜色 5 2 3 7" xfId="860"/>
    <cellStyle name="20% - 强调文字颜色 5 2 3 8" xfId="861"/>
    <cellStyle name="20% - 强调文字颜色 5 2 3 9" xfId="862"/>
    <cellStyle name="20% - 强调文字颜色 5 2 4" xfId="863"/>
    <cellStyle name="20% - 强调文字颜色 5 2 4 2" xfId="864"/>
    <cellStyle name="20% - 强调文字颜色 5 2 4 2 2" xfId="865"/>
    <cellStyle name="20% - 强调文字颜色 5 2 4 2 3" xfId="866"/>
    <cellStyle name="20% - 强调文字颜色 5 2 4 2 4" xfId="867"/>
    <cellStyle name="20% - 强调文字颜色 5 2 4 2 5" xfId="868"/>
    <cellStyle name="20% - 强调文字颜色 5 2 4 2 6" xfId="869"/>
    <cellStyle name="20% - 强调文字颜色 5 2 4 2 7" xfId="870"/>
    <cellStyle name="20% - 强调文字颜色 5 2 4 3" xfId="871"/>
    <cellStyle name="20% - 强调文字颜色 5 2 4 4" xfId="872"/>
    <cellStyle name="20% - 强调文字颜色 5 2 4 5" xfId="873"/>
    <cellStyle name="20% - 强调文字颜色 5 2 4 6" xfId="874"/>
    <cellStyle name="20% - 强调文字颜色 5 2 4 7" xfId="875"/>
    <cellStyle name="20% - 强调文字颜色 5 2 4 8" xfId="876"/>
    <cellStyle name="20% - 强调文字颜色 5 2 5" xfId="877"/>
    <cellStyle name="20% - 强调文字颜色 5 2 5 2" xfId="878"/>
    <cellStyle name="20% - 强调文字颜色 5 2 5 2 2" xfId="879"/>
    <cellStyle name="20% - 强调文字颜色 5 2 5 2 3" xfId="880"/>
    <cellStyle name="20% - 强调文字颜色 5 2 5 2 4" xfId="881"/>
    <cellStyle name="20% - 强调文字颜色 5 2 5 2 5" xfId="882"/>
    <cellStyle name="20% - 强调文字颜色 5 2 5 2 6" xfId="883"/>
    <cellStyle name="20% - 强调文字颜色 5 2 5 2 7" xfId="884"/>
    <cellStyle name="20% - 强调文字颜色 5 2 5 3" xfId="885"/>
    <cellStyle name="20% - 强调文字颜色 5 2 5 4" xfId="886"/>
    <cellStyle name="20% - 强调文字颜色 5 2 5 5" xfId="887"/>
    <cellStyle name="20% - 强调文字颜色 5 2 5 6" xfId="888"/>
    <cellStyle name="20% - 强调文字颜色 5 2 5 7" xfId="889"/>
    <cellStyle name="20% - 强调文字颜色 5 2 5 8" xfId="890"/>
    <cellStyle name="20% - 强调文字颜色 5 2 6" xfId="891"/>
    <cellStyle name="20% - 强调文字颜色 5 2 6 2" xfId="892"/>
    <cellStyle name="20% - 强调文字颜色 5 2 6 3" xfId="893"/>
    <cellStyle name="20% - 强调文字颜色 5 2 6 4" xfId="894"/>
    <cellStyle name="20% - 强调文字颜色 5 2 6 5" xfId="895"/>
    <cellStyle name="20% - 强调文字颜色 5 2 6 6" xfId="896"/>
    <cellStyle name="20% - 强调文字颜色 5 2 6 7" xfId="897"/>
    <cellStyle name="20% - 强调文字颜色 5 2 7" xfId="898"/>
    <cellStyle name="20% - 强调文字颜色 5 2 7 2" xfId="899"/>
    <cellStyle name="20% - 强调文字颜色 5 2 7 3" xfId="900"/>
    <cellStyle name="20% - 强调文字颜色 5 2 7 4" xfId="901"/>
    <cellStyle name="20% - 强调文字颜色 5 2 7 5" xfId="902"/>
    <cellStyle name="20% - 强调文字颜色 5 2 7 6" xfId="903"/>
    <cellStyle name="20% - 强调文字颜色 5 2 8" xfId="904"/>
    <cellStyle name="20% - 强调文字颜色 5 2 9" xfId="905"/>
    <cellStyle name="20% - 强调文字颜色 5 3" xfId="906"/>
    <cellStyle name="20% - 强调文字颜色 5 3 10" xfId="907"/>
    <cellStyle name="20% - 强调文字颜色 5 3 11" xfId="908"/>
    <cellStyle name="20% - 强调文字颜色 5 3 2" xfId="909"/>
    <cellStyle name="20% - 强调文字颜色 5 3 2 2" xfId="910"/>
    <cellStyle name="20% - 强调文字颜色 5 3 2 2 2" xfId="911"/>
    <cellStyle name="20% - 强调文字颜色 5 3 2 2 3" xfId="912"/>
    <cellStyle name="20% - 强调文字颜色 5 3 2 2 4" xfId="913"/>
    <cellStyle name="20% - 强调文字颜色 5 3 2 2 5" xfId="914"/>
    <cellStyle name="20% - 强调文字颜色 5 3 2 2 6" xfId="915"/>
    <cellStyle name="20% - 强调文字颜色 5 3 2 2 7" xfId="916"/>
    <cellStyle name="20% - 强调文字颜色 5 3 2 3" xfId="917"/>
    <cellStyle name="20% - 强调文字颜色 5 3 2 4" xfId="918"/>
    <cellStyle name="20% - 强调文字颜色 5 3 2 5" xfId="919"/>
    <cellStyle name="20% - 强调文字颜色 5 3 2 6" xfId="920"/>
    <cellStyle name="20% - 强调文字颜色 5 3 2 7" xfId="921"/>
    <cellStyle name="20% - 强调文字颜色 5 3 2 8" xfId="922"/>
    <cellStyle name="20% - 强调文字颜色 5 3 2 9" xfId="923"/>
    <cellStyle name="20% - 强调文字颜色 5 3 3" xfId="924"/>
    <cellStyle name="20% - 强调文字颜色 5 3 3 2" xfId="925"/>
    <cellStyle name="20% - 强调文字颜色 5 3 3 2 2" xfId="926"/>
    <cellStyle name="20% - 强调文字颜色 5 3 3 2 3" xfId="927"/>
    <cellStyle name="20% - 强调文字颜色 5 3 3 2 4" xfId="928"/>
    <cellStyle name="20% - 强调文字颜色 5 3 3 2 5" xfId="929"/>
    <cellStyle name="20% - 强调文字颜色 5 3 3 2 6" xfId="930"/>
    <cellStyle name="20% - 强调文字颜色 5 3 3 2 7" xfId="931"/>
    <cellStyle name="20% - 强调文字颜色 5 3 3 3" xfId="932"/>
    <cellStyle name="20% - 强调文字颜色 5 3 3 4" xfId="933"/>
    <cellStyle name="20% - 强调文字颜色 5 3 3 5" xfId="934"/>
    <cellStyle name="20% - 强调文字颜色 5 3 3 6" xfId="935"/>
    <cellStyle name="20% - 强调文字颜色 5 3 3 7" xfId="936"/>
    <cellStyle name="20% - 强调文字颜色 5 3 3 8" xfId="937"/>
    <cellStyle name="20% - 强调文字颜色 5 3 4" xfId="938"/>
    <cellStyle name="20% - 强调文字颜色 5 3 4 2" xfId="939"/>
    <cellStyle name="20% - 强调文字颜色 5 3 4 3" xfId="940"/>
    <cellStyle name="20% - 强调文字颜色 5 3 4 4" xfId="941"/>
    <cellStyle name="20% - 强调文字颜色 5 3 4 5" xfId="942"/>
    <cellStyle name="20% - 强调文字颜色 5 3 4 6" xfId="943"/>
    <cellStyle name="20% - 强调文字颜色 5 3 4 7" xfId="944"/>
    <cellStyle name="20% - 强调文字颜色 5 3 5" xfId="945"/>
    <cellStyle name="20% - 强调文字颜色 5 3 6" xfId="946"/>
    <cellStyle name="20% - 强调文字颜色 5 3 7" xfId="947"/>
    <cellStyle name="20% - 强调文字颜色 5 3 8" xfId="948"/>
    <cellStyle name="20% - 强调文字颜色 5 3 9" xfId="949"/>
    <cellStyle name="20% - 强调文字颜色 5 4" xfId="950"/>
    <cellStyle name="20% - 强调文字颜色 5 5" xfId="951"/>
    <cellStyle name="20% - 强调文字颜色 5 6" xfId="952"/>
    <cellStyle name="20% - 强调文字颜色 5 7" xfId="953"/>
    <cellStyle name="20% - 强调文字颜色 5 8" xfId="954"/>
    <cellStyle name="20% - 强调文字颜色 6 2" xfId="955"/>
    <cellStyle name="20% - 强调文字颜色 6 2 10" xfId="956"/>
    <cellStyle name="20% - 强调文字颜色 6 2 11" xfId="957"/>
    <cellStyle name="20% - 强调文字颜色 6 2 12" xfId="958"/>
    <cellStyle name="20% - 强调文字颜色 6 2 13" xfId="959"/>
    <cellStyle name="20% - 强调文字颜色 6 2 14" xfId="960"/>
    <cellStyle name="20% - 强调文字颜色 6 2 2" xfId="961"/>
    <cellStyle name="20% - 强调文字颜色 6 2 2 10" xfId="962"/>
    <cellStyle name="20% - 强调文字颜色 6 2 2 11" xfId="963"/>
    <cellStyle name="20% - 强调文字颜色 6 2 2 2" xfId="964"/>
    <cellStyle name="20% - 强调文字颜色 6 2 2 2 2" xfId="965"/>
    <cellStyle name="20% - 强调文字颜色 6 2 2 2 2 2" xfId="966"/>
    <cellStyle name="20% - 强调文字颜色 6 2 2 2 2 3" xfId="967"/>
    <cellStyle name="20% - 强调文字颜色 6 2 2 2 2 4" xfId="968"/>
    <cellStyle name="20% - 强调文字颜色 6 2 2 2 2 5" xfId="969"/>
    <cellStyle name="20% - 强调文字颜色 6 2 2 2 2 6" xfId="970"/>
    <cellStyle name="20% - 强调文字颜色 6 2 2 2 2 7" xfId="971"/>
    <cellStyle name="20% - 强调文字颜色 6 2 2 2 3" xfId="972"/>
    <cellStyle name="20% - 强调文字颜色 6 2 2 2 4" xfId="973"/>
    <cellStyle name="20% - 强调文字颜色 6 2 2 2 5" xfId="974"/>
    <cellStyle name="20% - 强调文字颜色 6 2 2 2 6" xfId="975"/>
    <cellStyle name="20% - 强调文字颜色 6 2 2 2 7" xfId="976"/>
    <cellStyle name="20% - 强调文字颜色 6 2 2 2 8" xfId="977"/>
    <cellStyle name="20% - 强调文字颜色 6 2 2 3" xfId="978"/>
    <cellStyle name="20% - 强调文字颜色 6 2 2 3 2" xfId="979"/>
    <cellStyle name="20% - 强调文字颜色 6 2 2 3 2 2" xfId="980"/>
    <cellStyle name="20% - 强调文字颜色 6 2 2 3 2 3" xfId="981"/>
    <cellStyle name="20% - 强调文字颜色 6 2 2 3 2 4" xfId="982"/>
    <cellStyle name="20% - 强调文字颜色 6 2 2 3 2 5" xfId="983"/>
    <cellStyle name="20% - 强调文字颜色 6 2 2 3 2 6" xfId="984"/>
    <cellStyle name="20% - 强调文字颜色 6 2 2 3 2 7" xfId="985"/>
    <cellStyle name="20% - 强调文字颜色 6 2 2 3 3" xfId="986"/>
    <cellStyle name="20% - 强调文字颜色 6 2 2 3 4" xfId="987"/>
    <cellStyle name="20% - 强调文字颜色 6 2 2 3 5" xfId="988"/>
    <cellStyle name="20% - 强调文字颜色 6 2 2 3 6" xfId="989"/>
    <cellStyle name="20% - 强调文字颜色 6 2 2 3 7" xfId="990"/>
    <cellStyle name="20% - 强调文字颜色 6 2 2 3 8" xfId="991"/>
    <cellStyle name="20% - 强调文字颜色 6 2 2 4" xfId="992"/>
    <cellStyle name="20% - 强调文字颜色 6 2 2 4 2" xfId="993"/>
    <cellStyle name="20% - 强调文字颜色 6 2 2 4 3" xfId="994"/>
    <cellStyle name="20% - 强调文字颜色 6 2 2 4 4" xfId="995"/>
    <cellStyle name="20% - 强调文字颜色 6 2 2 4 5" xfId="996"/>
    <cellStyle name="20% - 强调文字颜色 6 2 2 4 6" xfId="997"/>
    <cellStyle name="20% - 强调文字颜色 6 2 2 4 7" xfId="998"/>
    <cellStyle name="20% - 强调文字颜色 6 2 2 5" xfId="999"/>
    <cellStyle name="20% - 强调文字颜色 6 2 2 6" xfId="1000"/>
    <cellStyle name="20% - 强调文字颜色 6 2 2 7" xfId="1001"/>
    <cellStyle name="20% - 强调文字颜色 6 2 2 8" xfId="1002"/>
    <cellStyle name="20% - 强调文字颜色 6 2 2 9" xfId="1003"/>
    <cellStyle name="20% - 强调文字颜色 6 2 3" xfId="1004"/>
    <cellStyle name="20% - 强调文字颜色 6 2 3 10" xfId="1005"/>
    <cellStyle name="20% - 强调文字颜色 6 2 3 2" xfId="1006"/>
    <cellStyle name="20% - 强调文字颜色 6 2 3 2 2" xfId="1007"/>
    <cellStyle name="20% - 强调文字颜色 6 2 3 2 2 2" xfId="1008"/>
    <cellStyle name="20% - 强调文字颜色 6 2 3 2 2 3" xfId="1009"/>
    <cellStyle name="20% - 强调文字颜色 6 2 3 2 2 4" xfId="1010"/>
    <cellStyle name="20% - 强调文字颜色 6 2 3 2 2 5" xfId="1011"/>
    <cellStyle name="20% - 强调文字颜色 6 2 3 2 2 6" xfId="1012"/>
    <cellStyle name="20% - 强调文字颜色 6 2 3 2 2 7" xfId="1013"/>
    <cellStyle name="20% - 强调文字颜色 6 2 3 2 3" xfId="1014"/>
    <cellStyle name="20% - 强调文字颜色 6 2 3 2 4" xfId="1015"/>
    <cellStyle name="20% - 强调文字颜色 6 2 3 2 5" xfId="1016"/>
    <cellStyle name="20% - 强调文字颜色 6 2 3 2 6" xfId="1017"/>
    <cellStyle name="20% - 强调文字颜色 6 2 3 2 7" xfId="1018"/>
    <cellStyle name="20% - 强调文字颜色 6 2 3 2 8" xfId="1019"/>
    <cellStyle name="20% - 强调文字颜色 6 2 3 3" xfId="1020"/>
    <cellStyle name="20% - 强调文字颜色 6 2 3 3 2" xfId="1021"/>
    <cellStyle name="20% - 强调文字颜色 6 2 3 3 2 2" xfId="1022"/>
    <cellStyle name="20% - 强调文字颜色 6 2 3 3 2 3" xfId="1023"/>
    <cellStyle name="20% - 强调文字颜色 6 2 3 3 2 4" xfId="1024"/>
    <cellStyle name="20% - 强调文字颜色 6 2 3 3 2 5" xfId="1025"/>
    <cellStyle name="20% - 强调文字颜色 6 2 3 3 2 6" xfId="1026"/>
    <cellStyle name="20% - 强调文字颜色 6 2 3 3 2 7" xfId="1027"/>
    <cellStyle name="20% - 强调文字颜色 6 2 3 3 3" xfId="1028"/>
    <cellStyle name="20% - 强调文字颜色 6 2 3 3 4" xfId="1029"/>
    <cellStyle name="20% - 强调文字颜色 6 2 3 3 5" xfId="1030"/>
    <cellStyle name="20% - 强调文字颜色 6 2 3 3 6" xfId="1031"/>
    <cellStyle name="20% - 强调文字颜色 6 2 3 3 7" xfId="1032"/>
    <cellStyle name="20% - 强调文字颜色 6 2 3 3 8" xfId="1033"/>
    <cellStyle name="20% - 强调文字颜色 6 2 3 4" xfId="1034"/>
    <cellStyle name="20% - 强调文字颜色 6 2 3 4 2" xfId="1035"/>
    <cellStyle name="20% - 强调文字颜色 6 2 3 4 3" xfId="1036"/>
    <cellStyle name="20% - 强调文字颜色 6 2 3 4 4" xfId="1037"/>
    <cellStyle name="20% - 强调文字颜色 6 2 3 4 5" xfId="1038"/>
    <cellStyle name="20% - 强调文字颜色 6 2 3 4 6" xfId="1039"/>
    <cellStyle name="20% - 强调文字颜色 6 2 3 4 7" xfId="1040"/>
    <cellStyle name="20% - 强调文字颜色 6 2 3 5" xfId="1041"/>
    <cellStyle name="20% - 强调文字颜色 6 2 3 6" xfId="1042"/>
    <cellStyle name="20% - 强调文字颜色 6 2 3 7" xfId="1043"/>
    <cellStyle name="20% - 强调文字颜色 6 2 3 8" xfId="1044"/>
    <cellStyle name="20% - 强调文字颜色 6 2 3 9" xfId="1045"/>
    <cellStyle name="20% - 强调文字颜色 6 2 4" xfId="1046"/>
    <cellStyle name="20% - 强调文字颜色 6 2 4 2" xfId="1047"/>
    <cellStyle name="20% - 强调文字颜色 6 2 4 2 2" xfId="1048"/>
    <cellStyle name="20% - 强调文字颜色 6 2 4 2 3" xfId="1049"/>
    <cellStyle name="20% - 强调文字颜色 6 2 4 2 4" xfId="1050"/>
    <cellStyle name="20% - 强调文字颜色 6 2 4 2 5" xfId="1051"/>
    <cellStyle name="20% - 强调文字颜色 6 2 4 2 6" xfId="1052"/>
    <cellStyle name="20% - 强调文字颜色 6 2 4 2 7" xfId="1053"/>
    <cellStyle name="20% - 强调文字颜色 6 2 4 3" xfId="1054"/>
    <cellStyle name="20% - 强调文字颜色 6 2 4 4" xfId="1055"/>
    <cellStyle name="20% - 强调文字颜色 6 2 4 5" xfId="1056"/>
    <cellStyle name="20% - 强调文字颜色 6 2 4 6" xfId="1057"/>
    <cellStyle name="20% - 强调文字颜色 6 2 4 7" xfId="1058"/>
    <cellStyle name="20% - 强调文字颜色 6 2 4 8" xfId="1059"/>
    <cellStyle name="20% - 强调文字颜色 6 2 5" xfId="1060"/>
    <cellStyle name="20% - 强调文字颜色 6 2 5 2" xfId="1061"/>
    <cellStyle name="20% - 强调文字颜色 6 2 5 2 2" xfId="1062"/>
    <cellStyle name="20% - 强调文字颜色 6 2 5 2 3" xfId="1063"/>
    <cellStyle name="20% - 强调文字颜色 6 2 5 2 4" xfId="1064"/>
    <cellStyle name="20% - 强调文字颜色 6 2 5 2 5" xfId="1065"/>
    <cellStyle name="20% - 强调文字颜色 6 2 5 2 6" xfId="1066"/>
    <cellStyle name="20% - 强调文字颜色 6 2 5 2 7" xfId="1067"/>
    <cellStyle name="20% - 强调文字颜色 6 2 5 3" xfId="1068"/>
    <cellStyle name="20% - 强调文字颜色 6 2 5 4" xfId="1069"/>
    <cellStyle name="20% - 强调文字颜色 6 2 5 5" xfId="1070"/>
    <cellStyle name="20% - 强调文字颜色 6 2 5 6" xfId="1071"/>
    <cellStyle name="20% - 强调文字颜色 6 2 5 7" xfId="1072"/>
    <cellStyle name="20% - 强调文字颜色 6 2 5 8" xfId="1073"/>
    <cellStyle name="20% - 强调文字颜色 6 2 6" xfId="1074"/>
    <cellStyle name="20% - 强调文字颜色 6 2 6 2" xfId="1075"/>
    <cellStyle name="20% - 强调文字颜色 6 2 6 3" xfId="1076"/>
    <cellStyle name="20% - 强调文字颜色 6 2 6 4" xfId="1077"/>
    <cellStyle name="20% - 强调文字颜色 6 2 6 5" xfId="1078"/>
    <cellStyle name="20% - 强调文字颜色 6 2 6 6" xfId="1079"/>
    <cellStyle name="20% - 强调文字颜色 6 2 6 7" xfId="1080"/>
    <cellStyle name="20% - 强调文字颜色 6 2 7" xfId="1081"/>
    <cellStyle name="20% - 强调文字颜色 6 2 7 2" xfId="1082"/>
    <cellStyle name="20% - 强调文字颜色 6 2 7 3" xfId="1083"/>
    <cellStyle name="20% - 强调文字颜色 6 2 7 4" xfId="1084"/>
    <cellStyle name="20% - 强调文字颜色 6 2 7 5" xfId="1085"/>
    <cellStyle name="20% - 强调文字颜色 6 2 7 6" xfId="1086"/>
    <cellStyle name="20% - 强调文字颜色 6 2 8" xfId="1087"/>
    <cellStyle name="20% - 强调文字颜色 6 2 9" xfId="1088"/>
    <cellStyle name="20% - 强调文字颜色 6 3" xfId="1089"/>
    <cellStyle name="20% - 强调文字颜色 6 3 10" xfId="1090"/>
    <cellStyle name="20% - 强调文字颜色 6 3 11" xfId="1091"/>
    <cellStyle name="20% - 强调文字颜色 6 3 2" xfId="1092"/>
    <cellStyle name="20% - 强调文字颜色 6 3 2 2" xfId="1093"/>
    <cellStyle name="20% - 强调文字颜色 6 3 2 2 2" xfId="1094"/>
    <cellStyle name="20% - 强调文字颜色 6 3 2 2 3" xfId="1095"/>
    <cellStyle name="20% - 强调文字颜色 6 3 2 2 4" xfId="1096"/>
    <cellStyle name="20% - 强调文字颜色 6 3 2 2 5" xfId="1097"/>
    <cellStyle name="20% - 强调文字颜色 6 3 2 2 6" xfId="1098"/>
    <cellStyle name="20% - 强调文字颜色 6 3 2 2 7" xfId="1099"/>
    <cellStyle name="20% - 强调文字颜色 6 3 2 3" xfId="1100"/>
    <cellStyle name="20% - 强调文字颜色 6 3 2 4" xfId="1101"/>
    <cellStyle name="20% - 强调文字颜色 6 3 2 5" xfId="1102"/>
    <cellStyle name="20% - 强调文字颜色 6 3 2 6" xfId="1103"/>
    <cellStyle name="20% - 强调文字颜色 6 3 2 7" xfId="1104"/>
    <cellStyle name="20% - 强调文字颜色 6 3 2 8" xfId="1105"/>
    <cellStyle name="20% - 强调文字颜色 6 3 2 9" xfId="1106"/>
    <cellStyle name="20% - 强调文字颜色 6 3 3" xfId="1107"/>
    <cellStyle name="20% - 强调文字颜色 6 3 3 2" xfId="1108"/>
    <cellStyle name="20% - 强调文字颜色 6 3 3 2 2" xfId="1109"/>
    <cellStyle name="20% - 强调文字颜色 6 3 3 2 3" xfId="1110"/>
    <cellStyle name="20% - 强调文字颜色 6 3 3 2 4" xfId="1111"/>
    <cellStyle name="20% - 强调文字颜色 6 3 3 2 5" xfId="1112"/>
    <cellStyle name="20% - 强调文字颜色 6 3 3 2 6" xfId="1113"/>
    <cellStyle name="20% - 强调文字颜色 6 3 3 2 7" xfId="1114"/>
    <cellStyle name="20% - 强调文字颜色 6 3 3 3" xfId="1115"/>
    <cellStyle name="20% - 强调文字颜色 6 3 3 4" xfId="1116"/>
    <cellStyle name="20% - 强调文字颜色 6 3 3 5" xfId="1117"/>
    <cellStyle name="20% - 强调文字颜色 6 3 3 6" xfId="1118"/>
    <cellStyle name="20% - 强调文字颜色 6 3 3 7" xfId="1119"/>
    <cellStyle name="20% - 强调文字颜色 6 3 3 8" xfId="1120"/>
    <cellStyle name="20% - 强调文字颜色 6 3 4" xfId="1121"/>
    <cellStyle name="20% - 强调文字颜色 6 3 4 2" xfId="1122"/>
    <cellStyle name="20% - 强调文字颜色 6 3 4 3" xfId="1123"/>
    <cellStyle name="20% - 强调文字颜色 6 3 4 4" xfId="1124"/>
    <cellStyle name="20% - 强调文字颜色 6 3 4 5" xfId="1125"/>
    <cellStyle name="20% - 强调文字颜色 6 3 4 6" xfId="1126"/>
    <cellStyle name="20% - 强调文字颜色 6 3 4 7" xfId="1127"/>
    <cellStyle name="20% - 强调文字颜色 6 3 5" xfId="1128"/>
    <cellStyle name="20% - 强调文字颜色 6 3 6" xfId="1129"/>
    <cellStyle name="20% - 强调文字颜色 6 3 7" xfId="1130"/>
    <cellStyle name="20% - 强调文字颜色 6 3 8" xfId="1131"/>
    <cellStyle name="20% - 强调文字颜色 6 3 9" xfId="1132"/>
    <cellStyle name="20% - 强调文字颜色 6 4" xfId="1133"/>
    <cellStyle name="20% - 强调文字颜色 6 5" xfId="1134"/>
    <cellStyle name="20% - 强调文字颜色 6 6" xfId="1135"/>
    <cellStyle name="20% - 强调文字颜色 6 7" xfId="1136"/>
    <cellStyle name="20% - 强调文字颜色 6 8" xfId="1137"/>
    <cellStyle name="20% - 着色 1" xfId="1138"/>
    <cellStyle name="20% - 着色 2" xfId="1139"/>
    <cellStyle name="20% - 着色 3" xfId="1140"/>
    <cellStyle name="20% - 着色 4" xfId="1141"/>
    <cellStyle name="20% - 着色 5" xfId="1142"/>
    <cellStyle name="20% - 着色 6" xfId="1143"/>
    <cellStyle name="40% - Accent1" xfId="1144"/>
    <cellStyle name="40% - Accent1 2" xfId="1145"/>
    <cellStyle name="40% - Accent2" xfId="1146"/>
    <cellStyle name="40% - Accent2 2" xfId="1147"/>
    <cellStyle name="40% - Accent3" xfId="1148"/>
    <cellStyle name="40% - Accent3 2" xfId="1149"/>
    <cellStyle name="40% - Accent4" xfId="1150"/>
    <cellStyle name="40% - Accent4 2" xfId="1151"/>
    <cellStyle name="40% - Accent5" xfId="1152"/>
    <cellStyle name="40% - Accent5 2" xfId="1153"/>
    <cellStyle name="40% - Accent6" xfId="1154"/>
    <cellStyle name="40% - Accent6 2" xfId="1155"/>
    <cellStyle name="40% - 强调文字颜色 1 2" xfId="1156"/>
    <cellStyle name="40% - 强调文字颜色 1 2 10" xfId="1157"/>
    <cellStyle name="40% - 强调文字颜色 1 2 11" xfId="1158"/>
    <cellStyle name="40% - 强调文字颜色 1 2 12" xfId="1159"/>
    <cellStyle name="40% - 强调文字颜色 1 2 13" xfId="1160"/>
    <cellStyle name="40% - 强调文字颜色 1 2 14" xfId="1161"/>
    <cellStyle name="40% - 强调文字颜色 1 2 2" xfId="1162"/>
    <cellStyle name="40% - 强调文字颜色 1 2 2 10" xfId="1163"/>
    <cellStyle name="40% - 强调文字颜色 1 2 2 11" xfId="1164"/>
    <cellStyle name="40% - 强调文字颜色 1 2 2 2" xfId="1165"/>
    <cellStyle name="40% - 强调文字颜色 1 2 2 2 2" xfId="1166"/>
    <cellStyle name="40% - 强调文字颜色 1 2 2 2 2 2" xfId="1167"/>
    <cellStyle name="40% - 强调文字颜色 1 2 2 2 2 3" xfId="1168"/>
    <cellStyle name="40% - 强调文字颜色 1 2 2 2 2 4" xfId="1169"/>
    <cellStyle name="40% - 强调文字颜色 1 2 2 2 2 5" xfId="1170"/>
    <cellStyle name="40% - 强调文字颜色 1 2 2 2 2 6" xfId="1171"/>
    <cellStyle name="40% - 强调文字颜色 1 2 2 2 2 7" xfId="1172"/>
    <cellStyle name="40% - 强调文字颜色 1 2 2 2 3" xfId="1173"/>
    <cellStyle name="40% - 强调文字颜色 1 2 2 2 4" xfId="1174"/>
    <cellStyle name="40% - 强调文字颜色 1 2 2 2 5" xfId="1175"/>
    <cellStyle name="40% - 强调文字颜色 1 2 2 2 6" xfId="1176"/>
    <cellStyle name="40% - 强调文字颜色 1 2 2 2 7" xfId="1177"/>
    <cellStyle name="40% - 强调文字颜色 1 2 2 2 8" xfId="1178"/>
    <cellStyle name="40% - 强调文字颜色 1 2 2 3" xfId="1179"/>
    <cellStyle name="40% - 强调文字颜色 1 2 2 3 2" xfId="1180"/>
    <cellStyle name="40% - 强调文字颜色 1 2 2 3 2 2" xfId="1181"/>
    <cellStyle name="40% - 强调文字颜色 1 2 2 3 2 3" xfId="1182"/>
    <cellStyle name="40% - 强调文字颜色 1 2 2 3 2 4" xfId="1183"/>
    <cellStyle name="40% - 强调文字颜色 1 2 2 3 2 5" xfId="1184"/>
    <cellStyle name="40% - 强调文字颜色 1 2 2 3 2 6" xfId="1185"/>
    <cellStyle name="40% - 强调文字颜色 1 2 2 3 2 7" xfId="1186"/>
    <cellStyle name="40% - 强调文字颜色 1 2 2 3 3" xfId="1187"/>
    <cellStyle name="40% - 强调文字颜色 1 2 2 3 4" xfId="1188"/>
    <cellStyle name="40% - 强调文字颜色 1 2 2 3 5" xfId="1189"/>
    <cellStyle name="40% - 强调文字颜色 1 2 2 3 6" xfId="1190"/>
    <cellStyle name="40% - 强调文字颜色 1 2 2 3 7" xfId="1191"/>
    <cellStyle name="40% - 强调文字颜色 1 2 2 3 8" xfId="1192"/>
    <cellStyle name="40% - 强调文字颜色 1 2 2 4" xfId="1193"/>
    <cellStyle name="40% - 强调文字颜色 1 2 2 4 2" xfId="1194"/>
    <cellStyle name="40% - 强调文字颜色 1 2 2 4 3" xfId="1195"/>
    <cellStyle name="40% - 强调文字颜色 1 2 2 4 4" xfId="1196"/>
    <cellStyle name="40% - 强调文字颜色 1 2 2 4 5" xfId="1197"/>
    <cellStyle name="40% - 强调文字颜色 1 2 2 4 6" xfId="1198"/>
    <cellStyle name="40% - 强调文字颜色 1 2 2 4 7" xfId="1199"/>
    <cellStyle name="40% - 强调文字颜色 1 2 2 5" xfId="1200"/>
    <cellStyle name="40% - 强调文字颜色 1 2 2 6" xfId="1201"/>
    <cellStyle name="40% - 强调文字颜色 1 2 2 7" xfId="1202"/>
    <cellStyle name="40% - 强调文字颜色 1 2 2 8" xfId="1203"/>
    <cellStyle name="40% - 强调文字颜色 1 2 2 9" xfId="1204"/>
    <cellStyle name="40% - 强调文字颜色 1 2 3" xfId="1205"/>
    <cellStyle name="40% - 强调文字颜色 1 2 3 10" xfId="1206"/>
    <cellStyle name="40% - 强调文字颜色 1 2 3 2" xfId="1207"/>
    <cellStyle name="40% - 强调文字颜色 1 2 3 2 2" xfId="1208"/>
    <cellStyle name="40% - 强调文字颜色 1 2 3 2 2 2" xfId="1209"/>
    <cellStyle name="40% - 强调文字颜色 1 2 3 2 2 3" xfId="1210"/>
    <cellStyle name="40% - 强调文字颜色 1 2 3 2 2 4" xfId="1211"/>
    <cellStyle name="40% - 强调文字颜色 1 2 3 2 2 5" xfId="1212"/>
    <cellStyle name="40% - 强调文字颜色 1 2 3 2 2 6" xfId="1213"/>
    <cellStyle name="40% - 强调文字颜色 1 2 3 2 2 7" xfId="1214"/>
    <cellStyle name="40% - 强调文字颜色 1 2 3 2 3" xfId="1215"/>
    <cellStyle name="40% - 强调文字颜色 1 2 3 2 4" xfId="1216"/>
    <cellStyle name="40% - 强调文字颜色 1 2 3 2 5" xfId="1217"/>
    <cellStyle name="40% - 强调文字颜色 1 2 3 2 6" xfId="1218"/>
    <cellStyle name="40% - 强调文字颜色 1 2 3 2 7" xfId="1219"/>
    <cellStyle name="40% - 强调文字颜色 1 2 3 2 8" xfId="1220"/>
    <cellStyle name="40% - 强调文字颜色 1 2 3 3" xfId="1221"/>
    <cellStyle name="40% - 强调文字颜色 1 2 3 3 2" xfId="1222"/>
    <cellStyle name="40% - 强调文字颜色 1 2 3 3 2 2" xfId="1223"/>
    <cellStyle name="40% - 强调文字颜色 1 2 3 3 2 3" xfId="1224"/>
    <cellStyle name="40% - 强调文字颜色 1 2 3 3 2 4" xfId="1225"/>
    <cellStyle name="40% - 强调文字颜色 1 2 3 3 2 5" xfId="1226"/>
    <cellStyle name="40% - 强调文字颜色 1 2 3 3 2 6" xfId="1227"/>
    <cellStyle name="40% - 强调文字颜色 1 2 3 3 2 7" xfId="1228"/>
    <cellStyle name="40% - 强调文字颜色 1 2 3 3 3" xfId="1229"/>
    <cellStyle name="40% - 强调文字颜色 1 2 3 3 4" xfId="1230"/>
    <cellStyle name="40% - 强调文字颜色 1 2 3 3 5" xfId="1231"/>
    <cellStyle name="40% - 强调文字颜色 1 2 3 3 6" xfId="1232"/>
    <cellStyle name="40% - 强调文字颜色 1 2 3 3 7" xfId="1233"/>
    <cellStyle name="40% - 强调文字颜色 1 2 3 3 8" xfId="1234"/>
    <cellStyle name="40% - 强调文字颜色 1 2 3 4" xfId="1235"/>
    <cellStyle name="40% - 强调文字颜色 1 2 3 4 2" xfId="1236"/>
    <cellStyle name="40% - 强调文字颜色 1 2 3 4 3" xfId="1237"/>
    <cellStyle name="40% - 强调文字颜色 1 2 3 4 4" xfId="1238"/>
    <cellStyle name="40% - 强调文字颜色 1 2 3 4 5" xfId="1239"/>
    <cellStyle name="40% - 强调文字颜色 1 2 3 4 6" xfId="1240"/>
    <cellStyle name="40% - 强调文字颜色 1 2 3 4 7" xfId="1241"/>
    <cellStyle name="40% - 强调文字颜色 1 2 3 5" xfId="1242"/>
    <cellStyle name="40% - 强调文字颜色 1 2 3 6" xfId="1243"/>
    <cellStyle name="40% - 强调文字颜色 1 2 3 7" xfId="1244"/>
    <cellStyle name="40% - 强调文字颜色 1 2 3 8" xfId="1245"/>
    <cellStyle name="40% - 强调文字颜色 1 2 3 9" xfId="1246"/>
    <cellStyle name="40% - 强调文字颜色 1 2 4" xfId="1247"/>
    <cellStyle name="40% - 强调文字颜色 1 2 4 2" xfId="1248"/>
    <cellStyle name="40% - 强调文字颜色 1 2 4 2 2" xfId="1249"/>
    <cellStyle name="40% - 强调文字颜色 1 2 4 2 3" xfId="1250"/>
    <cellStyle name="40% - 强调文字颜色 1 2 4 2 4" xfId="1251"/>
    <cellStyle name="40% - 强调文字颜色 1 2 4 2 5" xfId="1252"/>
    <cellStyle name="40% - 强调文字颜色 1 2 4 2 6" xfId="1253"/>
    <cellStyle name="40% - 强调文字颜色 1 2 4 2 7" xfId="1254"/>
    <cellStyle name="40% - 强调文字颜色 1 2 4 3" xfId="1255"/>
    <cellStyle name="40% - 强调文字颜色 1 2 4 4" xfId="1256"/>
    <cellStyle name="40% - 强调文字颜色 1 2 4 5" xfId="1257"/>
    <cellStyle name="40% - 强调文字颜色 1 2 4 6" xfId="1258"/>
    <cellStyle name="40% - 强调文字颜色 1 2 4 7" xfId="1259"/>
    <cellStyle name="40% - 强调文字颜色 1 2 4 8" xfId="1260"/>
    <cellStyle name="40% - 强调文字颜色 1 2 5" xfId="1261"/>
    <cellStyle name="40% - 强调文字颜色 1 2 5 2" xfId="1262"/>
    <cellStyle name="40% - 强调文字颜色 1 2 5 2 2" xfId="1263"/>
    <cellStyle name="40% - 强调文字颜色 1 2 5 2 3" xfId="1264"/>
    <cellStyle name="40% - 强调文字颜色 1 2 5 2 4" xfId="1265"/>
    <cellStyle name="40% - 强调文字颜色 1 2 5 2 5" xfId="1266"/>
    <cellStyle name="40% - 强调文字颜色 1 2 5 2 6" xfId="1267"/>
    <cellStyle name="40% - 强调文字颜色 1 2 5 2 7" xfId="1268"/>
    <cellStyle name="40% - 强调文字颜色 1 2 5 3" xfId="1269"/>
    <cellStyle name="40% - 强调文字颜色 1 2 5 4" xfId="1270"/>
    <cellStyle name="40% - 强调文字颜色 1 2 5 5" xfId="1271"/>
    <cellStyle name="40% - 强调文字颜色 1 2 5 6" xfId="1272"/>
    <cellStyle name="40% - 强调文字颜色 1 2 5 7" xfId="1273"/>
    <cellStyle name="40% - 强调文字颜色 1 2 5 8" xfId="1274"/>
    <cellStyle name="40% - 强调文字颜色 1 2 6" xfId="1275"/>
    <cellStyle name="40% - 强调文字颜色 1 2 6 2" xfId="1276"/>
    <cellStyle name="40% - 强调文字颜色 1 2 6 3" xfId="1277"/>
    <cellStyle name="40% - 强调文字颜色 1 2 6 4" xfId="1278"/>
    <cellStyle name="40% - 强调文字颜色 1 2 6 5" xfId="1279"/>
    <cellStyle name="40% - 强调文字颜色 1 2 6 6" xfId="1280"/>
    <cellStyle name="40% - 强调文字颜色 1 2 6 7" xfId="1281"/>
    <cellStyle name="40% - 强调文字颜色 1 2 7" xfId="1282"/>
    <cellStyle name="40% - 强调文字颜色 1 2 7 2" xfId="1283"/>
    <cellStyle name="40% - 强调文字颜色 1 2 7 3" xfId="1284"/>
    <cellStyle name="40% - 强调文字颜色 1 2 7 4" xfId="1285"/>
    <cellStyle name="40% - 强调文字颜色 1 2 7 5" xfId="1286"/>
    <cellStyle name="40% - 强调文字颜色 1 2 7 6" xfId="1287"/>
    <cellStyle name="40% - 强调文字颜色 1 2 8" xfId="1288"/>
    <cellStyle name="40% - 强调文字颜色 1 2 9" xfId="1289"/>
    <cellStyle name="40% - 强调文字颜色 1 3" xfId="1290"/>
    <cellStyle name="40% - 强调文字颜色 1 3 10" xfId="1291"/>
    <cellStyle name="40% - 强调文字颜色 1 3 11" xfId="1292"/>
    <cellStyle name="40% - 强调文字颜色 1 3 2" xfId="1293"/>
    <cellStyle name="40% - 强调文字颜色 1 3 2 2" xfId="1294"/>
    <cellStyle name="40% - 强调文字颜色 1 3 2 2 2" xfId="1295"/>
    <cellStyle name="40% - 强调文字颜色 1 3 2 2 3" xfId="1296"/>
    <cellStyle name="40% - 强调文字颜色 1 3 2 2 4" xfId="1297"/>
    <cellStyle name="40% - 强调文字颜色 1 3 2 2 5" xfId="1298"/>
    <cellStyle name="40% - 强调文字颜色 1 3 2 2 6" xfId="1299"/>
    <cellStyle name="40% - 强调文字颜色 1 3 2 2 7" xfId="1300"/>
    <cellStyle name="40% - 强调文字颜色 1 3 2 3" xfId="1301"/>
    <cellStyle name="40% - 强调文字颜色 1 3 2 4" xfId="1302"/>
    <cellStyle name="40% - 强调文字颜色 1 3 2 5" xfId="1303"/>
    <cellStyle name="40% - 强调文字颜色 1 3 2 6" xfId="1304"/>
    <cellStyle name="40% - 强调文字颜色 1 3 2 7" xfId="1305"/>
    <cellStyle name="40% - 强调文字颜色 1 3 2 8" xfId="1306"/>
    <cellStyle name="40% - 强调文字颜色 1 3 2 9" xfId="1307"/>
    <cellStyle name="40% - 强调文字颜色 1 3 3" xfId="1308"/>
    <cellStyle name="40% - 强调文字颜色 1 3 3 2" xfId="1309"/>
    <cellStyle name="40% - 强调文字颜色 1 3 3 2 2" xfId="1310"/>
    <cellStyle name="40% - 强调文字颜色 1 3 3 2 3" xfId="1311"/>
    <cellStyle name="40% - 强调文字颜色 1 3 3 2 4" xfId="1312"/>
    <cellStyle name="40% - 强调文字颜色 1 3 3 2 5" xfId="1313"/>
    <cellStyle name="40% - 强调文字颜色 1 3 3 2 6" xfId="1314"/>
    <cellStyle name="40% - 强调文字颜色 1 3 3 2 7" xfId="1315"/>
    <cellStyle name="40% - 强调文字颜色 1 3 3 3" xfId="1316"/>
    <cellStyle name="40% - 强调文字颜色 1 3 3 4" xfId="1317"/>
    <cellStyle name="40% - 强调文字颜色 1 3 3 5" xfId="1318"/>
    <cellStyle name="40% - 强调文字颜色 1 3 3 6" xfId="1319"/>
    <cellStyle name="40% - 强调文字颜色 1 3 3 7" xfId="1320"/>
    <cellStyle name="40% - 强调文字颜色 1 3 3 8" xfId="1321"/>
    <cellStyle name="40% - 强调文字颜色 1 3 4" xfId="1322"/>
    <cellStyle name="40% - 强调文字颜色 1 3 4 2" xfId="1323"/>
    <cellStyle name="40% - 强调文字颜色 1 3 4 3" xfId="1324"/>
    <cellStyle name="40% - 强调文字颜色 1 3 4 4" xfId="1325"/>
    <cellStyle name="40% - 强调文字颜色 1 3 4 5" xfId="1326"/>
    <cellStyle name="40% - 强调文字颜色 1 3 4 6" xfId="1327"/>
    <cellStyle name="40% - 强调文字颜色 1 3 4 7" xfId="1328"/>
    <cellStyle name="40% - 强调文字颜色 1 3 5" xfId="1329"/>
    <cellStyle name="40% - 强调文字颜色 1 3 6" xfId="1330"/>
    <cellStyle name="40% - 强调文字颜色 1 3 7" xfId="1331"/>
    <cellStyle name="40% - 强调文字颜色 1 3 8" xfId="1332"/>
    <cellStyle name="40% - 强调文字颜色 1 3 9" xfId="1333"/>
    <cellStyle name="40% - 强调文字颜色 1 4" xfId="1334"/>
    <cellStyle name="40% - 强调文字颜色 1 5" xfId="1335"/>
    <cellStyle name="40% - 强调文字颜色 1 6" xfId="1336"/>
    <cellStyle name="40% - 强调文字颜色 1 7" xfId="1337"/>
    <cellStyle name="40% - 强调文字颜色 1 8" xfId="1338"/>
    <cellStyle name="40% - 强调文字颜色 2 2" xfId="1339"/>
    <cellStyle name="40% - 强调文字颜色 2 2 10" xfId="1340"/>
    <cellStyle name="40% - 强调文字颜色 2 2 11" xfId="1341"/>
    <cellStyle name="40% - 强调文字颜色 2 2 12" xfId="1342"/>
    <cellStyle name="40% - 强调文字颜色 2 2 13" xfId="1343"/>
    <cellStyle name="40% - 强调文字颜色 2 2 14" xfId="1344"/>
    <cellStyle name="40% - 强调文字颜色 2 2 2" xfId="1345"/>
    <cellStyle name="40% - 强调文字颜色 2 2 2 10" xfId="1346"/>
    <cellStyle name="40% - 强调文字颜色 2 2 2 11" xfId="1347"/>
    <cellStyle name="40% - 强调文字颜色 2 2 2 2" xfId="1348"/>
    <cellStyle name="40% - 强调文字颜色 2 2 2 2 2" xfId="1349"/>
    <cellStyle name="40% - 强调文字颜色 2 2 2 2 2 2" xfId="1350"/>
    <cellStyle name="40% - 强调文字颜色 2 2 2 2 2 3" xfId="1351"/>
    <cellStyle name="40% - 强调文字颜色 2 2 2 2 2 4" xfId="1352"/>
    <cellStyle name="40% - 强调文字颜色 2 2 2 2 2 5" xfId="1353"/>
    <cellStyle name="40% - 强调文字颜色 2 2 2 2 2 6" xfId="1354"/>
    <cellStyle name="40% - 强调文字颜色 2 2 2 2 2 7" xfId="1355"/>
    <cellStyle name="40% - 强调文字颜色 2 2 2 2 3" xfId="1356"/>
    <cellStyle name="40% - 强调文字颜色 2 2 2 2 4" xfId="1357"/>
    <cellStyle name="40% - 强调文字颜色 2 2 2 2 5" xfId="1358"/>
    <cellStyle name="40% - 强调文字颜色 2 2 2 2 6" xfId="1359"/>
    <cellStyle name="40% - 强调文字颜色 2 2 2 2 7" xfId="1360"/>
    <cellStyle name="40% - 强调文字颜色 2 2 2 2 8" xfId="1361"/>
    <cellStyle name="40% - 强调文字颜色 2 2 2 3" xfId="1362"/>
    <cellStyle name="40% - 强调文字颜色 2 2 2 3 2" xfId="1363"/>
    <cellStyle name="40% - 强调文字颜色 2 2 2 3 2 2" xfId="1364"/>
    <cellStyle name="40% - 强调文字颜色 2 2 2 3 2 3" xfId="1365"/>
    <cellStyle name="40% - 强调文字颜色 2 2 2 3 2 4" xfId="1366"/>
    <cellStyle name="40% - 强调文字颜色 2 2 2 3 2 5" xfId="1367"/>
    <cellStyle name="40% - 强调文字颜色 2 2 2 3 2 6" xfId="1368"/>
    <cellStyle name="40% - 强调文字颜色 2 2 2 3 2 7" xfId="1369"/>
    <cellStyle name="40% - 强调文字颜色 2 2 2 3 3" xfId="1370"/>
    <cellStyle name="40% - 强调文字颜色 2 2 2 3 4" xfId="1371"/>
    <cellStyle name="40% - 强调文字颜色 2 2 2 3 5" xfId="1372"/>
    <cellStyle name="40% - 强调文字颜色 2 2 2 3 6" xfId="1373"/>
    <cellStyle name="40% - 强调文字颜色 2 2 2 3 7" xfId="1374"/>
    <cellStyle name="40% - 强调文字颜色 2 2 2 3 8" xfId="1375"/>
    <cellStyle name="40% - 强调文字颜色 2 2 2 4" xfId="1376"/>
    <cellStyle name="40% - 强调文字颜色 2 2 2 4 2" xfId="1377"/>
    <cellStyle name="40% - 强调文字颜色 2 2 2 4 3" xfId="1378"/>
    <cellStyle name="40% - 强调文字颜色 2 2 2 4 4" xfId="1379"/>
    <cellStyle name="40% - 强调文字颜色 2 2 2 4 5" xfId="1380"/>
    <cellStyle name="40% - 强调文字颜色 2 2 2 4 6" xfId="1381"/>
    <cellStyle name="40% - 强调文字颜色 2 2 2 4 7" xfId="1382"/>
    <cellStyle name="40% - 强调文字颜色 2 2 2 5" xfId="1383"/>
    <cellStyle name="40% - 强调文字颜色 2 2 2 6" xfId="1384"/>
    <cellStyle name="40% - 强调文字颜色 2 2 2 7" xfId="1385"/>
    <cellStyle name="40% - 强调文字颜色 2 2 2 8" xfId="1386"/>
    <cellStyle name="40% - 强调文字颜色 2 2 2 9" xfId="1387"/>
    <cellStyle name="40% - 强调文字颜色 2 2 3" xfId="1388"/>
    <cellStyle name="40% - 强调文字颜色 2 2 3 10" xfId="1389"/>
    <cellStyle name="40% - 强调文字颜色 2 2 3 2" xfId="1390"/>
    <cellStyle name="40% - 强调文字颜色 2 2 3 2 2" xfId="1391"/>
    <cellStyle name="40% - 强调文字颜色 2 2 3 2 2 2" xfId="1392"/>
    <cellStyle name="40% - 强调文字颜色 2 2 3 2 2 3" xfId="1393"/>
    <cellStyle name="40% - 强调文字颜色 2 2 3 2 2 4" xfId="1394"/>
    <cellStyle name="40% - 强调文字颜色 2 2 3 2 2 5" xfId="1395"/>
    <cellStyle name="40% - 强调文字颜色 2 2 3 2 2 6" xfId="1396"/>
    <cellStyle name="40% - 强调文字颜色 2 2 3 2 2 7" xfId="1397"/>
    <cellStyle name="40% - 强调文字颜色 2 2 3 2 3" xfId="1398"/>
    <cellStyle name="40% - 强调文字颜色 2 2 3 2 4" xfId="1399"/>
    <cellStyle name="40% - 强调文字颜色 2 2 3 2 5" xfId="1400"/>
    <cellStyle name="40% - 强调文字颜色 2 2 3 2 6" xfId="1401"/>
    <cellStyle name="40% - 强调文字颜色 2 2 3 2 7" xfId="1402"/>
    <cellStyle name="40% - 强调文字颜色 2 2 3 2 8" xfId="1403"/>
    <cellStyle name="40% - 强调文字颜色 2 2 3 3" xfId="1404"/>
    <cellStyle name="40% - 强调文字颜色 2 2 3 3 2" xfId="1405"/>
    <cellStyle name="40% - 强调文字颜色 2 2 3 3 2 2" xfId="1406"/>
    <cellStyle name="40% - 强调文字颜色 2 2 3 3 2 3" xfId="1407"/>
    <cellStyle name="40% - 强调文字颜色 2 2 3 3 2 4" xfId="1408"/>
    <cellStyle name="40% - 强调文字颜色 2 2 3 3 2 5" xfId="1409"/>
    <cellStyle name="40% - 强调文字颜色 2 2 3 3 2 6" xfId="1410"/>
    <cellStyle name="40% - 强调文字颜色 2 2 3 3 2 7" xfId="1411"/>
    <cellStyle name="40% - 强调文字颜色 2 2 3 3 3" xfId="1412"/>
    <cellStyle name="40% - 强调文字颜色 2 2 3 3 4" xfId="1413"/>
    <cellStyle name="40% - 强调文字颜色 2 2 3 3 5" xfId="1414"/>
    <cellStyle name="40% - 强调文字颜色 2 2 3 3 6" xfId="1415"/>
    <cellStyle name="40% - 强调文字颜色 2 2 3 3 7" xfId="1416"/>
    <cellStyle name="40% - 强调文字颜色 2 2 3 3 8" xfId="1417"/>
    <cellStyle name="40% - 强调文字颜色 2 2 3 4" xfId="1418"/>
    <cellStyle name="40% - 强调文字颜色 2 2 3 4 2" xfId="1419"/>
    <cellStyle name="40% - 强调文字颜色 2 2 3 4 3" xfId="1420"/>
    <cellStyle name="40% - 强调文字颜色 2 2 3 4 4" xfId="1421"/>
    <cellStyle name="40% - 强调文字颜色 2 2 3 4 5" xfId="1422"/>
    <cellStyle name="40% - 强调文字颜色 2 2 3 4 6" xfId="1423"/>
    <cellStyle name="40% - 强调文字颜色 2 2 3 4 7" xfId="1424"/>
    <cellStyle name="40% - 强调文字颜色 2 2 3 5" xfId="1425"/>
    <cellStyle name="40% - 强调文字颜色 2 2 3 6" xfId="1426"/>
    <cellStyle name="40% - 强调文字颜色 2 2 3 7" xfId="1427"/>
    <cellStyle name="40% - 强调文字颜色 2 2 3 8" xfId="1428"/>
    <cellStyle name="40% - 强调文字颜色 2 2 3 9" xfId="1429"/>
    <cellStyle name="40% - 强调文字颜色 2 2 4" xfId="1430"/>
    <cellStyle name="40% - 强调文字颜色 2 2 4 2" xfId="1431"/>
    <cellStyle name="40% - 强调文字颜色 2 2 4 2 2" xfId="1432"/>
    <cellStyle name="40% - 强调文字颜色 2 2 4 2 3" xfId="1433"/>
    <cellStyle name="40% - 强调文字颜色 2 2 4 2 4" xfId="1434"/>
    <cellStyle name="40% - 强调文字颜色 2 2 4 2 5" xfId="1435"/>
    <cellStyle name="40% - 强调文字颜色 2 2 4 2 6" xfId="1436"/>
    <cellStyle name="40% - 强调文字颜色 2 2 4 2 7" xfId="1437"/>
    <cellStyle name="40% - 强调文字颜色 2 2 4 3" xfId="1438"/>
    <cellStyle name="40% - 强调文字颜色 2 2 4 4" xfId="1439"/>
    <cellStyle name="40% - 强调文字颜色 2 2 4 5" xfId="1440"/>
    <cellStyle name="40% - 强调文字颜色 2 2 4 6" xfId="1441"/>
    <cellStyle name="40% - 强调文字颜色 2 2 4 7" xfId="1442"/>
    <cellStyle name="40% - 强调文字颜色 2 2 4 8" xfId="1443"/>
    <cellStyle name="40% - 强调文字颜色 2 2 5" xfId="1444"/>
    <cellStyle name="40% - 强调文字颜色 2 2 5 2" xfId="1445"/>
    <cellStyle name="40% - 强调文字颜色 2 2 5 2 2" xfId="1446"/>
    <cellStyle name="40% - 强调文字颜色 2 2 5 2 3" xfId="1447"/>
    <cellStyle name="40% - 强调文字颜色 2 2 5 2 4" xfId="1448"/>
    <cellStyle name="40% - 强调文字颜色 2 2 5 2 5" xfId="1449"/>
    <cellStyle name="40% - 强调文字颜色 2 2 5 2 6" xfId="1450"/>
    <cellStyle name="40% - 强调文字颜色 2 2 5 2 7" xfId="1451"/>
    <cellStyle name="40% - 强调文字颜色 2 2 5 3" xfId="1452"/>
    <cellStyle name="40% - 强调文字颜色 2 2 5 4" xfId="1453"/>
    <cellStyle name="40% - 强调文字颜色 2 2 5 5" xfId="1454"/>
    <cellStyle name="40% - 强调文字颜色 2 2 5 6" xfId="1455"/>
    <cellStyle name="40% - 强调文字颜色 2 2 5 7" xfId="1456"/>
    <cellStyle name="40% - 强调文字颜色 2 2 5 8" xfId="1457"/>
    <cellStyle name="40% - 强调文字颜色 2 2 6" xfId="1458"/>
    <cellStyle name="40% - 强调文字颜色 2 2 6 2" xfId="1459"/>
    <cellStyle name="40% - 强调文字颜色 2 2 6 3" xfId="1460"/>
    <cellStyle name="40% - 强调文字颜色 2 2 6 4" xfId="1461"/>
    <cellStyle name="40% - 强调文字颜色 2 2 6 5" xfId="1462"/>
    <cellStyle name="40% - 强调文字颜色 2 2 6 6" xfId="1463"/>
    <cellStyle name="40% - 强调文字颜色 2 2 6 7" xfId="1464"/>
    <cellStyle name="40% - 强调文字颜色 2 2 7" xfId="1465"/>
    <cellStyle name="40% - 强调文字颜色 2 2 7 2" xfId="1466"/>
    <cellStyle name="40% - 强调文字颜色 2 2 7 3" xfId="1467"/>
    <cellStyle name="40% - 强调文字颜色 2 2 7 4" xfId="1468"/>
    <cellStyle name="40% - 强调文字颜色 2 2 7 5" xfId="1469"/>
    <cellStyle name="40% - 强调文字颜色 2 2 7 6" xfId="1470"/>
    <cellStyle name="40% - 强调文字颜色 2 2 8" xfId="1471"/>
    <cellStyle name="40% - 强调文字颜色 2 2 9" xfId="1472"/>
    <cellStyle name="40% - 强调文字颜色 2 3" xfId="1473"/>
    <cellStyle name="40% - 强调文字颜色 2 3 10" xfId="1474"/>
    <cellStyle name="40% - 强调文字颜色 2 3 11" xfId="1475"/>
    <cellStyle name="40% - 强调文字颜色 2 3 2" xfId="1476"/>
    <cellStyle name="40% - 强调文字颜色 2 3 2 2" xfId="1477"/>
    <cellStyle name="40% - 强调文字颜色 2 3 2 2 2" xfId="1478"/>
    <cellStyle name="40% - 强调文字颜色 2 3 2 2 3" xfId="1479"/>
    <cellStyle name="40% - 强调文字颜色 2 3 2 2 4" xfId="1480"/>
    <cellStyle name="40% - 强调文字颜色 2 3 2 2 5" xfId="1481"/>
    <cellStyle name="40% - 强调文字颜色 2 3 2 2 6" xfId="1482"/>
    <cellStyle name="40% - 强调文字颜色 2 3 2 2 7" xfId="1483"/>
    <cellStyle name="40% - 强调文字颜色 2 3 2 3" xfId="1484"/>
    <cellStyle name="40% - 强调文字颜色 2 3 2 4" xfId="1485"/>
    <cellStyle name="40% - 强调文字颜色 2 3 2 5" xfId="1486"/>
    <cellStyle name="40% - 强调文字颜色 2 3 2 6" xfId="1487"/>
    <cellStyle name="40% - 强调文字颜色 2 3 2 7" xfId="1488"/>
    <cellStyle name="40% - 强调文字颜色 2 3 2 8" xfId="1489"/>
    <cellStyle name="40% - 强调文字颜色 2 3 2 9" xfId="1490"/>
    <cellStyle name="40% - 强调文字颜色 2 3 3" xfId="1491"/>
    <cellStyle name="40% - 强调文字颜色 2 3 3 2" xfId="1492"/>
    <cellStyle name="40% - 强调文字颜色 2 3 3 2 2" xfId="1493"/>
    <cellStyle name="40% - 强调文字颜色 2 3 3 2 3" xfId="1494"/>
    <cellStyle name="40% - 强调文字颜色 2 3 3 2 4" xfId="1495"/>
    <cellStyle name="40% - 强调文字颜色 2 3 3 2 5" xfId="1496"/>
    <cellStyle name="40% - 强调文字颜色 2 3 3 2 6" xfId="1497"/>
    <cellStyle name="40% - 强调文字颜色 2 3 3 2 7" xfId="1498"/>
    <cellStyle name="40% - 强调文字颜色 2 3 3 3" xfId="1499"/>
    <cellStyle name="40% - 强调文字颜色 2 3 3 4" xfId="1500"/>
    <cellStyle name="40% - 强调文字颜色 2 3 3 5" xfId="1501"/>
    <cellStyle name="40% - 强调文字颜色 2 3 3 6" xfId="1502"/>
    <cellStyle name="40% - 强调文字颜色 2 3 3 7" xfId="1503"/>
    <cellStyle name="40% - 强调文字颜色 2 3 3 8" xfId="1504"/>
    <cellStyle name="40% - 强调文字颜色 2 3 4" xfId="1505"/>
    <cellStyle name="40% - 强调文字颜色 2 3 4 2" xfId="1506"/>
    <cellStyle name="40% - 强调文字颜色 2 3 4 3" xfId="1507"/>
    <cellStyle name="40% - 强调文字颜色 2 3 4 4" xfId="1508"/>
    <cellStyle name="40% - 强调文字颜色 2 3 4 5" xfId="1509"/>
    <cellStyle name="40% - 强调文字颜色 2 3 4 6" xfId="1510"/>
    <cellStyle name="40% - 强调文字颜色 2 3 4 7" xfId="1511"/>
    <cellStyle name="40% - 强调文字颜色 2 3 5" xfId="1512"/>
    <cellStyle name="40% - 强调文字颜色 2 3 6" xfId="1513"/>
    <cellStyle name="40% - 强调文字颜色 2 3 7" xfId="1514"/>
    <cellStyle name="40% - 强调文字颜色 2 3 8" xfId="1515"/>
    <cellStyle name="40% - 强调文字颜色 2 3 9" xfId="1516"/>
    <cellStyle name="40% - 强调文字颜色 2 4" xfId="1517"/>
    <cellStyle name="40% - 强调文字颜色 2 5" xfId="1518"/>
    <cellStyle name="40% - 强调文字颜色 2 6" xfId="1519"/>
    <cellStyle name="40% - 强调文字颜色 2 7" xfId="1520"/>
    <cellStyle name="40% - 强调文字颜色 2 8" xfId="1521"/>
    <cellStyle name="40% - 强调文字颜色 3 2" xfId="1522"/>
    <cellStyle name="40% - 强调文字颜色 3 2 10" xfId="1523"/>
    <cellStyle name="40% - 强调文字颜色 3 2 11" xfId="1524"/>
    <cellStyle name="40% - 强调文字颜色 3 2 12" xfId="1525"/>
    <cellStyle name="40% - 强调文字颜色 3 2 13" xfId="1526"/>
    <cellStyle name="40% - 强调文字颜色 3 2 14" xfId="1527"/>
    <cellStyle name="40% - 强调文字颜色 3 2 2" xfId="1528"/>
    <cellStyle name="40% - 强调文字颜色 3 2 2 10" xfId="1529"/>
    <cellStyle name="40% - 强调文字颜色 3 2 2 11" xfId="1530"/>
    <cellStyle name="40% - 强调文字颜色 3 2 2 2" xfId="1531"/>
    <cellStyle name="40% - 强调文字颜色 3 2 2 2 2" xfId="1532"/>
    <cellStyle name="40% - 强调文字颜色 3 2 2 2 2 2" xfId="1533"/>
    <cellStyle name="40% - 强调文字颜色 3 2 2 2 2 3" xfId="1534"/>
    <cellStyle name="40% - 强调文字颜色 3 2 2 2 2 4" xfId="1535"/>
    <cellStyle name="40% - 强调文字颜色 3 2 2 2 2 5" xfId="1536"/>
    <cellStyle name="40% - 强调文字颜色 3 2 2 2 2 6" xfId="1537"/>
    <cellStyle name="40% - 强调文字颜色 3 2 2 2 2 7" xfId="1538"/>
    <cellStyle name="40% - 强调文字颜色 3 2 2 2 3" xfId="1539"/>
    <cellStyle name="40% - 强调文字颜色 3 2 2 2 4" xfId="1540"/>
    <cellStyle name="40% - 强调文字颜色 3 2 2 2 5" xfId="1541"/>
    <cellStyle name="40% - 强调文字颜色 3 2 2 2 6" xfId="1542"/>
    <cellStyle name="40% - 强调文字颜色 3 2 2 2 7" xfId="1543"/>
    <cellStyle name="40% - 强调文字颜色 3 2 2 2 8" xfId="1544"/>
    <cellStyle name="40% - 强调文字颜色 3 2 2 3" xfId="1545"/>
    <cellStyle name="40% - 强调文字颜色 3 2 2 3 2" xfId="1546"/>
    <cellStyle name="40% - 强调文字颜色 3 2 2 3 2 2" xfId="1547"/>
    <cellStyle name="40% - 强调文字颜色 3 2 2 3 2 3" xfId="1548"/>
    <cellStyle name="40% - 强调文字颜色 3 2 2 3 2 4" xfId="1549"/>
    <cellStyle name="40% - 强调文字颜色 3 2 2 3 2 5" xfId="1550"/>
    <cellStyle name="40% - 强调文字颜色 3 2 2 3 2 6" xfId="1551"/>
    <cellStyle name="40% - 强调文字颜色 3 2 2 3 2 7" xfId="1552"/>
    <cellStyle name="40% - 强调文字颜色 3 2 2 3 3" xfId="1553"/>
    <cellStyle name="40% - 强调文字颜色 3 2 2 3 4" xfId="1554"/>
    <cellStyle name="40% - 强调文字颜色 3 2 2 3 5" xfId="1555"/>
    <cellStyle name="40% - 强调文字颜色 3 2 2 3 6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3" xfId="0"/>
    <cellStyle name="40% - 强调文字颜色 3 2 2 4 4" xfId="0"/>
    <cellStyle name="40% - 强调文字颜色 3 2 2 4 5" xfId="0"/>
    <cellStyle name="40% - 强调文字颜色 3 2 2 4 6" xfId="0"/>
    <cellStyle name="40% - 强调文字颜色 3 2 2 4 7" xfId="0"/>
    <cellStyle name="40% - 强调文字颜色 3 2 2 5" xfId="0"/>
    <cellStyle name="40% - 强调文字颜色 3 2 2 6" xfId="0"/>
    <cellStyle name="40% - 强调文字颜色 3 2 2 7" xfId="0"/>
    <cellStyle name="40% - 强调文字颜色 3 2 2 8" xfId="0"/>
    <cellStyle name="40% - 强调文字颜色 3 2 2 9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2 2" xfId="0"/>
    <cellStyle name="40% - 强调文字颜色 3 2 3 2 2 3" xfId="0"/>
    <cellStyle name="40% - 强调文字颜色 3 2 3 2 2 4" xfId="0"/>
    <cellStyle name="40% - 强调文字颜色 3 2 3 2 2 5" xfId="0"/>
    <cellStyle name="40% - 强调文字颜色 3 2 3 2 2 6" xfId="0"/>
    <cellStyle name="40% - 强调文字颜色 3 2 3 2 2 7" xfId="0"/>
    <cellStyle name="40% - 强调文字颜色 3 2 3 2 3" xfId="0"/>
    <cellStyle name="40% - 强调文字颜色 3 2 3 2 4" xfId="0"/>
    <cellStyle name="40% - 强调文字颜色 3 2 3 2 5" xfId="0"/>
    <cellStyle name="40% - 强调文字颜色 3 2 3 2 6" xfId="0"/>
    <cellStyle name="40% - 强调文字颜色 3 2 3 2 7" xfId="0"/>
    <cellStyle name="40% - 强调文字颜色 3 2 3 2 8" xfId="0"/>
    <cellStyle name="40% - 强调文字颜色 3 2 3 3" xfId="0"/>
    <cellStyle name="40% - 强调文字颜色 3 2 3 3 2" xfId="0"/>
    <cellStyle name="40% - 强调文字颜色 3 2 3 3 2 2" xfId="0"/>
    <cellStyle name="40% - 强调文字颜色 3 2 3 3 2 3" xfId="0"/>
    <cellStyle name="40% - 强调文字颜色 3 2 3 3 2 4" xfId="0"/>
    <cellStyle name="40% - 强调文字颜色 3 2 3 3 2 5" xfId="0"/>
    <cellStyle name="40% - 强调文字颜色 3 2 3 3 2 6" xfId="0"/>
    <cellStyle name="40% - 强调文字颜色 3 2 3 3 2 7" xfId="0"/>
    <cellStyle name="40% - 强调文字颜色 3 2 3 3 3" xfId="0"/>
    <cellStyle name="40% - 强调文字颜色 3 2 3 3 4" xfId="0"/>
    <cellStyle name="40% - 强调文字颜色 3 2 3 3 5" xfId="0"/>
    <cellStyle name="40% - 强调文字颜色 3 2 3 3 6" xfId="0"/>
    <cellStyle name="40% - 强调文字颜色 3 2 3 3 7" xfId="0"/>
    <cellStyle name="40% - 强调文字颜色 3 2 3 3 8" xfId="0"/>
    <cellStyle name="40% - 强调文字颜色 3 2 3 4" xfId="0"/>
    <cellStyle name="40% - 强调文字颜色 3 2 3 4 2" xfId="0"/>
    <cellStyle name="40% - 强调文字颜色 3 2 3 4 3" xfId="0"/>
    <cellStyle name="40% - 强调文字颜色 3 2 3 4 4" xfId="0"/>
    <cellStyle name="40% - 强调文字颜色 3 2 3 4 5" xfId="0"/>
    <cellStyle name="40% - 强调文字颜色 3 2 3 4 6" xfId="0"/>
    <cellStyle name="40% - 强调文字颜色 3 2 3 4 7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2 4" xfId="0"/>
    <cellStyle name="40% - 强调文字颜色 3 2 4 2 5" xfId="0"/>
    <cellStyle name="40% - 强调文字颜色 3 2 4 2 6" xfId="0"/>
    <cellStyle name="40% - 强调文字颜色 3 2 4 2 7" xfId="0"/>
    <cellStyle name="40% - 强调文字颜色 3 2 4 3" xfId="0"/>
    <cellStyle name="40% - 强调文字颜色 3 2 4 4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2 4" xfId="0"/>
    <cellStyle name="40% - 强调文字颜色 3 2 5 2 5" xfId="0"/>
    <cellStyle name="40% - 强调文字颜色 3 2 5 2 6" xfId="0"/>
    <cellStyle name="40% - 强调文字颜色 3 2 5 2 7" xfId="0"/>
    <cellStyle name="40% - 强调文字颜色 3 2 5 3" xfId="0"/>
    <cellStyle name="40% - 强调文字颜色 3 2 5 4" xfId="0"/>
    <cellStyle name="40% - 强调文字颜色 3 2 5 5" xfId="0"/>
    <cellStyle name="40% - 强调文字颜色 3 2 5 6" xfId="0"/>
    <cellStyle name="40% - 强调文字颜色 3 2 5 7" xfId="0"/>
    <cellStyle name="40% - 强调文字颜色 3 2 5 8" xfId="0"/>
    <cellStyle name="40% - 强调文字颜色 3 2 6" xfId="0"/>
    <cellStyle name="40% - 强调文字颜色 3 2 6 2" xfId="0"/>
    <cellStyle name="40% - 强调文字颜色 3 2 6 3" xfId="0"/>
    <cellStyle name="40% - 强调文字颜色 3 2 6 4" xfId="0"/>
    <cellStyle name="40% - 强调文字颜色 3 2 6 5" xfId="0"/>
    <cellStyle name="40% - 强调文字颜色 3 2 6 6" xfId="0"/>
    <cellStyle name="40% - 强调文字颜色 3 2 6 7" xfId="0"/>
    <cellStyle name="40% - 强调文字颜色 3 2 7" xfId="0"/>
    <cellStyle name="40% - 强调文字颜色 3 2 7 2" xfId="0"/>
    <cellStyle name="40% - 强调文字颜色 3 2 7 3" xfId="0"/>
    <cellStyle name="40% - 强调文字颜色 3 2 7 4" xfId="0"/>
    <cellStyle name="40% - 强调文字颜色 3 2 7 5" xfId="0"/>
    <cellStyle name="40% - 强调文字颜色 3 2 7 6" xfId="0"/>
    <cellStyle name="40% - 强调文字颜色 3 2 8" xfId="0"/>
    <cellStyle name="40% - 强调文字颜色 3 2 9" xfId="0"/>
    <cellStyle name="40% - 强调文字颜色 3 3" xfId="0"/>
    <cellStyle name="40% - 强调文字颜色 3 3 10" xfId="0"/>
    <cellStyle name="40% - 强调文字颜色 3 3 11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2 5" xfId="0"/>
    <cellStyle name="40% - 强调文字颜色 3 3 2 2 6" xfId="0"/>
    <cellStyle name="40% - 强调文字颜色 3 3 2 2 7" xfId="0"/>
    <cellStyle name="40% - 强调文字颜色 3 3 2 3" xfId="0"/>
    <cellStyle name="40% - 强调文字颜色 3 3 2 4" xfId="0"/>
    <cellStyle name="40% - 强调文字颜色 3 3 2 5" xfId="0"/>
    <cellStyle name="40% - 强调文字颜色 3 3 2 6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2 4" xfId="0"/>
    <cellStyle name="40% - 强调文字颜色 3 3 3 2 5" xfId="0"/>
    <cellStyle name="40% - 强调文字颜色 3 3 3 2 6" xfId="0"/>
    <cellStyle name="40% - 强调文字颜色 3 3 3 2 7" xfId="0"/>
    <cellStyle name="40% - 强调文字颜色 3 3 3 3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2" xfId="0"/>
    <cellStyle name="40% - 强调文字颜色 3 3 4 3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4" xfId="0"/>
    <cellStyle name="40% - 强调文字颜色 3 5" xfId="0"/>
    <cellStyle name="40% - 强调文字颜色 3 6" xfId="0"/>
    <cellStyle name="40% - 强调文字颜色 3 7" xfId="0"/>
    <cellStyle name="40% - 强调文字颜色 3 8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2" xfId="0"/>
    <cellStyle name="40% - 强调文字颜色 4 2 2 10" xfId="0"/>
    <cellStyle name="40% - 强调文字颜色 4 2 2 11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2 4" xfId="0"/>
    <cellStyle name="40% - 强调文字颜色 4 2 2 2 2 5" xfId="0"/>
    <cellStyle name="40% - 强调文字颜色 4 2 2 2 2 6" xfId="0"/>
    <cellStyle name="40% - 强调文字颜色 4 2 2 2 2 7" xfId="0"/>
    <cellStyle name="40% - 强调文字颜色 4 2 2 2 3" xfId="0"/>
    <cellStyle name="40% - 强调文字颜色 4 2 2 2 4" xfId="0"/>
    <cellStyle name="40% - 强调文字颜色 4 2 2 2 5" xfId="0"/>
    <cellStyle name="40% - 强调文字颜色 4 2 2 2 6" xfId="0"/>
    <cellStyle name="40% - 强调文字颜色 4 2 2 2 7" xfId="0"/>
    <cellStyle name="40% - 强调文字颜色 4 2 2 2 8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2 4" xfId="0"/>
    <cellStyle name="40% - 强调文字颜色 4 2 2 3 2 5" xfId="0"/>
    <cellStyle name="40% - 强调文字颜色 4 2 2 3 2 6" xfId="0"/>
    <cellStyle name="40% - 强调文字颜色 4 2 2 3 2 7" xfId="0"/>
    <cellStyle name="40% - 强调文字颜色 4 2 2 3 3" xfId="0"/>
    <cellStyle name="40% - 强调文字颜色 4 2 2 3 4" xfId="0"/>
    <cellStyle name="40% - 强调文字颜色 4 2 2 3 5" xfId="0"/>
    <cellStyle name="40% - 强调文字颜色 4 2 2 3 6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3" xfId="0"/>
    <cellStyle name="40% - 强调文字颜色 4 2 2 4 4" xfId="0"/>
    <cellStyle name="40% - 强调文字颜色 4 2 2 4 5" xfId="0"/>
    <cellStyle name="40% - 强调文字颜色 4 2 2 4 6" xfId="0"/>
    <cellStyle name="40% - 强调文字颜色 4 2 2 4 7" xfId="0"/>
    <cellStyle name="40% - 强调文字颜色 4 2 2 5" xfId="0"/>
    <cellStyle name="40% - 强调文字颜色 4 2 2 6" xfId="0"/>
    <cellStyle name="40% - 强调文字颜色 4 2 2 7" xfId="0"/>
    <cellStyle name="40% - 强调文字颜色 4 2 2 8" xfId="0"/>
    <cellStyle name="40% - 强调文字颜色 4 2 2 9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2 2" xfId="0"/>
    <cellStyle name="40% - 强调文字颜色 4 2 3 2 2 3" xfId="0"/>
    <cellStyle name="40% - 强调文字颜色 4 2 3 2 2 4" xfId="0"/>
    <cellStyle name="40% - 强调文字颜色 4 2 3 2 2 5" xfId="0"/>
    <cellStyle name="40% - 强调文字颜色 4 2 3 2 2 6" xfId="0"/>
    <cellStyle name="40% - 强调文字颜色 4 2 3 2 2 7" xfId="0"/>
    <cellStyle name="40% - 强调文字颜色 4 2 3 2 3" xfId="0"/>
    <cellStyle name="40% - 强调文字颜色 4 2 3 2 4" xfId="0"/>
    <cellStyle name="40% - 强调文字颜色 4 2 3 2 5" xfId="0"/>
    <cellStyle name="40% - 强调文字颜色 4 2 3 2 6" xfId="0"/>
    <cellStyle name="40% - 强调文字颜色 4 2 3 2 7" xfId="0"/>
    <cellStyle name="40% - 强调文字颜色 4 2 3 2 8" xfId="0"/>
    <cellStyle name="40% - 强调文字颜色 4 2 3 3" xfId="0"/>
    <cellStyle name="40% - 强调文字颜色 4 2 3 3 2" xfId="0"/>
    <cellStyle name="40% - 强调文字颜色 4 2 3 3 2 2" xfId="0"/>
    <cellStyle name="40% - 强调文字颜色 4 2 3 3 2 3" xfId="0"/>
    <cellStyle name="40% - 强调文字颜色 4 2 3 3 2 4" xfId="0"/>
    <cellStyle name="40% - 强调文字颜色 4 2 3 3 2 5" xfId="0"/>
    <cellStyle name="40% - 强调文字颜色 4 2 3 3 2 6" xfId="0"/>
    <cellStyle name="40% - 强调文字颜色 4 2 3 3 2 7" xfId="0"/>
    <cellStyle name="40% - 强调文字颜色 4 2 3 3 3" xfId="0"/>
    <cellStyle name="40% - 强调文字颜色 4 2 3 3 4" xfId="0"/>
    <cellStyle name="40% - 强调文字颜色 4 2 3 3 5" xfId="0"/>
    <cellStyle name="40% - 强调文字颜色 4 2 3 3 6" xfId="0"/>
    <cellStyle name="40% - 强调文字颜色 4 2 3 3 7" xfId="0"/>
    <cellStyle name="40% - 强调文字颜色 4 2 3 3 8" xfId="0"/>
    <cellStyle name="40% - 强调文字颜色 4 2 3 4" xfId="0"/>
    <cellStyle name="40% - 强调文字颜色 4 2 3 4 2" xfId="0"/>
    <cellStyle name="40% - 强调文字颜色 4 2 3 4 3" xfId="0"/>
    <cellStyle name="40% - 强调文字颜色 4 2 3 4 4" xfId="0"/>
    <cellStyle name="40% - 强调文字颜色 4 2 3 4 5" xfId="0"/>
    <cellStyle name="40% - 强调文字颜色 4 2 3 4 6" xfId="0"/>
    <cellStyle name="40% - 强调文字颜色 4 2 3 4 7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2 4" xfId="0"/>
    <cellStyle name="40% - 强调文字颜色 4 2 4 2 5" xfId="0"/>
    <cellStyle name="40% - 强调文字颜色 4 2 4 2 6" xfId="0"/>
    <cellStyle name="40% - 强调文字颜色 4 2 4 2 7" xfId="0"/>
    <cellStyle name="40% - 强调文字颜色 4 2 4 3" xfId="0"/>
    <cellStyle name="40% - 强调文字颜色 4 2 4 4" xfId="0"/>
    <cellStyle name="40% - 强调文字颜色 4 2 4 5" xfId="0"/>
    <cellStyle name="40% - 强调文字颜色 4 2 4 6" xfId="0"/>
    <cellStyle name="40% - 强调文字颜色 4 2 4 7" xfId="0"/>
    <cellStyle name="40% - 强调文字颜色 4 2 4 8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2 4" xfId="0"/>
    <cellStyle name="40% - 强调文字颜色 4 2 5 2 5" xfId="0"/>
    <cellStyle name="40% - 强调文字颜色 4 2 5 2 6" xfId="0"/>
    <cellStyle name="40% - 强调文字颜色 4 2 5 2 7" xfId="0"/>
    <cellStyle name="40% - 强调文字颜色 4 2 5 3" xfId="0"/>
    <cellStyle name="40% - 强调文字颜色 4 2 5 4" xfId="0"/>
    <cellStyle name="40% - 强调文字颜色 4 2 5 5" xfId="0"/>
    <cellStyle name="40% - 强调文字颜色 4 2 5 6" xfId="0"/>
    <cellStyle name="40% - 强调文字颜色 4 2 5 7" xfId="0"/>
    <cellStyle name="40% - 强调文字颜色 4 2 5 8" xfId="0"/>
    <cellStyle name="40% - 强调文字颜色 4 2 6" xfId="0"/>
    <cellStyle name="40% - 强调文字颜色 4 2 6 2" xfId="0"/>
    <cellStyle name="40% - 强调文字颜色 4 2 6 3" xfId="0"/>
    <cellStyle name="40% - 强调文字颜色 4 2 6 4" xfId="0"/>
    <cellStyle name="40% - 强调文字颜色 4 2 6 5" xfId="0"/>
    <cellStyle name="40% - 强调文字颜色 4 2 6 6" xfId="0"/>
    <cellStyle name="40% - 强调文字颜色 4 2 6 7" xfId="0"/>
    <cellStyle name="40% - 强调文字颜色 4 2 7" xfId="0"/>
    <cellStyle name="40% - 强调文字颜色 4 2 7 2" xfId="0"/>
    <cellStyle name="40% - 强调文字颜色 4 2 7 3" xfId="0"/>
    <cellStyle name="40% - 强调文字颜色 4 2 7 4" xfId="0"/>
    <cellStyle name="40% - 强调文字颜色 4 2 7 5" xfId="0"/>
    <cellStyle name="40% - 强调文字颜色 4 2 7 6" xfId="0"/>
    <cellStyle name="40% - 强调文字颜色 4 2 8" xfId="0"/>
    <cellStyle name="40% - 强调文字颜色 4 2 9" xfId="0"/>
    <cellStyle name="40% - 强调文字颜色 4 3" xfId="0"/>
    <cellStyle name="40% - 强调文字颜色 4 3 10" xfId="0"/>
    <cellStyle name="40% - 强调文字颜色 4 3 11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2 5" xfId="0"/>
    <cellStyle name="40% - 强调文字颜色 4 3 2 2 6" xfId="0"/>
    <cellStyle name="40% - 强调文字颜色 4 3 2 2 7" xfId="0"/>
    <cellStyle name="40% - 强调文字颜色 4 3 2 3" xfId="0"/>
    <cellStyle name="40% - 强调文字颜色 4 3 2 4" xfId="0"/>
    <cellStyle name="40% - 强调文字颜色 4 3 2 5" xfId="0"/>
    <cellStyle name="40% - 强调文字颜色 4 3 2 6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2 4" xfId="0"/>
    <cellStyle name="40% - 强调文字颜色 4 3 3 2 5" xfId="0"/>
    <cellStyle name="40% - 强调文字颜色 4 3 3 2 6" xfId="0"/>
    <cellStyle name="40% - 强调文字颜色 4 3 3 2 7" xfId="0"/>
    <cellStyle name="40% - 强调文字颜色 4 3 3 3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3 8" xfId="0"/>
    <cellStyle name="40% - 强调文字颜色 4 3 4" xfId="0"/>
    <cellStyle name="40% - 强调文字颜色 4 3 4 2" xfId="0"/>
    <cellStyle name="40% - 强调文字颜色 4 3 4 3" xfId="0"/>
    <cellStyle name="40% - 强调文字颜色 4 3 4 4" xfId="0"/>
    <cellStyle name="40% - 强调文字颜色 4 3 4 5" xfId="0"/>
    <cellStyle name="40% - 强调文字颜色 4 3 4 6" xfId="0"/>
    <cellStyle name="40% - 强调文字颜色 4 3 4 7" xfId="0"/>
    <cellStyle name="40% - 强调文字颜色 4 3 5" xfId="0"/>
    <cellStyle name="40% - 强调文字颜色 4 3 6" xfId="0"/>
    <cellStyle name="40% - 强调文字颜色 4 3 7" xfId="0"/>
    <cellStyle name="40% - 强调文字颜色 4 3 8" xfId="0"/>
    <cellStyle name="40% - 强调文字颜色 4 3 9" xfId="0"/>
    <cellStyle name="40% - 强调文字颜色 4 4" xfId="0"/>
    <cellStyle name="40% - 强调文字颜色 4 5" xfId="0"/>
    <cellStyle name="40% - 强调文字颜色 4 6" xfId="0"/>
    <cellStyle name="40% - 强调文字颜色 4 7" xfId="0"/>
    <cellStyle name="40% - 强调文字颜色 4 8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14" xfId="0"/>
    <cellStyle name="40% - 强调文字颜色 5 2 2" xfId="0"/>
    <cellStyle name="40% - 强调文字颜色 5 2 2 10" xfId="0"/>
    <cellStyle name="40% - 强调文字颜色 5 2 2 11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2 4" xfId="0"/>
    <cellStyle name="40% - 强调文字颜色 5 2 2 2 2 5" xfId="0"/>
    <cellStyle name="40% - 强调文字颜色 5 2 2 2 2 6" xfId="0"/>
    <cellStyle name="40% - 强调文字颜色 5 2 2 2 2 7" xfId="0"/>
    <cellStyle name="40% - 强调文字颜色 5 2 2 2 3" xfId="0"/>
    <cellStyle name="40% - 强调文字颜色 5 2 2 2 4" xfId="0"/>
    <cellStyle name="40% - 强调文字颜色 5 2 2 2 5" xfId="0"/>
    <cellStyle name="40% - 强调文字颜色 5 2 2 2 6" xfId="0"/>
    <cellStyle name="40% - 强调文字颜色 5 2 2 2 7" xfId="0"/>
    <cellStyle name="40% - 强调文字颜色 5 2 2 2 8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2 4" xfId="0"/>
    <cellStyle name="40% - 强调文字颜色 5 2 2 3 2 5" xfId="0"/>
    <cellStyle name="40% - 强调文字颜色 5 2 2 3 2 6" xfId="0"/>
    <cellStyle name="40% - 强调文字颜色 5 2 2 3 2 7" xfId="0"/>
    <cellStyle name="40% - 强调文字颜色 5 2 2 3 3" xfId="0"/>
    <cellStyle name="40% - 强调文字颜色 5 2 2 3 4" xfId="0"/>
    <cellStyle name="40% - 强调文字颜色 5 2 2 3 5" xfId="0"/>
    <cellStyle name="40% - 强调文字颜色 5 2 2 3 6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3" xfId="0"/>
    <cellStyle name="40% - 强调文字颜色 5 2 2 4 4" xfId="0"/>
    <cellStyle name="40% - 强调文字颜色 5 2 2 4 5" xfId="0"/>
    <cellStyle name="40% - 强调文字颜色 5 2 2 4 6" xfId="0"/>
    <cellStyle name="40% - 强调文字颜色 5 2 2 4 7" xfId="0"/>
    <cellStyle name="40% - 强调文字颜色 5 2 2 5" xfId="0"/>
    <cellStyle name="40% - 强调文字颜色 5 2 2 6" xfId="0"/>
    <cellStyle name="40% - 强调文字颜色 5 2 2 7" xfId="0"/>
    <cellStyle name="40% - 强调文字颜色 5 2 2 8" xfId="0"/>
    <cellStyle name="40% - 强调文字颜色 5 2 2 9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2 2" xfId="0"/>
    <cellStyle name="40% - 强调文字颜色 5 2 3 2 2 3" xfId="0"/>
    <cellStyle name="40% - 强调文字颜色 5 2 3 2 2 4" xfId="0"/>
    <cellStyle name="40% - 强调文字颜色 5 2 3 2 2 5" xfId="0"/>
    <cellStyle name="40% - 强调文字颜色 5 2 3 2 2 6" xfId="0"/>
    <cellStyle name="40% - 强调文字颜色 5 2 3 2 2 7" xfId="0"/>
    <cellStyle name="40% - 强调文字颜色 5 2 3 2 3" xfId="0"/>
    <cellStyle name="40% - 强调文字颜色 5 2 3 2 4" xfId="0"/>
    <cellStyle name="40% - 强调文字颜色 5 2 3 2 5" xfId="0"/>
    <cellStyle name="40% - 强调文字颜色 5 2 3 2 6" xfId="0"/>
    <cellStyle name="40% - 强调文字颜色 5 2 3 2 7" xfId="0"/>
    <cellStyle name="40% - 强调文字颜色 5 2 3 2 8" xfId="0"/>
    <cellStyle name="40% - 强调文字颜色 5 2 3 3" xfId="0"/>
    <cellStyle name="40% - 强调文字颜色 5 2 3 3 2" xfId="0"/>
    <cellStyle name="40% - 强调文字颜色 5 2 3 3 2 2" xfId="0"/>
    <cellStyle name="40% - 强调文字颜色 5 2 3 3 2 3" xfId="0"/>
    <cellStyle name="40% - 强调文字颜色 5 2 3 3 2 4" xfId="0"/>
    <cellStyle name="40% - 强调文字颜色 5 2 3 3 2 5" xfId="0"/>
    <cellStyle name="40% - 强调文字颜色 5 2 3 3 2 6" xfId="0"/>
    <cellStyle name="40% - 强调文字颜色 5 2 3 3 2 7" xfId="0"/>
    <cellStyle name="40% - 强调文字颜色 5 2 3 3 3" xfId="0"/>
    <cellStyle name="40% - 强调文字颜色 5 2 3 3 4" xfId="0"/>
    <cellStyle name="40% - 强调文字颜色 5 2 3 3 5" xfId="0"/>
    <cellStyle name="40% - 强调文字颜色 5 2 3 3 6" xfId="0"/>
    <cellStyle name="40% - 强调文字颜色 5 2 3 3 7" xfId="0"/>
    <cellStyle name="40% - 强调文字颜色 5 2 3 3 8" xfId="0"/>
    <cellStyle name="40% - 强调文字颜色 5 2 3 4" xfId="0"/>
    <cellStyle name="40% - 强调文字颜色 5 2 3 4 2" xfId="0"/>
    <cellStyle name="40% - 强调文字颜色 5 2 3 4 3" xfId="0"/>
    <cellStyle name="40% - 强调文字颜色 5 2 3 4 4" xfId="0"/>
    <cellStyle name="40% - 强调文字颜色 5 2 3 4 5" xfId="0"/>
    <cellStyle name="40% - 强调文字颜色 5 2 3 4 6" xfId="0"/>
    <cellStyle name="40% - 强调文字颜色 5 2 3 4 7" xfId="0"/>
    <cellStyle name="40% - 强调文字颜色 5 2 3 5" xfId="0"/>
    <cellStyle name="40% - 强调文字颜色 5 2 3 6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2 4" xfId="0"/>
    <cellStyle name="40% - 强调文字颜色 5 2 4 2 5" xfId="0"/>
    <cellStyle name="40% - 强调文字颜色 5 2 4 2 6" xfId="0"/>
    <cellStyle name="40% - 强调文字颜色 5 2 4 2 7" xfId="0"/>
    <cellStyle name="40% - 强调文字颜色 5 2 4 3" xfId="0"/>
    <cellStyle name="40% - 强调文字颜色 5 2 4 4" xfId="0"/>
    <cellStyle name="40% - 强调文字颜色 5 2 4 5" xfId="0"/>
    <cellStyle name="40% - 强调文字颜色 5 2 4 6" xfId="0"/>
    <cellStyle name="40% - 强调文字颜色 5 2 4 7" xfId="0"/>
    <cellStyle name="40% - 强调文字颜色 5 2 4 8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2 4" xfId="0"/>
    <cellStyle name="40% - 强调文字颜色 5 2 5 2 5" xfId="0"/>
    <cellStyle name="40% - 强调文字颜色 5 2 5 2 6" xfId="0"/>
    <cellStyle name="40% - 强调文字颜色 5 2 5 2 7" xfId="0"/>
    <cellStyle name="40% - 强调文字颜色 5 2 5 3" xfId="0"/>
    <cellStyle name="40% - 强调文字颜色 5 2 5 4" xfId="0"/>
    <cellStyle name="40% - 强调文字颜色 5 2 5 5" xfId="0"/>
    <cellStyle name="40% - 强调文字颜色 5 2 5 6" xfId="0"/>
    <cellStyle name="40% - 强调文字颜色 5 2 5 7" xfId="0"/>
    <cellStyle name="40% - 强调文字颜色 5 2 5 8" xfId="0"/>
    <cellStyle name="40% - 强调文字颜色 5 2 6" xfId="0"/>
    <cellStyle name="40% - 强调文字颜色 5 2 6 2" xfId="0"/>
    <cellStyle name="40% - 强调文字颜色 5 2 6 3" xfId="0"/>
    <cellStyle name="40% - 强调文字颜色 5 2 6 4" xfId="0"/>
    <cellStyle name="40% - 强调文字颜色 5 2 6 5" xfId="0"/>
    <cellStyle name="40% - 强调文字颜色 5 2 6 6" xfId="0"/>
    <cellStyle name="40% - 强调文字颜色 5 2 6 7" xfId="0"/>
    <cellStyle name="40% - 强调文字颜色 5 2 7" xfId="0"/>
    <cellStyle name="40% - 强调文字颜色 5 2 7 2" xfId="0"/>
    <cellStyle name="40% - 强调文字颜色 5 2 7 3" xfId="0"/>
    <cellStyle name="40% - 强调文字颜色 5 2 7 4" xfId="0"/>
    <cellStyle name="40% - 强调文字颜色 5 2 7 5" xfId="0"/>
    <cellStyle name="40% - 强调文字颜色 5 2 7 6" xfId="0"/>
    <cellStyle name="40% - 强调文字颜色 5 2 8" xfId="0"/>
    <cellStyle name="40% - 强调文字颜色 5 2 9" xfId="0"/>
    <cellStyle name="40% - 强调文字颜色 5 3" xfId="0"/>
    <cellStyle name="40% - 强调文字颜色 5 3 10" xfId="0"/>
    <cellStyle name="40% - 强调文字颜色 5 3 11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2 5" xfId="0"/>
    <cellStyle name="40% - 强调文字颜色 5 3 2 2 6" xfId="0"/>
    <cellStyle name="40% - 强调文字颜色 5 3 2 2 7" xfId="0"/>
    <cellStyle name="40% - 强调文字颜色 5 3 2 3" xfId="0"/>
    <cellStyle name="40% - 强调文字颜色 5 3 2 4" xfId="0"/>
    <cellStyle name="40% - 强调文字颜色 5 3 2 5" xfId="0"/>
    <cellStyle name="40% - 强调文字颜色 5 3 2 6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2 4" xfId="0"/>
    <cellStyle name="40% - 强调文字颜色 5 3 3 2 5" xfId="0"/>
    <cellStyle name="40% - 强调文字颜色 5 3 3 2 6" xfId="0"/>
    <cellStyle name="40% - 强调文字颜色 5 3 3 2 7" xfId="0"/>
    <cellStyle name="40% - 强调文字颜色 5 3 3 3" xfId="0"/>
    <cellStyle name="40% - 强调文字颜色 5 3 3 4" xfId="0"/>
    <cellStyle name="40% - 强调文字颜色 5 3 3 5" xfId="0"/>
    <cellStyle name="40% - 强调文字颜色 5 3 3 6" xfId="0"/>
    <cellStyle name="40% - 强调文字颜色 5 3 3 7" xfId="0"/>
    <cellStyle name="40% - 强调文字颜色 5 3 3 8" xfId="0"/>
    <cellStyle name="40% - 强调文字颜色 5 3 4" xfId="0"/>
    <cellStyle name="40% - 强调文字颜色 5 3 4 2" xfId="0"/>
    <cellStyle name="40% - 强调文字颜色 5 3 4 3" xfId="0"/>
    <cellStyle name="40% - 强调文字颜色 5 3 4 4" xfId="0"/>
    <cellStyle name="40% - 强调文字颜色 5 3 4 5" xfId="0"/>
    <cellStyle name="40% - 强调文字颜色 5 3 4 6" xfId="0"/>
    <cellStyle name="40% - 强调文字颜色 5 3 4 7" xfId="0"/>
    <cellStyle name="40% - 强调文字颜色 5 3 5" xfId="0"/>
    <cellStyle name="40% - 强调文字颜色 5 3 6" xfId="0"/>
    <cellStyle name="40% - 强调文字颜色 5 3 7" xfId="0"/>
    <cellStyle name="40% - 强调文字颜色 5 3 8" xfId="0"/>
    <cellStyle name="40% - 强调文字颜色 5 3 9" xfId="0"/>
    <cellStyle name="40% - 强调文字颜色 5 4" xfId="0"/>
    <cellStyle name="40% - 强调文字颜色 5 5" xfId="0"/>
    <cellStyle name="40% - 强调文字颜色 5 6" xfId="0"/>
    <cellStyle name="40% - 强调文字颜色 5 7" xfId="0"/>
    <cellStyle name="40% - 强调文字颜色 5 8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13" xfId="0"/>
    <cellStyle name="40% - 强调文字颜色 6 2 14" xfId="0"/>
    <cellStyle name="40% - 强调文字颜色 6 2 2" xfId="0"/>
    <cellStyle name="40% - 强调文字颜色 6 2 2 10" xfId="0"/>
    <cellStyle name="40% - 强调文字颜色 6 2 2 11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2 4" xfId="0"/>
    <cellStyle name="40% - 强调文字颜色 6 2 2 2 2 5" xfId="0"/>
    <cellStyle name="40% - 强调文字颜色 6 2 2 2 2 6" xfId="0"/>
    <cellStyle name="40% - 强调文字颜色 6 2 2 2 2 7" xfId="0"/>
    <cellStyle name="40% - 强调文字颜色 6 2 2 2 3" xfId="0"/>
    <cellStyle name="40% - 强调文字颜色 6 2 2 2 4" xfId="0"/>
    <cellStyle name="40% - 强调文字颜色 6 2 2 2 5" xfId="0"/>
    <cellStyle name="40% - 强调文字颜色 6 2 2 2 6" xfId="0"/>
    <cellStyle name="40% - 强调文字颜色 6 2 2 2 7" xfId="0"/>
    <cellStyle name="40% - 强调文字颜色 6 2 2 2 8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2 4" xfId="0"/>
    <cellStyle name="40% - 强调文字颜色 6 2 2 3 2 5" xfId="0"/>
    <cellStyle name="40% - 强调文字颜色 6 2 2 3 2 6" xfId="0"/>
    <cellStyle name="40% - 强调文字颜色 6 2 2 3 2 7" xfId="0"/>
    <cellStyle name="40% - 强调文字颜色 6 2 2 3 3" xfId="0"/>
    <cellStyle name="40% - 强调文字颜色 6 2 2 3 4" xfId="0"/>
    <cellStyle name="40% - 强调文字颜色 6 2 2 3 5" xfId="0"/>
    <cellStyle name="40% - 强调文字颜色 6 2 2 3 6" xfId="0"/>
    <cellStyle name="40% - 强调文字颜色 6 2 2 3 7" xfId="0"/>
    <cellStyle name="40% - 强调文字颜色 6 2 2 3 8" xfId="0"/>
    <cellStyle name="40% - 强调文字颜色 6 2 2 4" xfId="0"/>
    <cellStyle name="40% - 强调文字颜色 6 2 2 4 2" xfId="0"/>
    <cellStyle name="40% - 强调文字颜色 6 2 2 4 3" xfId="0"/>
    <cellStyle name="40% - 强调文字颜色 6 2 2 4 4" xfId="0"/>
    <cellStyle name="40% - 强调文字颜色 6 2 2 4 5" xfId="0"/>
    <cellStyle name="40% - 强调文字颜色 6 2 2 4 6" xfId="0"/>
    <cellStyle name="40% - 强调文字颜色 6 2 2 4 7" xfId="0"/>
    <cellStyle name="40% - 强调文字颜色 6 2 2 5" xfId="0"/>
    <cellStyle name="40% - 强调文字颜色 6 2 2 6" xfId="0"/>
    <cellStyle name="40% - 强调文字颜色 6 2 2 7" xfId="0"/>
    <cellStyle name="40% - 强调文字颜色 6 2 2 8" xfId="0"/>
    <cellStyle name="40% - 强调文字颜色 6 2 2 9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2 2" xfId="0"/>
    <cellStyle name="40% - 强调文字颜色 6 2 3 2 2 3" xfId="0"/>
    <cellStyle name="40% - 强调文字颜色 6 2 3 2 2 4" xfId="0"/>
    <cellStyle name="40% - 强调文字颜色 6 2 3 2 2 5" xfId="0"/>
    <cellStyle name="40% - 强调文字颜色 6 2 3 2 2 6" xfId="0"/>
    <cellStyle name="40% - 强调文字颜色 6 2 3 2 2 7" xfId="0"/>
    <cellStyle name="40% - 强调文字颜色 6 2 3 2 3" xfId="0"/>
    <cellStyle name="40% - 强调文字颜色 6 2 3 2 4" xfId="0"/>
    <cellStyle name="40% - 强调文字颜色 6 2 3 2 5" xfId="0"/>
    <cellStyle name="40% - 强调文字颜色 6 2 3 2 6" xfId="0"/>
    <cellStyle name="40% - 强调文字颜色 6 2 3 2 7" xfId="0"/>
    <cellStyle name="40% - 强调文字颜色 6 2 3 2 8" xfId="0"/>
    <cellStyle name="40% - 强调文字颜色 6 2 3 3" xfId="0"/>
    <cellStyle name="40% - 强调文字颜色 6 2 3 3 2" xfId="0"/>
    <cellStyle name="40% - 强调文字颜色 6 2 3 3 2 2" xfId="0"/>
    <cellStyle name="40% - 强调文字颜色 6 2 3 3 2 3" xfId="0"/>
    <cellStyle name="40% - 强调文字颜色 6 2 3 3 2 4" xfId="0"/>
    <cellStyle name="40% - 强调文字颜色 6 2 3 3 2 5" xfId="0"/>
    <cellStyle name="40% - 强调文字颜色 6 2 3 3 2 6" xfId="0"/>
    <cellStyle name="40% - 强调文字颜色 6 2 3 3 2 7" xfId="0"/>
    <cellStyle name="40% - 强调文字颜色 6 2 3 3 3" xfId="0"/>
    <cellStyle name="40% - 强调文字颜色 6 2 3 3 4" xfId="0"/>
    <cellStyle name="40% - 强调文字颜色 6 2 3 3 5" xfId="0"/>
    <cellStyle name="40% - 强调文字颜色 6 2 3 3 6" xfId="0"/>
    <cellStyle name="40% - 强调文字颜色 6 2 3 3 7" xfId="0"/>
    <cellStyle name="40% - 强调文字颜色 6 2 3 3 8" xfId="0"/>
    <cellStyle name="40% - 强调文字颜色 6 2 3 4" xfId="0"/>
    <cellStyle name="40% - 强调文字颜色 6 2 3 4 2" xfId="0"/>
    <cellStyle name="40% - 强调文字颜色 6 2 3 4 3" xfId="0"/>
    <cellStyle name="40% - 强调文字颜色 6 2 3 4 4" xfId="0"/>
    <cellStyle name="40% - 强调文字颜色 6 2 3 4 5" xfId="0"/>
    <cellStyle name="40% - 强调文字颜色 6 2 3 4 6" xfId="0"/>
    <cellStyle name="40% - 强调文字颜色 6 2 3 4 7" xfId="0"/>
    <cellStyle name="40% - 强调文字颜色 6 2 3 5" xfId="0"/>
    <cellStyle name="40% - 强调文字颜色 6 2 3 6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2 4" xfId="0"/>
    <cellStyle name="40% - 强调文字颜色 6 2 4 2 5" xfId="0"/>
    <cellStyle name="40% - 强调文字颜色 6 2 4 2 6" xfId="0"/>
    <cellStyle name="40% - 强调文字颜色 6 2 4 2 7" xfId="0"/>
    <cellStyle name="40% - 强调文字颜色 6 2 4 3" xfId="0"/>
    <cellStyle name="40% - 强调文字颜色 6 2 4 4" xfId="0"/>
    <cellStyle name="40% - 强调文字颜色 6 2 4 5" xfId="0"/>
    <cellStyle name="40% - 强调文字颜色 6 2 4 6" xfId="0"/>
    <cellStyle name="40% - 强调文字颜色 6 2 4 7" xfId="0"/>
    <cellStyle name="40% - 强调文字颜色 6 2 4 8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4" xfId="0"/>
    <cellStyle name="40% - 强调文字颜色 6 2 5 2 5" xfId="0"/>
    <cellStyle name="40% - 强调文字颜色 6 2 5 2 6" xfId="0"/>
    <cellStyle name="40% - 强调文字颜色 6 2 5 2 7" xfId="0"/>
    <cellStyle name="40% - 强调文字颜色 6 2 5 3" xfId="0"/>
    <cellStyle name="40% - 强调文字颜色 6 2 5 4" xfId="0"/>
    <cellStyle name="40% - 强调文字颜色 6 2 5 5" xfId="0"/>
    <cellStyle name="40% - 强调文字颜色 6 2 5 6" xfId="0"/>
    <cellStyle name="40% - 强调文字颜色 6 2 5 7" xfId="0"/>
    <cellStyle name="40% - 强调文字颜色 6 2 5 8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5" xfId="0"/>
    <cellStyle name="40% - 强调文字颜色 6 2 6 6" xfId="0"/>
    <cellStyle name="40% - 强调文字颜色 6 2 6 7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5" xfId="0"/>
    <cellStyle name="40% - 强调文字颜色 6 2 7 6" xfId="0"/>
    <cellStyle name="40% - 强调文字颜色 6 2 8" xfId="0"/>
    <cellStyle name="40% - 强调文字颜色 6 2 9" xfId="0"/>
    <cellStyle name="40% - 强调文字颜色 6 3" xfId="0"/>
    <cellStyle name="40% - 强调文字颜色 6 3 10" xfId="0"/>
    <cellStyle name="40% - 强调文字颜色 6 3 11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2 5" xfId="0"/>
    <cellStyle name="40% - 强调文字颜色 6 3 2 2 6" xfId="0"/>
    <cellStyle name="40% - 强调文字颜色 6 3 2 2 7" xfId="0"/>
    <cellStyle name="40% - 强调文字颜色 6 3 2 3" xfId="0"/>
    <cellStyle name="40% - 强调文字颜色 6 3 2 4" xfId="0"/>
    <cellStyle name="40% - 强调文字颜色 6 3 2 5" xfId="0"/>
    <cellStyle name="40% - 强调文字颜色 6 3 2 6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2 4" xfId="0"/>
    <cellStyle name="40% - 强调文字颜色 6 3 3 2 5" xfId="0"/>
    <cellStyle name="40% - 强调文字颜色 6 3 3 2 6" xfId="0"/>
    <cellStyle name="40% - 强调文字颜色 6 3 3 2 7" xfId="0"/>
    <cellStyle name="40% - 强调文字颜色 6 3 3 3" xfId="0"/>
    <cellStyle name="40% - 强调文字颜色 6 3 3 4" xfId="0"/>
    <cellStyle name="40% - 强调文字颜色 6 3 3 5" xfId="0"/>
    <cellStyle name="40% - 强调文字颜色 6 3 3 6" xfId="0"/>
    <cellStyle name="40% - 强调文字颜色 6 3 3 7" xfId="0"/>
    <cellStyle name="40% - 强调文字颜色 6 3 3 8" xfId="0"/>
    <cellStyle name="40% - 强调文字颜色 6 3 4" xfId="0"/>
    <cellStyle name="40% - 强调文字颜色 6 3 4 2" xfId="0"/>
    <cellStyle name="40% - 强调文字颜色 6 3 4 3" xfId="0"/>
    <cellStyle name="40% - 强调文字颜色 6 3 4 4" xfId="0"/>
    <cellStyle name="40% - 强调文字颜色 6 3 4 5" xfId="0"/>
    <cellStyle name="40% - 强调文字颜色 6 3 4 6" xfId="0"/>
    <cellStyle name="40% - 强调文字颜色 6 3 4 7" xfId="0"/>
    <cellStyle name="40% - 强调文字颜色 6 3 5" xfId="0"/>
    <cellStyle name="40% - 强调文字颜色 6 3 6" xfId="0"/>
    <cellStyle name="40% - 强调文字颜色 6 3 7" xfId="0"/>
    <cellStyle name="40% - 强调文字颜色 6 3 8" xfId="0"/>
    <cellStyle name="40% - 强调文字颜色 6 3 9" xfId="0"/>
    <cellStyle name="40% - 强调文字颜色 6 4" xfId="0"/>
    <cellStyle name="40% - 强调文字颜色 6 5" xfId="0"/>
    <cellStyle name="40% - 强调文字颜色 6 6" xfId="0"/>
    <cellStyle name="40% - 强调文字颜色 6 7" xfId="0"/>
    <cellStyle name="40% - 强调文字颜色 6 8" xfId="0"/>
    <cellStyle name="40% - 着色 1" xfId="0"/>
    <cellStyle name="40% - 着色 2" xfId="0"/>
    <cellStyle name="40% - 着色 3" xfId="0"/>
    <cellStyle name="40% - 着色 4" xfId="0"/>
    <cellStyle name="40% - 着色 5" xfId="0"/>
    <cellStyle name="40% - 着色 6" xfId="0"/>
    <cellStyle name="60% - Accent1" xfId="0"/>
    <cellStyle name="60% - Accent1 2" xfId="0"/>
    <cellStyle name="60% - Accent2" xfId="0"/>
    <cellStyle name="60% - Accent2 2" xfId="0"/>
    <cellStyle name="60% - Accent3" xfId="0"/>
    <cellStyle name="60% - Accent3 2" xfId="0"/>
    <cellStyle name="60% - Accent4" xfId="0"/>
    <cellStyle name="60% - Accent4 2" xfId="0"/>
    <cellStyle name="60% - Accent5" xfId="0"/>
    <cellStyle name="60% - Accent5 2" xfId="0"/>
    <cellStyle name="60% - Accent6" xfId="0"/>
    <cellStyle name="60% - Accent6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13" xfId="0"/>
    <cellStyle name="60% - 强调文字颜色 1 2 14" xfId="0"/>
    <cellStyle name="60% - 强调文字颜色 1 2 2" xfId="0"/>
    <cellStyle name="60% - 强调文字颜色 1 2 2 10" xfId="0"/>
    <cellStyle name="60% - 强调文字颜色 1 2 2 11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4" xfId="0"/>
    <cellStyle name="60% - 强调文字颜色 1 2 2 2 2 5" xfId="0"/>
    <cellStyle name="60% - 强调文字颜色 1 2 2 2 2 6" xfId="0"/>
    <cellStyle name="60% - 强调文字颜色 1 2 2 2 2 7" xfId="0"/>
    <cellStyle name="60% - 强调文字颜色 1 2 2 2 3" xfId="0"/>
    <cellStyle name="60% - 强调文字颜色 1 2 2 2 4" xfId="0"/>
    <cellStyle name="60% - 强调文字颜色 1 2 2 2 5" xfId="0"/>
    <cellStyle name="60% - 强调文字颜色 1 2 2 2 6" xfId="0"/>
    <cellStyle name="60% - 强调文字颜色 1 2 2 2 7" xfId="0"/>
    <cellStyle name="60% - 强调文字颜色 1 2 2 2 8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4" xfId="0"/>
    <cellStyle name="60% - 强调文字颜色 1 2 2 3 2 5" xfId="0"/>
    <cellStyle name="60% - 强调文字颜色 1 2 2 3 2 6" xfId="0"/>
    <cellStyle name="60% - 强调文字颜色 1 2 2 3 2 7" xfId="0"/>
    <cellStyle name="60% - 强调文字颜色 1 2 2 3 3" xfId="0"/>
    <cellStyle name="60% - 强调文字颜色 1 2 2 3 4" xfId="0"/>
    <cellStyle name="60% - 强调文字颜色 1 2 2 3 5" xfId="0"/>
    <cellStyle name="60% - 强调文字颜色 1 2 2 3 6" xfId="0"/>
    <cellStyle name="60% - 强调文字颜色 1 2 2 3 7" xfId="0"/>
    <cellStyle name="60% - 强调文字颜色 1 2 2 3 8" xfId="0"/>
    <cellStyle name="60% - 强调文字颜色 1 2 2 4" xfId="0"/>
    <cellStyle name="60% - 强调文字颜色 1 2 2 4 2" xfId="0"/>
    <cellStyle name="60% - 强调文字颜色 1 2 2 4 3" xfId="0"/>
    <cellStyle name="60% - 强调文字颜色 1 2 2 4 4" xfId="0"/>
    <cellStyle name="60% - 强调文字颜色 1 2 2 4 5" xfId="0"/>
    <cellStyle name="60% - 强调文字颜色 1 2 2 4 6" xfId="0"/>
    <cellStyle name="60% - 强调文字颜色 1 2 2 4 7" xfId="0"/>
    <cellStyle name="60% - 强调文字颜色 1 2 2 5" xfId="0"/>
    <cellStyle name="60% - 强调文字颜色 1 2 2 6" xfId="0"/>
    <cellStyle name="60% - 强调文字颜色 1 2 2 7" xfId="0"/>
    <cellStyle name="60% - 强调文字颜色 1 2 2 8" xfId="0"/>
    <cellStyle name="60% - 强调文字颜色 1 2 2 9" xfId="0"/>
    <cellStyle name="60% - 强调文字颜色 1 2 3" xfId="0"/>
    <cellStyle name="60% - 强调文字颜色 1 2 3 10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4" xfId="0"/>
    <cellStyle name="60% - 强调文字颜色 1 2 3 2 2 5" xfId="0"/>
    <cellStyle name="60% - 强调文字颜色 1 2 3 2 2 6" xfId="0"/>
    <cellStyle name="60% - 强调文字颜色 1 2 3 2 2 7" xfId="0"/>
    <cellStyle name="60% - 强调文字颜色 1 2 3 2 3" xfId="0"/>
    <cellStyle name="60% - 强调文字颜色 1 2 3 2 4" xfId="0"/>
    <cellStyle name="60% - 强调文字颜色 1 2 3 2 5" xfId="0"/>
    <cellStyle name="60% - 强调文字颜色 1 2 3 2 6" xfId="0"/>
    <cellStyle name="60% - 强调文字颜色 1 2 3 2 7" xfId="0"/>
    <cellStyle name="60% - 强调文字颜色 1 2 3 2 8" xfId="0"/>
    <cellStyle name="60% - 强调文字颜色 1 2 3 3" xfId="0"/>
    <cellStyle name="60% - 强调文字颜色 1 2 3 3 2" xfId="0"/>
    <cellStyle name="60% - 强调文字颜色 1 2 3 3 2 2" xfId="0"/>
    <cellStyle name="60% - 强调文字颜色 1 2 3 3 2 3" xfId="0"/>
    <cellStyle name="60% - 强调文字颜色 1 2 3 3 2 4" xfId="0"/>
    <cellStyle name="60% - 强调文字颜色 1 2 3 3 2 5" xfId="0"/>
    <cellStyle name="60% - 强调文字颜色 1 2 3 3 2 6" xfId="0"/>
    <cellStyle name="60% - 强调文字颜色 1 2 3 3 2 7" xfId="0"/>
    <cellStyle name="60% - 强调文字颜色 1 2 3 3 3" xfId="0"/>
    <cellStyle name="60% - 强调文字颜色 1 2 3 3 4" xfId="0"/>
    <cellStyle name="60% - 强调文字颜色 1 2 3 3 5" xfId="0"/>
    <cellStyle name="60% - 强调文字颜色 1 2 3 3 6" xfId="0"/>
    <cellStyle name="60% - 强调文字颜色 1 2 3 3 7" xfId="0"/>
    <cellStyle name="60% - 强调文字颜色 1 2 3 3 8" xfId="0"/>
    <cellStyle name="60% - 强调文字颜色 1 2 3 4" xfId="0"/>
    <cellStyle name="60% - 强调文字颜色 1 2 3 4 2" xfId="0"/>
    <cellStyle name="60% - 强调文字颜色 1 2 3 4 3" xfId="0"/>
    <cellStyle name="60% - 强调文字颜色 1 2 3 4 4" xfId="0"/>
    <cellStyle name="60% - 强调文字颜色 1 2 3 4 5" xfId="0"/>
    <cellStyle name="60% - 强调文字颜色 1 2 3 4 6" xfId="0"/>
    <cellStyle name="60% - 强调文字颜色 1 2 3 4 7" xfId="0"/>
    <cellStyle name="60% - 强调文字颜色 1 2 3 5" xfId="0"/>
    <cellStyle name="60% - 强调文字颜色 1 2 3 6" xfId="0"/>
    <cellStyle name="60% - 强调文字颜色 1 2 3 7" xfId="0"/>
    <cellStyle name="60% - 强调文字颜色 1 2 3 8" xfId="0"/>
    <cellStyle name="60% - 强调文字颜色 1 2 3 9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4" xfId="0"/>
    <cellStyle name="60% - 强调文字颜色 1 2 4 2 5" xfId="0"/>
    <cellStyle name="60% - 强调文字颜色 1 2 4 2 6" xfId="0"/>
    <cellStyle name="60% - 强调文字颜色 1 2 4 2 7" xfId="0"/>
    <cellStyle name="60% - 强调文字颜色 1 2 4 3" xfId="0"/>
    <cellStyle name="60% - 强调文字颜色 1 2 4 4" xfId="0"/>
    <cellStyle name="60% - 强调文字颜色 1 2 4 5" xfId="0"/>
    <cellStyle name="60% - 强调文字颜色 1 2 4 6" xfId="0"/>
    <cellStyle name="60% - 强调文字颜色 1 2 4 7" xfId="0"/>
    <cellStyle name="60% - 强调文字颜色 1 2 4 8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4" xfId="0"/>
    <cellStyle name="60% - 强调文字颜色 1 2 5 2 5" xfId="0"/>
    <cellStyle name="60% - 强调文字颜色 1 2 5 2 6" xfId="0"/>
    <cellStyle name="60% - 强调文字颜色 1 2 5 2 7" xfId="0"/>
    <cellStyle name="60% - 强调文字颜色 1 2 5 3" xfId="0"/>
    <cellStyle name="60% - 强调文字颜色 1 2 5 4" xfId="0"/>
    <cellStyle name="60% - 强调文字颜色 1 2 5 5" xfId="0"/>
    <cellStyle name="60% - 强调文字颜色 1 2 5 6" xfId="0"/>
    <cellStyle name="60% - 强调文字颜色 1 2 5 7" xfId="0"/>
    <cellStyle name="60% - 强调文字颜色 1 2 5 8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5" xfId="0"/>
    <cellStyle name="60% - 强调文字颜色 1 2 6 6" xfId="0"/>
    <cellStyle name="60% - 强调文字颜色 1 2 6 7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5" xfId="0"/>
    <cellStyle name="60% - 强调文字颜色 1 2 7 6" xfId="0"/>
    <cellStyle name="60% - 强调文字颜色 1 2 8" xfId="0"/>
    <cellStyle name="60% - 强调文字颜色 1 2 9" xfId="0"/>
    <cellStyle name="60% - 强调文字颜色 1 3" xfId="0"/>
    <cellStyle name="60% - 强调文字颜色 1 3 10" xfId="0"/>
    <cellStyle name="60% - 强调文字颜色 1 3 11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2 5" xfId="0"/>
    <cellStyle name="60% - 强调文字颜色 1 3 2 2 6" xfId="0"/>
    <cellStyle name="60% - 强调文字颜色 1 3 2 2 7" xfId="0"/>
    <cellStyle name="60% - 强调文字颜色 1 3 2 3" xfId="0"/>
    <cellStyle name="60% - 强调文字颜色 1 3 2 4" xfId="0"/>
    <cellStyle name="60% - 强调文字颜色 1 3 2 5" xfId="0"/>
    <cellStyle name="60% - 强调文字颜色 1 3 2 6" xfId="0"/>
    <cellStyle name="60% - 强调文字颜色 1 3 2 7" xfId="0"/>
    <cellStyle name="60% - 强调文字颜色 1 3 2 8" xfId="0"/>
    <cellStyle name="60% - 强调文字颜色 1 3 2 9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2 5" xfId="0"/>
    <cellStyle name="60% - 强调文字颜色 1 3 3 2 6" xfId="0"/>
    <cellStyle name="60% - 强调文字颜色 1 3 3 2 7" xfId="0"/>
    <cellStyle name="60% - 强调文字颜色 1 3 3 3" xfId="0"/>
    <cellStyle name="60% - 强调文字颜色 1 3 3 4" xfId="0"/>
    <cellStyle name="60% - 强调文字颜色 1 3 3 5" xfId="0"/>
    <cellStyle name="60% - 强调文字颜色 1 3 3 6" xfId="0"/>
    <cellStyle name="60% - 强调文字颜色 1 3 3 7" xfId="0"/>
    <cellStyle name="60% - 强调文字颜色 1 3 3 8" xfId="0"/>
    <cellStyle name="60% - 强调文字颜色 1 3 4" xfId="0"/>
    <cellStyle name="60% - 强调文字颜色 1 3 4 2" xfId="0"/>
    <cellStyle name="60% - 强调文字颜色 1 3 4 3" xfId="0"/>
    <cellStyle name="60% - 强调文字颜色 1 3 4 4" xfId="0"/>
    <cellStyle name="60% - 强调文字颜色 1 3 4 5" xfId="0"/>
    <cellStyle name="60% - 强调文字颜色 1 3 4 6" xfId="0"/>
    <cellStyle name="60% - 强调文字颜色 1 3 4 7" xfId="0"/>
    <cellStyle name="60% - 强调文字颜色 1 3 5" xfId="0"/>
    <cellStyle name="60% - 强调文字颜色 1 3 6" xfId="0"/>
    <cellStyle name="60% - 强调文字颜色 1 3 7" xfId="0"/>
    <cellStyle name="60% - 强调文字颜色 1 3 8" xfId="0"/>
    <cellStyle name="60% - 强调文字颜色 1 3 9" xfId="0"/>
    <cellStyle name="60% - 强调文字颜色 1 4" xfId="0"/>
    <cellStyle name="60% - 强调文字颜色 1 5" xfId="0"/>
    <cellStyle name="60% - 强调文字颜色 1 6" xfId="0"/>
    <cellStyle name="60% - 强调文字颜色 1 7" xfId="0"/>
    <cellStyle name="60% - 强调文字颜色 1 8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13" xfId="0"/>
    <cellStyle name="60% - 强调文字颜色 2 2 14" xfId="0"/>
    <cellStyle name="60% - 强调文字颜色 2 2 2" xfId="0"/>
    <cellStyle name="60% - 强调文字颜色 2 2 2 10" xfId="0"/>
    <cellStyle name="60% - 强调文字颜色 2 2 2 11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4" xfId="0"/>
    <cellStyle name="60% - 强调文字颜色 2 2 2 2 2 5" xfId="0"/>
    <cellStyle name="60% - 强调文字颜色 2 2 2 2 2 6" xfId="0"/>
    <cellStyle name="60% - 强调文字颜色 2 2 2 2 2 7" xfId="0"/>
    <cellStyle name="60% - 强调文字颜色 2 2 2 2 3" xfId="0"/>
    <cellStyle name="60% - 强调文字颜色 2 2 2 2 4" xfId="0"/>
    <cellStyle name="60% - 强调文字颜色 2 2 2 2 5" xfId="0"/>
    <cellStyle name="60% - 强调文字颜色 2 2 2 2 6" xfId="0"/>
    <cellStyle name="60% - 强调文字颜色 2 2 2 2 7" xfId="0"/>
    <cellStyle name="60% - 强调文字颜色 2 2 2 2 8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2 4" xfId="0"/>
    <cellStyle name="60% - 强调文字颜色 2 2 2 3 2 5" xfId="0"/>
    <cellStyle name="60% - 强调文字颜色 2 2 2 3 2 6" xfId="0"/>
    <cellStyle name="60% - 强调文字颜色 2 2 2 3 2 7" xfId="0"/>
    <cellStyle name="60% - 强调文字颜色 2 2 2 3 3" xfId="0"/>
    <cellStyle name="60% - 强调文字颜色 2 2 2 3 4" xfId="0"/>
    <cellStyle name="60% - 强调文字颜色 2 2 2 3 5" xfId="0"/>
    <cellStyle name="60% - 强调文字颜色 2 2 2 3 6" xfId="0"/>
    <cellStyle name="60% - 强调文字颜色 2 2 2 3 7" xfId="0"/>
    <cellStyle name="60% - 强调文字颜色 2 2 2 3 8" xfId="0"/>
    <cellStyle name="60% - 强调文字颜色 2 2 2 4" xfId="0"/>
    <cellStyle name="60% - 强调文字颜色 2 2 2 4 2" xfId="0"/>
    <cellStyle name="60% - 强调文字颜色 2 2 2 4 3" xfId="0"/>
    <cellStyle name="60% - 强调文字颜色 2 2 2 4 4" xfId="0"/>
    <cellStyle name="60% - 强调文字颜色 2 2 2 4 5" xfId="0"/>
    <cellStyle name="60% - 强调文字颜色 2 2 2 4 6" xfId="0"/>
    <cellStyle name="60% - 强调文字颜色 2 2 2 4 7" xfId="0"/>
    <cellStyle name="60% - 强调文字颜色 2 2 2 5" xfId="0"/>
    <cellStyle name="60% - 强调文字颜色 2 2 2 6" xfId="0"/>
    <cellStyle name="60% - 强调文字颜色 2 2 2 7" xfId="0"/>
    <cellStyle name="60% - 强调文字颜色 2 2 2 8" xfId="0"/>
    <cellStyle name="60% - 强调文字颜色 2 2 2 9" xfId="0"/>
    <cellStyle name="60% - 强调文字颜色 2 2 3" xfId="0"/>
    <cellStyle name="60% - 强调文字颜色 2 2 3 10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4" xfId="0"/>
    <cellStyle name="60% - 强调文字颜色 2 2 3 2 2 5" xfId="0"/>
    <cellStyle name="60% - 强调文字颜色 2 2 3 2 2 6" xfId="0"/>
    <cellStyle name="60% - 强调文字颜色 2 2 3 2 2 7" xfId="0"/>
    <cellStyle name="60% - 强调文字颜色 2 2 3 2 3" xfId="0"/>
    <cellStyle name="60% - 强调文字颜色 2 2 3 2 4" xfId="0"/>
    <cellStyle name="60% - 强调文字颜色 2 2 3 2 5" xfId="0"/>
    <cellStyle name="60% - 强调文字颜色 2 2 3 2 6" xfId="0"/>
    <cellStyle name="60% - 强调文字颜色 2 2 3 2 7" xfId="0"/>
    <cellStyle name="60% - 强调文字颜色 2 2 3 2 8" xfId="0"/>
    <cellStyle name="60% - 强调文字颜色 2 2 3 3" xfId="0"/>
    <cellStyle name="60% - 强调文字颜色 2 2 3 3 2" xfId="0"/>
    <cellStyle name="60% - 强调文字颜色 2 2 3 3 2 2" xfId="0"/>
    <cellStyle name="60% - 强调文字颜色 2 2 3 3 2 3" xfId="0"/>
    <cellStyle name="60% - 强调文字颜色 2 2 3 3 2 4" xfId="0"/>
    <cellStyle name="60% - 强调文字颜色 2 2 3 3 2 5" xfId="0"/>
    <cellStyle name="60% - 强调文字颜色 2 2 3 3 2 6" xfId="0"/>
    <cellStyle name="60% - 强调文字颜色 2 2 3 3 2 7" xfId="0"/>
    <cellStyle name="60% - 强调文字颜色 2 2 3 3 3" xfId="0"/>
    <cellStyle name="60% - 强调文字颜色 2 2 3 3 4" xfId="0"/>
    <cellStyle name="60% - 强调文字颜色 2 2 3 3 5" xfId="0"/>
    <cellStyle name="60% - 强调文字颜色 2 2 3 3 6" xfId="0"/>
    <cellStyle name="60% - 强调文字颜色 2 2 3 3 7" xfId="0"/>
    <cellStyle name="60% - 强调文字颜色 2 2 3 3 8" xfId="0"/>
    <cellStyle name="60% - 强调文字颜色 2 2 3 4" xfId="0"/>
    <cellStyle name="60% - 强调文字颜色 2 2 3 4 2" xfId="0"/>
    <cellStyle name="60% - 强调文字颜色 2 2 3 4 3" xfId="0"/>
    <cellStyle name="60% - 强调文字颜色 2 2 3 4 4" xfId="0"/>
    <cellStyle name="60% - 强调文字颜色 2 2 3 4 5" xfId="0"/>
    <cellStyle name="60% - 强调文字颜色 2 2 3 4 6" xfId="0"/>
    <cellStyle name="60% - 强调文字颜色 2 2 3 4 7" xfId="0"/>
    <cellStyle name="60% - 强调文字颜色 2 2 3 5" xfId="0"/>
    <cellStyle name="60% - 强调文字颜色 2 2 3 6" xfId="0"/>
    <cellStyle name="60% - 强调文字颜色 2 2 3 7" xfId="0"/>
    <cellStyle name="60% - 强调文字颜色 2 2 3 8" xfId="0"/>
    <cellStyle name="60% - 强调文字颜色 2 2 3 9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4" xfId="0"/>
    <cellStyle name="60% - 强调文字颜色 2 2 4 2 5" xfId="0"/>
    <cellStyle name="60% - 强调文字颜色 2 2 4 2 6" xfId="0"/>
    <cellStyle name="60% - 强调文字颜色 2 2 4 2 7" xfId="0"/>
    <cellStyle name="60% - 强调文字颜色 2 2 4 3" xfId="0"/>
    <cellStyle name="60% - 强调文字颜色 2 2 4 4" xfId="0"/>
    <cellStyle name="60% - 强调文字颜色 2 2 4 5" xfId="0"/>
    <cellStyle name="60% - 强调文字颜色 2 2 4 6" xfId="0"/>
    <cellStyle name="60% - 强调文字颜色 2 2 4 7" xfId="0"/>
    <cellStyle name="60% - 强调文字颜色 2 2 4 8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2 4" xfId="0"/>
    <cellStyle name="60% - 强调文字颜色 2 2 5 2 5" xfId="0"/>
    <cellStyle name="60% - 强调文字颜色 2 2 5 2 6" xfId="0"/>
    <cellStyle name="60% - 强调文字颜色 2 2 5 2 7" xfId="0"/>
    <cellStyle name="60% - 强调文字颜色 2 2 5 3" xfId="0"/>
    <cellStyle name="60% - 强调文字颜色 2 2 5 4" xfId="0"/>
    <cellStyle name="60% - 强调文字颜色 2 2 5 5" xfId="0"/>
    <cellStyle name="60% - 强调文字颜色 2 2 5 6" xfId="0"/>
    <cellStyle name="60% - 强调文字颜色 2 2 5 7" xfId="0"/>
    <cellStyle name="60% - 强调文字颜色 2 2 5 8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5" xfId="0"/>
    <cellStyle name="60% - 强调文字颜色 2 2 6 6" xfId="0"/>
    <cellStyle name="60% - 强调文字颜色 2 2 6 7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5" xfId="0"/>
    <cellStyle name="60% - 强调文字颜色 2 2 7 6" xfId="0"/>
    <cellStyle name="60% - 强调文字颜色 2 2 8" xfId="0"/>
    <cellStyle name="60% - 强调文字颜色 2 2 9" xfId="0"/>
    <cellStyle name="60% - 强调文字颜色 2 3" xfId="0"/>
    <cellStyle name="60% - 强调文字颜色 2 3 10" xfId="0"/>
    <cellStyle name="60% - 强调文字颜色 2 3 11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2 4" xfId="0"/>
    <cellStyle name="60% - 强调文字颜色 2 3 2 2 5" xfId="0"/>
    <cellStyle name="60% - 强调文字颜色 2 3 2 2 6" xfId="0"/>
    <cellStyle name="60% - 强调文字颜色 2 3 2 2 7" xfId="0"/>
    <cellStyle name="60% - 强调文字颜色 2 3 2 3" xfId="0"/>
    <cellStyle name="60% - 强调文字颜色 2 3 2 4" xfId="0"/>
    <cellStyle name="60% - 强调文字颜色 2 3 2 5" xfId="0"/>
    <cellStyle name="60% - 强调文字颜色 2 3 2 6" xfId="0"/>
    <cellStyle name="60% - 强调文字颜色 2 3 2 7" xfId="0"/>
    <cellStyle name="60% - 强调文字颜色 2 3 2 8" xfId="0"/>
    <cellStyle name="60% - 强调文字颜色 2 3 2 9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2 4" xfId="0"/>
    <cellStyle name="60% - 强调文字颜色 2 3 3 2 5" xfId="0"/>
    <cellStyle name="60% - 强调文字颜色 2 3 3 2 6" xfId="0"/>
    <cellStyle name="60% - 强调文字颜色 2 3 3 2 7" xfId="0"/>
    <cellStyle name="60% - 强调文字颜色 2 3 3 3" xfId="0"/>
    <cellStyle name="60% - 强调文字颜色 2 3 3 4" xfId="0"/>
    <cellStyle name="60% - 强调文字颜色 2 3 3 5" xfId="0"/>
    <cellStyle name="60% - 强调文字颜色 2 3 3 6" xfId="0"/>
    <cellStyle name="60% - 强调文字颜色 2 3 3 7" xfId="0"/>
    <cellStyle name="60% - 强调文字颜色 2 3 3 8" xfId="0"/>
    <cellStyle name="60% - 强调文字颜色 2 3 4" xfId="0"/>
    <cellStyle name="60% - 强调文字颜色 2 3 4 2" xfId="0"/>
    <cellStyle name="60% - 强调文字颜色 2 3 4 3" xfId="0"/>
    <cellStyle name="60% - 强调文字颜色 2 3 4 4" xfId="0"/>
    <cellStyle name="60% - 强调文字颜色 2 3 4 5" xfId="0"/>
    <cellStyle name="60% - 强调文字颜色 2 3 4 6" xfId="0"/>
    <cellStyle name="60% - 强调文字颜色 2 3 4 7" xfId="0"/>
    <cellStyle name="60% - 强调文字颜色 2 3 5" xfId="0"/>
    <cellStyle name="60% - 强调文字颜色 2 3 6" xfId="0"/>
    <cellStyle name="60% - 强调文字颜色 2 3 7" xfId="0"/>
    <cellStyle name="60% - 强调文字颜色 2 3 8" xfId="0"/>
    <cellStyle name="60% - 强调文字颜色 2 3 9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7 12" xfId="0"/>
    <cellStyle name="60% - 强调文字颜色 2 7 13" xfId="0"/>
    <cellStyle name="60% - 强调文字颜色 2 7 2" xfId="0"/>
    <cellStyle name="60% - 强调文字颜色 2 7 3" xfId="0"/>
    <cellStyle name="60% - 强调文字颜色 2 8" xfId="0"/>
    <cellStyle name="60% - 强调文字颜色 3 10 12" xfId="0"/>
    <cellStyle name="60% - 强调文字颜色 3 12 10" xfId="0"/>
    <cellStyle name="60% - 强调文字颜色 3 12 13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13" xfId="0"/>
    <cellStyle name="60% - 强调文字颜色 3 2 14" xfId="0"/>
    <cellStyle name="60% - 强调文字颜色 3 2 2" xfId="0"/>
    <cellStyle name="60% - 强调文字颜色 3 2 2 10" xfId="0"/>
    <cellStyle name="60% - 强调文字颜色 3 2 2 11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4" xfId="0"/>
    <cellStyle name="60% - 强调文字颜色 3 2 2 2 2 5" xfId="0"/>
    <cellStyle name="60% - 强调文字颜色 3 2 2 2 2 6" xfId="0"/>
    <cellStyle name="60% - 强调文字颜色 3 2 2 2 2 7" xfId="0"/>
    <cellStyle name="60% - 强调文字颜色 3 2 2 2 3" xfId="0"/>
    <cellStyle name="60% - 强调文字颜色 3 2 2 2 4" xfId="0"/>
    <cellStyle name="60% - 强调文字颜色 3 2 2 2 5" xfId="0"/>
    <cellStyle name="60% - 强调文字颜色 3 2 2 2 6" xfId="0"/>
    <cellStyle name="60% - 强调文字颜色 3 2 2 2 7" xfId="0"/>
    <cellStyle name="60% - 强调文字颜色 3 2 2 2 8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2 4" xfId="0"/>
    <cellStyle name="60% - 强调文字颜色 3 2 2 3 2 5" xfId="0"/>
    <cellStyle name="60% - 强调文字颜色 3 2 2 3 2 6" xfId="0"/>
    <cellStyle name="60% - 强调文字颜色 3 2 2 3 2 7" xfId="0"/>
    <cellStyle name="60% - 强调文字颜色 3 2 2 3 3" xfId="0"/>
    <cellStyle name="60% - 强调文字颜色 3 2 2 3 4" xfId="0"/>
    <cellStyle name="60% - 强调文字颜色 3 2 2 3 5" xfId="0"/>
    <cellStyle name="60% - 强调文字颜色 3 2 2 3 6" xfId="0"/>
    <cellStyle name="60% - 强调文字颜色 3 2 2 3 7" xfId="0"/>
    <cellStyle name="60% - 强调文字颜色 3 2 2 3 8" xfId="0"/>
    <cellStyle name="60% - 强调文字颜色 3 2 2 4" xfId="0"/>
    <cellStyle name="60% - 强调文字颜色 3 2 2 4 2" xfId="0"/>
    <cellStyle name="60% - 强调文字颜色 3 2 2 4 3" xfId="0"/>
    <cellStyle name="60% - 强调文字颜色 3 2 2 4 4" xfId="0"/>
    <cellStyle name="60% - 强调文字颜色 3 2 2 4 5" xfId="0"/>
    <cellStyle name="60% - 强调文字颜色 3 2 2 4 6" xfId="0"/>
    <cellStyle name="60% - 强调文字颜色 3 2 2 4 7" xfId="0"/>
    <cellStyle name="60% - 强调文字颜色 3 2 2 5" xfId="0"/>
    <cellStyle name="60% - 强调文字颜色 3 2 2 6" xfId="0"/>
    <cellStyle name="60% - 强调文字颜色 3 2 2 7" xfId="0"/>
    <cellStyle name="60% - 强调文字颜色 3 2 2 8" xfId="0"/>
    <cellStyle name="60% - 强调文字颜色 3 2 2 9" xfId="0"/>
    <cellStyle name="60% - 强调文字颜色 3 2 3" xfId="0"/>
    <cellStyle name="60% - 强调文字颜色 3 2 3 10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4" xfId="0"/>
    <cellStyle name="60% - 强调文字颜色 3 2 3 2 2 5" xfId="0"/>
    <cellStyle name="60% - 强调文字颜色 3 2 3 2 2 6" xfId="0"/>
    <cellStyle name="60% - 强调文字颜色 3 2 3 2 2 7" xfId="0"/>
    <cellStyle name="60% - 强调文字颜色 3 2 3 2 3" xfId="0"/>
    <cellStyle name="60% - 强调文字颜色 3 2 3 2 4" xfId="0"/>
    <cellStyle name="60% - 强调文字颜色 3 2 3 2 5" xfId="0"/>
    <cellStyle name="60% - 强调文字颜色 3 2 3 2 6" xfId="0"/>
    <cellStyle name="60% - 强调文字颜色 3 2 3 2 7" xfId="0"/>
    <cellStyle name="60% - 强调文字颜色 3 2 3 2 8" xfId="0"/>
    <cellStyle name="60% - 强调文字颜色 3 2 3 3" xfId="0"/>
    <cellStyle name="60% - 强调文字颜色 3 2 3 3 2" xfId="0"/>
    <cellStyle name="60% - 强调文字颜色 3 2 3 3 2 2" xfId="0"/>
    <cellStyle name="60% - 强调文字颜色 3 2 3 3 2 3" xfId="0"/>
    <cellStyle name="60% - 强调文字颜色 3 2 3 3 2 4" xfId="0"/>
    <cellStyle name="60% - 强调文字颜色 3 2 3 3 2 5" xfId="0"/>
    <cellStyle name="60% - 强调文字颜色 3 2 3 3 2 6" xfId="0"/>
    <cellStyle name="60% - 强调文字颜色 3 2 3 3 2 7" xfId="0"/>
    <cellStyle name="60% - 强调文字颜色 3 2 3 3 3" xfId="0"/>
    <cellStyle name="60% - 强调文字颜色 3 2 3 3 4" xfId="0"/>
    <cellStyle name="60% - 强调文字颜色 3 2 3 3 5" xfId="0"/>
    <cellStyle name="60% - 强调文字颜色 3 2 3 3 6" xfId="0"/>
    <cellStyle name="60% - 强调文字颜色 3 2 3 3 7" xfId="0"/>
    <cellStyle name="60% - 强调文字颜色 3 2 3 3 8" xfId="0"/>
    <cellStyle name="60% - 强调文字颜色 3 2 3 4" xfId="0"/>
    <cellStyle name="60% - 强调文字颜色 3 2 3 4 2" xfId="0"/>
    <cellStyle name="60% - 强调文字颜色 3 2 3 4 3" xfId="0"/>
    <cellStyle name="60% - 强调文字颜色 3 2 3 4 4" xfId="0"/>
    <cellStyle name="60% - 强调文字颜色 3 2 3 4 5" xfId="0"/>
    <cellStyle name="60% - 强调文字颜色 3 2 3 4 6" xfId="0"/>
    <cellStyle name="60% - 强调文字颜色 3 2 3 4 7" xfId="0"/>
    <cellStyle name="60% - 强调文字颜色 3 2 3 5" xfId="0"/>
    <cellStyle name="60% - 强调文字颜色 3 2 3 6" xfId="0"/>
    <cellStyle name="60% - 强调文字颜色 3 2 3 7" xfId="0"/>
    <cellStyle name="60% - 强调文字颜色 3 2 3 8" xfId="0"/>
    <cellStyle name="60% - 强调文字颜色 3 2 3 9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4" xfId="0"/>
    <cellStyle name="60% - 强调文字颜色 3 2 4 2 5" xfId="0"/>
    <cellStyle name="60% - 强调文字颜色 3 2 4 2 6" xfId="0"/>
    <cellStyle name="60% - 强调文字颜色 3 2 4 2 7" xfId="0"/>
    <cellStyle name="60% - 强调文字颜色 3 2 4 3" xfId="0"/>
    <cellStyle name="60% - 强调文字颜色 3 2 4 4" xfId="0"/>
    <cellStyle name="60% - 强调文字颜色 3 2 4 5" xfId="0"/>
    <cellStyle name="60% - 强调文字颜色 3 2 4 6" xfId="0"/>
    <cellStyle name="60% - 强调文字颜色 3 2 4 7" xfId="0"/>
    <cellStyle name="60% - 强调文字颜色 3 2 4 8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2 4" xfId="0"/>
    <cellStyle name="60% - 强调文字颜色 3 2 5 2 5" xfId="0"/>
    <cellStyle name="60% - 强调文字颜色 3 2 5 2 6" xfId="0"/>
    <cellStyle name="60% - 强调文字颜色 3 2 5 2 7" xfId="0"/>
    <cellStyle name="60% - 强调文字颜色 3 2 5 3" xfId="0"/>
    <cellStyle name="60% - 强调文字颜色 3 2 5 4" xfId="0"/>
    <cellStyle name="60% - 强调文字颜色 3 2 5 5" xfId="0"/>
    <cellStyle name="60% - 强调文字颜色 3 2 5 6" xfId="0"/>
    <cellStyle name="60% - 强调文字颜色 3 2 5 7" xfId="0"/>
    <cellStyle name="60% - 强调文字颜色 3 2 5 8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5" xfId="0"/>
    <cellStyle name="60% - 强调文字颜色 3 2 6 6" xfId="0"/>
    <cellStyle name="60% - 强调文字颜色 3 2 6 7" xfId="0"/>
    <cellStyle name="60% - 强调文字颜色 3 2 7" xfId="0"/>
    <cellStyle name="60% - 强调文字颜色 3 2 7 2" xfId="0"/>
    <cellStyle name="60% - 强调文字颜色 3 2 7 3" xfId="0"/>
    <cellStyle name="60% - 强调文字颜色 3 2 7 4" xfId="0"/>
    <cellStyle name="60% - 强调文字颜色 3 2 7 5" xfId="0"/>
    <cellStyle name="60% - 强调文字颜色 3 2 7 6" xfId="0"/>
    <cellStyle name="60% - 强调文字颜色 3 2 8" xfId="0"/>
    <cellStyle name="60% - 强调文字颜色 3 2 9" xfId="0"/>
    <cellStyle name="60% - 强调文字颜色 3 3" xfId="0"/>
    <cellStyle name="60% - 强调文字颜色 3 3 10" xfId="0"/>
    <cellStyle name="60% - 强调文字颜色 3 3 11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2 4" xfId="0"/>
    <cellStyle name="60% - 强调文字颜色 3 3 2 2 5" xfId="0"/>
    <cellStyle name="60% - 强调文字颜色 3 3 2 2 6" xfId="0"/>
    <cellStyle name="60% - 强调文字颜色 3 3 2 2 7" xfId="0"/>
    <cellStyle name="60% - 强调文字颜色 3 3 2 3" xfId="0"/>
    <cellStyle name="60% - 强调文字颜色 3 3 2 4" xfId="0"/>
    <cellStyle name="60% - 强调文字颜色 3 3 2 5" xfId="0"/>
    <cellStyle name="60% - 强调文字颜色 3 3 2 6" xfId="0"/>
    <cellStyle name="60% - 强调文字颜色 3 3 2 7" xfId="0"/>
    <cellStyle name="60% - 强调文字颜色 3 3 2 8" xfId="0"/>
    <cellStyle name="60% - 强调文字颜色 3 3 2 9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2 4" xfId="0"/>
    <cellStyle name="60% - 强调文字颜色 3 3 3 2 5" xfId="0"/>
    <cellStyle name="60% - 强调文字颜色 3 3 3 2 6" xfId="0"/>
    <cellStyle name="60% - 强调文字颜色 3 3 3 2 7" xfId="0"/>
    <cellStyle name="60% - 强调文字颜色 3 3 3 3" xfId="0"/>
    <cellStyle name="60% - 强调文字颜色 3 3 3 4" xfId="0"/>
    <cellStyle name="60% - 强调文字颜色 3 3 3 5" xfId="0"/>
    <cellStyle name="60% - 强调文字颜色 3 3 3 6" xfId="0"/>
    <cellStyle name="60% - 强调文字颜色 3 3 3 7" xfId="0"/>
    <cellStyle name="60% - 强调文字颜色 3 3 3 8" xfId="0"/>
    <cellStyle name="60% - 强调文字颜色 3 3 4" xfId="0"/>
    <cellStyle name="60% - 强调文字颜色 3 3 4 2" xfId="0"/>
    <cellStyle name="60% - 强调文字颜色 3 3 4 3" xfId="0"/>
    <cellStyle name="60% - 强调文字颜色 3 3 4 4" xfId="0"/>
    <cellStyle name="60% - 强调文字颜色 3 3 4 5" xfId="0"/>
    <cellStyle name="60% - 强调文字颜色 3 3 4 6" xfId="0"/>
    <cellStyle name="60% - 强调文字颜色 3 3 4 7" xfId="0"/>
    <cellStyle name="60% - 强调文字颜色 3 3 5" xfId="0"/>
    <cellStyle name="60% - 强调文字颜色 3 3 6" xfId="0"/>
    <cellStyle name="60% - 强调文字颜色 3 3 7" xfId="0"/>
    <cellStyle name="60% - 强调文字颜色 3 3 8" xfId="0"/>
    <cellStyle name="60% - 强调文字颜色 3 3 9" xfId="0"/>
    <cellStyle name="60% - 强调文字颜色 3 4" xfId="0"/>
    <cellStyle name="60% - 强调文字颜色 3 5" xfId="0"/>
    <cellStyle name="60% - 强调文字颜色 3 6" xfId="0"/>
    <cellStyle name="60% - 强调文字颜色 3 7" xfId="0"/>
    <cellStyle name="60% - 强调文字颜色 3 8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13" xfId="0"/>
    <cellStyle name="60% - 强调文字颜色 4 2 14" xfId="0"/>
    <cellStyle name="60% - 强调文字颜色 4 2 2" xfId="0"/>
    <cellStyle name="60% - 强调文字颜色 4 2 2 10" xfId="0"/>
    <cellStyle name="60% - 强调文字颜色 4 2 2 11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4" xfId="0"/>
    <cellStyle name="60% - 强调文字颜色 4 2 2 2 2 5" xfId="0"/>
    <cellStyle name="60% - 强调文字颜色 4 2 2 2 2 6" xfId="0"/>
    <cellStyle name="60% - 强调文字颜色 4 2 2 2 2 7" xfId="0"/>
    <cellStyle name="60% - 强调文字颜色 4 2 2 2 3" xfId="0"/>
    <cellStyle name="60% - 强调文字颜色 4 2 2 2 4" xfId="0"/>
    <cellStyle name="60% - 强调文字颜色 4 2 2 2 5" xfId="0"/>
    <cellStyle name="60% - 强调文字颜色 4 2 2 2 6" xfId="0"/>
    <cellStyle name="60% - 强调文字颜色 4 2 2 2 7" xfId="0"/>
    <cellStyle name="60% - 强调文字颜色 4 2 2 2 8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2 4" xfId="0"/>
    <cellStyle name="60% - 强调文字颜色 4 2 2 3 2 5" xfId="0"/>
    <cellStyle name="60% - 强调文字颜色 4 2 2 3 2 6" xfId="0"/>
    <cellStyle name="60% - 强调文字颜色 4 2 2 3 2 7" xfId="0"/>
    <cellStyle name="60% - 强调文字颜色 4 2 2 3 3" xfId="0"/>
    <cellStyle name="60% - 强调文字颜色 4 2 2 3 4" xfId="0"/>
    <cellStyle name="60% - 强调文字颜色 4 2 2 3 5" xfId="0"/>
    <cellStyle name="60% - 强调文字颜色 4 2 2 3 6" xfId="0"/>
    <cellStyle name="60% - 强调文字颜色 4 2 2 3 7" xfId="0"/>
    <cellStyle name="60% - 强调文字颜色 4 2 2 3 8" xfId="0"/>
    <cellStyle name="60% - 强调文字颜色 4 2 2 4" xfId="0"/>
    <cellStyle name="60% - 强调文字颜色 4 2 2 4 2" xfId="0"/>
    <cellStyle name="60% - 强调文字颜色 4 2 2 4 3" xfId="0"/>
    <cellStyle name="60% - 强调文字颜色 4 2 2 4 4" xfId="0"/>
    <cellStyle name="60% - 强调文字颜色 4 2 2 4 5" xfId="0"/>
    <cellStyle name="60% - 强调文字颜色 4 2 2 4 6" xfId="0"/>
    <cellStyle name="60% - 强调文字颜色 4 2 2 4 7" xfId="0"/>
    <cellStyle name="60% - 强调文字颜色 4 2 2 5" xfId="0"/>
    <cellStyle name="60% - 强调文字颜色 4 2 2 6" xfId="0"/>
    <cellStyle name="60% - 强调文字颜色 4 2 2 7" xfId="0"/>
    <cellStyle name="60% - 强调文字颜色 4 2 2 8" xfId="0"/>
    <cellStyle name="60% - 强调文字颜色 4 2 2 9" xfId="0"/>
    <cellStyle name="60% - 强调文字颜色 4 2 3" xfId="0"/>
    <cellStyle name="60% - 强调文字颜色 4 2 3 10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4" xfId="0"/>
    <cellStyle name="60% - 强调文字颜色 4 2 3 2 2 5" xfId="0"/>
    <cellStyle name="60% - 强调文字颜色 4 2 3 2 2 6" xfId="0"/>
    <cellStyle name="60% - 强调文字颜色 4 2 3 2 2 7" xfId="0"/>
    <cellStyle name="60% - 强调文字颜色 4 2 3 2 3" xfId="0"/>
    <cellStyle name="60% - 强调文字颜色 4 2 3 2 4" xfId="0"/>
    <cellStyle name="60% - 强调文字颜色 4 2 3 2 5" xfId="0"/>
    <cellStyle name="60% - 强调文字颜色 4 2 3 2 6" xfId="0"/>
    <cellStyle name="60% - 强调文字颜色 4 2 3 2 7" xfId="0"/>
    <cellStyle name="60% - 强调文字颜色 4 2 3 2 8" xfId="0"/>
    <cellStyle name="60% - 强调文字颜色 4 2 3 3" xfId="0"/>
    <cellStyle name="60% - 强调文字颜色 4 2 3 3 2" xfId="0"/>
    <cellStyle name="60% - 强调文字颜色 4 2 3 3 2 2" xfId="0"/>
    <cellStyle name="60% - 强调文字颜色 4 2 3 3 2 3" xfId="0"/>
    <cellStyle name="60% - 强调文字颜色 4 2 3 3 2 4" xfId="0"/>
    <cellStyle name="60% - 强调文字颜色 4 2 3 3 2 5" xfId="0"/>
    <cellStyle name="60% - 强调文字颜色 4 2 3 3 2 6" xfId="0"/>
    <cellStyle name="60% - 强调文字颜色 4 2 3 3 2 7" xfId="0"/>
    <cellStyle name="60% - 强调文字颜色 4 2 3 3 3" xfId="0"/>
    <cellStyle name="60% - 强调文字颜色 4 2 3 3 4" xfId="0"/>
    <cellStyle name="60% - 强调文字颜色 4 2 3 3 5" xfId="0"/>
    <cellStyle name="60% - 强调文字颜色 4 2 3 3 6" xfId="0"/>
    <cellStyle name="60% - 强调文字颜色 4 2 3 3 7" xfId="0"/>
    <cellStyle name="60% - 强调文字颜色 4 2 3 3 8" xfId="0"/>
    <cellStyle name="60% - 强调文字颜色 4 2 3 4" xfId="0"/>
    <cellStyle name="60% - 强调文字颜色 4 2 3 4 2" xfId="0"/>
    <cellStyle name="60% - 强调文字颜色 4 2 3 4 3" xfId="0"/>
    <cellStyle name="60% - 强调文字颜色 4 2 3 4 4" xfId="0"/>
    <cellStyle name="60% - 强调文字颜色 4 2 3 4 5" xfId="0"/>
    <cellStyle name="60% - 强调文字颜色 4 2 3 4 6" xfId="0"/>
    <cellStyle name="60% - 强调文字颜色 4 2 3 4 7" xfId="0"/>
    <cellStyle name="60% - 强调文字颜色 4 2 3 5" xfId="0"/>
    <cellStyle name="60% - 强调文字颜色 4 2 3 6" xfId="0"/>
    <cellStyle name="60% - 强调文字颜色 4 2 3 7" xfId="0"/>
    <cellStyle name="60% - 强调文字颜色 4 2 3 8" xfId="0"/>
    <cellStyle name="60% - 强调文字颜色 4 2 3 9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2 5" xfId="0"/>
    <cellStyle name="60% - 强调文字颜色 4 2 4 2 6" xfId="0"/>
    <cellStyle name="60% - 强调文字颜色 4 2 4 2 7" xfId="0"/>
    <cellStyle name="60% - 强调文字颜色 4 2 4 3" xfId="0"/>
    <cellStyle name="60% - 强调文字颜色 4 2 4 4" xfId="0"/>
    <cellStyle name="60% - 强调文字颜色 4 2 4 5" xfId="0"/>
    <cellStyle name="60% - 强调文字颜色 4 2 4 6" xfId="0"/>
    <cellStyle name="60% - 强调文字颜色 4 2 4 7" xfId="0"/>
    <cellStyle name="60% - 强调文字颜色 4 2 4 8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2 4" xfId="0"/>
    <cellStyle name="60% - 强调文字颜色 4 2 5 2 5" xfId="0"/>
    <cellStyle name="60% - 强调文字颜色 4 2 5 2 6" xfId="0"/>
    <cellStyle name="60% - 强调文字颜色 4 2 5 2 7" xfId="0"/>
    <cellStyle name="60% - 强调文字颜色 4 2 5 3" xfId="0"/>
    <cellStyle name="60% - 强调文字颜色 4 2 5 4" xfId="0"/>
    <cellStyle name="60% - 强调文字颜色 4 2 5 5" xfId="0"/>
    <cellStyle name="60% - 强调文字颜色 4 2 5 6" xfId="0"/>
    <cellStyle name="60% - 强调文字颜色 4 2 5 7" xfId="0"/>
    <cellStyle name="60% - 强调文字颜色 4 2 5 8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5" xfId="0"/>
    <cellStyle name="60% - 强调文字颜色 4 2 6 6" xfId="0"/>
    <cellStyle name="60% - 强调文字颜色 4 2 6 7" xfId="0"/>
    <cellStyle name="60% - 强调文字颜色 4 2 7" xfId="0"/>
    <cellStyle name="60% - 强调文字颜色 4 2 7 2" xfId="0"/>
    <cellStyle name="60% - 强调文字颜色 4 2 7 3" xfId="0"/>
    <cellStyle name="60% - 强调文字颜色 4 2 7 4" xfId="0"/>
    <cellStyle name="60% - 强调文字颜色 4 2 7 5" xfId="0"/>
    <cellStyle name="60% - 强调文字颜色 4 2 7 6" xfId="0"/>
    <cellStyle name="60% - 强调文字颜色 4 2 8" xfId="0"/>
    <cellStyle name="60% - 强调文字颜色 4 2 9" xfId="0"/>
    <cellStyle name="60% - 强调文字颜色 4 3" xfId="0"/>
    <cellStyle name="60% - 强调文字颜色 4 3 10" xfId="0"/>
    <cellStyle name="60% - 强调文字颜色 4 3 11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2 4" xfId="0"/>
    <cellStyle name="60% - 强调文字颜色 4 3 2 2 5" xfId="0"/>
    <cellStyle name="60% - 强调文字颜色 4 3 2 2 6" xfId="0"/>
    <cellStyle name="60% - 强调文字颜色 4 3 2 2 7" xfId="0"/>
    <cellStyle name="60% - 强调文字颜色 4 3 2 3" xfId="0"/>
    <cellStyle name="60% - 强调文字颜色 4 3 2 4" xfId="0"/>
    <cellStyle name="60% - 强调文字颜色 4 3 2 5" xfId="0"/>
    <cellStyle name="60% - 强调文字颜色 4 3 2 6" xfId="0"/>
    <cellStyle name="60% - 强调文字颜色 4 3 2 7" xfId="0"/>
    <cellStyle name="60% - 强调文字颜色 4 3 2 8" xfId="0"/>
    <cellStyle name="60% - 强调文字颜色 4 3 2 9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2 4" xfId="0"/>
    <cellStyle name="60% - 强调文字颜色 4 3 3 2 5" xfId="0"/>
    <cellStyle name="60% - 强调文字颜色 4 3 3 2 6" xfId="0"/>
    <cellStyle name="60% - 强调文字颜色 4 3 3 2 7" xfId="0"/>
    <cellStyle name="60% - 强调文字颜色 4 3 3 3" xfId="0"/>
    <cellStyle name="60% - 强调文字颜色 4 3 3 4" xfId="0"/>
    <cellStyle name="60% - 强调文字颜色 4 3 3 5" xfId="0"/>
    <cellStyle name="60% - 强调文字颜色 4 3 3 6" xfId="0"/>
    <cellStyle name="60% - 强调文字颜色 4 3 3 7" xfId="0"/>
    <cellStyle name="60% - 强调文字颜色 4 3 3 8" xfId="0"/>
    <cellStyle name="60% - 强调文字颜色 4 3 4" xfId="0"/>
    <cellStyle name="60% - 强调文字颜色 4 3 4 2" xfId="0"/>
    <cellStyle name="60% - 强调文字颜色 4 3 4 3" xfId="0"/>
    <cellStyle name="60% - 强调文字颜色 4 3 4 4" xfId="0"/>
    <cellStyle name="60% - 强调文字颜色 4 3 4 5" xfId="0"/>
    <cellStyle name="60% - 强调文字颜色 4 3 4 6" xfId="0"/>
    <cellStyle name="60% - 强调文字颜色 4 3 4 7" xfId="0"/>
    <cellStyle name="60% - 强调文字颜色 4 3 5" xfId="0"/>
    <cellStyle name="60% - 强调文字颜色 4 3 6" xfId="0"/>
    <cellStyle name="60% - 强调文字颜色 4 3 7" xfId="0"/>
    <cellStyle name="60% - 强调文字颜色 4 3 8" xfId="0"/>
    <cellStyle name="60% - 强调文字颜色 4 3 9" xfId="0"/>
    <cellStyle name="60% - 强调文字颜色 4 4" xfId="0"/>
    <cellStyle name="60% - 强调文字颜色 4 5" xfId="0"/>
    <cellStyle name="60% - 强调文字颜色 4 6" xfId="0"/>
    <cellStyle name="60% - 强调文字颜色 4 7" xfId="0"/>
    <cellStyle name="60% - 强调文字颜色 4 8" xfId="0"/>
    <cellStyle name="60% - 强调文字颜色 5 10 9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13" xfId="0"/>
    <cellStyle name="60% - 强调文字颜色 5 2 14" xfId="0"/>
    <cellStyle name="60% - 强调文字颜色 5 2 2" xfId="0"/>
    <cellStyle name="60% - 强调文字颜色 5 2 2 10" xfId="0"/>
    <cellStyle name="60% - 强调文字颜色 5 2 2 11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4" xfId="0"/>
    <cellStyle name="60% - 强调文字颜色 5 2 2 2 2 5" xfId="0"/>
    <cellStyle name="60% - 强调文字颜色 5 2 2 2 2 6" xfId="0"/>
    <cellStyle name="60% - 强调文字颜色 5 2 2 2 2 7" xfId="0"/>
    <cellStyle name="60% - 强调文字颜色 5 2 2 2 3" xfId="0"/>
    <cellStyle name="60% - 强调文字颜色 5 2 2 2 4" xfId="0"/>
    <cellStyle name="60% - 强调文字颜色 5 2 2 2 5" xfId="0"/>
    <cellStyle name="60% - 强调文字颜色 5 2 2 2 6" xfId="0"/>
    <cellStyle name="60% - 强调文字颜色 5 2 2 2 7" xfId="0"/>
    <cellStyle name="60% - 强调文字颜色 5 2 2 2 8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2 4" xfId="0"/>
    <cellStyle name="60% - 强调文字颜色 5 2 2 3 2 5" xfId="0"/>
    <cellStyle name="60% - 强调文字颜色 5 2 2 3 2 6" xfId="0"/>
    <cellStyle name="60% - 强调文字颜色 5 2 2 3 2 7" xfId="0"/>
    <cellStyle name="60% - 强调文字颜色 5 2 2 3 3" xfId="0"/>
    <cellStyle name="60% - 强调文字颜色 5 2 2 3 4" xfId="0"/>
    <cellStyle name="60% - 强调文字颜色 5 2 2 3 5" xfId="0"/>
    <cellStyle name="60% - 强调文字颜色 5 2 2 3 6" xfId="0"/>
    <cellStyle name="60% - 强调文字颜色 5 2 2 3 7" xfId="0"/>
    <cellStyle name="60% - 强调文字颜色 5 2 2 3 8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4 5" xfId="0"/>
    <cellStyle name="60% - 强调文字颜色 5 2 2 4 6" xfId="0"/>
    <cellStyle name="60% - 强调文字颜色 5 2 2 4 7" xfId="0"/>
    <cellStyle name="60% - 强调文字颜色 5 2 2 5" xfId="0"/>
    <cellStyle name="60% - 强调文字颜色 5 2 2 6" xfId="0"/>
    <cellStyle name="60% - 强调文字颜色 5 2 2 7" xfId="0"/>
    <cellStyle name="60% - 强调文字颜色 5 2 2 8" xfId="0"/>
    <cellStyle name="60% - 强调文字颜色 5 2 2 9" xfId="0"/>
    <cellStyle name="60% - 强调文字颜色 5 2 3" xfId="0"/>
    <cellStyle name="60% - 强调文字颜色 5 2 3 10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4" xfId="0"/>
    <cellStyle name="60% - 强调文字颜色 5 2 3 2 2 5" xfId="0"/>
    <cellStyle name="60% - 强调文字颜色 5 2 3 2 2 6" xfId="0"/>
    <cellStyle name="60% - 强调文字颜色 5 2 3 2 2 7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2 7" xfId="0"/>
    <cellStyle name="60% - 强调文字颜色 5 2 3 2 8" xfId="0"/>
    <cellStyle name="60% - 强调文字颜色 5 2 3 3" xfId="0"/>
    <cellStyle name="60% - 强调文字颜色 5 2 3 3 2" xfId="0"/>
    <cellStyle name="60% - 强调文字颜色 5 2 3 3 2 2" xfId="0"/>
    <cellStyle name="60% - 强调文字颜色 5 2 3 3 2 3" xfId="0"/>
    <cellStyle name="60% - 强调文字颜色 5 2 3 3 2 4" xfId="0"/>
    <cellStyle name="60% - 强调文字颜色 5 2 3 3 2 5" xfId="0"/>
    <cellStyle name="60% - 强调文字颜色 5 2 3 3 2 6" xfId="0"/>
    <cellStyle name="60% - 强调文字颜色 5 2 3 3 2 7" xfId="0"/>
    <cellStyle name="60% - 强调文字颜色 5 2 3 3 3" xfId="0"/>
    <cellStyle name="60% - 强调文字颜色 5 2 3 3 4" xfId="0"/>
    <cellStyle name="60% - 强调文字颜色 5 2 3 3 5" xfId="0"/>
    <cellStyle name="60% - 强调文字颜色 5 2 3 3 6" xfId="0"/>
    <cellStyle name="60% - 强调文字颜色 5 2 3 3 7" xfId="0"/>
    <cellStyle name="60% - 强调文字颜色 5 2 3 3 8" xfId="0"/>
    <cellStyle name="60% - 强调文字颜色 5 2 3 4" xfId="0"/>
    <cellStyle name="60% - 强调文字颜色 5 2 3 4 2" xfId="0"/>
    <cellStyle name="60% - 强调文字颜色 5 2 3 4 3" xfId="0"/>
    <cellStyle name="60% - 强调文字颜色 5 2 3 4 4" xfId="0"/>
    <cellStyle name="60% - 强调文字颜色 5 2 3 4 5" xfId="0"/>
    <cellStyle name="60% - 强调文字颜色 5 2 3 4 6" xfId="0"/>
    <cellStyle name="60% - 强调文字颜色 5 2 3 4 7" xfId="0"/>
    <cellStyle name="60% - 强调文字颜色 5 2 3 5" xfId="0"/>
    <cellStyle name="60% - 强调文字颜色 5 2 3 6" xfId="0"/>
    <cellStyle name="60% - 强调文字颜色 5 2 3 7" xfId="0"/>
    <cellStyle name="60% - 强调文字颜色 5 2 3 8" xfId="0"/>
    <cellStyle name="60% - 强调文字颜色 5 2 3 9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4" xfId="0"/>
    <cellStyle name="60% - 强调文字颜色 5 2 4 2 5" xfId="0"/>
    <cellStyle name="60% - 强调文字颜色 5 2 4 2 6" xfId="0"/>
    <cellStyle name="60% - 强调文字颜色 5 2 4 2 7" xfId="0"/>
    <cellStyle name="60% - 强调文字颜色 5 2 4 3" xfId="0"/>
    <cellStyle name="60% - 强调文字颜色 5 2 4 4" xfId="0"/>
    <cellStyle name="60% - 强调文字颜色 5 2 4 5" xfId="0"/>
    <cellStyle name="60% - 强调文字颜色 5 2 4 6" xfId="0"/>
    <cellStyle name="60% - 强调文字颜色 5 2 4 7" xfId="0"/>
    <cellStyle name="60% - 强调文字颜色 5 2 4 8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2 4" xfId="0"/>
    <cellStyle name="60% - 强调文字颜色 5 2 5 2 5" xfId="0"/>
    <cellStyle name="60% - 强调文字颜色 5 2 5 2 6" xfId="0"/>
    <cellStyle name="60% - 强调文字颜色 5 2 5 2 7" xfId="0"/>
    <cellStyle name="60% - 强调文字颜色 5 2 5 3" xfId="0"/>
    <cellStyle name="60% - 强调文字颜色 5 2 5 4" xfId="0"/>
    <cellStyle name="60% - 强调文字颜色 5 2 5 5" xfId="0"/>
    <cellStyle name="60% - 强调文字颜色 5 2 5 6" xfId="0"/>
    <cellStyle name="60% - 强调文字颜色 5 2 5 7" xfId="0"/>
    <cellStyle name="60% - 强调文字颜色 5 2 5 8" xfId="0"/>
    <cellStyle name="60% - 强调文字颜色 5 2 6" xfId="0"/>
    <cellStyle name="60% - 强调文字颜色 5 2 6 2" xfId="0"/>
    <cellStyle name="60% - 强调文字颜色 5 2 6 3" xfId="0"/>
    <cellStyle name="60% - 强调文字颜色 5 2 6 4" xfId="0"/>
    <cellStyle name="60% - 强调文字颜色 5 2 6 5" xfId="0"/>
    <cellStyle name="60% - 强调文字颜色 5 2 6 6" xfId="0"/>
    <cellStyle name="60% - 强调文字颜色 5 2 6 7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5" xfId="0"/>
    <cellStyle name="60% - 强调文字颜色 5 2 7 6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2 4" xfId="0"/>
    <cellStyle name="60% - 强调文字颜色 5 3 2 2 5" xfId="0"/>
    <cellStyle name="60% - 强调文字颜色 5 3 2 2 6" xfId="0"/>
    <cellStyle name="60% - 强调文字颜色 5 3 2 2 7" xfId="0"/>
    <cellStyle name="60% - 强调文字颜色 5 3 2 3" xfId="0"/>
    <cellStyle name="60% - 强调文字颜色 5 3 2 4" xfId="0"/>
    <cellStyle name="60% - 强调文字颜色 5 3 2 5" xfId="0"/>
    <cellStyle name="60% - 强调文字颜色 5 3 2 6" xfId="0"/>
    <cellStyle name="60% - 强调文字颜色 5 3 2 7" xfId="0"/>
    <cellStyle name="60% - 强调文字颜色 5 3 2 8" xfId="0"/>
    <cellStyle name="60% - 强调文字颜色 5 3 2 9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2 4" xfId="0"/>
    <cellStyle name="60% - 强调文字颜色 5 3 3 2 5" xfId="0"/>
    <cellStyle name="60% - 强调文字颜色 5 3 3 2 6" xfId="0"/>
    <cellStyle name="60% - 强调文字颜色 5 3 3 2 7" xfId="0"/>
    <cellStyle name="60% - 强调文字颜色 5 3 3 3" xfId="0"/>
    <cellStyle name="60% - 强调文字颜色 5 3 3 4" xfId="0"/>
    <cellStyle name="60% - 强调文字颜色 5 3 3 5" xfId="0"/>
    <cellStyle name="60% - 强调文字颜色 5 3 3 6" xfId="0"/>
    <cellStyle name="60% - 强调文字颜色 5 3 3 7" xfId="0"/>
    <cellStyle name="60% - 强调文字颜色 5 3 3 8" xfId="0"/>
    <cellStyle name="60% - 强调文字颜色 5 3 4" xfId="0"/>
    <cellStyle name="60% - 强调文字颜色 5 3 4 2" xfId="0"/>
    <cellStyle name="60% - 强调文字颜色 5 3 4 3" xfId="0"/>
    <cellStyle name="60% - 强调文字颜色 5 3 4 4" xfId="0"/>
    <cellStyle name="60% - 强调文字颜色 5 3 4 5" xfId="0"/>
    <cellStyle name="60% - 强调文字颜色 5 3 4 6" xfId="0"/>
    <cellStyle name="60% - 强调文字颜色 5 3 4 7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4" xfId="0"/>
    <cellStyle name="60% - 强调文字颜色 5 4 12" xfId="0"/>
    <cellStyle name="60% - 强调文字颜色 5 4 13" xfId="0"/>
    <cellStyle name="60% - 强调文字颜色 5 5" xfId="0"/>
    <cellStyle name="60% - 强调文字颜色 5 6" xfId="0"/>
    <cellStyle name="60% - 强调文字颜色 5 7" xfId="0"/>
    <cellStyle name="60% - 强调文字颜色 5 8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2" xfId="0"/>
    <cellStyle name="60% - 强调文字颜色 6 2 2 10" xfId="0"/>
    <cellStyle name="60% - 强调文字颜色 6 2 2 11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4" xfId="0"/>
    <cellStyle name="60% - 强调文字颜色 6 2 2 2 2 5" xfId="0"/>
    <cellStyle name="60% - 强调文字颜色 6 2 2 2 2 6" xfId="0"/>
    <cellStyle name="60% - 强调文字颜色 6 2 2 2 2 7" xfId="0"/>
    <cellStyle name="60% - 强调文字颜色 6 2 2 2 3" xfId="0"/>
    <cellStyle name="60% - 强调文字颜色 6 2 2 2 4" xfId="0"/>
    <cellStyle name="60% - 强调文字颜色 6 2 2 2 5" xfId="0"/>
    <cellStyle name="60% - 强调文字颜色 6 2 2 2 6" xfId="0"/>
    <cellStyle name="60% - 强调文字颜色 6 2 2 2 7" xfId="0"/>
    <cellStyle name="60% - 强调文字颜色 6 2 2 2 8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2 4" xfId="0"/>
    <cellStyle name="60% - 强调文字颜色 6 2 2 3 2 5" xfId="0"/>
    <cellStyle name="60% - 强调文字颜色 6 2 2 3 2 6" xfId="0"/>
    <cellStyle name="60% - 强调文字颜色 6 2 2 3 2 7" xfId="0"/>
    <cellStyle name="60% - 强调文字颜色 6 2 2 3 3" xfId="0"/>
    <cellStyle name="60% - 强调文字颜色 6 2 2 3 4" xfId="0"/>
    <cellStyle name="60% - 强调文字颜色 6 2 2 3 5" xfId="0"/>
    <cellStyle name="60% - 强调文字颜色 6 2 2 3 6" xfId="0"/>
    <cellStyle name="60% - 强调文字颜色 6 2 2 3 7" xfId="0"/>
    <cellStyle name="60% - 强调文字颜色 6 2 2 3 8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4 5" xfId="0"/>
    <cellStyle name="60% - 强调文字颜色 6 2 2 4 6" xfId="0"/>
    <cellStyle name="60% - 强调文字颜色 6 2 2 4 7" xfId="0"/>
    <cellStyle name="60% - 强调文字颜色 6 2 2 5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10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4" xfId="0"/>
    <cellStyle name="60% - 强调文字颜色 6 2 3 2 2 5" xfId="0"/>
    <cellStyle name="60% - 强调文字颜色 6 2 3 2 2 6" xfId="0"/>
    <cellStyle name="60% - 强调文字颜色 6 2 3 2 2 7" xfId="0"/>
    <cellStyle name="60% - 强调文字颜色 6 2 3 2 3" xfId="0"/>
    <cellStyle name="60% - 强调文字颜色 6 2 3 2 4" xfId="0"/>
    <cellStyle name="60% - 强调文字颜色 6 2 3 2 5" xfId="0"/>
    <cellStyle name="60% - 强调文字颜色 6 2 3 2 6" xfId="0"/>
    <cellStyle name="60% - 强调文字颜色 6 2 3 2 7" xfId="0"/>
    <cellStyle name="60% - 强调文字颜色 6 2 3 2 8" xfId="0"/>
    <cellStyle name="60% - 强调文字颜色 6 2 3 3" xfId="0"/>
    <cellStyle name="60% - 强调文字颜色 6 2 3 3 2" xfId="0"/>
    <cellStyle name="60% - 强调文字颜色 6 2 3 3 2 2" xfId="0"/>
    <cellStyle name="60% - 强调文字颜色 6 2 3 3 2 3" xfId="0"/>
    <cellStyle name="60% - 强调文字颜色 6 2 3 3 2 4" xfId="0"/>
    <cellStyle name="60% - 强调文字颜色 6 2 3 3 2 5" xfId="0"/>
    <cellStyle name="60% - 强调文字颜色 6 2 3 3 2 6" xfId="0"/>
    <cellStyle name="60% - 强调文字颜色 6 2 3 3 2 7" xfId="0"/>
    <cellStyle name="60% - 强调文字颜色 6 2 3 3 3" xfId="0"/>
    <cellStyle name="60% - 强调文字颜色 6 2 3 3 4" xfId="0"/>
    <cellStyle name="60% - 强调文字颜色 6 2 3 3 5" xfId="0"/>
    <cellStyle name="60% - 强调文字颜色 6 2 3 3 6" xfId="0"/>
    <cellStyle name="60% - 强调文字颜色 6 2 3 3 7" xfId="0"/>
    <cellStyle name="60% - 强调文字颜色 6 2 3 3 8" xfId="0"/>
    <cellStyle name="60% - 强调文字颜色 6 2 3 4" xfId="0"/>
    <cellStyle name="60% - 强调文字颜色 6 2 3 4 2" xfId="0"/>
    <cellStyle name="60% - 强调文字颜色 6 2 3 4 3" xfId="0"/>
    <cellStyle name="60% - 强调文字颜色 6 2 3 4 4" xfId="0"/>
    <cellStyle name="60% - 强调文字颜色 6 2 3 4 5" xfId="0"/>
    <cellStyle name="60% - 强调文字颜色 6 2 3 4 6" xfId="0"/>
    <cellStyle name="60% - 强调文字颜色 6 2 3 4 7" xfId="0"/>
    <cellStyle name="60% - 强调文字颜色 6 2 3 5" xfId="0"/>
    <cellStyle name="60% - 强调文字颜色 6 2 3 6" xfId="0"/>
    <cellStyle name="60% - 强调文字颜色 6 2 3 7" xfId="0"/>
    <cellStyle name="60% - 强调文字颜色 6 2 3 8" xfId="0"/>
    <cellStyle name="60% - 强调文字颜色 6 2 3 9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4" xfId="0"/>
    <cellStyle name="60% - 强调文字颜色 6 2 4 2 5" xfId="0"/>
    <cellStyle name="60% - 强调文字颜色 6 2 4 2 6" xfId="0"/>
    <cellStyle name="60% - 强调文字颜色 6 2 4 2 7" xfId="0"/>
    <cellStyle name="60% - 强调文字颜色 6 2 4 3" xfId="0"/>
    <cellStyle name="60% - 强调文字颜色 6 2 4 4" xfId="0"/>
    <cellStyle name="60% - 强调文字颜色 6 2 4 5" xfId="0"/>
    <cellStyle name="60% - 强调文字颜色 6 2 4 6" xfId="0"/>
    <cellStyle name="60% - 强调文字颜色 6 2 4 7" xfId="0"/>
    <cellStyle name="60% - 强调文字颜色 6 2 4 8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2 4" xfId="0"/>
    <cellStyle name="60% - 强调文字颜色 6 2 5 2 5" xfId="0"/>
    <cellStyle name="60% - 强调文字颜色 6 2 5 2 6" xfId="0"/>
    <cellStyle name="60% - 强调文字颜色 6 2 5 2 7" xfId="0"/>
    <cellStyle name="60% - 强调文字颜色 6 2 5 3" xfId="0"/>
    <cellStyle name="60% - 强调文字颜色 6 2 5 4" xfId="0"/>
    <cellStyle name="60% - 强调文字颜色 6 2 5 5" xfId="0"/>
    <cellStyle name="60% - 强调文字颜色 6 2 5 6" xfId="0"/>
    <cellStyle name="60% - 强调文字颜色 6 2 5 7" xfId="0"/>
    <cellStyle name="60% - 强调文字颜色 6 2 5 8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5" xfId="0"/>
    <cellStyle name="60% - 强调文字颜色 6 2 6 6" xfId="0"/>
    <cellStyle name="60% - 强调文字颜色 6 2 6 7" xfId="0"/>
    <cellStyle name="60% - 强调文字颜色 6 2 7" xfId="0"/>
    <cellStyle name="60% - 强调文字颜色 6 2 7 2" xfId="0"/>
    <cellStyle name="60% - 强调文字颜色 6 2 7 3" xfId="0"/>
    <cellStyle name="60% - 强调文字颜色 6 2 7 4" xfId="0"/>
    <cellStyle name="60% - 强调文字颜色 6 2 7 5" xfId="0"/>
    <cellStyle name="60% - 强调文字颜色 6 2 7 6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2 4" xfId="0"/>
    <cellStyle name="60% - 强调文字颜色 6 3 2 2 5" xfId="0"/>
    <cellStyle name="60% - 强调文字颜色 6 3 2 2 6" xfId="0"/>
    <cellStyle name="60% - 强调文字颜色 6 3 2 2 7" xfId="0"/>
    <cellStyle name="60% - 强调文字颜色 6 3 2 3" xfId="0"/>
    <cellStyle name="60% - 强调文字颜色 6 3 2 4" xfId="0"/>
    <cellStyle name="60% - 强调文字颜色 6 3 2 5" xfId="0"/>
    <cellStyle name="60% - 强调文字颜色 6 3 2 6" xfId="0"/>
    <cellStyle name="60% - 强调文字颜色 6 3 2 7" xfId="0"/>
    <cellStyle name="60% - 强调文字颜色 6 3 2 8" xfId="0"/>
    <cellStyle name="60% - 强调文字颜色 6 3 2 9" xfId="0"/>
    <cellStyle name="60% - 强调文字颜色 6 3 20 2 2" xfId="0"/>
    <cellStyle name="60% - 强调文字颜色 6 3 20 2 2 10" xfId="0"/>
    <cellStyle name="60% - 强调文字颜色 6 3 20 2 2 11" xfId="0"/>
    <cellStyle name="60% - 强调文字颜色 6 3 20 2 2 2" xfId="0"/>
    <cellStyle name="60% - 强调文字颜色 6 3 20 2 2 2 10" xfId="0"/>
    <cellStyle name="60% - 强调文字颜色 6 3 20 2 2 2 2" xfId="0"/>
    <cellStyle name="60% - 强调文字颜色 6 3 20 2 2 2 2 2" xfId="0"/>
    <cellStyle name="60% - 强调文字颜色 6 3 20 2 2 2 2 2 2" xfId="0"/>
    <cellStyle name="60% - 强调文字颜色 6 3 20 2 2 2 2 2 3" xfId="0"/>
    <cellStyle name="60% - 强调文字颜色 6 3 20 2 2 2 2 2 4" xfId="0"/>
    <cellStyle name="60% - 强调文字颜色 6 3 20 2 2 2 2 2 5" xfId="0"/>
    <cellStyle name="60% - 强调文字颜色 6 3 20 2 2 2 2 2 6" xfId="0"/>
    <cellStyle name="60% - 强调文字颜色 6 3 20 2 2 2 2 2 7" xfId="0"/>
    <cellStyle name="60% - 强调文字颜色 6 3 20 2 2 2 2 3" xfId="0"/>
    <cellStyle name="60% - 强调文字颜色 6 3 20 2 2 2 2 4" xfId="0"/>
    <cellStyle name="60% - 强调文字颜色 6 3 20 2 2 2 2 5" xfId="0"/>
    <cellStyle name="60% - 强调文字颜色 6 3 20 2 2 2 2 6" xfId="0"/>
    <cellStyle name="60% - 强调文字颜色 6 3 20 2 2 2 2 7" xfId="0"/>
    <cellStyle name="60% - 强调文字颜色 6 3 20 2 2 2 2 8" xfId="0"/>
    <cellStyle name="60% - 强调文字颜色 6 3 20 2 2 2 3" xfId="0"/>
    <cellStyle name="60% - 强调文字颜色 6 3 20 2 2 2 3 2" xfId="0"/>
    <cellStyle name="60% - 强调文字颜色 6 3 20 2 2 2 3 2 2" xfId="0"/>
    <cellStyle name="60% - 强调文字颜色 6 3 20 2 2 2 3 2 3" xfId="0"/>
    <cellStyle name="60% - 强调文字颜色 6 3 20 2 2 2 3 2 4" xfId="0"/>
    <cellStyle name="60% - 强调文字颜色 6 3 20 2 2 2 3 2 5" xfId="0"/>
    <cellStyle name="60% - 强调文字颜色 6 3 20 2 2 2 3 2 6" xfId="0"/>
    <cellStyle name="60% - 强调文字颜色 6 3 20 2 2 2 3 2 7" xfId="0"/>
    <cellStyle name="60% - 强调文字颜色 6 3 20 2 2 2 3 3" xfId="0"/>
    <cellStyle name="60% - 强调文字颜色 6 3 20 2 2 2 3 4" xfId="0"/>
    <cellStyle name="60% - 强调文字颜色 6 3 20 2 2 2 3 5" xfId="0"/>
    <cellStyle name="60% - 强调文字颜色 6 3 20 2 2 2 3 6" xfId="0"/>
    <cellStyle name="60% - 强调文字颜色 6 3 20 2 2 2 3 7" xfId="0"/>
    <cellStyle name="60% - 强调文字颜色 6 3 20 2 2 2 3 8" xfId="0"/>
    <cellStyle name="60% - 强调文字颜色 6 3 20 2 2 2 4" xfId="0"/>
    <cellStyle name="60% - 强调文字颜色 6 3 20 2 2 2 4 2" xfId="0"/>
    <cellStyle name="60% - 强调文字颜色 6 3 20 2 2 2 4 3" xfId="0"/>
    <cellStyle name="60% - 强调文字颜色 6 3 20 2 2 2 4 4" xfId="0"/>
    <cellStyle name="60% - 强调文字颜色 6 3 20 2 2 2 4 5" xfId="0"/>
    <cellStyle name="60% - 强调文字颜色 6 3 20 2 2 2 4 6" xfId="0"/>
    <cellStyle name="60% - 强调文字颜色 6 3 20 2 2 2 4 7" xfId="0"/>
    <cellStyle name="60% - 强调文字颜色 6 3 20 2 2 2 5" xfId="0"/>
    <cellStyle name="60% - 强调文字颜色 6 3 20 2 2 2 6" xfId="0"/>
    <cellStyle name="60% - 强调文字颜色 6 3 20 2 2 2 7" xfId="0"/>
    <cellStyle name="60% - 强调文字颜色 6 3 20 2 2 2 8" xfId="0"/>
    <cellStyle name="60% - 强调文字颜色 6 3 20 2 2 2 9" xfId="0"/>
    <cellStyle name="60% - 强调文字颜色 6 3 20 2 2 3" xfId="0"/>
    <cellStyle name="60% - 强调文字颜色 6 3 20 2 2 3 2" xfId="0"/>
    <cellStyle name="60% - 强调文字颜色 6 3 20 2 2 3 2 2" xfId="0"/>
    <cellStyle name="60% - 强调文字颜色 6 3 20 2 2 3 2 3" xfId="0"/>
    <cellStyle name="60% - 强调文字颜色 6 3 20 2 2 3 2 4" xfId="0"/>
    <cellStyle name="60% - 强调文字颜色 6 3 20 2 2 3 2 5" xfId="0"/>
    <cellStyle name="60% - 强调文字颜色 6 3 20 2 2 3 2 6" xfId="0"/>
    <cellStyle name="60% - 强调文字颜色 6 3 20 2 2 3 2 7" xfId="0"/>
    <cellStyle name="60% - 强调文字颜色 6 3 20 2 2 3 3" xfId="0"/>
    <cellStyle name="60% - 强调文字颜色 6 3 20 2 2 3 4" xfId="0"/>
    <cellStyle name="60% - 强调文字颜色 6 3 20 2 2 3 5" xfId="0"/>
    <cellStyle name="60% - 强调文字颜色 6 3 20 2 2 3 6" xfId="0"/>
    <cellStyle name="60% - 强调文字颜色 6 3 20 2 2 3 7" xfId="0"/>
    <cellStyle name="60% - 强调文字颜色 6 3 20 2 2 3 8" xfId="0"/>
    <cellStyle name="60% - 强调文字颜色 6 3 20 2 2 4" xfId="0"/>
    <cellStyle name="60% - 强调文字颜色 6 3 20 2 2 4 2" xfId="0"/>
    <cellStyle name="60% - 强调文字颜色 6 3 20 2 2 4 2 2" xfId="0"/>
    <cellStyle name="60% - 强调文字颜色 6 3 20 2 2 4 2 3" xfId="0"/>
    <cellStyle name="60% - 强调文字颜色 6 3 20 2 2 4 2 4" xfId="0"/>
    <cellStyle name="60% - 强调文字颜色 6 3 20 2 2 4 2 5" xfId="0"/>
    <cellStyle name="60% - 强调文字颜色 6 3 20 2 2 4 2 6" xfId="0"/>
    <cellStyle name="60% - 强调文字颜色 6 3 20 2 2 4 2 7" xfId="0"/>
    <cellStyle name="60% - 强调文字颜色 6 3 20 2 2 4 3" xfId="0"/>
    <cellStyle name="60% - 强调文字颜色 6 3 20 2 2 4 4" xfId="0"/>
    <cellStyle name="60% - 强调文字颜色 6 3 20 2 2 4 5" xfId="0"/>
    <cellStyle name="60% - 强调文字颜色 6 3 20 2 2 4 6" xfId="0"/>
    <cellStyle name="60% - 强调文字颜色 6 3 20 2 2 4 7" xfId="0"/>
    <cellStyle name="60% - 强调文字颜色 6 3 20 2 2 4 8" xfId="0"/>
    <cellStyle name="60% - 强调文字颜色 6 3 20 2 2 5" xfId="0"/>
    <cellStyle name="60% - 强调文字颜色 6 3 20 2 2 5 2" xfId="0"/>
    <cellStyle name="60% - 强调文字颜色 6 3 20 2 2 5 3" xfId="0"/>
    <cellStyle name="60% - 强调文字颜色 6 3 20 2 2 5 4" xfId="0"/>
    <cellStyle name="60% - 强调文字颜色 6 3 20 2 2 5 5" xfId="0"/>
    <cellStyle name="60% - 强调文字颜色 6 3 20 2 2 5 6" xfId="0"/>
    <cellStyle name="60% - 强调文字颜色 6 3 20 2 2 5 7" xfId="0"/>
    <cellStyle name="60% - 强调文字颜色 6 3 20 2 2 6" xfId="0"/>
    <cellStyle name="60% - 强调文字颜色 6 3 20 2 2 7" xfId="0"/>
    <cellStyle name="60% - 强调文字颜色 6 3 20 2 2 8" xfId="0"/>
    <cellStyle name="60% - 强调文字颜色 6 3 20 2 2 9" xfId="0"/>
    <cellStyle name="60% - 强调文字颜色 6 3 20 2 3" xfId="0"/>
    <cellStyle name="60% - 强调文字颜色 6 3 20 2 3 10" xfId="0"/>
    <cellStyle name="60% - 强调文字颜色 6 3 20 2 3 11" xfId="0"/>
    <cellStyle name="60% - 强调文字颜色 6 3 20 2 3 2" xfId="0"/>
    <cellStyle name="60% - 强调文字颜色 6 3 20 2 3 2 10" xfId="0"/>
    <cellStyle name="60% - 强调文字颜色 6 3 20 2 3 2 2" xfId="0"/>
    <cellStyle name="60% - 强调文字颜色 6 3 20 2 3 2 2 2" xfId="0"/>
    <cellStyle name="60% - 强调文字颜色 6 3 20 2 3 2 2 2 2" xfId="0"/>
    <cellStyle name="60% - 强调文字颜色 6 3 20 2 3 2 2 2 3" xfId="0"/>
    <cellStyle name="60% - 强调文字颜色 6 3 20 2 3 2 2 2 4" xfId="0"/>
    <cellStyle name="60% - 强调文字颜色 6 3 20 2 3 2 2 2 5" xfId="0"/>
    <cellStyle name="60% - 强调文字颜色 6 3 20 2 3 2 2 2 6" xfId="0"/>
    <cellStyle name="60% - 强调文字颜色 6 3 20 2 3 2 2 2 7" xfId="0"/>
    <cellStyle name="60% - 强调文字颜色 6 3 20 2 3 2 2 3" xfId="0"/>
    <cellStyle name="60% - 强调文字颜色 6 3 20 2 3 2 2 4" xfId="0"/>
    <cellStyle name="60% - 强调文字颜色 6 3 20 2 3 2 2 5" xfId="0"/>
    <cellStyle name="60% - 强调文字颜色 6 3 20 2 3 2 2 6" xfId="0"/>
    <cellStyle name="60% - 强调文字颜色 6 3 20 2 3 2 2 7" xfId="0"/>
    <cellStyle name="60% - 强调文字颜色 6 3 20 2 3 2 2 8" xfId="0"/>
    <cellStyle name="60% - 强调文字颜色 6 3 20 2 3 2 3" xfId="0"/>
    <cellStyle name="60% - 强调文字颜色 6 3 20 2 3 2 3 2" xfId="0"/>
    <cellStyle name="60% - 强调文字颜色 6 3 20 2 3 2 3 2 2" xfId="0"/>
    <cellStyle name="60% - 强调文字颜色 6 3 20 2 3 2 3 2 3" xfId="0"/>
    <cellStyle name="60% - 强调文字颜色 6 3 20 2 3 2 3 2 4" xfId="0"/>
    <cellStyle name="60% - 强调文字颜色 6 3 20 2 3 2 3 2 5" xfId="0"/>
    <cellStyle name="60% - 强调文字颜色 6 3 20 2 3 2 3 2 6" xfId="0"/>
    <cellStyle name="60% - 强调文字颜色 6 3 20 2 3 2 3 2 7" xfId="0"/>
    <cellStyle name="60% - 强调文字颜色 6 3 20 2 3 2 3 3" xfId="0"/>
    <cellStyle name="60% - 强调文字颜色 6 3 20 2 3 2 3 4" xfId="0"/>
    <cellStyle name="60% - 强调文字颜色 6 3 20 2 3 2 3 5" xfId="0"/>
    <cellStyle name="60% - 强调文字颜色 6 3 20 2 3 2 3 6" xfId="0"/>
    <cellStyle name="60% - 强调文字颜色 6 3 20 2 3 2 3 7" xfId="0"/>
    <cellStyle name="60% - 强调文字颜色 6 3 20 2 3 2 3 8" xfId="0"/>
    <cellStyle name="60% - 强调文字颜色 6 3 20 2 3 2 4" xfId="0"/>
    <cellStyle name="60% - 强调文字颜色 6 3 20 2 3 2 4 2" xfId="0"/>
    <cellStyle name="60% - 强调文字颜色 6 3 20 2 3 2 4 3" xfId="0"/>
    <cellStyle name="60% - 强调文字颜色 6 3 20 2 3 2 4 4" xfId="0"/>
    <cellStyle name="60% - 强调文字颜色 6 3 20 2 3 2 4 5" xfId="0"/>
    <cellStyle name="60% - 强调文字颜色 6 3 20 2 3 2 4 6" xfId="0"/>
    <cellStyle name="60% - 强调文字颜色 6 3 20 2 3 2 4 7" xfId="0"/>
    <cellStyle name="60% - 强调文字颜色 6 3 20 2 3 2 5" xfId="0"/>
    <cellStyle name="60% - 强调文字颜色 6 3 20 2 3 2 6" xfId="0"/>
    <cellStyle name="60% - 强调文字颜色 6 3 20 2 3 2 7" xfId="0"/>
    <cellStyle name="60% - 强调文字颜色 6 3 20 2 3 2 8" xfId="0"/>
    <cellStyle name="60% - 强调文字颜色 6 3 20 2 3 2 9" xfId="0"/>
    <cellStyle name="60% - 强调文字颜色 6 3 20 2 3 3" xfId="0"/>
    <cellStyle name="60% - 强调文字颜色 6 3 20 2 3 3 2" xfId="0"/>
    <cellStyle name="60% - 强调文字颜色 6 3 20 2 3 3 2 2" xfId="0"/>
    <cellStyle name="60% - 强调文字颜色 6 3 20 2 3 3 2 3" xfId="0"/>
    <cellStyle name="60% - 强调文字颜色 6 3 20 2 3 3 2 4" xfId="0"/>
    <cellStyle name="60% - 强调文字颜色 6 3 20 2 3 3 2 5" xfId="0"/>
    <cellStyle name="60% - 强调文字颜色 6 3 20 2 3 3 2 6" xfId="0"/>
    <cellStyle name="60% - 强调文字颜色 6 3 20 2 3 3 2 7" xfId="0"/>
    <cellStyle name="60% - 强调文字颜色 6 3 20 2 3 3 3" xfId="0"/>
    <cellStyle name="60% - 强调文字颜色 6 3 20 2 3 3 4" xfId="0"/>
    <cellStyle name="60% - 强调文字颜色 6 3 20 2 3 3 5" xfId="0"/>
    <cellStyle name="60% - 强调文字颜色 6 3 20 2 3 3 6" xfId="0"/>
    <cellStyle name="60% - 强调文字颜色 6 3 20 2 3 3 7" xfId="0"/>
    <cellStyle name="60% - 强调文字颜色 6 3 20 2 3 3 8" xfId="0"/>
    <cellStyle name="60% - 强调文字颜色 6 3 20 2 3 4" xfId="0"/>
    <cellStyle name="60% - 强调文字颜色 6 3 20 2 3 4 2" xfId="0"/>
    <cellStyle name="60% - 强调文字颜色 6 3 20 2 3 4 2 2" xfId="0"/>
    <cellStyle name="60% - 强调文字颜色 6 3 20 2 3 4 2 3" xfId="0"/>
    <cellStyle name="60% - 强调文字颜色 6 3 20 2 3 4 2 4" xfId="0"/>
    <cellStyle name="60% - 强调文字颜色 6 3 20 2 3 4 2 5" xfId="0"/>
    <cellStyle name="60% - 强调文字颜色 6 3 20 2 3 4 2 6" xfId="0"/>
    <cellStyle name="60% - 强调文字颜色 6 3 20 2 3 4 2 7" xfId="0"/>
    <cellStyle name="60% - 强调文字颜色 6 3 20 2 3 4 3" xfId="0"/>
    <cellStyle name="60% - 强调文字颜色 6 3 20 2 3 4 4" xfId="0"/>
    <cellStyle name="60% - 强调文字颜色 6 3 20 2 3 4 5" xfId="0"/>
    <cellStyle name="60% - 强调文字颜色 6 3 20 2 3 4 6" xfId="0"/>
    <cellStyle name="60% - 强调文字颜色 6 3 20 2 3 4 7" xfId="0"/>
    <cellStyle name="60% - 强调文字颜色 6 3 20 2 3 4 8" xfId="0"/>
    <cellStyle name="60% - 强调文字颜色 6 3 20 2 3 5" xfId="0"/>
    <cellStyle name="60% - 强调文字颜色 6 3 20 2 3 5 2" xfId="0"/>
    <cellStyle name="60% - 强调文字颜色 6 3 20 2 3 5 3" xfId="0"/>
    <cellStyle name="60% - 强调文字颜色 6 3 20 2 3 5 4" xfId="0"/>
    <cellStyle name="60% - 强调文字颜色 6 3 20 2 3 5 5" xfId="0"/>
    <cellStyle name="60% - 强调文字颜色 6 3 20 2 3 5 6" xfId="0"/>
    <cellStyle name="60% - 强调文字颜色 6 3 20 2 3 5 7" xfId="0"/>
    <cellStyle name="60% - 强调文字颜色 6 3 20 2 3 6" xfId="0"/>
    <cellStyle name="60% - 强调文字颜色 6 3 20 2 3 7" xfId="0"/>
    <cellStyle name="60% - 强调文字颜色 6 3 20 2 3 8" xfId="0"/>
    <cellStyle name="60% - 强调文字颜色 6 3 20 2 3 9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2 4" xfId="0"/>
    <cellStyle name="60% - 强调文字颜色 6 3 3 2 5" xfId="0"/>
    <cellStyle name="60% - 强调文字颜色 6 3 3 2 6" xfId="0"/>
    <cellStyle name="60% - 强调文字颜色 6 3 3 2 7" xfId="0"/>
    <cellStyle name="60% - 强调文字颜色 6 3 3 3" xfId="0"/>
    <cellStyle name="60% - 强调文字颜色 6 3 3 4" xfId="0"/>
    <cellStyle name="60% - 强调文字颜色 6 3 3 5" xfId="0"/>
    <cellStyle name="60% - 强调文字颜色 6 3 3 6" xfId="0"/>
    <cellStyle name="60% - 强调文字颜色 6 3 3 7" xfId="0"/>
    <cellStyle name="60% - 强调文字颜色 6 3 3 8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4 5" xfId="0"/>
    <cellStyle name="60% - 强调文字颜色 6 3 4 6" xfId="0"/>
    <cellStyle name="60% - 强调文字颜色 6 3 4 7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5" xfId="0"/>
    <cellStyle name="60% - 强调文字颜色 6 6" xfId="0"/>
    <cellStyle name="60% - 强调文字颜色 6 7" xfId="0"/>
    <cellStyle name="60% - 强调文字颜色 6 8" xfId="0"/>
    <cellStyle name="60% - 着色 1" xfId="0"/>
    <cellStyle name="60% - 着色 2" xfId="0"/>
    <cellStyle name="60% - 着色 3" xfId="0"/>
    <cellStyle name="60% - 着色 4" xfId="0"/>
    <cellStyle name="60% - 着色 5" xfId="0"/>
    <cellStyle name="60% - 着色 6" xfId="0"/>
    <cellStyle name="6mal" xfId="0"/>
    <cellStyle name="??" xfId="0"/>
    <cellStyle name="?? 2" xfId="0"/>
    <cellStyle name="?? 2 2" xfId="0"/>
    <cellStyle name="?? 2 2 2" xfId="0"/>
    <cellStyle name="?? 2 3" xfId="0"/>
    <cellStyle name="?? 2 3 2" xfId="0"/>
    <cellStyle name="?? 2 4" xfId="0"/>
    <cellStyle name="?? 2_2011年战略性业务激励费用挂价表（0301）" xfId="0"/>
    <cellStyle name="?? 3" xfId="0"/>
    <cellStyle name="?? [0.00]_Analysis of Loans" xfId="0"/>
    <cellStyle name="?? [0]" xfId="0"/>
    <cellStyle name="???? [0.00]_Analysis of Loans" xfId="0"/>
    <cellStyle name="????_Analysis of Loans" xfId="0"/>
    <cellStyle name="??_????????" xfId="0"/>
    <cellStyle name="?…????è [0.00]_Region Orders (2)" xfId="0"/>
    <cellStyle name="?…????è_Region Orders (2)" xfId="0"/>
    <cellStyle name="?鹎%U龡&amp;H?_x0008__x001c__x001c_?_x0007__x0001__x0001_" xfId="0"/>
    <cellStyle name="@_text" xfId="0"/>
    <cellStyle name="_#2011六项定额预测表" xfId="0"/>
    <cellStyle name="_(电解铝)报表调整模板" xfId="0"/>
    <cellStyle name="_0712中间业务通报0112" xfId="0"/>
    <cellStyle name="_07城北利润计划0" xfId="0"/>
    <cellStyle name="_07年1月考核上报表" xfId="0"/>
    <cellStyle name="_07年中间业务调整计划（报总行公司部20070731）" xfId="0"/>
    <cellStyle name="_07年中间业务调整计划（报总行）" xfId="0"/>
    <cellStyle name="_07年利润测算" xfId="0"/>
    <cellStyle name="_1" xfId="0"/>
    <cellStyle name="_1123试算平衡表（模板）（马雪泉）" xfId="0"/>
    <cellStyle name="_1季度计划" xfId="0"/>
    <cellStyle name="_2005年综合经营计划表（调整后公式）" xfId="0"/>
    <cellStyle name="_2006国贸报表及附注修改后" xfId="0"/>
    <cellStyle name="_2006年度报表" xfId="0"/>
    <cellStyle name="_2006年报表调整-常林股份公司(本部)" xfId="0"/>
    <cellStyle name="_2006年统筹外资金划拨" xfId="0"/>
    <cellStyle name="_2006年综合经营计划表（云南行用表）" xfId="0"/>
    <cellStyle name="_2006年综合经营计划表（城北支行版5）" xfId="0"/>
    <cellStyle name="_2007各网点中间业务月收入通报工作表070708" xfId="0"/>
    <cellStyle name="_2007年KPI计划分解表(部门上报样表)" xfId="0"/>
    <cellStyle name="_2007年一季报(待披露0422)" xfId="0"/>
    <cellStyle name="_2007年综合经营计划表样(计划处20061016)" xfId="0"/>
    <cellStyle name="_2007综合经营计划表" xfId="0"/>
    <cellStyle name="_2008-7" xfId="0"/>
    <cellStyle name="_2008年中间业务计划（汇总）" xfId="0"/>
    <cellStyle name="_2008年存贷款内外部利率-供综合经营计划-20071227" xfId="0"/>
    <cellStyle name="_2009-1" xfId="0"/>
    <cellStyle name="_20100326高清市院遂宁检察院1080P配置清单26日改" xfId="0"/>
    <cellStyle name="_2010年工资测算表0309" xfId="0"/>
    <cellStyle name="_2010年度六项费用计划（0310）" xfId="0"/>
    <cellStyle name="_2010年预算申报表(2010-02)v5二级行打印(拨备new)" xfId="0"/>
    <cellStyle name="_2011年各行基数及计划增量调查表（部门上报汇总）" xfId="0"/>
    <cellStyle name="_3543底稿王岚" xfId="0"/>
    <cellStyle name="_5303工厂底稿王岚" xfId="0"/>
    <cellStyle name="_8月各行减值计算" xfId="0"/>
    <cellStyle name="_Book1" xfId="0"/>
    <cellStyle name="_Book1_1" xfId="0"/>
    <cellStyle name="_Book1_2" xfId="0"/>
    <cellStyle name="_Book1_3" xfId="0"/>
    <cellStyle name="_Book1_4" xfId="0"/>
    <cellStyle name="_CCB.HO.New TB template.CCB PRC IAS Sorting.040223 trial run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3" xfId="0"/>
    <cellStyle name="_ET_STYLE_NoName_00__Book1" xfId="0"/>
    <cellStyle name="_ET_STYLE_NoName_00__Book1_1" xfId="0"/>
    <cellStyle name="_ET_STYLE_NoName_00__Book1_2" xfId="0"/>
    <cellStyle name="_ET_STYLE_NoName_00__Book1_3" xfId="0"/>
    <cellStyle name="_ET_STYLE_NoName_00__Sheet3" xfId="0"/>
    <cellStyle name="_IPO 财务报表" xfId="0"/>
    <cellStyle name="_kcb" xfId="0"/>
    <cellStyle name="_kcb1" xfId="0"/>
    <cellStyle name="_KPI指标体系表(定)" xfId="0"/>
    <cellStyle name="_ZMN-3514底稿－年审" xfId="0"/>
    <cellStyle name="_ZMN-赵王宾馆底稿" xfId="0"/>
    <cellStyle name="_ZMN05年审底稿－桂林橡胶‘" xfId="0"/>
    <cellStyle name="_ZMN原料厂底稿2005" xfId="0"/>
    <cellStyle name="_ZMN年审底稿－黎明化工研究院" xfId="0"/>
    <cellStyle name="_~0254683" xfId="0"/>
    <cellStyle name="_~1542229" xfId="0"/>
    <cellStyle name="_~1723196" xfId="0"/>
    <cellStyle name="_☆2010年综合经营计划长期摊销费测算表" xfId="0"/>
    <cellStyle name="_中间业务挂价表（公司部+500）2" xfId="0"/>
    <cellStyle name="_主要指标监测表0930" xfId="0"/>
    <cellStyle name="_二级行主指表2009" xfId="0"/>
    <cellStyle name="_人力费用测算表" xfId="0"/>
    <cellStyle name="_修改后的资产负债表科目对照表1021（马雪泉）" xfId="0"/>
    <cellStyle name="_公司部1210" xfId="0"/>
    <cellStyle name="_减值测算相关报表（反馈计财部1212）" xfId="0"/>
    <cellStyle name="_分行操作风险测算" xfId="0"/>
    <cellStyle name="_分解表（调整）" xfId="0"/>
    <cellStyle name="_利润表科目的基本对照表4（马雪泉）" xfId="0"/>
    <cellStyle name="_单户" xfId="0"/>
    <cellStyle name="_双沟集团长期投资" xfId="0"/>
    <cellStyle name="_取数" xfId="0"/>
    <cellStyle name="_同皓应收、票据、预收" xfId="0"/>
    <cellStyle name="_同皓应收账龄划分" xfId="0"/>
    <cellStyle name="_国贸底稿zhj" xfId="0"/>
    <cellStyle name="_城北支行2008年KPI计划考核上报样表" xfId="0"/>
    <cellStyle name="_复件 IPO 财务报表" xfId="0"/>
    <cellStyle name="_定稿表" xfId="0"/>
    <cellStyle name="_实业公司ZMN底稿" xfId="0"/>
    <cellStyle name="_审计资料清单附件3—2004年" xfId="0"/>
    <cellStyle name="_川崎报表TB" xfId="0"/>
    <cellStyle name="_川崎正式报表" xfId="0"/>
    <cellStyle name="_常林股份2006合并报表" xfId="0"/>
    <cellStyle name="_建会〔2007〕209号附件：核算码与COA段值映射关系表" xfId="0"/>
    <cellStyle name="_弱电系统设备配置报价清单" xfId="0"/>
    <cellStyle name="_房租费计划" xfId="0"/>
    <cellStyle name="_方案附件13：2007综合经营计划表（云南）" xfId="0"/>
    <cellStyle name="_期间费用1" xfId="0"/>
    <cellStyle name="_条线计划汇总" xfId="0"/>
    <cellStyle name="_林海股份报表2006" xfId="0"/>
    <cellStyle name="_沈阳化工股份报表06" xfId="0"/>
    <cellStyle name="_济铁财务处税金底稿-WB" xfId="0"/>
    <cellStyle name="_激励费用表" xfId="0"/>
    <cellStyle name="_特色理财产品统计表1" xfId="0"/>
    <cellStyle name="_经济资本系数20061129" xfId="0"/>
    <cellStyle name="_综合考评2007" xfId="0"/>
    <cellStyle name="_网络改造通信费用测算表（20090820）" xfId="0"/>
    <cellStyle name="_计划表2－3：产品业务计划表" xfId="0"/>
    <cellStyle name="_计划表式口径1011（产品计划编制表）" xfId="0"/>
    <cellStyle name="_财务处工作底稿-WB" xfId="0"/>
    <cellStyle name="_费用" xfId="0"/>
    <cellStyle name="_费用_Book1" xfId="0"/>
    <cellStyle name="_部门分解表" xfId="0"/>
    <cellStyle name="_钞币安防汇总" xfId="0"/>
    <cellStyle name="_附件一 分行责任中心预算管理相关报表071212" xfId="0"/>
    <cellStyle name="_预收其他应付内部往来" xfId="0"/>
    <cellStyle name="_（黄岛电厂）报表" xfId="0"/>
    <cellStyle name="Accent1" xfId="0"/>
    <cellStyle name="Accent1 - 20%" xfId="0"/>
    <cellStyle name="Accent1 - 40%" xfId="0"/>
    <cellStyle name="Accent1 - 60%" xfId="0"/>
    <cellStyle name="Accent1_公安安全支出补充表5.14" xfId="0"/>
    <cellStyle name="Accent2" xfId="0"/>
    <cellStyle name="Accent2 - 20%" xfId="0"/>
    <cellStyle name="Accent2 - 40%" xfId="0"/>
    <cellStyle name="Accent2 - 60%" xfId="0"/>
    <cellStyle name="Accent2_公安安全支出补充表5.14" xfId="0"/>
    <cellStyle name="Accent3" xfId="0"/>
    <cellStyle name="Accent3 - 20%" xfId="0"/>
    <cellStyle name="Accent3 - 40%" xfId="0"/>
    <cellStyle name="Accent3 - 60%" xfId="0"/>
    <cellStyle name="Accent3_公安安全支出补充表5.14" xfId="0"/>
    <cellStyle name="Accent4" xfId="0"/>
    <cellStyle name="Accent4 - 20%" xfId="0"/>
    <cellStyle name="Accent4 - 40%" xfId="0"/>
    <cellStyle name="Accent4 - 60%" xfId="0"/>
    <cellStyle name="Accent4_公安安全支出补充表5.14" xfId="0"/>
    <cellStyle name="Accent5" xfId="0"/>
    <cellStyle name="Accent5 - 20%" xfId="0"/>
    <cellStyle name="Accent5 - 40%" xfId="0"/>
    <cellStyle name="Accent5 - 60%" xfId="0"/>
    <cellStyle name="Accent5_公安安全支出补充表5.14" xfId="0"/>
    <cellStyle name="Accent6" xfId="0"/>
    <cellStyle name="Accent6 - 20%" xfId="0"/>
    <cellStyle name="Accent6 - 40%" xfId="0"/>
    <cellStyle name="Accent6 - 60%" xfId="0"/>
    <cellStyle name="Accent6_公安安全支出补充表5.14" xfId="0"/>
    <cellStyle name="args.style" xfId="0"/>
    <cellStyle name="Bad 2" xfId="0"/>
    <cellStyle name="Bad 7" xfId="0"/>
    <cellStyle name="Calc Currency (0)" xfId="0"/>
    <cellStyle name="Calc Currency (0) 2" xfId="0"/>
    <cellStyle name="Calc Currency (0) 2 2" xfId="0"/>
    <cellStyle name="Calc Currency (0)_Book1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alculation 2" xfId="0"/>
    <cellStyle name="Calculation 2 2" xfId="0"/>
    <cellStyle name="Calculation 3" xfId="0"/>
    <cellStyle name="category" xfId="0"/>
    <cellStyle name="Check Cell" xfId="0"/>
    <cellStyle name="Check Cell 2" xfId="0"/>
    <cellStyle name="Col Heads" xfId="0"/>
    <cellStyle name="Column_Title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[00]" xfId="0"/>
    <cellStyle name="Comma [0]" xfId="0"/>
    <cellStyle name="comma zerodec" xfId="0"/>
    <cellStyle name="Comma,0" xfId="0"/>
    <cellStyle name="Comma,1" xfId="0"/>
    <cellStyle name="Comma,2" xfId="0"/>
    <cellStyle name="comma-d" xfId="0"/>
    <cellStyle name="Comma[0]" xfId="0"/>
    <cellStyle name="Comma[2]" xfId="0"/>
    <cellStyle name="Comma_ SG&amp;A Bridge " xfId="0"/>
    <cellStyle name="Copied" xfId="0"/>
    <cellStyle name="COST1" xfId="0"/>
    <cellStyle name="Currency [00]" xfId="0"/>
    <cellStyle name="Currency [0]" xfId="0"/>
    <cellStyle name="Currency$[0]" xfId="0"/>
    <cellStyle name="Currency$[2]" xfId="0"/>
    <cellStyle name="Currency,0" xfId="0"/>
    <cellStyle name="Currency,2" xfId="0"/>
    <cellStyle name="Currency1" xfId="0"/>
    <cellStyle name="Currency\[0]" xfId="0"/>
    <cellStyle name="Currency_ SG&amp;A Bridge " xfId="0"/>
    <cellStyle name="Date" xfId="0"/>
    <cellStyle name="Date Short" xfId="0"/>
    <cellStyle name="Date_Book1" xfId="0"/>
    <cellStyle name="Dollar (zero dec)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ntry" xfId="0"/>
    <cellStyle name="entry box" xfId="0"/>
    <cellStyle name="Euro" xfId="0"/>
    <cellStyle name="Explanatory Text" xfId="0"/>
    <cellStyle name="Explanatory Text 2" xfId="0"/>
    <cellStyle name="EY House" xfId="0"/>
    <cellStyle name="e鯪9Y_x000b_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_8-邢台折~3" xfId="0"/>
    <cellStyle name="Good 2" xfId="0"/>
    <cellStyle name="Good 5" xfId="0"/>
    <cellStyle name="Grey" xfId="0"/>
    <cellStyle name="HEADER" xfId="0"/>
    <cellStyle name="Header1" xfId="0"/>
    <cellStyle name="Header2" xfId="0"/>
    <cellStyle name="Header2 2" xfId="0"/>
    <cellStyle name="Heading 1 2" xfId="0"/>
    <cellStyle name="Heading 1 3" xfId="0"/>
    <cellStyle name="Heading 2 2" xfId="0"/>
    <cellStyle name="Heading 2 4" xfId="0"/>
    <cellStyle name="Heading 3" xfId="0"/>
    <cellStyle name="Heading 3 2" xfId="0"/>
    <cellStyle name="Heading 4" xfId="0"/>
    <cellStyle name="Heading 4 2" xfId="0"/>
    <cellStyle name="Heading 8" xfId="0"/>
    <cellStyle name="Heading 1" xfId="0"/>
    <cellStyle name="Heading2" xfId="0"/>
    <cellStyle name="Hyperlink_8-邢台折~3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0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Cells" xfId="0"/>
    <cellStyle name="Input Cells 2" xfId="0"/>
    <cellStyle name="Input Cells 2 2" xfId="0"/>
    <cellStyle name="Input Cells 3" xfId="0"/>
    <cellStyle name="Input Cells_Book1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left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Linked Cells" xfId="0"/>
    <cellStyle name="Linked Cells 2" xfId="0"/>
    <cellStyle name="Linked Cells 2 2" xfId="0"/>
    <cellStyle name="Linked Cells 3" xfId="0"/>
    <cellStyle name="Linked Cells_Book1" xfId="0"/>
    <cellStyle name="Millares [0]_96 Risk" xfId="0"/>
    <cellStyle name="Millares_96 Risk" xfId="0"/>
    <cellStyle name="Milliers [0]_!!!GO" xfId="0"/>
    <cellStyle name="Milliers_!!!GO" xfId="0"/>
    <cellStyle name="Model" xfId="0"/>
    <cellStyle name="Moneda [0]_96 Risk" xfId="0"/>
    <cellStyle name="Moneda_96 Risk" xfId="0"/>
    <cellStyle name="Monétaire [0]_!!!GO" xfId="0"/>
    <cellStyle name="Monétaire_!!!GO" xfId="0"/>
    <cellStyle name="Mon閠aire [0]_!!!GO" xfId="0"/>
    <cellStyle name="Mon閠aire_!!!GO" xfId="0"/>
    <cellStyle name="Neutral 2" xfId="0"/>
    <cellStyle name="Neutral 6" xfId="0"/>
    <cellStyle name="New Times Roman" xfId="0"/>
    <cellStyle name="no dec" xfId="0"/>
    <cellStyle name="Norma,_laroux_4_营业在建 (2)_E21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11" xfId="0"/>
    <cellStyle name="Normal 2 2 12" xfId="0"/>
    <cellStyle name="Normal 2 2 2" xfId="0"/>
    <cellStyle name="Normal 2 2 2 10" xfId="0"/>
    <cellStyle name="Normal 2 2 2 11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2 5" xfId="0"/>
    <cellStyle name="Normal 2 2 2 2 2 2 6" xfId="0"/>
    <cellStyle name="Normal 2 2 2 2 2 2 7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2 8" xfId="0"/>
    <cellStyle name="Normal 2 2 2 2 3" xfId="0"/>
    <cellStyle name="Normal 2 2 2 2 3 2" xfId="0"/>
    <cellStyle name="Normal 2 2 2 2 3 2 2" xfId="0"/>
    <cellStyle name="Normal 2 2 2 2 3 2 3" xfId="0"/>
    <cellStyle name="Normal 2 2 2 2 3 2 4" xfId="0"/>
    <cellStyle name="Normal 2 2 2 2 3 2 5" xfId="0"/>
    <cellStyle name="Normal 2 2 2 2 3 2 6" xfId="0"/>
    <cellStyle name="Normal 2 2 2 2 3 2 7" xfId="0"/>
    <cellStyle name="Normal 2 2 2 2 3 3" xfId="0"/>
    <cellStyle name="Normal 2 2 2 2 3 4" xfId="0"/>
    <cellStyle name="Normal 2 2 2 2 3 5" xfId="0"/>
    <cellStyle name="Normal 2 2 2 2 3 6" xfId="0"/>
    <cellStyle name="Normal 2 2 2 2 3 7" xfId="0"/>
    <cellStyle name="Normal 2 2 2 2 3 8" xfId="0"/>
    <cellStyle name="Normal 2 2 2 2 4" xfId="0"/>
    <cellStyle name="Normal 2 2 2 2 4 2" xfId="0"/>
    <cellStyle name="Normal 2 2 2 2 4 3" xfId="0"/>
    <cellStyle name="Normal 2 2 2 2 4 4" xfId="0"/>
    <cellStyle name="Normal 2 2 2 2 4 5" xfId="0"/>
    <cellStyle name="Normal 2 2 2 2 4 6" xfId="0"/>
    <cellStyle name="Normal 2 2 2 2 4 7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2 2" xfId="0"/>
    <cellStyle name="Normal 2 2 2 3 2 3" xfId="0"/>
    <cellStyle name="Normal 2 2 2 3 2 4" xfId="0"/>
    <cellStyle name="Normal 2 2 2 3 2 5" xfId="0"/>
    <cellStyle name="Normal 2 2 2 3 2 6" xfId="0"/>
    <cellStyle name="Normal 2 2 2 3 2 7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4" xfId="0"/>
    <cellStyle name="Normal 2 2 2 4 2" xfId="0"/>
    <cellStyle name="Normal 2 2 2 4 2 2" xfId="0"/>
    <cellStyle name="Normal 2 2 2 4 2 3" xfId="0"/>
    <cellStyle name="Normal 2 2 2 4 2 4" xfId="0"/>
    <cellStyle name="Normal 2 2 2 4 2 5" xfId="0"/>
    <cellStyle name="Normal 2 2 2 4 2 6" xfId="0"/>
    <cellStyle name="Normal 2 2 2 4 2 7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 8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 6" xfId="0"/>
    <cellStyle name="Normal 2 2 2 5 7" xfId="0"/>
    <cellStyle name="Normal 2 2 2 6" xfId="0"/>
    <cellStyle name="Normal 2 2 2 7" xfId="0"/>
    <cellStyle name="Normal 2 2 2 8" xfId="0"/>
    <cellStyle name="Normal 2 2 2 9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3" xfId="0"/>
    <cellStyle name="Normal 2 2 3 2 2 4" xfId="0"/>
    <cellStyle name="Normal 2 2 3 2 2 5" xfId="0"/>
    <cellStyle name="Normal 2 2 3 2 2 6" xfId="0"/>
    <cellStyle name="Normal 2 2 3 2 2 7" xfId="0"/>
    <cellStyle name="Normal 2 2 3 2 3" xfId="0"/>
    <cellStyle name="Normal 2 2 3 2 4" xfId="0"/>
    <cellStyle name="Normal 2 2 3 2 5" xfId="0"/>
    <cellStyle name="Normal 2 2 3 2 6" xfId="0"/>
    <cellStyle name="Normal 2 2 3 2 7" xfId="0"/>
    <cellStyle name="Normal 2 2 3 2 8" xfId="0"/>
    <cellStyle name="Normal 2 2 3 3" xfId="0"/>
    <cellStyle name="Normal 2 2 3 3 2" xfId="0"/>
    <cellStyle name="Normal 2 2 3 3 2 2" xfId="0"/>
    <cellStyle name="Normal 2 2 3 3 2 3" xfId="0"/>
    <cellStyle name="Normal 2 2 3 3 2 4" xfId="0"/>
    <cellStyle name="Normal 2 2 3 3 2 5" xfId="0"/>
    <cellStyle name="Normal 2 2 3 3 2 6" xfId="0"/>
    <cellStyle name="Normal 2 2 3 3 2 7" xfId="0"/>
    <cellStyle name="Normal 2 2 3 3 3" xfId="0"/>
    <cellStyle name="Normal 2 2 3 3 4" xfId="0"/>
    <cellStyle name="Normal 2 2 3 3 5" xfId="0"/>
    <cellStyle name="Normal 2 2 3 3 6" xfId="0"/>
    <cellStyle name="Normal 2 2 3 3 7" xfId="0"/>
    <cellStyle name="Normal 2 2 3 3 8" xfId="0"/>
    <cellStyle name="Normal 2 2 3 4" xfId="0"/>
    <cellStyle name="Normal 2 2 3 4 2" xfId="0"/>
    <cellStyle name="Normal 2 2 3 4 3" xfId="0"/>
    <cellStyle name="Normal 2 2 3 4 4" xfId="0"/>
    <cellStyle name="Normal 2 2 3 4 5" xfId="0"/>
    <cellStyle name="Normal 2 2 3 4 6" xfId="0"/>
    <cellStyle name="Normal 2 2 3 4 7" xfId="0"/>
    <cellStyle name="Normal 2 2 3 5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 6" xfId="0"/>
    <cellStyle name="Normal 2 2 4 2 7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5" xfId="0"/>
    <cellStyle name="Normal 2 2 5 2" xfId="0"/>
    <cellStyle name="Normal 2 2 5 2 2" xfId="0"/>
    <cellStyle name="Normal 2 2 5 2 3" xfId="0"/>
    <cellStyle name="Normal 2 2 5 2 4" xfId="0"/>
    <cellStyle name="Normal 2 2 5 2 5" xfId="0"/>
    <cellStyle name="Normal 2 2 5 2 6" xfId="0"/>
    <cellStyle name="Normal 2 2 5 2 7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 8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7" xfId="0"/>
    <cellStyle name="Normal 2 2 8" xfId="0"/>
    <cellStyle name="Normal 2 2 9" xfId="0"/>
    <cellStyle name="Normal 2 3" xfId="0"/>
    <cellStyle name="Normal 2 3 10" xfId="0"/>
    <cellStyle name="Normal 2 3 11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2 6" xfId="0"/>
    <cellStyle name="Normal 2 3 2 2 2 7" xfId="0"/>
    <cellStyle name="Normal 2 3 2 2 3" xfId="0"/>
    <cellStyle name="Normal 2 3 2 2 4" xfId="0"/>
    <cellStyle name="Normal 2 3 2 2 5" xfId="0"/>
    <cellStyle name="Normal 2 3 2 2 6" xfId="0"/>
    <cellStyle name="Normal 2 3 2 2 7" xfId="0"/>
    <cellStyle name="Normal 2 3 2 2 8" xfId="0"/>
    <cellStyle name="Normal 2 3 2 3" xfId="0"/>
    <cellStyle name="Normal 2 3 2 3 2" xfId="0"/>
    <cellStyle name="Normal 2 3 2 3 2 2" xfId="0"/>
    <cellStyle name="Normal 2 3 2 3 2 3" xfId="0"/>
    <cellStyle name="Normal 2 3 2 3 2 4" xfId="0"/>
    <cellStyle name="Normal 2 3 2 3 2 5" xfId="0"/>
    <cellStyle name="Normal 2 3 2 3 2 6" xfId="0"/>
    <cellStyle name="Normal 2 3 2 3 2 7" xfId="0"/>
    <cellStyle name="Normal 2 3 2 3 3" xfId="0"/>
    <cellStyle name="Normal 2 3 2 3 4" xfId="0"/>
    <cellStyle name="Normal 2 3 2 3 5" xfId="0"/>
    <cellStyle name="Normal 2 3 2 3 6" xfId="0"/>
    <cellStyle name="Normal 2 3 2 3 7" xfId="0"/>
    <cellStyle name="Normal 2 3 2 3 8" xfId="0"/>
    <cellStyle name="Normal 2 3 2 4" xfId="0"/>
    <cellStyle name="Normal 2 3 2 4 2" xfId="0"/>
    <cellStyle name="Normal 2 3 2 4 3" xfId="0"/>
    <cellStyle name="Normal 2 3 2 4 4" xfId="0"/>
    <cellStyle name="Normal 2 3 2 4 5" xfId="0"/>
    <cellStyle name="Normal 2 3 2 4 6" xfId="0"/>
    <cellStyle name="Normal 2 3 2 4 7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2 5" xfId="0"/>
    <cellStyle name="Normal 2 3 3 2 6" xfId="0"/>
    <cellStyle name="Normal 2 3 3 2 7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4" xfId="0"/>
    <cellStyle name="Normal 2 3 4 2" xfId="0"/>
    <cellStyle name="Normal 2 3 4 2 2" xfId="0"/>
    <cellStyle name="Normal 2 3 4 2 3" xfId="0"/>
    <cellStyle name="Normal 2 3 4 2 4" xfId="0"/>
    <cellStyle name="Normal 2 3 4 2 5" xfId="0"/>
    <cellStyle name="Normal 2 3 4 2 6" xfId="0"/>
    <cellStyle name="Normal 2 3 4 2 7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5" xfId="0"/>
    <cellStyle name="Normal 2 3 5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6" xfId="0"/>
    <cellStyle name="Normal 2 3 7" xfId="0"/>
    <cellStyle name="Normal 2 3 8" xfId="0"/>
    <cellStyle name="Normal 2 3 9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2 6" xfId="0"/>
    <cellStyle name="Normal 2 4 2 7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8" xfId="0"/>
    <cellStyle name="Normal 2 9" xfId="0"/>
    <cellStyle name="Normal 3" xfId="0"/>
    <cellStyle name="Normal 3 10" xfId="0"/>
    <cellStyle name="Normal 3 11" xfId="0"/>
    <cellStyle name="Normal 3 2" xfId="0"/>
    <cellStyle name="Normal 3 2 10" xfId="0"/>
    <cellStyle name="Normal 3 2 2" xfId="0"/>
    <cellStyle name="Normal 3 2 2 2" xfId="0"/>
    <cellStyle name="Normal 3 2 2 2 2" xfId="0"/>
    <cellStyle name="Normal 3 2 2 2 3" xfId="0"/>
    <cellStyle name="Normal 3 2 2 2 4" xfId="0"/>
    <cellStyle name="Normal 3 2 2 2 5" xfId="0"/>
    <cellStyle name="Normal 3 2 2 2 6" xfId="0"/>
    <cellStyle name="Normal 3 2 2 2 7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3" xfId="0"/>
    <cellStyle name="Normal 3 2 3 2" xfId="0"/>
    <cellStyle name="Normal 3 2 3 2 2" xfId="0"/>
    <cellStyle name="Normal 3 2 3 2 3" xfId="0"/>
    <cellStyle name="Normal 3 2 3 2 4" xfId="0"/>
    <cellStyle name="Normal 3 2 3 2 5" xfId="0"/>
    <cellStyle name="Normal 3 2 3 2 6" xfId="0"/>
    <cellStyle name="Normal 3 2 3 2 7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6" xfId="0"/>
    <cellStyle name="Normal 3 7" xfId="0"/>
    <cellStyle name="Normal 3 8" xfId="0"/>
    <cellStyle name="Normal 3 9" xfId="0"/>
    <cellStyle name="Normal 4" xfId="0"/>
    <cellStyle name="Normal 4 10" xfId="0"/>
    <cellStyle name="Normal 4 11" xfId="0"/>
    <cellStyle name="Normal 4 2" xfId="0"/>
    <cellStyle name="Normal 4 2 10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2 5" xfId="0"/>
    <cellStyle name="Normal 4 2 2 2 6" xfId="0"/>
    <cellStyle name="Normal 4 2 2 2 7" xfId="0"/>
    <cellStyle name="Normal 4 2 2 3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3" xfId="0"/>
    <cellStyle name="Normal 4 2 3 2" xfId="0"/>
    <cellStyle name="Normal 4 2 3 2 2" xfId="0"/>
    <cellStyle name="Normal 4 2 3 2 3" xfId="0"/>
    <cellStyle name="Normal 4 2 3 2 4" xfId="0"/>
    <cellStyle name="Normal 4 2 3 2 5" xfId="0"/>
    <cellStyle name="Normal 4 2 3 2 6" xfId="0"/>
    <cellStyle name="Normal 4 2 3 2 7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4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5" xfId="0"/>
    <cellStyle name="Normal 4 2 6" xfId="0"/>
    <cellStyle name="Normal 4 2 7" xfId="0"/>
    <cellStyle name="Normal 4 2 8" xfId="0"/>
    <cellStyle name="Normal 4 2 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4" xfId="0"/>
    <cellStyle name="Normal 4 4 2" xfId="0"/>
    <cellStyle name="Normal 4 4 2 2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6" xfId="0"/>
    <cellStyle name="Normal 4 7" xfId="0"/>
    <cellStyle name="Normal 4 8" xfId="0"/>
    <cellStyle name="Normal 4 9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8" xfId="0"/>
    <cellStyle name="Normal 9" xfId="0"/>
    <cellStyle name="Normal_ SG&amp;A Bridge " xfId="0"/>
    <cellStyle name="Normalny_Arkusz1" xfId="0"/>
    <cellStyle name="Note 1" xfId="0"/>
    <cellStyle name="Note 2" xfId="0"/>
    <cellStyle name="Note 2 2" xfId="0"/>
    <cellStyle name="Note 3" xfId="0"/>
    <cellStyle name="Output" xfId="0"/>
    <cellStyle name="Output 2" xfId="0"/>
    <cellStyle name="Output 2 2" xfId="0"/>
    <cellStyle name="Output 3" xfId="0"/>
    <cellStyle name="Output Amounts" xfId="0"/>
    <cellStyle name="Output Line Items" xfId="0"/>
    <cellStyle name="per.style" xfId="0"/>
    <cellStyle name="Percent [0%]" xfId="0"/>
    <cellStyle name="Percent [0.00%]" xfId="0"/>
    <cellStyle name="Percent [00]" xfId="0"/>
    <cellStyle name="Percent [0]" xfId="0"/>
    <cellStyle name="Percent [2]" xfId="0"/>
    <cellStyle name="Percent[0]" xfId="0"/>
    <cellStyle name="Percent[2]" xfId="0"/>
    <cellStyle name="Percent_!!!GO" xfId="0"/>
    <cellStyle name="Pourcentage_pldt" xfId="0"/>
    <cellStyle name="Prefilled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revised" xfId="0"/>
    <cellStyle name="RevList" xfId="0"/>
    <cellStyle name="RevList 2" xfId="0"/>
    <cellStyle name="RevList 2 2" xfId="0"/>
    <cellStyle name="RevList 3" xfId="0"/>
    <cellStyle name="RowLevel_0" xfId="0"/>
    <cellStyle name="section" xfId="0"/>
    <cellStyle name="SOR" xfId="0"/>
    <cellStyle name="sstot" xfId="0"/>
    <cellStyle name="Standard_AREAS" xfId="0"/>
    <cellStyle name="style" xfId="0"/>
    <cellStyle name="style1" xfId="0"/>
    <cellStyle name="style2" xfId="0"/>
    <cellStyle name="subhead" xfId="0"/>
    <cellStyle name="Subtotal" xfId="0"/>
    <cellStyle name="t" xfId="0"/>
    <cellStyle name="t]&#13;&#10;color schemes=默认 Windows&#13;&#10;&#13;&#10;[color schemes]&#13;&#10;Arizona=804000,FFFFFF,FFFFFF,0,FFFFFF,0,808040,C0C0C0,FFFFF" xfId="0"/>
    <cellStyle name="t_HVAC Equipment (3)" xfId="0"/>
    <cellStyle name="Text Indent A" xfId="0"/>
    <cellStyle name="Text Indent B" xfId="0"/>
    <cellStyle name="Text Indent C" xfId="0"/>
    <cellStyle name="Thousands" xfId="0"/>
    <cellStyle name="title" xfId="0"/>
    <cellStyle name="Total" xfId="0"/>
    <cellStyle name="Unprotect" xfId="0"/>
    <cellStyle name="Warning Text" xfId="0"/>
    <cellStyle name="Warning Text 2" xfId="0"/>
    <cellStyle name="wrap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パーセント_laroux" xfId="0"/>
    <cellStyle name="㼿㼿㼿㼿?" xfId="0"/>
    <cellStyle name="一般_EXPENSE" xfId="0"/>
    <cellStyle name="借出原因" xfId="0"/>
    <cellStyle name="公司标准表" xfId="0"/>
    <cellStyle name="公司标准表 2" xfId="0"/>
    <cellStyle name="公司标准表 2 2" xfId="0"/>
    <cellStyle name="公司标准表 3" xfId="0"/>
    <cellStyle name="分级显示列_1_Book1" xfId="0"/>
    <cellStyle name="分级显示行_1_13区汇总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2 3 2" xfId="0"/>
    <cellStyle name="千位分隔 2 4" xfId="0"/>
    <cellStyle name="千位分隔 3" xfId="0"/>
    <cellStyle name="千位分隔 3 2" xfId="0"/>
    <cellStyle name="千位分隔 3 2 2" xfId="0"/>
    <cellStyle name="千位分隔 3 3" xfId="0"/>
    <cellStyle name="千位分隔 4" xfId="0"/>
    <cellStyle name="千位分隔 4 2" xfId="0"/>
    <cellStyle name="千位分隔 5" xfId="0"/>
    <cellStyle name="千位分隔[0] 2" xfId="0"/>
    <cellStyle name="千位分隔[0] 2 2" xfId="0"/>
    <cellStyle name="千分位[0]_ 白土" xfId="0"/>
    <cellStyle name="千分位_ 白土" xfId="0"/>
    <cellStyle name="后继超级链接_NEGS" xfId="0"/>
    <cellStyle name="后继超链接" xfId="0"/>
    <cellStyle name="后继超链接 2" xfId="0"/>
    <cellStyle name="商品名称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2" xfId="0"/>
    <cellStyle name="好 2 2 10" xfId="0"/>
    <cellStyle name="好 2 2 11" xfId="0"/>
    <cellStyle name="好 2 2 12" xfId="0"/>
    <cellStyle name="好 2 2 2" xfId="0"/>
    <cellStyle name="好 2 2 2 2" xfId="0"/>
    <cellStyle name="好 2 2 2 2 2" xfId="0"/>
    <cellStyle name="好 2 2 2 2 3" xfId="0"/>
    <cellStyle name="好 2 2 2 2 4" xfId="0"/>
    <cellStyle name="好 2 2 2 2 5" xfId="0"/>
    <cellStyle name="好 2 2 2 2 6" xfId="0"/>
    <cellStyle name="好 2 2 2 2 7" xfId="0"/>
    <cellStyle name="好 2 2 2 2 8" xfId="0"/>
    <cellStyle name="好 2 2 2 3" xfId="0"/>
    <cellStyle name="好 2 2 2 4" xfId="0"/>
    <cellStyle name="好 2 2 2 5" xfId="0"/>
    <cellStyle name="好 2 2 2 6" xfId="0"/>
    <cellStyle name="好 2 2 2 7" xfId="0"/>
    <cellStyle name="好 2 2 2 8" xfId="0"/>
    <cellStyle name="好 2 2 2 9" xfId="0"/>
    <cellStyle name="好 2 2 3" xfId="0"/>
    <cellStyle name="好 2 2 3 2" xfId="0"/>
    <cellStyle name="好 2 2 3 2 2" xfId="0"/>
    <cellStyle name="好 2 2 3 2 3" xfId="0"/>
    <cellStyle name="好 2 2 3 2 4" xfId="0"/>
    <cellStyle name="好 2 2 3 2 5" xfId="0"/>
    <cellStyle name="好 2 2 3 2 6" xfId="0"/>
    <cellStyle name="好 2 2 3 2 7" xfId="0"/>
    <cellStyle name="好 2 2 3 2 8" xfId="0"/>
    <cellStyle name="好 2 2 3 3" xfId="0"/>
    <cellStyle name="好 2 2 3 4" xfId="0"/>
    <cellStyle name="好 2 2 3 5" xfId="0"/>
    <cellStyle name="好 2 2 3 6" xfId="0"/>
    <cellStyle name="好 2 2 3 7" xfId="0"/>
    <cellStyle name="好 2 2 3 8" xfId="0"/>
    <cellStyle name="好 2 2 3 9" xfId="0"/>
    <cellStyle name="好 2 2 4" xfId="0"/>
    <cellStyle name="好 2 2 4 2" xfId="0"/>
    <cellStyle name="好 2 2 4 3" xfId="0"/>
    <cellStyle name="好 2 2 4 4" xfId="0"/>
    <cellStyle name="好 2 2 4 5" xfId="0"/>
    <cellStyle name="好 2 2 4 6" xfId="0"/>
    <cellStyle name="好 2 2 4 7" xfId="0"/>
    <cellStyle name="好 2 2 4 8" xfId="0"/>
    <cellStyle name="好 2 2 5" xfId="0"/>
    <cellStyle name="好 2 2 6" xfId="0"/>
    <cellStyle name="好 2 2 7" xfId="0"/>
    <cellStyle name="好 2 2 8" xfId="0"/>
    <cellStyle name="好 2 2 9" xfId="0"/>
    <cellStyle name="好 2 3" xfId="0"/>
    <cellStyle name="好 2 3 10" xfId="0"/>
    <cellStyle name="好 2 3 11" xfId="0"/>
    <cellStyle name="好 2 3 2" xfId="0"/>
    <cellStyle name="好 2 3 2 2" xfId="0"/>
    <cellStyle name="好 2 3 2 2 2" xfId="0"/>
    <cellStyle name="好 2 3 2 2 3" xfId="0"/>
    <cellStyle name="好 2 3 2 2 4" xfId="0"/>
    <cellStyle name="好 2 3 2 2 5" xfId="0"/>
    <cellStyle name="好 2 3 2 2 6" xfId="0"/>
    <cellStyle name="好 2 3 2 2 7" xfId="0"/>
    <cellStyle name="好 2 3 2 2 8" xfId="0"/>
    <cellStyle name="好 2 3 2 3" xfId="0"/>
    <cellStyle name="好 2 3 2 4" xfId="0"/>
    <cellStyle name="好 2 3 2 5" xfId="0"/>
    <cellStyle name="好 2 3 2 6" xfId="0"/>
    <cellStyle name="好 2 3 2 7" xfId="0"/>
    <cellStyle name="好 2 3 2 8" xfId="0"/>
    <cellStyle name="好 2 3 2 9" xfId="0"/>
    <cellStyle name="好 2 3 3" xfId="0"/>
    <cellStyle name="好 2 3 3 2" xfId="0"/>
    <cellStyle name="好 2 3 3 2 2" xfId="0"/>
    <cellStyle name="好 2 3 3 2 3" xfId="0"/>
    <cellStyle name="好 2 3 3 2 4" xfId="0"/>
    <cellStyle name="好 2 3 3 2 5" xfId="0"/>
    <cellStyle name="好 2 3 3 2 6" xfId="0"/>
    <cellStyle name="好 2 3 3 2 7" xfId="0"/>
    <cellStyle name="好 2 3 3 2 8" xfId="0"/>
    <cellStyle name="好 2 3 3 3" xfId="0"/>
    <cellStyle name="好 2 3 3 4" xfId="0"/>
    <cellStyle name="好 2 3 3 5" xfId="0"/>
    <cellStyle name="好 2 3 3 6" xfId="0"/>
    <cellStyle name="好 2 3 3 7" xfId="0"/>
    <cellStyle name="好 2 3 3 8" xfId="0"/>
    <cellStyle name="好 2 3 3 9" xfId="0"/>
    <cellStyle name="好 2 3 4" xfId="0"/>
    <cellStyle name="好 2 3 4 2" xfId="0"/>
    <cellStyle name="好 2 3 4 3" xfId="0"/>
    <cellStyle name="好 2 3 4 4" xfId="0"/>
    <cellStyle name="好 2 3 4 5" xfId="0"/>
    <cellStyle name="好 2 3 4 6" xfId="0"/>
    <cellStyle name="好 2 3 4 7" xfId="0"/>
    <cellStyle name="好 2 3 4 8" xfId="0"/>
    <cellStyle name="好 2 3 5" xfId="0"/>
    <cellStyle name="好 2 3 6" xfId="0"/>
    <cellStyle name="好 2 3 7" xfId="0"/>
    <cellStyle name="好 2 3 8" xfId="0"/>
    <cellStyle name="好 2 3 9" xfId="0"/>
    <cellStyle name="好 2 4" xfId="0"/>
    <cellStyle name="好 2 4 2" xfId="0"/>
    <cellStyle name="好 2 4 2 2" xfId="0"/>
    <cellStyle name="好 2 4 2 3" xfId="0"/>
    <cellStyle name="好 2 4 2 4" xfId="0"/>
    <cellStyle name="好 2 4 2 5" xfId="0"/>
    <cellStyle name="好 2 4 2 6" xfId="0"/>
    <cellStyle name="好 2 4 2 7" xfId="0"/>
    <cellStyle name="好 2 4 2 8" xfId="0"/>
    <cellStyle name="好 2 4 3" xfId="0"/>
    <cellStyle name="好 2 4 4" xfId="0"/>
    <cellStyle name="好 2 4 5" xfId="0"/>
    <cellStyle name="好 2 4 6" xfId="0"/>
    <cellStyle name="好 2 4 7" xfId="0"/>
    <cellStyle name="好 2 4 8" xfId="0"/>
    <cellStyle name="好 2 4 9" xfId="0"/>
    <cellStyle name="好 2 5" xfId="0"/>
    <cellStyle name="好 2 5 2" xfId="0"/>
    <cellStyle name="好 2 5 2 2" xfId="0"/>
    <cellStyle name="好 2 5 2 3" xfId="0"/>
    <cellStyle name="好 2 5 2 4" xfId="0"/>
    <cellStyle name="好 2 5 2 5" xfId="0"/>
    <cellStyle name="好 2 5 2 6" xfId="0"/>
    <cellStyle name="好 2 5 2 7" xfId="0"/>
    <cellStyle name="好 2 5 2 8" xfId="0"/>
    <cellStyle name="好 2 5 3" xfId="0"/>
    <cellStyle name="好 2 5 4" xfId="0"/>
    <cellStyle name="好 2 5 5" xfId="0"/>
    <cellStyle name="好 2 5 6" xfId="0"/>
    <cellStyle name="好 2 5 7" xfId="0"/>
    <cellStyle name="好 2 5 8" xfId="0"/>
    <cellStyle name="好 2 5 9" xfId="0"/>
    <cellStyle name="好 2 6" xfId="0"/>
    <cellStyle name="好 2 6 2" xfId="0"/>
    <cellStyle name="好 2 6 3" xfId="0"/>
    <cellStyle name="好 2 6 4" xfId="0"/>
    <cellStyle name="好 2 6 5" xfId="0"/>
    <cellStyle name="好 2 6 6" xfId="0"/>
    <cellStyle name="好 2 6 7" xfId="0"/>
    <cellStyle name="好 2 6 8" xfId="0"/>
    <cellStyle name="好 2 7" xfId="0"/>
    <cellStyle name="好 2 7 2" xfId="0"/>
    <cellStyle name="好 2 7 3" xfId="0"/>
    <cellStyle name="好 2 7 4" xfId="0"/>
    <cellStyle name="好 2 7 5" xfId="0"/>
    <cellStyle name="好 2 7 6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2" xfId="0"/>
    <cellStyle name="好 3 2 10" xfId="0"/>
    <cellStyle name="好 3 2 2" xfId="0"/>
    <cellStyle name="好 3 2 2 2" xfId="0"/>
    <cellStyle name="好 3 2 2 3" xfId="0"/>
    <cellStyle name="好 3 2 2 4" xfId="0"/>
    <cellStyle name="好 3 2 2 5" xfId="0"/>
    <cellStyle name="好 3 2 2 6" xfId="0"/>
    <cellStyle name="好 3 2 2 7" xfId="0"/>
    <cellStyle name="好 3 2 2 8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2 9" xfId="0"/>
    <cellStyle name="好 3 3" xfId="0"/>
    <cellStyle name="好 3 3 2" xfId="0"/>
    <cellStyle name="好 3 3 2 2" xfId="0"/>
    <cellStyle name="好 3 3 2 3" xfId="0"/>
    <cellStyle name="好 3 3 2 4" xfId="0"/>
    <cellStyle name="好 3 3 2 5" xfId="0"/>
    <cellStyle name="好 3 3 2 6" xfId="0"/>
    <cellStyle name="好 3 3 2 7" xfId="0"/>
    <cellStyle name="好 3 3 2 8" xfId="0"/>
    <cellStyle name="好 3 3 3" xfId="0"/>
    <cellStyle name="好 3 3 4" xfId="0"/>
    <cellStyle name="好 3 3 5" xfId="0"/>
    <cellStyle name="好 3 3 6" xfId="0"/>
    <cellStyle name="好 3 3 7" xfId="0"/>
    <cellStyle name="好 3 3 8" xfId="0"/>
    <cellStyle name="好 3 3 9" xfId="0"/>
    <cellStyle name="好 3 4" xfId="0"/>
    <cellStyle name="好 3 4 2" xfId="0"/>
    <cellStyle name="好 3 4 3" xfId="0"/>
    <cellStyle name="好 3 4 4" xfId="0"/>
    <cellStyle name="好 3 4 5" xfId="0"/>
    <cellStyle name="好 3 4 6" xfId="0"/>
    <cellStyle name="好 3 4 7" xfId="0"/>
    <cellStyle name="好 3 4 8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5" xfId="0"/>
    <cellStyle name="好 6" xfId="0"/>
    <cellStyle name="好 7" xfId="0"/>
    <cellStyle name="好 8" xfId="0"/>
    <cellStyle name="好 9" xfId="0"/>
    <cellStyle name="好_00省级(定稿)" xfId="0"/>
    <cellStyle name="好_00省级(打印)" xfId="0"/>
    <cellStyle name="好_03昭通" xfId="0"/>
    <cellStyle name="好_0502通海县" xfId="0"/>
    <cellStyle name="好_05玉溪" xfId="0"/>
    <cellStyle name="好_0605石屏县" xfId="0"/>
    <cellStyle name="好_0605石屏县 2" xfId="0"/>
    <cellStyle name="好_1003牟定县" xfId="0"/>
    <cellStyle name="好_1003牟定县 2" xfId="0"/>
    <cellStyle name="好_1110洱源县" xfId="0"/>
    <cellStyle name="好_1110洱源县 2" xfId="0"/>
    <cellStyle name="好_11大理" xfId="0"/>
    <cellStyle name="好_11大理 2" xfId="0"/>
    <cellStyle name="好_2006年全省财力计算表（中央、决算）" xfId="0"/>
    <cellStyle name="好_2006年分析表" xfId="0"/>
    <cellStyle name="好_2006年在职人员情况" xfId="0"/>
    <cellStyle name="好_2006年在职人员情况 2" xfId="0"/>
    <cellStyle name="好_2006年基础数据" xfId="0"/>
    <cellStyle name="好_2006年水利统计指标统计表" xfId="0"/>
    <cellStyle name="好_2006年水利统计指标统计表 2" xfId="0"/>
    <cellStyle name="好_2007年人员分部门统计表" xfId="0"/>
    <cellStyle name="好_2007年人员分部门统计表 2" xfId="0"/>
    <cellStyle name="好_2007年可用财力" xfId="0"/>
    <cellStyle name="好_2007年政法部门业务指标" xfId="0"/>
    <cellStyle name="好_2007年政法部门业务指标 2" xfId="0"/>
    <cellStyle name="好_2007年检察院案件数" xfId="0"/>
    <cellStyle name="好_2007年检察院案件数 2" xfId="0"/>
    <cellStyle name="好_2008云南省分县市中小学教职工统计表（教育厅提供）" xfId="0"/>
    <cellStyle name="好_2008云南省分县市中小学教职工统计表（教育厅提供） 2" xfId="0"/>
    <cellStyle name="好_2008年县级公安保障标准落实奖励经费分配测算" xfId="0"/>
    <cellStyle name="好_2009年一般性转移支付标准工资" xfId="0"/>
    <cellStyle name="好_2009年一般性转移支付标准工资 2" xfId="0"/>
    <cellStyle name="好_2009年一般性转移支付标准工资_~4190974" xfId="0"/>
    <cellStyle name="好_2009年一般性转移支付标准工资_~4190974 2" xfId="0"/>
    <cellStyle name="好_2009年一般性转移支付标准工资_~5676413" xfId="0"/>
    <cellStyle name="好_2009年一般性转移支付标准工资_~5676413 2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10" xfId="0"/>
    <cellStyle name="好_2009年一般性转移支付标准工资_奖励补助测算7.25 11" xfId="0"/>
    <cellStyle name="好_2009年一般性转移支付标准工资_奖励补助测算7.25 12" xfId="0"/>
    <cellStyle name="好_2009年一般性转移支付标准工资_奖励补助测算7.25 13" xfId="0"/>
    <cellStyle name="好_2009年一般性转移支付标准工资_奖励补助测算7.25 14" xfId="0"/>
    <cellStyle name="好_2009年一般性转移支付标准工资_奖励补助测算7.25 15" xfId="0"/>
    <cellStyle name="好_2009年一般性转移支付标准工资_奖励补助测算7.25 16" xfId="0"/>
    <cellStyle name="好_2009年一般性转移支付标准工资_奖励补助测算7.25 17" xfId="0"/>
    <cellStyle name="好_2009年一般性转移支付标准工资_奖励补助测算7.25 18" xfId="0"/>
    <cellStyle name="好_2009年一般性转移支付标准工资_奖励补助测算7.25 19" xfId="0"/>
    <cellStyle name="好_2009年一般性转移支付标准工资_奖励补助测算7.25 2" xfId="0"/>
    <cellStyle name="好_2009年一般性转移支付标准工资_奖励补助测算7.25 20" xfId="0"/>
    <cellStyle name="好_2009年一般性转移支付标准工资_奖励补助测算7.25 21" xfId="0"/>
    <cellStyle name="好_2009年一般性转移支付标准工资_奖励补助测算7.25 22" xfId="0"/>
    <cellStyle name="好_2009年一般性转移支付标准工资_奖励补助测算7.25 23" xfId="0"/>
    <cellStyle name="好_2009年一般性转移支付标准工资_奖励补助测算7.25 24" xfId="0"/>
    <cellStyle name="好_2009年一般性转移支付标准工资_奖励补助测算7.25 25" xfId="0"/>
    <cellStyle name="好_2009年一般性转移支付标准工资_奖励补助测算7.25 26" xfId="0"/>
    <cellStyle name="好_2009年一般性转移支付标准工资_奖励补助测算7.25 27" xfId="0"/>
    <cellStyle name="好_2009年一般性转移支付标准工资_奖励补助测算7.25 28" xfId="0"/>
    <cellStyle name="好_2009年一般性转移支付标准工资_奖励补助测算7.25 29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 9" xfId="0"/>
    <cellStyle name="好_2、土地面积、人口、粮食产量基本情况" xfId="0"/>
    <cellStyle name="好_2、土地面积、人口、粮食产量基本情况 2" xfId="0"/>
    <cellStyle name="好_530623_2006年县级财政报表附表" xfId="0"/>
    <cellStyle name="好_530629_2006年县级财政报表附表" xfId="0"/>
    <cellStyle name="好_5334_2006年迪庆县级财政报表附表" xfId="0"/>
    <cellStyle name="好_Book1" xfId="0"/>
    <cellStyle name="好_Book1 2" xfId="0"/>
    <cellStyle name="好_Book1_1" xfId="0"/>
    <cellStyle name="好_Book1_2" xfId="0"/>
    <cellStyle name="好_Book2" xfId="0"/>
    <cellStyle name="好_M01-2(州市补助收入)" xfId="0"/>
    <cellStyle name="好_M03" xfId="0"/>
    <cellStyle name="好_Sheet1" xfId="0"/>
    <cellStyle name="好_~4190974" xfId="0"/>
    <cellStyle name="好_~4190974 2" xfId="0"/>
    <cellStyle name="好_~5676413" xfId="0"/>
    <cellStyle name="好_~5676413 2" xfId="0"/>
    <cellStyle name="好_三季度－表二" xfId="0"/>
    <cellStyle name="好_三季度－表二 2" xfId="0"/>
    <cellStyle name="好_下半年禁吸戒毒经费1000万元" xfId="0"/>
    <cellStyle name="好_下半年禁吸戒毒经费1000万元 2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业务工作量指标" xfId="0"/>
    <cellStyle name="好_业务工作量指标 2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云南农村义务教育统计表" xfId="0"/>
    <cellStyle name="好_云南农村义务教育统计表 2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副本73283696546880457822010-04-29" xfId="0"/>
    <cellStyle name="好_副本73283696546880457822010-04-29 2" xfId="0"/>
    <cellStyle name="好_卫生部门" xfId="0"/>
    <cellStyle name="好_卫生部门 2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1（调整结案率后）xl" xfId="0"/>
    <cellStyle name="好_地方配套按人均增幅控制8.31（调整结案率后）xl 2" xfId="0"/>
    <cellStyle name="好_城建部门" xfId="0"/>
    <cellStyle name="好_基础数据分析" xfId="0"/>
    <cellStyle name="好_基础数据分析 2" xfId="0"/>
    <cellStyle name="好_奖励补助测算5.22测试" xfId="0"/>
    <cellStyle name="好_奖励补助测算5.22测试 2" xfId="0"/>
    <cellStyle name="好_奖励补助测算5.23新" xfId="0"/>
    <cellStyle name="好_奖励补助测算5.23新 2" xfId="0"/>
    <cellStyle name="好_奖励补助测算5.24冯铸" xfId="0"/>
    <cellStyle name="好_奖励补助测算5.24冯铸 2" xfId="0"/>
    <cellStyle name="好_奖励补助测算7.23" xfId="0"/>
    <cellStyle name="好_奖励补助测算7.23 2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10" xfId="0"/>
    <cellStyle name="好_奖励补助测算7.25 11" xfId="0"/>
    <cellStyle name="好_奖励补助测算7.25 12" xfId="0"/>
    <cellStyle name="好_奖励补助测算7.25 13" xfId="0"/>
    <cellStyle name="好_奖励补助测算7.25 14" xfId="0"/>
    <cellStyle name="好_奖励补助测算7.25 15" xfId="0"/>
    <cellStyle name="好_奖励补助测算7.25 16" xfId="0"/>
    <cellStyle name="好_奖励补助测算7.25 17" xfId="0"/>
    <cellStyle name="好_奖励补助测算7.25 18" xfId="0"/>
    <cellStyle name="好_奖励补助测算7.25 19" xfId="0"/>
    <cellStyle name="好_奖励补助测算7.25 2" xfId="0"/>
    <cellStyle name="好_奖励补助测算7.25 20" xfId="0"/>
    <cellStyle name="好_奖励补助测算7.25 21" xfId="0"/>
    <cellStyle name="好_奖励补助测算7.25 22" xfId="0"/>
    <cellStyle name="好_奖励补助测算7.25 23" xfId="0"/>
    <cellStyle name="好_奖励补助测算7.25 24" xfId="0"/>
    <cellStyle name="好_奖励补助测算7.25 25" xfId="0"/>
    <cellStyle name="好_奖励补助测算7.25 26" xfId="0"/>
    <cellStyle name="好_奖励补助测算7.25 27" xfId="0"/>
    <cellStyle name="好_奖励补助测算7.25 28" xfId="0"/>
    <cellStyle name="好_奖励补助测算7.25 29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-县级财政报表附表" xfId="0"/>
    <cellStyle name="好_第一部分：综合全" xfId="0"/>
    <cellStyle name="好_第五部分(才淼、饶永宏）" xfId="0"/>
    <cellStyle name="好_财政供养人员" xfId="0"/>
    <cellStyle name="好_财政供养人员 2" xfId="0"/>
    <cellStyle name="好_财政支出对上级的依赖程度" xfId="0"/>
    <cellStyle name="好_高中教师人数（教育厅1.6日提供）" xfId="0"/>
    <cellStyle name="好_高中教师人数（教育厅1.6日提供） 2" xfId="0"/>
    <cellStyle name="寘嬫愗傝 [0.00]_Region Orders (2)" xfId="0"/>
    <cellStyle name="寘嬫愗傝_Region Orders (2)" xfId="0"/>
    <cellStyle name="小数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10" xfId="0"/>
    <cellStyle name="差 2 2 11" xfId="0"/>
    <cellStyle name="差 2 2 2" xfId="0"/>
    <cellStyle name="差 2 2 2 2" xfId="0"/>
    <cellStyle name="差 2 2 2 2 2" xfId="0"/>
    <cellStyle name="差 2 2 2 2 3" xfId="0"/>
    <cellStyle name="差 2 2 2 2 4" xfId="0"/>
    <cellStyle name="差 2 2 2 2 5" xfId="0"/>
    <cellStyle name="差 2 2 2 2 6" xfId="0"/>
    <cellStyle name="差 2 2 2 2 7" xfId="0"/>
    <cellStyle name="差 2 2 2 3" xfId="0"/>
    <cellStyle name="差 2 2 2 4" xfId="0"/>
    <cellStyle name="差 2 2 2 5" xfId="0"/>
    <cellStyle name="差 2 2 2 6" xfId="0"/>
    <cellStyle name="差 2 2 2 7" xfId="0"/>
    <cellStyle name="差 2 2 2 8" xfId="0"/>
    <cellStyle name="差 2 2 3" xfId="0"/>
    <cellStyle name="差 2 2 3 2" xfId="0"/>
    <cellStyle name="差 2 2 3 2 2" xfId="0"/>
    <cellStyle name="差 2 2 3 2 3" xfId="0"/>
    <cellStyle name="差 2 2 3 2 4" xfId="0"/>
    <cellStyle name="差 2 2 3 2 5" xfId="0"/>
    <cellStyle name="差 2 2 3 2 6" xfId="0"/>
    <cellStyle name="差 2 2 3 2 7" xfId="0"/>
    <cellStyle name="差 2 2 3 3" xfId="0"/>
    <cellStyle name="差 2 2 3 4" xfId="0"/>
    <cellStyle name="差 2 2 3 5" xfId="0"/>
    <cellStyle name="差 2 2 3 6" xfId="0"/>
    <cellStyle name="差 2 2 3 7" xfId="0"/>
    <cellStyle name="差 2 2 3 8" xfId="0"/>
    <cellStyle name="差 2 2 4" xfId="0"/>
    <cellStyle name="差 2 2 4 2" xfId="0"/>
    <cellStyle name="差 2 2 4 3" xfId="0"/>
    <cellStyle name="差 2 2 4 4" xfId="0"/>
    <cellStyle name="差 2 2 4 5" xfId="0"/>
    <cellStyle name="差 2 2 4 6" xfId="0"/>
    <cellStyle name="差 2 2 4 7" xfId="0"/>
    <cellStyle name="差 2 2 5" xfId="0"/>
    <cellStyle name="差 2 2 6" xfId="0"/>
    <cellStyle name="差 2 2 7" xfId="0"/>
    <cellStyle name="差 2 2 8" xfId="0"/>
    <cellStyle name="差 2 2 9" xfId="0"/>
    <cellStyle name="差 2 3" xfId="0"/>
    <cellStyle name="差 2 3 10" xfId="0"/>
    <cellStyle name="差 2 3 2" xfId="0"/>
    <cellStyle name="差 2 3 2 2" xfId="0"/>
    <cellStyle name="差 2 3 2 2 2" xfId="0"/>
    <cellStyle name="差 2 3 2 2 3" xfId="0"/>
    <cellStyle name="差 2 3 2 2 4" xfId="0"/>
    <cellStyle name="差 2 3 2 2 5" xfId="0"/>
    <cellStyle name="差 2 3 2 2 6" xfId="0"/>
    <cellStyle name="差 2 3 2 2 7" xfId="0"/>
    <cellStyle name="差 2 3 2 3" xfId="0"/>
    <cellStyle name="差 2 3 2 4" xfId="0"/>
    <cellStyle name="差 2 3 2 5" xfId="0"/>
    <cellStyle name="差 2 3 2 6" xfId="0"/>
    <cellStyle name="差 2 3 2 7" xfId="0"/>
    <cellStyle name="差 2 3 2 8" xfId="0"/>
    <cellStyle name="差 2 3 3" xfId="0"/>
    <cellStyle name="差 2 3 3 2" xfId="0"/>
    <cellStyle name="差 2 3 3 2 2" xfId="0"/>
    <cellStyle name="差 2 3 3 2 3" xfId="0"/>
    <cellStyle name="差 2 3 3 2 4" xfId="0"/>
    <cellStyle name="差 2 3 3 2 5" xfId="0"/>
    <cellStyle name="差 2 3 3 2 6" xfId="0"/>
    <cellStyle name="差 2 3 3 2 7" xfId="0"/>
    <cellStyle name="差 2 3 3 3" xfId="0"/>
    <cellStyle name="差 2 3 3 4" xfId="0"/>
    <cellStyle name="差 2 3 3 5" xfId="0"/>
    <cellStyle name="差 2 3 3 6" xfId="0"/>
    <cellStyle name="差 2 3 3 7" xfId="0"/>
    <cellStyle name="差 2 3 3 8" xfId="0"/>
    <cellStyle name="差 2 3 4" xfId="0"/>
    <cellStyle name="差 2 3 4 2" xfId="0"/>
    <cellStyle name="差 2 3 4 3" xfId="0"/>
    <cellStyle name="差 2 3 4 4" xfId="0"/>
    <cellStyle name="差 2 3 4 5" xfId="0"/>
    <cellStyle name="差 2 3 4 6" xfId="0"/>
    <cellStyle name="差 2 3 4 7" xfId="0"/>
    <cellStyle name="差 2 3 5" xfId="0"/>
    <cellStyle name="差 2 3 6" xfId="0"/>
    <cellStyle name="差 2 3 7" xfId="0"/>
    <cellStyle name="差 2 3 8" xfId="0"/>
    <cellStyle name="差 2 3 9" xfId="0"/>
    <cellStyle name="差 2 4" xfId="0"/>
    <cellStyle name="差 2 4 2" xfId="0"/>
    <cellStyle name="差 2 4 2 2" xfId="0"/>
    <cellStyle name="差 2 4 2 3" xfId="0"/>
    <cellStyle name="差 2 4 2 4" xfId="0"/>
    <cellStyle name="差 2 4 2 5" xfId="0"/>
    <cellStyle name="差 2 4 2 6" xfId="0"/>
    <cellStyle name="差 2 4 2 7" xfId="0"/>
    <cellStyle name="差 2 4 3" xfId="0"/>
    <cellStyle name="差 2 4 4" xfId="0"/>
    <cellStyle name="差 2 4 5" xfId="0"/>
    <cellStyle name="差 2 4 6" xfId="0"/>
    <cellStyle name="差 2 4 7" xfId="0"/>
    <cellStyle name="差 2 4 8" xfId="0"/>
    <cellStyle name="差 2 5" xfId="0"/>
    <cellStyle name="差 2 5 2" xfId="0"/>
    <cellStyle name="差 2 5 2 2" xfId="0"/>
    <cellStyle name="差 2 5 2 3" xfId="0"/>
    <cellStyle name="差 2 5 2 4" xfId="0"/>
    <cellStyle name="差 2 5 2 5" xfId="0"/>
    <cellStyle name="差 2 5 2 6" xfId="0"/>
    <cellStyle name="差 2 5 2 7" xfId="0"/>
    <cellStyle name="差 2 5 3" xfId="0"/>
    <cellStyle name="差 2 5 4" xfId="0"/>
    <cellStyle name="差 2 5 5" xfId="0"/>
    <cellStyle name="差 2 5 6" xfId="0"/>
    <cellStyle name="差 2 5 7" xfId="0"/>
    <cellStyle name="差 2 5 8" xfId="0"/>
    <cellStyle name="差 2 6" xfId="0"/>
    <cellStyle name="差 2 6 2" xfId="0"/>
    <cellStyle name="差 2 6 3" xfId="0"/>
    <cellStyle name="差 2 6 4" xfId="0"/>
    <cellStyle name="差 2 6 5" xfId="0"/>
    <cellStyle name="差 2 6 6" xfId="0"/>
    <cellStyle name="差 2 6 7" xfId="0"/>
    <cellStyle name="差 2 7" xfId="0"/>
    <cellStyle name="差 2 7 2" xfId="0"/>
    <cellStyle name="差 2 7 3" xfId="0"/>
    <cellStyle name="差 2 7 4" xfId="0"/>
    <cellStyle name="差 2 7 5" xfId="0"/>
    <cellStyle name="差 2 7 6" xfId="0"/>
    <cellStyle name="差 2 8" xfId="0"/>
    <cellStyle name="差 2 9" xfId="0"/>
    <cellStyle name="差 3" xfId="0"/>
    <cellStyle name="差 3 10" xfId="0"/>
    <cellStyle name="差 3 2" xfId="0"/>
    <cellStyle name="差 3 2 2" xfId="0"/>
    <cellStyle name="差 3 2 2 2" xfId="0"/>
    <cellStyle name="差 3 2 2 3" xfId="0"/>
    <cellStyle name="差 3 2 2 4" xfId="0"/>
    <cellStyle name="差 3 2 2 5" xfId="0"/>
    <cellStyle name="差 3 2 2 6" xfId="0"/>
    <cellStyle name="差 3 2 2 7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2 9" xfId="0"/>
    <cellStyle name="差 3 3" xfId="0"/>
    <cellStyle name="差 3 3 2" xfId="0"/>
    <cellStyle name="差 3 3 3" xfId="0"/>
    <cellStyle name="差 3 3 4" xfId="0"/>
    <cellStyle name="差 3 3 5" xfId="0"/>
    <cellStyle name="差 3 3 6" xfId="0"/>
    <cellStyle name="差 3 3 7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5" xfId="0"/>
    <cellStyle name="差 6" xfId="0"/>
    <cellStyle name="差 7" xfId="0"/>
    <cellStyle name="差 8" xfId="0"/>
    <cellStyle name="差_00省级(定稿)" xfId="0"/>
    <cellStyle name="差_00省级(打印)" xfId="0"/>
    <cellStyle name="差_03昭通" xfId="0"/>
    <cellStyle name="差_0502通海县" xfId="0"/>
    <cellStyle name="差_05玉溪" xfId="0"/>
    <cellStyle name="差_0605石屏县" xfId="0"/>
    <cellStyle name="差_0605石屏县 2" xfId="0"/>
    <cellStyle name="差_1003牟定县" xfId="0"/>
    <cellStyle name="差_1003牟定县 2" xfId="0"/>
    <cellStyle name="差_1110洱源县" xfId="0"/>
    <cellStyle name="差_1110洱源县 2" xfId="0"/>
    <cellStyle name="差_11大理" xfId="0"/>
    <cellStyle name="差_11大理 2" xfId="0"/>
    <cellStyle name="差_2006年全省财力计算表（中央、决算）" xfId="0"/>
    <cellStyle name="差_2006年分析表" xfId="0"/>
    <cellStyle name="差_2006年在职人员情况" xfId="0"/>
    <cellStyle name="差_2006年在职人员情况 2" xfId="0"/>
    <cellStyle name="差_2006年基础数据" xfId="0"/>
    <cellStyle name="差_2006年水利统计指标统计表" xfId="0"/>
    <cellStyle name="差_2006年水利统计指标统计表 2" xfId="0"/>
    <cellStyle name="差_2007年人员分部门统计表" xfId="0"/>
    <cellStyle name="差_2007年人员分部门统计表 2" xfId="0"/>
    <cellStyle name="差_2007年可用财力" xfId="0"/>
    <cellStyle name="差_2007年政法部门业务指标" xfId="0"/>
    <cellStyle name="差_2007年政法部门业务指标 2" xfId="0"/>
    <cellStyle name="差_2007年检察院案件数" xfId="0"/>
    <cellStyle name="差_2007年检察院案件数 2" xfId="0"/>
    <cellStyle name="差_2008云南省分县市中小学教职工统计表（教育厅提供）" xfId="0"/>
    <cellStyle name="差_2008云南省分县市中小学教职工统计表（教育厅提供）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_~4190974" xfId="0"/>
    <cellStyle name="差_2009年一般性转移支付标准工资_~4190974 2" xfId="0"/>
    <cellStyle name="差_2009年一般性转移支付标准工资_~5676413" xfId="0"/>
    <cellStyle name="差_2009年一般性转移支付标准工资_~5676413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12" xfId="0"/>
    <cellStyle name="差_2009年一般性转移支付标准工资_奖励补助测算7.25 13" xfId="0"/>
    <cellStyle name="差_2009年一般性转移支付标准工资_奖励补助测算7.25 14" xfId="0"/>
    <cellStyle name="差_2009年一般性转移支付标准工资_奖励补助测算7.25 15" xfId="0"/>
    <cellStyle name="差_2009年一般性转移支付标准工资_奖励补助测算7.25 16" xfId="0"/>
    <cellStyle name="差_2009年一般性转移支付标准工资_奖励补助测算7.25 17" xfId="0"/>
    <cellStyle name="差_2009年一般性转移支付标准工资_奖励补助测算7.25 18" xfId="0"/>
    <cellStyle name="差_2009年一般性转移支付标准工资_奖励补助测算7.25 19" xfId="0"/>
    <cellStyle name="差_2009年一般性转移支付标准工资_奖励补助测算7.25 2" xfId="0"/>
    <cellStyle name="差_2009年一般性转移支付标准工资_奖励补助测算7.25 20" xfId="0"/>
    <cellStyle name="差_2009年一般性转移支付标准工资_奖励补助测算7.25 21" xfId="0"/>
    <cellStyle name="差_2009年一般性转移支付标准工资_奖励补助测算7.25 22" xfId="0"/>
    <cellStyle name="差_2009年一般性转移支付标准工资_奖励补助测算7.25 23" xfId="0"/>
    <cellStyle name="差_2009年一般性转移支付标准工资_奖励补助测算7.25 24" xfId="0"/>
    <cellStyle name="差_2009年一般性转移支付标准工资_奖励补助测算7.25 25" xfId="0"/>
    <cellStyle name="差_2009年一般性转移支付标准工资_奖励补助测算7.25 26" xfId="0"/>
    <cellStyle name="差_2009年一般性转移支付标准工资_奖励补助测算7.25 27" xfId="0"/>
    <cellStyle name="差_2009年一般性转移支付标准工资_奖励补助测算7.25 28" xfId="0"/>
    <cellStyle name="差_2009年一般性转移支付标准工资_奖励补助测算7.25 29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 2" xfId="0"/>
    <cellStyle name="差_Book1_1" xfId="0"/>
    <cellStyle name="差_Book1_2" xfId="0"/>
    <cellStyle name="差_Book2" xfId="0"/>
    <cellStyle name="差_M01-2(州市补助收入)" xfId="0"/>
    <cellStyle name="差_M03" xfId="0"/>
    <cellStyle name="差_Sheet1" xfId="0"/>
    <cellStyle name="差_~4190974" xfId="0"/>
    <cellStyle name="差_~4190974 2" xfId="0"/>
    <cellStyle name="差_~5676413" xfId="0"/>
    <cellStyle name="差_~5676413 2" xfId="0"/>
    <cellStyle name="差_三季度－表二" xfId="0"/>
    <cellStyle name="差_三季度－表二 2" xfId="0"/>
    <cellStyle name="差_下半年禁吸戒毒经费1000万元" xfId="0"/>
    <cellStyle name="差_下半年禁吸戒毒经费1000万元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业务工作量指标" xfId="0"/>
    <cellStyle name="差_业务工作量指标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云南农村义务教育统计表" xfId="0"/>
    <cellStyle name="差_云南农村义务教育统计表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副本73283696546880457822010-04-29" xfId="0"/>
    <cellStyle name="差_副本73283696546880457822010-04-29 2" xfId="0"/>
    <cellStyle name="差_卫生部门" xfId="0"/>
    <cellStyle name="差_卫生部门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1（调整结案率后）xl" xfId="0"/>
    <cellStyle name="差_地方配套按人均增幅控制8.31（调整结案率后）xl 2" xfId="0"/>
    <cellStyle name="差_城建部门" xfId="0"/>
    <cellStyle name="差_基础数据分析" xfId="0"/>
    <cellStyle name="差_基础数据分析 2" xfId="0"/>
    <cellStyle name="差_奖励补助测算5.22测试" xfId="0"/>
    <cellStyle name="差_奖励补助测算5.22测试 2" xfId="0"/>
    <cellStyle name="差_奖励补助测算5.23新" xfId="0"/>
    <cellStyle name="差_奖励补助测算5.23新 2" xfId="0"/>
    <cellStyle name="差_奖励补助测算5.24冯铸" xfId="0"/>
    <cellStyle name="差_奖励补助测算5.24冯铸 2" xfId="0"/>
    <cellStyle name="差_奖励补助测算7.23" xfId="0"/>
    <cellStyle name="差_奖励补助测算7.23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10" xfId="0"/>
    <cellStyle name="差_奖励补助测算7.25 11" xfId="0"/>
    <cellStyle name="差_奖励补助测算7.25 12" xfId="0"/>
    <cellStyle name="差_奖励补助测算7.25 13" xfId="0"/>
    <cellStyle name="差_奖励补助测算7.25 14" xfId="0"/>
    <cellStyle name="差_奖励补助测算7.25 15" xfId="0"/>
    <cellStyle name="差_奖励补助测算7.25 16" xfId="0"/>
    <cellStyle name="差_奖励补助测算7.25 17" xfId="0"/>
    <cellStyle name="差_奖励补助测算7.25 18" xfId="0"/>
    <cellStyle name="差_奖励补助测算7.25 19" xfId="0"/>
    <cellStyle name="差_奖励补助测算7.25 2" xfId="0"/>
    <cellStyle name="差_奖励补助测算7.25 20" xfId="0"/>
    <cellStyle name="差_奖励补助测算7.25 21" xfId="0"/>
    <cellStyle name="差_奖励补助测算7.25 22" xfId="0"/>
    <cellStyle name="差_奖励补助测算7.25 23" xfId="0"/>
    <cellStyle name="差_奖励补助测算7.25 24" xfId="0"/>
    <cellStyle name="差_奖励补助测算7.25 25" xfId="0"/>
    <cellStyle name="差_奖励补助测算7.25 26" xfId="0"/>
    <cellStyle name="差_奖励补助测算7.25 27" xfId="0"/>
    <cellStyle name="差_奖励补助测算7.25 28" xfId="0"/>
    <cellStyle name="差_奖励补助测算7.25 29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-县级财政报表附表" xfId="0"/>
    <cellStyle name="差_第一部分：综合全" xfId="0"/>
    <cellStyle name="差_第五部分(才淼、饶永宏）" xfId="0"/>
    <cellStyle name="差_财政供养人员" xfId="0"/>
    <cellStyle name="差_财政供养人员 2" xfId="0"/>
    <cellStyle name="差_财政支出对上级的依赖程度" xfId="0"/>
    <cellStyle name="差_高中教师人数（教育厅1.6日提供）" xfId="0"/>
    <cellStyle name="差_高中教师人数（教育厅1.6日提供） 2" xfId="0"/>
    <cellStyle name="常规 10" xfId="0"/>
    <cellStyle name="常规 10 10" xfId="0"/>
    <cellStyle name="常规 10 10 2" xfId="0"/>
    <cellStyle name="常规 10 10 2 10" xfId="0"/>
    <cellStyle name="常规 10 10 2 11" xfId="0"/>
    <cellStyle name="常规 10 10 2 12" xfId="0"/>
    <cellStyle name="常规 10 10 2 2" xfId="0"/>
    <cellStyle name="常规 10 10 2 2 10" xfId="0"/>
    <cellStyle name="常规 10 10 2 2 11" xfId="0"/>
    <cellStyle name="常规 10 10 2 2 2" xfId="0"/>
    <cellStyle name="常规 10 10 2 2 2 10" xfId="0"/>
    <cellStyle name="常规 10 10 2 2 2 2" xfId="0"/>
    <cellStyle name="常规 10 10 2 2 2 2 2" xfId="0"/>
    <cellStyle name="常规 10 10 2 2 2 2 2 2" xfId="0"/>
    <cellStyle name="常规 10 10 2 2 2 2 2 3" xfId="0"/>
    <cellStyle name="常规 10 10 2 2 2 2 2 4" xfId="0"/>
    <cellStyle name="常规 10 10 2 2 2 2 2 5" xfId="0"/>
    <cellStyle name="常规 10 10 2 2 2 2 2 6" xfId="0"/>
    <cellStyle name="常规 10 10 2 2 2 2 2 7" xfId="0"/>
    <cellStyle name="常规 10 10 2 2 2 2 3" xfId="0"/>
    <cellStyle name="常规 10 10 2 2 2 2 4" xfId="0"/>
    <cellStyle name="常规 10 10 2 2 2 2 5" xfId="0"/>
    <cellStyle name="常规 10 10 2 2 2 2 6" xfId="0"/>
    <cellStyle name="常规 10 10 2 2 2 2 7" xfId="0"/>
    <cellStyle name="常规 10 10 2 2 2 2 8" xfId="0"/>
    <cellStyle name="常规 10 10 2 2 2 3" xfId="0"/>
    <cellStyle name="常规 10 10 2 2 2 3 2" xfId="0"/>
    <cellStyle name="常规 10 10 2 2 2 3 2 2" xfId="0"/>
    <cellStyle name="常规 10 10 2 2 2 3 2 3" xfId="0"/>
    <cellStyle name="常规 10 10 2 2 2 3 2 4" xfId="0"/>
    <cellStyle name="常规 10 10 2 2 2 3 2 5" xfId="0"/>
    <cellStyle name="常规 10 10 2 2 2 3 2 6" xfId="0"/>
    <cellStyle name="常规 10 10 2 2 2 3 2 7" xfId="0"/>
    <cellStyle name="常规 10 10 2 2 2 3 3" xfId="0"/>
    <cellStyle name="常规 10 10 2 2 2 3 4" xfId="0"/>
    <cellStyle name="常规 10 10 2 2 2 3 5" xfId="0"/>
    <cellStyle name="常规 10 10 2 2 2 3 6" xfId="0"/>
    <cellStyle name="常规 10 10 2 2 2 3 7" xfId="0"/>
    <cellStyle name="常规 10 10 2 2 2 3 8" xfId="0"/>
    <cellStyle name="常规 10 10 2 2 2 4" xfId="0"/>
    <cellStyle name="常规 10 10 2 2 2 4 2" xfId="0"/>
    <cellStyle name="常规 10 10 2 2 2 4 3" xfId="0"/>
    <cellStyle name="常规 10 10 2 2 2 4 4" xfId="0"/>
    <cellStyle name="常规 10 10 2 2 2 4 5" xfId="0"/>
    <cellStyle name="常规 10 10 2 2 2 4 6" xfId="0"/>
    <cellStyle name="常规 10 10 2 2 2 4 7" xfId="0"/>
    <cellStyle name="常规 10 10 2 2 2 5" xfId="0"/>
    <cellStyle name="常规 10 10 2 2 2 6" xfId="0"/>
    <cellStyle name="常规 10 10 2 2 2 7" xfId="0"/>
    <cellStyle name="常规 10 10 2 2 2 8" xfId="0"/>
    <cellStyle name="常规 10 10 2 2 2 9" xfId="0"/>
    <cellStyle name="常规 10 10 2 2 3" xfId="0"/>
    <cellStyle name="常规 10 10 2 2 3 2" xfId="0"/>
    <cellStyle name="常规 10 10 2 2 3 2 2" xfId="0"/>
    <cellStyle name="常规 10 10 2 2 3 2 3" xfId="0"/>
    <cellStyle name="常规 10 10 2 2 3 2 4" xfId="0"/>
    <cellStyle name="常规 10 10 2 2 3 2 5" xfId="0"/>
    <cellStyle name="常规 10 10 2 2 3 2 6" xfId="0"/>
    <cellStyle name="常规 10 10 2 2 3 2 7" xfId="0"/>
    <cellStyle name="常规 10 10 2 2 3 3" xfId="0"/>
    <cellStyle name="常规 10 10 2 2 3 4" xfId="0"/>
    <cellStyle name="常规 10 10 2 2 3 5" xfId="0"/>
    <cellStyle name="常规 10 10 2 2 3 6" xfId="0"/>
    <cellStyle name="常规 10 10 2 2 3 7" xfId="0"/>
    <cellStyle name="常规 10 10 2 2 3 8" xfId="0"/>
    <cellStyle name="常规 10 10 2 2 4" xfId="0"/>
    <cellStyle name="常规 10 10 2 2 4 2" xfId="0"/>
    <cellStyle name="常规 10 10 2 2 4 2 2" xfId="0"/>
    <cellStyle name="常规 10 10 2 2 4 2 3" xfId="0"/>
    <cellStyle name="常规 10 10 2 2 4 2 4" xfId="0"/>
    <cellStyle name="常规 10 10 2 2 4 2 5" xfId="0"/>
    <cellStyle name="常规 10 10 2 2 4 2 6" xfId="0"/>
    <cellStyle name="常规 10 10 2 2 4 2 7" xfId="0"/>
    <cellStyle name="常规 10 10 2 2 4 3" xfId="0"/>
    <cellStyle name="常规 10 10 2 2 4 4" xfId="0"/>
    <cellStyle name="常规 10 10 2 2 4 5" xfId="0"/>
    <cellStyle name="常规 10 10 2 2 4 6" xfId="0"/>
    <cellStyle name="常规 10 10 2 2 4 7" xfId="0"/>
    <cellStyle name="常规 10 10 2 2 4 8" xfId="0"/>
    <cellStyle name="常规 10 10 2 2 5" xfId="0"/>
    <cellStyle name="常规 10 10 2 2 5 2" xfId="0"/>
    <cellStyle name="常规 10 10 2 2 5 3" xfId="0"/>
    <cellStyle name="常规 10 10 2 2 5 4" xfId="0"/>
    <cellStyle name="常规 10 10 2 2 5 5" xfId="0"/>
    <cellStyle name="常规 10 10 2 2 5 6" xfId="0"/>
    <cellStyle name="常规 10 10 2 2 5 7" xfId="0"/>
    <cellStyle name="常规 10 10 2 2 6" xfId="0"/>
    <cellStyle name="常规 10 10 2 2 7" xfId="0"/>
    <cellStyle name="常规 10 10 2 2 8" xfId="0"/>
    <cellStyle name="常规 10 10 2 2 9" xfId="0"/>
    <cellStyle name="常规 10 10 2 3" xfId="0"/>
    <cellStyle name="常规 10 10 2 3 10" xfId="0"/>
    <cellStyle name="常规 10 10 2 3 2" xfId="0"/>
    <cellStyle name="常规 10 10 2 3 2 2" xfId="0"/>
    <cellStyle name="常规 10 10 2 3 2 2 2" xfId="0"/>
    <cellStyle name="常规 10 10 2 3 2 2 3" xfId="0"/>
    <cellStyle name="常规 10 10 2 3 2 2 4" xfId="0"/>
    <cellStyle name="常规 10 10 2 3 2 2 5" xfId="0"/>
    <cellStyle name="常规 10 10 2 3 2 2 6" xfId="0"/>
    <cellStyle name="常规 10 10 2 3 2 2 7" xfId="0"/>
    <cellStyle name="常规 10 10 2 3 2 3" xfId="0"/>
    <cellStyle name="常规 10 10 2 3 2 4" xfId="0"/>
    <cellStyle name="常规 10 10 2 3 2 5" xfId="0"/>
    <cellStyle name="常规 10 10 2 3 2 6" xfId="0"/>
    <cellStyle name="常规 10 10 2 3 2 7" xfId="0"/>
    <cellStyle name="常规 10 10 2 3 2 8" xfId="0"/>
    <cellStyle name="常规 10 10 2 3 3" xfId="0"/>
    <cellStyle name="常规 10 10 2 3 3 2" xfId="0"/>
    <cellStyle name="常规 10 10 2 3 3 2 2" xfId="0"/>
    <cellStyle name="常规 10 10 2 3 3 2 3" xfId="0"/>
    <cellStyle name="常规 10 10 2 3 3 2 4" xfId="0"/>
    <cellStyle name="常规 10 10 2 3 3 2 5" xfId="0"/>
    <cellStyle name="常规 10 10 2 3 3 2 6" xfId="0"/>
    <cellStyle name="常规 10 10 2 3 3 2 7" xfId="0"/>
    <cellStyle name="常规 10 10 2 3 3 3" xfId="0"/>
    <cellStyle name="常规 10 10 2 3 3 4" xfId="0"/>
    <cellStyle name="常规 10 10 2 3 3 5" xfId="0"/>
    <cellStyle name="常规 10 10 2 3 3 6" xfId="0"/>
    <cellStyle name="常规 10 10 2 3 3 7" xfId="0"/>
    <cellStyle name="常规 10 10 2 3 3 8" xfId="0"/>
    <cellStyle name="常规 10 10 2 3 4" xfId="0"/>
    <cellStyle name="常规 10 10 2 3 4 2" xfId="0"/>
    <cellStyle name="常规 10 10 2 3 4 3" xfId="0"/>
    <cellStyle name="常规 10 10 2 3 4 4" xfId="0"/>
    <cellStyle name="常规 10 10 2 3 4 5" xfId="0"/>
    <cellStyle name="常规 10 10 2 3 4 6" xfId="0"/>
    <cellStyle name="常规 10 10 2 3 4 7" xfId="0"/>
    <cellStyle name="常规 10 10 2 3 5" xfId="0"/>
    <cellStyle name="常规 10 10 2 3 6" xfId="0"/>
    <cellStyle name="常规 10 10 2 3 7" xfId="0"/>
    <cellStyle name="常规 10 10 2 3 8" xfId="0"/>
    <cellStyle name="常规 10 10 2 3 9" xfId="0"/>
    <cellStyle name="常规 10 10 2 4" xfId="0"/>
    <cellStyle name="常规 10 10 2 4 2" xfId="0"/>
    <cellStyle name="常规 10 10 2 4 2 2" xfId="0"/>
    <cellStyle name="常规 10 10 2 4 2 3" xfId="0"/>
    <cellStyle name="常规 10 10 2 4 2 4" xfId="0"/>
    <cellStyle name="常规 10 10 2 4 2 5" xfId="0"/>
    <cellStyle name="常规 10 10 2 4 2 6" xfId="0"/>
    <cellStyle name="常规 10 10 2 4 2 7" xfId="0"/>
    <cellStyle name="常规 10 10 2 4 3" xfId="0"/>
    <cellStyle name="常规 10 10 2 4 4" xfId="0"/>
    <cellStyle name="常规 10 10 2 4 5" xfId="0"/>
    <cellStyle name="常规 10 10 2 4 6" xfId="0"/>
    <cellStyle name="常规 10 10 2 4 7" xfId="0"/>
    <cellStyle name="常规 10 10 2 4 8" xfId="0"/>
    <cellStyle name="常规 10 10 2 5" xfId="0"/>
    <cellStyle name="常规 10 10 2 5 2" xfId="0"/>
    <cellStyle name="常规 10 10 2 5 2 2" xfId="0"/>
    <cellStyle name="常规 10 10 2 5 2 3" xfId="0"/>
    <cellStyle name="常规 10 10 2 5 2 4" xfId="0"/>
    <cellStyle name="常规 10 10 2 5 2 5" xfId="0"/>
    <cellStyle name="常规 10 10 2 5 2 6" xfId="0"/>
    <cellStyle name="常规 10 10 2 5 2 7" xfId="0"/>
    <cellStyle name="常规 10 10 2 5 3" xfId="0"/>
    <cellStyle name="常规 10 10 2 5 4" xfId="0"/>
    <cellStyle name="常规 10 10 2 5 5" xfId="0"/>
    <cellStyle name="常规 10 10 2 5 6" xfId="0"/>
    <cellStyle name="常规 10 10 2 5 7" xfId="0"/>
    <cellStyle name="常规 10 10 2 5 8" xfId="0"/>
    <cellStyle name="常规 10 10 2 6" xfId="0"/>
    <cellStyle name="常规 10 10 2 6 2" xfId="0"/>
    <cellStyle name="常规 10 10 2 6 3" xfId="0"/>
    <cellStyle name="常规 10 10 2 6 4" xfId="0"/>
    <cellStyle name="常规 10 10 2 6 5" xfId="0"/>
    <cellStyle name="常规 10 10 2 6 6" xfId="0"/>
    <cellStyle name="常规 10 10 2 6 7" xfId="0"/>
    <cellStyle name="常规 10 10 2 7" xfId="0"/>
    <cellStyle name="常规 10 10 2 8" xfId="0"/>
    <cellStyle name="常规 10 10 2 9" xfId="0"/>
    <cellStyle name="常规 10 10 3" xfId="0"/>
    <cellStyle name="常规 10 10 4" xfId="0"/>
    <cellStyle name="常规 10 10 5" xfId="0"/>
    <cellStyle name="常规 10 10 6" xfId="0"/>
    <cellStyle name="常规 10 10 7" xfId="0"/>
    <cellStyle name="常规 10 10 8" xfId="0"/>
    <cellStyle name="常规 10 11" xfId="0"/>
    <cellStyle name="常规 10 11 10" xfId="0"/>
    <cellStyle name="常规 10 11 11" xfId="0"/>
    <cellStyle name="常规 10 11 2" xfId="0"/>
    <cellStyle name="常规 10 11 2 10" xfId="0"/>
    <cellStyle name="常规 10 11 2 2" xfId="0"/>
    <cellStyle name="常规 10 11 2 2 2" xfId="0"/>
    <cellStyle name="常规 10 11 2 2 2 2" xfId="0"/>
    <cellStyle name="常规 10 11 2 2 2 3" xfId="0"/>
    <cellStyle name="常规 10 11 2 2 2 4" xfId="0"/>
    <cellStyle name="常规 10 11 2 2 2 5" xfId="0"/>
    <cellStyle name="常规 10 11 2 2 2 6" xfId="0"/>
    <cellStyle name="常规 10 11 2 2 2 7" xfId="0"/>
    <cellStyle name="常规 10 11 2 2 3" xfId="0"/>
    <cellStyle name="常规 10 11 2 2 4" xfId="0"/>
    <cellStyle name="常规 10 11 2 2 5" xfId="0"/>
    <cellStyle name="常规 10 11 2 2 6" xfId="0"/>
    <cellStyle name="常规 10 11 2 2 7" xfId="0"/>
    <cellStyle name="常规 10 11 2 2 8" xfId="0"/>
    <cellStyle name="常规 10 11 2 3" xfId="0"/>
    <cellStyle name="常规 10 11 2 3 2" xfId="0"/>
    <cellStyle name="常规 10 11 2 3 2 2" xfId="0"/>
    <cellStyle name="常规 10 11 2 3 2 3" xfId="0"/>
    <cellStyle name="常规 10 11 2 3 2 4" xfId="0"/>
    <cellStyle name="常规 10 11 2 3 2 5" xfId="0"/>
    <cellStyle name="常规 10 11 2 3 2 6" xfId="0"/>
    <cellStyle name="常规 10 11 2 3 2 7" xfId="0"/>
    <cellStyle name="常规 10 11 2 3 3" xfId="0"/>
    <cellStyle name="常规 10 11 2 3 4" xfId="0"/>
    <cellStyle name="常规 10 11 2 3 5" xfId="0"/>
    <cellStyle name="常规 10 11 2 3 6" xfId="0"/>
    <cellStyle name="常规 10 11 2 3 7" xfId="0"/>
    <cellStyle name="常规 10 11 2 3 8" xfId="0"/>
    <cellStyle name="常规 10 11 2 4" xfId="0"/>
    <cellStyle name="常规 10 11 2 4 2" xfId="0"/>
    <cellStyle name="常规 10 11 2 4 3" xfId="0"/>
    <cellStyle name="常规 10 11 2 4 4" xfId="0"/>
    <cellStyle name="常规 10 11 2 4 5" xfId="0"/>
    <cellStyle name="常规 10 11 2 4 6" xfId="0"/>
    <cellStyle name="常规 10 11 2 4 7" xfId="0"/>
    <cellStyle name="常规 10 11 2 5" xfId="0"/>
    <cellStyle name="常规 10 11 2 6" xfId="0"/>
    <cellStyle name="常规 10 11 2 7" xfId="0"/>
    <cellStyle name="常规 10 11 2 8" xfId="0"/>
    <cellStyle name="常规 10 11 2 9" xfId="0"/>
    <cellStyle name="常规 10 11 3" xfId="0"/>
    <cellStyle name="常规 10 11 3 2" xfId="0"/>
    <cellStyle name="常规 10 11 3 2 2" xfId="0"/>
    <cellStyle name="常规 10 11 3 2 3" xfId="0"/>
    <cellStyle name="常规 10 11 3 2 4" xfId="0"/>
    <cellStyle name="常规 10 11 3 2 5" xfId="0"/>
    <cellStyle name="常规 10 11 3 2 6" xfId="0"/>
    <cellStyle name="常规 10 11 3 2 7" xfId="0"/>
    <cellStyle name="常规 10 11 3 3" xfId="0"/>
    <cellStyle name="常规 10 11 3 4" xfId="0"/>
    <cellStyle name="常规 10 11 3 5" xfId="0"/>
    <cellStyle name="常规 10 11 3 6" xfId="0"/>
    <cellStyle name="常规 10 11 3 7" xfId="0"/>
    <cellStyle name="常规 10 11 3 8" xfId="0"/>
    <cellStyle name="常规 10 11 4" xfId="0"/>
    <cellStyle name="常规 10 11 4 2" xfId="0"/>
    <cellStyle name="常规 10 11 4 2 2" xfId="0"/>
    <cellStyle name="常规 10 11 4 2 3" xfId="0"/>
    <cellStyle name="常规 10 11 4 2 4" xfId="0"/>
    <cellStyle name="常规 10 11 4 2 5" xfId="0"/>
    <cellStyle name="常规 10 11 4 2 6" xfId="0"/>
    <cellStyle name="常规 10 11 4 2 7" xfId="0"/>
    <cellStyle name="常规 10 11 4 3" xfId="0"/>
    <cellStyle name="常规 10 11 4 4" xfId="0"/>
    <cellStyle name="常规 10 11 4 5" xfId="0"/>
    <cellStyle name="常规 10 11 4 6" xfId="0"/>
    <cellStyle name="常规 10 11 4 7" xfId="0"/>
    <cellStyle name="常规 10 11 4 8" xfId="0"/>
    <cellStyle name="常规 10 11 5" xfId="0"/>
    <cellStyle name="常规 10 11 5 2" xfId="0"/>
    <cellStyle name="常规 10 11 5 3" xfId="0"/>
    <cellStyle name="常规 10 11 5 4" xfId="0"/>
    <cellStyle name="常规 10 11 5 5" xfId="0"/>
    <cellStyle name="常规 10 11 5 6" xfId="0"/>
    <cellStyle name="常规 10 11 5 7" xfId="0"/>
    <cellStyle name="常规 10 11 6" xfId="0"/>
    <cellStyle name="常规 10 11 7" xfId="0"/>
    <cellStyle name="常规 10 11 8" xfId="0"/>
    <cellStyle name="常规 10 11 9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2" xfId="0"/>
    <cellStyle name="常规 10 2 2 2" xfId="0"/>
    <cellStyle name="常规 10 2 2 3" xfId="0"/>
    <cellStyle name="常规 10 2 3" xfId="0"/>
    <cellStyle name="常规 10 2 3 10" xfId="0"/>
    <cellStyle name="常规 10 2 3 2" xfId="0"/>
    <cellStyle name="常规 10 2 3 2 2" xfId="0"/>
    <cellStyle name="常规 10 2 3 2 2 2" xfId="0"/>
    <cellStyle name="常规 10 2 3 2 2 3" xfId="0"/>
    <cellStyle name="常规 10 2 3 2 2 4" xfId="0"/>
    <cellStyle name="常规 10 2 3 2 2 5" xfId="0"/>
    <cellStyle name="常规 10 2 3 2 2 6" xfId="0"/>
    <cellStyle name="常规 10 2 3 2 2 7" xfId="0"/>
    <cellStyle name="常规 10 2 3 2 3" xfId="0"/>
    <cellStyle name="常规 10 2 3 2 4" xfId="0"/>
    <cellStyle name="常规 10 2 3 2 5" xfId="0"/>
    <cellStyle name="常规 10 2 3 2 6" xfId="0"/>
    <cellStyle name="常规 10 2 3 2 7" xfId="0"/>
    <cellStyle name="常规 10 2 3 2 8" xfId="0"/>
    <cellStyle name="常规 10 2 3 3" xfId="0"/>
    <cellStyle name="常规 10 2 3 3 2" xfId="0"/>
    <cellStyle name="常规 10 2 3 3 2 2" xfId="0"/>
    <cellStyle name="常规 10 2 3 3 2 3" xfId="0"/>
    <cellStyle name="常规 10 2 3 3 2 4" xfId="0"/>
    <cellStyle name="常规 10 2 3 3 2 5" xfId="0"/>
    <cellStyle name="常规 10 2 3 3 2 6" xfId="0"/>
    <cellStyle name="常规 10 2 3 3 2 7" xfId="0"/>
    <cellStyle name="常规 10 2 3 3 3" xfId="0"/>
    <cellStyle name="常规 10 2 3 3 4" xfId="0"/>
    <cellStyle name="常规 10 2 3 3 5" xfId="0"/>
    <cellStyle name="常规 10 2 3 3 6" xfId="0"/>
    <cellStyle name="常规 10 2 3 3 7" xfId="0"/>
    <cellStyle name="常规 10 2 3 3 8" xfId="0"/>
    <cellStyle name="常规 10 2 3 4" xfId="0"/>
    <cellStyle name="常规 10 2 3 4 2" xfId="0"/>
    <cellStyle name="常规 10 2 3 4 3" xfId="0"/>
    <cellStyle name="常规 10 2 3 4 4" xfId="0"/>
    <cellStyle name="常规 10 2 3 4 5" xfId="0"/>
    <cellStyle name="常规 10 2 3 4 6" xfId="0"/>
    <cellStyle name="常规 10 2 3 4 7" xfId="0"/>
    <cellStyle name="常规 10 2 3 5" xfId="0"/>
    <cellStyle name="常规 10 2 3 6" xfId="0"/>
    <cellStyle name="常规 10 2 3 7" xfId="0"/>
    <cellStyle name="常规 10 2 3 8" xfId="0"/>
    <cellStyle name="常规 10 2 3 9" xfId="0"/>
    <cellStyle name="常规 10 2 4" xfId="0"/>
    <cellStyle name="常规 10 2 4 2" xfId="0"/>
    <cellStyle name="常规 10 2 4 2 2" xfId="0"/>
    <cellStyle name="常规 10 2 4 2 3" xfId="0"/>
    <cellStyle name="常规 10 2 4 2 4" xfId="0"/>
    <cellStyle name="常规 10 2 4 2 5" xfId="0"/>
    <cellStyle name="常规 10 2 4 2 6" xfId="0"/>
    <cellStyle name="常规 10 2 4 2 7" xfId="0"/>
    <cellStyle name="常规 10 2 4 3" xfId="0"/>
    <cellStyle name="常规 10 2 4 4" xfId="0"/>
    <cellStyle name="常规 10 2 4 5" xfId="0"/>
    <cellStyle name="常规 10 2 4 6" xfId="0"/>
    <cellStyle name="常规 10 2 4 7" xfId="0"/>
    <cellStyle name="常规 10 2 4 8" xfId="0"/>
    <cellStyle name="常规 10 2 5" xfId="0"/>
    <cellStyle name="常规 10 2 5 2" xfId="0"/>
    <cellStyle name="常规 10 2 5 2 2" xfId="0"/>
    <cellStyle name="常规 10 2 5 2 3" xfId="0"/>
    <cellStyle name="常规 10 2 5 2 4" xfId="0"/>
    <cellStyle name="常规 10 2 5 2 5" xfId="0"/>
    <cellStyle name="常规 10 2 5 2 6" xfId="0"/>
    <cellStyle name="常规 10 2 5 2 7" xfId="0"/>
    <cellStyle name="常规 10 2 5 3" xfId="0"/>
    <cellStyle name="常规 10 2 5 4" xfId="0"/>
    <cellStyle name="常规 10 2 5 5" xfId="0"/>
    <cellStyle name="常规 10 2 5 6" xfId="0"/>
    <cellStyle name="常规 10 2 5 7" xfId="0"/>
    <cellStyle name="常规 10 2 5 8" xfId="0"/>
    <cellStyle name="常规 10 2 6" xfId="0"/>
    <cellStyle name="常规 10 2 6 2" xfId="0"/>
    <cellStyle name="常规 10 2 6 3" xfId="0"/>
    <cellStyle name="常规 10 2 6 4" xfId="0"/>
    <cellStyle name="常规 10 2 6 5" xfId="0"/>
    <cellStyle name="常规 10 2 6 6" xfId="0"/>
    <cellStyle name="常规 10 2 6 7" xfId="0"/>
    <cellStyle name="常规 10 2 7" xfId="0"/>
    <cellStyle name="常规 10 2 8" xfId="0"/>
    <cellStyle name="常规 10 2 9" xfId="0"/>
    <cellStyle name="常规 10 3" xfId="0"/>
    <cellStyle name="常规 10 3 10" xfId="0"/>
    <cellStyle name="常规 10 3 2" xfId="0"/>
    <cellStyle name="常规 10 3 2 10" xfId="0"/>
    <cellStyle name="常规 10 3 2 11" xfId="0"/>
    <cellStyle name="常规 10 3 2 2" xfId="0"/>
    <cellStyle name="常规 10 3 2 2 2" xfId="0"/>
    <cellStyle name="常规 10 3 2 2 2 2" xfId="0"/>
    <cellStyle name="常规 10 3 2 2 2 3" xfId="0"/>
    <cellStyle name="常规 10 3 2 2 2 4" xfId="0"/>
    <cellStyle name="常规 10 3 2 2 2 5" xfId="0"/>
    <cellStyle name="常规 10 3 2 2 2 6" xfId="0"/>
    <cellStyle name="常规 10 3 2 2 2 7" xfId="0"/>
    <cellStyle name="常规 10 3 2 2 3" xfId="0"/>
    <cellStyle name="常规 10 3 2 2 4" xfId="0"/>
    <cellStyle name="常规 10 3 2 2 5" xfId="0"/>
    <cellStyle name="常规 10 3 2 2 6" xfId="0"/>
    <cellStyle name="常规 10 3 2 2 7" xfId="0"/>
    <cellStyle name="常规 10 3 2 2 8" xfId="0"/>
    <cellStyle name="常规 10 3 2 3" xfId="0"/>
    <cellStyle name="常规 10 3 2 3 2" xfId="0"/>
    <cellStyle name="常规 10 3 2 3 2 2" xfId="0"/>
    <cellStyle name="常规 10 3 2 3 2 3" xfId="0"/>
    <cellStyle name="常规 10 3 2 3 2 4" xfId="0"/>
    <cellStyle name="常规 10 3 2 3 2 5" xfId="0"/>
    <cellStyle name="常规 10 3 2 3 2 6" xfId="0"/>
    <cellStyle name="常规 10 3 2 3 2 7" xfId="0"/>
    <cellStyle name="常规 10 3 2 3 3" xfId="0"/>
    <cellStyle name="常规 10 3 2 3 4" xfId="0"/>
    <cellStyle name="常规 10 3 2 3 5" xfId="0"/>
    <cellStyle name="常规 10 3 2 3 6" xfId="0"/>
    <cellStyle name="常规 10 3 2 3 7" xfId="0"/>
    <cellStyle name="常规 10 3 2 3 8" xfId="0"/>
    <cellStyle name="常规 10 3 2 4" xfId="0"/>
    <cellStyle name="常规 10 3 2 4 2" xfId="0"/>
    <cellStyle name="常规 10 3 2 4 2 2" xfId="0"/>
    <cellStyle name="常规 10 3 2 4 2 3" xfId="0"/>
    <cellStyle name="常规 10 3 2 4 2 4" xfId="0"/>
    <cellStyle name="常规 10 3 2 4 2 5" xfId="0"/>
    <cellStyle name="常规 10 3 2 4 2 6" xfId="0"/>
    <cellStyle name="常规 10 3 2 4 2 7" xfId="0"/>
    <cellStyle name="常规 10 3 2 4 3" xfId="0"/>
    <cellStyle name="常规 10 3 2 4 4" xfId="0"/>
    <cellStyle name="常规 10 3 2 4 5" xfId="0"/>
    <cellStyle name="常规 10 3 2 4 6" xfId="0"/>
    <cellStyle name="常规 10 3 2 4 7" xfId="0"/>
    <cellStyle name="常规 10 3 2 4 8" xfId="0"/>
    <cellStyle name="常规 10 3 2 5" xfId="0"/>
    <cellStyle name="常规 10 3 2 5 2" xfId="0"/>
    <cellStyle name="常规 10 3 2 5 3" xfId="0"/>
    <cellStyle name="常规 10 3 2 5 4" xfId="0"/>
    <cellStyle name="常规 10 3 2 5 5" xfId="0"/>
    <cellStyle name="常规 10 3 2 5 6" xfId="0"/>
    <cellStyle name="常规 10 3 2 5 7" xfId="0"/>
    <cellStyle name="常规 10 3 2 6" xfId="0"/>
    <cellStyle name="常规 10 3 2 7" xfId="0"/>
    <cellStyle name="常规 10 3 2 8" xfId="0"/>
    <cellStyle name="常规 10 3 2 9" xfId="0"/>
    <cellStyle name="常规 10 3 3" xfId="0"/>
    <cellStyle name="常规 10 3 3 2" xfId="0"/>
    <cellStyle name="常规 10 3 3 2 2" xfId="0"/>
    <cellStyle name="常规 10 3 3 2 3" xfId="0"/>
    <cellStyle name="常规 10 3 3 2 4" xfId="0"/>
    <cellStyle name="常规 10 3 3 2 5" xfId="0"/>
    <cellStyle name="常规 10 3 3 2 6" xfId="0"/>
    <cellStyle name="常规 10 3 3 2 7" xfId="0"/>
    <cellStyle name="常规 10 3 3 3" xfId="0"/>
    <cellStyle name="常规 10 3 3 4" xfId="0"/>
    <cellStyle name="常规 10 3 3 5" xfId="0"/>
    <cellStyle name="常规 10 3 3 6" xfId="0"/>
    <cellStyle name="常规 10 3 3 7" xfId="0"/>
    <cellStyle name="常规 10 3 3 8" xfId="0"/>
    <cellStyle name="常规 10 3 4" xfId="0"/>
    <cellStyle name="常规 10 3 4 2" xfId="0"/>
    <cellStyle name="常规 10 3 4 3" xfId="0"/>
    <cellStyle name="常规 10 3 4 4" xfId="0"/>
    <cellStyle name="常规 10 3 4 5" xfId="0"/>
    <cellStyle name="常规 10 3 4 6" xfId="0"/>
    <cellStyle name="常规 10 3 4 7" xfId="0"/>
    <cellStyle name="常规 10 3 5" xfId="0"/>
    <cellStyle name="常规 10 3 6" xfId="0"/>
    <cellStyle name="常规 10 3 7" xfId="0"/>
    <cellStyle name="常规 10 3 8" xfId="0"/>
    <cellStyle name="常规 10 3 9" xfId="0"/>
    <cellStyle name="常规 10 4" xfId="0"/>
    <cellStyle name="常规 10 4 10" xfId="0"/>
    <cellStyle name="常规 10 4 11" xfId="0"/>
    <cellStyle name="常规 10 4 2" xfId="0"/>
    <cellStyle name="常规 10 4 2 10" xfId="0"/>
    <cellStyle name="常规 10 4 2 2" xfId="0"/>
    <cellStyle name="常规 10 4 2 2 2" xfId="0"/>
    <cellStyle name="常规 10 4 2 2 2 2" xfId="0"/>
    <cellStyle name="常规 10 4 2 2 2 3" xfId="0"/>
    <cellStyle name="常规 10 4 2 2 2 4" xfId="0"/>
    <cellStyle name="常规 10 4 2 2 2 5" xfId="0"/>
    <cellStyle name="常规 10 4 2 2 2 6" xfId="0"/>
    <cellStyle name="常规 10 4 2 2 2 7" xfId="0"/>
    <cellStyle name="常规 10 4 2 2 3" xfId="0"/>
    <cellStyle name="常规 10 4 2 2 4" xfId="0"/>
    <cellStyle name="常规 10 4 2 2 5" xfId="0"/>
    <cellStyle name="常规 10 4 2 2 6" xfId="0"/>
    <cellStyle name="常规 10 4 2 2 7" xfId="0"/>
    <cellStyle name="常规 10 4 2 2 8" xfId="0"/>
    <cellStyle name="常规 10 4 2 3" xfId="0"/>
    <cellStyle name="常规 10 4 2 3 2" xfId="0"/>
    <cellStyle name="常规 10 4 2 3 2 2" xfId="0"/>
    <cellStyle name="常规 10 4 2 3 2 3" xfId="0"/>
    <cellStyle name="常规 10 4 2 3 2 4" xfId="0"/>
    <cellStyle name="常规 10 4 2 3 2 5" xfId="0"/>
    <cellStyle name="常规 10 4 2 3 2 6" xfId="0"/>
    <cellStyle name="常规 10 4 2 3 2 7" xfId="0"/>
    <cellStyle name="常规 10 4 2 3 3" xfId="0"/>
    <cellStyle name="常规 10 4 2 3 4" xfId="0"/>
    <cellStyle name="常规 10 4 2 3 5" xfId="0"/>
    <cellStyle name="常规 10 4 2 3 6" xfId="0"/>
    <cellStyle name="常规 10 4 2 3 7" xfId="0"/>
    <cellStyle name="常规 10 4 2 3 8" xfId="0"/>
    <cellStyle name="常规 10 4 2 4" xfId="0"/>
    <cellStyle name="常规 10 4 2 4 2" xfId="0"/>
    <cellStyle name="常规 10 4 2 4 3" xfId="0"/>
    <cellStyle name="常规 10 4 2 4 4" xfId="0"/>
    <cellStyle name="常规 10 4 2 4 5" xfId="0"/>
    <cellStyle name="常规 10 4 2 4 6" xfId="0"/>
    <cellStyle name="常规 10 4 2 4 7" xfId="0"/>
    <cellStyle name="常规 10 4 2 5" xfId="0"/>
    <cellStyle name="常规 10 4 2 6" xfId="0"/>
    <cellStyle name="常规 10 4 2 7" xfId="0"/>
    <cellStyle name="常规 10 4 2 8" xfId="0"/>
    <cellStyle name="常规 10 4 2 9" xfId="0"/>
    <cellStyle name="常规 10 4 3" xfId="0"/>
    <cellStyle name="常规 10 4 3 2" xfId="0"/>
    <cellStyle name="常规 10 4 3 2 2" xfId="0"/>
    <cellStyle name="常规 10 4 3 2 3" xfId="0"/>
    <cellStyle name="常规 10 4 3 2 4" xfId="0"/>
    <cellStyle name="常规 10 4 3 2 5" xfId="0"/>
    <cellStyle name="常规 10 4 3 2 6" xfId="0"/>
    <cellStyle name="常规 10 4 3 2 7" xfId="0"/>
    <cellStyle name="常规 10 4 3 3" xfId="0"/>
    <cellStyle name="常规 10 4 3 4" xfId="0"/>
    <cellStyle name="常规 10 4 3 5" xfId="0"/>
    <cellStyle name="常规 10 4 3 6" xfId="0"/>
    <cellStyle name="常规 10 4 3 7" xfId="0"/>
    <cellStyle name="常规 10 4 3 8" xfId="0"/>
    <cellStyle name="常规 10 4 4" xfId="0"/>
    <cellStyle name="常规 10 4 4 2" xfId="0"/>
    <cellStyle name="常规 10 4 4 2 2" xfId="0"/>
    <cellStyle name="常规 10 4 4 2 3" xfId="0"/>
    <cellStyle name="常规 10 4 4 2 4" xfId="0"/>
    <cellStyle name="常规 10 4 4 2 5" xfId="0"/>
    <cellStyle name="常规 10 4 4 2 6" xfId="0"/>
    <cellStyle name="常规 10 4 4 2 7" xfId="0"/>
    <cellStyle name="常规 10 4 4 3" xfId="0"/>
    <cellStyle name="常规 10 4 4 4" xfId="0"/>
    <cellStyle name="常规 10 4 4 5" xfId="0"/>
    <cellStyle name="常规 10 4 4 6" xfId="0"/>
    <cellStyle name="常规 10 4 4 7" xfId="0"/>
    <cellStyle name="常规 10 4 4 8" xfId="0"/>
    <cellStyle name="常规 10 4 5" xfId="0"/>
    <cellStyle name="常规 10 4 5 2" xfId="0"/>
    <cellStyle name="常规 10 4 5 3" xfId="0"/>
    <cellStyle name="常规 10 4 5 4" xfId="0"/>
    <cellStyle name="常规 10 4 5 5" xfId="0"/>
    <cellStyle name="常规 10 4 5 6" xfId="0"/>
    <cellStyle name="常规 10 4 5 7" xfId="0"/>
    <cellStyle name="常规 10 4 6" xfId="0"/>
    <cellStyle name="常规 10 4 7" xfId="0"/>
    <cellStyle name="常规 10 4 8" xfId="0"/>
    <cellStyle name="常规 10 4 9" xfId="0"/>
    <cellStyle name="常规 10 5" xfId="0"/>
    <cellStyle name="常规 10 5 10" xfId="0"/>
    <cellStyle name="常规 10 5 2" xfId="0"/>
    <cellStyle name="常规 10 5 2 2" xfId="0"/>
    <cellStyle name="常规 10 5 2 2 2" xfId="0"/>
    <cellStyle name="常规 10 5 2 2 3" xfId="0"/>
    <cellStyle name="常规 10 5 2 2 4" xfId="0"/>
    <cellStyle name="常规 10 5 2 2 5" xfId="0"/>
    <cellStyle name="常规 10 5 2 2 6" xfId="0"/>
    <cellStyle name="常规 10 5 2 2 7" xfId="0"/>
    <cellStyle name="常规 10 5 2 3" xfId="0"/>
    <cellStyle name="常规 10 5 2 4" xfId="0"/>
    <cellStyle name="常规 10 5 2 5" xfId="0"/>
    <cellStyle name="常规 10 5 2 6" xfId="0"/>
    <cellStyle name="常规 10 5 2 7" xfId="0"/>
    <cellStyle name="常规 10 5 2 8" xfId="0"/>
    <cellStyle name="常规 10 5 3" xfId="0"/>
    <cellStyle name="常规 10 5 3 2" xfId="0"/>
    <cellStyle name="常规 10 5 3 2 2" xfId="0"/>
    <cellStyle name="常规 10 5 3 2 3" xfId="0"/>
    <cellStyle name="常规 10 5 3 2 4" xfId="0"/>
    <cellStyle name="常规 10 5 3 2 5" xfId="0"/>
    <cellStyle name="常规 10 5 3 2 6" xfId="0"/>
    <cellStyle name="常规 10 5 3 2 7" xfId="0"/>
    <cellStyle name="常规 10 5 3 3" xfId="0"/>
    <cellStyle name="常规 10 5 3 4" xfId="0"/>
    <cellStyle name="常规 10 5 3 5" xfId="0"/>
    <cellStyle name="常规 10 5 3 6" xfId="0"/>
    <cellStyle name="常规 10 5 3 7" xfId="0"/>
    <cellStyle name="常规 10 5 3 8" xfId="0"/>
    <cellStyle name="常规 10 5 4" xfId="0"/>
    <cellStyle name="常规 10 5 4 2" xfId="0"/>
    <cellStyle name="常规 10 5 4 3" xfId="0"/>
    <cellStyle name="常规 10 5 4 4" xfId="0"/>
    <cellStyle name="常规 10 5 4 5" xfId="0"/>
    <cellStyle name="常规 10 5 4 6" xfId="0"/>
    <cellStyle name="常规 10 5 4 7" xfId="0"/>
    <cellStyle name="常规 10 5 5" xfId="0"/>
    <cellStyle name="常规 10 5 6" xfId="0"/>
    <cellStyle name="常规 10 5 7" xfId="0"/>
    <cellStyle name="常规 10 5 8" xfId="0"/>
    <cellStyle name="常规 10 5 9" xfId="0"/>
    <cellStyle name="常规 10 6" xfId="0"/>
    <cellStyle name="常规 10 6 10" xfId="0"/>
    <cellStyle name="常规 10 6 2" xfId="0"/>
    <cellStyle name="常规 10 6 2 2" xfId="0"/>
    <cellStyle name="常规 10 6 2 2 2" xfId="0"/>
    <cellStyle name="常规 10 6 2 2 3" xfId="0"/>
    <cellStyle name="常规 10 6 2 2 4" xfId="0"/>
    <cellStyle name="常规 10 6 2 2 5" xfId="0"/>
    <cellStyle name="常规 10 6 2 2 6" xfId="0"/>
    <cellStyle name="常规 10 6 2 2 7" xfId="0"/>
    <cellStyle name="常规 10 6 2 3" xfId="0"/>
    <cellStyle name="常规 10 6 2 4" xfId="0"/>
    <cellStyle name="常规 10 6 2 5" xfId="0"/>
    <cellStyle name="常规 10 6 2 6" xfId="0"/>
    <cellStyle name="常规 10 6 2 7" xfId="0"/>
    <cellStyle name="常规 10 6 2 8" xfId="0"/>
    <cellStyle name="常规 10 6 3" xfId="0"/>
    <cellStyle name="常规 10 6 3 2" xfId="0"/>
    <cellStyle name="常规 10 6 3 2 2" xfId="0"/>
    <cellStyle name="常规 10 6 3 2 3" xfId="0"/>
    <cellStyle name="常规 10 6 3 2 4" xfId="0"/>
    <cellStyle name="常规 10 6 3 2 5" xfId="0"/>
    <cellStyle name="常规 10 6 3 2 6" xfId="0"/>
    <cellStyle name="常规 10 6 3 2 7" xfId="0"/>
    <cellStyle name="常规 10 6 3 3" xfId="0"/>
    <cellStyle name="常规 10 6 3 4" xfId="0"/>
    <cellStyle name="常规 10 6 3 5" xfId="0"/>
    <cellStyle name="常规 10 6 3 6" xfId="0"/>
    <cellStyle name="常规 10 6 3 7" xfId="0"/>
    <cellStyle name="常规 10 6 3 8" xfId="0"/>
    <cellStyle name="常规 10 6 4" xfId="0"/>
    <cellStyle name="常规 10 6 4 2" xfId="0"/>
    <cellStyle name="常规 10 6 4 3" xfId="0"/>
    <cellStyle name="常规 10 6 4 4" xfId="0"/>
    <cellStyle name="常规 10 6 4 5" xfId="0"/>
    <cellStyle name="常规 10 6 4 6" xfId="0"/>
    <cellStyle name="常规 10 6 4 7" xfId="0"/>
    <cellStyle name="常规 10 6 5" xfId="0"/>
    <cellStyle name="常规 10 6 6" xfId="0"/>
    <cellStyle name="常规 10 6 7" xfId="0"/>
    <cellStyle name="常规 10 6 8" xfId="0"/>
    <cellStyle name="常规 10 6 9" xfId="0"/>
    <cellStyle name="常规 10 7" xfId="0"/>
    <cellStyle name="常规 10 7 10" xfId="0"/>
    <cellStyle name="常规 10 7 2" xfId="0"/>
    <cellStyle name="常规 10 7 2 2" xfId="0"/>
    <cellStyle name="常规 10 7 2 2 2" xfId="0"/>
    <cellStyle name="常规 10 7 2 2 3" xfId="0"/>
    <cellStyle name="常规 10 7 2 2 4" xfId="0"/>
    <cellStyle name="常规 10 7 2 2 5" xfId="0"/>
    <cellStyle name="常规 10 7 2 2 6" xfId="0"/>
    <cellStyle name="常规 10 7 2 2 7" xfId="0"/>
    <cellStyle name="常规 10 7 2 3" xfId="0"/>
    <cellStyle name="常规 10 7 2 4" xfId="0"/>
    <cellStyle name="常规 10 7 2 5" xfId="0"/>
    <cellStyle name="常规 10 7 2 6" xfId="0"/>
    <cellStyle name="常规 10 7 2 7" xfId="0"/>
    <cellStyle name="常规 10 7 2 8" xfId="0"/>
    <cellStyle name="常规 10 7 3" xfId="0"/>
    <cellStyle name="常规 10 7 3 2" xfId="0"/>
    <cellStyle name="常规 10 7 3 2 2" xfId="0"/>
    <cellStyle name="常规 10 7 3 2 3" xfId="0"/>
    <cellStyle name="常规 10 7 3 2 4" xfId="0"/>
    <cellStyle name="常规 10 7 3 2 5" xfId="0"/>
    <cellStyle name="常规 10 7 3 2 6" xfId="0"/>
    <cellStyle name="常规 10 7 3 2 7" xfId="0"/>
    <cellStyle name="常规 10 7 3 3" xfId="0"/>
    <cellStyle name="常规 10 7 3 4" xfId="0"/>
    <cellStyle name="常规 10 7 3 5" xfId="0"/>
    <cellStyle name="常规 10 7 3 6" xfId="0"/>
    <cellStyle name="常规 10 7 3 7" xfId="0"/>
    <cellStyle name="常规 10 7 3 8" xfId="0"/>
    <cellStyle name="常规 10 7 4" xfId="0"/>
    <cellStyle name="常规 10 7 4 2" xfId="0"/>
    <cellStyle name="常规 10 7 4 3" xfId="0"/>
    <cellStyle name="常规 10 7 4 4" xfId="0"/>
    <cellStyle name="常规 10 7 4 5" xfId="0"/>
    <cellStyle name="常规 10 7 4 6" xfId="0"/>
    <cellStyle name="常规 10 7 4 7" xfId="0"/>
    <cellStyle name="常规 10 7 5" xfId="0"/>
    <cellStyle name="常规 10 7 6" xfId="0"/>
    <cellStyle name="常规 10 7 7" xfId="0"/>
    <cellStyle name="常规 10 7 8" xfId="0"/>
    <cellStyle name="常规 10 7 9" xfId="0"/>
    <cellStyle name="常规 10 8" xfId="0"/>
    <cellStyle name="常规 10 8 2" xfId="0"/>
    <cellStyle name="常规 10 8 2 2" xfId="0"/>
    <cellStyle name="常规 10 8 2 3" xfId="0"/>
    <cellStyle name="常规 10 8 2 4" xfId="0"/>
    <cellStyle name="常规 10 8 2 5" xfId="0"/>
    <cellStyle name="常规 10 8 2 6" xfId="0"/>
    <cellStyle name="常规 10 8 2 7" xfId="0"/>
    <cellStyle name="常规 10 8 3" xfId="0"/>
    <cellStyle name="常规 10 8 4" xfId="0"/>
    <cellStyle name="常规 10 8 5" xfId="0"/>
    <cellStyle name="常规 10 8 6" xfId="0"/>
    <cellStyle name="常规 10 8 7" xfId="0"/>
    <cellStyle name="常规 10 8 8" xfId="0"/>
    <cellStyle name="常规 10 9" xfId="0"/>
    <cellStyle name="常规 10 9 2" xfId="0"/>
    <cellStyle name="常规 10 9 2 2" xfId="0"/>
    <cellStyle name="常规 10 9 2 3" xfId="0"/>
    <cellStyle name="常规 10 9 2 4" xfId="0"/>
    <cellStyle name="常规 10 9 2 5" xfId="0"/>
    <cellStyle name="常规 10 9 2 6" xfId="0"/>
    <cellStyle name="常规 10 9 2 7" xfId="0"/>
    <cellStyle name="常规 10 9 3" xfId="0"/>
    <cellStyle name="常规 10 9 4" xfId="0"/>
    <cellStyle name="常规 10 9 5" xfId="0"/>
    <cellStyle name="常规 10 9 6" xfId="0"/>
    <cellStyle name="常规 10 9 7" xfId="0"/>
    <cellStyle name="常规 10 9 8" xfId="0"/>
    <cellStyle name="常规 100" xfId="0"/>
    <cellStyle name="常规 100 2" xfId="0"/>
    <cellStyle name="常规 100 2 2" xfId="0"/>
    <cellStyle name="常规 100 2 2 2" xfId="0"/>
    <cellStyle name="常规 100 2 2 3" xfId="0"/>
    <cellStyle name="常规 100 2 2 4" xfId="0"/>
    <cellStyle name="常规 100 2 2 5" xfId="0"/>
    <cellStyle name="常规 100 2 2 6" xfId="0"/>
    <cellStyle name="常规 100 2 2 7" xfId="0"/>
    <cellStyle name="常规 100 2 3" xfId="0"/>
    <cellStyle name="常规 100 2 4" xfId="0"/>
    <cellStyle name="常规 100 2 5" xfId="0"/>
    <cellStyle name="常规 100 2 6" xfId="0"/>
    <cellStyle name="常规 100 2 7" xfId="0"/>
    <cellStyle name="常规 100 2 8" xfId="0"/>
    <cellStyle name="常规 100 3" xfId="0"/>
    <cellStyle name="常规 100 3 2" xfId="0"/>
    <cellStyle name="常规 100 3 3" xfId="0"/>
    <cellStyle name="常规 100 3 4" xfId="0"/>
    <cellStyle name="常规 100 3 5" xfId="0"/>
    <cellStyle name="常规 100 3 6" xfId="0"/>
    <cellStyle name="常规 100 3 7" xfId="0"/>
    <cellStyle name="常规 100 4" xfId="0"/>
    <cellStyle name="常规 100 5" xfId="0"/>
    <cellStyle name="常规 100 6" xfId="0"/>
    <cellStyle name="常规 100 7" xfId="0"/>
    <cellStyle name="常规 100 8" xfId="0"/>
    <cellStyle name="常规 100 9" xfId="0"/>
    <cellStyle name="常规 101" xfId="0"/>
    <cellStyle name="常规 101 2" xfId="0"/>
    <cellStyle name="常规 101 2 2" xfId="0"/>
    <cellStyle name="常规 101 2 2 2" xfId="0"/>
    <cellStyle name="常规 101 2 2 3" xfId="0"/>
    <cellStyle name="常规 101 2 2 4" xfId="0"/>
    <cellStyle name="常规 101 2 2 5" xfId="0"/>
    <cellStyle name="常规 101 2 2 6" xfId="0"/>
    <cellStyle name="常规 101 2 2 7" xfId="0"/>
    <cellStyle name="常规 101 2 3" xfId="0"/>
    <cellStyle name="常规 101 2 4" xfId="0"/>
    <cellStyle name="常规 101 2 5" xfId="0"/>
    <cellStyle name="常规 101 2 6" xfId="0"/>
    <cellStyle name="常规 101 2 7" xfId="0"/>
    <cellStyle name="常规 101 2 8" xfId="0"/>
    <cellStyle name="常规 101 3" xfId="0"/>
    <cellStyle name="常规 101 3 2" xfId="0"/>
    <cellStyle name="常规 101 3 3" xfId="0"/>
    <cellStyle name="常规 101 3 4" xfId="0"/>
    <cellStyle name="常规 101 3 5" xfId="0"/>
    <cellStyle name="常规 101 3 6" xfId="0"/>
    <cellStyle name="常规 101 3 7" xfId="0"/>
    <cellStyle name="常规 101 4" xfId="0"/>
    <cellStyle name="常规 101 5" xfId="0"/>
    <cellStyle name="常规 101 6" xfId="0"/>
    <cellStyle name="常规 101 7" xfId="0"/>
    <cellStyle name="常规 101 8" xfId="0"/>
    <cellStyle name="常规 101 9" xfId="0"/>
    <cellStyle name="常规 102" xfId="0"/>
    <cellStyle name="常规 102 2" xfId="0"/>
    <cellStyle name="常规 102 2 2" xfId="0"/>
    <cellStyle name="常规 102 2 2 2" xfId="0"/>
    <cellStyle name="常规 102 2 2 3" xfId="0"/>
    <cellStyle name="常规 102 2 2 4" xfId="0"/>
    <cellStyle name="常规 102 2 2 5" xfId="0"/>
    <cellStyle name="常规 102 2 2 6" xfId="0"/>
    <cellStyle name="常规 102 2 2 7" xfId="0"/>
    <cellStyle name="常规 102 2 3" xfId="0"/>
    <cellStyle name="常规 102 2 4" xfId="0"/>
    <cellStyle name="常规 102 2 5" xfId="0"/>
    <cellStyle name="常规 102 2 6" xfId="0"/>
    <cellStyle name="常规 102 2 7" xfId="0"/>
    <cellStyle name="常规 102 2 8" xfId="0"/>
    <cellStyle name="常规 102 3" xfId="0"/>
    <cellStyle name="常规 102 3 2" xfId="0"/>
    <cellStyle name="常规 102 3 3" xfId="0"/>
    <cellStyle name="常规 102 3 4" xfId="0"/>
    <cellStyle name="常规 102 3 5" xfId="0"/>
    <cellStyle name="常规 102 3 6" xfId="0"/>
    <cellStyle name="常规 102 3 7" xfId="0"/>
    <cellStyle name="常规 102 4" xfId="0"/>
    <cellStyle name="常规 102 5" xfId="0"/>
    <cellStyle name="常规 102 6" xfId="0"/>
    <cellStyle name="常规 102 7" xfId="0"/>
    <cellStyle name="常规 102 8" xfId="0"/>
    <cellStyle name="常规 102 9" xfId="0"/>
    <cellStyle name="常规 103" xfId="0"/>
    <cellStyle name="常规 103 2" xfId="0"/>
    <cellStyle name="常规 103 2 2" xfId="0"/>
    <cellStyle name="常规 103 2 2 2" xfId="0"/>
    <cellStyle name="常规 103 2 2 3" xfId="0"/>
    <cellStyle name="常规 103 2 2 4" xfId="0"/>
    <cellStyle name="常规 103 2 2 5" xfId="0"/>
    <cellStyle name="常规 103 2 2 6" xfId="0"/>
    <cellStyle name="常规 103 2 2 7" xfId="0"/>
    <cellStyle name="常规 103 2 3" xfId="0"/>
    <cellStyle name="常规 103 2 4" xfId="0"/>
    <cellStyle name="常规 103 2 5" xfId="0"/>
    <cellStyle name="常规 103 2 6" xfId="0"/>
    <cellStyle name="常规 103 2 7" xfId="0"/>
    <cellStyle name="常规 103 2 8" xfId="0"/>
    <cellStyle name="常规 103 3" xfId="0"/>
    <cellStyle name="常规 103 3 2" xfId="0"/>
    <cellStyle name="常规 103 3 3" xfId="0"/>
    <cellStyle name="常规 103 3 4" xfId="0"/>
    <cellStyle name="常规 103 3 5" xfId="0"/>
    <cellStyle name="常规 103 3 6" xfId="0"/>
    <cellStyle name="常规 103 3 7" xfId="0"/>
    <cellStyle name="常规 103 4" xfId="0"/>
    <cellStyle name="常规 103 5" xfId="0"/>
    <cellStyle name="常规 103 6" xfId="0"/>
    <cellStyle name="常规 103 7" xfId="0"/>
    <cellStyle name="常规 103 8" xfId="0"/>
    <cellStyle name="常规 103 9" xfId="0"/>
    <cellStyle name="常规 104" xfId="0"/>
    <cellStyle name="常规 104 2" xfId="0"/>
    <cellStyle name="常规 104 2 2" xfId="0"/>
    <cellStyle name="常规 104 2 2 2" xfId="0"/>
    <cellStyle name="常规 104 2 2 3" xfId="0"/>
    <cellStyle name="常规 104 2 2 4" xfId="0"/>
    <cellStyle name="常规 104 2 2 5" xfId="0"/>
    <cellStyle name="常规 104 2 2 6" xfId="0"/>
    <cellStyle name="常规 104 2 2 7" xfId="0"/>
    <cellStyle name="常规 104 2 3" xfId="0"/>
    <cellStyle name="常规 104 2 4" xfId="0"/>
    <cellStyle name="常规 104 2 5" xfId="0"/>
    <cellStyle name="常规 104 2 6" xfId="0"/>
    <cellStyle name="常规 104 2 7" xfId="0"/>
    <cellStyle name="常规 104 2 8" xfId="0"/>
    <cellStyle name="常规 104 3" xfId="0"/>
    <cellStyle name="常规 104 3 2" xfId="0"/>
    <cellStyle name="常规 104 3 3" xfId="0"/>
    <cellStyle name="常规 104 3 4" xfId="0"/>
    <cellStyle name="常规 104 3 5" xfId="0"/>
    <cellStyle name="常规 104 3 6" xfId="0"/>
    <cellStyle name="常规 104 3 7" xfId="0"/>
    <cellStyle name="常规 104 4" xfId="0"/>
    <cellStyle name="常规 104 5" xfId="0"/>
    <cellStyle name="常规 104 6" xfId="0"/>
    <cellStyle name="常规 104 7" xfId="0"/>
    <cellStyle name="常规 104 8" xfId="0"/>
    <cellStyle name="常规 104 9" xfId="0"/>
    <cellStyle name="常规 105" xfId="0"/>
    <cellStyle name="常规 105 2" xfId="0"/>
    <cellStyle name="常规 105 2 2" xfId="0"/>
    <cellStyle name="常规 105 2 2 2" xfId="0"/>
    <cellStyle name="常规 105 2 2 3" xfId="0"/>
    <cellStyle name="常规 105 2 2 4" xfId="0"/>
    <cellStyle name="常规 105 2 2 5" xfId="0"/>
    <cellStyle name="常规 105 2 2 6" xfId="0"/>
    <cellStyle name="常规 105 2 2 7" xfId="0"/>
    <cellStyle name="常规 105 2 3" xfId="0"/>
    <cellStyle name="常规 105 2 4" xfId="0"/>
    <cellStyle name="常规 105 2 5" xfId="0"/>
    <cellStyle name="常规 105 2 6" xfId="0"/>
    <cellStyle name="常规 105 2 7" xfId="0"/>
    <cellStyle name="常规 105 2 8" xfId="0"/>
    <cellStyle name="常规 105 3" xfId="0"/>
    <cellStyle name="常规 105 3 2" xfId="0"/>
    <cellStyle name="常规 105 3 3" xfId="0"/>
    <cellStyle name="常规 105 3 4" xfId="0"/>
    <cellStyle name="常规 105 3 5" xfId="0"/>
    <cellStyle name="常规 105 3 6" xfId="0"/>
    <cellStyle name="常规 105 3 7" xfId="0"/>
    <cellStyle name="常规 105 4" xfId="0"/>
    <cellStyle name="常规 105 5" xfId="0"/>
    <cellStyle name="常规 105 6" xfId="0"/>
    <cellStyle name="常规 105 7" xfId="0"/>
    <cellStyle name="常规 105 8" xfId="0"/>
    <cellStyle name="常规 105 9" xfId="0"/>
    <cellStyle name="常规 106" xfId="0"/>
    <cellStyle name="常规 106 2" xfId="0"/>
    <cellStyle name="常规 106 2 2" xfId="0"/>
    <cellStyle name="常规 106 2 2 2" xfId="0"/>
    <cellStyle name="常规 106 2 2 3" xfId="0"/>
    <cellStyle name="常规 106 2 2 4" xfId="0"/>
    <cellStyle name="常规 106 2 2 5" xfId="0"/>
    <cellStyle name="常规 106 2 2 6" xfId="0"/>
    <cellStyle name="常规 106 2 2 7" xfId="0"/>
    <cellStyle name="常规 106 2 3" xfId="0"/>
    <cellStyle name="常规 106 2 4" xfId="0"/>
    <cellStyle name="常规 106 2 5" xfId="0"/>
    <cellStyle name="常规 106 2 6" xfId="0"/>
    <cellStyle name="常规 106 2 7" xfId="0"/>
    <cellStyle name="常规 106 2 8" xfId="0"/>
    <cellStyle name="常规 106 3" xfId="0"/>
    <cellStyle name="常规 106 3 2" xfId="0"/>
    <cellStyle name="常规 106 3 3" xfId="0"/>
    <cellStyle name="常规 106 3 4" xfId="0"/>
    <cellStyle name="常规 106 3 5" xfId="0"/>
    <cellStyle name="常规 106 3 6" xfId="0"/>
    <cellStyle name="常规 106 3 7" xfId="0"/>
    <cellStyle name="常规 106 4" xfId="0"/>
    <cellStyle name="常规 106 5" xfId="0"/>
    <cellStyle name="常规 106 6" xfId="0"/>
    <cellStyle name="常规 106 7" xfId="0"/>
    <cellStyle name="常规 106 8" xfId="0"/>
    <cellStyle name="常规 106 9" xfId="0"/>
    <cellStyle name="常规 107" xfId="0"/>
    <cellStyle name="常规 107 2" xfId="0"/>
    <cellStyle name="常规 107 2 2" xfId="0"/>
    <cellStyle name="常规 107 2 2 2" xfId="0"/>
    <cellStyle name="常规 107 2 2 3" xfId="0"/>
    <cellStyle name="常规 107 2 2 4" xfId="0"/>
    <cellStyle name="常规 107 2 2 5" xfId="0"/>
    <cellStyle name="常规 107 2 2 6" xfId="0"/>
    <cellStyle name="常规 107 2 2 7" xfId="0"/>
    <cellStyle name="常规 107 2 3" xfId="0"/>
    <cellStyle name="常规 107 2 4" xfId="0"/>
    <cellStyle name="常规 107 2 5" xfId="0"/>
    <cellStyle name="常规 107 2 6" xfId="0"/>
    <cellStyle name="常规 107 2 7" xfId="0"/>
    <cellStyle name="常规 107 2 8" xfId="0"/>
    <cellStyle name="常规 107 3" xfId="0"/>
    <cellStyle name="常规 107 3 2" xfId="0"/>
    <cellStyle name="常规 107 3 3" xfId="0"/>
    <cellStyle name="常规 107 3 4" xfId="0"/>
    <cellStyle name="常规 107 3 5" xfId="0"/>
    <cellStyle name="常规 107 3 6" xfId="0"/>
    <cellStyle name="常规 107 3 7" xfId="0"/>
    <cellStyle name="常规 107 4" xfId="0"/>
    <cellStyle name="常规 107 5" xfId="0"/>
    <cellStyle name="常规 107 6" xfId="0"/>
    <cellStyle name="常规 107 7" xfId="0"/>
    <cellStyle name="常规 107 8" xfId="0"/>
    <cellStyle name="常规 107 9" xfId="0"/>
    <cellStyle name="常规 108" xfId="0"/>
    <cellStyle name="常规 108 2" xfId="0"/>
    <cellStyle name="常规 108 2 2" xfId="0"/>
    <cellStyle name="常规 108 2 2 2" xfId="0"/>
    <cellStyle name="常规 108 2 2 3" xfId="0"/>
    <cellStyle name="常规 108 2 2 4" xfId="0"/>
    <cellStyle name="常规 108 2 2 5" xfId="0"/>
    <cellStyle name="常规 108 2 2 6" xfId="0"/>
    <cellStyle name="常规 108 2 2 7" xfId="0"/>
    <cellStyle name="常规 108 2 3" xfId="0"/>
    <cellStyle name="常规 108 2 4" xfId="0"/>
    <cellStyle name="常规 108 2 5" xfId="0"/>
    <cellStyle name="常规 108 2 6" xfId="0"/>
    <cellStyle name="常规 108 2 7" xfId="0"/>
    <cellStyle name="常规 108 2 8" xfId="0"/>
    <cellStyle name="常规 108 3" xfId="0"/>
    <cellStyle name="常规 108 3 2" xfId="0"/>
    <cellStyle name="常规 108 3 3" xfId="0"/>
    <cellStyle name="常规 108 3 4" xfId="0"/>
    <cellStyle name="常规 108 3 5" xfId="0"/>
    <cellStyle name="常规 108 3 6" xfId="0"/>
    <cellStyle name="常规 108 3 7" xfId="0"/>
    <cellStyle name="常规 108 4" xfId="0"/>
    <cellStyle name="常规 108 5" xfId="0"/>
    <cellStyle name="常规 108 6" xfId="0"/>
    <cellStyle name="常规 108 7" xfId="0"/>
    <cellStyle name="常规 108 8" xfId="0"/>
    <cellStyle name="常规 108 9" xfId="0"/>
    <cellStyle name="常规 109" xfId="0"/>
    <cellStyle name="常规 109 10" xfId="0"/>
    <cellStyle name="常规 109 2" xfId="0"/>
    <cellStyle name="常规 109 2 2" xfId="0"/>
    <cellStyle name="常规 109 2 2 2" xfId="0"/>
    <cellStyle name="常规 109 2 2 3" xfId="0"/>
    <cellStyle name="常规 109 2 2 4" xfId="0"/>
    <cellStyle name="常规 109 2 2 5" xfId="0"/>
    <cellStyle name="常规 109 2 2 6" xfId="0"/>
    <cellStyle name="常规 109 2 2 7" xfId="0"/>
    <cellStyle name="常规 109 2 3" xfId="0"/>
    <cellStyle name="常规 109 2 4" xfId="0"/>
    <cellStyle name="常规 109 2 5" xfId="0"/>
    <cellStyle name="常规 109 2 6" xfId="0"/>
    <cellStyle name="常规 109 2 7" xfId="0"/>
    <cellStyle name="常规 109 2 8" xfId="0"/>
    <cellStyle name="常规 109 3" xfId="0"/>
    <cellStyle name="常规 109 3 2" xfId="0"/>
    <cellStyle name="常规 109 3 2 2" xfId="0"/>
    <cellStyle name="常规 109 3 2 3" xfId="0"/>
    <cellStyle name="常规 109 3 2 4" xfId="0"/>
    <cellStyle name="常规 109 3 2 5" xfId="0"/>
    <cellStyle name="常规 109 3 2 6" xfId="0"/>
    <cellStyle name="常规 109 3 2 7" xfId="0"/>
    <cellStyle name="常规 109 3 3" xfId="0"/>
    <cellStyle name="常规 109 3 4" xfId="0"/>
    <cellStyle name="常规 109 3 5" xfId="0"/>
    <cellStyle name="常规 109 3 6" xfId="0"/>
    <cellStyle name="常规 109 3 7" xfId="0"/>
    <cellStyle name="常规 109 3 8" xfId="0"/>
    <cellStyle name="常规 109 4" xfId="0"/>
    <cellStyle name="常规 109 4 2" xfId="0"/>
    <cellStyle name="常规 109 4 3" xfId="0"/>
    <cellStyle name="常规 109 4 4" xfId="0"/>
    <cellStyle name="常规 109 4 5" xfId="0"/>
    <cellStyle name="常规 109 4 6" xfId="0"/>
    <cellStyle name="常规 109 4 7" xfId="0"/>
    <cellStyle name="常规 109 5" xfId="0"/>
    <cellStyle name="常规 109 6" xfId="0"/>
    <cellStyle name="常规 109 7" xfId="0"/>
    <cellStyle name="常规 109 8" xfId="0"/>
    <cellStyle name="常规 109 9" xfId="0"/>
    <cellStyle name="常规 10_Sheet1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2" xfId="0"/>
    <cellStyle name="常规 11 2 2 10" xfId="0"/>
    <cellStyle name="常规 11 2 2 11" xfId="0"/>
    <cellStyle name="常规 11 2 2 2" xfId="0"/>
    <cellStyle name="常规 11 2 2 2 2" xfId="0"/>
    <cellStyle name="常规 11 2 2 2 2 2" xfId="0"/>
    <cellStyle name="常规 11 2 2 2 2 3" xfId="0"/>
    <cellStyle name="常规 11 2 2 2 2 4" xfId="0"/>
    <cellStyle name="常规 11 2 2 2 2 5" xfId="0"/>
    <cellStyle name="常规 11 2 2 2 2 6" xfId="0"/>
    <cellStyle name="常规 11 2 2 2 2 7" xfId="0"/>
    <cellStyle name="常规 11 2 2 2 3" xfId="0"/>
    <cellStyle name="常规 11 2 2 2 4" xfId="0"/>
    <cellStyle name="常规 11 2 2 2 5" xfId="0"/>
    <cellStyle name="常规 11 2 2 2 6" xfId="0"/>
    <cellStyle name="常规 11 2 2 2 7" xfId="0"/>
    <cellStyle name="常规 11 2 2 2 8" xfId="0"/>
    <cellStyle name="常规 11 2 2 3" xfId="0"/>
    <cellStyle name="常规 11 2 2 3 2" xfId="0"/>
    <cellStyle name="常规 11 2 2 3 2 2" xfId="0"/>
    <cellStyle name="常规 11 2 2 3 2 3" xfId="0"/>
    <cellStyle name="常规 11 2 2 3 2 4" xfId="0"/>
    <cellStyle name="常规 11 2 2 3 2 5" xfId="0"/>
    <cellStyle name="常规 11 2 2 3 2 6" xfId="0"/>
    <cellStyle name="常规 11 2 2 3 2 7" xfId="0"/>
    <cellStyle name="常规 11 2 2 3 3" xfId="0"/>
    <cellStyle name="常规 11 2 2 3 4" xfId="0"/>
    <cellStyle name="常规 11 2 2 3 5" xfId="0"/>
    <cellStyle name="常规 11 2 2 3 6" xfId="0"/>
    <cellStyle name="常规 11 2 2 3 7" xfId="0"/>
    <cellStyle name="常规 11 2 2 3 8" xfId="0"/>
    <cellStyle name="常规 11 2 2 4" xfId="0"/>
    <cellStyle name="常规 11 2 2 4 2" xfId="0"/>
    <cellStyle name="常规 11 2 2 4 3" xfId="0"/>
    <cellStyle name="常规 11 2 2 4 4" xfId="0"/>
    <cellStyle name="常规 11 2 2 4 5" xfId="0"/>
    <cellStyle name="常规 11 2 2 4 6" xfId="0"/>
    <cellStyle name="常规 11 2 2 4 7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10" xfId="0"/>
    <cellStyle name="常规 11 2 3 2" xfId="0"/>
    <cellStyle name="常规 11 2 3 2 2" xfId="0"/>
    <cellStyle name="常规 11 2 3 2 2 2" xfId="0"/>
    <cellStyle name="常规 11 2 3 2 2 3" xfId="0"/>
    <cellStyle name="常规 11 2 3 2 2 4" xfId="0"/>
    <cellStyle name="常规 11 2 3 2 2 5" xfId="0"/>
    <cellStyle name="常规 11 2 3 2 2 6" xfId="0"/>
    <cellStyle name="常规 11 2 3 2 2 7" xfId="0"/>
    <cellStyle name="常规 11 2 3 2 3" xfId="0"/>
    <cellStyle name="常规 11 2 3 2 4" xfId="0"/>
    <cellStyle name="常规 11 2 3 2 5" xfId="0"/>
    <cellStyle name="常规 11 2 3 2 6" xfId="0"/>
    <cellStyle name="常规 11 2 3 2 7" xfId="0"/>
    <cellStyle name="常规 11 2 3 2 8" xfId="0"/>
    <cellStyle name="常规 11 2 3 3" xfId="0"/>
    <cellStyle name="常规 11 2 3 3 2" xfId="0"/>
    <cellStyle name="常规 11 2 3 3 2 2" xfId="0"/>
    <cellStyle name="常规 11 2 3 3 2 3" xfId="0"/>
    <cellStyle name="常规 11 2 3 3 2 4" xfId="0"/>
    <cellStyle name="常规 11 2 3 3 2 5" xfId="0"/>
    <cellStyle name="常规 11 2 3 3 2 6" xfId="0"/>
    <cellStyle name="常规 11 2 3 3 2 7" xfId="0"/>
    <cellStyle name="常规 11 2 3 3 3" xfId="0"/>
    <cellStyle name="常规 11 2 3 3 4" xfId="0"/>
    <cellStyle name="常规 11 2 3 3 5" xfId="0"/>
    <cellStyle name="常规 11 2 3 3 6" xfId="0"/>
    <cellStyle name="常规 11 2 3 3 7" xfId="0"/>
    <cellStyle name="常规 11 2 3 3 8" xfId="0"/>
    <cellStyle name="常规 11 2 3 4" xfId="0"/>
    <cellStyle name="常规 11 2 3 4 2" xfId="0"/>
    <cellStyle name="常规 11 2 3 4 3" xfId="0"/>
    <cellStyle name="常规 11 2 3 4 4" xfId="0"/>
    <cellStyle name="常规 11 2 3 4 5" xfId="0"/>
    <cellStyle name="常规 11 2 3 4 6" xfId="0"/>
    <cellStyle name="常规 11 2 3 4 7" xfId="0"/>
    <cellStyle name="常规 11 2 3 5" xfId="0"/>
    <cellStyle name="常规 11 2 3 6" xfId="0"/>
    <cellStyle name="常规 11 2 3 7" xfId="0"/>
    <cellStyle name="常规 11 2 3 8" xfId="0"/>
    <cellStyle name="常规 11 2 3 9" xfId="0"/>
    <cellStyle name="常规 11 2 4" xfId="0"/>
    <cellStyle name="常规 11 2 4 2" xfId="0"/>
    <cellStyle name="常规 11 2 4 2 2" xfId="0"/>
    <cellStyle name="常规 11 2 4 2 3" xfId="0"/>
    <cellStyle name="常规 11 2 4 2 4" xfId="0"/>
    <cellStyle name="常规 11 2 4 2 5" xfId="0"/>
    <cellStyle name="常规 11 2 4 2 6" xfId="0"/>
    <cellStyle name="常规 11 2 4 2 7" xfId="0"/>
    <cellStyle name="常规 11 2 4 3" xfId="0"/>
    <cellStyle name="常规 11 2 4 4" xfId="0"/>
    <cellStyle name="常规 11 2 4 5" xfId="0"/>
    <cellStyle name="常规 11 2 4 6" xfId="0"/>
    <cellStyle name="常规 11 2 4 7" xfId="0"/>
    <cellStyle name="常规 11 2 4 8" xfId="0"/>
    <cellStyle name="常规 11 2 5" xfId="0"/>
    <cellStyle name="常规 11 2 5 2" xfId="0"/>
    <cellStyle name="常规 11 2 5 2 2" xfId="0"/>
    <cellStyle name="常规 11 2 5 2 3" xfId="0"/>
    <cellStyle name="常规 11 2 5 2 4" xfId="0"/>
    <cellStyle name="常规 11 2 5 2 5" xfId="0"/>
    <cellStyle name="常规 11 2 5 2 6" xfId="0"/>
    <cellStyle name="常规 11 2 5 2 7" xfId="0"/>
    <cellStyle name="常规 11 2 5 3" xfId="0"/>
    <cellStyle name="常规 11 2 5 4" xfId="0"/>
    <cellStyle name="常规 11 2 5 5" xfId="0"/>
    <cellStyle name="常规 11 2 5 6" xfId="0"/>
    <cellStyle name="常规 11 2 5 7" xfId="0"/>
    <cellStyle name="常规 11 2 5 8" xfId="0"/>
    <cellStyle name="常规 11 2 6" xfId="0"/>
    <cellStyle name="常规 11 2 6 2" xfId="0"/>
    <cellStyle name="常规 11 2 6 3" xfId="0"/>
    <cellStyle name="常规 11 2 6 4" xfId="0"/>
    <cellStyle name="常规 11 2 6 5" xfId="0"/>
    <cellStyle name="常规 11 2 6 6" xfId="0"/>
    <cellStyle name="常规 11 2 6 7" xfId="0"/>
    <cellStyle name="常规 11 2 7" xfId="0"/>
    <cellStyle name="常规 11 2 8" xfId="0"/>
    <cellStyle name="常规 11 2 9" xfId="0"/>
    <cellStyle name="常规 11 3" xfId="0"/>
    <cellStyle name="常规 11 3 10" xfId="0"/>
    <cellStyle name="常规 11 3 11" xfId="0"/>
    <cellStyle name="常规 11 3 2" xfId="0"/>
    <cellStyle name="常规 11 3 2 2" xfId="0"/>
    <cellStyle name="常规 11 3 2 2 2" xfId="0"/>
    <cellStyle name="常规 11 3 2 2 2 2" xfId="0"/>
    <cellStyle name="常规 11 3 2 2 2 3" xfId="0"/>
    <cellStyle name="常规 11 3 2 2 2 4" xfId="0"/>
    <cellStyle name="常规 11 3 2 2 2 5" xfId="0"/>
    <cellStyle name="常规 11 3 2 2 2 6" xfId="0"/>
    <cellStyle name="常规 11 3 2 2 2 7" xfId="0"/>
    <cellStyle name="常规 11 3 2 2 3" xfId="0"/>
    <cellStyle name="常规 11 3 2 2 4" xfId="0"/>
    <cellStyle name="常规 11 3 2 2 5" xfId="0"/>
    <cellStyle name="常规 11 3 2 2 6" xfId="0"/>
    <cellStyle name="常规 11 3 2 2 7" xfId="0"/>
    <cellStyle name="常规 11 3 2 2 8" xfId="0"/>
    <cellStyle name="常规 11 3 2 3" xfId="0"/>
    <cellStyle name="常规 11 3 2 3 2" xfId="0"/>
    <cellStyle name="常规 11 3 2 3 3" xfId="0"/>
    <cellStyle name="常规 11 3 2 3 4" xfId="0"/>
    <cellStyle name="常规 11 3 2 3 5" xfId="0"/>
    <cellStyle name="常规 11 3 2 3 6" xfId="0"/>
    <cellStyle name="常规 11 3 2 3 7" xfId="0"/>
    <cellStyle name="常规 11 3 2 3 8" xfId="0"/>
    <cellStyle name="常规 11 3 2 4" xfId="0"/>
    <cellStyle name="常规 11 3 2 5" xfId="0"/>
    <cellStyle name="常规 11 3 2 6" xfId="0"/>
    <cellStyle name="常规 11 3 2 7" xfId="0"/>
    <cellStyle name="常规 11 3 2 8" xfId="0"/>
    <cellStyle name="常规 11 3 2 9" xfId="0"/>
    <cellStyle name="常规 11 3 3" xfId="0"/>
    <cellStyle name="常规 11 3 3 2" xfId="0"/>
    <cellStyle name="常规 11 3 3 2 2" xfId="0"/>
    <cellStyle name="常规 11 3 3 2 3" xfId="0"/>
    <cellStyle name="常规 11 3 3 2 4" xfId="0"/>
    <cellStyle name="常规 11 3 3 2 5" xfId="0"/>
    <cellStyle name="常规 11 3 3 2 6" xfId="0"/>
    <cellStyle name="常规 11 3 3 2 7" xfId="0"/>
    <cellStyle name="常规 11 3 3 2 8" xfId="0"/>
    <cellStyle name="常规 11 3 3 3" xfId="0"/>
    <cellStyle name="常规 11 3 3 4" xfId="0"/>
    <cellStyle name="常规 11 3 3 5" xfId="0"/>
    <cellStyle name="常规 11 3 3 6" xfId="0"/>
    <cellStyle name="常规 11 3 3 7" xfId="0"/>
    <cellStyle name="常规 11 3 3 8" xfId="0"/>
    <cellStyle name="常规 11 3 3 9" xfId="0"/>
    <cellStyle name="常规 11 3 4" xfId="0"/>
    <cellStyle name="常规 11 3 4 2" xfId="0"/>
    <cellStyle name="常规 11 3 4 3" xfId="0"/>
    <cellStyle name="常规 11 3 4 4" xfId="0"/>
    <cellStyle name="常规 11 3 4 5" xfId="0"/>
    <cellStyle name="常规 11 3 4 6" xfId="0"/>
    <cellStyle name="常规 11 3 4 7" xfId="0"/>
    <cellStyle name="常规 11 3 4 8" xfId="0"/>
    <cellStyle name="常规 11 3 5" xfId="0"/>
    <cellStyle name="常规 11 3 6" xfId="0"/>
    <cellStyle name="常规 11 3 7" xfId="0"/>
    <cellStyle name="常规 11 3 8" xfId="0"/>
    <cellStyle name="常规 11 3 9" xfId="0"/>
    <cellStyle name="常规 11 4" xfId="0"/>
    <cellStyle name="常规 11 4 10" xfId="0"/>
    <cellStyle name="常规 11 4 2" xfId="0"/>
    <cellStyle name="常规 11 4 2 2" xfId="0"/>
    <cellStyle name="常规 11 4 2 2 2" xfId="0"/>
    <cellStyle name="常规 11 4 2 2 3" xfId="0"/>
    <cellStyle name="常规 11 4 2 2 4" xfId="0"/>
    <cellStyle name="常规 11 4 2 2 5" xfId="0"/>
    <cellStyle name="常规 11 4 2 2 6" xfId="0"/>
    <cellStyle name="常规 11 4 2 2 7" xfId="0"/>
    <cellStyle name="常规 11 4 2 2 8" xfId="0"/>
    <cellStyle name="常规 11 4 2 3" xfId="0"/>
    <cellStyle name="常规 11 4 2 4" xfId="0"/>
    <cellStyle name="常规 11 4 2 5" xfId="0"/>
    <cellStyle name="常规 11 4 2 6" xfId="0"/>
    <cellStyle name="常规 11 4 2 7" xfId="0"/>
    <cellStyle name="常规 11 4 2 8" xfId="0"/>
    <cellStyle name="常规 11 4 2 9" xfId="0"/>
    <cellStyle name="常规 11 4 3" xfId="0"/>
    <cellStyle name="常规 11 4 3 2" xfId="0"/>
    <cellStyle name="常规 11 4 3 3" xfId="0"/>
    <cellStyle name="常规 11 4 3 4" xfId="0"/>
    <cellStyle name="常规 11 4 3 5" xfId="0"/>
    <cellStyle name="常规 11 4 3 6" xfId="0"/>
    <cellStyle name="常规 11 4 3 7" xfId="0"/>
    <cellStyle name="常规 11 4 3 8" xfId="0"/>
    <cellStyle name="常规 11 4 4" xfId="0"/>
    <cellStyle name="常规 11 4 5" xfId="0"/>
    <cellStyle name="常规 11 4 6" xfId="0"/>
    <cellStyle name="常规 11 4 7" xfId="0"/>
    <cellStyle name="常规 11 4 8" xfId="0"/>
    <cellStyle name="常规 11 4 9" xfId="0"/>
    <cellStyle name="常规 11 5" xfId="0"/>
    <cellStyle name="常规 11 5 10" xfId="0"/>
    <cellStyle name="常规 11 5 2" xfId="0"/>
    <cellStyle name="常规 11 5 2 2" xfId="0"/>
    <cellStyle name="常规 11 5 2 2 2" xfId="0"/>
    <cellStyle name="常规 11 5 2 2 3" xfId="0"/>
    <cellStyle name="常规 11 5 2 2 4" xfId="0"/>
    <cellStyle name="常规 11 5 2 2 5" xfId="0"/>
    <cellStyle name="常规 11 5 2 2 6" xfId="0"/>
    <cellStyle name="常规 11 5 2 2 7" xfId="0"/>
    <cellStyle name="常规 11 5 2 3" xfId="0"/>
    <cellStyle name="常规 11 5 2 4" xfId="0"/>
    <cellStyle name="常规 11 5 2 5" xfId="0"/>
    <cellStyle name="常规 11 5 2 6" xfId="0"/>
    <cellStyle name="常规 11 5 2 7" xfId="0"/>
    <cellStyle name="常规 11 5 2 8" xfId="0"/>
    <cellStyle name="常规 11 5 3" xfId="0"/>
    <cellStyle name="常规 11 5 3 2" xfId="0"/>
    <cellStyle name="常规 11 5 3 2 2" xfId="0"/>
    <cellStyle name="常规 11 5 3 2 3" xfId="0"/>
    <cellStyle name="常规 11 5 3 2 4" xfId="0"/>
    <cellStyle name="常规 11 5 3 2 5" xfId="0"/>
    <cellStyle name="常规 11 5 3 2 6" xfId="0"/>
    <cellStyle name="常规 11 5 3 2 7" xfId="0"/>
    <cellStyle name="常规 11 5 3 3" xfId="0"/>
    <cellStyle name="常规 11 5 3 4" xfId="0"/>
    <cellStyle name="常规 11 5 3 5" xfId="0"/>
    <cellStyle name="常规 11 5 3 6" xfId="0"/>
    <cellStyle name="常规 11 5 3 7" xfId="0"/>
    <cellStyle name="常规 11 5 3 8" xfId="0"/>
    <cellStyle name="常规 11 5 4" xfId="0"/>
    <cellStyle name="常规 11 5 4 2" xfId="0"/>
    <cellStyle name="常规 11 5 4 3" xfId="0"/>
    <cellStyle name="常规 11 5 4 4" xfId="0"/>
    <cellStyle name="常规 11 5 4 5" xfId="0"/>
    <cellStyle name="常规 11 5 4 6" xfId="0"/>
    <cellStyle name="常规 11 5 4 7" xfId="0"/>
    <cellStyle name="常规 11 5 5" xfId="0"/>
    <cellStyle name="常规 11 5 6" xfId="0"/>
    <cellStyle name="常规 11 5 7" xfId="0"/>
    <cellStyle name="常规 11 5 8" xfId="0"/>
    <cellStyle name="常规 11 5 9" xfId="0"/>
    <cellStyle name="常规 11 6" xfId="0"/>
    <cellStyle name="常规 11 6 2" xfId="0"/>
    <cellStyle name="常规 11 6 2 2" xfId="0"/>
    <cellStyle name="常规 11 6 2 3" xfId="0"/>
    <cellStyle name="常规 11 6 2 4" xfId="0"/>
    <cellStyle name="常规 11 6 2 5" xfId="0"/>
    <cellStyle name="常规 11 6 2 6" xfId="0"/>
    <cellStyle name="常规 11 6 2 7" xfId="0"/>
    <cellStyle name="常规 11 6 3" xfId="0"/>
    <cellStyle name="常规 11 6 4" xfId="0"/>
    <cellStyle name="常规 11 6 5" xfId="0"/>
    <cellStyle name="常规 11 6 6" xfId="0"/>
    <cellStyle name="常规 11 6 7" xfId="0"/>
    <cellStyle name="常规 11 6 8" xfId="0"/>
    <cellStyle name="常规 11 7" xfId="0"/>
    <cellStyle name="常规 11 7 2" xfId="0"/>
    <cellStyle name="常规 11 7 2 2" xfId="0"/>
    <cellStyle name="常规 11 7 2 3" xfId="0"/>
    <cellStyle name="常规 11 7 2 4" xfId="0"/>
    <cellStyle name="常规 11 7 2 5" xfId="0"/>
    <cellStyle name="常规 11 7 2 6" xfId="0"/>
    <cellStyle name="常规 11 7 2 7" xfId="0"/>
    <cellStyle name="常规 11 7 3" xfId="0"/>
    <cellStyle name="常规 11 7 4" xfId="0"/>
    <cellStyle name="常规 11 7 5" xfId="0"/>
    <cellStyle name="常规 11 7 6" xfId="0"/>
    <cellStyle name="常规 11 7 7" xfId="0"/>
    <cellStyle name="常规 11 7 8" xfId="0"/>
    <cellStyle name="常规 11 8" xfId="0"/>
    <cellStyle name="常规 11 8 2" xfId="0"/>
    <cellStyle name="常规 11 8 3" xfId="0"/>
    <cellStyle name="常规 11 8 4" xfId="0"/>
    <cellStyle name="常规 11 8 5" xfId="0"/>
    <cellStyle name="常规 11 8 6" xfId="0"/>
    <cellStyle name="常规 11 8 7" xfId="0"/>
    <cellStyle name="常规 11 9" xfId="0"/>
    <cellStyle name="常规 110" xfId="0"/>
    <cellStyle name="常规 110 2" xfId="0"/>
    <cellStyle name="常规 110 2 2" xfId="0"/>
    <cellStyle name="常规 110 2 3" xfId="0"/>
    <cellStyle name="常规 110 2 4" xfId="0"/>
    <cellStyle name="常规 110 2 5" xfId="0"/>
    <cellStyle name="常规 110 2 6" xfId="0"/>
    <cellStyle name="常规 110 2 7" xfId="0"/>
    <cellStyle name="常规 110 2 8" xfId="0"/>
    <cellStyle name="常规 110 3" xfId="0"/>
    <cellStyle name="常规 110 4" xfId="0"/>
    <cellStyle name="常规 110 5" xfId="0"/>
    <cellStyle name="常规 110 6" xfId="0"/>
    <cellStyle name="常规 110 7" xfId="0"/>
    <cellStyle name="常规 110 8" xfId="0"/>
    <cellStyle name="常规 110 9" xfId="0"/>
    <cellStyle name="常规 111" xfId="0"/>
    <cellStyle name="常规 111 10" xfId="0"/>
    <cellStyle name="常规 111 2" xfId="0"/>
    <cellStyle name="常规 111 2 2" xfId="0"/>
    <cellStyle name="常规 111 2 3" xfId="0"/>
    <cellStyle name="常规 111 2 4" xfId="0"/>
    <cellStyle name="常规 111 2 5" xfId="0"/>
    <cellStyle name="常规 111 2 6" xfId="0"/>
    <cellStyle name="常规 111 2 7" xfId="0"/>
    <cellStyle name="常规 111 2 8" xfId="0"/>
    <cellStyle name="常规 111 3" xfId="0"/>
    <cellStyle name="常规 111 4" xfId="0"/>
    <cellStyle name="常规 111 5" xfId="0"/>
    <cellStyle name="常规 111 6" xfId="0"/>
    <cellStyle name="常规 111 7" xfId="0"/>
    <cellStyle name="常规 111 8" xfId="0"/>
    <cellStyle name="常规 111 9" xfId="0"/>
    <cellStyle name="常规 112" xfId="0"/>
    <cellStyle name="常规 112 2" xfId="0"/>
    <cellStyle name="常规 112 3" xfId="0"/>
    <cellStyle name="常规 112 4" xfId="0"/>
    <cellStyle name="常规 112 5" xfId="0"/>
    <cellStyle name="常规 112 6" xfId="0"/>
    <cellStyle name="常规 112 7" xfId="0"/>
    <cellStyle name="常规 112 8" xfId="0"/>
    <cellStyle name="常规 113" xfId="0"/>
    <cellStyle name="常规 113 10" xfId="0"/>
    <cellStyle name="常规 113 11" xfId="0"/>
    <cellStyle name="常规 113 2" xfId="0"/>
    <cellStyle name="常规 113 2 10" xfId="0"/>
    <cellStyle name="常规 113 2 2" xfId="0"/>
    <cellStyle name="常规 113 2 2 2" xfId="0"/>
    <cellStyle name="常规 113 2 2 2 2" xfId="0"/>
    <cellStyle name="常规 113 2 2 2 3" xfId="0"/>
    <cellStyle name="常规 113 2 2 2 4" xfId="0"/>
    <cellStyle name="常规 113 2 2 2 5" xfId="0"/>
    <cellStyle name="常规 113 2 2 2 6" xfId="0"/>
    <cellStyle name="常规 113 2 2 2 7" xfId="0"/>
    <cellStyle name="常规 113 2 2 3" xfId="0"/>
    <cellStyle name="常规 113 2 2 4" xfId="0"/>
    <cellStyle name="常规 113 2 2 5" xfId="0"/>
    <cellStyle name="常规 113 2 2 6" xfId="0"/>
    <cellStyle name="常规 113 2 2 7" xfId="0"/>
    <cellStyle name="常规 113 2 2 8" xfId="0"/>
    <cellStyle name="常规 113 2 3" xfId="0"/>
    <cellStyle name="常规 113 2 3 2" xfId="0"/>
    <cellStyle name="常规 113 2 3 2 2" xfId="0"/>
    <cellStyle name="常规 113 2 3 2 3" xfId="0"/>
    <cellStyle name="常规 113 2 3 2 4" xfId="0"/>
    <cellStyle name="常规 113 2 3 2 5" xfId="0"/>
    <cellStyle name="常规 113 2 3 2 6" xfId="0"/>
    <cellStyle name="常规 113 2 3 2 7" xfId="0"/>
    <cellStyle name="常规 113 2 3 3" xfId="0"/>
    <cellStyle name="常规 113 2 3 4" xfId="0"/>
    <cellStyle name="常规 113 2 3 5" xfId="0"/>
    <cellStyle name="常规 113 2 3 6" xfId="0"/>
    <cellStyle name="常规 113 2 3 7" xfId="0"/>
    <cellStyle name="常规 113 2 3 8" xfId="0"/>
    <cellStyle name="常规 113 2 4" xfId="0"/>
    <cellStyle name="常规 113 2 4 2" xfId="0"/>
    <cellStyle name="常规 113 2 4 3" xfId="0"/>
    <cellStyle name="常规 113 2 4 4" xfId="0"/>
    <cellStyle name="常规 113 2 4 5" xfId="0"/>
    <cellStyle name="常规 113 2 4 6" xfId="0"/>
    <cellStyle name="常规 113 2 4 7" xfId="0"/>
    <cellStyle name="常规 113 2 5" xfId="0"/>
    <cellStyle name="常规 113 2 6" xfId="0"/>
    <cellStyle name="常规 113 2 7" xfId="0"/>
    <cellStyle name="常规 113 2 8" xfId="0"/>
    <cellStyle name="常规 113 2 9" xfId="0"/>
    <cellStyle name="常规 113 3" xfId="0"/>
    <cellStyle name="常规 113 3 2" xfId="0"/>
    <cellStyle name="常规 113 3 2 2" xfId="0"/>
    <cellStyle name="常规 113 3 2 3" xfId="0"/>
    <cellStyle name="常规 113 3 2 4" xfId="0"/>
    <cellStyle name="常规 113 3 2 5" xfId="0"/>
    <cellStyle name="常规 113 3 2 6" xfId="0"/>
    <cellStyle name="常规 113 3 2 7" xfId="0"/>
    <cellStyle name="常规 113 3 3" xfId="0"/>
    <cellStyle name="常规 113 3 4" xfId="0"/>
    <cellStyle name="常规 113 3 5" xfId="0"/>
    <cellStyle name="常规 113 3 6" xfId="0"/>
    <cellStyle name="常规 113 3 7" xfId="0"/>
    <cellStyle name="常规 113 3 8" xfId="0"/>
    <cellStyle name="常规 113 4" xfId="0"/>
    <cellStyle name="常规 113 4 2" xfId="0"/>
    <cellStyle name="常规 113 4 2 2" xfId="0"/>
    <cellStyle name="常规 113 4 2 3" xfId="0"/>
    <cellStyle name="常规 113 4 2 4" xfId="0"/>
    <cellStyle name="常规 113 4 2 5" xfId="0"/>
    <cellStyle name="常规 113 4 2 6" xfId="0"/>
    <cellStyle name="常规 113 4 2 7" xfId="0"/>
    <cellStyle name="常规 113 4 3" xfId="0"/>
    <cellStyle name="常规 113 4 4" xfId="0"/>
    <cellStyle name="常规 113 4 5" xfId="0"/>
    <cellStyle name="常规 113 4 6" xfId="0"/>
    <cellStyle name="常规 113 4 7" xfId="0"/>
    <cellStyle name="常规 113 4 8" xfId="0"/>
    <cellStyle name="常规 113 5" xfId="0"/>
    <cellStyle name="常规 113 5 2" xfId="0"/>
    <cellStyle name="常规 113 5 3" xfId="0"/>
    <cellStyle name="常规 113 5 4" xfId="0"/>
    <cellStyle name="常规 113 5 5" xfId="0"/>
    <cellStyle name="常规 113 5 6" xfId="0"/>
    <cellStyle name="常规 113 5 7" xfId="0"/>
    <cellStyle name="常规 113 6" xfId="0"/>
    <cellStyle name="常规 113 7" xfId="0"/>
    <cellStyle name="常规 113 8" xfId="0"/>
    <cellStyle name="常规 113 9" xfId="0"/>
    <cellStyle name="常规 114" xfId="0"/>
    <cellStyle name="常规 114 10" xfId="0"/>
    <cellStyle name="常规 114 11" xfId="0"/>
    <cellStyle name="常规 114 2" xfId="0"/>
    <cellStyle name="常规 114 2 10" xfId="0"/>
    <cellStyle name="常规 114 2 2" xfId="0"/>
    <cellStyle name="常规 114 2 2 2" xfId="0"/>
    <cellStyle name="常规 114 2 2 2 2" xfId="0"/>
    <cellStyle name="常规 114 2 2 2 3" xfId="0"/>
    <cellStyle name="常规 114 2 2 2 4" xfId="0"/>
    <cellStyle name="常规 114 2 2 2 5" xfId="0"/>
    <cellStyle name="常规 114 2 2 2 6" xfId="0"/>
    <cellStyle name="常规 114 2 2 2 7" xfId="0"/>
    <cellStyle name="常规 114 2 2 3" xfId="0"/>
    <cellStyle name="常规 114 2 2 4" xfId="0"/>
    <cellStyle name="常规 114 2 2 5" xfId="0"/>
    <cellStyle name="常规 114 2 2 6" xfId="0"/>
    <cellStyle name="常规 114 2 2 7" xfId="0"/>
    <cellStyle name="常规 114 2 2 8" xfId="0"/>
    <cellStyle name="常规 114 2 3" xfId="0"/>
    <cellStyle name="常规 114 2 3 2" xfId="0"/>
    <cellStyle name="常规 114 2 3 2 2" xfId="0"/>
    <cellStyle name="常规 114 2 3 2 3" xfId="0"/>
    <cellStyle name="常规 114 2 3 2 4" xfId="0"/>
    <cellStyle name="常规 114 2 3 2 5" xfId="0"/>
    <cellStyle name="常规 114 2 3 2 6" xfId="0"/>
    <cellStyle name="常规 114 2 3 2 7" xfId="0"/>
    <cellStyle name="常规 114 2 3 3" xfId="0"/>
    <cellStyle name="常规 114 2 3 4" xfId="0"/>
    <cellStyle name="常规 114 2 3 5" xfId="0"/>
    <cellStyle name="常规 114 2 3 6" xfId="0"/>
    <cellStyle name="常规 114 2 3 7" xfId="0"/>
    <cellStyle name="常规 114 2 3 8" xfId="0"/>
    <cellStyle name="常规 114 2 4" xfId="0"/>
    <cellStyle name="常规 114 2 4 2" xfId="0"/>
    <cellStyle name="常规 114 2 4 3" xfId="0"/>
    <cellStyle name="常规 114 2 4 4" xfId="0"/>
    <cellStyle name="常规 114 2 4 5" xfId="0"/>
    <cellStyle name="常规 114 2 4 6" xfId="0"/>
    <cellStyle name="常规 114 2 4 7" xfId="0"/>
    <cellStyle name="常规 114 2 5" xfId="0"/>
    <cellStyle name="常规 114 2 6" xfId="0"/>
    <cellStyle name="常规 114 2 7" xfId="0"/>
    <cellStyle name="常规 114 2 8" xfId="0"/>
    <cellStyle name="常规 114 2 9" xfId="0"/>
    <cellStyle name="常规 114 3" xfId="0"/>
    <cellStyle name="常规 114 3 2" xfId="0"/>
    <cellStyle name="常规 114 3 2 2" xfId="0"/>
    <cellStyle name="常规 114 3 2 3" xfId="0"/>
    <cellStyle name="常规 114 3 2 4" xfId="0"/>
    <cellStyle name="常规 114 3 2 5" xfId="0"/>
    <cellStyle name="常规 114 3 2 6" xfId="0"/>
    <cellStyle name="常规 114 3 2 7" xfId="0"/>
    <cellStyle name="常规 114 3 3" xfId="0"/>
    <cellStyle name="常规 114 3 4" xfId="0"/>
    <cellStyle name="常规 114 3 5" xfId="0"/>
    <cellStyle name="常规 114 3 6" xfId="0"/>
    <cellStyle name="常规 114 3 7" xfId="0"/>
    <cellStyle name="常规 114 3 8" xfId="0"/>
    <cellStyle name="常规 114 4" xfId="0"/>
    <cellStyle name="常规 114 4 2" xfId="0"/>
    <cellStyle name="常规 114 4 2 2" xfId="0"/>
    <cellStyle name="常规 114 4 2 3" xfId="0"/>
    <cellStyle name="常规 114 4 2 4" xfId="0"/>
    <cellStyle name="常规 114 4 2 5" xfId="0"/>
    <cellStyle name="常规 114 4 2 6" xfId="0"/>
    <cellStyle name="常规 114 4 2 7" xfId="0"/>
    <cellStyle name="常规 114 4 3" xfId="0"/>
    <cellStyle name="常规 114 4 4" xfId="0"/>
    <cellStyle name="常规 114 4 5" xfId="0"/>
    <cellStyle name="常规 114 4 6" xfId="0"/>
    <cellStyle name="常规 114 4 7" xfId="0"/>
    <cellStyle name="常规 114 4 8" xfId="0"/>
    <cellStyle name="常规 114 5" xfId="0"/>
    <cellStyle name="常规 114 5 2" xfId="0"/>
    <cellStyle name="常规 114 5 3" xfId="0"/>
    <cellStyle name="常规 114 5 4" xfId="0"/>
    <cellStyle name="常规 114 5 5" xfId="0"/>
    <cellStyle name="常规 114 5 6" xfId="0"/>
    <cellStyle name="常规 114 5 7" xfId="0"/>
    <cellStyle name="常规 114 6" xfId="0"/>
    <cellStyle name="常规 114 7" xfId="0"/>
    <cellStyle name="常规 114 8" xfId="0"/>
    <cellStyle name="常规 114 9" xfId="0"/>
    <cellStyle name="常规 115" xfId="0"/>
    <cellStyle name="常规 115 10" xfId="0"/>
    <cellStyle name="常规 115 11" xfId="0"/>
    <cellStyle name="常规 115 2" xfId="0"/>
    <cellStyle name="常规 115 2 10" xfId="0"/>
    <cellStyle name="常规 115 2 2" xfId="0"/>
    <cellStyle name="常规 115 2 2 2" xfId="0"/>
    <cellStyle name="常规 115 2 2 2 2" xfId="0"/>
    <cellStyle name="常规 115 2 2 2 3" xfId="0"/>
    <cellStyle name="常规 115 2 2 2 4" xfId="0"/>
    <cellStyle name="常规 115 2 2 2 5" xfId="0"/>
    <cellStyle name="常规 115 2 2 2 6" xfId="0"/>
    <cellStyle name="常规 115 2 2 2 7" xfId="0"/>
    <cellStyle name="常规 115 2 2 3" xfId="0"/>
    <cellStyle name="常规 115 2 2 4" xfId="0"/>
    <cellStyle name="常规 115 2 2 5" xfId="0"/>
    <cellStyle name="常规 115 2 2 6" xfId="0"/>
    <cellStyle name="常规 115 2 2 7" xfId="0"/>
    <cellStyle name="常规 115 2 2 8" xfId="0"/>
    <cellStyle name="常规 115 2 3" xfId="0"/>
    <cellStyle name="常规 115 2 3 2" xfId="0"/>
    <cellStyle name="常规 115 2 3 2 2" xfId="0"/>
    <cellStyle name="常规 115 2 3 2 3" xfId="0"/>
    <cellStyle name="常规 115 2 3 2 4" xfId="0"/>
    <cellStyle name="常规 115 2 3 2 5" xfId="0"/>
    <cellStyle name="常规 115 2 3 2 6" xfId="0"/>
    <cellStyle name="常规 115 2 3 2 7" xfId="0"/>
    <cellStyle name="常规 115 2 3 3" xfId="0"/>
    <cellStyle name="常规 115 2 3 4" xfId="0"/>
    <cellStyle name="常规 115 2 3 5" xfId="0"/>
    <cellStyle name="常规 115 2 3 6" xfId="0"/>
    <cellStyle name="常规 115 2 3 7" xfId="0"/>
    <cellStyle name="常规 115 2 3 8" xfId="0"/>
    <cellStyle name="常规 115 2 4" xfId="0"/>
    <cellStyle name="常规 115 2 4 2" xfId="0"/>
    <cellStyle name="常规 115 2 4 3" xfId="0"/>
    <cellStyle name="常规 115 2 4 4" xfId="0"/>
    <cellStyle name="常规 115 2 4 5" xfId="0"/>
    <cellStyle name="常规 115 2 4 6" xfId="0"/>
    <cellStyle name="常规 115 2 4 7" xfId="0"/>
    <cellStyle name="常规 115 2 5" xfId="0"/>
    <cellStyle name="常规 115 2 6" xfId="0"/>
    <cellStyle name="常规 115 2 7" xfId="0"/>
    <cellStyle name="常规 115 2 8" xfId="0"/>
    <cellStyle name="常规 115 2 9" xfId="0"/>
    <cellStyle name="常规 115 3" xfId="0"/>
    <cellStyle name="常规 115 3 2" xfId="0"/>
    <cellStyle name="常规 115 3 2 2" xfId="0"/>
    <cellStyle name="常规 115 3 2 3" xfId="0"/>
    <cellStyle name="常规 115 3 2 4" xfId="0"/>
    <cellStyle name="常规 115 3 2 5" xfId="0"/>
    <cellStyle name="常规 115 3 2 6" xfId="0"/>
    <cellStyle name="常规 115 3 2 7" xfId="0"/>
    <cellStyle name="常规 115 3 3" xfId="0"/>
    <cellStyle name="常规 115 3 4" xfId="0"/>
    <cellStyle name="常规 115 3 5" xfId="0"/>
    <cellStyle name="常规 115 3 6" xfId="0"/>
    <cellStyle name="常规 115 3 7" xfId="0"/>
    <cellStyle name="常规 115 3 8" xfId="0"/>
    <cellStyle name="常规 115 4" xfId="0"/>
    <cellStyle name="常规 115 4 2" xfId="0"/>
    <cellStyle name="常规 115 4 2 2" xfId="0"/>
    <cellStyle name="常规 115 4 2 3" xfId="0"/>
    <cellStyle name="常规 115 4 2 4" xfId="0"/>
    <cellStyle name="常规 115 4 2 5" xfId="0"/>
    <cellStyle name="常规 115 4 2 6" xfId="0"/>
    <cellStyle name="常规 115 4 2 7" xfId="0"/>
    <cellStyle name="常规 115 4 3" xfId="0"/>
    <cellStyle name="常规 115 4 4" xfId="0"/>
    <cellStyle name="常规 115 4 5" xfId="0"/>
    <cellStyle name="常规 115 4 6" xfId="0"/>
    <cellStyle name="常规 115 4 7" xfId="0"/>
    <cellStyle name="常规 115 4 8" xfId="0"/>
    <cellStyle name="常规 115 5" xfId="0"/>
    <cellStyle name="常规 115 5 2" xfId="0"/>
    <cellStyle name="常规 115 5 3" xfId="0"/>
    <cellStyle name="常规 115 5 4" xfId="0"/>
    <cellStyle name="常规 115 5 5" xfId="0"/>
    <cellStyle name="常规 115 5 6" xfId="0"/>
    <cellStyle name="常规 115 5 7" xfId="0"/>
    <cellStyle name="常规 115 6" xfId="0"/>
    <cellStyle name="常规 115 7" xfId="0"/>
    <cellStyle name="常规 115 8" xfId="0"/>
    <cellStyle name="常规 115 9" xfId="0"/>
    <cellStyle name="常规 116" xfId="0"/>
    <cellStyle name="常规 116 2" xfId="0"/>
    <cellStyle name="常规 116 3" xfId="0"/>
    <cellStyle name="常规 116 4" xfId="0"/>
    <cellStyle name="常规 116 5" xfId="0"/>
    <cellStyle name="常规 116 6" xfId="0"/>
    <cellStyle name="常规 116 7" xfId="0"/>
    <cellStyle name="常规 116 8" xfId="0"/>
    <cellStyle name="常规 117" xfId="0"/>
    <cellStyle name="常规 117 2" xfId="0"/>
    <cellStyle name="常规 117 3" xfId="0"/>
    <cellStyle name="常规 117 4" xfId="0"/>
    <cellStyle name="常规 117 5" xfId="0"/>
    <cellStyle name="常规 117 6" xfId="0"/>
    <cellStyle name="常规 117 7" xfId="0"/>
    <cellStyle name="常规 117 8" xfId="0"/>
    <cellStyle name="常规 118" xfId="0"/>
    <cellStyle name="常规 118 2" xfId="0"/>
    <cellStyle name="常规 118 3" xfId="0"/>
    <cellStyle name="常规 118 4" xfId="0"/>
    <cellStyle name="常规 118 5" xfId="0"/>
    <cellStyle name="常规 118 6" xfId="0"/>
    <cellStyle name="常规 118 7" xfId="0"/>
    <cellStyle name="常规 118 8" xfId="0"/>
    <cellStyle name="常规 119" xfId="0"/>
    <cellStyle name="常规 119 2" xfId="0"/>
    <cellStyle name="常规 119 3" xfId="0"/>
    <cellStyle name="常规 119 4" xfId="0"/>
    <cellStyle name="常规 119 5" xfId="0"/>
    <cellStyle name="常规 119 6" xfId="0"/>
    <cellStyle name="常规 119 7" xfId="0"/>
    <cellStyle name="常规 119 8" xfId="0"/>
    <cellStyle name="常规 12" xfId="0"/>
    <cellStyle name="常规 12 10" xfId="0"/>
    <cellStyle name="常规 12 11" xfId="0"/>
    <cellStyle name="常规 12 12" xfId="0"/>
    <cellStyle name="常规 12 13" xfId="0"/>
    <cellStyle name="常规 12 14" xfId="0"/>
    <cellStyle name="常规 12 15" xfId="0"/>
    <cellStyle name="常规 12 2" xfId="0"/>
    <cellStyle name="常规 12 2 10" xfId="0"/>
    <cellStyle name="常规 12 2 10 2" xfId="0"/>
    <cellStyle name="常规 12 2 10 3" xfId="0"/>
    <cellStyle name="常规 12 2 10 4" xfId="0"/>
    <cellStyle name="常规 12 2 10 5" xfId="0"/>
    <cellStyle name="常规 12 2 10 6" xfId="0"/>
    <cellStyle name="常规 12 2 11" xfId="0"/>
    <cellStyle name="常规 12 2 12" xfId="0"/>
    <cellStyle name="常规 12 2 13" xfId="0"/>
    <cellStyle name="常规 12 2 14" xfId="0"/>
    <cellStyle name="常规 12 2 2" xfId="0"/>
    <cellStyle name="常规 12 2 2 10" xfId="0"/>
    <cellStyle name="常规 12 2 2 11" xfId="0"/>
    <cellStyle name="常规 12 2 2 12" xfId="0"/>
    <cellStyle name="常规 12 2 2 2" xfId="0"/>
    <cellStyle name="常规 12 2 2 2 10" xfId="0"/>
    <cellStyle name="常规 12 2 2 2 11" xfId="0"/>
    <cellStyle name="常规 12 2 2 2 2" xfId="0"/>
    <cellStyle name="常规 12 2 2 2 2 2" xfId="0"/>
    <cellStyle name="常规 12 2 2 2 2 2 2" xfId="0"/>
    <cellStyle name="常规 12 2 2 2 2 2 3" xfId="0"/>
    <cellStyle name="常规 12 2 2 2 2 2 4" xfId="0"/>
    <cellStyle name="常规 12 2 2 2 2 2 5" xfId="0"/>
    <cellStyle name="常规 12 2 2 2 2 2 6" xfId="0"/>
    <cellStyle name="常规 12 2 2 2 2 2 7" xfId="0"/>
    <cellStyle name="常规 12 2 2 2 2 2 8" xfId="0"/>
    <cellStyle name="常规 12 2 2 2 2 3" xfId="0"/>
    <cellStyle name="常规 12 2 2 2 2 4" xfId="0"/>
    <cellStyle name="常规 12 2 2 2 2 5" xfId="0"/>
    <cellStyle name="常规 12 2 2 2 2 6" xfId="0"/>
    <cellStyle name="常规 12 2 2 2 2 7" xfId="0"/>
    <cellStyle name="常规 12 2 2 2 2 8" xfId="0"/>
    <cellStyle name="常规 12 2 2 2 2 9" xfId="0"/>
    <cellStyle name="常规 12 2 2 2 3" xfId="0"/>
    <cellStyle name="常规 12 2 2 2 3 2" xfId="0"/>
    <cellStyle name="常规 12 2 2 2 3 2 2" xfId="0"/>
    <cellStyle name="常规 12 2 2 2 3 2 3" xfId="0"/>
    <cellStyle name="常规 12 2 2 2 3 2 4" xfId="0"/>
    <cellStyle name="常规 12 2 2 2 3 2 5" xfId="0"/>
    <cellStyle name="常规 12 2 2 2 3 2 6" xfId="0"/>
    <cellStyle name="常规 12 2 2 2 3 2 7" xfId="0"/>
    <cellStyle name="常规 12 2 2 2 3 2 8" xfId="0"/>
    <cellStyle name="常规 12 2 2 2 3 3" xfId="0"/>
    <cellStyle name="常规 12 2 2 2 3 4" xfId="0"/>
    <cellStyle name="常规 12 2 2 2 3 5" xfId="0"/>
    <cellStyle name="常规 12 2 2 2 3 6" xfId="0"/>
    <cellStyle name="常规 12 2 2 2 3 7" xfId="0"/>
    <cellStyle name="常规 12 2 2 2 3 8" xfId="0"/>
    <cellStyle name="常规 12 2 2 2 3 9" xfId="0"/>
    <cellStyle name="常规 12 2 2 2 4" xfId="0"/>
    <cellStyle name="常规 12 2 2 2 4 2" xfId="0"/>
    <cellStyle name="常规 12 2 2 2 4 3" xfId="0"/>
    <cellStyle name="常规 12 2 2 2 4 4" xfId="0"/>
    <cellStyle name="常规 12 2 2 2 4 5" xfId="0"/>
    <cellStyle name="常规 12 2 2 2 4 6" xfId="0"/>
    <cellStyle name="常规 12 2 2 2 4 7" xfId="0"/>
    <cellStyle name="常规 12 2 2 2 4 8" xfId="0"/>
    <cellStyle name="常规 12 2 2 2 5" xfId="0"/>
    <cellStyle name="常规 12 2 2 2 6" xfId="0"/>
    <cellStyle name="常规 12 2 2 2 7" xfId="0"/>
    <cellStyle name="常规 12 2 2 2 8" xfId="0"/>
    <cellStyle name="常规 12 2 2 2 9" xfId="0"/>
    <cellStyle name="常规 12 2 2 3" xfId="0"/>
    <cellStyle name="常规 12 2 2 3 2" xfId="0"/>
    <cellStyle name="常规 12 2 2 3 2 2" xfId="0"/>
    <cellStyle name="常规 12 2 2 3 2 3" xfId="0"/>
    <cellStyle name="常规 12 2 2 3 2 4" xfId="0"/>
    <cellStyle name="常规 12 2 2 3 2 5" xfId="0"/>
    <cellStyle name="常规 12 2 2 3 2 6" xfId="0"/>
    <cellStyle name="常规 12 2 2 3 2 7" xfId="0"/>
    <cellStyle name="常规 12 2 2 3 2 8" xfId="0"/>
    <cellStyle name="常规 12 2 2 3 3" xfId="0"/>
    <cellStyle name="常规 12 2 2 3 4" xfId="0"/>
    <cellStyle name="常规 12 2 2 3 5" xfId="0"/>
    <cellStyle name="常规 12 2 2 3 6" xfId="0"/>
    <cellStyle name="常规 12 2 2 3 7" xfId="0"/>
    <cellStyle name="常规 12 2 2 3 8" xfId="0"/>
    <cellStyle name="常规 12 2 2 3 9" xfId="0"/>
    <cellStyle name="常规 12 2 2 4" xfId="0"/>
    <cellStyle name="常规 12 2 2 4 2" xfId="0"/>
    <cellStyle name="常规 12 2 2 4 2 2" xfId="0"/>
    <cellStyle name="常规 12 2 2 4 2 3" xfId="0"/>
    <cellStyle name="常规 12 2 2 4 2 4" xfId="0"/>
    <cellStyle name="常规 12 2 2 4 2 5" xfId="0"/>
    <cellStyle name="常规 12 2 2 4 2 6" xfId="0"/>
    <cellStyle name="常规 12 2 2 4 2 7" xfId="0"/>
    <cellStyle name="常规 12 2 2 4 2 8" xfId="0"/>
    <cellStyle name="常规 12 2 2 4 3" xfId="0"/>
    <cellStyle name="常规 12 2 2 4 4" xfId="0"/>
    <cellStyle name="常规 12 2 2 4 5" xfId="0"/>
    <cellStyle name="常规 12 2 2 4 6" xfId="0"/>
    <cellStyle name="常规 12 2 2 4 7" xfId="0"/>
    <cellStyle name="常规 12 2 2 4 8" xfId="0"/>
    <cellStyle name="常规 12 2 2 4 9" xfId="0"/>
    <cellStyle name="常规 12 2 2 5" xfId="0"/>
    <cellStyle name="常规 12 2 2 5 2" xfId="0"/>
    <cellStyle name="常规 12 2 2 5 3" xfId="0"/>
    <cellStyle name="常规 12 2 2 5 4" xfId="0"/>
    <cellStyle name="常规 12 2 2 5 5" xfId="0"/>
    <cellStyle name="常规 12 2 2 5 6" xfId="0"/>
    <cellStyle name="常规 12 2 2 5 7" xfId="0"/>
    <cellStyle name="常规 12 2 2 5 8" xfId="0"/>
    <cellStyle name="常规 12 2 2 6" xfId="0"/>
    <cellStyle name="常规 12 2 2 7" xfId="0"/>
    <cellStyle name="常规 12 2 2 8" xfId="0"/>
    <cellStyle name="常规 12 2 2 9" xfId="0"/>
    <cellStyle name="常规 12 2 3" xfId="0"/>
    <cellStyle name="常规 12 2 3 10" xfId="0"/>
    <cellStyle name="常规 12 2 3 11" xfId="0"/>
    <cellStyle name="常规 12 2 3 2" xfId="0"/>
    <cellStyle name="常规 12 2 3 2 2" xfId="0"/>
    <cellStyle name="常规 12 2 3 2 2 2" xfId="0"/>
    <cellStyle name="常规 12 2 3 2 2 3" xfId="0"/>
    <cellStyle name="常规 12 2 3 2 2 4" xfId="0"/>
    <cellStyle name="常规 12 2 3 2 2 5" xfId="0"/>
    <cellStyle name="常规 12 2 3 2 2 6" xfId="0"/>
    <cellStyle name="常规 12 2 3 2 2 7" xfId="0"/>
    <cellStyle name="常规 12 2 3 2 2 8" xfId="0"/>
    <cellStyle name="常规 12 2 3 2 3" xfId="0"/>
    <cellStyle name="常规 12 2 3 2 4" xfId="0"/>
    <cellStyle name="常规 12 2 3 2 5" xfId="0"/>
    <cellStyle name="常规 12 2 3 2 6" xfId="0"/>
    <cellStyle name="常规 12 2 3 2 7" xfId="0"/>
    <cellStyle name="常规 12 2 3 2 8" xfId="0"/>
    <cellStyle name="常规 12 2 3 2 9" xfId="0"/>
    <cellStyle name="常规 12 2 3 3" xfId="0"/>
    <cellStyle name="常规 12 2 3 3 2" xfId="0"/>
    <cellStyle name="常规 12 2 3 3 2 2" xfId="0"/>
    <cellStyle name="常规 12 2 3 3 2 3" xfId="0"/>
    <cellStyle name="常规 12 2 3 3 2 4" xfId="0"/>
    <cellStyle name="常规 12 2 3 3 2 5" xfId="0"/>
    <cellStyle name="常规 12 2 3 3 2 6" xfId="0"/>
    <cellStyle name="常规 12 2 3 3 2 7" xfId="0"/>
    <cellStyle name="常规 12 2 3 3 2 8" xfId="0"/>
    <cellStyle name="常规 12 2 3 3 3" xfId="0"/>
    <cellStyle name="常规 12 2 3 3 4" xfId="0"/>
    <cellStyle name="常规 12 2 3 3 5" xfId="0"/>
    <cellStyle name="常规 12 2 3 3 6" xfId="0"/>
    <cellStyle name="常规 12 2 3 3 7" xfId="0"/>
    <cellStyle name="常规 12 2 3 3 8" xfId="0"/>
    <cellStyle name="常规 12 2 3 3 9" xfId="0"/>
    <cellStyle name="常规 12 2 3 4" xfId="0"/>
    <cellStyle name="常规 12 2 3 4 2" xfId="0"/>
    <cellStyle name="常规 12 2 3 4 3" xfId="0"/>
    <cellStyle name="常规 12 2 3 4 4" xfId="0"/>
    <cellStyle name="常规 12 2 3 4 5" xfId="0"/>
    <cellStyle name="常规 12 2 3 4 6" xfId="0"/>
    <cellStyle name="常规 12 2 3 4 7" xfId="0"/>
    <cellStyle name="常规 12 2 3 4 8" xfId="0"/>
    <cellStyle name="常规 12 2 3 5" xfId="0"/>
    <cellStyle name="常规 12 2 3 6" xfId="0"/>
    <cellStyle name="常规 12 2 3 7" xfId="0"/>
    <cellStyle name="常规 12 2 3 8" xfId="0"/>
    <cellStyle name="常规 12 2 3 9" xfId="0"/>
    <cellStyle name="常规 12 2 4" xfId="0"/>
    <cellStyle name="常规 12 2 4 2" xfId="0"/>
    <cellStyle name="常规 12 2 4 2 2" xfId="0"/>
    <cellStyle name="常规 12 2 4 2 3" xfId="0"/>
    <cellStyle name="常规 12 2 4 2 4" xfId="0"/>
    <cellStyle name="常规 12 2 4 2 5" xfId="0"/>
    <cellStyle name="常规 12 2 4 2 6" xfId="0"/>
    <cellStyle name="常规 12 2 4 2 7" xfId="0"/>
    <cellStyle name="常规 12 2 4 2 8" xfId="0"/>
    <cellStyle name="常规 12 2 4 3" xfId="0"/>
    <cellStyle name="常规 12 2 4 4" xfId="0"/>
    <cellStyle name="常规 12 2 4 5" xfId="0"/>
    <cellStyle name="常规 12 2 4 6" xfId="0"/>
    <cellStyle name="常规 12 2 4 7" xfId="0"/>
    <cellStyle name="常规 12 2 4 8" xfId="0"/>
    <cellStyle name="常规 12 2 4 9" xfId="0"/>
    <cellStyle name="常规 12 2 5" xfId="0"/>
    <cellStyle name="常规 12 2 5 2" xfId="0"/>
    <cellStyle name="常规 12 2 5 2 2" xfId="0"/>
    <cellStyle name="常规 12 2 5 2 3" xfId="0"/>
    <cellStyle name="常规 12 2 5 2 4" xfId="0"/>
    <cellStyle name="常规 12 2 5 2 5" xfId="0"/>
    <cellStyle name="常规 12 2 5 2 6" xfId="0"/>
    <cellStyle name="常规 12 2 5 2 7" xfId="0"/>
    <cellStyle name="常规 12 2 5 2 8" xfId="0"/>
    <cellStyle name="常规 12 2 5 3" xfId="0"/>
    <cellStyle name="常规 12 2 5 4" xfId="0"/>
    <cellStyle name="常规 12 2 5 5" xfId="0"/>
    <cellStyle name="常规 12 2 5 6" xfId="0"/>
    <cellStyle name="常规 12 2 5 7" xfId="0"/>
    <cellStyle name="常规 12 2 5 8" xfId="0"/>
    <cellStyle name="常规 12 2 5 9" xfId="0"/>
    <cellStyle name="常规 12 2 6" xfId="0"/>
    <cellStyle name="常规 12 2 6 2" xfId="0"/>
    <cellStyle name="常规 12 2 6 3" xfId="0"/>
    <cellStyle name="常规 12 2 6 4" xfId="0"/>
    <cellStyle name="常规 12 2 6 5" xfId="0"/>
    <cellStyle name="常规 12 2 6 6" xfId="0"/>
    <cellStyle name="常规 12 2 6 7" xfId="0"/>
    <cellStyle name="常规 12 2 6 8" xfId="0"/>
    <cellStyle name="常规 12 2 7" xfId="0"/>
    <cellStyle name="常规 12 2 7 2" xfId="0"/>
    <cellStyle name="常规 12 2 7 3" xfId="0"/>
    <cellStyle name="常规 12 2 7 4" xfId="0"/>
    <cellStyle name="常规 12 2 7 5" xfId="0"/>
    <cellStyle name="常规 12 2 7 6" xfId="0"/>
    <cellStyle name="常规 12 2 7 7" xfId="0"/>
    <cellStyle name="常规 12 2 7 8" xfId="0"/>
    <cellStyle name="常规 12 2 8" xfId="0"/>
    <cellStyle name="常规 12 2 8 2" xfId="0"/>
    <cellStyle name="常规 12 2 8 3" xfId="0"/>
    <cellStyle name="常规 12 2 8 4" xfId="0"/>
    <cellStyle name="常规 12 2 8 5" xfId="0"/>
    <cellStyle name="常规 12 2 8 6" xfId="0"/>
    <cellStyle name="常规 12 2 9" xfId="0"/>
    <cellStyle name="常规 12 2 9 2" xfId="0"/>
    <cellStyle name="常规 12 2 9 3" xfId="0"/>
    <cellStyle name="常规 12 2 9 4" xfId="0"/>
    <cellStyle name="常规 12 2 9 5" xfId="0"/>
    <cellStyle name="常规 12 2 9 6" xfId="0"/>
    <cellStyle name="常规 12 3" xfId="0"/>
    <cellStyle name="常规 12 3 10" xfId="0"/>
    <cellStyle name="常规 12 3 2" xfId="0"/>
    <cellStyle name="常规 12 3 2 2" xfId="0"/>
    <cellStyle name="常规 12 3 2 2 2" xfId="0"/>
    <cellStyle name="常规 12 3 2 2 3" xfId="0"/>
    <cellStyle name="常规 12 3 2 2 4" xfId="0"/>
    <cellStyle name="常规 12 3 2 2 5" xfId="0"/>
    <cellStyle name="常规 12 3 2 2 6" xfId="0"/>
    <cellStyle name="常规 12 3 2 2 7" xfId="0"/>
    <cellStyle name="常规 12 3 2 2 8" xfId="0"/>
    <cellStyle name="常规 12 3 2 3" xfId="0"/>
    <cellStyle name="常规 12 3 2 4" xfId="0"/>
    <cellStyle name="常规 12 3 2 5" xfId="0"/>
    <cellStyle name="常规 12 3 2 6" xfId="0"/>
    <cellStyle name="常规 12 3 2 7" xfId="0"/>
    <cellStyle name="常规 12 3 2 8" xfId="0"/>
    <cellStyle name="常规 12 3 2 9" xfId="0"/>
    <cellStyle name="常规 12 3 3" xfId="0"/>
    <cellStyle name="常规 12 3 3 2" xfId="0"/>
    <cellStyle name="常规 12 3 3 3" xfId="0"/>
    <cellStyle name="常规 12 3 3 4" xfId="0"/>
    <cellStyle name="常规 12 3 3 5" xfId="0"/>
    <cellStyle name="常规 12 3 3 6" xfId="0"/>
    <cellStyle name="常规 12 3 3 7" xfId="0"/>
    <cellStyle name="常规 12 3 3 8" xfId="0"/>
    <cellStyle name="常规 12 3 4" xfId="0"/>
    <cellStyle name="常规 12 3 5" xfId="0"/>
    <cellStyle name="常规 12 3 6" xfId="0"/>
    <cellStyle name="常规 12 3 7" xfId="0"/>
    <cellStyle name="常规 12 3 8" xfId="0"/>
    <cellStyle name="常规 12 3 9" xfId="0"/>
    <cellStyle name="常规 12 4" xfId="0"/>
    <cellStyle name="常规 12 4 10" xfId="0"/>
    <cellStyle name="常规 12 4 2" xfId="0"/>
    <cellStyle name="常规 12 4 2 2" xfId="0"/>
    <cellStyle name="常规 12 4 2 2 2" xfId="0"/>
    <cellStyle name="常规 12 4 2 2 3" xfId="0"/>
    <cellStyle name="常规 12 4 2 2 4" xfId="0"/>
    <cellStyle name="常规 12 4 2 2 5" xfId="0"/>
    <cellStyle name="常规 12 4 2 2 6" xfId="0"/>
    <cellStyle name="常规 12 4 2 2 7" xfId="0"/>
    <cellStyle name="常规 12 4 2 3" xfId="0"/>
    <cellStyle name="常规 12 4 2 4" xfId="0"/>
    <cellStyle name="常规 12 4 2 5" xfId="0"/>
    <cellStyle name="常规 12 4 2 6" xfId="0"/>
    <cellStyle name="常规 12 4 2 7" xfId="0"/>
    <cellStyle name="常规 12 4 2 8" xfId="0"/>
    <cellStyle name="常规 12 4 3" xfId="0"/>
    <cellStyle name="常规 12 4 3 2" xfId="0"/>
    <cellStyle name="常规 12 4 3 2 2" xfId="0"/>
    <cellStyle name="常规 12 4 3 2 3" xfId="0"/>
    <cellStyle name="常规 12 4 3 2 4" xfId="0"/>
    <cellStyle name="常规 12 4 3 2 5" xfId="0"/>
    <cellStyle name="常规 12 4 3 2 6" xfId="0"/>
    <cellStyle name="常规 12 4 3 2 7" xfId="0"/>
    <cellStyle name="常规 12 4 3 3" xfId="0"/>
    <cellStyle name="常规 12 4 3 4" xfId="0"/>
    <cellStyle name="常规 12 4 3 5" xfId="0"/>
    <cellStyle name="常规 12 4 3 6" xfId="0"/>
    <cellStyle name="常规 12 4 3 7" xfId="0"/>
    <cellStyle name="常规 12 4 3 8" xfId="0"/>
    <cellStyle name="常规 12 4 4" xfId="0"/>
    <cellStyle name="常规 12 4 4 2" xfId="0"/>
    <cellStyle name="常规 12 4 4 3" xfId="0"/>
    <cellStyle name="常规 12 4 4 4" xfId="0"/>
    <cellStyle name="常规 12 4 4 5" xfId="0"/>
    <cellStyle name="常规 12 4 4 6" xfId="0"/>
    <cellStyle name="常规 12 4 4 7" xfId="0"/>
    <cellStyle name="常规 12 4 5" xfId="0"/>
    <cellStyle name="常规 12 4 6" xfId="0"/>
    <cellStyle name="常规 12 4 7" xfId="0"/>
    <cellStyle name="常规 12 4 8" xfId="0"/>
    <cellStyle name="常规 12 4 9" xfId="0"/>
    <cellStyle name="常规 12 5" xfId="0"/>
    <cellStyle name="常规 12 5 10" xfId="0"/>
    <cellStyle name="常规 12 5 2" xfId="0"/>
    <cellStyle name="常规 12 5 2 2" xfId="0"/>
    <cellStyle name="常规 12 5 2 2 2" xfId="0"/>
    <cellStyle name="常规 12 5 2 2 3" xfId="0"/>
    <cellStyle name="常规 12 5 2 2 4" xfId="0"/>
    <cellStyle name="常规 12 5 2 2 5" xfId="0"/>
    <cellStyle name="常规 12 5 2 2 6" xfId="0"/>
    <cellStyle name="常规 12 5 2 2 7" xfId="0"/>
    <cellStyle name="常规 12 5 2 3" xfId="0"/>
    <cellStyle name="常规 12 5 2 4" xfId="0"/>
    <cellStyle name="常规 12 5 2 5" xfId="0"/>
    <cellStyle name="常规 12 5 2 6" xfId="0"/>
    <cellStyle name="常规 12 5 2 7" xfId="0"/>
    <cellStyle name="常规 12 5 2 8" xfId="0"/>
    <cellStyle name="常规 12 5 3" xfId="0"/>
    <cellStyle name="常规 12 5 3 2" xfId="0"/>
    <cellStyle name="常规 12 5 3 2 2" xfId="0"/>
    <cellStyle name="常规 12 5 3 2 3" xfId="0"/>
    <cellStyle name="常规 12 5 3 2 4" xfId="0"/>
    <cellStyle name="常规 12 5 3 2 5" xfId="0"/>
    <cellStyle name="常规 12 5 3 2 6" xfId="0"/>
    <cellStyle name="常规 12 5 3 2 7" xfId="0"/>
    <cellStyle name="常规 12 5 3 3" xfId="0"/>
    <cellStyle name="常规 12 5 3 4" xfId="0"/>
    <cellStyle name="常规 12 5 3 5" xfId="0"/>
    <cellStyle name="常规 12 5 3 6" xfId="0"/>
    <cellStyle name="常规 12 5 3 7" xfId="0"/>
    <cellStyle name="常规 12 5 3 8" xfId="0"/>
    <cellStyle name="常规 12 5 4" xfId="0"/>
    <cellStyle name="常规 12 5 4 2" xfId="0"/>
    <cellStyle name="常规 12 5 4 3" xfId="0"/>
    <cellStyle name="常规 12 5 4 4" xfId="0"/>
    <cellStyle name="常规 12 5 4 5" xfId="0"/>
    <cellStyle name="常规 12 5 4 6" xfId="0"/>
    <cellStyle name="常规 12 5 4 7" xfId="0"/>
    <cellStyle name="常规 12 5 5" xfId="0"/>
    <cellStyle name="常规 12 5 6" xfId="0"/>
    <cellStyle name="常规 12 5 7" xfId="0"/>
    <cellStyle name="常规 12 5 8" xfId="0"/>
    <cellStyle name="常规 12 5 9" xfId="0"/>
    <cellStyle name="常规 12 6" xfId="0"/>
    <cellStyle name="常规 12 6 2" xfId="0"/>
    <cellStyle name="常规 12 6 2 2" xfId="0"/>
    <cellStyle name="常规 12 6 2 3" xfId="0"/>
    <cellStyle name="常规 12 6 2 4" xfId="0"/>
    <cellStyle name="常规 12 6 2 5" xfId="0"/>
    <cellStyle name="常规 12 6 2 6" xfId="0"/>
    <cellStyle name="常规 12 6 2 7" xfId="0"/>
    <cellStyle name="常规 12 6 3" xfId="0"/>
    <cellStyle name="常规 12 6 4" xfId="0"/>
    <cellStyle name="常规 12 6 5" xfId="0"/>
    <cellStyle name="常规 12 6 6" xfId="0"/>
    <cellStyle name="常规 12 6 7" xfId="0"/>
    <cellStyle name="常规 12 6 8" xfId="0"/>
    <cellStyle name="常规 12 7" xfId="0"/>
    <cellStyle name="常规 12 7 2" xfId="0"/>
    <cellStyle name="常规 12 7 2 2" xfId="0"/>
    <cellStyle name="常规 12 7 2 3" xfId="0"/>
    <cellStyle name="常规 12 7 2 4" xfId="0"/>
    <cellStyle name="常规 12 7 2 5" xfId="0"/>
    <cellStyle name="常规 12 7 2 6" xfId="0"/>
    <cellStyle name="常规 12 7 2 7" xfId="0"/>
    <cellStyle name="常规 12 7 3" xfId="0"/>
    <cellStyle name="常规 12 7 4" xfId="0"/>
    <cellStyle name="常规 12 7 5" xfId="0"/>
    <cellStyle name="常规 12 7 6" xfId="0"/>
    <cellStyle name="常规 12 7 7" xfId="0"/>
    <cellStyle name="常规 12 7 8" xfId="0"/>
    <cellStyle name="常规 12 8" xfId="0"/>
    <cellStyle name="常规 12 8 2" xfId="0"/>
    <cellStyle name="常规 12 8 3" xfId="0"/>
    <cellStyle name="常规 12 8 4" xfId="0"/>
    <cellStyle name="常规 12 8 5" xfId="0"/>
    <cellStyle name="常规 12 8 6" xfId="0"/>
    <cellStyle name="常规 12 8 7" xfId="0"/>
    <cellStyle name="常规 12 9" xfId="0"/>
    <cellStyle name="常规 120" xfId="0"/>
    <cellStyle name="常规 120 2" xfId="0"/>
    <cellStyle name="常规 120 3" xfId="0"/>
    <cellStyle name="常规 120 4" xfId="0"/>
    <cellStyle name="常规 120 5" xfId="0"/>
    <cellStyle name="常规 120 6" xfId="0"/>
    <cellStyle name="常规 120 7" xfId="0"/>
    <cellStyle name="常规 121" xfId="0"/>
    <cellStyle name="常规 121 2" xfId="0"/>
    <cellStyle name="常规 121 3" xfId="0"/>
    <cellStyle name="常规 121 4" xfId="0"/>
    <cellStyle name="常规 121 5" xfId="0"/>
    <cellStyle name="常规 121 6" xfId="0"/>
    <cellStyle name="常规 121 7" xfId="0"/>
    <cellStyle name="常规 122" xfId="0"/>
    <cellStyle name="常规 122 10" xfId="0"/>
    <cellStyle name="常规 122 11" xfId="0"/>
    <cellStyle name="常规 122 2" xfId="0"/>
    <cellStyle name="常规 122 2 10" xfId="0"/>
    <cellStyle name="常规 122 2 2" xfId="0"/>
    <cellStyle name="常规 122 2 2 2" xfId="0"/>
    <cellStyle name="常规 122 2 2 2 2" xfId="0"/>
    <cellStyle name="常规 122 2 2 2 3" xfId="0"/>
    <cellStyle name="常规 122 2 2 2 4" xfId="0"/>
    <cellStyle name="常规 122 2 2 2 5" xfId="0"/>
    <cellStyle name="常规 122 2 2 2 6" xfId="0"/>
    <cellStyle name="常规 122 2 2 2 7" xfId="0"/>
    <cellStyle name="常规 122 2 2 3" xfId="0"/>
    <cellStyle name="常规 122 2 2 4" xfId="0"/>
    <cellStyle name="常规 122 2 2 5" xfId="0"/>
    <cellStyle name="常规 122 2 2 6" xfId="0"/>
    <cellStyle name="常规 122 2 2 7" xfId="0"/>
    <cellStyle name="常规 122 2 2 8" xfId="0"/>
    <cellStyle name="常规 122 2 3" xfId="0"/>
    <cellStyle name="常规 122 2 3 2" xfId="0"/>
    <cellStyle name="常规 122 2 3 2 2" xfId="0"/>
    <cellStyle name="常规 122 2 3 2 3" xfId="0"/>
    <cellStyle name="常规 122 2 3 2 4" xfId="0"/>
    <cellStyle name="常规 122 2 3 2 5" xfId="0"/>
    <cellStyle name="常规 122 2 3 2 6" xfId="0"/>
    <cellStyle name="常规 122 2 3 2 7" xfId="0"/>
    <cellStyle name="常规 122 2 3 3" xfId="0"/>
    <cellStyle name="常规 122 2 3 4" xfId="0"/>
    <cellStyle name="常规 122 2 3 5" xfId="0"/>
    <cellStyle name="常规 122 2 3 6" xfId="0"/>
    <cellStyle name="常规 122 2 3 7" xfId="0"/>
    <cellStyle name="常规 122 2 3 8" xfId="0"/>
    <cellStyle name="常规 122 2 4" xfId="0"/>
    <cellStyle name="常规 122 2 4 2" xfId="0"/>
    <cellStyle name="常规 122 2 4 3" xfId="0"/>
    <cellStyle name="常规 122 2 4 4" xfId="0"/>
    <cellStyle name="常规 122 2 4 5" xfId="0"/>
    <cellStyle name="常规 122 2 4 6" xfId="0"/>
    <cellStyle name="常规 122 2 4 7" xfId="0"/>
    <cellStyle name="常规 122 2 5" xfId="0"/>
    <cellStyle name="常规 122 2 6" xfId="0"/>
    <cellStyle name="常规 122 2 7" xfId="0"/>
    <cellStyle name="常规 122 2 8" xfId="0"/>
    <cellStyle name="常规 122 2 9" xfId="0"/>
    <cellStyle name="常规 122 3" xfId="0"/>
    <cellStyle name="常规 122 3 2" xfId="0"/>
    <cellStyle name="常规 122 3 2 2" xfId="0"/>
    <cellStyle name="常规 122 3 2 3" xfId="0"/>
    <cellStyle name="常规 122 3 2 4" xfId="0"/>
    <cellStyle name="常规 122 3 2 5" xfId="0"/>
    <cellStyle name="常规 122 3 2 6" xfId="0"/>
    <cellStyle name="常规 122 3 2 7" xfId="0"/>
    <cellStyle name="常规 122 3 3" xfId="0"/>
    <cellStyle name="常规 122 3 4" xfId="0"/>
    <cellStyle name="常规 122 3 5" xfId="0"/>
    <cellStyle name="常规 122 3 6" xfId="0"/>
    <cellStyle name="常规 122 3 7" xfId="0"/>
    <cellStyle name="常规 122 3 8" xfId="0"/>
    <cellStyle name="常规 122 4" xfId="0"/>
    <cellStyle name="常规 122 4 2" xfId="0"/>
    <cellStyle name="常规 122 4 2 2" xfId="0"/>
    <cellStyle name="常规 122 4 2 3" xfId="0"/>
    <cellStyle name="常规 122 4 2 4" xfId="0"/>
    <cellStyle name="常规 122 4 2 5" xfId="0"/>
    <cellStyle name="常规 122 4 2 6" xfId="0"/>
    <cellStyle name="常规 122 4 2 7" xfId="0"/>
    <cellStyle name="常规 122 4 3" xfId="0"/>
    <cellStyle name="常规 122 4 4" xfId="0"/>
    <cellStyle name="常规 122 4 5" xfId="0"/>
    <cellStyle name="常规 122 4 6" xfId="0"/>
    <cellStyle name="常规 122 4 7" xfId="0"/>
    <cellStyle name="常规 122 4 8" xfId="0"/>
    <cellStyle name="常规 122 5" xfId="0"/>
    <cellStyle name="常规 122 5 2" xfId="0"/>
    <cellStyle name="常规 122 5 3" xfId="0"/>
    <cellStyle name="常规 122 5 4" xfId="0"/>
    <cellStyle name="常规 122 5 5" xfId="0"/>
    <cellStyle name="常规 122 5 6" xfId="0"/>
    <cellStyle name="常规 122 5 7" xfId="0"/>
    <cellStyle name="常规 122 6" xfId="0"/>
    <cellStyle name="常规 122 7" xfId="0"/>
    <cellStyle name="常规 122 8" xfId="0"/>
    <cellStyle name="常规 122 9" xfId="0"/>
    <cellStyle name="常规 123" xfId="0"/>
    <cellStyle name="常规 123 2" xfId="0"/>
    <cellStyle name="常规 123 3" xfId="0"/>
    <cellStyle name="常规 123 4" xfId="0"/>
    <cellStyle name="常规 123 5" xfId="0"/>
    <cellStyle name="常规 123 6" xfId="0"/>
    <cellStyle name="常规 123 7" xfId="0"/>
    <cellStyle name="常规 123 8" xfId="0"/>
    <cellStyle name="常规 124" xfId="0"/>
    <cellStyle name="常规 124 2" xfId="0"/>
    <cellStyle name="常规 124 3" xfId="0"/>
    <cellStyle name="常规 124 4" xfId="0"/>
    <cellStyle name="常规 124 5" xfId="0"/>
    <cellStyle name="常规 124 6" xfId="0"/>
    <cellStyle name="常规 124 7" xfId="0"/>
    <cellStyle name="常规 124 8" xfId="0"/>
    <cellStyle name="常规 125" xfId="0"/>
    <cellStyle name="常规 125 10" xfId="0"/>
    <cellStyle name="常规 125 11" xfId="0"/>
    <cellStyle name="常规 125 2" xfId="0"/>
    <cellStyle name="常规 125 2 10" xfId="0"/>
    <cellStyle name="常规 125 2 2" xfId="0"/>
    <cellStyle name="常规 125 2 2 2" xfId="0"/>
    <cellStyle name="常规 125 2 2 2 2" xfId="0"/>
    <cellStyle name="常规 125 2 2 2 3" xfId="0"/>
    <cellStyle name="常规 125 2 2 2 4" xfId="0"/>
    <cellStyle name="常规 125 2 2 2 5" xfId="0"/>
    <cellStyle name="常规 125 2 2 2 6" xfId="0"/>
    <cellStyle name="常规 125 2 2 2 7" xfId="0"/>
    <cellStyle name="常规 125 2 2 3" xfId="0"/>
    <cellStyle name="常规 125 2 2 4" xfId="0"/>
    <cellStyle name="常规 125 2 2 5" xfId="0"/>
    <cellStyle name="常规 125 2 2 6" xfId="0"/>
    <cellStyle name="常规 125 2 2 7" xfId="0"/>
    <cellStyle name="常规 125 2 2 8" xfId="0"/>
    <cellStyle name="常规 125 2 3" xfId="0"/>
    <cellStyle name="常规 125 2 3 2" xfId="0"/>
    <cellStyle name="常规 125 2 3 2 2" xfId="0"/>
    <cellStyle name="常规 125 2 3 2 3" xfId="0"/>
    <cellStyle name="常规 125 2 3 2 4" xfId="0"/>
    <cellStyle name="常规 125 2 3 2 5" xfId="0"/>
    <cellStyle name="常规 125 2 3 2 6" xfId="0"/>
    <cellStyle name="常规 125 2 3 2 7" xfId="0"/>
    <cellStyle name="常规 125 2 3 3" xfId="0"/>
    <cellStyle name="常规 125 2 3 4" xfId="0"/>
    <cellStyle name="常规 125 2 3 5" xfId="0"/>
    <cellStyle name="常规 125 2 3 6" xfId="0"/>
    <cellStyle name="常规 125 2 3 7" xfId="0"/>
    <cellStyle name="常规 125 2 3 8" xfId="0"/>
    <cellStyle name="常规 125 2 4" xfId="0"/>
    <cellStyle name="常规 125 2 4 2" xfId="0"/>
    <cellStyle name="常规 125 2 4 3" xfId="0"/>
    <cellStyle name="常规 125 2 4 4" xfId="0"/>
    <cellStyle name="常规 125 2 4 5" xfId="0"/>
    <cellStyle name="常规 125 2 4 6" xfId="0"/>
    <cellStyle name="常规 125 2 4 7" xfId="0"/>
    <cellStyle name="常规 125 2 5" xfId="0"/>
    <cellStyle name="常规 125 2 6" xfId="0"/>
    <cellStyle name="常规 125 2 7" xfId="0"/>
    <cellStyle name="常规 125 2 8" xfId="0"/>
    <cellStyle name="常规 125 2 9" xfId="0"/>
    <cellStyle name="常规 125 3" xfId="0"/>
    <cellStyle name="常规 125 3 2" xfId="0"/>
    <cellStyle name="常规 125 3 2 2" xfId="0"/>
    <cellStyle name="常规 125 3 2 3" xfId="0"/>
    <cellStyle name="常规 125 3 2 4" xfId="0"/>
    <cellStyle name="常规 125 3 2 5" xfId="0"/>
    <cellStyle name="常规 125 3 2 6" xfId="0"/>
    <cellStyle name="常规 125 3 2 7" xfId="0"/>
    <cellStyle name="常规 125 3 3" xfId="0"/>
    <cellStyle name="常规 125 3 4" xfId="0"/>
    <cellStyle name="常规 125 3 5" xfId="0"/>
    <cellStyle name="常规 125 3 6" xfId="0"/>
    <cellStyle name="常规 125 3 7" xfId="0"/>
    <cellStyle name="常规 125 3 8" xfId="0"/>
    <cellStyle name="常规 125 4" xfId="0"/>
    <cellStyle name="常规 125 4 2" xfId="0"/>
    <cellStyle name="常规 125 4 2 2" xfId="0"/>
    <cellStyle name="常规 125 4 2 3" xfId="0"/>
    <cellStyle name="常规 125 4 2 4" xfId="0"/>
    <cellStyle name="常规 125 4 2 5" xfId="0"/>
    <cellStyle name="常规 125 4 2 6" xfId="0"/>
    <cellStyle name="常规 125 4 2 7" xfId="0"/>
    <cellStyle name="常规 125 4 3" xfId="0"/>
    <cellStyle name="常规 125 4 4" xfId="0"/>
    <cellStyle name="常规 125 4 5" xfId="0"/>
    <cellStyle name="常规 125 4 6" xfId="0"/>
    <cellStyle name="常规 125 4 7" xfId="0"/>
    <cellStyle name="常规 125 4 8" xfId="0"/>
    <cellStyle name="常规 125 5" xfId="0"/>
    <cellStyle name="常规 125 5 2" xfId="0"/>
    <cellStyle name="常规 125 5 3" xfId="0"/>
    <cellStyle name="常规 125 5 4" xfId="0"/>
    <cellStyle name="常规 125 5 5" xfId="0"/>
    <cellStyle name="常规 125 5 6" xfId="0"/>
    <cellStyle name="常规 125 5 7" xfId="0"/>
    <cellStyle name="常规 125 6" xfId="0"/>
    <cellStyle name="常规 125 7" xfId="0"/>
    <cellStyle name="常规 125 8" xfId="0"/>
    <cellStyle name="常规 125 9" xfId="0"/>
    <cellStyle name="常规 126" xfId="0"/>
    <cellStyle name="常规 126 2" xfId="0"/>
    <cellStyle name="常规 127" xfId="0"/>
    <cellStyle name="常规 127 2" xfId="0"/>
    <cellStyle name="常规 128" xfId="0"/>
    <cellStyle name="常规 128 2" xfId="0"/>
    <cellStyle name="常规 129" xfId="0"/>
    <cellStyle name="常规 129 10" xfId="0"/>
    <cellStyle name="常规 129 11" xfId="0"/>
    <cellStyle name="常规 129 2" xfId="0"/>
    <cellStyle name="常规 129 2 10" xfId="0"/>
    <cellStyle name="常规 129 2 2" xfId="0"/>
    <cellStyle name="常规 129 2 2 2" xfId="0"/>
    <cellStyle name="常规 129 2 2 2 2" xfId="0"/>
    <cellStyle name="常规 129 2 2 2 3" xfId="0"/>
    <cellStyle name="常规 129 2 2 2 4" xfId="0"/>
    <cellStyle name="常规 129 2 2 2 5" xfId="0"/>
    <cellStyle name="常规 129 2 2 2 6" xfId="0"/>
    <cellStyle name="常规 129 2 2 2 7" xfId="0"/>
    <cellStyle name="常规 129 2 2 3" xfId="0"/>
    <cellStyle name="常规 129 2 2 4" xfId="0"/>
    <cellStyle name="常规 129 2 2 5" xfId="0"/>
    <cellStyle name="常规 129 2 2 6" xfId="0"/>
    <cellStyle name="常规 129 2 2 7" xfId="0"/>
    <cellStyle name="常规 129 2 2 8" xfId="0"/>
    <cellStyle name="常规 129 2 3" xfId="0"/>
    <cellStyle name="常规 129 2 3 2" xfId="0"/>
    <cellStyle name="常规 129 2 3 2 2" xfId="0"/>
    <cellStyle name="常规 129 2 3 2 3" xfId="0"/>
    <cellStyle name="常规 129 2 3 2 4" xfId="0"/>
    <cellStyle name="常规 129 2 3 2 5" xfId="0"/>
    <cellStyle name="常规 129 2 3 2 6" xfId="0"/>
    <cellStyle name="常规 129 2 3 2 7" xfId="0"/>
    <cellStyle name="常规 129 2 3 3" xfId="0"/>
    <cellStyle name="常规 129 2 3 4" xfId="0"/>
    <cellStyle name="常规 129 2 3 5" xfId="0"/>
    <cellStyle name="常规 129 2 3 6" xfId="0"/>
    <cellStyle name="常规 129 2 3 7" xfId="0"/>
    <cellStyle name="常规 129 2 3 8" xfId="0"/>
    <cellStyle name="常规 129 2 4" xfId="0"/>
    <cellStyle name="常规 129 2 4 2" xfId="0"/>
    <cellStyle name="常规 129 2 4 3" xfId="0"/>
    <cellStyle name="常规 129 2 4 4" xfId="0"/>
    <cellStyle name="常规 129 2 4 5" xfId="0"/>
    <cellStyle name="常规 129 2 4 6" xfId="0"/>
    <cellStyle name="常规 129 2 4 7" xfId="0"/>
    <cellStyle name="常规 129 2 5" xfId="0"/>
    <cellStyle name="常规 129 2 6" xfId="0"/>
    <cellStyle name="常规 129 2 7" xfId="0"/>
    <cellStyle name="常规 129 2 8" xfId="0"/>
    <cellStyle name="常规 129 2 9" xfId="0"/>
    <cellStyle name="常规 129 3" xfId="0"/>
    <cellStyle name="常规 129 3 2" xfId="0"/>
    <cellStyle name="常规 129 3 2 2" xfId="0"/>
    <cellStyle name="常规 129 3 2 3" xfId="0"/>
    <cellStyle name="常规 129 3 2 4" xfId="0"/>
    <cellStyle name="常规 129 3 2 5" xfId="0"/>
    <cellStyle name="常规 129 3 2 6" xfId="0"/>
    <cellStyle name="常规 129 3 2 7" xfId="0"/>
    <cellStyle name="常规 129 3 3" xfId="0"/>
    <cellStyle name="常规 129 3 4" xfId="0"/>
    <cellStyle name="常规 129 3 5" xfId="0"/>
    <cellStyle name="常规 129 3 6" xfId="0"/>
    <cellStyle name="常规 129 3 7" xfId="0"/>
    <cellStyle name="常规 129 3 8" xfId="0"/>
    <cellStyle name="常规 129 4" xfId="0"/>
    <cellStyle name="常规 129 4 2" xfId="0"/>
    <cellStyle name="常规 129 4 2 2" xfId="0"/>
    <cellStyle name="常规 129 4 2 3" xfId="0"/>
    <cellStyle name="常规 129 4 2 4" xfId="0"/>
    <cellStyle name="常规 129 4 2 5" xfId="0"/>
    <cellStyle name="常规 129 4 2 6" xfId="0"/>
    <cellStyle name="常规 129 4 2 7" xfId="0"/>
    <cellStyle name="常规 129 4 3" xfId="0"/>
    <cellStyle name="常规 129 4 4" xfId="0"/>
    <cellStyle name="常规 129 4 5" xfId="0"/>
    <cellStyle name="常规 129 4 6" xfId="0"/>
    <cellStyle name="常规 129 4 7" xfId="0"/>
    <cellStyle name="常规 129 4 8" xfId="0"/>
    <cellStyle name="常规 129 5" xfId="0"/>
    <cellStyle name="常规 129 5 2" xfId="0"/>
    <cellStyle name="常规 129 5 3" xfId="0"/>
    <cellStyle name="常规 129 5 4" xfId="0"/>
    <cellStyle name="常规 129 5 5" xfId="0"/>
    <cellStyle name="常规 129 5 6" xfId="0"/>
    <cellStyle name="常规 129 5 7" xfId="0"/>
    <cellStyle name="常规 129 6" xfId="0"/>
    <cellStyle name="常规 129 7" xfId="0"/>
    <cellStyle name="常规 129 8" xfId="0"/>
    <cellStyle name="常规 129 9" xfId="0"/>
    <cellStyle name="常规 13" xfId="0"/>
    <cellStyle name="常规 13 10" xfId="0"/>
    <cellStyle name="常规 13 11" xfId="0"/>
    <cellStyle name="常规 13 12" xfId="0"/>
    <cellStyle name="常规 13 13" xfId="0"/>
    <cellStyle name="常规 13 2" xfId="0"/>
    <cellStyle name="常规 13 2 10" xfId="0"/>
    <cellStyle name="常规 13 2 2" xfId="0"/>
    <cellStyle name="常规 13 2 2 2" xfId="0"/>
    <cellStyle name="常规 13 2 2 2 2" xfId="0"/>
    <cellStyle name="常规 13 2 2 2 3" xfId="0"/>
    <cellStyle name="常规 13 2 2 2 4" xfId="0"/>
    <cellStyle name="常规 13 2 2 2 5" xfId="0"/>
    <cellStyle name="常规 13 2 2 2 6" xfId="0"/>
    <cellStyle name="常规 13 2 2 2 7" xfId="0"/>
    <cellStyle name="常规 13 2 2 2 8" xfId="0"/>
    <cellStyle name="常规 13 2 2 3" xfId="0"/>
    <cellStyle name="常规 13 2 2 4" xfId="0"/>
    <cellStyle name="常规 13 2 2 5" xfId="0"/>
    <cellStyle name="常规 13 2 2 6" xfId="0"/>
    <cellStyle name="常规 13 2 2 7" xfId="0"/>
    <cellStyle name="常规 13 2 2 8" xfId="0"/>
    <cellStyle name="常规 13 2 2 9" xfId="0"/>
    <cellStyle name="常规 13 2 3" xfId="0"/>
    <cellStyle name="常规 13 2 3 2" xfId="0"/>
    <cellStyle name="常规 13 2 3 3" xfId="0"/>
    <cellStyle name="常规 13 2 3 4" xfId="0"/>
    <cellStyle name="常规 13 2 3 5" xfId="0"/>
    <cellStyle name="常规 13 2 3 6" xfId="0"/>
    <cellStyle name="常规 13 2 3 7" xfId="0"/>
    <cellStyle name="常规 13 2 3 8" xfId="0"/>
    <cellStyle name="常规 13 2 4" xfId="0"/>
    <cellStyle name="常规 13 2 5" xfId="0"/>
    <cellStyle name="常规 13 2 6" xfId="0"/>
    <cellStyle name="常规 13 2 7" xfId="0"/>
    <cellStyle name="常规 13 2 8" xfId="0"/>
    <cellStyle name="常规 13 2 9" xfId="0"/>
    <cellStyle name="常规 13 3" xfId="0"/>
    <cellStyle name="常规 13 3 10" xfId="0"/>
    <cellStyle name="常规 13 3 2" xfId="0"/>
    <cellStyle name="常规 13 3 2 2" xfId="0"/>
    <cellStyle name="常规 13 3 2 2 2" xfId="0"/>
    <cellStyle name="常规 13 3 2 2 3" xfId="0"/>
    <cellStyle name="常规 13 3 2 2 4" xfId="0"/>
    <cellStyle name="常规 13 3 2 2 5" xfId="0"/>
    <cellStyle name="常规 13 3 2 2 6" xfId="0"/>
    <cellStyle name="常规 13 3 2 2 7" xfId="0"/>
    <cellStyle name="常规 13 3 2 3" xfId="0"/>
    <cellStyle name="常规 13 3 2 4" xfId="0"/>
    <cellStyle name="常规 13 3 2 5" xfId="0"/>
    <cellStyle name="常规 13 3 2 6" xfId="0"/>
    <cellStyle name="常规 13 3 2 7" xfId="0"/>
    <cellStyle name="常规 13 3 2 8" xfId="0"/>
    <cellStyle name="常规 13 3 3" xfId="0"/>
    <cellStyle name="常规 13 3 3 2" xfId="0"/>
    <cellStyle name="常规 13 3 3 2 2" xfId="0"/>
    <cellStyle name="常规 13 3 3 2 3" xfId="0"/>
    <cellStyle name="常规 13 3 3 2 4" xfId="0"/>
    <cellStyle name="常规 13 3 3 2 5" xfId="0"/>
    <cellStyle name="常规 13 3 3 2 6" xfId="0"/>
    <cellStyle name="常规 13 3 3 2 7" xfId="0"/>
    <cellStyle name="常规 13 3 3 3" xfId="0"/>
    <cellStyle name="常规 13 3 3 4" xfId="0"/>
    <cellStyle name="常规 13 3 3 5" xfId="0"/>
    <cellStyle name="常规 13 3 3 6" xfId="0"/>
    <cellStyle name="常规 13 3 3 7" xfId="0"/>
    <cellStyle name="常规 13 3 3 8" xfId="0"/>
    <cellStyle name="常规 13 3 4" xfId="0"/>
    <cellStyle name="常规 13 3 4 2" xfId="0"/>
    <cellStyle name="常规 13 3 4 3" xfId="0"/>
    <cellStyle name="常规 13 3 4 4" xfId="0"/>
    <cellStyle name="常规 13 3 4 5" xfId="0"/>
    <cellStyle name="常规 13 3 4 6" xfId="0"/>
    <cellStyle name="常规 13 3 4 7" xfId="0"/>
    <cellStyle name="常规 13 3 5" xfId="0"/>
    <cellStyle name="常规 13 3 6" xfId="0"/>
    <cellStyle name="常规 13 3 7" xfId="0"/>
    <cellStyle name="常规 13 3 8" xfId="0"/>
    <cellStyle name="常规 13 3 9" xfId="0"/>
    <cellStyle name="常规 13 4" xfId="0"/>
    <cellStyle name="常规 13 4 2" xfId="0"/>
    <cellStyle name="常规 13 4 2 2" xfId="0"/>
    <cellStyle name="常规 13 4 2 3" xfId="0"/>
    <cellStyle name="常规 13 4 2 4" xfId="0"/>
    <cellStyle name="常规 13 4 2 5" xfId="0"/>
    <cellStyle name="常规 13 4 2 6" xfId="0"/>
    <cellStyle name="常规 13 4 2 7" xfId="0"/>
    <cellStyle name="常规 13 4 3" xfId="0"/>
    <cellStyle name="常规 13 4 4" xfId="0"/>
    <cellStyle name="常规 13 4 5" xfId="0"/>
    <cellStyle name="常规 13 4 6" xfId="0"/>
    <cellStyle name="常规 13 4 7" xfId="0"/>
    <cellStyle name="常规 13 4 8" xfId="0"/>
    <cellStyle name="常规 13 5" xfId="0"/>
    <cellStyle name="常规 13 5 2" xfId="0"/>
    <cellStyle name="常规 13 5 2 2" xfId="0"/>
    <cellStyle name="常规 13 5 2 3" xfId="0"/>
    <cellStyle name="常规 13 5 2 4" xfId="0"/>
    <cellStyle name="常规 13 5 2 5" xfId="0"/>
    <cellStyle name="常规 13 5 2 6" xfId="0"/>
    <cellStyle name="常规 13 5 2 7" xfId="0"/>
    <cellStyle name="常规 13 5 3" xfId="0"/>
    <cellStyle name="常规 13 5 4" xfId="0"/>
    <cellStyle name="常规 13 5 5" xfId="0"/>
    <cellStyle name="常规 13 5 6" xfId="0"/>
    <cellStyle name="常规 13 5 7" xfId="0"/>
    <cellStyle name="常规 13 5 8" xfId="0"/>
    <cellStyle name="常规 13 6" xfId="0"/>
    <cellStyle name="常规 13 6 2" xfId="0"/>
    <cellStyle name="常规 13 6 3" xfId="0"/>
    <cellStyle name="常规 13 6 4" xfId="0"/>
    <cellStyle name="常规 13 6 5" xfId="0"/>
    <cellStyle name="常规 13 6 6" xfId="0"/>
    <cellStyle name="常规 13 6 7" xfId="0"/>
    <cellStyle name="常规 13 7" xfId="0"/>
    <cellStyle name="常规 13 8" xfId="0"/>
    <cellStyle name="常规 13 9" xfId="0"/>
    <cellStyle name="常规 130" xfId="0"/>
    <cellStyle name="常规 130 2" xfId="0"/>
    <cellStyle name="常规 131" xfId="0"/>
    <cellStyle name="常规 131 10" xfId="0"/>
    <cellStyle name="常规 131 11" xfId="0"/>
    <cellStyle name="常规 131 2" xfId="0"/>
    <cellStyle name="常规 131 2 10" xfId="0"/>
    <cellStyle name="常规 131 2 2" xfId="0"/>
    <cellStyle name="常规 131 2 2 2" xfId="0"/>
    <cellStyle name="常规 131 2 2 2 2" xfId="0"/>
    <cellStyle name="常规 131 2 2 2 3" xfId="0"/>
    <cellStyle name="常规 131 2 2 2 4" xfId="0"/>
    <cellStyle name="常规 131 2 2 2 5" xfId="0"/>
    <cellStyle name="常规 131 2 2 2 6" xfId="0"/>
    <cellStyle name="常规 131 2 2 2 7" xfId="0"/>
    <cellStyle name="常规 131 2 2 3" xfId="0"/>
    <cellStyle name="常规 131 2 2 4" xfId="0"/>
    <cellStyle name="常规 131 2 2 5" xfId="0"/>
    <cellStyle name="常规 131 2 2 6" xfId="0"/>
    <cellStyle name="常规 131 2 2 7" xfId="0"/>
    <cellStyle name="常规 131 2 2 8" xfId="0"/>
    <cellStyle name="常规 131 2 3" xfId="0"/>
    <cellStyle name="常规 131 2 3 2" xfId="0"/>
    <cellStyle name="常规 131 2 3 2 2" xfId="0"/>
    <cellStyle name="常规 131 2 3 2 3" xfId="0"/>
    <cellStyle name="常规 131 2 3 2 4" xfId="0"/>
    <cellStyle name="常规 131 2 3 2 5" xfId="0"/>
    <cellStyle name="常规 131 2 3 2 6" xfId="0"/>
    <cellStyle name="常规 131 2 3 2 7" xfId="0"/>
    <cellStyle name="常规 131 2 3 3" xfId="0"/>
    <cellStyle name="常规 131 2 3 4" xfId="0"/>
    <cellStyle name="常规 131 2 3 5" xfId="0"/>
    <cellStyle name="常规 131 2 3 6" xfId="0"/>
    <cellStyle name="常规 131 2 3 7" xfId="0"/>
    <cellStyle name="常规 131 2 3 8" xfId="0"/>
    <cellStyle name="常规 131 2 4" xfId="0"/>
    <cellStyle name="常规 131 2 4 2" xfId="0"/>
    <cellStyle name="常规 131 2 4 3" xfId="0"/>
    <cellStyle name="常规 131 2 4 4" xfId="0"/>
    <cellStyle name="常规 131 2 4 5" xfId="0"/>
    <cellStyle name="常规 131 2 4 6" xfId="0"/>
    <cellStyle name="常规 131 2 4 7" xfId="0"/>
    <cellStyle name="常规 131 2 5" xfId="0"/>
    <cellStyle name="常规 131 2 6" xfId="0"/>
    <cellStyle name="常规 131 2 7" xfId="0"/>
    <cellStyle name="常规 131 2 8" xfId="0"/>
    <cellStyle name="常规 131 2 9" xfId="0"/>
    <cellStyle name="常规 131 3" xfId="0"/>
    <cellStyle name="常规 131 3 2" xfId="0"/>
    <cellStyle name="常规 131 3 2 2" xfId="0"/>
    <cellStyle name="常规 131 3 2 3" xfId="0"/>
    <cellStyle name="常规 131 3 2 4" xfId="0"/>
    <cellStyle name="常规 131 3 2 5" xfId="0"/>
    <cellStyle name="常规 131 3 2 6" xfId="0"/>
    <cellStyle name="常规 131 3 2 7" xfId="0"/>
    <cellStyle name="常规 131 3 3" xfId="0"/>
    <cellStyle name="常规 131 3 4" xfId="0"/>
    <cellStyle name="常规 131 3 5" xfId="0"/>
    <cellStyle name="常规 131 3 6" xfId="0"/>
    <cellStyle name="常规 131 3 7" xfId="0"/>
    <cellStyle name="常规 131 3 8" xfId="0"/>
    <cellStyle name="常规 131 4" xfId="0"/>
    <cellStyle name="常规 131 4 2" xfId="0"/>
    <cellStyle name="常规 131 4 2 2" xfId="0"/>
    <cellStyle name="常规 131 4 2 3" xfId="0"/>
    <cellStyle name="常规 131 4 2 4" xfId="0"/>
    <cellStyle name="常规 131 4 2 5" xfId="0"/>
    <cellStyle name="常规 131 4 2 6" xfId="0"/>
    <cellStyle name="常规 131 4 2 7" xfId="0"/>
    <cellStyle name="常规 131 4 3" xfId="0"/>
    <cellStyle name="常规 131 4 4" xfId="0"/>
    <cellStyle name="常规 131 4 5" xfId="0"/>
    <cellStyle name="常规 131 4 6" xfId="0"/>
    <cellStyle name="常规 131 4 7" xfId="0"/>
    <cellStyle name="常规 131 4 8" xfId="0"/>
    <cellStyle name="常规 131 5" xfId="0"/>
    <cellStyle name="常规 131 5 2" xfId="0"/>
    <cellStyle name="常规 131 5 3" xfId="0"/>
    <cellStyle name="常规 131 5 4" xfId="0"/>
    <cellStyle name="常规 131 5 5" xfId="0"/>
    <cellStyle name="常规 131 5 6" xfId="0"/>
    <cellStyle name="常规 131 5 7" xfId="0"/>
    <cellStyle name="常规 131 6" xfId="0"/>
    <cellStyle name="常规 131 7" xfId="0"/>
    <cellStyle name="常规 131 8" xfId="0"/>
    <cellStyle name="常规 131 9" xfId="0"/>
    <cellStyle name="常规 132" xfId="0"/>
    <cellStyle name="常规 132 2" xfId="0"/>
    <cellStyle name="常规 133" xfId="0"/>
    <cellStyle name="常规 133 2" xfId="0"/>
    <cellStyle name="常规 134" xfId="0"/>
    <cellStyle name="常规 135" xfId="0"/>
    <cellStyle name="常规 135 10" xfId="0"/>
    <cellStyle name="常规 135 11" xfId="0"/>
    <cellStyle name="常规 135 2" xfId="0"/>
    <cellStyle name="常规 135 2 10" xfId="0"/>
    <cellStyle name="常规 135 2 2" xfId="0"/>
    <cellStyle name="常规 135 2 2 2" xfId="0"/>
    <cellStyle name="常规 135 2 2 2 2" xfId="0"/>
    <cellStyle name="常规 135 2 2 2 3" xfId="0"/>
    <cellStyle name="常规 135 2 2 2 4" xfId="0"/>
    <cellStyle name="常规 135 2 2 2 5" xfId="0"/>
    <cellStyle name="常规 135 2 2 2 6" xfId="0"/>
    <cellStyle name="常规 135 2 2 2 7" xfId="0"/>
    <cellStyle name="常规 135 2 2 3" xfId="0"/>
    <cellStyle name="常规 135 2 2 4" xfId="0"/>
    <cellStyle name="常规 135 2 2 5" xfId="0"/>
    <cellStyle name="常规 135 2 2 6" xfId="0"/>
    <cellStyle name="常规 135 2 2 7" xfId="0"/>
    <cellStyle name="常规 135 2 2 8" xfId="0"/>
    <cellStyle name="常规 135 2 3" xfId="0"/>
    <cellStyle name="常规 135 2 3 2" xfId="0"/>
    <cellStyle name="常规 135 2 3 2 2" xfId="0"/>
    <cellStyle name="常规 135 2 3 2 3" xfId="0"/>
    <cellStyle name="常规 135 2 3 2 4" xfId="0"/>
    <cellStyle name="常规 135 2 3 2 5" xfId="0"/>
    <cellStyle name="常规 135 2 3 2 6" xfId="0"/>
    <cellStyle name="常规 135 2 3 2 7" xfId="0"/>
    <cellStyle name="常规 135 2 3 3" xfId="0"/>
    <cellStyle name="常规 135 2 3 4" xfId="0"/>
    <cellStyle name="常规 135 2 3 5" xfId="0"/>
    <cellStyle name="常规 135 2 3 6" xfId="0"/>
    <cellStyle name="常规 135 2 3 7" xfId="0"/>
    <cellStyle name="常规 135 2 3 8" xfId="0"/>
    <cellStyle name="常规 135 2 4" xfId="0"/>
    <cellStyle name="常规 135 2 4 2" xfId="0"/>
    <cellStyle name="常规 135 2 4 3" xfId="0"/>
    <cellStyle name="常规 135 2 4 4" xfId="0"/>
    <cellStyle name="常规 135 2 4 5" xfId="0"/>
    <cellStyle name="常规 135 2 4 6" xfId="0"/>
    <cellStyle name="常规 135 2 4 7" xfId="0"/>
    <cellStyle name="常规 135 2 5" xfId="0"/>
    <cellStyle name="常规 135 2 6" xfId="0"/>
    <cellStyle name="常规 135 2 7" xfId="0"/>
    <cellStyle name="常规 135 2 8" xfId="0"/>
    <cellStyle name="常规 135 2 9" xfId="0"/>
    <cellStyle name="常规 135 3" xfId="0"/>
    <cellStyle name="常规 135 3 2" xfId="0"/>
    <cellStyle name="常规 135 3 2 2" xfId="0"/>
    <cellStyle name="常规 135 3 2 3" xfId="0"/>
    <cellStyle name="常规 135 3 2 4" xfId="0"/>
    <cellStyle name="常规 135 3 2 5" xfId="0"/>
    <cellStyle name="常规 135 3 2 6" xfId="0"/>
    <cellStyle name="常规 135 3 2 7" xfId="0"/>
    <cellStyle name="常规 135 3 3" xfId="0"/>
    <cellStyle name="常规 135 3 4" xfId="0"/>
    <cellStyle name="常规 135 3 5" xfId="0"/>
    <cellStyle name="常规 135 3 6" xfId="0"/>
    <cellStyle name="常规 135 3 7" xfId="0"/>
    <cellStyle name="常规 135 3 8" xfId="0"/>
    <cellStyle name="常规 135 4" xfId="0"/>
    <cellStyle name="常规 135 4 2" xfId="0"/>
    <cellStyle name="常规 135 4 2 2" xfId="0"/>
    <cellStyle name="常规 135 4 2 3" xfId="0"/>
    <cellStyle name="常规 135 4 2 4" xfId="0"/>
    <cellStyle name="常规 135 4 2 5" xfId="0"/>
    <cellStyle name="常规 135 4 2 6" xfId="0"/>
    <cellStyle name="常规 135 4 2 7" xfId="0"/>
    <cellStyle name="常规 135 4 3" xfId="0"/>
    <cellStyle name="常规 135 4 4" xfId="0"/>
    <cellStyle name="常规 135 4 5" xfId="0"/>
    <cellStyle name="常规 135 4 6" xfId="0"/>
    <cellStyle name="常规 135 4 7" xfId="0"/>
    <cellStyle name="常规 135 4 8" xfId="0"/>
    <cellStyle name="常规 135 5" xfId="0"/>
    <cellStyle name="常规 135 5 2" xfId="0"/>
    <cellStyle name="常规 135 5 3" xfId="0"/>
    <cellStyle name="常规 135 5 4" xfId="0"/>
    <cellStyle name="常规 135 5 5" xfId="0"/>
    <cellStyle name="常规 135 5 6" xfId="0"/>
    <cellStyle name="常规 135 5 7" xfId="0"/>
    <cellStyle name="常规 135 6" xfId="0"/>
    <cellStyle name="常规 135 7" xfId="0"/>
    <cellStyle name="常规 135 8" xfId="0"/>
    <cellStyle name="常规 135 9" xfId="0"/>
    <cellStyle name="常规 136" xfId="0"/>
    <cellStyle name="常规 136 10" xfId="0"/>
    <cellStyle name="常规 136 11" xfId="0"/>
    <cellStyle name="常规 136 2" xfId="0"/>
    <cellStyle name="常规 136 2 10" xfId="0"/>
    <cellStyle name="常规 136 2 2" xfId="0"/>
    <cellStyle name="常规 136 2 2 2" xfId="0"/>
    <cellStyle name="常规 136 2 2 2 2" xfId="0"/>
    <cellStyle name="常规 136 2 2 2 3" xfId="0"/>
    <cellStyle name="常规 136 2 2 2 4" xfId="0"/>
    <cellStyle name="常规 136 2 2 2 5" xfId="0"/>
    <cellStyle name="常规 136 2 2 2 6" xfId="0"/>
    <cellStyle name="常规 136 2 2 2 7" xfId="0"/>
    <cellStyle name="常规 136 2 2 3" xfId="0"/>
    <cellStyle name="常规 136 2 2 4" xfId="0"/>
    <cellStyle name="常规 136 2 2 5" xfId="0"/>
    <cellStyle name="常规 136 2 2 6" xfId="0"/>
    <cellStyle name="常规 136 2 2 7" xfId="0"/>
    <cellStyle name="常规 136 2 2 8" xfId="0"/>
    <cellStyle name="常规 136 2 3" xfId="0"/>
    <cellStyle name="常规 136 2 3 2" xfId="0"/>
    <cellStyle name="常规 136 2 3 2 2" xfId="0"/>
    <cellStyle name="常规 136 2 3 2 3" xfId="0"/>
    <cellStyle name="常规 136 2 3 2 4" xfId="0"/>
    <cellStyle name="常规 136 2 3 2 5" xfId="0"/>
    <cellStyle name="常规 136 2 3 2 6" xfId="0"/>
    <cellStyle name="常规 136 2 3 2 7" xfId="0"/>
    <cellStyle name="常规 136 2 3 3" xfId="0"/>
    <cellStyle name="常规 136 2 3 4" xfId="0"/>
    <cellStyle name="常规 136 2 3 5" xfId="0"/>
    <cellStyle name="常规 136 2 3 6" xfId="0"/>
    <cellStyle name="常规 136 2 3 7" xfId="0"/>
    <cellStyle name="常规 136 2 3 8" xfId="0"/>
    <cellStyle name="常规 136 2 4" xfId="0"/>
    <cellStyle name="常规 136 2 4 2" xfId="0"/>
    <cellStyle name="常规 136 2 4 3" xfId="0"/>
    <cellStyle name="常规 136 2 4 4" xfId="0"/>
    <cellStyle name="常规 136 2 4 5" xfId="0"/>
    <cellStyle name="常规 136 2 4 6" xfId="0"/>
    <cellStyle name="常规 136 2 4 7" xfId="0"/>
    <cellStyle name="常规 136 2 5" xfId="0"/>
    <cellStyle name="常规 136 2 6" xfId="0"/>
    <cellStyle name="常规 136 2 7" xfId="0"/>
    <cellStyle name="常规 136 2 8" xfId="0"/>
    <cellStyle name="常规 136 2 9" xfId="0"/>
    <cellStyle name="常规 136 3" xfId="0"/>
    <cellStyle name="常规 136 3 2" xfId="0"/>
    <cellStyle name="常规 136 3 2 2" xfId="0"/>
    <cellStyle name="常规 136 3 2 3" xfId="0"/>
    <cellStyle name="常规 136 3 2 4" xfId="0"/>
    <cellStyle name="常规 136 3 2 5" xfId="0"/>
    <cellStyle name="常规 136 3 2 6" xfId="0"/>
    <cellStyle name="常规 136 3 2 7" xfId="0"/>
    <cellStyle name="常规 136 3 3" xfId="0"/>
    <cellStyle name="常规 136 3 4" xfId="0"/>
    <cellStyle name="常规 136 3 5" xfId="0"/>
    <cellStyle name="常规 136 3 6" xfId="0"/>
    <cellStyle name="常规 136 3 7" xfId="0"/>
    <cellStyle name="常规 136 3 8" xfId="0"/>
    <cellStyle name="常规 136 4" xfId="0"/>
    <cellStyle name="常规 136 4 2" xfId="0"/>
    <cellStyle name="常规 136 4 2 2" xfId="0"/>
    <cellStyle name="常规 136 4 2 3" xfId="0"/>
    <cellStyle name="常规 136 4 2 4" xfId="0"/>
    <cellStyle name="常规 136 4 2 5" xfId="0"/>
    <cellStyle name="常规 136 4 2 6" xfId="0"/>
    <cellStyle name="常规 136 4 2 7" xfId="0"/>
    <cellStyle name="常规 136 4 3" xfId="0"/>
    <cellStyle name="常规 136 4 4" xfId="0"/>
    <cellStyle name="常规 136 4 5" xfId="0"/>
    <cellStyle name="常规 136 4 6" xfId="0"/>
    <cellStyle name="常规 136 4 7" xfId="0"/>
    <cellStyle name="常规 136 4 8" xfId="0"/>
    <cellStyle name="常规 136 5" xfId="0"/>
    <cellStyle name="常规 136 5 2" xfId="0"/>
    <cellStyle name="常规 136 5 3" xfId="0"/>
    <cellStyle name="常规 136 5 4" xfId="0"/>
    <cellStyle name="常规 136 5 5" xfId="0"/>
    <cellStyle name="常规 136 5 6" xfId="0"/>
    <cellStyle name="常规 136 5 7" xfId="0"/>
    <cellStyle name="常规 136 6" xfId="0"/>
    <cellStyle name="常规 136 7" xfId="0"/>
    <cellStyle name="常规 136 8" xfId="0"/>
    <cellStyle name="常规 136 9" xfId="0"/>
    <cellStyle name="常规 137" xfId="0"/>
    <cellStyle name="常规 138" xfId="0"/>
    <cellStyle name="常规 139" xfId="0"/>
    <cellStyle name="常规 14" xfId="0"/>
    <cellStyle name="常规 14 10" xfId="0"/>
    <cellStyle name="常规 14 11" xfId="0"/>
    <cellStyle name="常规 14 12" xfId="0"/>
    <cellStyle name="常规 14 13" xfId="0"/>
    <cellStyle name="常规 14 2" xfId="0"/>
    <cellStyle name="常规 14 2 10" xfId="0"/>
    <cellStyle name="常规 14 2 11" xfId="0"/>
    <cellStyle name="常规 14 2 2" xfId="0"/>
    <cellStyle name="常规 14 2 2 2" xfId="0"/>
    <cellStyle name="常规 14 2 2 2 2" xfId="0"/>
    <cellStyle name="常规 14 2 2 2 3" xfId="0"/>
    <cellStyle name="常规 14 2 2 2 4" xfId="0"/>
    <cellStyle name="常规 14 2 2 2 5" xfId="0"/>
    <cellStyle name="常规 14 2 2 2 6" xfId="0"/>
    <cellStyle name="常规 14 2 2 2 7" xfId="0"/>
    <cellStyle name="常规 14 2 2 2 8" xfId="0"/>
    <cellStyle name="常规 14 2 2 3" xfId="0"/>
    <cellStyle name="常规 14 2 2 4" xfId="0"/>
    <cellStyle name="常规 14 2 2 5" xfId="0"/>
    <cellStyle name="常规 14 2 2 6" xfId="0"/>
    <cellStyle name="常规 14 2 2 7" xfId="0"/>
    <cellStyle name="常规 14 2 2 8" xfId="0"/>
    <cellStyle name="常规 14 2 2 9" xfId="0"/>
    <cellStyle name="常规 14 2 3" xfId="0"/>
    <cellStyle name="常规 14 2 3 2" xfId="0"/>
    <cellStyle name="常规 14 2 3 3" xfId="0"/>
    <cellStyle name="常规 14 2 3 4" xfId="0"/>
    <cellStyle name="常规 14 2 3 5" xfId="0"/>
    <cellStyle name="常规 14 2 3 6" xfId="0"/>
    <cellStyle name="常规 14 2 3 7" xfId="0"/>
    <cellStyle name="常规 14 2 3 8" xfId="0"/>
    <cellStyle name="常规 14 2 4" xfId="0"/>
    <cellStyle name="常规 14 2 5" xfId="0"/>
    <cellStyle name="常规 14 2 6" xfId="0"/>
    <cellStyle name="常规 14 2 7" xfId="0"/>
    <cellStyle name="常规 14 2 8" xfId="0"/>
    <cellStyle name="常规 14 2 9" xfId="0"/>
    <cellStyle name="常规 14 3" xfId="0"/>
    <cellStyle name="常规 14 3 10" xfId="0"/>
    <cellStyle name="常规 14 3 2" xfId="0"/>
    <cellStyle name="常规 14 3 2 2" xfId="0"/>
    <cellStyle name="常规 14 3 2 2 2" xfId="0"/>
    <cellStyle name="常规 14 3 2 2 3" xfId="0"/>
    <cellStyle name="常规 14 3 2 2 4" xfId="0"/>
    <cellStyle name="常规 14 3 2 2 5" xfId="0"/>
    <cellStyle name="常规 14 3 2 2 6" xfId="0"/>
    <cellStyle name="常规 14 3 2 2 7" xfId="0"/>
    <cellStyle name="常规 14 3 2 3" xfId="0"/>
    <cellStyle name="常规 14 3 2 4" xfId="0"/>
    <cellStyle name="常规 14 3 2 5" xfId="0"/>
    <cellStyle name="常规 14 3 2 6" xfId="0"/>
    <cellStyle name="常规 14 3 2 7" xfId="0"/>
    <cellStyle name="常规 14 3 2 8" xfId="0"/>
    <cellStyle name="常规 14 3 3" xfId="0"/>
    <cellStyle name="常规 14 3 3 2" xfId="0"/>
    <cellStyle name="常规 14 3 3 2 2" xfId="0"/>
    <cellStyle name="常规 14 3 3 2 3" xfId="0"/>
    <cellStyle name="常规 14 3 3 2 4" xfId="0"/>
    <cellStyle name="常规 14 3 3 2 5" xfId="0"/>
    <cellStyle name="常规 14 3 3 2 6" xfId="0"/>
    <cellStyle name="常规 14 3 3 2 7" xfId="0"/>
    <cellStyle name="常规 14 3 3 3" xfId="0"/>
    <cellStyle name="常规 14 3 3 4" xfId="0"/>
    <cellStyle name="常规 14 3 3 5" xfId="0"/>
    <cellStyle name="常规 14 3 3 6" xfId="0"/>
    <cellStyle name="常规 14 3 3 7" xfId="0"/>
    <cellStyle name="常规 14 3 3 8" xfId="0"/>
    <cellStyle name="常规 14 3 4" xfId="0"/>
    <cellStyle name="常规 14 3 4 2" xfId="0"/>
    <cellStyle name="常规 14 3 4 3" xfId="0"/>
    <cellStyle name="常规 14 3 4 4" xfId="0"/>
    <cellStyle name="常规 14 3 4 5" xfId="0"/>
    <cellStyle name="常规 14 3 4 6" xfId="0"/>
    <cellStyle name="常规 14 3 4 7" xfId="0"/>
    <cellStyle name="常规 14 3 5" xfId="0"/>
    <cellStyle name="常规 14 3 6" xfId="0"/>
    <cellStyle name="常规 14 3 7" xfId="0"/>
    <cellStyle name="常规 14 3 8" xfId="0"/>
    <cellStyle name="常规 14 3 9" xfId="0"/>
    <cellStyle name="常规 14 4" xfId="0"/>
    <cellStyle name="常规 14 4 2" xfId="0"/>
    <cellStyle name="常规 14 4 2 2" xfId="0"/>
    <cellStyle name="常规 14 4 2 3" xfId="0"/>
    <cellStyle name="常规 14 4 2 4" xfId="0"/>
    <cellStyle name="常规 14 4 2 5" xfId="0"/>
    <cellStyle name="常规 14 4 2 6" xfId="0"/>
    <cellStyle name="常规 14 4 2 7" xfId="0"/>
    <cellStyle name="常规 14 4 3" xfId="0"/>
    <cellStyle name="常规 14 4 4" xfId="0"/>
    <cellStyle name="常规 14 4 5" xfId="0"/>
    <cellStyle name="常规 14 4 6" xfId="0"/>
    <cellStyle name="常规 14 4 7" xfId="0"/>
    <cellStyle name="常规 14 4 8" xfId="0"/>
    <cellStyle name="常规 14 5" xfId="0"/>
    <cellStyle name="常规 14 5 2" xfId="0"/>
    <cellStyle name="常规 14 5 2 2" xfId="0"/>
    <cellStyle name="常规 14 5 2 3" xfId="0"/>
    <cellStyle name="常规 14 5 2 4" xfId="0"/>
    <cellStyle name="常规 14 5 2 5" xfId="0"/>
    <cellStyle name="常规 14 5 2 6" xfId="0"/>
    <cellStyle name="常规 14 5 2 7" xfId="0"/>
    <cellStyle name="常规 14 5 3" xfId="0"/>
    <cellStyle name="常规 14 5 4" xfId="0"/>
    <cellStyle name="常规 14 5 5" xfId="0"/>
    <cellStyle name="常规 14 5 6" xfId="0"/>
    <cellStyle name="常规 14 5 7" xfId="0"/>
    <cellStyle name="常规 14 5 8" xfId="0"/>
    <cellStyle name="常规 14 6" xfId="0"/>
    <cellStyle name="常规 14 6 2" xfId="0"/>
    <cellStyle name="常规 14 6 3" xfId="0"/>
    <cellStyle name="常规 14 6 4" xfId="0"/>
    <cellStyle name="常规 14 6 5" xfId="0"/>
    <cellStyle name="常规 14 6 6" xfId="0"/>
    <cellStyle name="常规 14 6 7" xfId="0"/>
    <cellStyle name="常规 14 7" xfId="0"/>
    <cellStyle name="常规 14 8" xfId="0"/>
    <cellStyle name="常规 14 9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 10" xfId="0"/>
    <cellStyle name="常规 15 11" xfId="0"/>
    <cellStyle name="常规 15 12" xfId="0"/>
    <cellStyle name="常规 15 2" xfId="0"/>
    <cellStyle name="常规 15 2 10" xfId="0"/>
    <cellStyle name="常规 15 2 2" xfId="0"/>
    <cellStyle name="常规 15 2 2 2" xfId="0"/>
    <cellStyle name="常规 15 2 2 2 2" xfId="0"/>
    <cellStyle name="常规 15 2 2 2 3" xfId="0"/>
    <cellStyle name="常规 15 2 2 2 4" xfId="0"/>
    <cellStyle name="常规 15 2 2 2 5" xfId="0"/>
    <cellStyle name="常规 15 2 2 2 6" xfId="0"/>
    <cellStyle name="常规 15 2 2 2 7" xfId="0"/>
    <cellStyle name="常规 15 2 2 2 8" xfId="0"/>
    <cellStyle name="常规 15 2 2 3" xfId="0"/>
    <cellStyle name="常规 15 2 2 4" xfId="0"/>
    <cellStyle name="常规 15 2 2 5" xfId="0"/>
    <cellStyle name="常规 15 2 2 6" xfId="0"/>
    <cellStyle name="常规 15 2 2 7" xfId="0"/>
    <cellStyle name="常规 15 2 2 8" xfId="0"/>
    <cellStyle name="常规 15 2 2 9" xfId="0"/>
    <cellStyle name="常规 15 2 3" xfId="0"/>
    <cellStyle name="常规 15 2 3 2" xfId="0"/>
    <cellStyle name="常规 15 2 3 3" xfId="0"/>
    <cellStyle name="常规 15 2 3 4" xfId="0"/>
    <cellStyle name="常规 15 2 3 5" xfId="0"/>
    <cellStyle name="常规 15 2 3 6" xfId="0"/>
    <cellStyle name="常规 15 2 3 7" xfId="0"/>
    <cellStyle name="常规 15 2 3 8" xfId="0"/>
    <cellStyle name="常规 15 2 4" xfId="0"/>
    <cellStyle name="常规 15 2 5" xfId="0"/>
    <cellStyle name="常规 15 2 6" xfId="0"/>
    <cellStyle name="常规 15 2 7" xfId="0"/>
    <cellStyle name="常规 15 2 8" xfId="0"/>
    <cellStyle name="常规 15 2 9" xfId="0"/>
    <cellStyle name="常规 15 3" xfId="0"/>
    <cellStyle name="常规 15 3 10" xfId="0"/>
    <cellStyle name="常规 15 3 2" xfId="0"/>
    <cellStyle name="常规 15 3 2 2" xfId="0"/>
    <cellStyle name="常规 15 3 2 2 2" xfId="0"/>
    <cellStyle name="常规 15 3 2 2 3" xfId="0"/>
    <cellStyle name="常规 15 3 2 2 4" xfId="0"/>
    <cellStyle name="常规 15 3 2 2 5" xfId="0"/>
    <cellStyle name="常规 15 3 2 2 6" xfId="0"/>
    <cellStyle name="常规 15 3 2 2 7" xfId="0"/>
    <cellStyle name="常规 15 3 2 3" xfId="0"/>
    <cellStyle name="常规 15 3 2 4" xfId="0"/>
    <cellStyle name="常规 15 3 2 5" xfId="0"/>
    <cellStyle name="常规 15 3 2 6" xfId="0"/>
    <cellStyle name="常规 15 3 2 7" xfId="0"/>
    <cellStyle name="常规 15 3 2 8" xfId="0"/>
    <cellStyle name="常规 15 3 3" xfId="0"/>
    <cellStyle name="常规 15 3 3 2" xfId="0"/>
    <cellStyle name="常规 15 3 3 2 2" xfId="0"/>
    <cellStyle name="常规 15 3 3 2 3" xfId="0"/>
    <cellStyle name="常规 15 3 3 2 4" xfId="0"/>
    <cellStyle name="常规 15 3 3 2 5" xfId="0"/>
    <cellStyle name="常规 15 3 3 2 6" xfId="0"/>
    <cellStyle name="常规 15 3 3 2 7" xfId="0"/>
    <cellStyle name="常规 15 3 3 3" xfId="0"/>
    <cellStyle name="常规 15 3 3 4" xfId="0"/>
    <cellStyle name="常规 15 3 3 5" xfId="0"/>
    <cellStyle name="常规 15 3 3 6" xfId="0"/>
    <cellStyle name="常规 15 3 3 7" xfId="0"/>
    <cellStyle name="常规 15 3 3 8" xfId="0"/>
    <cellStyle name="常规 15 3 4" xfId="0"/>
    <cellStyle name="常规 15 3 4 2" xfId="0"/>
    <cellStyle name="常规 15 3 4 3" xfId="0"/>
    <cellStyle name="常规 15 3 4 4" xfId="0"/>
    <cellStyle name="常规 15 3 4 5" xfId="0"/>
    <cellStyle name="常规 15 3 4 6" xfId="0"/>
    <cellStyle name="常规 15 3 4 7" xfId="0"/>
    <cellStyle name="常规 15 3 5" xfId="0"/>
    <cellStyle name="常规 15 3 6" xfId="0"/>
    <cellStyle name="常规 15 3 7" xfId="0"/>
    <cellStyle name="常规 15 3 8" xfId="0"/>
    <cellStyle name="常规 15 3 9" xfId="0"/>
    <cellStyle name="常规 15 4" xfId="0"/>
    <cellStyle name="常规 15 4 2" xfId="0"/>
    <cellStyle name="常规 15 4 2 2" xfId="0"/>
    <cellStyle name="常规 15 4 2 3" xfId="0"/>
    <cellStyle name="常规 15 4 2 4" xfId="0"/>
    <cellStyle name="常规 15 4 2 5" xfId="0"/>
    <cellStyle name="常规 15 4 2 6" xfId="0"/>
    <cellStyle name="常规 15 4 2 7" xfId="0"/>
    <cellStyle name="常规 15 4 3" xfId="0"/>
    <cellStyle name="常规 15 4 4" xfId="0"/>
    <cellStyle name="常规 15 4 5" xfId="0"/>
    <cellStyle name="常规 15 4 6" xfId="0"/>
    <cellStyle name="常规 15 4 7" xfId="0"/>
    <cellStyle name="常规 15 4 8" xfId="0"/>
    <cellStyle name="常规 15 5" xfId="0"/>
    <cellStyle name="常规 15 5 2" xfId="0"/>
    <cellStyle name="常规 15 5 2 2" xfId="0"/>
    <cellStyle name="常规 15 5 2 3" xfId="0"/>
    <cellStyle name="常规 15 5 2 4" xfId="0"/>
    <cellStyle name="常规 15 5 2 5" xfId="0"/>
    <cellStyle name="常规 15 5 2 6" xfId="0"/>
    <cellStyle name="常规 15 5 2 7" xfId="0"/>
    <cellStyle name="常规 15 5 3" xfId="0"/>
    <cellStyle name="常规 15 5 4" xfId="0"/>
    <cellStyle name="常规 15 5 5" xfId="0"/>
    <cellStyle name="常规 15 5 6" xfId="0"/>
    <cellStyle name="常规 15 5 7" xfId="0"/>
    <cellStyle name="常规 15 5 8" xfId="0"/>
    <cellStyle name="常规 15 6" xfId="0"/>
    <cellStyle name="常规 15 6 2" xfId="0"/>
    <cellStyle name="常规 15 6 3" xfId="0"/>
    <cellStyle name="常规 15 6 4" xfId="0"/>
    <cellStyle name="常规 15 6 5" xfId="0"/>
    <cellStyle name="常规 15 6 6" xfId="0"/>
    <cellStyle name="常规 15 6 7" xfId="0"/>
    <cellStyle name="常规 15 7" xfId="0"/>
    <cellStyle name="常规 15 8" xfId="0"/>
    <cellStyle name="常规 15 9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8 10" xfId="0"/>
    <cellStyle name="常规 158 11" xfId="0"/>
    <cellStyle name="常规 158 2" xfId="0"/>
    <cellStyle name="常规 158 2 10" xfId="0"/>
    <cellStyle name="常规 158 2 2" xfId="0"/>
    <cellStyle name="常规 158 2 2 2" xfId="0"/>
    <cellStyle name="常规 158 2 2 2 2" xfId="0"/>
    <cellStyle name="常规 158 2 2 2 3" xfId="0"/>
    <cellStyle name="常规 158 2 2 2 4" xfId="0"/>
    <cellStyle name="常规 158 2 2 2 5" xfId="0"/>
    <cellStyle name="常规 158 2 2 2 6" xfId="0"/>
    <cellStyle name="常规 158 2 2 2 7" xfId="0"/>
    <cellStyle name="常规 158 2 2 3" xfId="0"/>
    <cellStyle name="常规 158 2 2 4" xfId="0"/>
    <cellStyle name="常规 158 2 2 5" xfId="0"/>
    <cellStyle name="常规 158 2 2 6" xfId="0"/>
    <cellStyle name="常规 158 2 2 7" xfId="0"/>
    <cellStyle name="常规 158 2 2 8" xfId="0"/>
    <cellStyle name="常规 158 2 3" xfId="0"/>
    <cellStyle name="常规 158 2 3 2" xfId="0"/>
    <cellStyle name="常规 158 2 3 2 2" xfId="0"/>
    <cellStyle name="常规 158 2 3 2 3" xfId="0"/>
    <cellStyle name="常规 158 2 3 2 4" xfId="0"/>
    <cellStyle name="常规 158 2 3 2 5" xfId="0"/>
    <cellStyle name="常规 158 2 3 2 6" xfId="0"/>
    <cellStyle name="常规 158 2 3 2 7" xfId="0"/>
    <cellStyle name="常规 158 2 3 3" xfId="0"/>
    <cellStyle name="常规 158 2 3 4" xfId="0"/>
    <cellStyle name="常规 158 2 3 5" xfId="0"/>
    <cellStyle name="常规 158 2 3 6" xfId="0"/>
    <cellStyle name="常规 158 2 3 7" xfId="0"/>
    <cellStyle name="常规 158 2 3 8" xfId="0"/>
    <cellStyle name="常规 158 2 4" xfId="0"/>
    <cellStyle name="常规 158 2 4 2" xfId="0"/>
    <cellStyle name="常规 158 2 4 3" xfId="0"/>
    <cellStyle name="常规 158 2 4 4" xfId="0"/>
    <cellStyle name="常规 158 2 4 5" xfId="0"/>
    <cellStyle name="常规 158 2 4 6" xfId="0"/>
    <cellStyle name="常规 158 2 4 7" xfId="0"/>
    <cellStyle name="常规 158 2 5" xfId="0"/>
    <cellStyle name="常规 158 2 6" xfId="0"/>
    <cellStyle name="常规 158 2 7" xfId="0"/>
    <cellStyle name="常规 158 2 8" xfId="0"/>
    <cellStyle name="常规 158 2 9" xfId="0"/>
    <cellStyle name="常规 158 3" xfId="0"/>
    <cellStyle name="常规 158 3 2" xfId="0"/>
    <cellStyle name="常规 158 3 2 2" xfId="0"/>
    <cellStyle name="常规 158 3 2 3" xfId="0"/>
    <cellStyle name="常规 158 3 2 4" xfId="0"/>
    <cellStyle name="常规 158 3 2 5" xfId="0"/>
    <cellStyle name="常规 158 3 2 6" xfId="0"/>
    <cellStyle name="常规 158 3 2 7" xfId="0"/>
    <cellStyle name="常规 158 3 3" xfId="0"/>
    <cellStyle name="常规 158 3 4" xfId="0"/>
    <cellStyle name="常规 158 3 5" xfId="0"/>
    <cellStyle name="常规 158 3 6" xfId="0"/>
    <cellStyle name="常规 158 3 7" xfId="0"/>
    <cellStyle name="常规 158 3 8" xfId="0"/>
    <cellStyle name="常规 158 4" xfId="0"/>
    <cellStyle name="常规 158 4 2" xfId="0"/>
    <cellStyle name="常规 158 4 2 2" xfId="0"/>
    <cellStyle name="常规 158 4 2 3" xfId="0"/>
    <cellStyle name="常规 158 4 2 4" xfId="0"/>
    <cellStyle name="常规 158 4 2 5" xfId="0"/>
    <cellStyle name="常规 158 4 2 6" xfId="0"/>
    <cellStyle name="常规 158 4 2 7" xfId="0"/>
    <cellStyle name="常规 158 4 3" xfId="0"/>
    <cellStyle name="常规 158 4 4" xfId="0"/>
    <cellStyle name="常规 158 4 5" xfId="0"/>
    <cellStyle name="常规 158 4 6" xfId="0"/>
    <cellStyle name="常规 158 4 7" xfId="0"/>
    <cellStyle name="常规 158 4 8" xfId="0"/>
    <cellStyle name="常规 158 5" xfId="0"/>
    <cellStyle name="常规 158 5 2" xfId="0"/>
    <cellStyle name="常规 158 5 3" xfId="0"/>
    <cellStyle name="常规 158 5 4" xfId="0"/>
    <cellStyle name="常规 158 5 5" xfId="0"/>
    <cellStyle name="常规 158 5 6" xfId="0"/>
    <cellStyle name="常规 158 5 7" xfId="0"/>
    <cellStyle name="常规 158 6" xfId="0"/>
    <cellStyle name="常规 158 7" xfId="0"/>
    <cellStyle name="常规 158 8" xfId="0"/>
    <cellStyle name="常规 158 9" xfId="0"/>
    <cellStyle name="常规 159" xfId="0"/>
    <cellStyle name="常规 16" xfId="0"/>
    <cellStyle name="常规 16 10" xfId="0"/>
    <cellStyle name="常规 16 11" xfId="0"/>
    <cellStyle name="常规 16 12" xfId="0"/>
    <cellStyle name="常规 16 2" xfId="0"/>
    <cellStyle name="常规 16 2 10" xfId="0"/>
    <cellStyle name="常规 16 2 2" xfId="0"/>
    <cellStyle name="常规 16 2 2 2" xfId="0"/>
    <cellStyle name="常规 16 2 2 2 2" xfId="0"/>
    <cellStyle name="常规 16 2 2 2 3" xfId="0"/>
    <cellStyle name="常规 16 2 2 2 4" xfId="0"/>
    <cellStyle name="常规 16 2 2 2 5" xfId="0"/>
    <cellStyle name="常规 16 2 2 2 6" xfId="0"/>
    <cellStyle name="常规 16 2 2 2 7" xfId="0"/>
    <cellStyle name="常规 16 2 2 2 8" xfId="0"/>
    <cellStyle name="常规 16 2 2 3" xfId="0"/>
    <cellStyle name="常规 16 2 2 4" xfId="0"/>
    <cellStyle name="常规 16 2 2 5" xfId="0"/>
    <cellStyle name="常规 16 2 2 6" xfId="0"/>
    <cellStyle name="常规 16 2 2 7" xfId="0"/>
    <cellStyle name="常规 16 2 2 8" xfId="0"/>
    <cellStyle name="常规 16 2 2 9" xfId="0"/>
    <cellStyle name="常规 16 2 3" xfId="0"/>
    <cellStyle name="常规 16 2 3 2" xfId="0"/>
    <cellStyle name="常规 16 2 3 3" xfId="0"/>
    <cellStyle name="常规 16 2 3 4" xfId="0"/>
    <cellStyle name="常规 16 2 3 5" xfId="0"/>
    <cellStyle name="常规 16 2 3 6" xfId="0"/>
    <cellStyle name="常规 16 2 3 7" xfId="0"/>
    <cellStyle name="常规 16 2 3 8" xfId="0"/>
    <cellStyle name="常规 16 2 4" xfId="0"/>
    <cellStyle name="常规 16 2 5" xfId="0"/>
    <cellStyle name="常规 16 2 6" xfId="0"/>
    <cellStyle name="常规 16 2 7" xfId="0"/>
    <cellStyle name="常规 16 2 8" xfId="0"/>
    <cellStyle name="常规 16 2 9" xfId="0"/>
    <cellStyle name="常规 16 3" xfId="0"/>
    <cellStyle name="常规 16 3 10" xfId="0"/>
    <cellStyle name="常规 16 3 2" xfId="0"/>
    <cellStyle name="常规 16 3 2 2" xfId="0"/>
    <cellStyle name="常规 16 3 2 2 2" xfId="0"/>
    <cellStyle name="常规 16 3 2 2 3" xfId="0"/>
    <cellStyle name="常规 16 3 2 2 4" xfId="0"/>
    <cellStyle name="常规 16 3 2 2 5" xfId="0"/>
    <cellStyle name="常规 16 3 2 2 6" xfId="0"/>
    <cellStyle name="常规 16 3 2 2 7" xfId="0"/>
    <cellStyle name="常规 16 3 2 3" xfId="0"/>
    <cellStyle name="常规 16 3 2 4" xfId="0"/>
    <cellStyle name="常规 16 3 2 5" xfId="0"/>
    <cellStyle name="常规 16 3 2 6" xfId="0"/>
    <cellStyle name="常规 16 3 2 7" xfId="0"/>
    <cellStyle name="常规 16 3 2 8" xfId="0"/>
    <cellStyle name="常规 16 3 3" xfId="0"/>
    <cellStyle name="常规 16 3 3 2" xfId="0"/>
    <cellStyle name="常规 16 3 3 2 2" xfId="0"/>
    <cellStyle name="常规 16 3 3 2 3" xfId="0"/>
    <cellStyle name="常规 16 3 3 2 4" xfId="0"/>
    <cellStyle name="常规 16 3 3 2 5" xfId="0"/>
    <cellStyle name="常规 16 3 3 2 6" xfId="0"/>
    <cellStyle name="常规 16 3 3 2 7" xfId="0"/>
    <cellStyle name="常规 16 3 3 3" xfId="0"/>
    <cellStyle name="常规 16 3 3 4" xfId="0"/>
    <cellStyle name="常规 16 3 3 5" xfId="0"/>
    <cellStyle name="常规 16 3 3 6" xfId="0"/>
    <cellStyle name="常规 16 3 3 7" xfId="0"/>
    <cellStyle name="常规 16 3 3 8" xfId="0"/>
    <cellStyle name="常规 16 3 4" xfId="0"/>
    <cellStyle name="常规 16 3 4 2" xfId="0"/>
    <cellStyle name="常规 16 3 4 3" xfId="0"/>
    <cellStyle name="常规 16 3 4 4" xfId="0"/>
    <cellStyle name="常规 16 3 4 5" xfId="0"/>
    <cellStyle name="常规 16 3 4 6" xfId="0"/>
    <cellStyle name="常规 16 3 4 7" xfId="0"/>
    <cellStyle name="常规 16 3 5" xfId="0"/>
    <cellStyle name="常规 16 3 6" xfId="0"/>
    <cellStyle name="常规 16 3 7" xfId="0"/>
    <cellStyle name="常规 16 3 8" xfId="0"/>
    <cellStyle name="常规 16 3 9" xfId="0"/>
    <cellStyle name="常规 16 4" xfId="0"/>
    <cellStyle name="常规 16 4 2" xfId="0"/>
    <cellStyle name="常规 16 4 2 2" xfId="0"/>
    <cellStyle name="常规 16 4 2 3" xfId="0"/>
    <cellStyle name="常规 16 4 2 4" xfId="0"/>
    <cellStyle name="常规 16 4 2 5" xfId="0"/>
    <cellStyle name="常规 16 4 2 6" xfId="0"/>
    <cellStyle name="常规 16 4 2 7" xfId="0"/>
    <cellStyle name="常规 16 4 3" xfId="0"/>
    <cellStyle name="常规 16 4 4" xfId="0"/>
    <cellStyle name="常规 16 4 5" xfId="0"/>
    <cellStyle name="常规 16 4 6" xfId="0"/>
    <cellStyle name="常规 16 4 7" xfId="0"/>
    <cellStyle name="常规 16 4 8" xfId="0"/>
    <cellStyle name="常规 16 5" xfId="0"/>
    <cellStyle name="常规 16 5 2" xfId="0"/>
    <cellStyle name="常规 16 5 2 2" xfId="0"/>
    <cellStyle name="常规 16 5 2 3" xfId="0"/>
    <cellStyle name="常规 16 5 2 4" xfId="0"/>
    <cellStyle name="常规 16 5 2 5" xfId="0"/>
    <cellStyle name="常规 16 5 2 6" xfId="0"/>
    <cellStyle name="常规 16 5 2 7" xfId="0"/>
    <cellStyle name="常规 16 5 3" xfId="0"/>
    <cellStyle name="常规 16 5 4" xfId="0"/>
    <cellStyle name="常规 16 5 5" xfId="0"/>
    <cellStyle name="常规 16 5 6" xfId="0"/>
    <cellStyle name="常规 16 5 7" xfId="0"/>
    <cellStyle name="常规 16 5 8" xfId="0"/>
    <cellStyle name="常规 16 6" xfId="0"/>
    <cellStyle name="常规 16 6 2" xfId="0"/>
    <cellStyle name="常规 16 6 3" xfId="0"/>
    <cellStyle name="常规 16 6 4" xfId="0"/>
    <cellStyle name="常规 16 6 5" xfId="0"/>
    <cellStyle name="常规 16 6 6" xfId="0"/>
    <cellStyle name="常规 16 6 7" xfId="0"/>
    <cellStyle name="常规 16 7" xfId="0"/>
    <cellStyle name="常规 16 8" xfId="0"/>
    <cellStyle name="常规 16 9" xfId="0"/>
    <cellStyle name="常规 160" xfId="0"/>
    <cellStyle name="常规 160 10" xfId="0"/>
    <cellStyle name="常规 160 11" xfId="0"/>
    <cellStyle name="常规 160 2" xfId="0"/>
    <cellStyle name="常规 160 2 10" xfId="0"/>
    <cellStyle name="常规 160 2 2" xfId="0"/>
    <cellStyle name="常规 160 2 2 2" xfId="0"/>
    <cellStyle name="常规 160 2 2 2 2" xfId="0"/>
    <cellStyle name="常规 160 2 2 2 3" xfId="0"/>
    <cellStyle name="常规 160 2 2 2 4" xfId="0"/>
    <cellStyle name="常规 160 2 2 2 5" xfId="0"/>
    <cellStyle name="常规 160 2 2 2 6" xfId="0"/>
    <cellStyle name="常规 160 2 2 2 7" xfId="0"/>
    <cellStyle name="常规 160 2 2 3" xfId="0"/>
    <cellStyle name="常规 160 2 2 4" xfId="0"/>
    <cellStyle name="常规 160 2 2 5" xfId="0"/>
    <cellStyle name="常规 160 2 2 6" xfId="0"/>
    <cellStyle name="常规 160 2 2 7" xfId="0"/>
    <cellStyle name="常规 160 2 2 8" xfId="0"/>
    <cellStyle name="常规 160 2 3" xfId="0"/>
    <cellStyle name="常规 160 2 3 2" xfId="0"/>
    <cellStyle name="常规 160 2 3 2 2" xfId="0"/>
    <cellStyle name="常规 160 2 3 2 3" xfId="0"/>
    <cellStyle name="常规 160 2 3 2 4" xfId="0"/>
    <cellStyle name="常规 160 2 3 2 5" xfId="0"/>
    <cellStyle name="常规 160 2 3 2 6" xfId="0"/>
    <cellStyle name="常规 160 2 3 2 7" xfId="0"/>
    <cellStyle name="常规 160 2 3 3" xfId="0"/>
    <cellStyle name="常规 160 2 3 4" xfId="0"/>
    <cellStyle name="常规 160 2 3 5" xfId="0"/>
    <cellStyle name="常规 160 2 3 6" xfId="0"/>
    <cellStyle name="常规 160 2 3 7" xfId="0"/>
    <cellStyle name="常规 160 2 3 8" xfId="0"/>
    <cellStyle name="常规 160 2 4" xfId="0"/>
    <cellStyle name="常规 160 2 4 2" xfId="0"/>
    <cellStyle name="常规 160 2 4 3" xfId="0"/>
    <cellStyle name="常规 160 2 4 4" xfId="0"/>
    <cellStyle name="常规 160 2 4 5" xfId="0"/>
    <cellStyle name="常规 160 2 4 6" xfId="0"/>
    <cellStyle name="常规 160 2 4 7" xfId="0"/>
    <cellStyle name="常规 160 2 5" xfId="0"/>
    <cellStyle name="常规 160 2 6" xfId="0"/>
    <cellStyle name="常规 160 2 7" xfId="0"/>
    <cellStyle name="常规 160 2 8" xfId="0"/>
    <cellStyle name="常规 160 2 9" xfId="0"/>
    <cellStyle name="常规 160 3" xfId="0"/>
    <cellStyle name="常规 160 3 2" xfId="0"/>
    <cellStyle name="常规 160 3 2 2" xfId="0"/>
    <cellStyle name="常规 160 3 2 3" xfId="0"/>
    <cellStyle name="常规 160 3 2 4" xfId="0"/>
    <cellStyle name="常规 160 3 2 5" xfId="0"/>
    <cellStyle name="常规 160 3 2 6" xfId="0"/>
    <cellStyle name="常规 160 3 2 7" xfId="0"/>
    <cellStyle name="常规 160 3 3" xfId="0"/>
    <cellStyle name="常规 160 3 4" xfId="0"/>
    <cellStyle name="常规 160 3 5" xfId="0"/>
    <cellStyle name="常规 160 3 6" xfId="0"/>
    <cellStyle name="常规 160 3 7" xfId="0"/>
    <cellStyle name="常规 160 3 8" xfId="0"/>
    <cellStyle name="常规 160 4" xfId="0"/>
    <cellStyle name="常规 160 4 2" xfId="0"/>
    <cellStyle name="常规 160 4 2 2" xfId="0"/>
    <cellStyle name="常规 160 4 2 3" xfId="0"/>
    <cellStyle name="常规 160 4 2 4" xfId="0"/>
    <cellStyle name="常规 160 4 2 5" xfId="0"/>
    <cellStyle name="常规 160 4 2 6" xfId="0"/>
    <cellStyle name="常规 160 4 2 7" xfId="0"/>
    <cellStyle name="常规 160 4 3" xfId="0"/>
    <cellStyle name="常规 160 4 4" xfId="0"/>
    <cellStyle name="常规 160 4 5" xfId="0"/>
    <cellStyle name="常规 160 4 6" xfId="0"/>
    <cellStyle name="常规 160 4 7" xfId="0"/>
    <cellStyle name="常规 160 4 8" xfId="0"/>
    <cellStyle name="常规 160 5" xfId="0"/>
    <cellStyle name="常规 160 5 2" xfId="0"/>
    <cellStyle name="常规 160 5 3" xfId="0"/>
    <cellStyle name="常规 160 5 4" xfId="0"/>
    <cellStyle name="常规 160 5 5" xfId="0"/>
    <cellStyle name="常规 160 5 6" xfId="0"/>
    <cellStyle name="常规 160 5 7" xfId="0"/>
    <cellStyle name="常规 160 6" xfId="0"/>
    <cellStyle name="常规 160 7" xfId="0"/>
    <cellStyle name="常规 160 8" xfId="0"/>
    <cellStyle name="常规 160 9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7 10" xfId="0"/>
    <cellStyle name="常规 167 11" xfId="0"/>
    <cellStyle name="常规 167 2" xfId="0"/>
    <cellStyle name="常规 167 2 2" xfId="0"/>
    <cellStyle name="常规 167 2 2 2" xfId="0"/>
    <cellStyle name="常规 167 2 2 3" xfId="0"/>
    <cellStyle name="常规 167 2 2 4" xfId="0"/>
    <cellStyle name="常规 167 2 2 5" xfId="0"/>
    <cellStyle name="常规 167 2 2 6" xfId="0"/>
    <cellStyle name="常规 167 2 2 7" xfId="0"/>
    <cellStyle name="常规 167 2 2 8" xfId="0"/>
    <cellStyle name="常规 167 2 3" xfId="0"/>
    <cellStyle name="常规 167 2 4" xfId="0"/>
    <cellStyle name="常规 167 2 5" xfId="0"/>
    <cellStyle name="常规 167 2 6" xfId="0"/>
    <cellStyle name="常规 167 2 7" xfId="0"/>
    <cellStyle name="常规 167 2 8" xfId="0"/>
    <cellStyle name="常规 167 2 9" xfId="0"/>
    <cellStyle name="常规 167 3" xfId="0"/>
    <cellStyle name="常规 167 3 2" xfId="0"/>
    <cellStyle name="常规 167 3 2 2" xfId="0"/>
    <cellStyle name="常规 167 3 2 3" xfId="0"/>
    <cellStyle name="常规 167 3 2 4" xfId="0"/>
    <cellStyle name="常规 167 3 2 5" xfId="0"/>
    <cellStyle name="常规 167 3 2 6" xfId="0"/>
    <cellStyle name="常规 167 3 2 7" xfId="0"/>
    <cellStyle name="常规 167 3 2 8" xfId="0"/>
    <cellStyle name="常规 167 3 3" xfId="0"/>
    <cellStyle name="常规 167 3 4" xfId="0"/>
    <cellStyle name="常规 167 3 5" xfId="0"/>
    <cellStyle name="常规 167 3 6" xfId="0"/>
    <cellStyle name="常规 167 3 7" xfId="0"/>
    <cellStyle name="常规 167 3 8" xfId="0"/>
    <cellStyle name="常规 167 3 9" xfId="0"/>
    <cellStyle name="常规 167 4" xfId="0"/>
    <cellStyle name="常规 167 4 2" xfId="0"/>
    <cellStyle name="常规 167 4 3" xfId="0"/>
    <cellStyle name="常规 167 4 4" xfId="0"/>
    <cellStyle name="常规 167 4 5" xfId="0"/>
    <cellStyle name="常规 167 4 6" xfId="0"/>
    <cellStyle name="常规 167 4 7" xfId="0"/>
    <cellStyle name="常规 167 4 8" xfId="0"/>
    <cellStyle name="常规 167 5" xfId="0"/>
    <cellStyle name="常规 167 6" xfId="0"/>
    <cellStyle name="常规 167 7" xfId="0"/>
    <cellStyle name="常规 167 8" xfId="0"/>
    <cellStyle name="常规 167 9" xfId="0"/>
    <cellStyle name="常规 168" xfId="0"/>
    <cellStyle name="常规 169" xfId="0"/>
    <cellStyle name="常规 17" xfId="0"/>
    <cellStyle name="常规 17 10" xfId="0"/>
    <cellStyle name="常规 17 11" xfId="0"/>
    <cellStyle name="常规 17 12" xfId="0"/>
    <cellStyle name="常规 17 2" xfId="0"/>
    <cellStyle name="常规 17 2 10" xfId="0"/>
    <cellStyle name="常规 17 2 2" xfId="0"/>
    <cellStyle name="常规 17 2 2 2" xfId="0"/>
    <cellStyle name="常规 17 2 2 2 2" xfId="0"/>
    <cellStyle name="常规 17 2 2 2 3" xfId="0"/>
    <cellStyle name="常规 17 2 2 2 4" xfId="0"/>
    <cellStyle name="常规 17 2 2 2 5" xfId="0"/>
    <cellStyle name="常规 17 2 2 2 6" xfId="0"/>
    <cellStyle name="常规 17 2 2 2 7" xfId="0"/>
    <cellStyle name="常规 17 2 2 2 8" xfId="0"/>
    <cellStyle name="常规 17 2 2 3" xfId="0"/>
    <cellStyle name="常规 17 2 2 4" xfId="0"/>
    <cellStyle name="常规 17 2 2 5" xfId="0"/>
    <cellStyle name="常规 17 2 2 6" xfId="0"/>
    <cellStyle name="常规 17 2 2 7" xfId="0"/>
    <cellStyle name="常规 17 2 2 8" xfId="0"/>
    <cellStyle name="常规 17 2 2 9" xfId="0"/>
    <cellStyle name="常规 17 2 3" xfId="0"/>
    <cellStyle name="常规 17 2 3 2" xfId="0"/>
    <cellStyle name="常规 17 2 3 3" xfId="0"/>
    <cellStyle name="常规 17 2 3 4" xfId="0"/>
    <cellStyle name="常规 17 2 3 5" xfId="0"/>
    <cellStyle name="常规 17 2 3 6" xfId="0"/>
    <cellStyle name="常规 17 2 3 7" xfId="0"/>
    <cellStyle name="常规 17 2 3 8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10" xfId="0"/>
    <cellStyle name="常规 17 3 2" xfId="0"/>
    <cellStyle name="常规 17 3 2 2" xfId="0"/>
    <cellStyle name="常规 17 3 2 2 2" xfId="0"/>
    <cellStyle name="常规 17 3 2 2 3" xfId="0"/>
    <cellStyle name="常规 17 3 2 2 4" xfId="0"/>
    <cellStyle name="常规 17 3 2 2 5" xfId="0"/>
    <cellStyle name="常规 17 3 2 2 6" xfId="0"/>
    <cellStyle name="常规 17 3 2 2 7" xfId="0"/>
    <cellStyle name="常规 17 3 2 3" xfId="0"/>
    <cellStyle name="常规 17 3 2 4" xfId="0"/>
    <cellStyle name="常规 17 3 2 5" xfId="0"/>
    <cellStyle name="常规 17 3 2 6" xfId="0"/>
    <cellStyle name="常规 17 3 2 7" xfId="0"/>
    <cellStyle name="常规 17 3 2 8" xfId="0"/>
    <cellStyle name="常规 17 3 3" xfId="0"/>
    <cellStyle name="常规 17 3 3 2" xfId="0"/>
    <cellStyle name="常规 17 3 3 2 2" xfId="0"/>
    <cellStyle name="常规 17 3 3 2 3" xfId="0"/>
    <cellStyle name="常规 17 3 3 2 4" xfId="0"/>
    <cellStyle name="常规 17 3 3 2 5" xfId="0"/>
    <cellStyle name="常规 17 3 3 2 6" xfId="0"/>
    <cellStyle name="常规 17 3 3 2 7" xfId="0"/>
    <cellStyle name="常规 17 3 3 3" xfId="0"/>
    <cellStyle name="常规 17 3 3 4" xfId="0"/>
    <cellStyle name="常规 17 3 3 5" xfId="0"/>
    <cellStyle name="常规 17 3 3 6" xfId="0"/>
    <cellStyle name="常规 17 3 3 7" xfId="0"/>
    <cellStyle name="常规 17 3 3 8" xfId="0"/>
    <cellStyle name="常规 17 3 4" xfId="0"/>
    <cellStyle name="常规 17 3 4 2" xfId="0"/>
    <cellStyle name="常规 17 3 4 3" xfId="0"/>
    <cellStyle name="常规 17 3 4 4" xfId="0"/>
    <cellStyle name="常规 17 3 4 5" xfId="0"/>
    <cellStyle name="常规 17 3 4 6" xfId="0"/>
    <cellStyle name="常规 17 3 4 7" xfId="0"/>
    <cellStyle name="常规 17 3 5" xfId="0"/>
    <cellStyle name="常规 17 3 6" xfId="0"/>
    <cellStyle name="常规 17 3 7" xfId="0"/>
    <cellStyle name="常规 17 3 8" xfId="0"/>
    <cellStyle name="常规 17 3 9" xfId="0"/>
    <cellStyle name="常规 17 4" xfId="0"/>
    <cellStyle name="常规 17 4 2" xfId="0"/>
    <cellStyle name="常规 17 4 2 2" xfId="0"/>
    <cellStyle name="常规 17 4 2 3" xfId="0"/>
    <cellStyle name="常规 17 4 2 4" xfId="0"/>
    <cellStyle name="常规 17 4 2 5" xfId="0"/>
    <cellStyle name="常规 17 4 2 6" xfId="0"/>
    <cellStyle name="常规 17 4 2 7" xfId="0"/>
    <cellStyle name="常规 17 4 3" xfId="0"/>
    <cellStyle name="常规 17 4 4" xfId="0"/>
    <cellStyle name="常规 17 4 5" xfId="0"/>
    <cellStyle name="常规 17 4 6" xfId="0"/>
    <cellStyle name="常规 17 4 7" xfId="0"/>
    <cellStyle name="常规 17 4 8" xfId="0"/>
    <cellStyle name="常规 17 5" xfId="0"/>
    <cellStyle name="常规 17 5 2" xfId="0"/>
    <cellStyle name="常规 17 5 2 2" xfId="0"/>
    <cellStyle name="常规 17 5 2 3" xfId="0"/>
    <cellStyle name="常规 17 5 2 4" xfId="0"/>
    <cellStyle name="常规 17 5 2 5" xfId="0"/>
    <cellStyle name="常规 17 5 2 6" xfId="0"/>
    <cellStyle name="常规 17 5 2 7" xfId="0"/>
    <cellStyle name="常规 17 5 3" xfId="0"/>
    <cellStyle name="常规 17 5 4" xfId="0"/>
    <cellStyle name="常规 17 5 5" xfId="0"/>
    <cellStyle name="常规 17 5 6" xfId="0"/>
    <cellStyle name="常规 17 5 7" xfId="0"/>
    <cellStyle name="常规 17 5 8" xfId="0"/>
    <cellStyle name="常规 17 6" xfId="0"/>
    <cellStyle name="常规 17 6 2" xfId="0"/>
    <cellStyle name="常规 17 6 3" xfId="0"/>
    <cellStyle name="常规 17 6 4" xfId="0"/>
    <cellStyle name="常规 17 6 5" xfId="0"/>
    <cellStyle name="常规 17 6 6" xfId="0"/>
    <cellStyle name="常规 17 6 7" xfId="0"/>
    <cellStyle name="常规 17 7" xfId="0"/>
    <cellStyle name="常规 17 8" xfId="0"/>
    <cellStyle name="常规 17 9" xfId="0"/>
    <cellStyle name="常规 170" xfId="0"/>
    <cellStyle name="常规 170 10" xfId="0"/>
    <cellStyle name="常规 170 11" xfId="0"/>
    <cellStyle name="常规 170 2" xfId="0"/>
    <cellStyle name="常规 170 2 10" xfId="0"/>
    <cellStyle name="常规 170 2 2" xfId="0"/>
    <cellStyle name="常规 170 2 2 2" xfId="0"/>
    <cellStyle name="常规 170 2 2 2 2" xfId="0"/>
    <cellStyle name="常规 170 2 2 2 3" xfId="0"/>
    <cellStyle name="常规 170 2 2 2 4" xfId="0"/>
    <cellStyle name="常规 170 2 2 2 5" xfId="0"/>
    <cellStyle name="常规 170 2 2 2 6" xfId="0"/>
    <cellStyle name="常规 170 2 2 2 7" xfId="0"/>
    <cellStyle name="常规 170 2 2 3" xfId="0"/>
    <cellStyle name="常规 170 2 2 4" xfId="0"/>
    <cellStyle name="常规 170 2 2 5" xfId="0"/>
    <cellStyle name="常规 170 2 2 6" xfId="0"/>
    <cellStyle name="常规 170 2 2 7" xfId="0"/>
    <cellStyle name="常规 170 2 2 8" xfId="0"/>
    <cellStyle name="常规 170 2 3" xfId="0"/>
    <cellStyle name="常规 170 2 3 2" xfId="0"/>
    <cellStyle name="常规 170 2 3 2 2" xfId="0"/>
    <cellStyle name="常规 170 2 3 2 3" xfId="0"/>
    <cellStyle name="常规 170 2 3 2 4" xfId="0"/>
    <cellStyle name="常规 170 2 3 2 5" xfId="0"/>
    <cellStyle name="常规 170 2 3 2 6" xfId="0"/>
    <cellStyle name="常规 170 2 3 2 7" xfId="0"/>
    <cellStyle name="常规 170 2 3 3" xfId="0"/>
    <cellStyle name="常规 170 2 3 4" xfId="0"/>
    <cellStyle name="常规 170 2 3 5" xfId="0"/>
    <cellStyle name="常规 170 2 3 6" xfId="0"/>
    <cellStyle name="常规 170 2 3 7" xfId="0"/>
    <cellStyle name="常规 170 2 3 8" xfId="0"/>
    <cellStyle name="常规 170 2 4" xfId="0"/>
    <cellStyle name="常规 170 2 4 2" xfId="0"/>
    <cellStyle name="常规 170 2 4 3" xfId="0"/>
    <cellStyle name="常规 170 2 4 4" xfId="0"/>
    <cellStyle name="常规 170 2 4 5" xfId="0"/>
    <cellStyle name="常规 170 2 4 6" xfId="0"/>
    <cellStyle name="常规 170 2 4 7" xfId="0"/>
    <cellStyle name="常规 170 2 5" xfId="0"/>
    <cellStyle name="常规 170 2 6" xfId="0"/>
    <cellStyle name="常规 170 2 7" xfId="0"/>
    <cellStyle name="常规 170 2 8" xfId="0"/>
    <cellStyle name="常规 170 2 9" xfId="0"/>
    <cellStyle name="常规 170 3" xfId="0"/>
    <cellStyle name="常规 170 3 2" xfId="0"/>
    <cellStyle name="常规 170 3 2 2" xfId="0"/>
    <cellStyle name="常规 170 3 2 3" xfId="0"/>
    <cellStyle name="常规 170 3 2 4" xfId="0"/>
    <cellStyle name="常规 170 3 2 5" xfId="0"/>
    <cellStyle name="常规 170 3 2 6" xfId="0"/>
    <cellStyle name="常规 170 3 2 7" xfId="0"/>
    <cellStyle name="常规 170 3 3" xfId="0"/>
    <cellStyle name="常规 170 3 4" xfId="0"/>
    <cellStyle name="常规 170 3 5" xfId="0"/>
    <cellStyle name="常规 170 3 6" xfId="0"/>
    <cellStyle name="常规 170 3 7" xfId="0"/>
    <cellStyle name="常规 170 3 8" xfId="0"/>
    <cellStyle name="常规 170 4" xfId="0"/>
    <cellStyle name="常规 170 4 2" xfId="0"/>
    <cellStyle name="常规 170 4 2 2" xfId="0"/>
    <cellStyle name="常规 170 4 2 3" xfId="0"/>
    <cellStyle name="常规 170 4 2 4" xfId="0"/>
    <cellStyle name="常规 170 4 2 5" xfId="0"/>
    <cellStyle name="常规 170 4 2 6" xfId="0"/>
    <cellStyle name="常规 170 4 2 7" xfId="0"/>
    <cellStyle name="常规 170 4 3" xfId="0"/>
    <cellStyle name="常规 170 4 4" xfId="0"/>
    <cellStyle name="常规 170 4 5" xfId="0"/>
    <cellStyle name="常规 170 4 6" xfId="0"/>
    <cellStyle name="常规 170 4 7" xfId="0"/>
    <cellStyle name="常规 170 4 8" xfId="0"/>
    <cellStyle name="常规 170 5" xfId="0"/>
    <cellStyle name="常规 170 5 2" xfId="0"/>
    <cellStyle name="常规 170 5 3" xfId="0"/>
    <cellStyle name="常规 170 5 4" xfId="0"/>
    <cellStyle name="常规 170 5 5" xfId="0"/>
    <cellStyle name="常规 170 5 6" xfId="0"/>
    <cellStyle name="常规 170 5 7" xfId="0"/>
    <cellStyle name="常规 170 6" xfId="0"/>
    <cellStyle name="常规 170 7" xfId="0"/>
    <cellStyle name="常规 170 8" xfId="0"/>
    <cellStyle name="常规 170 9" xfId="0"/>
    <cellStyle name="常规 171" xfId="0"/>
    <cellStyle name="常规 172" xfId="0"/>
    <cellStyle name="常规 172 10" xfId="0"/>
    <cellStyle name="常规 172 11" xfId="0"/>
    <cellStyle name="常规 172 2" xfId="0"/>
    <cellStyle name="常规 172 2 10" xfId="0"/>
    <cellStyle name="常规 172 2 2" xfId="0"/>
    <cellStyle name="常规 172 2 2 2" xfId="0"/>
    <cellStyle name="常规 172 2 2 2 2" xfId="0"/>
    <cellStyle name="常规 172 2 2 2 3" xfId="0"/>
    <cellStyle name="常规 172 2 2 2 4" xfId="0"/>
    <cellStyle name="常规 172 2 2 2 5" xfId="0"/>
    <cellStyle name="常规 172 2 2 2 6" xfId="0"/>
    <cellStyle name="常规 172 2 2 2 7" xfId="0"/>
    <cellStyle name="常规 172 2 2 3" xfId="0"/>
    <cellStyle name="常规 172 2 2 4" xfId="0"/>
    <cellStyle name="常规 172 2 2 5" xfId="0"/>
    <cellStyle name="常规 172 2 2 6" xfId="0"/>
    <cellStyle name="常规 172 2 2 7" xfId="0"/>
    <cellStyle name="常规 172 2 2 8" xfId="0"/>
    <cellStyle name="常规 172 2 3" xfId="0"/>
    <cellStyle name="常规 172 2 3 2" xfId="0"/>
    <cellStyle name="常规 172 2 3 2 2" xfId="0"/>
    <cellStyle name="常规 172 2 3 2 3" xfId="0"/>
    <cellStyle name="常规 172 2 3 2 4" xfId="0"/>
    <cellStyle name="常规 172 2 3 2 5" xfId="0"/>
    <cellStyle name="常规 172 2 3 2 6" xfId="0"/>
    <cellStyle name="常规 172 2 3 2 7" xfId="0"/>
    <cellStyle name="常规 172 2 3 3" xfId="0"/>
    <cellStyle name="常规 172 2 3 4" xfId="0"/>
    <cellStyle name="常规 172 2 3 5" xfId="0"/>
    <cellStyle name="常规 172 2 3 6" xfId="0"/>
    <cellStyle name="常规 172 2 3 7" xfId="0"/>
    <cellStyle name="常规 172 2 3 8" xfId="0"/>
    <cellStyle name="常规 172 2 4" xfId="0"/>
    <cellStyle name="常规 172 2 4 2" xfId="0"/>
    <cellStyle name="常规 172 2 4 3" xfId="0"/>
    <cellStyle name="常规 172 2 4 4" xfId="0"/>
    <cellStyle name="常规 172 2 4 5" xfId="0"/>
    <cellStyle name="常规 172 2 4 6" xfId="0"/>
    <cellStyle name="常规 172 2 4 7" xfId="0"/>
    <cellStyle name="常规 172 2 5" xfId="0"/>
    <cellStyle name="常规 172 2 6" xfId="0"/>
    <cellStyle name="常规 172 2 7" xfId="0"/>
    <cellStyle name="常规 172 2 8" xfId="0"/>
    <cellStyle name="常规 172 2 9" xfId="0"/>
    <cellStyle name="常规 172 3" xfId="0"/>
    <cellStyle name="常规 172 3 2" xfId="0"/>
    <cellStyle name="常规 172 3 2 2" xfId="0"/>
    <cellStyle name="常规 172 3 2 3" xfId="0"/>
    <cellStyle name="常规 172 3 2 4" xfId="0"/>
    <cellStyle name="常规 172 3 2 5" xfId="0"/>
    <cellStyle name="常规 172 3 2 6" xfId="0"/>
    <cellStyle name="常规 172 3 2 7" xfId="0"/>
    <cellStyle name="常规 172 3 3" xfId="0"/>
    <cellStyle name="常规 172 3 4" xfId="0"/>
    <cellStyle name="常规 172 3 5" xfId="0"/>
    <cellStyle name="常规 172 3 6" xfId="0"/>
    <cellStyle name="常规 172 3 7" xfId="0"/>
    <cellStyle name="常规 172 3 8" xfId="0"/>
    <cellStyle name="常规 172 4" xfId="0"/>
    <cellStyle name="常规 172 4 2" xfId="0"/>
    <cellStyle name="常规 172 4 2 2" xfId="0"/>
    <cellStyle name="常规 172 4 2 3" xfId="0"/>
    <cellStyle name="常规 172 4 2 4" xfId="0"/>
    <cellStyle name="常规 172 4 2 5" xfId="0"/>
    <cellStyle name="常规 172 4 2 6" xfId="0"/>
    <cellStyle name="常规 172 4 2 7" xfId="0"/>
    <cellStyle name="常规 172 4 3" xfId="0"/>
    <cellStyle name="常规 172 4 4" xfId="0"/>
    <cellStyle name="常规 172 4 5" xfId="0"/>
    <cellStyle name="常规 172 4 6" xfId="0"/>
    <cellStyle name="常规 172 4 7" xfId="0"/>
    <cellStyle name="常规 172 4 8" xfId="0"/>
    <cellStyle name="常规 172 5" xfId="0"/>
    <cellStyle name="常规 172 5 2" xfId="0"/>
    <cellStyle name="常规 172 5 3" xfId="0"/>
    <cellStyle name="常规 172 5 4" xfId="0"/>
    <cellStyle name="常规 172 5 5" xfId="0"/>
    <cellStyle name="常规 172 5 6" xfId="0"/>
    <cellStyle name="常规 172 5 7" xfId="0"/>
    <cellStyle name="常规 172 6" xfId="0"/>
    <cellStyle name="常规 172 7" xfId="0"/>
    <cellStyle name="常规 172 8" xfId="0"/>
    <cellStyle name="常规 172 9" xfId="0"/>
    <cellStyle name="常规 173" xfId="0"/>
    <cellStyle name="常规 178" xfId="0"/>
    <cellStyle name="常规 178 10" xfId="0"/>
    <cellStyle name="常规 178 11" xfId="0"/>
    <cellStyle name="常规 178 2" xfId="0"/>
    <cellStyle name="常规 178 2 10" xfId="0"/>
    <cellStyle name="常规 178 2 2" xfId="0"/>
    <cellStyle name="常规 178 2 2 2" xfId="0"/>
    <cellStyle name="常规 178 2 2 2 2" xfId="0"/>
    <cellStyle name="常规 178 2 2 2 3" xfId="0"/>
    <cellStyle name="常规 178 2 2 2 4" xfId="0"/>
    <cellStyle name="常规 178 2 2 2 5" xfId="0"/>
    <cellStyle name="常规 178 2 2 2 6" xfId="0"/>
    <cellStyle name="常规 178 2 2 2 7" xfId="0"/>
    <cellStyle name="常规 178 2 2 3" xfId="0"/>
    <cellStyle name="常规 178 2 2 4" xfId="0"/>
    <cellStyle name="常规 178 2 2 5" xfId="0"/>
    <cellStyle name="常规 178 2 2 6" xfId="0"/>
    <cellStyle name="常规 178 2 2 7" xfId="0"/>
    <cellStyle name="常规 178 2 2 8" xfId="0"/>
    <cellStyle name="常规 178 2 3" xfId="0"/>
    <cellStyle name="常规 178 2 3 2" xfId="0"/>
    <cellStyle name="常规 178 2 3 2 2" xfId="0"/>
    <cellStyle name="常规 178 2 3 2 3" xfId="0"/>
    <cellStyle name="常规 178 2 3 2 4" xfId="0"/>
    <cellStyle name="常规 178 2 3 2 5" xfId="0"/>
    <cellStyle name="常规 178 2 3 2 6" xfId="0"/>
    <cellStyle name="常规 178 2 3 2 7" xfId="0"/>
    <cellStyle name="常规 178 2 3 3" xfId="0"/>
    <cellStyle name="常规 178 2 3 4" xfId="0"/>
    <cellStyle name="常规 178 2 3 5" xfId="0"/>
    <cellStyle name="常规 178 2 3 6" xfId="0"/>
    <cellStyle name="常规 178 2 3 7" xfId="0"/>
    <cellStyle name="常规 178 2 3 8" xfId="0"/>
    <cellStyle name="常规 178 2 4" xfId="0"/>
    <cellStyle name="常规 178 2 4 2" xfId="0"/>
    <cellStyle name="常规 178 2 4 3" xfId="0"/>
    <cellStyle name="常规 178 2 4 4" xfId="0"/>
    <cellStyle name="常规 178 2 4 5" xfId="0"/>
    <cellStyle name="常规 178 2 4 6" xfId="0"/>
    <cellStyle name="常规 178 2 4 7" xfId="0"/>
    <cellStyle name="常规 178 2 5" xfId="0"/>
    <cellStyle name="常规 178 2 6" xfId="0"/>
    <cellStyle name="常规 178 2 7" xfId="0"/>
    <cellStyle name="常规 178 2 8" xfId="0"/>
    <cellStyle name="常规 178 2 9" xfId="0"/>
    <cellStyle name="常规 178 3" xfId="0"/>
    <cellStyle name="常规 178 3 2" xfId="0"/>
    <cellStyle name="常规 178 3 2 2" xfId="0"/>
    <cellStyle name="常规 178 3 2 3" xfId="0"/>
    <cellStyle name="常规 178 3 2 4" xfId="0"/>
    <cellStyle name="常规 178 3 2 5" xfId="0"/>
    <cellStyle name="常规 178 3 2 6" xfId="0"/>
    <cellStyle name="常规 178 3 2 7" xfId="0"/>
    <cellStyle name="常规 178 3 3" xfId="0"/>
    <cellStyle name="常规 178 3 4" xfId="0"/>
    <cellStyle name="常规 178 3 5" xfId="0"/>
    <cellStyle name="常规 178 3 6" xfId="0"/>
    <cellStyle name="常规 178 3 7" xfId="0"/>
    <cellStyle name="常规 178 3 8" xfId="0"/>
    <cellStyle name="常规 178 4" xfId="0"/>
    <cellStyle name="常规 178 4 2" xfId="0"/>
    <cellStyle name="常规 178 4 2 2" xfId="0"/>
    <cellStyle name="常规 178 4 2 3" xfId="0"/>
    <cellStyle name="常规 178 4 2 4" xfId="0"/>
    <cellStyle name="常规 178 4 2 5" xfId="0"/>
    <cellStyle name="常规 178 4 2 6" xfId="0"/>
    <cellStyle name="常规 178 4 2 7" xfId="0"/>
    <cellStyle name="常规 178 4 3" xfId="0"/>
    <cellStyle name="常规 178 4 4" xfId="0"/>
    <cellStyle name="常规 178 4 5" xfId="0"/>
    <cellStyle name="常规 178 4 6" xfId="0"/>
    <cellStyle name="常规 178 4 7" xfId="0"/>
    <cellStyle name="常规 178 4 8" xfId="0"/>
    <cellStyle name="常规 178 5" xfId="0"/>
    <cellStyle name="常规 178 5 2" xfId="0"/>
    <cellStyle name="常规 178 5 3" xfId="0"/>
    <cellStyle name="常规 178 5 4" xfId="0"/>
    <cellStyle name="常规 178 5 5" xfId="0"/>
    <cellStyle name="常规 178 5 6" xfId="0"/>
    <cellStyle name="常规 178 5 7" xfId="0"/>
    <cellStyle name="常规 178 6" xfId="0"/>
    <cellStyle name="常规 178 7" xfId="0"/>
    <cellStyle name="常规 178 8" xfId="0"/>
    <cellStyle name="常规 178 9" xfId="0"/>
    <cellStyle name="常规 18" xfId="0"/>
    <cellStyle name="常规 18 10" xfId="0"/>
    <cellStyle name="常规 18 11" xfId="0"/>
    <cellStyle name="常规 18 12" xfId="0"/>
    <cellStyle name="常规 18 2" xfId="0"/>
    <cellStyle name="常规 18 2 10" xfId="0"/>
    <cellStyle name="常规 18 2 2" xfId="0"/>
    <cellStyle name="常规 18 2 2 2" xfId="0"/>
    <cellStyle name="常规 18 2 2 2 2" xfId="0"/>
    <cellStyle name="常规 18 2 2 2 3" xfId="0"/>
    <cellStyle name="常规 18 2 2 2 4" xfId="0"/>
    <cellStyle name="常规 18 2 2 2 5" xfId="0"/>
    <cellStyle name="常规 18 2 2 2 6" xfId="0"/>
    <cellStyle name="常规 18 2 2 2 7" xfId="0"/>
    <cellStyle name="常规 18 2 2 2 8" xfId="0"/>
    <cellStyle name="常规 18 2 2 3" xfId="0"/>
    <cellStyle name="常规 18 2 2 4" xfId="0"/>
    <cellStyle name="常规 18 2 2 5" xfId="0"/>
    <cellStyle name="常规 18 2 2 6" xfId="0"/>
    <cellStyle name="常规 18 2 2 7" xfId="0"/>
    <cellStyle name="常规 18 2 2 8" xfId="0"/>
    <cellStyle name="常规 18 2 2 9" xfId="0"/>
    <cellStyle name="常规 18 2 3" xfId="0"/>
    <cellStyle name="常规 18 2 3 2" xfId="0"/>
    <cellStyle name="常规 18 2 3 3" xfId="0"/>
    <cellStyle name="常规 18 2 3 4" xfId="0"/>
    <cellStyle name="常规 18 2 3 5" xfId="0"/>
    <cellStyle name="常规 18 2 3 6" xfId="0"/>
    <cellStyle name="常规 18 2 3 7" xfId="0"/>
    <cellStyle name="常规 18 2 3 8" xfId="0"/>
    <cellStyle name="常规 18 2 4" xfId="0"/>
    <cellStyle name="常规 18 2 5" xfId="0"/>
    <cellStyle name="常规 18 2 6" xfId="0"/>
    <cellStyle name="常规 18 2 7" xfId="0"/>
    <cellStyle name="常规 18 2 8" xfId="0"/>
    <cellStyle name="常规 18 2 9" xfId="0"/>
    <cellStyle name="常规 18 3" xfId="0"/>
    <cellStyle name="常规 18 3 10" xfId="0"/>
    <cellStyle name="常规 18 3 2" xfId="0"/>
    <cellStyle name="常规 18 3 2 2" xfId="0"/>
    <cellStyle name="常规 18 3 2 2 2" xfId="0"/>
    <cellStyle name="常规 18 3 2 2 3" xfId="0"/>
    <cellStyle name="常规 18 3 2 2 4" xfId="0"/>
    <cellStyle name="常规 18 3 2 2 5" xfId="0"/>
    <cellStyle name="常规 18 3 2 2 6" xfId="0"/>
    <cellStyle name="常规 18 3 2 2 7" xfId="0"/>
    <cellStyle name="常规 18 3 2 3" xfId="0"/>
    <cellStyle name="常规 18 3 2 4" xfId="0"/>
    <cellStyle name="常规 18 3 2 5" xfId="0"/>
    <cellStyle name="常规 18 3 2 6" xfId="0"/>
    <cellStyle name="常规 18 3 2 7" xfId="0"/>
    <cellStyle name="常规 18 3 2 8" xfId="0"/>
    <cellStyle name="常规 18 3 3" xfId="0"/>
    <cellStyle name="常规 18 3 3 2" xfId="0"/>
    <cellStyle name="常规 18 3 3 2 2" xfId="0"/>
    <cellStyle name="常规 18 3 3 2 3" xfId="0"/>
    <cellStyle name="常规 18 3 3 2 4" xfId="0"/>
    <cellStyle name="常规 18 3 3 2 5" xfId="0"/>
    <cellStyle name="常规 18 3 3 2 6" xfId="0"/>
    <cellStyle name="常规 18 3 3 2 7" xfId="0"/>
    <cellStyle name="常规 18 3 3 3" xfId="0"/>
    <cellStyle name="常规 18 3 3 4" xfId="0"/>
    <cellStyle name="常规 18 3 3 5" xfId="0"/>
    <cellStyle name="常规 18 3 3 6" xfId="0"/>
    <cellStyle name="常规 18 3 3 7" xfId="0"/>
    <cellStyle name="常规 18 3 3 8" xfId="0"/>
    <cellStyle name="常规 18 3 4" xfId="0"/>
    <cellStyle name="常规 18 3 4 2" xfId="0"/>
    <cellStyle name="常规 18 3 4 3" xfId="0"/>
    <cellStyle name="常规 18 3 4 4" xfId="0"/>
    <cellStyle name="常规 18 3 4 5" xfId="0"/>
    <cellStyle name="常规 18 3 4 6" xfId="0"/>
    <cellStyle name="常规 18 3 4 7" xfId="0"/>
    <cellStyle name="常规 18 3 5" xfId="0"/>
    <cellStyle name="常规 18 3 6" xfId="0"/>
    <cellStyle name="常规 18 3 7" xfId="0"/>
    <cellStyle name="常规 18 3 8" xfId="0"/>
    <cellStyle name="常规 18 3 9" xfId="0"/>
    <cellStyle name="常规 18 4" xfId="0"/>
    <cellStyle name="常规 18 4 2" xfId="0"/>
    <cellStyle name="常规 18 4 2 2" xfId="0"/>
    <cellStyle name="常规 18 4 2 3" xfId="0"/>
    <cellStyle name="常规 18 4 2 4" xfId="0"/>
    <cellStyle name="常规 18 4 2 5" xfId="0"/>
    <cellStyle name="常规 18 4 2 6" xfId="0"/>
    <cellStyle name="常规 18 4 2 7" xfId="0"/>
    <cellStyle name="常规 18 4 3" xfId="0"/>
    <cellStyle name="常规 18 4 4" xfId="0"/>
    <cellStyle name="常规 18 4 5" xfId="0"/>
    <cellStyle name="常规 18 4 6" xfId="0"/>
    <cellStyle name="常规 18 4 7" xfId="0"/>
    <cellStyle name="常规 18 4 8" xfId="0"/>
    <cellStyle name="常规 18 5" xfId="0"/>
    <cellStyle name="常规 18 5 2" xfId="0"/>
    <cellStyle name="常规 18 5 2 2" xfId="0"/>
    <cellStyle name="常规 18 5 2 3" xfId="0"/>
    <cellStyle name="常规 18 5 2 4" xfId="0"/>
    <cellStyle name="常规 18 5 2 5" xfId="0"/>
    <cellStyle name="常规 18 5 2 6" xfId="0"/>
    <cellStyle name="常规 18 5 2 7" xfId="0"/>
    <cellStyle name="常规 18 5 3" xfId="0"/>
    <cellStyle name="常规 18 5 4" xfId="0"/>
    <cellStyle name="常规 18 5 5" xfId="0"/>
    <cellStyle name="常规 18 5 6" xfId="0"/>
    <cellStyle name="常规 18 5 7" xfId="0"/>
    <cellStyle name="常规 18 5 8" xfId="0"/>
    <cellStyle name="常规 18 6" xfId="0"/>
    <cellStyle name="常规 18 6 2" xfId="0"/>
    <cellStyle name="常规 18 6 3" xfId="0"/>
    <cellStyle name="常规 18 6 4" xfId="0"/>
    <cellStyle name="常规 18 6 5" xfId="0"/>
    <cellStyle name="常规 18 6 6" xfId="0"/>
    <cellStyle name="常规 18 6 7" xfId="0"/>
    <cellStyle name="常规 18 7" xfId="0"/>
    <cellStyle name="常规 18 8" xfId="0"/>
    <cellStyle name="常规 18 9" xfId="0"/>
    <cellStyle name="常规 180" xfId="0"/>
    <cellStyle name="常规 180 10" xfId="0"/>
    <cellStyle name="常规 180 11" xfId="0"/>
    <cellStyle name="常规 180 2" xfId="0"/>
    <cellStyle name="常规 180 2 10" xfId="0"/>
    <cellStyle name="常规 180 2 2" xfId="0"/>
    <cellStyle name="常规 180 2 2 2" xfId="0"/>
    <cellStyle name="常规 180 2 2 2 2" xfId="0"/>
    <cellStyle name="常规 180 2 2 2 3" xfId="0"/>
    <cellStyle name="常规 180 2 2 2 4" xfId="0"/>
    <cellStyle name="常规 180 2 2 2 5" xfId="0"/>
    <cellStyle name="常规 180 2 2 2 6" xfId="0"/>
    <cellStyle name="常规 180 2 2 2 7" xfId="0"/>
    <cellStyle name="常规 180 2 2 3" xfId="0"/>
    <cellStyle name="常规 180 2 2 4" xfId="0"/>
    <cellStyle name="常规 180 2 2 5" xfId="0"/>
    <cellStyle name="常规 180 2 2 6" xfId="0"/>
    <cellStyle name="常规 180 2 2 7" xfId="0"/>
    <cellStyle name="常规 180 2 2 8" xfId="0"/>
    <cellStyle name="常规 180 2 3" xfId="0"/>
    <cellStyle name="常规 180 2 3 2" xfId="0"/>
    <cellStyle name="常规 180 2 3 2 2" xfId="0"/>
    <cellStyle name="常规 180 2 3 2 3" xfId="0"/>
    <cellStyle name="常规 180 2 3 2 4" xfId="0"/>
    <cellStyle name="常规 180 2 3 2 5" xfId="0"/>
    <cellStyle name="常规 180 2 3 2 6" xfId="0"/>
    <cellStyle name="常规 180 2 3 2 7" xfId="0"/>
    <cellStyle name="常规 180 2 3 3" xfId="0"/>
    <cellStyle name="常规 180 2 3 4" xfId="0"/>
    <cellStyle name="常规 180 2 3 5" xfId="0"/>
    <cellStyle name="常规 180 2 3 6" xfId="0"/>
    <cellStyle name="常规 180 2 3 7" xfId="0"/>
    <cellStyle name="常规 180 2 3 8" xfId="0"/>
    <cellStyle name="常规 180 2 4" xfId="0"/>
    <cellStyle name="常规 180 2 4 2" xfId="0"/>
    <cellStyle name="常规 180 2 4 3" xfId="0"/>
    <cellStyle name="常规 180 2 4 4" xfId="0"/>
    <cellStyle name="常规 180 2 4 5" xfId="0"/>
    <cellStyle name="常规 180 2 4 6" xfId="0"/>
    <cellStyle name="常规 180 2 4 7" xfId="0"/>
    <cellStyle name="常规 180 2 5" xfId="0"/>
    <cellStyle name="常规 180 2 6" xfId="0"/>
    <cellStyle name="常规 180 2 7" xfId="0"/>
    <cellStyle name="常规 180 2 8" xfId="0"/>
    <cellStyle name="常规 180 2 9" xfId="0"/>
    <cellStyle name="常规 180 3" xfId="0"/>
    <cellStyle name="常规 180 3 2" xfId="0"/>
    <cellStyle name="常规 180 3 2 2" xfId="0"/>
    <cellStyle name="常规 180 3 2 3" xfId="0"/>
    <cellStyle name="常规 180 3 2 4" xfId="0"/>
    <cellStyle name="常规 180 3 2 5" xfId="0"/>
    <cellStyle name="常规 180 3 2 6" xfId="0"/>
    <cellStyle name="常规 180 3 2 7" xfId="0"/>
    <cellStyle name="常规 180 3 3" xfId="0"/>
    <cellStyle name="常规 180 3 4" xfId="0"/>
    <cellStyle name="常规 180 3 5" xfId="0"/>
    <cellStyle name="常规 180 3 6" xfId="0"/>
    <cellStyle name="常规 180 3 7" xfId="0"/>
    <cellStyle name="常规 180 3 8" xfId="0"/>
    <cellStyle name="常规 180 4" xfId="0"/>
    <cellStyle name="常规 180 4 2" xfId="0"/>
    <cellStyle name="常规 180 4 2 2" xfId="0"/>
    <cellStyle name="常规 180 4 2 3" xfId="0"/>
    <cellStyle name="常规 180 4 2 4" xfId="0"/>
    <cellStyle name="常规 180 4 2 5" xfId="0"/>
    <cellStyle name="常规 180 4 2 6" xfId="0"/>
    <cellStyle name="常规 180 4 2 7" xfId="0"/>
    <cellStyle name="常规 180 4 3" xfId="0"/>
    <cellStyle name="常规 180 4 4" xfId="0"/>
    <cellStyle name="常规 180 4 5" xfId="0"/>
    <cellStyle name="常规 180 4 6" xfId="0"/>
    <cellStyle name="常规 180 4 7" xfId="0"/>
    <cellStyle name="常规 180 4 8" xfId="0"/>
    <cellStyle name="常规 180 5" xfId="0"/>
    <cellStyle name="常规 180 5 2" xfId="0"/>
    <cellStyle name="常规 180 5 3" xfId="0"/>
    <cellStyle name="常规 180 5 4" xfId="0"/>
    <cellStyle name="常规 180 5 5" xfId="0"/>
    <cellStyle name="常规 180 5 6" xfId="0"/>
    <cellStyle name="常规 180 5 7" xfId="0"/>
    <cellStyle name="常规 180 6" xfId="0"/>
    <cellStyle name="常规 180 7" xfId="0"/>
    <cellStyle name="常规 180 8" xfId="0"/>
    <cellStyle name="常规 180 9" xfId="0"/>
    <cellStyle name="常规 182" xfId="0"/>
    <cellStyle name="常规 182 10" xfId="0"/>
    <cellStyle name="常规 182 11" xfId="0"/>
    <cellStyle name="常规 182 2" xfId="0"/>
    <cellStyle name="常规 182 2 10" xfId="0"/>
    <cellStyle name="常规 182 2 2" xfId="0"/>
    <cellStyle name="常规 182 2 2 2" xfId="0"/>
    <cellStyle name="常规 182 2 2 2 2" xfId="0"/>
    <cellStyle name="常规 182 2 2 2 3" xfId="0"/>
    <cellStyle name="常规 182 2 2 2 4" xfId="0"/>
    <cellStyle name="常规 182 2 2 2 5" xfId="0"/>
    <cellStyle name="常规 182 2 2 2 6" xfId="0"/>
    <cellStyle name="常规 182 2 2 2 7" xfId="0"/>
    <cellStyle name="常规 182 2 2 3" xfId="0"/>
    <cellStyle name="常规 182 2 2 4" xfId="0"/>
    <cellStyle name="常规 182 2 2 5" xfId="0"/>
    <cellStyle name="常规 182 2 2 6" xfId="0"/>
    <cellStyle name="常规 182 2 2 7" xfId="0"/>
    <cellStyle name="常规 182 2 2 8" xfId="0"/>
    <cellStyle name="常规 182 2 3" xfId="0"/>
    <cellStyle name="常规 182 2 3 2" xfId="0"/>
    <cellStyle name="常规 182 2 3 2 2" xfId="0"/>
    <cellStyle name="常规 182 2 3 2 3" xfId="0"/>
    <cellStyle name="常规 182 2 3 2 4" xfId="0"/>
    <cellStyle name="常规 182 2 3 2 5" xfId="0"/>
    <cellStyle name="常规 182 2 3 2 6" xfId="0"/>
    <cellStyle name="常规 182 2 3 2 7" xfId="0"/>
    <cellStyle name="常规 182 2 3 3" xfId="0"/>
    <cellStyle name="常规 182 2 3 4" xfId="0"/>
    <cellStyle name="常规 182 2 3 5" xfId="0"/>
    <cellStyle name="常规 182 2 3 6" xfId="0"/>
    <cellStyle name="常规 182 2 3 7" xfId="0"/>
    <cellStyle name="常规 182 2 3 8" xfId="0"/>
    <cellStyle name="常规 182 2 4" xfId="0"/>
    <cellStyle name="常规 182 2 4 2" xfId="0"/>
    <cellStyle name="常规 182 2 4 3" xfId="0"/>
    <cellStyle name="常规 182 2 4 4" xfId="0"/>
    <cellStyle name="常规 182 2 4 5" xfId="0"/>
    <cellStyle name="常规 182 2 4 6" xfId="0"/>
    <cellStyle name="常规 182 2 4 7" xfId="0"/>
    <cellStyle name="常规 182 2 5" xfId="0"/>
    <cellStyle name="常规 182 2 6" xfId="0"/>
    <cellStyle name="常规 182 2 7" xfId="0"/>
    <cellStyle name="常规 182 2 8" xfId="0"/>
    <cellStyle name="常规 182 2 9" xfId="0"/>
    <cellStyle name="常规 182 3" xfId="0"/>
    <cellStyle name="常规 182 3 2" xfId="0"/>
    <cellStyle name="常规 182 3 2 2" xfId="0"/>
    <cellStyle name="常规 182 3 2 3" xfId="0"/>
    <cellStyle name="常规 182 3 2 4" xfId="0"/>
    <cellStyle name="常规 182 3 2 5" xfId="0"/>
    <cellStyle name="常规 182 3 2 6" xfId="0"/>
    <cellStyle name="常规 182 3 2 7" xfId="0"/>
    <cellStyle name="常规 182 3 3" xfId="0"/>
    <cellStyle name="常规 182 3 4" xfId="0"/>
    <cellStyle name="常规 182 3 5" xfId="0"/>
    <cellStyle name="常规 182 3 6" xfId="0"/>
    <cellStyle name="常规 182 3 7" xfId="0"/>
    <cellStyle name="常规 182 3 8" xfId="0"/>
    <cellStyle name="常规 182 4" xfId="0"/>
    <cellStyle name="常规 182 4 2" xfId="0"/>
    <cellStyle name="常规 182 4 2 2" xfId="0"/>
    <cellStyle name="常规 182 4 2 3" xfId="0"/>
    <cellStyle name="常规 182 4 2 4" xfId="0"/>
    <cellStyle name="常规 182 4 2 5" xfId="0"/>
    <cellStyle name="常规 182 4 2 6" xfId="0"/>
    <cellStyle name="常规 182 4 2 7" xfId="0"/>
    <cellStyle name="常规 182 4 3" xfId="0"/>
    <cellStyle name="常规 182 4 4" xfId="0"/>
    <cellStyle name="常规 182 4 5" xfId="0"/>
    <cellStyle name="常规 182 4 6" xfId="0"/>
    <cellStyle name="常规 182 4 7" xfId="0"/>
    <cellStyle name="常规 182 4 8" xfId="0"/>
    <cellStyle name="常规 182 5" xfId="0"/>
    <cellStyle name="常规 182 5 2" xfId="0"/>
    <cellStyle name="常规 182 5 3" xfId="0"/>
    <cellStyle name="常规 182 5 4" xfId="0"/>
    <cellStyle name="常规 182 5 5" xfId="0"/>
    <cellStyle name="常规 182 5 6" xfId="0"/>
    <cellStyle name="常规 182 5 7" xfId="0"/>
    <cellStyle name="常规 182 6" xfId="0"/>
    <cellStyle name="常规 182 7" xfId="0"/>
    <cellStyle name="常规 182 8" xfId="0"/>
    <cellStyle name="常规 182 9" xfId="0"/>
    <cellStyle name="常规 184" xfId="0"/>
    <cellStyle name="常规 184 10" xfId="0"/>
    <cellStyle name="常规 184 11" xfId="0"/>
    <cellStyle name="常规 184 2" xfId="0"/>
    <cellStyle name="常规 184 2 10" xfId="0"/>
    <cellStyle name="常规 184 2 2" xfId="0"/>
    <cellStyle name="常规 184 2 2 2" xfId="0"/>
    <cellStyle name="常规 184 2 2 2 2" xfId="0"/>
    <cellStyle name="常规 184 2 2 2 3" xfId="0"/>
    <cellStyle name="常规 184 2 2 2 4" xfId="0"/>
    <cellStyle name="常规 184 2 2 2 5" xfId="0"/>
    <cellStyle name="常规 184 2 2 2 6" xfId="0"/>
    <cellStyle name="常规 184 2 2 2 7" xfId="0"/>
    <cellStyle name="常规 184 2 2 3" xfId="0"/>
    <cellStyle name="常规 184 2 2 4" xfId="0"/>
    <cellStyle name="常规 184 2 2 5" xfId="0"/>
    <cellStyle name="常规 184 2 2 6" xfId="0"/>
    <cellStyle name="常规 184 2 2 7" xfId="0"/>
    <cellStyle name="常规 184 2 2 8" xfId="0"/>
    <cellStyle name="常规 184 2 3" xfId="0"/>
    <cellStyle name="常规 184 2 3 2" xfId="0"/>
    <cellStyle name="常规 184 2 3 2 2" xfId="0"/>
    <cellStyle name="常规 184 2 3 2 3" xfId="0"/>
    <cellStyle name="常规 184 2 3 2 4" xfId="0"/>
    <cellStyle name="常规 184 2 3 2 5" xfId="0"/>
    <cellStyle name="常规 184 2 3 2 6" xfId="0"/>
    <cellStyle name="常规 184 2 3 2 7" xfId="0"/>
    <cellStyle name="常规 184 2 3 3" xfId="0"/>
    <cellStyle name="常规 184 2 3 4" xfId="0"/>
    <cellStyle name="常规 184 2 3 5" xfId="0"/>
    <cellStyle name="常规 184 2 3 6" xfId="0"/>
    <cellStyle name="常规 184 2 3 7" xfId="0"/>
    <cellStyle name="常规 184 2 3 8" xfId="0"/>
    <cellStyle name="常规 184 2 4" xfId="0"/>
    <cellStyle name="常规 184 2 4 2" xfId="0"/>
    <cellStyle name="常规 184 2 4 3" xfId="0"/>
    <cellStyle name="常规 184 2 4 4" xfId="0"/>
    <cellStyle name="常规 184 2 4 5" xfId="0"/>
    <cellStyle name="常规 184 2 4 6" xfId="0"/>
    <cellStyle name="常规 184 2 4 7" xfId="0"/>
    <cellStyle name="常规 184 2 5" xfId="0"/>
    <cellStyle name="常规 184 2 6" xfId="0"/>
    <cellStyle name="常规 184 2 7" xfId="0"/>
    <cellStyle name="常规 184 2 8" xfId="0"/>
    <cellStyle name="常规 184 2 9" xfId="0"/>
    <cellStyle name="常规 184 3" xfId="0"/>
    <cellStyle name="常规 184 3 2" xfId="0"/>
    <cellStyle name="常规 184 3 2 2" xfId="0"/>
    <cellStyle name="常规 184 3 2 3" xfId="0"/>
    <cellStyle name="常规 184 3 2 4" xfId="0"/>
    <cellStyle name="常规 184 3 2 5" xfId="0"/>
    <cellStyle name="常规 184 3 2 6" xfId="0"/>
    <cellStyle name="常规 184 3 2 7" xfId="0"/>
    <cellStyle name="常规 184 3 3" xfId="0"/>
    <cellStyle name="常规 184 3 4" xfId="0"/>
    <cellStyle name="常规 184 3 5" xfId="0"/>
    <cellStyle name="常规 184 3 6" xfId="0"/>
    <cellStyle name="常规 184 3 7" xfId="0"/>
    <cellStyle name="常规 184 3 8" xfId="0"/>
    <cellStyle name="常规 184 4" xfId="0"/>
    <cellStyle name="常规 184 4 2" xfId="0"/>
    <cellStyle name="常规 184 4 2 2" xfId="0"/>
    <cellStyle name="常规 184 4 2 3" xfId="0"/>
    <cellStyle name="常规 184 4 2 4" xfId="0"/>
    <cellStyle name="常规 184 4 2 5" xfId="0"/>
    <cellStyle name="常规 184 4 2 6" xfId="0"/>
    <cellStyle name="常规 184 4 2 7" xfId="0"/>
    <cellStyle name="常规 184 4 3" xfId="0"/>
    <cellStyle name="常规 184 4 4" xfId="0"/>
    <cellStyle name="常规 184 4 5" xfId="0"/>
    <cellStyle name="常规 184 4 6" xfId="0"/>
    <cellStyle name="常规 184 4 7" xfId="0"/>
    <cellStyle name="常规 184 4 8" xfId="0"/>
    <cellStyle name="常规 184 5" xfId="0"/>
    <cellStyle name="常规 184 5 2" xfId="0"/>
    <cellStyle name="常规 184 5 3" xfId="0"/>
    <cellStyle name="常规 184 5 4" xfId="0"/>
    <cellStyle name="常规 184 5 5" xfId="0"/>
    <cellStyle name="常规 184 5 6" xfId="0"/>
    <cellStyle name="常规 184 5 7" xfId="0"/>
    <cellStyle name="常规 184 6" xfId="0"/>
    <cellStyle name="常规 184 7" xfId="0"/>
    <cellStyle name="常规 184 8" xfId="0"/>
    <cellStyle name="常规 184 9" xfId="0"/>
    <cellStyle name="常规 186" xfId="0"/>
    <cellStyle name="常规 186 10" xfId="0"/>
    <cellStyle name="常规 186 11" xfId="0"/>
    <cellStyle name="常规 186 2" xfId="0"/>
    <cellStyle name="常规 186 2 10" xfId="0"/>
    <cellStyle name="常规 186 2 2" xfId="0"/>
    <cellStyle name="常规 186 2 2 2" xfId="0"/>
    <cellStyle name="常规 186 2 2 2 2" xfId="0"/>
    <cellStyle name="常规 186 2 2 2 3" xfId="0"/>
    <cellStyle name="常规 186 2 2 2 4" xfId="0"/>
    <cellStyle name="常规 186 2 2 2 5" xfId="0"/>
    <cellStyle name="常规 186 2 2 2 6" xfId="0"/>
    <cellStyle name="常规 186 2 2 2 7" xfId="0"/>
    <cellStyle name="常规 186 2 2 3" xfId="0"/>
    <cellStyle name="常规 186 2 2 4" xfId="0"/>
    <cellStyle name="常规 186 2 2 5" xfId="0"/>
    <cellStyle name="常规 186 2 2 6" xfId="0"/>
    <cellStyle name="常规 186 2 2 7" xfId="0"/>
    <cellStyle name="常规 186 2 2 8" xfId="0"/>
    <cellStyle name="常规 186 2 3" xfId="0"/>
    <cellStyle name="常规 186 2 3 2" xfId="0"/>
    <cellStyle name="常规 186 2 3 2 2" xfId="0"/>
    <cellStyle name="常规 186 2 3 2 3" xfId="0"/>
    <cellStyle name="常规 186 2 3 2 4" xfId="0"/>
    <cellStyle name="常规 186 2 3 2 5" xfId="0"/>
    <cellStyle name="常规 186 2 3 2 6" xfId="0"/>
    <cellStyle name="常规 186 2 3 2 7" xfId="0"/>
    <cellStyle name="常规 186 2 3 3" xfId="0"/>
    <cellStyle name="常规 186 2 3 4" xfId="0"/>
    <cellStyle name="常规 186 2 3 5" xfId="0"/>
    <cellStyle name="常规 186 2 3 6" xfId="0"/>
    <cellStyle name="常规 186 2 3 7" xfId="0"/>
    <cellStyle name="常规 186 2 3 8" xfId="0"/>
    <cellStyle name="常规 186 2 4" xfId="0"/>
    <cellStyle name="常规 186 2 4 2" xfId="0"/>
    <cellStyle name="常规 186 2 4 3" xfId="0"/>
    <cellStyle name="常规 186 2 4 4" xfId="0"/>
    <cellStyle name="常规 186 2 4 5" xfId="0"/>
    <cellStyle name="常规 186 2 4 6" xfId="0"/>
    <cellStyle name="常规 186 2 4 7" xfId="0"/>
    <cellStyle name="常规 186 2 5" xfId="0"/>
    <cellStyle name="常规 186 2 6" xfId="0"/>
    <cellStyle name="常规 186 2 7" xfId="0"/>
    <cellStyle name="常规 186 2 8" xfId="0"/>
    <cellStyle name="常规 186 2 9" xfId="0"/>
    <cellStyle name="常规 186 3" xfId="0"/>
    <cellStyle name="常规 186 3 2" xfId="0"/>
    <cellStyle name="常规 186 3 2 2" xfId="0"/>
    <cellStyle name="常规 186 3 2 3" xfId="0"/>
    <cellStyle name="常规 186 3 2 4" xfId="0"/>
    <cellStyle name="常规 186 3 2 5" xfId="0"/>
    <cellStyle name="常规 186 3 2 6" xfId="0"/>
    <cellStyle name="常规 186 3 2 7" xfId="0"/>
    <cellStyle name="常规 186 3 3" xfId="0"/>
    <cellStyle name="常规 186 3 4" xfId="0"/>
    <cellStyle name="常规 186 3 5" xfId="0"/>
    <cellStyle name="常规 186 3 6" xfId="0"/>
    <cellStyle name="常规 186 3 7" xfId="0"/>
    <cellStyle name="常规 186 3 8" xfId="0"/>
    <cellStyle name="常规 186 4" xfId="0"/>
    <cellStyle name="常规 186 4 2" xfId="0"/>
    <cellStyle name="常规 186 4 2 2" xfId="0"/>
    <cellStyle name="常规 186 4 2 3" xfId="0"/>
    <cellStyle name="常规 186 4 2 4" xfId="0"/>
    <cellStyle name="常规 186 4 2 5" xfId="0"/>
    <cellStyle name="常规 186 4 2 6" xfId="0"/>
    <cellStyle name="常规 186 4 2 7" xfId="0"/>
    <cellStyle name="常规 186 4 3" xfId="0"/>
    <cellStyle name="常规 186 4 4" xfId="0"/>
    <cellStyle name="常规 186 4 5" xfId="0"/>
    <cellStyle name="常规 186 4 6" xfId="0"/>
    <cellStyle name="常规 186 4 7" xfId="0"/>
    <cellStyle name="常规 186 4 8" xfId="0"/>
    <cellStyle name="常规 186 5" xfId="0"/>
    <cellStyle name="常规 186 5 2" xfId="0"/>
    <cellStyle name="常规 186 5 3" xfId="0"/>
    <cellStyle name="常规 186 5 4" xfId="0"/>
    <cellStyle name="常规 186 5 5" xfId="0"/>
    <cellStyle name="常规 186 5 6" xfId="0"/>
    <cellStyle name="常规 186 5 7" xfId="0"/>
    <cellStyle name="常规 186 6" xfId="0"/>
    <cellStyle name="常规 186 7" xfId="0"/>
    <cellStyle name="常规 186 8" xfId="0"/>
    <cellStyle name="常规 186 9" xfId="0"/>
    <cellStyle name="常规 188" xfId="0"/>
    <cellStyle name="常规 188 10" xfId="0"/>
    <cellStyle name="常规 188 11" xfId="0"/>
    <cellStyle name="常规 188 2" xfId="0"/>
    <cellStyle name="常规 188 2 10" xfId="0"/>
    <cellStyle name="常规 188 2 2" xfId="0"/>
    <cellStyle name="常规 188 2 2 2" xfId="0"/>
    <cellStyle name="常规 188 2 2 2 2" xfId="0"/>
    <cellStyle name="常规 188 2 2 2 3" xfId="0"/>
    <cellStyle name="常规 188 2 2 2 4" xfId="0"/>
    <cellStyle name="常规 188 2 2 2 5" xfId="0"/>
    <cellStyle name="常规 188 2 2 2 6" xfId="0"/>
    <cellStyle name="常规 188 2 2 2 7" xfId="0"/>
    <cellStyle name="常规 188 2 2 3" xfId="0"/>
    <cellStyle name="常规 188 2 2 4" xfId="0"/>
    <cellStyle name="常规 188 2 2 5" xfId="0"/>
    <cellStyle name="常规 188 2 2 6" xfId="0"/>
    <cellStyle name="常规 188 2 2 7" xfId="0"/>
    <cellStyle name="常规 188 2 2 8" xfId="0"/>
    <cellStyle name="常规 188 2 3" xfId="0"/>
    <cellStyle name="常规 188 2 3 2" xfId="0"/>
    <cellStyle name="常规 188 2 3 2 2" xfId="0"/>
    <cellStyle name="常规 188 2 3 2 3" xfId="0"/>
    <cellStyle name="常规 188 2 3 2 4" xfId="0"/>
    <cellStyle name="常规 188 2 3 2 5" xfId="0"/>
    <cellStyle name="常规 188 2 3 2 6" xfId="0"/>
    <cellStyle name="常规 188 2 3 2 7" xfId="0"/>
    <cellStyle name="常规 188 2 3 3" xfId="0"/>
    <cellStyle name="常规 188 2 3 4" xfId="0"/>
    <cellStyle name="常规 188 2 3 5" xfId="0"/>
    <cellStyle name="常规 188 2 3 6" xfId="0"/>
    <cellStyle name="常规 188 2 3 7" xfId="0"/>
    <cellStyle name="常规 188 2 3 8" xfId="0"/>
    <cellStyle name="常规 188 2 4" xfId="0"/>
    <cellStyle name="常规 188 2 4 2" xfId="0"/>
    <cellStyle name="常规 188 2 4 3" xfId="0"/>
    <cellStyle name="常规 188 2 4 4" xfId="0"/>
    <cellStyle name="常规 188 2 4 5" xfId="0"/>
    <cellStyle name="常规 188 2 4 6" xfId="0"/>
    <cellStyle name="常规 188 2 4 7" xfId="0"/>
    <cellStyle name="常规 188 2 5" xfId="0"/>
    <cellStyle name="常规 188 2 6" xfId="0"/>
    <cellStyle name="常规 188 2 7" xfId="0"/>
    <cellStyle name="常规 188 2 8" xfId="0"/>
    <cellStyle name="常规 188 2 9" xfId="0"/>
    <cellStyle name="常规 188 3" xfId="0"/>
    <cellStyle name="常规 188 3 2" xfId="0"/>
    <cellStyle name="常规 188 3 2 2" xfId="0"/>
    <cellStyle name="常规 188 3 2 3" xfId="0"/>
    <cellStyle name="常规 188 3 2 4" xfId="0"/>
    <cellStyle name="常规 188 3 2 5" xfId="0"/>
    <cellStyle name="常规 188 3 2 6" xfId="0"/>
    <cellStyle name="常规 188 3 2 7" xfId="0"/>
    <cellStyle name="常规 188 3 3" xfId="0"/>
    <cellStyle name="常规 188 3 4" xfId="0"/>
    <cellStyle name="常规 188 3 5" xfId="0"/>
    <cellStyle name="常规 188 3 6" xfId="0"/>
    <cellStyle name="常规 188 3 7" xfId="0"/>
    <cellStyle name="常规 188 3 8" xfId="0"/>
    <cellStyle name="常规 188 4" xfId="0"/>
    <cellStyle name="常规 188 4 2" xfId="0"/>
    <cellStyle name="常规 188 4 2 2" xfId="0"/>
    <cellStyle name="常规 188 4 2 3" xfId="0"/>
    <cellStyle name="常规 188 4 2 4" xfId="0"/>
    <cellStyle name="常规 188 4 2 5" xfId="0"/>
    <cellStyle name="常规 188 4 2 6" xfId="0"/>
    <cellStyle name="常规 188 4 2 7" xfId="0"/>
    <cellStyle name="常规 188 4 3" xfId="0"/>
    <cellStyle name="常规 188 4 4" xfId="0"/>
    <cellStyle name="常规 188 4 5" xfId="0"/>
    <cellStyle name="常规 188 4 6" xfId="0"/>
    <cellStyle name="常规 188 4 7" xfId="0"/>
    <cellStyle name="常规 188 4 8" xfId="0"/>
    <cellStyle name="常规 188 5" xfId="0"/>
    <cellStyle name="常规 188 5 2" xfId="0"/>
    <cellStyle name="常规 188 5 3" xfId="0"/>
    <cellStyle name="常规 188 5 4" xfId="0"/>
    <cellStyle name="常规 188 5 5" xfId="0"/>
    <cellStyle name="常规 188 5 6" xfId="0"/>
    <cellStyle name="常规 188 5 7" xfId="0"/>
    <cellStyle name="常规 188 6" xfId="0"/>
    <cellStyle name="常规 188 7" xfId="0"/>
    <cellStyle name="常规 188 8" xfId="0"/>
    <cellStyle name="常规 188 9" xfId="0"/>
    <cellStyle name="常规 19" xfId="0"/>
    <cellStyle name="常规 19 10" xfId="0"/>
    <cellStyle name="常规 19 11" xfId="0"/>
    <cellStyle name="常规 19 2" xfId="0"/>
    <cellStyle name="常规 19 2 10" xfId="0"/>
    <cellStyle name="常规 19 2 2" xfId="0"/>
    <cellStyle name="常规 19 2 2 2" xfId="0"/>
    <cellStyle name="常规 19 2 2 2 2" xfId="0"/>
    <cellStyle name="常规 19 2 2 2 3" xfId="0"/>
    <cellStyle name="常规 19 2 2 2 4" xfId="0"/>
    <cellStyle name="常规 19 2 2 2 5" xfId="0"/>
    <cellStyle name="常规 19 2 2 2 6" xfId="0"/>
    <cellStyle name="常规 19 2 2 2 7" xfId="0"/>
    <cellStyle name="常规 19 2 2 2 8" xfId="0"/>
    <cellStyle name="常规 19 2 2 3" xfId="0"/>
    <cellStyle name="常规 19 2 2 4" xfId="0"/>
    <cellStyle name="常规 19 2 2 5" xfId="0"/>
    <cellStyle name="常规 19 2 2 6" xfId="0"/>
    <cellStyle name="常规 19 2 2 7" xfId="0"/>
    <cellStyle name="常规 19 2 2 8" xfId="0"/>
    <cellStyle name="常规 19 2 2 9" xfId="0"/>
    <cellStyle name="常规 19 2 3" xfId="0"/>
    <cellStyle name="常规 19 2 3 2" xfId="0"/>
    <cellStyle name="常规 19 2 3 3" xfId="0"/>
    <cellStyle name="常规 19 2 3 4" xfId="0"/>
    <cellStyle name="常规 19 2 3 5" xfId="0"/>
    <cellStyle name="常规 19 2 3 6" xfId="0"/>
    <cellStyle name="常规 19 2 3 7" xfId="0"/>
    <cellStyle name="常规 19 2 3 8" xfId="0"/>
    <cellStyle name="常规 19 2 4" xfId="0"/>
    <cellStyle name="常规 19 2 5" xfId="0"/>
    <cellStyle name="常规 19 2 6" xfId="0"/>
    <cellStyle name="常规 19 2 7" xfId="0"/>
    <cellStyle name="常规 19 2 8" xfId="0"/>
    <cellStyle name="常规 19 2 9" xfId="0"/>
    <cellStyle name="常规 19 3" xfId="0"/>
    <cellStyle name="常规 19 3 10" xfId="0"/>
    <cellStyle name="常规 19 3 2" xfId="0"/>
    <cellStyle name="常规 19 3 2 2" xfId="0"/>
    <cellStyle name="常规 19 3 2 2 2" xfId="0"/>
    <cellStyle name="常规 19 3 2 2 3" xfId="0"/>
    <cellStyle name="常规 19 3 2 2 4" xfId="0"/>
    <cellStyle name="常规 19 3 2 2 5" xfId="0"/>
    <cellStyle name="常规 19 3 2 2 6" xfId="0"/>
    <cellStyle name="常规 19 3 2 2 7" xfId="0"/>
    <cellStyle name="常规 19 3 2 3" xfId="0"/>
    <cellStyle name="常规 19 3 2 4" xfId="0"/>
    <cellStyle name="常规 19 3 2 5" xfId="0"/>
    <cellStyle name="常规 19 3 2 6" xfId="0"/>
    <cellStyle name="常规 19 3 2 7" xfId="0"/>
    <cellStyle name="常规 19 3 2 8" xfId="0"/>
    <cellStyle name="常规 19 3 3" xfId="0"/>
    <cellStyle name="常规 19 3 3 2" xfId="0"/>
    <cellStyle name="常规 19 3 3 2 2" xfId="0"/>
    <cellStyle name="常规 19 3 3 2 3" xfId="0"/>
    <cellStyle name="常规 19 3 3 2 4" xfId="0"/>
    <cellStyle name="常规 19 3 3 2 5" xfId="0"/>
    <cellStyle name="常规 19 3 3 2 6" xfId="0"/>
    <cellStyle name="常规 19 3 3 2 7" xfId="0"/>
    <cellStyle name="常规 19 3 3 3" xfId="0"/>
    <cellStyle name="常规 19 3 3 4" xfId="0"/>
    <cellStyle name="常规 19 3 3 5" xfId="0"/>
    <cellStyle name="常规 19 3 3 6" xfId="0"/>
    <cellStyle name="常规 19 3 3 7" xfId="0"/>
    <cellStyle name="常规 19 3 3 8" xfId="0"/>
    <cellStyle name="常规 19 3 4" xfId="0"/>
    <cellStyle name="常规 19 3 4 2" xfId="0"/>
    <cellStyle name="常规 19 3 4 3" xfId="0"/>
    <cellStyle name="常规 19 3 4 4" xfId="0"/>
    <cellStyle name="常规 19 3 4 5" xfId="0"/>
    <cellStyle name="常规 19 3 4 6" xfId="0"/>
    <cellStyle name="常规 19 3 4 7" xfId="0"/>
    <cellStyle name="常规 19 3 5" xfId="0"/>
    <cellStyle name="常规 19 3 6" xfId="0"/>
    <cellStyle name="常规 19 3 7" xfId="0"/>
    <cellStyle name="常规 19 3 8" xfId="0"/>
    <cellStyle name="常规 19 3 9" xfId="0"/>
    <cellStyle name="常规 19 4" xfId="0"/>
    <cellStyle name="常规 19 4 2" xfId="0"/>
    <cellStyle name="常规 19 4 2 2" xfId="0"/>
    <cellStyle name="常规 19 4 2 3" xfId="0"/>
    <cellStyle name="常规 19 4 2 4" xfId="0"/>
    <cellStyle name="常规 19 4 2 5" xfId="0"/>
    <cellStyle name="常规 19 4 2 6" xfId="0"/>
    <cellStyle name="常规 19 4 2 7" xfId="0"/>
    <cellStyle name="常规 19 4 3" xfId="0"/>
    <cellStyle name="常规 19 4 4" xfId="0"/>
    <cellStyle name="常规 19 4 5" xfId="0"/>
    <cellStyle name="常规 19 4 6" xfId="0"/>
    <cellStyle name="常规 19 4 7" xfId="0"/>
    <cellStyle name="常规 19 4 8" xfId="0"/>
    <cellStyle name="常规 19 5" xfId="0"/>
    <cellStyle name="常规 19 5 2" xfId="0"/>
    <cellStyle name="常规 19 5 2 2" xfId="0"/>
    <cellStyle name="常规 19 5 2 3" xfId="0"/>
    <cellStyle name="常规 19 5 2 4" xfId="0"/>
    <cellStyle name="常规 19 5 2 5" xfId="0"/>
    <cellStyle name="常规 19 5 2 6" xfId="0"/>
    <cellStyle name="常规 19 5 2 7" xfId="0"/>
    <cellStyle name="常规 19 5 3" xfId="0"/>
    <cellStyle name="常规 19 5 4" xfId="0"/>
    <cellStyle name="常规 19 5 5" xfId="0"/>
    <cellStyle name="常规 19 5 6" xfId="0"/>
    <cellStyle name="常规 19 5 7" xfId="0"/>
    <cellStyle name="常规 19 5 8" xfId="0"/>
    <cellStyle name="常规 19 6" xfId="0"/>
    <cellStyle name="常规 19 6 2" xfId="0"/>
    <cellStyle name="常规 19 6 3" xfId="0"/>
    <cellStyle name="常规 19 6 4" xfId="0"/>
    <cellStyle name="常规 19 6 5" xfId="0"/>
    <cellStyle name="常规 19 6 6" xfId="0"/>
    <cellStyle name="常规 19 6 7" xfId="0"/>
    <cellStyle name="常规 19 7" xfId="0"/>
    <cellStyle name="常规 19 7 2" xfId="0"/>
    <cellStyle name="常规 19 7 3" xfId="0"/>
    <cellStyle name="常规 19 7 4" xfId="0"/>
    <cellStyle name="常规 19 7 5" xfId="0"/>
    <cellStyle name="常规 19 7 6" xfId="0"/>
    <cellStyle name="常规 19 7 7" xfId="0"/>
    <cellStyle name="常规 19 8" xfId="0"/>
    <cellStyle name="常规 19 9" xfId="0"/>
    <cellStyle name="常规 190" xfId="0"/>
    <cellStyle name="常规 190 10" xfId="0"/>
    <cellStyle name="常规 190 11" xfId="0"/>
    <cellStyle name="常规 190 2" xfId="0"/>
    <cellStyle name="常规 190 2 10" xfId="0"/>
    <cellStyle name="常规 190 2 2" xfId="0"/>
    <cellStyle name="常规 190 2 2 2" xfId="0"/>
    <cellStyle name="常规 190 2 2 2 2" xfId="0"/>
    <cellStyle name="常规 190 2 2 2 3" xfId="0"/>
    <cellStyle name="常规 190 2 2 2 4" xfId="0"/>
    <cellStyle name="常规 190 2 2 2 5" xfId="0"/>
    <cellStyle name="常规 190 2 2 2 6" xfId="0"/>
    <cellStyle name="常规 190 2 2 2 7" xfId="0"/>
    <cellStyle name="常规 190 2 2 3" xfId="0"/>
    <cellStyle name="常规 190 2 2 4" xfId="0"/>
    <cellStyle name="常规 190 2 2 5" xfId="0"/>
    <cellStyle name="常规 190 2 2 6" xfId="0"/>
    <cellStyle name="常规 190 2 2 7" xfId="0"/>
    <cellStyle name="常规 190 2 2 8" xfId="0"/>
    <cellStyle name="常规 190 2 3" xfId="0"/>
    <cellStyle name="常规 190 2 3 2" xfId="0"/>
    <cellStyle name="常规 190 2 3 2 2" xfId="0"/>
    <cellStyle name="常规 190 2 3 2 3" xfId="0"/>
    <cellStyle name="常规 190 2 3 2 4" xfId="0"/>
    <cellStyle name="常规 190 2 3 2 5" xfId="0"/>
    <cellStyle name="常规 190 2 3 2 6" xfId="0"/>
    <cellStyle name="常规 190 2 3 2 7" xfId="0"/>
    <cellStyle name="常规 190 2 3 3" xfId="0"/>
    <cellStyle name="常规 190 2 3 4" xfId="0"/>
    <cellStyle name="常规 190 2 3 5" xfId="0"/>
    <cellStyle name="常规 190 2 3 6" xfId="0"/>
    <cellStyle name="常规 190 2 3 7" xfId="0"/>
    <cellStyle name="常规 190 2 3 8" xfId="0"/>
    <cellStyle name="常规 190 2 4" xfId="0"/>
    <cellStyle name="常规 190 2 4 2" xfId="0"/>
    <cellStyle name="常规 190 2 4 3" xfId="0"/>
    <cellStyle name="常规 190 2 4 4" xfId="0"/>
    <cellStyle name="常规 190 2 4 5" xfId="0"/>
    <cellStyle name="常规 190 2 4 6" xfId="0"/>
    <cellStyle name="常规 190 2 4 7" xfId="0"/>
    <cellStyle name="常规 190 2 5" xfId="0"/>
    <cellStyle name="常规 190 2 6" xfId="0"/>
    <cellStyle name="常规 190 2 7" xfId="0"/>
    <cellStyle name="常规 190 2 8" xfId="0"/>
    <cellStyle name="常规 190 2 9" xfId="0"/>
    <cellStyle name="常规 190 3" xfId="0"/>
    <cellStyle name="常规 190 3 2" xfId="0"/>
    <cellStyle name="常规 190 3 2 2" xfId="0"/>
    <cellStyle name="常规 190 3 2 3" xfId="0"/>
    <cellStyle name="常规 190 3 2 4" xfId="0"/>
    <cellStyle name="常规 190 3 2 5" xfId="0"/>
    <cellStyle name="常规 190 3 2 6" xfId="0"/>
    <cellStyle name="常规 190 3 2 7" xfId="0"/>
    <cellStyle name="常规 190 3 3" xfId="0"/>
    <cellStyle name="常规 190 3 4" xfId="0"/>
    <cellStyle name="常规 190 3 5" xfId="0"/>
    <cellStyle name="常规 190 3 6" xfId="0"/>
    <cellStyle name="常规 190 3 7" xfId="0"/>
    <cellStyle name="常规 190 3 8" xfId="0"/>
    <cellStyle name="常规 190 4" xfId="0"/>
    <cellStyle name="常规 190 4 2" xfId="0"/>
    <cellStyle name="常规 190 4 2 2" xfId="0"/>
    <cellStyle name="常规 190 4 2 3" xfId="0"/>
    <cellStyle name="常规 190 4 2 4" xfId="0"/>
    <cellStyle name="常规 190 4 2 5" xfId="0"/>
    <cellStyle name="常规 190 4 2 6" xfId="0"/>
    <cellStyle name="常规 190 4 2 7" xfId="0"/>
    <cellStyle name="常规 190 4 3" xfId="0"/>
    <cellStyle name="常规 190 4 4" xfId="0"/>
    <cellStyle name="常规 190 4 5" xfId="0"/>
    <cellStyle name="常规 190 4 6" xfId="0"/>
    <cellStyle name="常规 190 4 7" xfId="0"/>
    <cellStyle name="常规 190 4 8" xfId="0"/>
    <cellStyle name="常规 190 5" xfId="0"/>
    <cellStyle name="常规 190 5 2" xfId="0"/>
    <cellStyle name="常规 190 5 3" xfId="0"/>
    <cellStyle name="常规 190 5 4" xfId="0"/>
    <cellStyle name="常规 190 5 5" xfId="0"/>
    <cellStyle name="常规 190 5 6" xfId="0"/>
    <cellStyle name="常规 190 5 7" xfId="0"/>
    <cellStyle name="常规 190 6" xfId="0"/>
    <cellStyle name="常规 190 7" xfId="0"/>
    <cellStyle name="常规 190 8" xfId="0"/>
    <cellStyle name="常规 190 9" xfId="0"/>
    <cellStyle name="常规 192" xfId="0"/>
    <cellStyle name="常规 192 10" xfId="0"/>
    <cellStyle name="常规 192 11" xfId="0"/>
    <cellStyle name="常规 192 2" xfId="0"/>
    <cellStyle name="常规 192 2 10" xfId="0"/>
    <cellStyle name="常规 192 2 2" xfId="0"/>
    <cellStyle name="常规 192 2 2 2" xfId="0"/>
    <cellStyle name="常规 192 2 2 2 2" xfId="0"/>
    <cellStyle name="常规 192 2 2 2 3" xfId="0"/>
    <cellStyle name="常规 192 2 2 2 4" xfId="0"/>
    <cellStyle name="常规 192 2 2 2 5" xfId="0"/>
    <cellStyle name="常规 192 2 2 2 6" xfId="0"/>
    <cellStyle name="常规 192 2 2 2 7" xfId="0"/>
    <cellStyle name="常规 192 2 2 3" xfId="0"/>
    <cellStyle name="常规 192 2 2 4" xfId="0"/>
    <cellStyle name="常规 192 2 2 5" xfId="0"/>
    <cellStyle name="常规 192 2 2 6" xfId="0"/>
    <cellStyle name="常规 192 2 2 7" xfId="0"/>
    <cellStyle name="常规 192 2 2 8" xfId="0"/>
    <cellStyle name="常规 192 2 3" xfId="0"/>
    <cellStyle name="常规 192 2 3 2" xfId="0"/>
    <cellStyle name="常规 192 2 3 2 2" xfId="0"/>
    <cellStyle name="常规 192 2 3 2 3" xfId="0"/>
    <cellStyle name="常规 192 2 3 2 4" xfId="0"/>
    <cellStyle name="常规 192 2 3 2 5" xfId="0"/>
    <cellStyle name="常规 192 2 3 2 6" xfId="0"/>
    <cellStyle name="常规 192 2 3 2 7" xfId="0"/>
    <cellStyle name="常规 192 2 3 3" xfId="0"/>
    <cellStyle name="常规 192 2 3 4" xfId="0"/>
    <cellStyle name="常规 192 2 3 5" xfId="0"/>
    <cellStyle name="常规 192 2 3 6" xfId="0"/>
    <cellStyle name="常规 192 2 3 7" xfId="0"/>
    <cellStyle name="常规 192 2 3 8" xfId="0"/>
    <cellStyle name="常规 192 2 4" xfId="0"/>
    <cellStyle name="常规 192 2 4 2" xfId="0"/>
    <cellStyle name="常规 192 2 4 3" xfId="0"/>
    <cellStyle name="常规 192 2 4 4" xfId="0"/>
    <cellStyle name="常规 192 2 4 5" xfId="0"/>
    <cellStyle name="常规 192 2 4 6" xfId="0"/>
    <cellStyle name="常规 192 2 4 7" xfId="0"/>
    <cellStyle name="常规 192 2 5" xfId="0"/>
    <cellStyle name="常规 192 2 6" xfId="0"/>
    <cellStyle name="常规 192 2 7" xfId="0"/>
    <cellStyle name="常规 192 2 8" xfId="0"/>
    <cellStyle name="常规 192 2 9" xfId="0"/>
    <cellStyle name="常规 192 3" xfId="0"/>
    <cellStyle name="常规 192 3 2" xfId="0"/>
    <cellStyle name="常规 192 3 2 2" xfId="0"/>
    <cellStyle name="常规 192 3 2 3" xfId="0"/>
    <cellStyle name="常规 192 3 2 4" xfId="0"/>
    <cellStyle name="常规 192 3 2 5" xfId="0"/>
    <cellStyle name="常规 192 3 2 6" xfId="0"/>
    <cellStyle name="常规 192 3 2 7" xfId="0"/>
    <cellStyle name="常规 192 3 3" xfId="0"/>
    <cellStyle name="常规 192 3 4" xfId="0"/>
    <cellStyle name="常规 192 3 5" xfId="0"/>
    <cellStyle name="常规 192 3 6" xfId="0"/>
    <cellStyle name="常规 192 3 7" xfId="0"/>
    <cellStyle name="常规 192 3 8" xfId="0"/>
    <cellStyle name="常规 192 4" xfId="0"/>
    <cellStyle name="常规 192 4 2" xfId="0"/>
    <cellStyle name="常规 192 4 2 2" xfId="0"/>
    <cellStyle name="常规 192 4 2 3" xfId="0"/>
    <cellStyle name="常规 192 4 2 4" xfId="0"/>
    <cellStyle name="常规 192 4 2 5" xfId="0"/>
    <cellStyle name="常规 192 4 2 6" xfId="0"/>
    <cellStyle name="常规 192 4 2 7" xfId="0"/>
    <cellStyle name="常规 192 4 3" xfId="0"/>
    <cellStyle name="常规 192 4 4" xfId="0"/>
    <cellStyle name="常规 192 4 5" xfId="0"/>
    <cellStyle name="常规 192 4 6" xfId="0"/>
    <cellStyle name="常规 192 4 7" xfId="0"/>
    <cellStyle name="常规 192 4 8" xfId="0"/>
    <cellStyle name="常规 192 5" xfId="0"/>
    <cellStyle name="常规 192 5 2" xfId="0"/>
    <cellStyle name="常规 192 5 3" xfId="0"/>
    <cellStyle name="常规 192 5 4" xfId="0"/>
    <cellStyle name="常规 192 5 5" xfId="0"/>
    <cellStyle name="常规 192 5 6" xfId="0"/>
    <cellStyle name="常规 192 5 7" xfId="0"/>
    <cellStyle name="常规 192 6" xfId="0"/>
    <cellStyle name="常规 192 7" xfId="0"/>
    <cellStyle name="常规 192 8" xfId="0"/>
    <cellStyle name="常规 192 9" xfId="0"/>
    <cellStyle name="常规 194" xfId="0"/>
    <cellStyle name="常规 194 10" xfId="0"/>
    <cellStyle name="常规 194 11" xfId="0"/>
    <cellStyle name="常规 194 2" xfId="0"/>
    <cellStyle name="常规 194 2 10" xfId="0"/>
    <cellStyle name="常规 194 2 2" xfId="0"/>
    <cellStyle name="常规 194 2 2 2" xfId="0"/>
    <cellStyle name="常规 194 2 2 2 2" xfId="0"/>
    <cellStyle name="常规 194 2 2 2 3" xfId="0"/>
    <cellStyle name="常规 194 2 2 2 4" xfId="0"/>
    <cellStyle name="常规 194 2 2 2 5" xfId="0"/>
    <cellStyle name="常规 194 2 2 2 6" xfId="0"/>
    <cellStyle name="常规 194 2 2 2 7" xfId="0"/>
    <cellStyle name="常规 194 2 2 3" xfId="0"/>
    <cellStyle name="常规 194 2 2 4" xfId="0"/>
    <cellStyle name="常规 194 2 2 5" xfId="0"/>
    <cellStyle name="常规 194 2 2 6" xfId="0"/>
    <cellStyle name="常规 194 2 2 7" xfId="0"/>
    <cellStyle name="常规 194 2 2 8" xfId="0"/>
    <cellStyle name="常规 194 2 3" xfId="0"/>
    <cellStyle name="常规 194 2 3 2" xfId="0"/>
    <cellStyle name="常规 194 2 3 2 2" xfId="0"/>
    <cellStyle name="常规 194 2 3 2 3" xfId="0"/>
    <cellStyle name="常规 194 2 3 2 4" xfId="0"/>
    <cellStyle name="常规 194 2 3 2 5" xfId="0"/>
    <cellStyle name="常规 194 2 3 2 6" xfId="0"/>
    <cellStyle name="常规 194 2 3 2 7" xfId="0"/>
    <cellStyle name="常规 194 2 3 3" xfId="0"/>
    <cellStyle name="常规 194 2 3 4" xfId="0"/>
    <cellStyle name="常规 194 2 3 5" xfId="0"/>
    <cellStyle name="常规 194 2 3 6" xfId="0"/>
    <cellStyle name="常规 194 2 3 7" xfId="0"/>
    <cellStyle name="常规 194 2 3 8" xfId="0"/>
    <cellStyle name="常规 194 2 4" xfId="0"/>
    <cellStyle name="常规 194 2 4 2" xfId="0"/>
    <cellStyle name="常规 194 2 4 3" xfId="0"/>
    <cellStyle name="常规 194 2 4 4" xfId="0"/>
    <cellStyle name="常规 194 2 4 5" xfId="0"/>
    <cellStyle name="常规 194 2 4 6" xfId="0"/>
    <cellStyle name="常规 194 2 4 7" xfId="0"/>
    <cellStyle name="常规 194 2 5" xfId="0"/>
    <cellStyle name="常规 194 2 6" xfId="0"/>
    <cellStyle name="常规 194 2 7" xfId="0"/>
    <cellStyle name="常规 194 2 8" xfId="0"/>
    <cellStyle name="常规 194 2 9" xfId="0"/>
    <cellStyle name="常规 194 3" xfId="0"/>
    <cellStyle name="常规 194 3 2" xfId="0"/>
    <cellStyle name="常规 194 3 2 2" xfId="0"/>
    <cellStyle name="常规 194 3 2 3" xfId="0"/>
    <cellStyle name="常规 194 3 2 4" xfId="0"/>
    <cellStyle name="常规 194 3 2 5" xfId="0"/>
    <cellStyle name="常规 194 3 2 6" xfId="0"/>
    <cellStyle name="常规 194 3 2 7" xfId="0"/>
    <cellStyle name="常规 194 3 3" xfId="0"/>
    <cellStyle name="常规 194 3 4" xfId="0"/>
    <cellStyle name="常规 194 3 5" xfId="0"/>
    <cellStyle name="常规 194 3 6" xfId="0"/>
    <cellStyle name="常规 194 3 7" xfId="0"/>
    <cellStyle name="常规 194 3 8" xfId="0"/>
    <cellStyle name="常规 194 4" xfId="0"/>
    <cellStyle name="常规 194 4 2" xfId="0"/>
    <cellStyle name="常规 194 4 2 2" xfId="0"/>
    <cellStyle name="常规 194 4 2 3" xfId="0"/>
    <cellStyle name="常规 194 4 2 4" xfId="0"/>
    <cellStyle name="常规 194 4 2 5" xfId="0"/>
    <cellStyle name="常规 194 4 2 6" xfId="0"/>
    <cellStyle name="常规 194 4 2 7" xfId="0"/>
    <cellStyle name="常规 194 4 3" xfId="0"/>
    <cellStyle name="常规 194 4 4" xfId="0"/>
    <cellStyle name="常规 194 4 5" xfId="0"/>
    <cellStyle name="常规 194 4 6" xfId="0"/>
    <cellStyle name="常规 194 4 7" xfId="0"/>
    <cellStyle name="常规 194 4 8" xfId="0"/>
    <cellStyle name="常规 194 5" xfId="0"/>
    <cellStyle name="常规 194 5 2" xfId="0"/>
    <cellStyle name="常规 194 5 3" xfId="0"/>
    <cellStyle name="常规 194 5 4" xfId="0"/>
    <cellStyle name="常规 194 5 5" xfId="0"/>
    <cellStyle name="常规 194 5 6" xfId="0"/>
    <cellStyle name="常规 194 5 7" xfId="0"/>
    <cellStyle name="常规 194 6" xfId="0"/>
    <cellStyle name="常规 194 7" xfId="0"/>
    <cellStyle name="常规 194 8" xfId="0"/>
    <cellStyle name="常规 194 9" xfId="0"/>
    <cellStyle name="常规 196" xfId="0"/>
    <cellStyle name="常规 196 10" xfId="0"/>
    <cellStyle name="常规 196 11" xfId="0"/>
    <cellStyle name="常规 196 2" xfId="0"/>
    <cellStyle name="常规 196 2 10" xfId="0"/>
    <cellStyle name="常规 196 2 2" xfId="0"/>
    <cellStyle name="常规 196 2 2 2" xfId="0"/>
    <cellStyle name="常规 196 2 2 2 2" xfId="0"/>
    <cellStyle name="常规 196 2 2 2 3" xfId="0"/>
    <cellStyle name="常规 196 2 2 2 4" xfId="0"/>
    <cellStyle name="常规 196 2 2 2 5" xfId="0"/>
    <cellStyle name="常规 196 2 2 2 6" xfId="0"/>
    <cellStyle name="常规 196 2 2 2 7" xfId="0"/>
    <cellStyle name="常规 196 2 2 3" xfId="0"/>
    <cellStyle name="常规 196 2 2 4" xfId="0"/>
    <cellStyle name="常规 196 2 2 5" xfId="0"/>
    <cellStyle name="常规 196 2 2 6" xfId="0"/>
    <cellStyle name="常规 196 2 2 7" xfId="0"/>
    <cellStyle name="常规 196 2 2 8" xfId="0"/>
    <cellStyle name="常规 196 2 3" xfId="0"/>
    <cellStyle name="常规 196 2 3 2" xfId="0"/>
    <cellStyle name="常规 196 2 3 2 2" xfId="0"/>
    <cellStyle name="常规 196 2 3 2 3" xfId="0"/>
    <cellStyle name="常规 196 2 3 2 4" xfId="0"/>
    <cellStyle name="常规 196 2 3 2 5" xfId="0"/>
    <cellStyle name="常规 196 2 3 2 6" xfId="0"/>
    <cellStyle name="常规 196 2 3 2 7" xfId="0"/>
    <cellStyle name="常规 196 2 3 3" xfId="0"/>
    <cellStyle name="常规 196 2 3 4" xfId="0"/>
    <cellStyle name="常规 196 2 3 5" xfId="0"/>
    <cellStyle name="常规 196 2 3 6" xfId="0"/>
    <cellStyle name="常规 196 2 3 7" xfId="0"/>
    <cellStyle name="常规 196 2 3 8" xfId="0"/>
    <cellStyle name="常规 196 2 4" xfId="0"/>
    <cellStyle name="常规 196 2 4 2" xfId="0"/>
    <cellStyle name="常规 196 2 4 3" xfId="0"/>
    <cellStyle name="常规 196 2 4 4" xfId="0"/>
    <cellStyle name="常规 196 2 4 5" xfId="0"/>
    <cellStyle name="常规 196 2 4 6" xfId="0"/>
    <cellStyle name="常规 196 2 4 7" xfId="0"/>
    <cellStyle name="常规 196 2 5" xfId="0"/>
    <cellStyle name="常规 196 2 6" xfId="0"/>
    <cellStyle name="常规 196 2 7" xfId="0"/>
    <cellStyle name="常规 196 2 8" xfId="0"/>
    <cellStyle name="常规 196 2 9" xfId="0"/>
    <cellStyle name="常规 196 3" xfId="0"/>
    <cellStyle name="常规 196 3 2" xfId="0"/>
    <cellStyle name="常规 196 3 2 2" xfId="0"/>
    <cellStyle name="常规 196 3 2 3" xfId="0"/>
    <cellStyle name="常规 196 3 2 4" xfId="0"/>
    <cellStyle name="常规 196 3 2 5" xfId="0"/>
    <cellStyle name="常规 196 3 2 6" xfId="0"/>
    <cellStyle name="常规 196 3 2 7" xfId="0"/>
    <cellStyle name="常规 196 3 3" xfId="0"/>
    <cellStyle name="常规 196 3 4" xfId="0"/>
    <cellStyle name="常规 196 3 5" xfId="0"/>
    <cellStyle name="常规 196 3 6" xfId="0"/>
    <cellStyle name="常规 196 3 7" xfId="0"/>
    <cellStyle name="常规 196 3 8" xfId="0"/>
    <cellStyle name="常规 196 4" xfId="0"/>
    <cellStyle name="常规 196 4 2" xfId="0"/>
    <cellStyle name="常规 196 4 2 2" xfId="0"/>
    <cellStyle name="常规 196 4 2 3" xfId="0"/>
    <cellStyle name="常规 196 4 2 4" xfId="0"/>
    <cellStyle name="常规 196 4 2 5" xfId="0"/>
    <cellStyle name="常规 196 4 2 6" xfId="0"/>
    <cellStyle name="常规 196 4 2 7" xfId="0"/>
    <cellStyle name="常规 196 4 3" xfId="0"/>
    <cellStyle name="常规 196 4 4" xfId="0"/>
    <cellStyle name="常规 196 4 5" xfId="0"/>
    <cellStyle name="常规 196 4 6" xfId="0"/>
    <cellStyle name="常规 196 4 7" xfId="0"/>
    <cellStyle name="常规 196 4 8" xfId="0"/>
    <cellStyle name="常规 196 5" xfId="0"/>
    <cellStyle name="常规 196 5 2" xfId="0"/>
    <cellStyle name="常规 196 5 3" xfId="0"/>
    <cellStyle name="常规 196 5 4" xfId="0"/>
    <cellStyle name="常规 196 5 5" xfId="0"/>
    <cellStyle name="常规 196 5 6" xfId="0"/>
    <cellStyle name="常规 196 5 7" xfId="0"/>
    <cellStyle name="常规 196 6" xfId="0"/>
    <cellStyle name="常规 196 7" xfId="0"/>
    <cellStyle name="常规 196 8" xfId="0"/>
    <cellStyle name="常规 196 9" xfId="0"/>
    <cellStyle name="常规 2" xfId="0"/>
    <cellStyle name="常规 2 10" xfId="0"/>
    <cellStyle name="常规 2 10 10" xfId="0"/>
    <cellStyle name="常规 2 10 2" xfId="0"/>
    <cellStyle name="常规 2 10 2 2" xfId="0"/>
    <cellStyle name="常规 2 10 2 2 2" xfId="0"/>
    <cellStyle name="常规 2 10 2 2 3" xfId="0"/>
    <cellStyle name="常规 2 10 2 2 4" xfId="0"/>
    <cellStyle name="常规 2 10 2 2 5" xfId="0"/>
    <cellStyle name="常规 2 10 2 2 6" xfId="0"/>
    <cellStyle name="常规 2 10 2 2 7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2 8" xfId="0"/>
    <cellStyle name="常规 2 10 3" xfId="0"/>
    <cellStyle name="常规 2 10 3 2" xfId="0"/>
    <cellStyle name="常规 2 10 3 2 2" xfId="0"/>
    <cellStyle name="常规 2 10 3 2 3" xfId="0"/>
    <cellStyle name="常规 2 10 3 2 4" xfId="0"/>
    <cellStyle name="常规 2 10 3 2 5" xfId="0"/>
    <cellStyle name="常规 2 10 3 2 6" xfId="0"/>
    <cellStyle name="常规 2 10 3 2 7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4" xfId="0"/>
    <cellStyle name="常规 2 10 4 2" xfId="0"/>
    <cellStyle name="常规 2 10 4 3" xfId="0"/>
    <cellStyle name="常规 2 10 4 4" xfId="0"/>
    <cellStyle name="常规 2 10 4 5" xfId="0"/>
    <cellStyle name="常规 2 10 4 6" xfId="0"/>
    <cellStyle name="常规 2 10 4 7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2" xfId="0"/>
    <cellStyle name="常规 2 11 2 2" xfId="0"/>
    <cellStyle name="常规 2 11 2 2 2" xfId="0"/>
    <cellStyle name="常规 2 11 2 2 3" xfId="0"/>
    <cellStyle name="常规 2 11 2 2 4" xfId="0"/>
    <cellStyle name="常规 2 11 2 2 5" xfId="0"/>
    <cellStyle name="常规 2 11 2 2 6" xfId="0"/>
    <cellStyle name="常规 2 11 2 2 7" xfId="0"/>
    <cellStyle name="常规 2 11 2 2 8" xfId="0"/>
    <cellStyle name="常规 2 11 2 3" xfId="0"/>
    <cellStyle name="常规 2 11 2 4" xfId="0"/>
    <cellStyle name="常规 2 11 2 5" xfId="0"/>
    <cellStyle name="常规 2 11 2 6" xfId="0"/>
    <cellStyle name="常规 2 11 2 7" xfId="0"/>
    <cellStyle name="常规 2 11 2 8" xfId="0"/>
    <cellStyle name="常规 2 11 2 9" xfId="0"/>
    <cellStyle name="常规 2 11 3" xfId="0"/>
    <cellStyle name="常规 2 11 3 2" xfId="0"/>
    <cellStyle name="常规 2 11 3 3" xfId="0"/>
    <cellStyle name="常规 2 11 3 4" xfId="0"/>
    <cellStyle name="常规 2 11 3 5" xfId="0"/>
    <cellStyle name="常规 2 11 3 6" xfId="0"/>
    <cellStyle name="常规 2 11 3 7" xfId="0"/>
    <cellStyle name="常规 2 11 3 8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11" xfId="0"/>
    <cellStyle name="常规 2 12 2" xfId="0"/>
    <cellStyle name="常规 2 12 2 2" xfId="0"/>
    <cellStyle name="常规 2 12 2 2 2" xfId="0"/>
    <cellStyle name="常规 2 12 2 2 3" xfId="0"/>
    <cellStyle name="常规 2 12 2 2 4" xfId="0"/>
    <cellStyle name="常规 2 12 2 2 5" xfId="0"/>
    <cellStyle name="常规 2 12 2 2 6" xfId="0"/>
    <cellStyle name="常规 2 12 2 2 7" xfId="0"/>
    <cellStyle name="常规 2 12 2 2 8" xfId="0"/>
    <cellStyle name="常规 2 12 2 3" xfId="0"/>
    <cellStyle name="常规 2 12 2 4" xfId="0"/>
    <cellStyle name="常规 2 12 2 5" xfId="0"/>
    <cellStyle name="常规 2 12 2 6" xfId="0"/>
    <cellStyle name="常规 2 12 2 7" xfId="0"/>
    <cellStyle name="常规 2 12 2 8" xfId="0"/>
    <cellStyle name="常规 2 12 2 9" xfId="0"/>
    <cellStyle name="常规 2 12 3" xfId="0"/>
    <cellStyle name="常规 2 12 3 2" xfId="0"/>
    <cellStyle name="常规 2 12 3 2 2" xfId="0"/>
    <cellStyle name="常规 2 12 3 2 3" xfId="0"/>
    <cellStyle name="常规 2 12 3 2 4" xfId="0"/>
    <cellStyle name="常规 2 12 3 2 5" xfId="0"/>
    <cellStyle name="常规 2 12 3 2 6" xfId="0"/>
    <cellStyle name="常规 2 12 3 2 7" xfId="0"/>
    <cellStyle name="常规 2 12 3 2 8" xfId="0"/>
    <cellStyle name="常规 2 12 3 3" xfId="0"/>
    <cellStyle name="常规 2 12 3 4" xfId="0"/>
    <cellStyle name="常规 2 12 3 5" xfId="0"/>
    <cellStyle name="常规 2 12 3 6" xfId="0"/>
    <cellStyle name="常规 2 12 3 7" xfId="0"/>
    <cellStyle name="常规 2 12 3 8" xfId="0"/>
    <cellStyle name="常规 2 12 3 9" xfId="0"/>
    <cellStyle name="常规 2 12 4" xfId="0"/>
    <cellStyle name="常规 2 12 4 2" xfId="0"/>
    <cellStyle name="常规 2 12 4 3" xfId="0"/>
    <cellStyle name="常规 2 12 4 4" xfId="0"/>
    <cellStyle name="常规 2 12 4 5" xfId="0"/>
    <cellStyle name="常规 2 12 4 6" xfId="0"/>
    <cellStyle name="常规 2 12 4 7" xfId="0"/>
    <cellStyle name="常规 2 12 4 8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2" xfId="0"/>
    <cellStyle name="常规 2 13 2 3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2" xfId="0"/>
    <cellStyle name="常规 2 14 2 2" xfId="0"/>
    <cellStyle name="常规 2 14 2 2 2" xfId="0"/>
    <cellStyle name="常规 2 14 2 2 3" xfId="0"/>
    <cellStyle name="常规 2 14 2 2 4" xfId="0"/>
    <cellStyle name="常规 2 14 2 2 5" xfId="0"/>
    <cellStyle name="常规 2 14 2 2 6" xfId="0"/>
    <cellStyle name="常规 2 14 2 2 7" xfId="0"/>
    <cellStyle name="常规 2 14 2 2 8" xfId="0"/>
    <cellStyle name="常规 2 14 2 3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4 2 9" xfId="0"/>
    <cellStyle name="常规 2 14 3" xfId="0"/>
    <cellStyle name="常规 2 14 3 2" xfId="0"/>
    <cellStyle name="常规 2 14 3 2 2" xfId="0"/>
    <cellStyle name="常规 2 14 3 2 3" xfId="0"/>
    <cellStyle name="常规 2 14 3 2 4" xfId="0"/>
    <cellStyle name="常规 2 14 3 2 5" xfId="0"/>
    <cellStyle name="常规 2 14 3 2 6" xfId="0"/>
    <cellStyle name="常规 2 14 3 2 7" xfId="0"/>
    <cellStyle name="常规 2 14 3 2 8" xfId="0"/>
    <cellStyle name="常规 2 14 3 3" xfId="0"/>
    <cellStyle name="常规 2 14 3 4" xfId="0"/>
    <cellStyle name="常规 2 14 3 5" xfId="0"/>
    <cellStyle name="常规 2 14 3 6" xfId="0"/>
    <cellStyle name="常规 2 14 3 7" xfId="0"/>
    <cellStyle name="常规 2 14 3 8" xfId="0"/>
    <cellStyle name="常规 2 14 3 9" xfId="0"/>
    <cellStyle name="常规 2 14 4" xfId="0"/>
    <cellStyle name="常规 2 14 4 2" xfId="0"/>
    <cellStyle name="常规 2 14 4 3" xfId="0"/>
    <cellStyle name="常规 2 14 4 4" xfId="0"/>
    <cellStyle name="常规 2 14 4 5" xfId="0"/>
    <cellStyle name="常规 2 14 4 6" xfId="0"/>
    <cellStyle name="常规 2 14 4 7" xfId="0"/>
    <cellStyle name="常规 2 14 4 8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5 2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6" xfId="0"/>
    <cellStyle name="常规 2 16 2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9" xfId="0"/>
    <cellStyle name="常规 2 2" xfId="0"/>
    <cellStyle name="常规 2 2 10" xfId="0"/>
    <cellStyle name="常规 2 2 10 2" xfId="0"/>
    <cellStyle name="常规 2 2 10 2 2" xfId="0"/>
    <cellStyle name="常规 2 2 10 2 3" xfId="0"/>
    <cellStyle name="常规 2 2 10 2 4" xfId="0"/>
    <cellStyle name="常规 2 2 10 2 5" xfId="0"/>
    <cellStyle name="常规 2 2 10 2 6" xfId="0"/>
    <cellStyle name="常规 2 2 10 2 7" xfId="0"/>
    <cellStyle name="常规 2 2 10 3" xfId="0"/>
    <cellStyle name="常规 2 2 10 4" xfId="0"/>
    <cellStyle name="常规 2 2 10 5" xfId="0"/>
    <cellStyle name="常规 2 2 10 6" xfId="0"/>
    <cellStyle name="常规 2 2 10 7" xfId="0"/>
    <cellStyle name="常规 2 2 10 8" xfId="0"/>
    <cellStyle name="常规 2 2 11" xfId="0"/>
    <cellStyle name="常规 2 2 11 2" xfId="0"/>
    <cellStyle name="常规 2 2 11 3" xfId="0"/>
    <cellStyle name="常规 2 2 11 4" xfId="0"/>
    <cellStyle name="常规 2 2 11 5" xfId="0"/>
    <cellStyle name="常规 2 2 11 6" xfId="0"/>
    <cellStyle name="常规 2 2 11 7" xfId="0"/>
    <cellStyle name="常规 2 2 11 8" xfId="0"/>
    <cellStyle name="常规 2 2 12" xfId="0"/>
    <cellStyle name="常规 2 2 12 2" xfId="0"/>
    <cellStyle name="常规 2 2 12 3" xfId="0"/>
    <cellStyle name="常规 2 2 12 4" xfId="0"/>
    <cellStyle name="常规 2 2 12 5" xfId="0"/>
    <cellStyle name="常规 2 2 12 6" xfId="0"/>
    <cellStyle name="常规 2 2 13" xfId="0"/>
    <cellStyle name="常规 2 2 13 2" xfId="0"/>
    <cellStyle name="常规 2 2 13 3" xfId="0"/>
    <cellStyle name="常规 2 2 13 4" xfId="0"/>
    <cellStyle name="常规 2 2 13 5" xfId="0"/>
    <cellStyle name="常规 2 2 13 6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2" xfId="0"/>
    <cellStyle name="常规 2 2 2 2 10" xfId="0"/>
    <cellStyle name="常规 2 2 2 2 11" xfId="0"/>
    <cellStyle name="常规 2 2 2 2 12" xfId="0"/>
    <cellStyle name="常规 2 2 2 2 13" xfId="0"/>
    <cellStyle name="常规 2 2 2 2 14" xfId="0"/>
    <cellStyle name="常规 2 2 2 2 2" xfId="0"/>
    <cellStyle name="常规 2 2 2 2 2 10" xfId="0"/>
    <cellStyle name="常规 2 2 2 2 2 2" xfId="0"/>
    <cellStyle name="常规 2 2 2 2 2 2 2" xfId="0"/>
    <cellStyle name="常规 2 2 2 2 2 2 2 2" xfId="0"/>
    <cellStyle name="常规 2 2 2 2 2 2 2 3" xfId="0"/>
    <cellStyle name="常规 2 2 2 2 2 2 2 4" xfId="0"/>
    <cellStyle name="常规 2 2 2 2 2 2 2 5" xfId="0"/>
    <cellStyle name="常规 2 2 2 2 2 2 2 6" xfId="0"/>
    <cellStyle name="常规 2 2 2 2 2 2 2 7" xfId="0"/>
    <cellStyle name="常规 2 2 2 2 2 2 2 8" xfId="0"/>
    <cellStyle name="常规 2 2 2 2 2 2 3" xfId="0"/>
    <cellStyle name="常规 2 2 2 2 2 2 4" xfId="0"/>
    <cellStyle name="常规 2 2 2 2 2 2 5" xfId="0"/>
    <cellStyle name="常规 2 2 2 2 2 2 6" xfId="0"/>
    <cellStyle name="常规 2 2 2 2 2 2 7" xfId="0"/>
    <cellStyle name="常规 2 2 2 2 2 2 8" xfId="0"/>
    <cellStyle name="常规 2 2 2 2 2 2 9" xfId="0"/>
    <cellStyle name="常规 2 2 2 2 2 3" xfId="0"/>
    <cellStyle name="常规 2 2 2 2 2 3 2" xfId="0"/>
    <cellStyle name="常规 2 2 2 2 2 3 3" xfId="0"/>
    <cellStyle name="常规 2 2 2 2 2 3 4" xfId="0"/>
    <cellStyle name="常规 2 2 2 2 2 3 5" xfId="0"/>
    <cellStyle name="常规 2 2 2 2 2 3 6" xfId="0"/>
    <cellStyle name="常规 2 2 2 2 2 3 7" xfId="0"/>
    <cellStyle name="常规 2 2 2 2 2 3 8" xfId="0"/>
    <cellStyle name="常规 2 2 2 2 2 4" xfId="0"/>
    <cellStyle name="常规 2 2 2 2 2 5" xfId="0"/>
    <cellStyle name="常规 2 2 2 2 2 6" xfId="0"/>
    <cellStyle name="常规 2 2 2 2 2 7" xfId="0"/>
    <cellStyle name="常规 2 2 2 2 2 8" xfId="0"/>
    <cellStyle name="常规 2 2 2 2 2 9" xfId="0"/>
    <cellStyle name="常规 2 2 2 2 3" xfId="0"/>
    <cellStyle name="常规 2 2 2 2 3 2" xfId="0"/>
    <cellStyle name="常规 2 2 2 2 3 2 2" xfId="0"/>
    <cellStyle name="常规 2 2 2 2 3 2 3" xfId="0"/>
    <cellStyle name="常规 2 2 2 2 3 2 4" xfId="0"/>
    <cellStyle name="常规 2 2 2 2 3 2 5" xfId="0"/>
    <cellStyle name="常规 2 2 2 2 3 2 6" xfId="0"/>
    <cellStyle name="常规 2 2 2 2 3 2 7" xfId="0"/>
    <cellStyle name="常规 2 2 2 2 3 2 8" xfId="0"/>
    <cellStyle name="常规 2 2 2 2 3 3" xfId="0"/>
    <cellStyle name="常规 2 2 2 2 3 4" xfId="0"/>
    <cellStyle name="常规 2 2 2 2 3 5" xfId="0"/>
    <cellStyle name="常规 2 2 2 2 3 6" xfId="0"/>
    <cellStyle name="常规 2 2 2 2 3 7" xfId="0"/>
    <cellStyle name="常规 2 2 2 2 3 8" xfId="0"/>
    <cellStyle name="常规 2 2 2 2 3 9" xfId="0"/>
    <cellStyle name="常规 2 2 2 2 4" xfId="0"/>
    <cellStyle name="常规 2 2 2 2 4 2" xfId="0"/>
    <cellStyle name="常规 2 2 2 2 4 2 2" xfId="0"/>
    <cellStyle name="常规 2 2 2 2 4 2 3" xfId="0"/>
    <cellStyle name="常规 2 2 2 2 4 2 4" xfId="0"/>
    <cellStyle name="常规 2 2 2 2 4 2 5" xfId="0"/>
    <cellStyle name="常规 2 2 2 2 4 2 6" xfId="0"/>
    <cellStyle name="常规 2 2 2 2 4 2 7" xfId="0"/>
    <cellStyle name="常规 2 2 2 2 4 2 8" xfId="0"/>
    <cellStyle name="常规 2 2 2 2 4 3" xfId="0"/>
    <cellStyle name="常规 2 2 2 2 4 4" xfId="0"/>
    <cellStyle name="常规 2 2 2 2 4 5" xfId="0"/>
    <cellStyle name="常规 2 2 2 2 4 6" xfId="0"/>
    <cellStyle name="常规 2 2 2 2 4 7" xfId="0"/>
    <cellStyle name="常规 2 2 2 2 4 8" xfId="0"/>
    <cellStyle name="常规 2 2 2 2 4 9" xfId="0"/>
    <cellStyle name="常规 2 2 2 2 5" xfId="0"/>
    <cellStyle name="常规 2 2 2 2 5 2" xfId="0"/>
    <cellStyle name="常规 2 2 2 2 5 3" xfId="0"/>
    <cellStyle name="常规 2 2 2 2 5 4" xfId="0"/>
    <cellStyle name="常规 2 2 2 2 5 5" xfId="0"/>
    <cellStyle name="常规 2 2 2 2 5 6" xfId="0"/>
    <cellStyle name="常规 2 2 2 2 5 7" xfId="0"/>
    <cellStyle name="常规 2 2 2 2 5 8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2" xfId="0"/>
    <cellStyle name="常规 2 2 2 3 2 10" xfId="0"/>
    <cellStyle name="常规 2 2 2 3 2 11" xfId="0"/>
    <cellStyle name="常规 2 2 2 3 2 2" xfId="0"/>
    <cellStyle name="常规 2 2 2 3 2 2 2" xfId="0"/>
    <cellStyle name="常规 2 2 2 3 2 2 2 2" xfId="0"/>
    <cellStyle name="常规 2 2 2 3 2 2 2 3" xfId="0"/>
    <cellStyle name="常规 2 2 2 3 2 2 2 4" xfId="0"/>
    <cellStyle name="常规 2 2 2 3 2 2 2 5" xfId="0"/>
    <cellStyle name="常规 2 2 2 3 2 2 2 6" xfId="0"/>
    <cellStyle name="常规 2 2 2 3 2 2 2 7" xfId="0"/>
    <cellStyle name="常规 2 2 2 3 2 2 2 8" xfId="0"/>
    <cellStyle name="常规 2 2 2 3 2 2 3" xfId="0"/>
    <cellStyle name="常规 2 2 2 3 2 2 4" xfId="0"/>
    <cellStyle name="常规 2 2 2 3 2 2 5" xfId="0"/>
    <cellStyle name="常规 2 2 2 3 2 2 6" xfId="0"/>
    <cellStyle name="常规 2 2 2 3 2 2 7" xfId="0"/>
    <cellStyle name="常规 2 2 2 3 2 2 8" xfId="0"/>
    <cellStyle name="常规 2 2 2 3 2 2 9" xfId="0"/>
    <cellStyle name="常规 2 2 2 3 2 3" xfId="0"/>
    <cellStyle name="常规 2 2 2 3 2 3 2" xfId="0"/>
    <cellStyle name="常规 2 2 2 3 2 3 2 2" xfId="0"/>
    <cellStyle name="常规 2 2 2 3 2 3 2 3" xfId="0"/>
    <cellStyle name="常规 2 2 2 3 2 3 2 4" xfId="0"/>
    <cellStyle name="常规 2 2 2 3 2 3 2 5" xfId="0"/>
    <cellStyle name="常规 2 2 2 3 2 3 2 6" xfId="0"/>
    <cellStyle name="常规 2 2 2 3 2 3 2 7" xfId="0"/>
    <cellStyle name="常规 2 2 2 3 2 3 2 8" xfId="0"/>
    <cellStyle name="常规 2 2 2 3 2 3 3" xfId="0"/>
    <cellStyle name="常规 2 2 2 3 2 3 4" xfId="0"/>
    <cellStyle name="常规 2 2 2 3 2 3 5" xfId="0"/>
    <cellStyle name="常规 2 2 2 3 2 3 6" xfId="0"/>
    <cellStyle name="常规 2 2 2 3 2 3 7" xfId="0"/>
    <cellStyle name="常规 2 2 2 3 2 3 8" xfId="0"/>
    <cellStyle name="常规 2 2 2 3 2 3 9" xfId="0"/>
    <cellStyle name="常规 2 2 2 3 2 4" xfId="0"/>
    <cellStyle name="常规 2 2 2 3 2 4 2" xfId="0"/>
    <cellStyle name="常规 2 2 2 3 2 4 3" xfId="0"/>
    <cellStyle name="常规 2 2 2 3 2 4 4" xfId="0"/>
    <cellStyle name="常规 2 2 2 3 2 4 5" xfId="0"/>
    <cellStyle name="常规 2 2 2 3 2 4 6" xfId="0"/>
    <cellStyle name="常规 2 2 2 3 2 4 7" xfId="0"/>
    <cellStyle name="常规 2 2 2 3 2 4 8" xfId="0"/>
    <cellStyle name="常规 2 2 2 3 2 5" xfId="0"/>
    <cellStyle name="常规 2 2 2 3 2 6" xfId="0"/>
    <cellStyle name="常规 2 2 2 3 2 7" xfId="0"/>
    <cellStyle name="常规 2 2 2 3 2 8" xfId="0"/>
    <cellStyle name="常规 2 2 2 3 2 9" xfId="0"/>
    <cellStyle name="常规 2 2 2 3 3" xfId="0"/>
    <cellStyle name="常规 2 2 2 3 3 2" xfId="0"/>
    <cellStyle name="常规 2 2 2 3 3 2 2" xfId="0"/>
    <cellStyle name="常规 2 2 2 3 3 2 3" xfId="0"/>
    <cellStyle name="常规 2 2 2 3 3 2 4" xfId="0"/>
    <cellStyle name="常规 2 2 2 3 3 2 5" xfId="0"/>
    <cellStyle name="常规 2 2 2 3 3 2 6" xfId="0"/>
    <cellStyle name="常规 2 2 2 3 3 2 7" xfId="0"/>
    <cellStyle name="常规 2 2 2 3 3 2 8" xfId="0"/>
    <cellStyle name="常规 2 2 2 3 3 3" xfId="0"/>
    <cellStyle name="常规 2 2 2 3 3 4" xfId="0"/>
    <cellStyle name="常规 2 2 2 3 3 5" xfId="0"/>
    <cellStyle name="常规 2 2 2 3 3 6" xfId="0"/>
    <cellStyle name="常规 2 2 2 3 3 7" xfId="0"/>
    <cellStyle name="常规 2 2 2 3 3 8" xfId="0"/>
    <cellStyle name="常规 2 2 2 3 3 9" xfId="0"/>
    <cellStyle name="常规 2 2 2 3 4" xfId="0"/>
    <cellStyle name="常规 2 2 2 3 4 2" xfId="0"/>
    <cellStyle name="常规 2 2 2 3 4 2 2" xfId="0"/>
    <cellStyle name="常规 2 2 2 3 4 2 3" xfId="0"/>
    <cellStyle name="常规 2 2 2 3 4 2 4" xfId="0"/>
    <cellStyle name="常规 2 2 2 3 4 2 5" xfId="0"/>
    <cellStyle name="常规 2 2 2 3 4 2 6" xfId="0"/>
    <cellStyle name="常规 2 2 2 3 4 2 7" xfId="0"/>
    <cellStyle name="常规 2 2 2 3 4 2 8" xfId="0"/>
    <cellStyle name="常规 2 2 2 3 4 3" xfId="0"/>
    <cellStyle name="常规 2 2 2 3 4 4" xfId="0"/>
    <cellStyle name="常规 2 2 2 3 4 5" xfId="0"/>
    <cellStyle name="常规 2 2 2 3 4 6" xfId="0"/>
    <cellStyle name="常规 2 2 2 3 4 7" xfId="0"/>
    <cellStyle name="常规 2 2 2 3 4 8" xfId="0"/>
    <cellStyle name="常规 2 2 2 3 4 9" xfId="0"/>
    <cellStyle name="常规 2 2 2 3 5" xfId="0"/>
    <cellStyle name="常规 2 2 2 3 5 2" xfId="0"/>
    <cellStyle name="常规 2 2 2 3 5 3" xfId="0"/>
    <cellStyle name="常规 2 2 2 3 5 4" xfId="0"/>
    <cellStyle name="常规 2 2 2 3 5 5" xfId="0"/>
    <cellStyle name="常规 2 2 2 3 5 6" xfId="0"/>
    <cellStyle name="常规 2 2 2 3 5 7" xfId="0"/>
    <cellStyle name="常规 2 2 2 3 5 8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10" xfId="0"/>
    <cellStyle name="常规 2 2 2 4 2" xfId="0"/>
    <cellStyle name="常规 2 2 2 4 2 2" xfId="0"/>
    <cellStyle name="常规 2 2 2 4 2 2 2" xfId="0"/>
    <cellStyle name="常规 2 2 2 4 2 2 3" xfId="0"/>
    <cellStyle name="常规 2 2 2 4 2 2 4" xfId="0"/>
    <cellStyle name="常规 2 2 2 4 2 2 5" xfId="0"/>
    <cellStyle name="常规 2 2 2 4 2 2 6" xfId="0"/>
    <cellStyle name="常规 2 2 2 4 2 2 7" xfId="0"/>
    <cellStyle name="常规 2 2 2 4 2 3" xfId="0"/>
    <cellStyle name="常规 2 2 2 4 2 4" xfId="0"/>
    <cellStyle name="常规 2 2 2 4 2 5" xfId="0"/>
    <cellStyle name="常规 2 2 2 4 2 6" xfId="0"/>
    <cellStyle name="常规 2 2 2 4 2 7" xfId="0"/>
    <cellStyle name="常规 2 2 2 4 2 8" xfId="0"/>
    <cellStyle name="常规 2 2 2 4 3" xfId="0"/>
    <cellStyle name="常规 2 2 2 4 3 2" xfId="0"/>
    <cellStyle name="常规 2 2 2 4 3 2 2" xfId="0"/>
    <cellStyle name="常规 2 2 2 4 3 2 3" xfId="0"/>
    <cellStyle name="常规 2 2 2 4 3 2 4" xfId="0"/>
    <cellStyle name="常规 2 2 2 4 3 2 5" xfId="0"/>
    <cellStyle name="常规 2 2 2 4 3 2 6" xfId="0"/>
    <cellStyle name="常规 2 2 2 4 3 2 7" xfId="0"/>
    <cellStyle name="常规 2 2 2 4 3 3" xfId="0"/>
    <cellStyle name="常规 2 2 2 4 3 4" xfId="0"/>
    <cellStyle name="常规 2 2 2 4 3 5" xfId="0"/>
    <cellStyle name="常规 2 2 2 4 3 6" xfId="0"/>
    <cellStyle name="常规 2 2 2 4 3 7" xfId="0"/>
    <cellStyle name="常规 2 2 2 4 3 8" xfId="0"/>
    <cellStyle name="常规 2 2 2 4 4" xfId="0"/>
    <cellStyle name="常规 2 2 2 4 4 2" xfId="0"/>
    <cellStyle name="常规 2 2 2 4 4 3" xfId="0"/>
    <cellStyle name="常规 2 2 2 4 4 4" xfId="0"/>
    <cellStyle name="常规 2 2 2 4 4 5" xfId="0"/>
    <cellStyle name="常规 2 2 2 4 4 6" xfId="0"/>
    <cellStyle name="常规 2 2 2 4 4 7" xfId="0"/>
    <cellStyle name="常规 2 2 2 4 5" xfId="0"/>
    <cellStyle name="常规 2 2 2 4 6" xfId="0"/>
    <cellStyle name="常规 2 2 2 4 7" xfId="0"/>
    <cellStyle name="常规 2 2 2 4 8" xfId="0"/>
    <cellStyle name="常规 2 2 2 4 9" xfId="0"/>
    <cellStyle name="常规 2 2 2 5" xfId="0"/>
    <cellStyle name="常规 2 2 2 5 2" xfId="0"/>
    <cellStyle name="常规 2 2 2 5 2 2" xfId="0"/>
    <cellStyle name="常规 2 2 2 5 2 3" xfId="0"/>
    <cellStyle name="常规 2 2 2 5 2 4" xfId="0"/>
    <cellStyle name="常规 2 2 2 5 2 5" xfId="0"/>
    <cellStyle name="常规 2 2 2 5 2 6" xfId="0"/>
    <cellStyle name="常规 2 2 2 5 2 7" xfId="0"/>
    <cellStyle name="常规 2 2 2 5 3" xfId="0"/>
    <cellStyle name="常规 2 2 2 5 4" xfId="0"/>
    <cellStyle name="常规 2 2 2 5 5" xfId="0"/>
    <cellStyle name="常规 2 2 2 5 6" xfId="0"/>
    <cellStyle name="常规 2 2 2 5 7" xfId="0"/>
    <cellStyle name="常规 2 2 2 5 8" xfId="0"/>
    <cellStyle name="常规 2 2 2 6" xfId="0"/>
    <cellStyle name="常规 2 2 2 6 2" xfId="0"/>
    <cellStyle name="常规 2 2 2 6 2 2" xfId="0"/>
    <cellStyle name="常规 2 2 2 6 2 3" xfId="0"/>
    <cellStyle name="常规 2 2 2 6 2 4" xfId="0"/>
    <cellStyle name="常规 2 2 2 6 2 5" xfId="0"/>
    <cellStyle name="常规 2 2 2 6 2 6" xfId="0"/>
    <cellStyle name="常规 2 2 2 6 2 7" xfId="0"/>
    <cellStyle name="常规 2 2 2 6 3" xfId="0"/>
    <cellStyle name="常规 2 2 2 6 4" xfId="0"/>
    <cellStyle name="常规 2 2 2 6 5" xfId="0"/>
    <cellStyle name="常规 2 2 2 6 6" xfId="0"/>
    <cellStyle name="常规 2 2 2 6 7" xfId="0"/>
    <cellStyle name="常规 2 2 2 6 8" xfId="0"/>
    <cellStyle name="常规 2 2 2 7" xfId="0"/>
    <cellStyle name="常规 2 2 2 7 2" xfId="0"/>
    <cellStyle name="常规 2 2 2 7 3" xfId="0"/>
    <cellStyle name="常规 2 2 2 7 4" xfId="0"/>
    <cellStyle name="常规 2 2 2 7 5" xfId="0"/>
    <cellStyle name="常规 2 2 2 7 6" xfId="0"/>
    <cellStyle name="常规 2 2 2 7 7" xfId="0"/>
    <cellStyle name="常规 2 2 2 8" xfId="0"/>
    <cellStyle name="常规 2 2 2 9" xfId="0"/>
    <cellStyle name="常规 2 2 20" xfId="0"/>
    <cellStyle name="常规 2 2 3" xfId="0"/>
    <cellStyle name="常规 2 2 3 10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2 4" xfId="0"/>
    <cellStyle name="常规 2 2 3 2 2 2 5" xfId="0"/>
    <cellStyle name="常规 2 2 3 2 2 2 6" xfId="0"/>
    <cellStyle name="常规 2 2 3 2 2 2 7" xfId="0"/>
    <cellStyle name="常规 2 2 3 2 2 2 8" xfId="0"/>
    <cellStyle name="常规 2 2 3 2 2 3" xfId="0"/>
    <cellStyle name="常规 2 2 3 2 2 4" xfId="0"/>
    <cellStyle name="常规 2 2 3 2 2 5" xfId="0"/>
    <cellStyle name="常规 2 2 3 2 2 6" xfId="0"/>
    <cellStyle name="常规 2 2 3 2 2 7" xfId="0"/>
    <cellStyle name="常规 2 2 3 2 2 8" xfId="0"/>
    <cellStyle name="常规 2 2 3 2 2 9" xfId="0"/>
    <cellStyle name="常规 2 2 3 2 3" xfId="0"/>
    <cellStyle name="常规 2 2 3 2 3 2" xfId="0"/>
    <cellStyle name="常规 2 2 3 2 3 3" xfId="0"/>
    <cellStyle name="常规 2 2 3 2 3 4" xfId="0"/>
    <cellStyle name="常规 2 2 3 2 3 5" xfId="0"/>
    <cellStyle name="常规 2 2 3 2 3 6" xfId="0"/>
    <cellStyle name="常规 2 2 3 2 3 7" xfId="0"/>
    <cellStyle name="常规 2 2 3 2 3 8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2" xfId="0"/>
    <cellStyle name="常规 2 2 3 3 2 2" xfId="0"/>
    <cellStyle name="常规 2 2 3 3 2 3" xfId="0"/>
    <cellStyle name="常规 2 2 3 3 2 4" xfId="0"/>
    <cellStyle name="常规 2 2 3 3 2 5" xfId="0"/>
    <cellStyle name="常规 2 2 3 3 2 6" xfId="0"/>
    <cellStyle name="常规 2 2 3 3 2 7" xfId="0"/>
    <cellStyle name="常规 2 2 3 3 2 8" xfId="0"/>
    <cellStyle name="常规 2 2 3 3 3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4" xfId="0"/>
    <cellStyle name="常规 2 2 3 4 2" xfId="0"/>
    <cellStyle name="常规 2 2 3 4 3" xfId="0"/>
    <cellStyle name="常规 2 2 3 4 4" xfId="0"/>
    <cellStyle name="常规 2 2 3 4 5" xfId="0"/>
    <cellStyle name="常规 2 2 3 4 6" xfId="0"/>
    <cellStyle name="常规 2 2 3 4 7" xfId="0"/>
    <cellStyle name="常规 2 2 3 4 8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12" xfId="0"/>
    <cellStyle name="常规 2 2 4 2" xfId="0"/>
    <cellStyle name="常规 2 2 4 2 10" xfId="0"/>
    <cellStyle name="常规 2 2 4 2 11" xfId="0"/>
    <cellStyle name="常规 2 2 4 2 12" xfId="0"/>
    <cellStyle name="常规 2 2 4 2 2" xfId="0"/>
    <cellStyle name="常规 2 2 4 2 2 10" xfId="0"/>
    <cellStyle name="常规 2 2 4 2 2 11" xfId="0"/>
    <cellStyle name="常规 2 2 4 2 2 2" xfId="0"/>
    <cellStyle name="常规 2 2 4 2 2 2 2" xfId="0"/>
    <cellStyle name="常规 2 2 4 2 2 2 2 2" xfId="0"/>
    <cellStyle name="常规 2 2 4 2 2 2 2 3" xfId="0"/>
    <cellStyle name="常规 2 2 4 2 2 2 2 4" xfId="0"/>
    <cellStyle name="常规 2 2 4 2 2 2 2 5" xfId="0"/>
    <cellStyle name="常规 2 2 4 2 2 2 2 6" xfId="0"/>
    <cellStyle name="常规 2 2 4 2 2 2 2 7" xfId="0"/>
    <cellStyle name="常规 2 2 4 2 2 2 2 8" xfId="0"/>
    <cellStyle name="常规 2 2 4 2 2 2 3" xfId="0"/>
    <cellStyle name="常规 2 2 4 2 2 2 4" xfId="0"/>
    <cellStyle name="常规 2 2 4 2 2 2 5" xfId="0"/>
    <cellStyle name="常规 2 2 4 2 2 2 6" xfId="0"/>
    <cellStyle name="常规 2 2 4 2 2 2 7" xfId="0"/>
    <cellStyle name="常规 2 2 4 2 2 2 8" xfId="0"/>
    <cellStyle name="常规 2 2 4 2 2 2 9" xfId="0"/>
    <cellStyle name="常规 2 2 4 2 2 3" xfId="0"/>
    <cellStyle name="常规 2 2 4 2 2 3 2" xfId="0"/>
    <cellStyle name="常规 2 2 4 2 2 3 2 2" xfId="0"/>
    <cellStyle name="常规 2 2 4 2 2 3 2 3" xfId="0"/>
    <cellStyle name="常规 2 2 4 2 2 3 2 4" xfId="0"/>
    <cellStyle name="常规 2 2 4 2 2 3 2 5" xfId="0"/>
    <cellStyle name="常规 2 2 4 2 2 3 2 6" xfId="0"/>
    <cellStyle name="常规 2 2 4 2 2 3 2 7" xfId="0"/>
    <cellStyle name="常规 2 2 4 2 2 3 2 8" xfId="0"/>
    <cellStyle name="常规 2 2 4 2 2 3 3" xfId="0"/>
    <cellStyle name="常规 2 2 4 2 2 3 4" xfId="0"/>
    <cellStyle name="常规 2 2 4 2 2 3 5" xfId="0"/>
    <cellStyle name="常规 2 2 4 2 2 3 6" xfId="0"/>
    <cellStyle name="常规 2 2 4 2 2 3 7" xfId="0"/>
    <cellStyle name="常规 2 2 4 2 2 3 8" xfId="0"/>
    <cellStyle name="常规 2 2 4 2 2 3 9" xfId="0"/>
    <cellStyle name="常规 2 2 4 2 2 4" xfId="0"/>
    <cellStyle name="常规 2 2 4 2 2 4 2" xfId="0"/>
    <cellStyle name="常规 2 2 4 2 2 4 3" xfId="0"/>
    <cellStyle name="常规 2 2 4 2 2 4 4" xfId="0"/>
    <cellStyle name="常规 2 2 4 2 2 4 5" xfId="0"/>
    <cellStyle name="常规 2 2 4 2 2 4 6" xfId="0"/>
    <cellStyle name="常规 2 2 4 2 2 4 7" xfId="0"/>
    <cellStyle name="常规 2 2 4 2 2 4 8" xfId="0"/>
    <cellStyle name="常规 2 2 4 2 2 5" xfId="0"/>
    <cellStyle name="常规 2 2 4 2 2 6" xfId="0"/>
    <cellStyle name="常规 2 2 4 2 2 7" xfId="0"/>
    <cellStyle name="常规 2 2 4 2 2 8" xfId="0"/>
    <cellStyle name="常规 2 2 4 2 2 9" xfId="0"/>
    <cellStyle name="常规 2 2 4 2 3" xfId="0"/>
    <cellStyle name="常规 2 2 4 2 3 2" xfId="0"/>
    <cellStyle name="常规 2 2 4 2 3 2 2" xfId="0"/>
    <cellStyle name="常规 2 2 4 2 3 2 3" xfId="0"/>
    <cellStyle name="常规 2 2 4 2 3 2 4" xfId="0"/>
    <cellStyle name="常规 2 2 4 2 3 2 5" xfId="0"/>
    <cellStyle name="常规 2 2 4 2 3 2 6" xfId="0"/>
    <cellStyle name="常规 2 2 4 2 3 2 7" xfId="0"/>
    <cellStyle name="常规 2 2 4 2 3 2 8" xfId="0"/>
    <cellStyle name="常规 2 2 4 2 3 3" xfId="0"/>
    <cellStyle name="常规 2 2 4 2 3 4" xfId="0"/>
    <cellStyle name="常规 2 2 4 2 3 5" xfId="0"/>
    <cellStyle name="常规 2 2 4 2 3 6" xfId="0"/>
    <cellStyle name="常规 2 2 4 2 3 7" xfId="0"/>
    <cellStyle name="常规 2 2 4 2 3 8" xfId="0"/>
    <cellStyle name="常规 2 2 4 2 3 9" xfId="0"/>
    <cellStyle name="常规 2 2 4 2 4" xfId="0"/>
    <cellStyle name="常规 2 2 4 2 4 2" xfId="0"/>
    <cellStyle name="常规 2 2 4 2 4 2 2" xfId="0"/>
    <cellStyle name="常规 2 2 4 2 4 2 3" xfId="0"/>
    <cellStyle name="常规 2 2 4 2 4 2 4" xfId="0"/>
    <cellStyle name="常规 2 2 4 2 4 2 5" xfId="0"/>
    <cellStyle name="常规 2 2 4 2 4 2 6" xfId="0"/>
    <cellStyle name="常规 2 2 4 2 4 2 7" xfId="0"/>
    <cellStyle name="常规 2 2 4 2 4 2 8" xfId="0"/>
    <cellStyle name="常规 2 2 4 2 4 3" xfId="0"/>
    <cellStyle name="常规 2 2 4 2 4 4" xfId="0"/>
    <cellStyle name="常规 2 2 4 2 4 5" xfId="0"/>
    <cellStyle name="常规 2 2 4 2 4 6" xfId="0"/>
    <cellStyle name="常规 2 2 4 2 4 7" xfId="0"/>
    <cellStyle name="常规 2 2 4 2 4 8" xfId="0"/>
    <cellStyle name="常规 2 2 4 2 4 9" xfId="0"/>
    <cellStyle name="常规 2 2 4 2 5" xfId="0"/>
    <cellStyle name="常规 2 2 4 2 5 2" xfId="0"/>
    <cellStyle name="常规 2 2 4 2 5 3" xfId="0"/>
    <cellStyle name="常规 2 2 4 2 5 4" xfId="0"/>
    <cellStyle name="常规 2 2 4 2 5 5" xfId="0"/>
    <cellStyle name="常规 2 2 4 2 5 6" xfId="0"/>
    <cellStyle name="常规 2 2 4 2 5 7" xfId="0"/>
    <cellStyle name="常规 2 2 4 2 5 8" xfId="0"/>
    <cellStyle name="常规 2 2 4 2 6" xfId="0"/>
    <cellStyle name="常规 2 2 4 2 7" xfId="0"/>
    <cellStyle name="常规 2 2 4 2 8" xfId="0"/>
    <cellStyle name="常规 2 2 4 2 9" xfId="0"/>
    <cellStyle name="常规 2 2 4 3" xfId="0"/>
    <cellStyle name="常规 2 2 4 3 2" xfId="0"/>
    <cellStyle name="常规 2 2 4 3 2 2" xfId="0"/>
    <cellStyle name="常规 2 2 4 3 2 3" xfId="0"/>
    <cellStyle name="常规 2 2 4 3 2 4" xfId="0"/>
    <cellStyle name="常规 2 2 4 3 2 5" xfId="0"/>
    <cellStyle name="常规 2 2 4 3 2 6" xfId="0"/>
    <cellStyle name="常规 2 2 4 3 2 7" xfId="0"/>
    <cellStyle name="常规 2 2 4 3 2 8" xfId="0"/>
    <cellStyle name="常规 2 2 4 3 3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4" xfId="0"/>
    <cellStyle name="常规 2 2 4 4 2" xfId="0"/>
    <cellStyle name="常规 2 2 4 4 2 2" xfId="0"/>
    <cellStyle name="常规 2 2 4 4 2 3" xfId="0"/>
    <cellStyle name="常规 2 2 4 4 2 4" xfId="0"/>
    <cellStyle name="常规 2 2 4 4 2 5" xfId="0"/>
    <cellStyle name="常规 2 2 4 4 2 6" xfId="0"/>
    <cellStyle name="常规 2 2 4 4 2 7" xfId="0"/>
    <cellStyle name="常规 2 2 4 4 2 8" xfId="0"/>
    <cellStyle name="常规 2 2 4 4 3" xfId="0"/>
    <cellStyle name="常规 2 2 4 4 4" xfId="0"/>
    <cellStyle name="常规 2 2 4 4 5" xfId="0"/>
    <cellStyle name="常规 2 2 4 4 6" xfId="0"/>
    <cellStyle name="常规 2 2 4 4 7" xfId="0"/>
    <cellStyle name="常规 2 2 4 4 8" xfId="0"/>
    <cellStyle name="常规 2 2 4 4 9" xfId="0"/>
    <cellStyle name="常规 2 2 4 5" xfId="0"/>
    <cellStyle name="常规 2 2 4 5 2" xfId="0"/>
    <cellStyle name="常规 2 2 4 5 3" xfId="0"/>
    <cellStyle name="常规 2 2 4 5 4" xfId="0"/>
    <cellStyle name="常规 2 2 4 5 5" xfId="0"/>
    <cellStyle name="常规 2 2 4 5 6" xfId="0"/>
    <cellStyle name="常规 2 2 4 5 7" xfId="0"/>
    <cellStyle name="常规 2 2 4 5 8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10" xfId="0"/>
    <cellStyle name="常规 2 2 5 11" xfId="0"/>
    <cellStyle name="常规 2 2 5 2" xfId="0"/>
    <cellStyle name="常规 2 2 5 2 2" xfId="0"/>
    <cellStyle name="常规 2 2 5 2 2 2" xfId="0"/>
    <cellStyle name="常规 2 2 5 2 2 3" xfId="0"/>
    <cellStyle name="常规 2 2 5 2 2 4" xfId="0"/>
    <cellStyle name="常规 2 2 5 2 2 5" xfId="0"/>
    <cellStyle name="常规 2 2 5 2 2 6" xfId="0"/>
    <cellStyle name="常规 2 2 5 2 2 7" xfId="0"/>
    <cellStyle name="常规 2 2 5 2 2 8" xfId="0"/>
    <cellStyle name="常规 2 2 5 2 3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3" xfId="0"/>
    <cellStyle name="常规 2 2 5 3 2" xfId="0"/>
    <cellStyle name="常规 2 2 5 3 2 2" xfId="0"/>
    <cellStyle name="常规 2 2 5 3 2 3" xfId="0"/>
    <cellStyle name="常规 2 2 5 3 2 4" xfId="0"/>
    <cellStyle name="常规 2 2 5 3 2 5" xfId="0"/>
    <cellStyle name="常规 2 2 5 3 2 6" xfId="0"/>
    <cellStyle name="常规 2 2 5 3 2 7" xfId="0"/>
    <cellStyle name="常规 2 2 5 3 2 8" xfId="0"/>
    <cellStyle name="常规 2 2 5 3 3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4 2" xfId="0"/>
    <cellStyle name="常规 2 2 5 4 3" xfId="0"/>
    <cellStyle name="常规 2 2 5 4 4" xfId="0"/>
    <cellStyle name="常规 2 2 5 4 5" xfId="0"/>
    <cellStyle name="常规 2 2 5 4 6" xfId="0"/>
    <cellStyle name="常规 2 2 5 4 7" xfId="0"/>
    <cellStyle name="常规 2 2 5 4 8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2 4" xfId="0"/>
    <cellStyle name="常规 2 2 6 2 2 5" xfId="0"/>
    <cellStyle name="常规 2 2 6 2 2 6" xfId="0"/>
    <cellStyle name="常规 2 2 6 2 2 7" xfId="0"/>
    <cellStyle name="常规 2 2 6 2 3" xfId="0"/>
    <cellStyle name="常规 2 2 6 2 4" xfId="0"/>
    <cellStyle name="常规 2 2 6 2 5" xfId="0"/>
    <cellStyle name="常规 2 2 6 2 6" xfId="0"/>
    <cellStyle name="常规 2 2 6 2 7" xfId="0"/>
    <cellStyle name="常规 2 2 6 2 8" xfId="0"/>
    <cellStyle name="常规 2 2 6 3" xfId="0"/>
    <cellStyle name="常规 2 2 6 3 2" xfId="0"/>
    <cellStyle name="常规 2 2 6 3 2 2" xfId="0"/>
    <cellStyle name="常规 2 2 6 3 2 3" xfId="0"/>
    <cellStyle name="常规 2 2 6 3 2 4" xfId="0"/>
    <cellStyle name="常规 2 2 6 3 2 5" xfId="0"/>
    <cellStyle name="常规 2 2 6 3 2 6" xfId="0"/>
    <cellStyle name="常规 2 2 6 3 2 7" xfId="0"/>
    <cellStyle name="常规 2 2 6 3 3" xfId="0"/>
    <cellStyle name="常规 2 2 6 3 4" xfId="0"/>
    <cellStyle name="常规 2 2 6 3 5" xfId="0"/>
    <cellStyle name="常规 2 2 6 3 6" xfId="0"/>
    <cellStyle name="常规 2 2 6 3 7" xfId="0"/>
    <cellStyle name="常规 2 2 6 3 8" xfId="0"/>
    <cellStyle name="常规 2 2 6 4" xfId="0"/>
    <cellStyle name="常规 2 2 6 4 2" xfId="0"/>
    <cellStyle name="常规 2 2 6 4 3" xfId="0"/>
    <cellStyle name="常规 2 2 6 4 4" xfId="0"/>
    <cellStyle name="常规 2 2 6 4 5" xfId="0"/>
    <cellStyle name="常规 2 2 6 4 6" xfId="0"/>
    <cellStyle name="常规 2 2 6 4 7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10" xfId="0"/>
    <cellStyle name="常规 2 2 7 2" xfId="0"/>
    <cellStyle name="常规 2 2 7 2 2" xfId="0"/>
    <cellStyle name="常规 2 2 7 2 2 2" xfId="0"/>
    <cellStyle name="常规 2 2 7 2 2 3" xfId="0"/>
    <cellStyle name="常规 2 2 7 2 2 4" xfId="0"/>
    <cellStyle name="常规 2 2 7 2 2 5" xfId="0"/>
    <cellStyle name="常规 2 2 7 2 2 6" xfId="0"/>
    <cellStyle name="常规 2 2 7 2 2 7" xfId="0"/>
    <cellStyle name="常规 2 2 7 2 2 8" xfId="0"/>
    <cellStyle name="常规 2 2 7 2 3" xfId="0"/>
    <cellStyle name="常规 2 2 7 2 4" xfId="0"/>
    <cellStyle name="常规 2 2 7 2 5" xfId="0"/>
    <cellStyle name="常规 2 2 7 2 6" xfId="0"/>
    <cellStyle name="常规 2 2 7 2 7" xfId="0"/>
    <cellStyle name="常规 2 2 7 2 8" xfId="0"/>
    <cellStyle name="常规 2 2 7 2 9" xfId="0"/>
    <cellStyle name="常规 2 2 7 3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4" xfId="0"/>
    <cellStyle name="常规 2 2 7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2" xfId="0"/>
    <cellStyle name="常规 2 2 8 2 2" xfId="0"/>
    <cellStyle name="常规 2 2 8 2 3" xfId="0"/>
    <cellStyle name="常规 2 2 8 2 4" xfId="0"/>
    <cellStyle name="常规 2 2 8 2 5" xfId="0"/>
    <cellStyle name="常规 2 2 8 2 6" xfId="0"/>
    <cellStyle name="常规 2 2 8 2 7" xfId="0"/>
    <cellStyle name="常规 2 2 8 3" xfId="0"/>
    <cellStyle name="常规 2 2 8 4" xfId="0"/>
    <cellStyle name="常规 2 2 8 5" xfId="0"/>
    <cellStyle name="常规 2 2 8 6" xfId="0"/>
    <cellStyle name="常规 2 2 8 7" xfId="0"/>
    <cellStyle name="常规 2 2 8 8" xfId="0"/>
    <cellStyle name="常规 2 2 9" xfId="0"/>
    <cellStyle name="常规 2 2 9 2" xfId="0"/>
    <cellStyle name="常规 2 2 9 2 2" xfId="0"/>
    <cellStyle name="常规 2 2 9 2 3" xfId="0"/>
    <cellStyle name="常规 2 2 9 2 4" xfId="0"/>
    <cellStyle name="常规 2 2 9 2 5" xfId="0"/>
    <cellStyle name="常规 2 2 9 2 6" xfId="0"/>
    <cellStyle name="常规 2 2 9 2 7" xfId="0"/>
    <cellStyle name="常规 2 2 9 3" xfId="0"/>
    <cellStyle name="常规 2 2 9 4" xfId="0"/>
    <cellStyle name="常规 2 2 9 5" xfId="0"/>
    <cellStyle name="常规 2 2 9 6" xfId="0"/>
    <cellStyle name="常规 2 2 9 7" xfId="0"/>
    <cellStyle name="常规 2 2 9 8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2 4" xfId="0"/>
    <cellStyle name="常规 2 3 10 2 5" xfId="0"/>
    <cellStyle name="常规 2 3 10 2 6" xfId="0"/>
    <cellStyle name="常规 2 3 10 2 7" xfId="0"/>
    <cellStyle name="常规 2 3 10 3" xfId="0"/>
    <cellStyle name="常规 2 3 10 4" xfId="0"/>
    <cellStyle name="常规 2 3 10 5" xfId="0"/>
    <cellStyle name="常规 2 3 10 6" xfId="0"/>
    <cellStyle name="常规 2 3 10 7" xfId="0"/>
    <cellStyle name="常规 2 3 10 8" xfId="0"/>
    <cellStyle name="常规 2 3 11" xfId="0"/>
    <cellStyle name="常规 2 3 11 2" xfId="0"/>
    <cellStyle name="常规 2 3 11 3" xfId="0"/>
    <cellStyle name="常规 2 3 11 4" xfId="0"/>
    <cellStyle name="常规 2 3 11 5" xfId="0"/>
    <cellStyle name="常规 2 3 11 6" xfId="0"/>
    <cellStyle name="常规 2 3 11 7" xfId="0"/>
    <cellStyle name="常规 2 3 11 8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2 10" xfId="0"/>
    <cellStyle name="常规 2 3 2 11" xfId="0"/>
    <cellStyle name="常规 2 3 2 12" xfId="0"/>
    <cellStyle name="常规 2 3 2 2" xfId="0"/>
    <cellStyle name="常规 2 3 2 2 10" xfId="0"/>
    <cellStyle name="常规 2 3 2 2 11" xfId="0"/>
    <cellStyle name="常规 2 3 2 2 2" xfId="0"/>
    <cellStyle name="常规 2 3 2 2 2 2" xfId="0"/>
    <cellStyle name="常规 2 3 2 2 2 2 2" xfId="0"/>
    <cellStyle name="常规 2 3 2 2 2 2 3" xfId="0"/>
    <cellStyle name="常规 2 3 2 2 2 2 4" xfId="0"/>
    <cellStyle name="常规 2 3 2 2 2 2 5" xfId="0"/>
    <cellStyle name="常规 2 3 2 2 2 2 6" xfId="0"/>
    <cellStyle name="常规 2 3 2 2 2 2 7" xfId="0"/>
    <cellStyle name="常规 2 3 2 2 2 2 8" xfId="0"/>
    <cellStyle name="常规 2 3 2 2 2 3" xfId="0"/>
    <cellStyle name="常规 2 3 2 2 2 4" xfId="0"/>
    <cellStyle name="常规 2 3 2 2 2 5" xfId="0"/>
    <cellStyle name="常规 2 3 2 2 2 6" xfId="0"/>
    <cellStyle name="常规 2 3 2 2 2 7" xfId="0"/>
    <cellStyle name="常规 2 3 2 2 2 8" xfId="0"/>
    <cellStyle name="常规 2 3 2 2 2 9" xfId="0"/>
    <cellStyle name="常规 2 3 2 2 3" xfId="0"/>
    <cellStyle name="常规 2 3 2 2 3 2" xfId="0"/>
    <cellStyle name="常规 2 3 2 2 3 3" xfId="0"/>
    <cellStyle name="常规 2 3 2 2 3 4" xfId="0"/>
    <cellStyle name="常规 2 3 2 2 3 5" xfId="0"/>
    <cellStyle name="常规 2 3 2 2 3 6" xfId="0"/>
    <cellStyle name="常规 2 3 2 2 3 7" xfId="0"/>
    <cellStyle name="常规 2 3 2 2 3 8" xfId="0"/>
    <cellStyle name="常规 2 3 2 2 4" xfId="0"/>
    <cellStyle name="常规 2 3 2 2 5" xfId="0"/>
    <cellStyle name="常规 2 3 2 2 6" xfId="0"/>
    <cellStyle name="常规 2 3 2 2 7" xfId="0"/>
    <cellStyle name="常规 2 3 2 2 8" xfId="0"/>
    <cellStyle name="常规 2 3 2 2 9" xfId="0"/>
    <cellStyle name="常规 2 3 2 3" xfId="0"/>
    <cellStyle name="常规 2 3 2 3 2" xfId="0"/>
    <cellStyle name="常规 2 3 2 3 2 2" xfId="0"/>
    <cellStyle name="常规 2 3 2 3 2 3" xfId="0"/>
    <cellStyle name="常规 2 3 2 3 2 4" xfId="0"/>
    <cellStyle name="常规 2 3 2 3 2 5" xfId="0"/>
    <cellStyle name="常规 2 3 2 3 2 6" xfId="0"/>
    <cellStyle name="常规 2 3 2 3 2 7" xfId="0"/>
    <cellStyle name="常规 2 3 2 3 3" xfId="0"/>
    <cellStyle name="常规 2 3 2 3 4" xfId="0"/>
    <cellStyle name="常规 2 3 2 3 5" xfId="0"/>
    <cellStyle name="常规 2 3 2 3 6" xfId="0"/>
    <cellStyle name="常规 2 3 2 3 7" xfId="0"/>
    <cellStyle name="常规 2 3 2 3 8" xfId="0"/>
    <cellStyle name="常规 2 3 2 4" xfId="0"/>
    <cellStyle name="常规 2 3 2 4 2" xfId="0"/>
    <cellStyle name="常规 2 3 2 4 2 2" xfId="0"/>
    <cellStyle name="常规 2 3 2 4 2 3" xfId="0"/>
    <cellStyle name="常规 2 3 2 4 2 4" xfId="0"/>
    <cellStyle name="常规 2 3 2 4 2 5" xfId="0"/>
    <cellStyle name="常规 2 3 2 4 2 6" xfId="0"/>
    <cellStyle name="常规 2 3 2 4 2 7" xfId="0"/>
    <cellStyle name="常规 2 3 2 4 3" xfId="0"/>
    <cellStyle name="常规 2 3 2 4 4" xfId="0"/>
    <cellStyle name="常规 2 3 2 4 5" xfId="0"/>
    <cellStyle name="常规 2 3 2 4 6" xfId="0"/>
    <cellStyle name="常规 2 3 2 4 7" xfId="0"/>
    <cellStyle name="常规 2 3 2 4 8" xfId="0"/>
    <cellStyle name="常规 2 3 2 5" xfId="0"/>
    <cellStyle name="常规 2 3 2 5 2" xfId="0"/>
    <cellStyle name="常规 2 3 2 5 3" xfId="0"/>
    <cellStyle name="常规 2 3 2 5 4" xfId="0"/>
    <cellStyle name="常规 2 3 2 5 5" xfId="0"/>
    <cellStyle name="常规 2 3 2 5 6" xfId="0"/>
    <cellStyle name="常规 2 3 2 5 7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10" xfId="0"/>
    <cellStyle name="常规 2 3 3 11" xfId="0"/>
    <cellStyle name="常规 2 3 3 12" xfId="0"/>
    <cellStyle name="常规 2 3 3 2" xfId="0"/>
    <cellStyle name="常规 2 3 3 2 10" xfId="0"/>
    <cellStyle name="常规 2 3 3 2 11" xfId="0"/>
    <cellStyle name="常规 2 3 3 2 2" xfId="0"/>
    <cellStyle name="常规 2 3 3 2 2 2" xfId="0"/>
    <cellStyle name="常规 2 3 3 2 2 2 2" xfId="0"/>
    <cellStyle name="常规 2 3 3 2 2 2 3" xfId="0"/>
    <cellStyle name="常规 2 3 3 2 2 2 4" xfId="0"/>
    <cellStyle name="常规 2 3 3 2 2 2 5" xfId="0"/>
    <cellStyle name="常规 2 3 3 2 2 2 6" xfId="0"/>
    <cellStyle name="常规 2 3 3 2 2 2 7" xfId="0"/>
    <cellStyle name="常规 2 3 3 2 2 2 8" xfId="0"/>
    <cellStyle name="常规 2 3 3 2 2 3" xfId="0"/>
    <cellStyle name="常规 2 3 3 2 2 4" xfId="0"/>
    <cellStyle name="常规 2 3 3 2 2 5" xfId="0"/>
    <cellStyle name="常规 2 3 3 2 2 6" xfId="0"/>
    <cellStyle name="常规 2 3 3 2 2 7" xfId="0"/>
    <cellStyle name="常规 2 3 3 2 2 8" xfId="0"/>
    <cellStyle name="常规 2 3 3 2 2 9" xfId="0"/>
    <cellStyle name="常规 2 3 3 2 3" xfId="0"/>
    <cellStyle name="常规 2 3 3 2 3 2" xfId="0"/>
    <cellStyle name="常规 2 3 3 2 3 2 2" xfId="0"/>
    <cellStyle name="常规 2 3 3 2 3 2 3" xfId="0"/>
    <cellStyle name="常规 2 3 3 2 3 2 4" xfId="0"/>
    <cellStyle name="常规 2 3 3 2 3 2 5" xfId="0"/>
    <cellStyle name="常规 2 3 3 2 3 2 6" xfId="0"/>
    <cellStyle name="常规 2 3 3 2 3 2 7" xfId="0"/>
    <cellStyle name="常规 2 3 3 2 3 2 8" xfId="0"/>
    <cellStyle name="常规 2 3 3 2 3 3" xfId="0"/>
    <cellStyle name="常规 2 3 3 2 3 4" xfId="0"/>
    <cellStyle name="常规 2 3 3 2 3 5" xfId="0"/>
    <cellStyle name="常规 2 3 3 2 3 6" xfId="0"/>
    <cellStyle name="常规 2 3 3 2 3 7" xfId="0"/>
    <cellStyle name="常规 2 3 3 2 3 8" xfId="0"/>
    <cellStyle name="常规 2 3 3 2 3 9" xfId="0"/>
    <cellStyle name="常规 2 3 3 2 4" xfId="0"/>
    <cellStyle name="常规 2 3 3 2 4 2" xfId="0"/>
    <cellStyle name="常规 2 3 3 2 4 3" xfId="0"/>
    <cellStyle name="常规 2 3 3 2 4 4" xfId="0"/>
    <cellStyle name="常规 2 3 3 2 4 5" xfId="0"/>
    <cellStyle name="常规 2 3 3 2 4 6" xfId="0"/>
    <cellStyle name="常规 2 3 3 2 4 7" xfId="0"/>
    <cellStyle name="常规 2 3 3 2 4 8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3" xfId="0"/>
    <cellStyle name="常规 2 3 3 3 2" xfId="0"/>
    <cellStyle name="常规 2 3 3 3 2 2" xfId="0"/>
    <cellStyle name="常规 2 3 3 3 2 3" xfId="0"/>
    <cellStyle name="常规 2 3 3 3 2 4" xfId="0"/>
    <cellStyle name="常规 2 3 3 3 2 5" xfId="0"/>
    <cellStyle name="常规 2 3 3 3 2 6" xfId="0"/>
    <cellStyle name="常规 2 3 3 3 2 7" xfId="0"/>
    <cellStyle name="常规 2 3 3 3 2 8" xfId="0"/>
    <cellStyle name="常规 2 3 3 3 3" xfId="0"/>
    <cellStyle name="常规 2 3 3 3 4" xfId="0"/>
    <cellStyle name="常规 2 3 3 3 5" xfId="0"/>
    <cellStyle name="常规 2 3 3 3 6" xfId="0"/>
    <cellStyle name="常规 2 3 3 3 7" xfId="0"/>
    <cellStyle name="常规 2 3 3 3 8" xfId="0"/>
    <cellStyle name="常规 2 3 3 3 9" xfId="0"/>
    <cellStyle name="常规 2 3 3 4" xfId="0"/>
    <cellStyle name="常规 2 3 3 4 2" xfId="0"/>
    <cellStyle name="常规 2 3 3 4 2 2" xfId="0"/>
    <cellStyle name="常规 2 3 3 4 2 3" xfId="0"/>
    <cellStyle name="常规 2 3 3 4 2 4" xfId="0"/>
    <cellStyle name="常规 2 3 3 4 2 5" xfId="0"/>
    <cellStyle name="常规 2 3 3 4 2 6" xfId="0"/>
    <cellStyle name="常规 2 3 3 4 2 7" xfId="0"/>
    <cellStyle name="常规 2 3 3 4 2 8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3 3 4 8" xfId="0"/>
    <cellStyle name="常规 2 3 3 4 9" xfId="0"/>
    <cellStyle name="常规 2 3 3 5" xfId="0"/>
    <cellStyle name="常规 2 3 3 5 2" xfId="0"/>
    <cellStyle name="常规 2 3 3 5 3" xfId="0"/>
    <cellStyle name="常规 2 3 3 5 4" xfId="0"/>
    <cellStyle name="常规 2 3 3 5 5" xfId="0"/>
    <cellStyle name="常规 2 3 3 5 6" xfId="0"/>
    <cellStyle name="常规 2 3 3 5 7" xfId="0"/>
    <cellStyle name="常规 2 3 3 5 8" xfId="0"/>
    <cellStyle name="常规 2 3 3 6" xfId="0"/>
    <cellStyle name="常规 2 3 3 7" xfId="0"/>
    <cellStyle name="常规 2 3 3 8" xfId="0"/>
    <cellStyle name="常规 2 3 3 9" xfId="0"/>
    <cellStyle name="常规 2 3 4" xfId="0"/>
    <cellStyle name="常规 2 3 4 10" xfId="0"/>
    <cellStyle name="常规 2 3 4 11" xfId="0"/>
    <cellStyle name="常规 2 3 4 2" xfId="0"/>
    <cellStyle name="常规 2 3 4 2 2" xfId="0"/>
    <cellStyle name="常规 2 3 4 2 2 2" xfId="0"/>
    <cellStyle name="常规 2 3 4 2 2 3" xfId="0"/>
    <cellStyle name="常规 2 3 4 2 2 4" xfId="0"/>
    <cellStyle name="常规 2 3 4 2 2 5" xfId="0"/>
    <cellStyle name="常规 2 3 4 2 2 6" xfId="0"/>
    <cellStyle name="常规 2 3 4 2 2 7" xfId="0"/>
    <cellStyle name="常规 2 3 4 2 2 8" xfId="0"/>
    <cellStyle name="常规 2 3 4 2 3" xfId="0"/>
    <cellStyle name="常规 2 3 4 2 4" xfId="0"/>
    <cellStyle name="常规 2 3 4 2 5" xfId="0"/>
    <cellStyle name="常规 2 3 4 2 6" xfId="0"/>
    <cellStyle name="常规 2 3 4 2 7" xfId="0"/>
    <cellStyle name="常规 2 3 4 2 8" xfId="0"/>
    <cellStyle name="常规 2 3 4 2 9" xfId="0"/>
    <cellStyle name="常规 2 3 4 3" xfId="0"/>
    <cellStyle name="常规 2 3 4 3 2" xfId="0"/>
    <cellStyle name="常规 2 3 4 3 2 2" xfId="0"/>
    <cellStyle name="常规 2 3 4 3 2 3" xfId="0"/>
    <cellStyle name="常规 2 3 4 3 2 4" xfId="0"/>
    <cellStyle name="常规 2 3 4 3 2 5" xfId="0"/>
    <cellStyle name="常规 2 3 4 3 2 6" xfId="0"/>
    <cellStyle name="常规 2 3 4 3 2 7" xfId="0"/>
    <cellStyle name="常规 2 3 4 3 2 8" xfId="0"/>
    <cellStyle name="常规 2 3 4 3 3" xfId="0"/>
    <cellStyle name="常规 2 3 4 3 4" xfId="0"/>
    <cellStyle name="常规 2 3 4 3 5" xfId="0"/>
    <cellStyle name="常规 2 3 4 3 6" xfId="0"/>
    <cellStyle name="常规 2 3 4 3 7" xfId="0"/>
    <cellStyle name="常规 2 3 4 3 8" xfId="0"/>
    <cellStyle name="常规 2 3 4 3 9" xfId="0"/>
    <cellStyle name="常规 2 3 4 4" xfId="0"/>
    <cellStyle name="常规 2 3 4 4 2" xfId="0"/>
    <cellStyle name="常规 2 3 4 4 3" xfId="0"/>
    <cellStyle name="常规 2 3 4 4 4" xfId="0"/>
    <cellStyle name="常规 2 3 4 4 5" xfId="0"/>
    <cellStyle name="常规 2 3 4 4 6" xfId="0"/>
    <cellStyle name="常规 2 3 4 4 7" xfId="0"/>
    <cellStyle name="常规 2 3 4 4 8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5" xfId="0"/>
    <cellStyle name="常规 2 3 5 10" xfId="0"/>
    <cellStyle name="常规 2 3 5 2" xfId="0"/>
    <cellStyle name="常规 2 3 5 2 2" xfId="0"/>
    <cellStyle name="常规 2 3 5 2 2 2" xfId="0"/>
    <cellStyle name="常规 2 3 5 2 2 3" xfId="0"/>
    <cellStyle name="常规 2 3 5 2 2 4" xfId="0"/>
    <cellStyle name="常规 2 3 5 2 2 5" xfId="0"/>
    <cellStyle name="常规 2 3 5 2 2 6" xfId="0"/>
    <cellStyle name="常规 2 3 5 2 2 7" xfId="0"/>
    <cellStyle name="常规 2 3 5 2 3" xfId="0"/>
    <cellStyle name="常规 2 3 5 2 4" xfId="0"/>
    <cellStyle name="常规 2 3 5 2 5" xfId="0"/>
    <cellStyle name="常规 2 3 5 2 6" xfId="0"/>
    <cellStyle name="常规 2 3 5 2 7" xfId="0"/>
    <cellStyle name="常规 2 3 5 2 8" xfId="0"/>
    <cellStyle name="常规 2 3 5 3" xfId="0"/>
    <cellStyle name="常规 2 3 5 3 2" xfId="0"/>
    <cellStyle name="常规 2 3 5 3 2 2" xfId="0"/>
    <cellStyle name="常规 2 3 5 3 2 3" xfId="0"/>
    <cellStyle name="常规 2 3 5 3 2 4" xfId="0"/>
    <cellStyle name="常规 2 3 5 3 2 5" xfId="0"/>
    <cellStyle name="常规 2 3 5 3 2 6" xfId="0"/>
    <cellStyle name="常规 2 3 5 3 2 7" xfId="0"/>
    <cellStyle name="常规 2 3 5 3 3" xfId="0"/>
    <cellStyle name="常规 2 3 5 3 4" xfId="0"/>
    <cellStyle name="常规 2 3 5 3 5" xfId="0"/>
    <cellStyle name="常规 2 3 5 3 6" xfId="0"/>
    <cellStyle name="常规 2 3 5 3 7" xfId="0"/>
    <cellStyle name="常规 2 3 5 3 8" xfId="0"/>
    <cellStyle name="常规 2 3 5 4" xfId="0"/>
    <cellStyle name="常规 2 3 5 4 2" xfId="0"/>
    <cellStyle name="常规 2 3 5 4 3" xfId="0"/>
    <cellStyle name="常规 2 3 5 4 4" xfId="0"/>
    <cellStyle name="常规 2 3 5 4 5" xfId="0"/>
    <cellStyle name="常规 2 3 5 4 6" xfId="0"/>
    <cellStyle name="常规 2 3 5 4 7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6" xfId="0"/>
    <cellStyle name="常规 2 3 6 10" xfId="0"/>
    <cellStyle name="常规 2 3 6 2" xfId="0"/>
    <cellStyle name="常规 2 3 6 2 2" xfId="0"/>
    <cellStyle name="常规 2 3 6 2 2 2" xfId="0"/>
    <cellStyle name="常规 2 3 6 2 2 3" xfId="0"/>
    <cellStyle name="常规 2 3 6 2 2 4" xfId="0"/>
    <cellStyle name="常规 2 3 6 2 2 5" xfId="0"/>
    <cellStyle name="常规 2 3 6 2 2 6" xfId="0"/>
    <cellStyle name="常规 2 3 6 2 2 7" xfId="0"/>
    <cellStyle name="常规 2 3 6 2 3" xfId="0"/>
    <cellStyle name="常规 2 3 6 2 4" xfId="0"/>
    <cellStyle name="常规 2 3 6 2 5" xfId="0"/>
    <cellStyle name="常规 2 3 6 2 6" xfId="0"/>
    <cellStyle name="常规 2 3 6 2 7" xfId="0"/>
    <cellStyle name="常规 2 3 6 2 8" xfId="0"/>
    <cellStyle name="常规 2 3 6 3" xfId="0"/>
    <cellStyle name="常规 2 3 6 3 2" xfId="0"/>
    <cellStyle name="常规 2 3 6 3 2 2" xfId="0"/>
    <cellStyle name="常规 2 3 6 3 2 3" xfId="0"/>
    <cellStyle name="常规 2 3 6 3 2 4" xfId="0"/>
    <cellStyle name="常规 2 3 6 3 2 5" xfId="0"/>
    <cellStyle name="常规 2 3 6 3 2 6" xfId="0"/>
    <cellStyle name="常规 2 3 6 3 2 7" xfId="0"/>
    <cellStyle name="常规 2 3 6 3 3" xfId="0"/>
    <cellStyle name="常规 2 3 6 3 4" xfId="0"/>
    <cellStyle name="常规 2 3 6 3 5" xfId="0"/>
    <cellStyle name="常规 2 3 6 3 6" xfId="0"/>
    <cellStyle name="常规 2 3 6 3 7" xfId="0"/>
    <cellStyle name="常规 2 3 6 3 8" xfId="0"/>
    <cellStyle name="常规 2 3 6 4" xfId="0"/>
    <cellStyle name="常规 2 3 6 4 2" xfId="0"/>
    <cellStyle name="常规 2 3 6 4 3" xfId="0"/>
    <cellStyle name="常规 2 3 6 4 4" xfId="0"/>
    <cellStyle name="常规 2 3 6 4 5" xfId="0"/>
    <cellStyle name="常规 2 3 6 4 6" xfId="0"/>
    <cellStyle name="常规 2 3 6 4 7" xfId="0"/>
    <cellStyle name="常规 2 3 6 5" xfId="0"/>
    <cellStyle name="常规 2 3 6 6" xfId="0"/>
    <cellStyle name="常规 2 3 6 7" xfId="0"/>
    <cellStyle name="常规 2 3 6 8" xfId="0"/>
    <cellStyle name="常规 2 3 6 9" xfId="0"/>
    <cellStyle name="常规 2 3 7" xfId="0"/>
    <cellStyle name="常规 2 3 7 10" xfId="0"/>
    <cellStyle name="常规 2 3 7 2" xfId="0"/>
    <cellStyle name="常规 2 3 7 2 2" xfId="0"/>
    <cellStyle name="常规 2 3 7 2 2 2" xfId="0"/>
    <cellStyle name="常规 2 3 7 2 2 3" xfId="0"/>
    <cellStyle name="常规 2 3 7 2 2 4" xfId="0"/>
    <cellStyle name="常规 2 3 7 2 2 5" xfId="0"/>
    <cellStyle name="常规 2 3 7 2 2 6" xfId="0"/>
    <cellStyle name="常规 2 3 7 2 2 7" xfId="0"/>
    <cellStyle name="常规 2 3 7 2 3" xfId="0"/>
    <cellStyle name="常规 2 3 7 2 4" xfId="0"/>
    <cellStyle name="常规 2 3 7 2 5" xfId="0"/>
    <cellStyle name="常规 2 3 7 2 6" xfId="0"/>
    <cellStyle name="常规 2 3 7 2 7" xfId="0"/>
    <cellStyle name="常规 2 3 7 2 8" xfId="0"/>
    <cellStyle name="常规 2 3 7 3" xfId="0"/>
    <cellStyle name="常规 2 3 7 3 2" xfId="0"/>
    <cellStyle name="常规 2 3 7 3 2 2" xfId="0"/>
    <cellStyle name="常规 2 3 7 3 2 3" xfId="0"/>
    <cellStyle name="常规 2 3 7 3 2 4" xfId="0"/>
    <cellStyle name="常规 2 3 7 3 2 5" xfId="0"/>
    <cellStyle name="常规 2 3 7 3 2 6" xfId="0"/>
    <cellStyle name="常规 2 3 7 3 2 7" xfId="0"/>
    <cellStyle name="常规 2 3 7 3 3" xfId="0"/>
    <cellStyle name="常规 2 3 7 3 4" xfId="0"/>
    <cellStyle name="常规 2 3 7 3 5" xfId="0"/>
    <cellStyle name="常规 2 3 7 3 6" xfId="0"/>
    <cellStyle name="常规 2 3 7 3 7" xfId="0"/>
    <cellStyle name="常规 2 3 7 3 8" xfId="0"/>
    <cellStyle name="常规 2 3 7 4" xfId="0"/>
    <cellStyle name="常规 2 3 7 4 2" xfId="0"/>
    <cellStyle name="常规 2 3 7 4 3" xfId="0"/>
    <cellStyle name="常规 2 3 7 4 4" xfId="0"/>
    <cellStyle name="常规 2 3 7 4 5" xfId="0"/>
    <cellStyle name="常规 2 3 7 4 6" xfId="0"/>
    <cellStyle name="常规 2 3 7 4 7" xfId="0"/>
    <cellStyle name="常规 2 3 7 5" xfId="0"/>
    <cellStyle name="常规 2 3 7 6" xfId="0"/>
    <cellStyle name="常规 2 3 7 7" xfId="0"/>
    <cellStyle name="常规 2 3 7 8" xfId="0"/>
    <cellStyle name="常规 2 3 7 9" xfId="0"/>
    <cellStyle name="常规 2 3 8" xfId="0"/>
    <cellStyle name="常规 2 3 8 2" xfId="0"/>
    <cellStyle name="常规 2 3 8 2 2" xfId="0"/>
    <cellStyle name="常规 2 3 8 2 3" xfId="0"/>
    <cellStyle name="常规 2 3 8 2 4" xfId="0"/>
    <cellStyle name="常规 2 3 8 2 5" xfId="0"/>
    <cellStyle name="常规 2 3 8 2 6" xfId="0"/>
    <cellStyle name="常规 2 3 8 2 7" xfId="0"/>
    <cellStyle name="常规 2 3 8 3" xfId="0"/>
    <cellStyle name="常规 2 3 8 4" xfId="0"/>
    <cellStyle name="常规 2 3 8 5" xfId="0"/>
    <cellStyle name="常规 2 3 8 6" xfId="0"/>
    <cellStyle name="常规 2 3 8 7" xfId="0"/>
    <cellStyle name="常规 2 3 8 8" xfId="0"/>
    <cellStyle name="常规 2 3 9" xfId="0"/>
    <cellStyle name="常规 2 3 9 2" xfId="0"/>
    <cellStyle name="常规 2 3 9 2 2" xfId="0"/>
    <cellStyle name="常规 2 3 9 2 3" xfId="0"/>
    <cellStyle name="常规 2 3 9 2 4" xfId="0"/>
    <cellStyle name="常规 2 3 9 2 5" xfId="0"/>
    <cellStyle name="常规 2 3 9 2 6" xfId="0"/>
    <cellStyle name="常规 2 3 9 2 7" xfId="0"/>
    <cellStyle name="常规 2 3 9 3" xfId="0"/>
    <cellStyle name="常规 2 3 9 4" xfId="0"/>
    <cellStyle name="常规 2 3 9 5" xfId="0"/>
    <cellStyle name="常规 2 3 9 6" xfId="0"/>
    <cellStyle name="常规 2 3 9 7" xfId="0"/>
    <cellStyle name="常规 2 3 9 8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2" xfId="0"/>
    <cellStyle name="常规 2 4 2 10" xfId="0"/>
    <cellStyle name="常规 2 4 2 11" xfId="0"/>
    <cellStyle name="常规 2 4 2 2" xfId="0"/>
    <cellStyle name="常规 2 4 2 2 10" xfId="0"/>
    <cellStyle name="常规 2 4 2 2 2" xfId="0"/>
    <cellStyle name="常规 2 4 2 2 2 2" xfId="0"/>
    <cellStyle name="常规 2 4 2 2 2 3" xfId="0"/>
    <cellStyle name="常规 2 4 2 2 2 4" xfId="0"/>
    <cellStyle name="常规 2 4 2 2 2 5" xfId="0"/>
    <cellStyle name="常规 2 4 2 2 2 6" xfId="0"/>
    <cellStyle name="常规 2 4 2 2 2 7" xfId="0"/>
    <cellStyle name="常规 2 4 2 2 2 8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3 6" xfId="0"/>
    <cellStyle name="常规 2 4 2 3 7" xfId="0"/>
    <cellStyle name="常规 2 4 2 3 8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3 10" xfId="0"/>
    <cellStyle name="常规 2 4 3 11" xfId="0"/>
    <cellStyle name="常规 2 4 3 2" xfId="0"/>
    <cellStyle name="常规 2 4 3 2 2" xfId="0"/>
    <cellStyle name="常规 2 4 3 2 2 2" xfId="0"/>
    <cellStyle name="常规 2 4 3 2 2 3" xfId="0"/>
    <cellStyle name="常规 2 4 3 2 2 4" xfId="0"/>
    <cellStyle name="常规 2 4 3 2 2 5" xfId="0"/>
    <cellStyle name="常规 2 4 3 2 2 6" xfId="0"/>
    <cellStyle name="常规 2 4 3 2 2 7" xfId="0"/>
    <cellStyle name="常规 2 4 3 2 2 8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3" xfId="0"/>
    <cellStyle name="常规 2 4 3 3 2" xfId="0"/>
    <cellStyle name="常规 2 4 3 3 3" xfId="0"/>
    <cellStyle name="常规 2 4 3 3 4" xfId="0"/>
    <cellStyle name="常规 2 4 3 3 5" xfId="0"/>
    <cellStyle name="常规 2 4 3 3 6" xfId="0"/>
    <cellStyle name="常规 2 4 3 3 7" xfId="0"/>
    <cellStyle name="常规 2 4 3 3 8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4" xfId="0"/>
    <cellStyle name="常规 2 4 4 10" xfId="0"/>
    <cellStyle name="常规 2 4 4 2" xfId="0"/>
    <cellStyle name="常规 2 4 4 2 2" xfId="0"/>
    <cellStyle name="常规 2 4 4 2 2 2" xfId="0"/>
    <cellStyle name="常规 2 4 4 2 2 3" xfId="0"/>
    <cellStyle name="常规 2 4 4 2 2 4" xfId="0"/>
    <cellStyle name="常规 2 4 4 2 2 5" xfId="0"/>
    <cellStyle name="常规 2 4 4 2 2 6" xfId="0"/>
    <cellStyle name="常规 2 4 4 2 2 7" xfId="0"/>
    <cellStyle name="常规 2 4 4 2 3" xfId="0"/>
    <cellStyle name="常规 2 4 4 2 4" xfId="0"/>
    <cellStyle name="常规 2 4 4 2 5" xfId="0"/>
    <cellStyle name="常规 2 4 4 2 6" xfId="0"/>
    <cellStyle name="常规 2 4 4 2 7" xfId="0"/>
    <cellStyle name="常规 2 4 4 2 8" xfId="0"/>
    <cellStyle name="常规 2 4 4 3" xfId="0"/>
    <cellStyle name="常规 2 4 4 3 2" xfId="0"/>
    <cellStyle name="常规 2 4 4 3 2 2" xfId="0"/>
    <cellStyle name="常规 2 4 4 3 2 3" xfId="0"/>
    <cellStyle name="常规 2 4 4 3 2 4" xfId="0"/>
    <cellStyle name="常规 2 4 4 3 2 5" xfId="0"/>
    <cellStyle name="常规 2 4 4 3 2 6" xfId="0"/>
    <cellStyle name="常规 2 4 4 3 2 7" xfId="0"/>
    <cellStyle name="常规 2 4 4 3 3" xfId="0"/>
    <cellStyle name="常规 2 4 4 3 4" xfId="0"/>
    <cellStyle name="常规 2 4 4 3 5" xfId="0"/>
    <cellStyle name="常规 2 4 4 3 6" xfId="0"/>
    <cellStyle name="常规 2 4 4 3 7" xfId="0"/>
    <cellStyle name="常规 2 4 4 3 8" xfId="0"/>
    <cellStyle name="常规 2 4 4 4" xfId="0"/>
    <cellStyle name="常规 2 4 4 4 2" xfId="0"/>
    <cellStyle name="常规 2 4 4 4 3" xfId="0"/>
    <cellStyle name="常规 2 4 4 4 4" xfId="0"/>
    <cellStyle name="常规 2 4 4 4 5" xfId="0"/>
    <cellStyle name="常规 2 4 4 4 6" xfId="0"/>
    <cellStyle name="常规 2 4 4 4 7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5" xfId="0"/>
    <cellStyle name="常规 2 4 5 2" xfId="0"/>
    <cellStyle name="常规 2 4 5 2 2" xfId="0"/>
    <cellStyle name="常规 2 4 5 2 3" xfId="0"/>
    <cellStyle name="常规 2 4 5 2 4" xfId="0"/>
    <cellStyle name="常规 2 4 5 2 5" xfId="0"/>
    <cellStyle name="常规 2 4 5 2 6" xfId="0"/>
    <cellStyle name="常规 2 4 5 2 7" xfId="0"/>
    <cellStyle name="常规 2 4 5 2 8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6" xfId="0"/>
    <cellStyle name="常规 2 4 6 2" xfId="0"/>
    <cellStyle name="常规 2 4 6 2 2" xfId="0"/>
    <cellStyle name="常规 2 4 6 2 3" xfId="0"/>
    <cellStyle name="常规 2 4 6 2 4" xfId="0"/>
    <cellStyle name="常规 2 4 6 2 5" xfId="0"/>
    <cellStyle name="常规 2 4 6 2 6" xfId="0"/>
    <cellStyle name="常规 2 4 6 2 7" xfId="0"/>
    <cellStyle name="常规 2 4 6 2 8" xfId="0"/>
    <cellStyle name="常规 2 4 6 3" xfId="0"/>
    <cellStyle name="常规 2 4 6 4" xfId="0"/>
    <cellStyle name="常规 2 4 6 5" xfId="0"/>
    <cellStyle name="常规 2 4 6 6" xfId="0"/>
    <cellStyle name="常规 2 4 6 7" xfId="0"/>
    <cellStyle name="常规 2 4 6 8" xfId="0"/>
    <cellStyle name="常规 2 4 6 9" xfId="0"/>
    <cellStyle name="常规 2 4 7" xfId="0"/>
    <cellStyle name="常规 2 4 7 2" xfId="0"/>
    <cellStyle name="常规 2 4 7 3" xfId="0"/>
    <cellStyle name="常规 2 4 7 4" xfId="0"/>
    <cellStyle name="常规 2 4 7 5" xfId="0"/>
    <cellStyle name="常规 2 4 7 6" xfId="0"/>
    <cellStyle name="常规 2 4 7 7" xfId="0"/>
    <cellStyle name="常规 2 4 7 8" xfId="0"/>
    <cellStyle name="常规 2 4 8" xfId="0"/>
    <cellStyle name="常规 2 4 9" xfId="0"/>
    <cellStyle name="常规 2 4_Book1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2" xfId="0"/>
    <cellStyle name="常规 2 5 2 2 2 2" xfId="0"/>
    <cellStyle name="常规 2 5 2 2 2 2 2" xfId="0"/>
    <cellStyle name="常规 2 5 2 2 2 2 3" xfId="0"/>
    <cellStyle name="常规 2 5 2 2 2 2 4" xfId="0"/>
    <cellStyle name="常规 2 5 2 2 2 2 5" xfId="0"/>
    <cellStyle name="常规 2 5 2 2 2 2 6" xfId="0"/>
    <cellStyle name="常规 2 5 2 2 2 2 7" xfId="0"/>
    <cellStyle name="常规 2 5 2 2 2 2 8" xfId="0"/>
    <cellStyle name="常规 2 5 2 2 2 3" xfId="0"/>
    <cellStyle name="常规 2 5 2 2 2 4" xfId="0"/>
    <cellStyle name="常规 2 5 2 2 2 5" xfId="0"/>
    <cellStyle name="常规 2 5 2 2 2 6" xfId="0"/>
    <cellStyle name="常规 2 5 2 2 2 7" xfId="0"/>
    <cellStyle name="常规 2 5 2 2 2 8" xfId="0"/>
    <cellStyle name="常规 2 5 2 2 2 9" xfId="0"/>
    <cellStyle name="常规 2 5 2 2 3" xfId="0"/>
    <cellStyle name="常规 2 5 2 2 3 2" xfId="0"/>
    <cellStyle name="常规 2 5 2 2 3 2 2" xfId="0"/>
    <cellStyle name="常规 2 5 2 2 3 2 3" xfId="0"/>
    <cellStyle name="常规 2 5 2 2 3 2 4" xfId="0"/>
    <cellStyle name="常规 2 5 2 2 3 2 5" xfId="0"/>
    <cellStyle name="常规 2 5 2 2 3 2 6" xfId="0"/>
    <cellStyle name="常规 2 5 2 2 3 2 7" xfId="0"/>
    <cellStyle name="常规 2 5 2 2 3 2 8" xfId="0"/>
    <cellStyle name="常规 2 5 2 2 3 3" xfId="0"/>
    <cellStyle name="常规 2 5 2 2 3 4" xfId="0"/>
    <cellStyle name="常规 2 5 2 2 3 5" xfId="0"/>
    <cellStyle name="常规 2 5 2 2 3 6" xfId="0"/>
    <cellStyle name="常规 2 5 2 2 3 7" xfId="0"/>
    <cellStyle name="常规 2 5 2 2 3 8" xfId="0"/>
    <cellStyle name="常规 2 5 2 2 3 9" xfId="0"/>
    <cellStyle name="常规 2 5 2 2 4" xfId="0"/>
    <cellStyle name="常规 2 5 2 2 4 2" xfId="0"/>
    <cellStyle name="常规 2 5 2 2 4 2 2" xfId="0"/>
    <cellStyle name="常规 2 5 2 2 4 2 3" xfId="0"/>
    <cellStyle name="常规 2 5 2 2 4 2 4" xfId="0"/>
    <cellStyle name="常规 2 5 2 2 4 2 5" xfId="0"/>
    <cellStyle name="常规 2 5 2 2 4 2 6" xfId="0"/>
    <cellStyle name="常规 2 5 2 2 4 2 7" xfId="0"/>
    <cellStyle name="常规 2 5 2 2 4 2 8" xfId="0"/>
    <cellStyle name="常规 2 5 2 2 4 3" xfId="0"/>
    <cellStyle name="常规 2 5 2 2 4 4" xfId="0"/>
    <cellStyle name="常规 2 5 2 2 4 5" xfId="0"/>
    <cellStyle name="常规 2 5 2 2 4 6" xfId="0"/>
    <cellStyle name="常规 2 5 2 2 4 7" xfId="0"/>
    <cellStyle name="常规 2 5 2 2 4 8" xfId="0"/>
    <cellStyle name="常规 2 5 2 2 4 9" xfId="0"/>
    <cellStyle name="常规 2 5 2 2 5" xfId="0"/>
    <cellStyle name="常规 2 5 2 2 5 2" xfId="0"/>
    <cellStyle name="常规 2 5 2 2 5 3" xfId="0"/>
    <cellStyle name="常规 2 5 2 2 5 4" xfId="0"/>
    <cellStyle name="常规 2 5 2 2 5 5" xfId="0"/>
    <cellStyle name="常规 2 5 2 2 5 6" xfId="0"/>
    <cellStyle name="常规 2 5 2 2 5 7" xfId="0"/>
    <cellStyle name="常规 2 5 2 2 5 8" xfId="0"/>
    <cellStyle name="常规 2 5 2 2 6" xfId="0"/>
    <cellStyle name="常规 2 5 2 2 7" xfId="0"/>
    <cellStyle name="常规 2 5 2 2 8" xfId="0"/>
    <cellStyle name="常规 2 5 2 2 9" xfId="0"/>
    <cellStyle name="常规 2 5 2 3" xfId="0"/>
    <cellStyle name="常规 2 5 2 3 2" xfId="0"/>
    <cellStyle name="常规 2 5 2 3 2 2" xfId="0"/>
    <cellStyle name="常规 2 5 2 3 2 3" xfId="0"/>
    <cellStyle name="常规 2 5 2 3 2 4" xfId="0"/>
    <cellStyle name="常规 2 5 2 3 2 5" xfId="0"/>
    <cellStyle name="常规 2 5 2 3 2 6" xfId="0"/>
    <cellStyle name="常规 2 5 2 3 2 7" xfId="0"/>
    <cellStyle name="常规 2 5 2 3 2 8" xfId="0"/>
    <cellStyle name="常规 2 5 2 3 3" xfId="0"/>
    <cellStyle name="常规 2 5 2 3 4" xfId="0"/>
    <cellStyle name="常规 2 5 2 3 5" xfId="0"/>
    <cellStyle name="常规 2 5 2 3 6" xfId="0"/>
    <cellStyle name="常规 2 5 2 3 7" xfId="0"/>
    <cellStyle name="常规 2 5 2 3 8" xfId="0"/>
    <cellStyle name="常规 2 5 2 3 9" xfId="0"/>
    <cellStyle name="常规 2 5 2 4" xfId="0"/>
    <cellStyle name="常规 2 5 2 4 2" xfId="0"/>
    <cellStyle name="常规 2 5 2 4 2 2" xfId="0"/>
    <cellStyle name="常规 2 5 2 4 2 3" xfId="0"/>
    <cellStyle name="常规 2 5 2 4 2 4" xfId="0"/>
    <cellStyle name="常规 2 5 2 4 2 5" xfId="0"/>
    <cellStyle name="常规 2 5 2 4 2 6" xfId="0"/>
    <cellStyle name="常规 2 5 2 4 2 7" xfId="0"/>
    <cellStyle name="常规 2 5 2 4 2 8" xfId="0"/>
    <cellStyle name="常规 2 5 2 4 3" xfId="0"/>
    <cellStyle name="常规 2 5 2 4 4" xfId="0"/>
    <cellStyle name="常规 2 5 2 4 5" xfId="0"/>
    <cellStyle name="常规 2 5 2 4 6" xfId="0"/>
    <cellStyle name="常规 2 5 2 4 7" xfId="0"/>
    <cellStyle name="常规 2 5 2 4 8" xfId="0"/>
    <cellStyle name="常规 2 5 2 4 9" xfId="0"/>
    <cellStyle name="常规 2 5 2 5" xfId="0"/>
    <cellStyle name="常规 2 5 2 5 2" xfId="0"/>
    <cellStyle name="常规 2 5 2 5 3" xfId="0"/>
    <cellStyle name="常规 2 5 2 5 4" xfId="0"/>
    <cellStyle name="常规 2 5 2 5 5" xfId="0"/>
    <cellStyle name="常规 2 5 2 5 6" xfId="0"/>
    <cellStyle name="常规 2 5 2 5 7" xfId="0"/>
    <cellStyle name="常规 2 5 2 5 8" xfId="0"/>
    <cellStyle name="常规 2 5 2 6" xfId="0"/>
    <cellStyle name="常规 2 5 2 7" xfId="0"/>
    <cellStyle name="常规 2 5 2 8" xfId="0"/>
    <cellStyle name="常规 2 5 2 9" xfId="0"/>
    <cellStyle name="常规 2 5 3" xfId="0"/>
    <cellStyle name="常规 2 5 3 10" xfId="0"/>
    <cellStyle name="常规 2 5 3 11" xfId="0"/>
    <cellStyle name="常规 2 5 3 12" xfId="0"/>
    <cellStyle name="常规 2 5 3 2" xfId="0"/>
    <cellStyle name="常规 2 5 3 2 2" xfId="0"/>
    <cellStyle name="常规 2 5 3 2 2 2" xfId="0"/>
    <cellStyle name="常规 2 5 3 2 2 3" xfId="0"/>
    <cellStyle name="常规 2 5 3 2 2 4" xfId="0"/>
    <cellStyle name="常规 2 5 3 2 2 5" xfId="0"/>
    <cellStyle name="常规 2 5 3 2 2 6" xfId="0"/>
    <cellStyle name="常规 2 5 3 2 2 7" xfId="0"/>
    <cellStyle name="常规 2 5 3 2 2 8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3" xfId="0"/>
    <cellStyle name="常规 2 5 3 3 2" xfId="0"/>
    <cellStyle name="常规 2 5 3 3 2 2" xfId="0"/>
    <cellStyle name="常规 2 5 3 3 2 3" xfId="0"/>
    <cellStyle name="常规 2 5 3 3 2 4" xfId="0"/>
    <cellStyle name="常规 2 5 3 3 2 5" xfId="0"/>
    <cellStyle name="常规 2 5 3 3 2 6" xfId="0"/>
    <cellStyle name="常规 2 5 3 3 2 7" xfId="0"/>
    <cellStyle name="常规 2 5 3 3 2 8" xfId="0"/>
    <cellStyle name="常规 2 5 3 3 3" xfId="0"/>
    <cellStyle name="常规 2 5 3 3 4" xfId="0"/>
    <cellStyle name="常规 2 5 3 3 5" xfId="0"/>
    <cellStyle name="常规 2 5 3 3 6" xfId="0"/>
    <cellStyle name="常规 2 5 3 3 7" xfId="0"/>
    <cellStyle name="常规 2 5 3 3 8" xfId="0"/>
    <cellStyle name="常规 2 5 3 3 9" xfId="0"/>
    <cellStyle name="常规 2 5 3 4" xfId="0"/>
    <cellStyle name="常规 2 5 3 4 2" xfId="0"/>
    <cellStyle name="常规 2 5 3 4 3" xfId="0"/>
    <cellStyle name="常规 2 5 3 4 4" xfId="0"/>
    <cellStyle name="常规 2 5 3 4 5" xfId="0"/>
    <cellStyle name="常规 2 5 3 4 6" xfId="0"/>
    <cellStyle name="常规 2 5 3 4 7" xfId="0"/>
    <cellStyle name="常规 2 5 3 4 8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4" xfId="0"/>
    <cellStyle name="常规 2 5 4 2" xfId="0"/>
    <cellStyle name="常规 2 5 4 2 2" xfId="0"/>
    <cellStyle name="常规 2 5 4 2 3" xfId="0"/>
    <cellStyle name="常规 2 5 4 2 4" xfId="0"/>
    <cellStyle name="常规 2 5 4 2 5" xfId="0"/>
    <cellStyle name="常规 2 5 4 2 6" xfId="0"/>
    <cellStyle name="常规 2 5 4 2 7" xfId="0"/>
    <cellStyle name="常规 2 5 4 2 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5" xfId="0"/>
    <cellStyle name="常规 2 5 5 2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6" xfId="0"/>
    <cellStyle name="常规 2 5 6 2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7" xfId="0"/>
    <cellStyle name="常规 2 5 8" xfId="0"/>
    <cellStyle name="常规 2 5 9" xfId="0"/>
    <cellStyle name="常规 2 5_Book1" xfId="0"/>
    <cellStyle name="常规 2 6" xfId="0"/>
    <cellStyle name="常规 2 6 10" xfId="0"/>
    <cellStyle name="常规 2 6 11" xfId="0"/>
    <cellStyle name="常规 2 6 12" xfId="0"/>
    <cellStyle name="常规 2 6 2" xfId="0"/>
    <cellStyle name="常规 2 6 2 10" xfId="0"/>
    <cellStyle name="常规 2 6 2 11" xfId="0"/>
    <cellStyle name="常规 2 6 2 12" xfId="0"/>
    <cellStyle name="常规 2 6 2 2" xfId="0"/>
    <cellStyle name="常规 2 6 2 2 10" xfId="0"/>
    <cellStyle name="常规 2 6 2 2 11" xfId="0"/>
    <cellStyle name="常规 2 6 2 2 2" xfId="0"/>
    <cellStyle name="常规 2 6 2 2 2 2" xfId="0"/>
    <cellStyle name="常规 2 6 2 2 2 2 2" xfId="0"/>
    <cellStyle name="常规 2 6 2 2 2 2 3" xfId="0"/>
    <cellStyle name="常规 2 6 2 2 2 2 4" xfId="0"/>
    <cellStyle name="常规 2 6 2 2 2 2 5" xfId="0"/>
    <cellStyle name="常规 2 6 2 2 2 2 6" xfId="0"/>
    <cellStyle name="常规 2 6 2 2 2 2 7" xfId="0"/>
    <cellStyle name="常规 2 6 2 2 2 2 8" xfId="0"/>
    <cellStyle name="常规 2 6 2 2 2 3" xfId="0"/>
    <cellStyle name="常规 2 6 2 2 2 4" xfId="0"/>
    <cellStyle name="常规 2 6 2 2 2 5" xfId="0"/>
    <cellStyle name="常规 2 6 2 2 2 6" xfId="0"/>
    <cellStyle name="常规 2 6 2 2 2 7" xfId="0"/>
    <cellStyle name="常规 2 6 2 2 2 8" xfId="0"/>
    <cellStyle name="常规 2 6 2 2 2 9" xfId="0"/>
    <cellStyle name="常规 2 6 2 2 3" xfId="0"/>
    <cellStyle name="常规 2 6 2 2 3 2" xfId="0"/>
    <cellStyle name="常规 2 6 2 2 3 2 2" xfId="0"/>
    <cellStyle name="常规 2 6 2 2 3 2 3" xfId="0"/>
    <cellStyle name="常规 2 6 2 2 3 2 4" xfId="0"/>
    <cellStyle name="常规 2 6 2 2 3 2 5" xfId="0"/>
    <cellStyle name="常规 2 6 2 2 3 2 6" xfId="0"/>
    <cellStyle name="常规 2 6 2 2 3 2 7" xfId="0"/>
    <cellStyle name="常规 2 6 2 2 3 2 8" xfId="0"/>
    <cellStyle name="常规 2 6 2 2 3 3" xfId="0"/>
    <cellStyle name="常规 2 6 2 2 3 4" xfId="0"/>
    <cellStyle name="常规 2 6 2 2 3 5" xfId="0"/>
    <cellStyle name="常规 2 6 2 2 3 6" xfId="0"/>
    <cellStyle name="常规 2 6 2 2 3 7" xfId="0"/>
    <cellStyle name="常规 2 6 2 2 3 8" xfId="0"/>
    <cellStyle name="常规 2 6 2 2 3 9" xfId="0"/>
    <cellStyle name="常规 2 6 2 2 4" xfId="0"/>
    <cellStyle name="常规 2 6 2 2 4 2" xfId="0"/>
    <cellStyle name="常规 2 6 2 2 4 3" xfId="0"/>
    <cellStyle name="常规 2 6 2 2 4 4" xfId="0"/>
    <cellStyle name="常规 2 6 2 2 4 5" xfId="0"/>
    <cellStyle name="常规 2 6 2 2 4 6" xfId="0"/>
    <cellStyle name="常规 2 6 2 2 4 7" xfId="0"/>
    <cellStyle name="常规 2 6 2 2 4 8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3" xfId="0"/>
    <cellStyle name="常规 2 6 2 3 2" xfId="0"/>
    <cellStyle name="常规 2 6 2 3 2 2" xfId="0"/>
    <cellStyle name="常规 2 6 2 3 2 3" xfId="0"/>
    <cellStyle name="常规 2 6 2 3 2 4" xfId="0"/>
    <cellStyle name="常规 2 6 2 3 2 5" xfId="0"/>
    <cellStyle name="常规 2 6 2 3 2 6" xfId="0"/>
    <cellStyle name="常规 2 6 2 3 2 7" xfId="0"/>
    <cellStyle name="常规 2 6 2 3 2 8" xfId="0"/>
    <cellStyle name="常规 2 6 2 3 3" xfId="0"/>
    <cellStyle name="常规 2 6 2 3 4" xfId="0"/>
    <cellStyle name="常规 2 6 2 3 5" xfId="0"/>
    <cellStyle name="常规 2 6 2 3 6" xfId="0"/>
    <cellStyle name="常规 2 6 2 3 7" xfId="0"/>
    <cellStyle name="常规 2 6 2 3 8" xfId="0"/>
    <cellStyle name="常规 2 6 2 3 9" xfId="0"/>
    <cellStyle name="常规 2 6 2 4" xfId="0"/>
    <cellStyle name="常规 2 6 2 4 2" xfId="0"/>
    <cellStyle name="常规 2 6 2 4 2 2" xfId="0"/>
    <cellStyle name="常规 2 6 2 4 2 3" xfId="0"/>
    <cellStyle name="常规 2 6 2 4 2 4" xfId="0"/>
    <cellStyle name="常规 2 6 2 4 2 5" xfId="0"/>
    <cellStyle name="常规 2 6 2 4 2 6" xfId="0"/>
    <cellStyle name="常规 2 6 2 4 2 7" xfId="0"/>
    <cellStyle name="常规 2 6 2 4 2 8" xfId="0"/>
    <cellStyle name="常规 2 6 2 4 3" xfId="0"/>
    <cellStyle name="常规 2 6 2 4 4" xfId="0"/>
    <cellStyle name="常规 2 6 2 4 5" xfId="0"/>
    <cellStyle name="常规 2 6 2 4 6" xfId="0"/>
    <cellStyle name="常规 2 6 2 4 7" xfId="0"/>
    <cellStyle name="常规 2 6 2 4 8" xfId="0"/>
    <cellStyle name="常规 2 6 2 4 9" xfId="0"/>
    <cellStyle name="常规 2 6 2 5" xfId="0"/>
    <cellStyle name="常规 2 6 2 5 2" xfId="0"/>
    <cellStyle name="常规 2 6 2 5 3" xfId="0"/>
    <cellStyle name="常规 2 6 2 5 4" xfId="0"/>
    <cellStyle name="常规 2 6 2 5 5" xfId="0"/>
    <cellStyle name="常规 2 6 2 5 6" xfId="0"/>
    <cellStyle name="常规 2 6 2 5 7" xfId="0"/>
    <cellStyle name="常规 2 6 2 5 8" xfId="0"/>
    <cellStyle name="常规 2 6 2 6" xfId="0"/>
    <cellStyle name="常规 2 6 2 7" xfId="0"/>
    <cellStyle name="常规 2 6 2 8" xfId="0"/>
    <cellStyle name="常规 2 6 2 9" xfId="0"/>
    <cellStyle name="常规 2 6 3" xfId="0"/>
    <cellStyle name="常规 2 6 3 10" xfId="0"/>
    <cellStyle name="常规 2 6 3 2" xfId="0"/>
    <cellStyle name="常规 2 6 3 2 2" xfId="0"/>
    <cellStyle name="常规 2 6 3 2 2 2" xfId="0"/>
    <cellStyle name="常规 2 6 3 2 2 3" xfId="0"/>
    <cellStyle name="常规 2 6 3 2 2 4" xfId="0"/>
    <cellStyle name="常规 2 6 3 2 2 5" xfId="0"/>
    <cellStyle name="常规 2 6 3 2 2 6" xfId="0"/>
    <cellStyle name="常规 2 6 3 2 2 7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3" xfId="0"/>
    <cellStyle name="常规 2 6 3 3 2" xfId="0"/>
    <cellStyle name="常规 2 6 3 3 2 2" xfId="0"/>
    <cellStyle name="常规 2 6 3 3 2 3" xfId="0"/>
    <cellStyle name="常规 2 6 3 3 2 4" xfId="0"/>
    <cellStyle name="常规 2 6 3 3 2 5" xfId="0"/>
    <cellStyle name="常规 2 6 3 3 2 6" xfId="0"/>
    <cellStyle name="常规 2 6 3 3 2 7" xfId="0"/>
    <cellStyle name="常规 2 6 3 3 3" xfId="0"/>
    <cellStyle name="常规 2 6 3 3 4" xfId="0"/>
    <cellStyle name="常规 2 6 3 3 5" xfId="0"/>
    <cellStyle name="常规 2 6 3 3 6" xfId="0"/>
    <cellStyle name="常规 2 6 3 3 7" xfId="0"/>
    <cellStyle name="常规 2 6 3 3 8" xfId="0"/>
    <cellStyle name="常规 2 6 3 4" xfId="0"/>
    <cellStyle name="常规 2 6 3 4 2" xfId="0"/>
    <cellStyle name="常规 2 6 3 4 3" xfId="0"/>
    <cellStyle name="常规 2 6 3 4 4" xfId="0"/>
    <cellStyle name="常规 2 6 3 4 5" xfId="0"/>
    <cellStyle name="常规 2 6 3 4 6" xfId="0"/>
    <cellStyle name="常规 2 6 3 4 7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4" xfId="0"/>
    <cellStyle name="常规 2 6 4 2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5" xfId="0"/>
    <cellStyle name="常规 2 6 5 2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6" xfId="0"/>
    <cellStyle name="常规 2 6 6 2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2" xfId="0"/>
    <cellStyle name="常规 2 7 2 10" xfId="0"/>
    <cellStyle name="常规 2 7 2 11" xfId="0"/>
    <cellStyle name="常规 2 7 2 2" xfId="0"/>
    <cellStyle name="常规 2 7 2 2 2" xfId="0"/>
    <cellStyle name="常规 2 7 2 2 2 2" xfId="0"/>
    <cellStyle name="常规 2 7 2 2 2 3" xfId="0"/>
    <cellStyle name="常规 2 7 2 2 2 4" xfId="0"/>
    <cellStyle name="常规 2 7 2 2 2 5" xfId="0"/>
    <cellStyle name="常规 2 7 2 2 2 6" xfId="0"/>
    <cellStyle name="常规 2 7 2 2 2 7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3" xfId="0"/>
    <cellStyle name="常规 2 7 2 3 2" xfId="0"/>
    <cellStyle name="常规 2 7 2 3 2 2" xfId="0"/>
    <cellStyle name="常规 2 7 2 3 2 3" xfId="0"/>
    <cellStyle name="常规 2 7 2 3 2 4" xfId="0"/>
    <cellStyle name="常规 2 7 2 3 2 5" xfId="0"/>
    <cellStyle name="常规 2 7 2 3 2 6" xfId="0"/>
    <cellStyle name="常规 2 7 2 3 2 7" xfId="0"/>
    <cellStyle name="常规 2 7 2 3 3" xfId="0"/>
    <cellStyle name="常规 2 7 2 3 4" xfId="0"/>
    <cellStyle name="常规 2 7 2 3 5" xfId="0"/>
    <cellStyle name="常规 2 7 2 3 6" xfId="0"/>
    <cellStyle name="常规 2 7 2 3 7" xfId="0"/>
    <cellStyle name="常规 2 7 2 3 8" xfId="0"/>
    <cellStyle name="常规 2 7 2 4" xfId="0"/>
    <cellStyle name="常规 2 7 2 4 2" xfId="0"/>
    <cellStyle name="常规 2 7 2 4 3" xfId="0"/>
    <cellStyle name="常规 2 7 2 4 4" xfId="0"/>
    <cellStyle name="常规 2 7 2 4 5" xfId="0"/>
    <cellStyle name="常规 2 7 2 4 6" xfId="0"/>
    <cellStyle name="常规 2 7 2 4 7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3" xfId="0"/>
    <cellStyle name="常规 2 7 3 2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4" xfId="0"/>
    <cellStyle name="常规 2 7 4 2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5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2" xfId="0"/>
    <cellStyle name="常规 2 8 2 10" xfId="0"/>
    <cellStyle name="常规 2 8 2 11" xfId="0"/>
    <cellStyle name="常规 2 8 2 2" xfId="0"/>
    <cellStyle name="常规 2 8 2 2 2" xfId="0"/>
    <cellStyle name="常规 2 8 2 2 2 2" xfId="0"/>
    <cellStyle name="常规 2 8 2 2 2 3" xfId="0"/>
    <cellStyle name="常规 2 8 2 2 2 4" xfId="0"/>
    <cellStyle name="常规 2 8 2 2 2 5" xfId="0"/>
    <cellStyle name="常规 2 8 2 2 2 6" xfId="0"/>
    <cellStyle name="常规 2 8 2 2 2 7" xfId="0"/>
    <cellStyle name="常规 2 8 2 2 3" xfId="0"/>
    <cellStyle name="常规 2 8 2 2 4" xfId="0"/>
    <cellStyle name="常规 2 8 2 2 5" xfId="0"/>
    <cellStyle name="常规 2 8 2 2 6" xfId="0"/>
    <cellStyle name="常规 2 8 2 2 7" xfId="0"/>
    <cellStyle name="常规 2 8 2 2 8" xfId="0"/>
    <cellStyle name="常规 2 8 2 3" xfId="0"/>
    <cellStyle name="常规 2 8 2 3 2" xfId="0"/>
    <cellStyle name="常规 2 8 2 3 2 2" xfId="0"/>
    <cellStyle name="常规 2 8 2 3 2 3" xfId="0"/>
    <cellStyle name="常规 2 8 2 3 2 4" xfId="0"/>
    <cellStyle name="常规 2 8 2 3 2 5" xfId="0"/>
    <cellStyle name="常规 2 8 2 3 2 6" xfId="0"/>
    <cellStyle name="常规 2 8 2 3 2 7" xfId="0"/>
    <cellStyle name="常规 2 8 2 3 3" xfId="0"/>
    <cellStyle name="常规 2 8 2 3 4" xfId="0"/>
    <cellStyle name="常规 2 8 2 3 5" xfId="0"/>
    <cellStyle name="常规 2 8 2 3 6" xfId="0"/>
    <cellStyle name="常规 2 8 2 3 7" xfId="0"/>
    <cellStyle name="常规 2 8 2 3 8" xfId="0"/>
    <cellStyle name="常规 2 8 2 4" xfId="0"/>
    <cellStyle name="常规 2 8 2 4 2" xfId="0"/>
    <cellStyle name="常规 2 8 2 4 3" xfId="0"/>
    <cellStyle name="常规 2 8 2 4 4" xfId="0"/>
    <cellStyle name="常规 2 8 2 4 5" xfId="0"/>
    <cellStyle name="常规 2 8 2 4 6" xfId="0"/>
    <cellStyle name="常规 2 8 2 4 7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3" xfId="0"/>
    <cellStyle name="常规 2 8 3 2" xfId="0"/>
    <cellStyle name="常规 2 8 3 2 2" xfId="0"/>
    <cellStyle name="常规 2 8 3 2 3" xfId="0"/>
    <cellStyle name="常规 2 8 3 2 4" xfId="0"/>
    <cellStyle name="常规 2 8 3 2 5" xfId="0"/>
    <cellStyle name="常规 2 8 3 2 6" xfId="0"/>
    <cellStyle name="常规 2 8 3 2 7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 8" xfId="0"/>
    <cellStyle name="常规 2 8 4" xfId="0"/>
    <cellStyle name="常规 2 8 4 2" xfId="0"/>
    <cellStyle name="常规 2 8 4 2 2" xfId="0"/>
    <cellStyle name="常规 2 8 4 2 3" xfId="0"/>
    <cellStyle name="常规 2 8 4 2 4" xfId="0"/>
    <cellStyle name="常规 2 8 4 2 5" xfId="0"/>
    <cellStyle name="常规 2 8 4 2 6" xfId="0"/>
    <cellStyle name="常规 2 8 4 2 7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 8" xfId="0"/>
    <cellStyle name="常规 2 8 5" xfId="0"/>
    <cellStyle name="常规 2 8 5 2" xfId="0"/>
    <cellStyle name="常规 2 8 5 3" xfId="0"/>
    <cellStyle name="常规 2 8 5 4" xfId="0"/>
    <cellStyle name="常规 2 8 5 5" xfId="0"/>
    <cellStyle name="常规 2 8 5 6" xfId="0"/>
    <cellStyle name="常规 2 8 5 7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2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2 7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3" xfId="0"/>
    <cellStyle name="常规 2 9 3 2" xfId="0"/>
    <cellStyle name="常规 2 9 3 2 2" xfId="0"/>
    <cellStyle name="常规 2 9 3 2 3" xfId="0"/>
    <cellStyle name="常规 2 9 3 2 4" xfId="0"/>
    <cellStyle name="常规 2 9 3 2 5" xfId="0"/>
    <cellStyle name="常规 2 9 3 2 6" xfId="0"/>
    <cellStyle name="常规 2 9 3 2 7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 8" xfId="0"/>
    <cellStyle name="常规 2 9 4" xfId="0"/>
    <cellStyle name="常规 2 9 4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2" xfId="0"/>
    <cellStyle name="常规 20 2 10" xfId="0"/>
    <cellStyle name="常规 20 2 2" xfId="0"/>
    <cellStyle name="常规 20 2 2 2" xfId="0"/>
    <cellStyle name="常规 20 2 2 2 2" xfId="0"/>
    <cellStyle name="常规 20 2 2 2 3" xfId="0"/>
    <cellStyle name="常规 20 2 2 2 4" xfId="0"/>
    <cellStyle name="常规 20 2 2 2 5" xfId="0"/>
    <cellStyle name="常规 20 2 2 2 6" xfId="0"/>
    <cellStyle name="常规 20 2 2 2 7" xfId="0"/>
    <cellStyle name="常规 20 2 2 2 8" xfId="0"/>
    <cellStyle name="常规 20 2 2 3" xfId="0"/>
    <cellStyle name="常规 20 2 2 4" xfId="0"/>
    <cellStyle name="常规 20 2 2 5" xfId="0"/>
    <cellStyle name="常规 20 2 2 6" xfId="0"/>
    <cellStyle name="常规 20 2 2 7" xfId="0"/>
    <cellStyle name="常规 20 2 2 8" xfId="0"/>
    <cellStyle name="常规 20 2 2 9" xfId="0"/>
    <cellStyle name="常规 20 2 3" xfId="0"/>
    <cellStyle name="常规 20 2 3 2" xfId="0"/>
    <cellStyle name="常规 20 2 3 3" xfId="0"/>
    <cellStyle name="常规 20 2 3 4" xfId="0"/>
    <cellStyle name="常规 20 2 3 5" xfId="0"/>
    <cellStyle name="常规 20 2 3 6" xfId="0"/>
    <cellStyle name="常规 20 2 3 7" xfId="0"/>
    <cellStyle name="常规 20 2 3 8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2" xfId="0"/>
    <cellStyle name="常规 20 3 2 2" xfId="0"/>
    <cellStyle name="常规 20 3 2 2 2" xfId="0"/>
    <cellStyle name="常规 20 3 2 2 3" xfId="0"/>
    <cellStyle name="常规 20 3 2 2 4" xfId="0"/>
    <cellStyle name="常规 20 3 2 2 5" xfId="0"/>
    <cellStyle name="常规 20 3 2 2 6" xfId="0"/>
    <cellStyle name="常规 20 3 2 2 7" xfId="0"/>
    <cellStyle name="常规 20 3 2 3" xfId="0"/>
    <cellStyle name="常规 20 3 2 4" xfId="0"/>
    <cellStyle name="常规 20 3 2 5" xfId="0"/>
    <cellStyle name="常规 20 3 2 6" xfId="0"/>
    <cellStyle name="常规 20 3 2 7" xfId="0"/>
    <cellStyle name="常规 20 3 2 8" xfId="0"/>
    <cellStyle name="常规 20 3 3" xfId="0"/>
    <cellStyle name="常规 20 3 3 2" xfId="0"/>
    <cellStyle name="常规 20 3 3 2 2" xfId="0"/>
    <cellStyle name="常规 20 3 3 2 3" xfId="0"/>
    <cellStyle name="常规 20 3 3 2 4" xfId="0"/>
    <cellStyle name="常规 20 3 3 2 5" xfId="0"/>
    <cellStyle name="常规 20 3 3 2 6" xfId="0"/>
    <cellStyle name="常规 20 3 3 2 7" xfId="0"/>
    <cellStyle name="常规 20 3 3 3" xfId="0"/>
    <cellStyle name="常规 20 3 3 4" xfId="0"/>
    <cellStyle name="常规 20 3 3 5" xfId="0"/>
    <cellStyle name="常规 20 3 3 6" xfId="0"/>
    <cellStyle name="常规 20 3 3 7" xfId="0"/>
    <cellStyle name="常规 20 3 3 8" xfId="0"/>
    <cellStyle name="常规 20 3 4" xfId="0"/>
    <cellStyle name="常规 20 3 4 2" xfId="0"/>
    <cellStyle name="常规 20 3 4 3" xfId="0"/>
    <cellStyle name="常规 20 3 4 4" xfId="0"/>
    <cellStyle name="常规 20 3 4 5" xfId="0"/>
    <cellStyle name="常规 20 3 4 6" xfId="0"/>
    <cellStyle name="常规 20 3 4 7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2 2" xfId="0"/>
    <cellStyle name="常规 20 4 2 3" xfId="0"/>
    <cellStyle name="常规 20 4 2 4" xfId="0"/>
    <cellStyle name="常规 20 4 2 5" xfId="0"/>
    <cellStyle name="常规 20 4 2 6" xfId="0"/>
    <cellStyle name="常规 20 4 2 7" xfId="0"/>
    <cellStyle name="常规 20 4 3" xfId="0"/>
    <cellStyle name="常规 20 4 4" xfId="0"/>
    <cellStyle name="常规 20 4 5" xfId="0"/>
    <cellStyle name="常规 20 4 6" xfId="0"/>
    <cellStyle name="常规 20 4 7" xfId="0"/>
    <cellStyle name="常规 20 4 8" xfId="0"/>
    <cellStyle name="常规 20 5" xfId="0"/>
    <cellStyle name="常规 20 5 2" xfId="0"/>
    <cellStyle name="常规 20 5 2 2" xfId="0"/>
    <cellStyle name="常规 20 5 2 3" xfId="0"/>
    <cellStyle name="常规 20 5 2 4" xfId="0"/>
    <cellStyle name="常规 20 5 2 5" xfId="0"/>
    <cellStyle name="常规 20 5 2 6" xfId="0"/>
    <cellStyle name="常规 20 5 2 7" xfId="0"/>
    <cellStyle name="常规 20 5 3" xfId="0"/>
    <cellStyle name="常规 20 5 4" xfId="0"/>
    <cellStyle name="常规 20 5 5" xfId="0"/>
    <cellStyle name="常规 20 5 6" xfId="0"/>
    <cellStyle name="常规 20 5 7" xfId="0"/>
    <cellStyle name="常规 20 5 8" xfId="0"/>
    <cellStyle name="常规 20 6" xfId="0"/>
    <cellStyle name="常规 20 6 2" xfId="0"/>
    <cellStyle name="常规 20 6 3" xfId="0"/>
    <cellStyle name="常规 20 6 4" xfId="0"/>
    <cellStyle name="常规 20 6 5" xfId="0"/>
    <cellStyle name="常规 20 6 6" xfId="0"/>
    <cellStyle name="常规 20 6 7" xfId="0"/>
    <cellStyle name="常规 20 7" xfId="0"/>
    <cellStyle name="常规 20 7 2" xfId="0"/>
    <cellStyle name="常规 20 7 3" xfId="0"/>
    <cellStyle name="常规 20 7 4" xfId="0"/>
    <cellStyle name="常规 20 7 5" xfId="0"/>
    <cellStyle name="常规 20 7 6" xfId="0"/>
    <cellStyle name="常规 20 7 7" xfId="0"/>
    <cellStyle name="常规 20 8" xfId="0"/>
    <cellStyle name="常规 20 9" xfId="0"/>
    <cellStyle name="常规 21" xfId="0"/>
    <cellStyle name="常规 21 10" xfId="0"/>
    <cellStyle name="常规 21 11" xfId="0"/>
    <cellStyle name="常规 21 2" xfId="0"/>
    <cellStyle name="常规 21 2 10" xfId="0"/>
    <cellStyle name="常规 21 2 2" xfId="0"/>
    <cellStyle name="常规 21 2 2 2" xfId="0"/>
    <cellStyle name="常规 21 2 2 2 2" xfId="0"/>
    <cellStyle name="常规 21 2 2 2 3" xfId="0"/>
    <cellStyle name="常规 21 2 2 2 4" xfId="0"/>
    <cellStyle name="常规 21 2 2 2 5" xfId="0"/>
    <cellStyle name="常规 21 2 2 2 6" xfId="0"/>
    <cellStyle name="常规 21 2 2 2 7" xfId="0"/>
    <cellStyle name="常规 21 2 2 2 8" xfId="0"/>
    <cellStyle name="常规 21 2 2 3" xfId="0"/>
    <cellStyle name="常规 21 2 2 4" xfId="0"/>
    <cellStyle name="常规 21 2 2 5" xfId="0"/>
    <cellStyle name="常规 21 2 2 6" xfId="0"/>
    <cellStyle name="常规 21 2 2 7" xfId="0"/>
    <cellStyle name="常规 21 2 2 8" xfId="0"/>
    <cellStyle name="常规 21 2 2 9" xfId="0"/>
    <cellStyle name="常规 21 2 3" xfId="0"/>
    <cellStyle name="常规 21 2 3 2" xfId="0"/>
    <cellStyle name="常规 21 2 3 3" xfId="0"/>
    <cellStyle name="常规 21 2 3 4" xfId="0"/>
    <cellStyle name="常规 21 2 3 5" xfId="0"/>
    <cellStyle name="常规 21 2 3 6" xfId="0"/>
    <cellStyle name="常规 21 2 3 7" xfId="0"/>
    <cellStyle name="常规 21 2 3 8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2" xfId="0"/>
    <cellStyle name="常规 21 3 2 2" xfId="0"/>
    <cellStyle name="常规 21 3 2 2 2" xfId="0"/>
    <cellStyle name="常规 21 3 2 2 3" xfId="0"/>
    <cellStyle name="常规 21 3 2 2 4" xfId="0"/>
    <cellStyle name="常规 21 3 2 2 5" xfId="0"/>
    <cellStyle name="常规 21 3 2 2 6" xfId="0"/>
    <cellStyle name="常规 21 3 2 2 7" xfId="0"/>
    <cellStyle name="常规 21 3 2 3" xfId="0"/>
    <cellStyle name="常规 21 3 2 4" xfId="0"/>
    <cellStyle name="常规 21 3 2 5" xfId="0"/>
    <cellStyle name="常规 21 3 2 6" xfId="0"/>
    <cellStyle name="常规 21 3 2 7" xfId="0"/>
    <cellStyle name="常规 21 3 2 8" xfId="0"/>
    <cellStyle name="常规 21 3 3" xfId="0"/>
    <cellStyle name="常规 21 3 3 2" xfId="0"/>
    <cellStyle name="常规 21 3 3 2 2" xfId="0"/>
    <cellStyle name="常规 21 3 3 2 3" xfId="0"/>
    <cellStyle name="常规 21 3 3 2 4" xfId="0"/>
    <cellStyle name="常规 21 3 3 2 5" xfId="0"/>
    <cellStyle name="常规 21 3 3 2 6" xfId="0"/>
    <cellStyle name="常规 21 3 3 2 7" xfId="0"/>
    <cellStyle name="常规 21 3 3 3" xfId="0"/>
    <cellStyle name="常规 21 3 3 4" xfId="0"/>
    <cellStyle name="常规 21 3 3 5" xfId="0"/>
    <cellStyle name="常规 21 3 3 6" xfId="0"/>
    <cellStyle name="常规 21 3 3 7" xfId="0"/>
    <cellStyle name="常规 21 3 3 8" xfId="0"/>
    <cellStyle name="常规 21 3 4" xfId="0"/>
    <cellStyle name="常规 21 3 4 2" xfId="0"/>
    <cellStyle name="常规 21 3 4 3" xfId="0"/>
    <cellStyle name="常规 21 3 4 4" xfId="0"/>
    <cellStyle name="常规 21 3 4 5" xfId="0"/>
    <cellStyle name="常规 21 3 4 6" xfId="0"/>
    <cellStyle name="常规 21 3 4 7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4 2" xfId="0"/>
    <cellStyle name="常规 21 4 2 2" xfId="0"/>
    <cellStyle name="常规 21 4 2 3" xfId="0"/>
    <cellStyle name="常规 21 4 2 4" xfId="0"/>
    <cellStyle name="常规 21 4 2 5" xfId="0"/>
    <cellStyle name="常规 21 4 2 6" xfId="0"/>
    <cellStyle name="常规 21 4 2 7" xfId="0"/>
    <cellStyle name="常规 21 4 3" xfId="0"/>
    <cellStyle name="常规 21 4 4" xfId="0"/>
    <cellStyle name="常规 21 4 5" xfId="0"/>
    <cellStyle name="常规 21 4 6" xfId="0"/>
    <cellStyle name="常规 21 4 7" xfId="0"/>
    <cellStyle name="常规 21 4 8" xfId="0"/>
    <cellStyle name="常规 21 5" xfId="0"/>
    <cellStyle name="常规 21 5 2" xfId="0"/>
    <cellStyle name="常规 21 5 2 2" xfId="0"/>
    <cellStyle name="常规 21 5 2 3" xfId="0"/>
    <cellStyle name="常规 21 5 2 4" xfId="0"/>
    <cellStyle name="常规 21 5 2 5" xfId="0"/>
    <cellStyle name="常规 21 5 2 6" xfId="0"/>
    <cellStyle name="常规 21 5 2 7" xfId="0"/>
    <cellStyle name="常规 21 5 3" xfId="0"/>
    <cellStyle name="常规 21 5 4" xfId="0"/>
    <cellStyle name="常规 21 5 5" xfId="0"/>
    <cellStyle name="常规 21 5 6" xfId="0"/>
    <cellStyle name="常规 21 5 7" xfId="0"/>
    <cellStyle name="常规 21 5 8" xfId="0"/>
    <cellStyle name="常规 21 6" xfId="0"/>
    <cellStyle name="常规 21 6 2" xfId="0"/>
    <cellStyle name="常规 21 6 3" xfId="0"/>
    <cellStyle name="常规 21 6 4" xfId="0"/>
    <cellStyle name="常规 21 6 5" xfId="0"/>
    <cellStyle name="常规 21 6 6" xfId="0"/>
    <cellStyle name="常规 21 6 7" xfId="0"/>
    <cellStyle name="常规 21 7" xfId="0"/>
    <cellStyle name="常规 21 7 2" xfId="0"/>
    <cellStyle name="常规 21 7 3" xfId="0"/>
    <cellStyle name="常规 21 7 4" xfId="0"/>
    <cellStyle name="常规 21 7 5" xfId="0"/>
    <cellStyle name="常规 21 7 6" xfId="0"/>
    <cellStyle name="常规 21 7 7" xfId="0"/>
    <cellStyle name="常规 21 8" xfId="0"/>
    <cellStyle name="常规 21 9" xfId="0"/>
    <cellStyle name="常规 210" xfId="0"/>
    <cellStyle name="常规 210 10" xfId="0"/>
    <cellStyle name="常规 210 11" xfId="0"/>
    <cellStyle name="常规 210 2" xfId="0"/>
    <cellStyle name="常规 210 2 10" xfId="0"/>
    <cellStyle name="常规 210 2 2" xfId="0"/>
    <cellStyle name="常规 210 2 2 2" xfId="0"/>
    <cellStyle name="常规 210 2 2 2 2" xfId="0"/>
    <cellStyle name="常规 210 2 2 2 3" xfId="0"/>
    <cellStyle name="常规 210 2 2 2 4" xfId="0"/>
    <cellStyle name="常规 210 2 2 2 5" xfId="0"/>
    <cellStyle name="常规 210 2 2 2 6" xfId="0"/>
    <cellStyle name="常规 210 2 2 2 7" xfId="0"/>
    <cellStyle name="常规 210 2 2 3" xfId="0"/>
    <cellStyle name="常规 210 2 2 4" xfId="0"/>
    <cellStyle name="常规 210 2 2 5" xfId="0"/>
    <cellStyle name="常规 210 2 2 6" xfId="0"/>
    <cellStyle name="常规 210 2 2 7" xfId="0"/>
    <cellStyle name="常规 210 2 2 8" xfId="0"/>
    <cellStyle name="常规 210 2 3" xfId="0"/>
    <cellStyle name="常规 210 2 3 2" xfId="0"/>
    <cellStyle name="常规 210 2 3 2 2" xfId="0"/>
    <cellStyle name="常规 210 2 3 2 3" xfId="0"/>
    <cellStyle name="常规 210 2 3 2 4" xfId="0"/>
    <cellStyle name="常规 210 2 3 2 5" xfId="0"/>
    <cellStyle name="常规 210 2 3 2 6" xfId="0"/>
    <cellStyle name="常规 210 2 3 2 7" xfId="0"/>
    <cellStyle name="常规 210 2 3 3" xfId="0"/>
    <cellStyle name="常规 210 2 3 4" xfId="0"/>
    <cellStyle name="常规 210 2 3 5" xfId="0"/>
    <cellStyle name="常规 210 2 3 6" xfId="0"/>
    <cellStyle name="常规 210 2 3 7" xfId="0"/>
    <cellStyle name="常规 210 2 3 8" xfId="0"/>
    <cellStyle name="常规 210 2 4" xfId="0"/>
    <cellStyle name="常规 210 2 4 2" xfId="0"/>
    <cellStyle name="常规 210 2 4 3" xfId="0"/>
    <cellStyle name="常规 210 2 4 4" xfId="0"/>
    <cellStyle name="常规 210 2 4 5" xfId="0"/>
    <cellStyle name="常规 210 2 4 6" xfId="0"/>
    <cellStyle name="常规 210 2 4 7" xfId="0"/>
    <cellStyle name="常规 210 2 5" xfId="0"/>
    <cellStyle name="常规 210 2 6" xfId="0"/>
    <cellStyle name="常规 210 2 7" xfId="0"/>
    <cellStyle name="常规 210 2 8" xfId="0"/>
    <cellStyle name="常规 210 2 9" xfId="0"/>
    <cellStyle name="常规 210 3" xfId="0"/>
    <cellStyle name="常规 210 3 2" xfId="0"/>
    <cellStyle name="常规 210 3 2 2" xfId="0"/>
    <cellStyle name="常规 210 3 2 3" xfId="0"/>
    <cellStyle name="常规 210 3 2 4" xfId="0"/>
    <cellStyle name="常规 210 3 2 5" xfId="0"/>
    <cellStyle name="常规 210 3 2 6" xfId="0"/>
    <cellStyle name="常规 210 3 2 7" xfId="0"/>
    <cellStyle name="常规 210 3 3" xfId="0"/>
    <cellStyle name="常规 210 3 4" xfId="0"/>
    <cellStyle name="常规 210 3 5" xfId="0"/>
    <cellStyle name="常规 210 3 6" xfId="0"/>
    <cellStyle name="常规 210 3 7" xfId="0"/>
    <cellStyle name="常规 210 3 8" xfId="0"/>
    <cellStyle name="常规 210 4" xfId="0"/>
    <cellStyle name="常规 210 4 2" xfId="0"/>
    <cellStyle name="常规 210 4 2 2" xfId="0"/>
    <cellStyle name="常规 210 4 2 3" xfId="0"/>
    <cellStyle name="常规 210 4 2 4" xfId="0"/>
    <cellStyle name="常规 210 4 2 5" xfId="0"/>
    <cellStyle name="常规 210 4 2 6" xfId="0"/>
    <cellStyle name="常规 210 4 2 7" xfId="0"/>
    <cellStyle name="常规 210 4 3" xfId="0"/>
    <cellStyle name="常规 210 4 4" xfId="0"/>
    <cellStyle name="常规 210 4 5" xfId="0"/>
    <cellStyle name="常规 210 4 6" xfId="0"/>
    <cellStyle name="常规 210 4 7" xfId="0"/>
    <cellStyle name="常规 210 4 8" xfId="0"/>
    <cellStyle name="常规 210 5" xfId="0"/>
    <cellStyle name="常规 210 5 2" xfId="0"/>
    <cellStyle name="常规 210 5 3" xfId="0"/>
    <cellStyle name="常规 210 5 4" xfId="0"/>
    <cellStyle name="常规 210 5 5" xfId="0"/>
    <cellStyle name="常规 210 5 6" xfId="0"/>
    <cellStyle name="常规 210 5 7" xfId="0"/>
    <cellStyle name="常规 210 6" xfId="0"/>
    <cellStyle name="常规 210 7" xfId="0"/>
    <cellStyle name="常规 210 8" xfId="0"/>
    <cellStyle name="常规 210 9" xfId="0"/>
    <cellStyle name="常规 212" xfId="0"/>
    <cellStyle name="常规 212 10" xfId="0"/>
    <cellStyle name="常规 212 11" xfId="0"/>
    <cellStyle name="常规 212 2" xfId="0"/>
    <cellStyle name="常规 212 2 10" xfId="0"/>
    <cellStyle name="常规 212 2 2" xfId="0"/>
    <cellStyle name="常规 212 2 2 2" xfId="0"/>
    <cellStyle name="常规 212 2 2 2 2" xfId="0"/>
    <cellStyle name="常规 212 2 2 2 3" xfId="0"/>
    <cellStyle name="常规 212 2 2 2 4" xfId="0"/>
    <cellStyle name="常规 212 2 2 2 5" xfId="0"/>
    <cellStyle name="常规 212 2 2 2 6" xfId="0"/>
    <cellStyle name="常规 212 2 2 2 7" xfId="0"/>
    <cellStyle name="常规 212 2 2 3" xfId="0"/>
    <cellStyle name="常规 212 2 2 4" xfId="0"/>
    <cellStyle name="常规 212 2 2 5" xfId="0"/>
    <cellStyle name="常规 212 2 2 6" xfId="0"/>
    <cellStyle name="常规 212 2 2 7" xfId="0"/>
    <cellStyle name="常规 212 2 2 8" xfId="0"/>
    <cellStyle name="常规 212 2 3" xfId="0"/>
    <cellStyle name="常规 212 2 3 2" xfId="0"/>
    <cellStyle name="常规 212 2 3 2 2" xfId="0"/>
    <cellStyle name="常规 212 2 3 2 3" xfId="0"/>
    <cellStyle name="常规 212 2 3 2 4" xfId="0"/>
    <cellStyle name="常规 212 2 3 2 5" xfId="0"/>
    <cellStyle name="常规 212 2 3 2 6" xfId="0"/>
    <cellStyle name="常规 212 2 3 2 7" xfId="0"/>
    <cellStyle name="常规 212 2 3 3" xfId="0"/>
    <cellStyle name="常规 212 2 3 4" xfId="0"/>
    <cellStyle name="常规 212 2 3 5" xfId="0"/>
    <cellStyle name="常规 212 2 3 6" xfId="0"/>
    <cellStyle name="常规 212 2 3 7" xfId="0"/>
    <cellStyle name="常规 212 2 3 8" xfId="0"/>
    <cellStyle name="常规 212 2 4" xfId="0"/>
    <cellStyle name="常规 212 2 4 2" xfId="0"/>
    <cellStyle name="常规 212 2 4 3" xfId="0"/>
    <cellStyle name="常规 212 2 4 4" xfId="0"/>
    <cellStyle name="常规 212 2 4 5" xfId="0"/>
    <cellStyle name="常规 212 2 4 6" xfId="0"/>
    <cellStyle name="常规 212 2 4 7" xfId="0"/>
    <cellStyle name="常规 212 2 5" xfId="0"/>
    <cellStyle name="常规 212 2 6" xfId="0"/>
    <cellStyle name="常规 212 2 7" xfId="0"/>
    <cellStyle name="常规 212 2 8" xfId="0"/>
    <cellStyle name="常规 212 2 9" xfId="0"/>
    <cellStyle name="常规 212 3" xfId="0"/>
    <cellStyle name="常规 212 3 2" xfId="0"/>
    <cellStyle name="常规 212 3 2 2" xfId="0"/>
    <cellStyle name="常规 212 3 2 3" xfId="0"/>
    <cellStyle name="常规 212 3 2 4" xfId="0"/>
    <cellStyle name="常规 212 3 2 5" xfId="0"/>
    <cellStyle name="常规 212 3 2 6" xfId="0"/>
    <cellStyle name="常规 212 3 2 7" xfId="0"/>
    <cellStyle name="常规 212 3 3" xfId="0"/>
    <cellStyle name="常规 212 3 4" xfId="0"/>
    <cellStyle name="常规 212 3 5" xfId="0"/>
    <cellStyle name="常规 212 3 6" xfId="0"/>
    <cellStyle name="常规 212 3 7" xfId="0"/>
    <cellStyle name="常规 212 3 8" xfId="0"/>
    <cellStyle name="常规 212 4" xfId="0"/>
    <cellStyle name="常规 212 4 2" xfId="0"/>
    <cellStyle name="常规 212 4 2 2" xfId="0"/>
    <cellStyle name="常规 212 4 2 3" xfId="0"/>
    <cellStyle name="常规 212 4 2 4" xfId="0"/>
    <cellStyle name="常规 212 4 2 5" xfId="0"/>
    <cellStyle name="常规 212 4 2 6" xfId="0"/>
    <cellStyle name="常规 212 4 2 7" xfId="0"/>
    <cellStyle name="常规 212 4 3" xfId="0"/>
    <cellStyle name="常规 212 4 4" xfId="0"/>
    <cellStyle name="常规 212 4 5" xfId="0"/>
    <cellStyle name="常规 212 4 6" xfId="0"/>
    <cellStyle name="常规 212 4 7" xfId="0"/>
    <cellStyle name="常规 212 4 8" xfId="0"/>
    <cellStyle name="常规 212 5" xfId="0"/>
    <cellStyle name="常规 212 5 2" xfId="0"/>
    <cellStyle name="常规 212 5 3" xfId="0"/>
    <cellStyle name="常规 212 5 4" xfId="0"/>
    <cellStyle name="常规 212 5 5" xfId="0"/>
    <cellStyle name="常规 212 5 6" xfId="0"/>
    <cellStyle name="常规 212 5 7" xfId="0"/>
    <cellStyle name="常规 212 6" xfId="0"/>
    <cellStyle name="常规 212 7" xfId="0"/>
    <cellStyle name="常规 212 8" xfId="0"/>
    <cellStyle name="常规 212 9" xfId="0"/>
    <cellStyle name="常规 214" xfId="0"/>
    <cellStyle name="常规 214 10" xfId="0"/>
    <cellStyle name="常规 214 11" xfId="0"/>
    <cellStyle name="常规 214 2" xfId="0"/>
    <cellStyle name="常规 214 2 10" xfId="0"/>
    <cellStyle name="常规 214 2 2" xfId="0"/>
    <cellStyle name="常规 214 2 2 2" xfId="0"/>
    <cellStyle name="常规 214 2 2 2 2" xfId="0"/>
    <cellStyle name="常规 214 2 2 2 3" xfId="0"/>
    <cellStyle name="常规 214 2 2 2 4" xfId="0"/>
    <cellStyle name="常规 214 2 2 2 5" xfId="0"/>
    <cellStyle name="常规 214 2 2 2 6" xfId="0"/>
    <cellStyle name="常规 214 2 2 2 7" xfId="0"/>
    <cellStyle name="常规 214 2 2 3" xfId="0"/>
    <cellStyle name="常规 214 2 2 4" xfId="0"/>
    <cellStyle name="常规 214 2 2 5" xfId="0"/>
    <cellStyle name="常规 214 2 2 6" xfId="0"/>
    <cellStyle name="常规 214 2 2 7" xfId="0"/>
    <cellStyle name="常规 214 2 2 8" xfId="0"/>
    <cellStyle name="常规 214 2 3" xfId="0"/>
    <cellStyle name="常规 214 2 3 2" xfId="0"/>
    <cellStyle name="常规 214 2 3 2 2" xfId="0"/>
    <cellStyle name="常规 214 2 3 2 3" xfId="0"/>
    <cellStyle name="常规 214 2 3 2 4" xfId="0"/>
    <cellStyle name="常规 214 2 3 2 5" xfId="0"/>
    <cellStyle name="常规 214 2 3 2 6" xfId="0"/>
    <cellStyle name="常规 214 2 3 2 7" xfId="0"/>
    <cellStyle name="常规 214 2 3 3" xfId="0"/>
    <cellStyle name="常规 214 2 3 4" xfId="0"/>
    <cellStyle name="常规 214 2 3 5" xfId="0"/>
    <cellStyle name="常规 214 2 3 6" xfId="0"/>
    <cellStyle name="常规 214 2 3 7" xfId="0"/>
    <cellStyle name="常规 214 2 3 8" xfId="0"/>
    <cellStyle name="常规 214 2 4" xfId="0"/>
    <cellStyle name="常规 214 2 4 2" xfId="0"/>
    <cellStyle name="常规 214 2 4 3" xfId="0"/>
    <cellStyle name="常规 214 2 4 4" xfId="0"/>
    <cellStyle name="常规 214 2 4 5" xfId="0"/>
    <cellStyle name="常规 214 2 4 6" xfId="0"/>
    <cellStyle name="常规 214 2 4 7" xfId="0"/>
    <cellStyle name="常规 214 2 5" xfId="0"/>
    <cellStyle name="常规 214 2 6" xfId="0"/>
    <cellStyle name="常规 214 2 7" xfId="0"/>
    <cellStyle name="常规 214 2 8" xfId="0"/>
    <cellStyle name="常规 214 2 9" xfId="0"/>
    <cellStyle name="常规 214 3" xfId="0"/>
    <cellStyle name="常规 214 3 2" xfId="0"/>
    <cellStyle name="常规 214 3 2 2" xfId="0"/>
    <cellStyle name="常规 214 3 2 3" xfId="0"/>
    <cellStyle name="常规 214 3 2 4" xfId="0"/>
    <cellStyle name="常规 214 3 2 5" xfId="0"/>
    <cellStyle name="常规 214 3 2 6" xfId="0"/>
    <cellStyle name="常规 214 3 2 7" xfId="0"/>
    <cellStyle name="常规 214 3 3" xfId="0"/>
    <cellStyle name="常规 214 3 4" xfId="0"/>
    <cellStyle name="常规 214 3 5" xfId="0"/>
    <cellStyle name="常规 214 3 6" xfId="0"/>
    <cellStyle name="常规 214 3 7" xfId="0"/>
    <cellStyle name="常规 214 3 8" xfId="0"/>
    <cellStyle name="常规 214 4" xfId="0"/>
    <cellStyle name="常规 214 4 2" xfId="0"/>
    <cellStyle name="常规 214 4 2 2" xfId="0"/>
    <cellStyle name="常规 214 4 2 3" xfId="0"/>
    <cellStyle name="常规 214 4 2 4" xfId="0"/>
    <cellStyle name="常规 214 4 2 5" xfId="0"/>
    <cellStyle name="常规 214 4 2 6" xfId="0"/>
    <cellStyle name="常规 214 4 2 7" xfId="0"/>
    <cellStyle name="常规 214 4 3" xfId="0"/>
    <cellStyle name="常规 214 4 4" xfId="0"/>
    <cellStyle name="常规 214 4 5" xfId="0"/>
    <cellStyle name="常规 214 4 6" xfId="0"/>
    <cellStyle name="常规 214 4 7" xfId="0"/>
    <cellStyle name="常规 214 4 8" xfId="0"/>
    <cellStyle name="常规 214 5" xfId="0"/>
    <cellStyle name="常规 214 5 2" xfId="0"/>
    <cellStyle name="常规 214 5 3" xfId="0"/>
    <cellStyle name="常规 214 5 4" xfId="0"/>
    <cellStyle name="常规 214 5 5" xfId="0"/>
    <cellStyle name="常规 214 5 6" xfId="0"/>
    <cellStyle name="常规 214 5 7" xfId="0"/>
    <cellStyle name="常规 214 6" xfId="0"/>
    <cellStyle name="常规 214 7" xfId="0"/>
    <cellStyle name="常规 214 8" xfId="0"/>
    <cellStyle name="常规 214 9" xfId="0"/>
    <cellStyle name="常规 216" xfId="0"/>
    <cellStyle name="常规 216 10" xfId="0"/>
    <cellStyle name="常规 216 11" xfId="0"/>
    <cellStyle name="常规 216 2" xfId="0"/>
    <cellStyle name="常规 216 2 10" xfId="0"/>
    <cellStyle name="常规 216 2 2" xfId="0"/>
    <cellStyle name="常规 216 2 2 2" xfId="0"/>
    <cellStyle name="常规 216 2 2 2 2" xfId="0"/>
    <cellStyle name="常规 216 2 2 2 3" xfId="0"/>
    <cellStyle name="常规 216 2 2 2 4" xfId="0"/>
    <cellStyle name="常规 216 2 2 2 5" xfId="0"/>
    <cellStyle name="常规 216 2 2 2 6" xfId="0"/>
    <cellStyle name="常规 216 2 2 2 7" xfId="0"/>
    <cellStyle name="常规 216 2 2 3" xfId="0"/>
    <cellStyle name="常规 216 2 2 4" xfId="0"/>
    <cellStyle name="常规 216 2 2 5" xfId="0"/>
    <cellStyle name="常规 216 2 2 6" xfId="0"/>
    <cellStyle name="常规 216 2 2 7" xfId="0"/>
    <cellStyle name="常规 216 2 2 8" xfId="0"/>
    <cellStyle name="常规 216 2 3" xfId="0"/>
    <cellStyle name="常规 216 2 3 2" xfId="0"/>
    <cellStyle name="常规 216 2 3 2 2" xfId="0"/>
    <cellStyle name="常规 216 2 3 2 3" xfId="0"/>
    <cellStyle name="常规 216 2 3 2 4" xfId="0"/>
    <cellStyle name="常规 216 2 3 2 5" xfId="0"/>
    <cellStyle name="常规 216 2 3 2 6" xfId="0"/>
    <cellStyle name="常规 216 2 3 2 7" xfId="0"/>
    <cellStyle name="常规 216 2 3 3" xfId="0"/>
    <cellStyle name="常规 216 2 3 4" xfId="0"/>
    <cellStyle name="常规 216 2 3 5" xfId="0"/>
    <cellStyle name="常规 216 2 3 6" xfId="0"/>
    <cellStyle name="常规 216 2 3 7" xfId="0"/>
    <cellStyle name="常规 216 2 3 8" xfId="0"/>
    <cellStyle name="常规 216 2 4" xfId="0"/>
    <cellStyle name="常规 216 2 4 2" xfId="0"/>
    <cellStyle name="常规 216 2 4 3" xfId="0"/>
    <cellStyle name="常规 216 2 4 4" xfId="0"/>
    <cellStyle name="常规 216 2 4 5" xfId="0"/>
    <cellStyle name="常规 216 2 4 6" xfId="0"/>
    <cellStyle name="常规 216 2 4 7" xfId="0"/>
    <cellStyle name="常规 216 2 5" xfId="0"/>
    <cellStyle name="常规 216 2 6" xfId="0"/>
    <cellStyle name="常规 216 2 7" xfId="0"/>
    <cellStyle name="常规 216 2 8" xfId="0"/>
    <cellStyle name="常规 216 2 9" xfId="0"/>
    <cellStyle name="常规 216 3" xfId="0"/>
    <cellStyle name="常规 216 3 2" xfId="0"/>
    <cellStyle name="常规 216 3 2 2" xfId="0"/>
    <cellStyle name="常规 216 3 2 3" xfId="0"/>
    <cellStyle name="常规 216 3 2 4" xfId="0"/>
    <cellStyle name="常规 216 3 2 5" xfId="0"/>
    <cellStyle name="常规 216 3 2 6" xfId="0"/>
    <cellStyle name="常规 216 3 2 7" xfId="0"/>
    <cellStyle name="常规 216 3 3" xfId="0"/>
    <cellStyle name="常规 216 3 4" xfId="0"/>
    <cellStyle name="常规 216 3 5" xfId="0"/>
    <cellStyle name="常规 216 3 6" xfId="0"/>
    <cellStyle name="常规 216 3 7" xfId="0"/>
    <cellStyle name="常规 216 3 8" xfId="0"/>
    <cellStyle name="常规 216 4" xfId="0"/>
    <cellStyle name="常规 216 4 2" xfId="0"/>
    <cellStyle name="常规 216 4 2 2" xfId="0"/>
    <cellStyle name="常规 216 4 2 3" xfId="0"/>
    <cellStyle name="常规 216 4 2 4" xfId="0"/>
    <cellStyle name="常规 216 4 2 5" xfId="0"/>
    <cellStyle name="常规 216 4 2 6" xfId="0"/>
    <cellStyle name="常规 216 4 2 7" xfId="0"/>
    <cellStyle name="常规 216 4 3" xfId="0"/>
    <cellStyle name="常规 216 4 4" xfId="0"/>
    <cellStyle name="常规 216 4 5" xfId="0"/>
    <cellStyle name="常规 216 4 6" xfId="0"/>
    <cellStyle name="常规 216 4 7" xfId="0"/>
    <cellStyle name="常规 216 4 8" xfId="0"/>
    <cellStyle name="常规 216 5" xfId="0"/>
    <cellStyle name="常规 216 5 2" xfId="0"/>
    <cellStyle name="常规 216 5 3" xfId="0"/>
    <cellStyle name="常规 216 5 4" xfId="0"/>
    <cellStyle name="常规 216 5 5" xfId="0"/>
    <cellStyle name="常规 216 5 6" xfId="0"/>
    <cellStyle name="常规 216 5 7" xfId="0"/>
    <cellStyle name="常规 216 6" xfId="0"/>
    <cellStyle name="常规 216 7" xfId="0"/>
    <cellStyle name="常规 216 8" xfId="0"/>
    <cellStyle name="常规 216 9" xfId="0"/>
    <cellStyle name="常规 22" xfId="0"/>
    <cellStyle name="常规 22 10" xfId="0"/>
    <cellStyle name="常规 22 11" xfId="0"/>
    <cellStyle name="常规 22 12" xfId="0"/>
    <cellStyle name="常规 22 2" xfId="0"/>
    <cellStyle name="常规 22 2 10" xfId="0"/>
    <cellStyle name="常规 22 2 2" xfId="0"/>
    <cellStyle name="常规 22 2 2 2" xfId="0"/>
    <cellStyle name="常规 22 2 2 2 2" xfId="0"/>
    <cellStyle name="常规 22 2 2 2 3" xfId="0"/>
    <cellStyle name="常规 22 2 2 2 4" xfId="0"/>
    <cellStyle name="常规 22 2 2 2 5" xfId="0"/>
    <cellStyle name="常规 22 2 2 2 6" xfId="0"/>
    <cellStyle name="常规 22 2 2 2 7" xfId="0"/>
    <cellStyle name="常规 22 2 2 2 8" xfId="0"/>
    <cellStyle name="常规 22 2 2 3" xfId="0"/>
    <cellStyle name="常规 22 2 2 4" xfId="0"/>
    <cellStyle name="常规 22 2 2 5" xfId="0"/>
    <cellStyle name="常规 22 2 2 6" xfId="0"/>
    <cellStyle name="常规 22 2 2 7" xfId="0"/>
    <cellStyle name="常规 22 2 2 8" xfId="0"/>
    <cellStyle name="常规 22 2 2 9" xfId="0"/>
    <cellStyle name="常规 22 2 3" xfId="0"/>
    <cellStyle name="常规 22 2 3 2" xfId="0"/>
    <cellStyle name="常规 22 2 3 3" xfId="0"/>
    <cellStyle name="常规 22 2 3 4" xfId="0"/>
    <cellStyle name="常规 22 2 3 5" xfId="0"/>
    <cellStyle name="常规 22 2 3 6" xfId="0"/>
    <cellStyle name="常规 22 2 3 7" xfId="0"/>
    <cellStyle name="常规 22 2 3 8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10" xfId="0"/>
    <cellStyle name="常规 22 3 2" xfId="0"/>
    <cellStyle name="常规 22 3 2 2" xfId="0"/>
    <cellStyle name="常规 22 3 2 2 2" xfId="0"/>
    <cellStyle name="常规 22 3 2 2 3" xfId="0"/>
    <cellStyle name="常规 22 3 2 2 4" xfId="0"/>
    <cellStyle name="常规 22 3 2 2 5" xfId="0"/>
    <cellStyle name="常规 22 3 2 2 6" xfId="0"/>
    <cellStyle name="常规 22 3 2 2 7" xfId="0"/>
    <cellStyle name="常规 22 3 2 3" xfId="0"/>
    <cellStyle name="常规 22 3 2 4" xfId="0"/>
    <cellStyle name="常规 22 3 2 5" xfId="0"/>
    <cellStyle name="常规 22 3 2 6" xfId="0"/>
    <cellStyle name="常规 22 3 2 7" xfId="0"/>
    <cellStyle name="常规 22 3 2 8" xfId="0"/>
    <cellStyle name="常规 22 3 3" xfId="0"/>
    <cellStyle name="常规 22 3 3 2" xfId="0"/>
    <cellStyle name="常规 22 3 3 2 2" xfId="0"/>
    <cellStyle name="常规 22 3 3 2 3" xfId="0"/>
    <cellStyle name="常规 22 3 3 2 4" xfId="0"/>
    <cellStyle name="常规 22 3 3 2 5" xfId="0"/>
    <cellStyle name="常规 22 3 3 2 6" xfId="0"/>
    <cellStyle name="常规 22 3 3 2 7" xfId="0"/>
    <cellStyle name="常规 22 3 3 3" xfId="0"/>
    <cellStyle name="常规 22 3 3 4" xfId="0"/>
    <cellStyle name="常规 22 3 3 5" xfId="0"/>
    <cellStyle name="常规 22 3 3 6" xfId="0"/>
    <cellStyle name="常规 22 3 3 7" xfId="0"/>
    <cellStyle name="常规 22 3 3 8" xfId="0"/>
    <cellStyle name="常规 22 3 4" xfId="0"/>
    <cellStyle name="常规 22 3 4 2" xfId="0"/>
    <cellStyle name="常规 22 3 4 3" xfId="0"/>
    <cellStyle name="常规 22 3 4 4" xfId="0"/>
    <cellStyle name="常规 22 3 4 5" xfId="0"/>
    <cellStyle name="常规 22 3 4 6" xfId="0"/>
    <cellStyle name="常规 22 3 4 7" xfId="0"/>
    <cellStyle name="常规 22 3 5" xfId="0"/>
    <cellStyle name="常规 22 3 6" xfId="0"/>
    <cellStyle name="常规 22 3 7" xfId="0"/>
    <cellStyle name="常规 22 3 8" xfId="0"/>
    <cellStyle name="常规 22 3 9" xfId="0"/>
    <cellStyle name="常规 22 4" xfId="0"/>
    <cellStyle name="常规 22 4 2" xfId="0"/>
    <cellStyle name="常规 22 4 2 2" xfId="0"/>
    <cellStyle name="常规 22 4 2 3" xfId="0"/>
    <cellStyle name="常规 22 4 2 4" xfId="0"/>
    <cellStyle name="常规 22 4 2 5" xfId="0"/>
    <cellStyle name="常规 22 4 2 6" xfId="0"/>
    <cellStyle name="常规 22 4 2 7" xfId="0"/>
    <cellStyle name="常规 22 4 3" xfId="0"/>
    <cellStyle name="常规 22 4 4" xfId="0"/>
    <cellStyle name="常规 22 4 5" xfId="0"/>
    <cellStyle name="常规 22 4 6" xfId="0"/>
    <cellStyle name="常规 22 4 7" xfId="0"/>
    <cellStyle name="常规 22 4 8" xfId="0"/>
    <cellStyle name="常规 22 5" xfId="0"/>
    <cellStyle name="常规 22 5 2" xfId="0"/>
    <cellStyle name="常规 22 5 2 2" xfId="0"/>
    <cellStyle name="常规 22 5 2 3" xfId="0"/>
    <cellStyle name="常规 22 5 2 4" xfId="0"/>
    <cellStyle name="常规 22 5 2 5" xfId="0"/>
    <cellStyle name="常规 22 5 2 6" xfId="0"/>
    <cellStyle name="常规 22 5 2 7" xfId="0"/>
    <cellStyle name="常规 22 5 3" xfId="0"/>
    <cellStyle name="常规 22 5 4" xfId="0"/>
    <cellStyle name="常规 22 5 5" xfId="0"/>
    <cellStyle name="常规 22 5 6" xfId="0"/>
    <cellStyle name="常规 22 5 7" xfId="0"/>
    <cellStyle name="常规 22 5 8" xfId="0"/>
    <cellStyle name="常规 22 6" xfId="0"/>
    <cellStyle name="常规 22 6 2" xfId="0"/>
    <cellStyle name="常规 22 6 3" xfId="0"/>
    <cellStyle name="常规 22 6 4" xfId="0"/>
    <cellStyle name="常规 22 6 5" xfId="0"/>
    <cellStyle name="常规 22 6 6" xfId="0"/>
    <cellStyle name="常规 22 6 7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2" xfId="0"/>
    <cellStyle name="常规 23 2 10" xfId="0"/>
    <cellStyle name="常规 23 2 2" xfId="0"/>
    <cellStyle name="常规 23 2 2 10" xfId="0"/>
    <cellStyle name="常规 23 2 2 11" xfId="0"/>
    <cellStyle name="常规 23 2 2 2" xfId="0"/>
    <cellStyle name="常规 23 2 2 2 2" xfId="0"/>
    <cellStyle name="常规 23 2 2 2 2 2" xfId="0"/>
    <cellStyle name="常规 23 2 2 2 2 3" xfId="0"/>
    <cellStyle name="常规 23 2 2 2 2 4" xfId="0"/>
    <cellStyle name="常规 23 2 2 2 2 5" xfId="0"/>
    <cellStyle name="常规 23 2 2 2 2 6" xfId="0"/>
    <cellStyle name="常规 23 2 2 2 2 7" xfId="0"/>
    <cellStyle name="常规 23 2 2 2 3" xfId="0"/>
    <cellStyle name="常规 23 2 2 2 4" xfId="0"/>
    <cellStyle name="常规 23 2 2 2 5" xfId="0"/>
    <cellStyle name="常规 23 2 2 2 6" xfId="0"/>
    <cellStyle name="常规 23 2 2 2 7" xfId="0"/>
    <cellStyle name="常规 23 2 2 2 8" xfId="0"/>
    <cellStyle name="常规 23 2 2 3" xfId="0"/>
    <cellStyle name="常规 23 2 2 3 2" xfId="0"/>
    <cellStyle name="常规 23 2 2 3 2 2" xfId="0"/>
    <cellStyle name="常规 23 2 2 3 2 3" xfId="0"/>
    <cellStyle name="常规 23 2 2 3 2 4" xfId="0"/>
    <cellStyle name="常规 23 2 2 3 2 5" xfId="0"/>
    <cellStyle name="常规 23 2 2 3 2 6" xfId="0"/>
    <cellStyle name="常规 23 2 2 3 2 7" xfId="0"/>
    <cellStyle name="常规 23 2 2 3 3" xfId="0"/>
    <cellStyle name="常规 23 2 2 3 4" xfId="0"/>
    <cellStyle name="常规 23 2 2 3 5" xfId="0"/>
    <cellStyle name="常规 23 2 2 3 6" xfId="0"/>
    <cellStyle name="常规 23 2 2 3 7" xfId="0"/>
    <cellStyle name="常规 23 2 2 3 8" xfId="0"/>
    <cellStyle name="常规 23 2 2 4" xfId="0"/>
    <cellStyle name="常规 23 2 2 4 2" xfId="0"/>
    <cellStyle name="常规 23 2 2 4 2 2" xfId="0"/>
    <cellStyle name="常规 23 2 2 4 2 3" xfId="0"/>
    <cellStyle name="常规 23 2 2 4 2 4" xfId="0"/>
    <cellStyle name="常规 23 2 2 4 2 5" xfId="0"/>
    <cellStyle name="常规 23 2 2 4 2 6" xfId="0"/>
    <cellStyle name="常规 23 2 2 4 2 7" xfId="0"/>
    <cellStyle name="常规 23 2 2 4 3" xfId="0"/>
    <cellStyle name="常规 23 2 2 4 4" xfId="0"/>
    <cellStyle name="常规 23 2 2 4 5" xfId="0"/>
    <cellStyle name="常规 23 2 2 4 6" xfId="0"/>
    <cellStyle name="常规 23 2 2 4 7" xfId="0"/>
    <cellStyle name="常规 23 2 2 4 8" xfId="0"/>
    <cellStyle name="常规 23 2 2 5" xfId="0"/>
    <cellStyle name="常规 23 2 2 5 2" xfId="0"/>
    <cellStyle name="常规 23 2 2 5 3" xfId="0"/>
    <cellStyle name="常规 23 2 2 5 4" xfId="0"/>
    <cellStyle name="常规 23 2 2 5 5" xfId="0"/>
    <cellStyle name="常规 23 2 2 5 6" xfId="0"/>
    <cellStyle name="常规 23 2 2 5 7" xfId="0"/>
    <cellStyle name="常规 23 2 2 6" xfId="0"/>
    <cellStyle name="常规 23 2 2 7" xfId="0"/>
    <cellStyle name="常规 23 2 2 8" xfId="0"/>
    <cellStyle name="常规 23 2 2 9" xfId="0"/>
    <cellStyle name="常规 23 2 3" xfId="0"/>
    <cellStyle name="常规 23 2 3 2" xfId="0"/>
    <cellStyle name="常规 23 2 3 2 2" xfId="0"/>
    <cellStyle name="常规 23 2 3 2 3" xfId="0"/>
    <cellStyle name="常规 23 2 3 2 4" xfId="0"/>
    <cellStyle name="常规 23 2 3 2 5" xfId="0"/>
    <cellStyle name="常规 23 2 3 2 6" xfId="0"/>
    <cellStyle name="常规 23 2 3 2 7" xfId="0"/>
    <cellStyle name="常规 23 2 3 2 8" xfId="0"/>
    <cellStyle name="常规 23 2 3 3" xfId="0"/>
    <cellStyle name="常规 23 2 3 4" xfId="0"/>
    <cellStyle name="常规 23 2 3 5" xfId="0"/>
    <cellStyle name="常规 23 2 3 6" xfId="0"/>
    <cellStyle name="常规 23 2 3 7" xfId="0"/>
    <cellStyle name="常规 23 2 3 8" xfId="0"/>
    <cellStyle name="常规 23 2 3 9" xfId="0"/>
    <cellStyle name="常规 23 2 4" xfId="0"/>
    <cellStyle name="常规 23 2 4 2" xfId="0"/>
    <cellStyle name="常规 23 2 4 3" xfId="0"/>
    <cellStyle name="常规 23 2 4 4" xfId="0"/>
    <cellStyle name="常规 23 2 4 5" xfId="0"/>
    <cellStyle name="常规 23 2 4 6" xfId="0"/>
    <cellStyle name="常规 23 2 4 7" xfId="0"/>
    <cellStyle name="常规 23 2 4 8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10" xfId="0"/>
    <cellStyle name="常规 23 3 2" xfId="0"/>
    <cellStyle name="常规 23 3 2 2" xfId="0"/>
    <cellStyle name="常规 23 3 2 2 2" xfId="0"/>
    <cellStyle name="常规 23 3 2 2 3" xfId="0"/>
    <cellStyle name="常规 23 3 2 2 4" xfId="0"/>
    <cellStyle name="常规 23 3 2 2 5" xfId="0"/>
    <cellStyle name="常规 23 3 2 2 6" xfId="0"/>
    <cellStyle name="常规 23 3 2 2 7" xfId="0"/>
    <cellStyle name="常规 23 3 2 3" xfId="0"/>
    <cellStyle name="常规 23 3 2 4" xfId="0"/>
    <cellStyle name="常规 23 3 2 5" xfId="0"/>
    <cellStyle name="常规 23 3 2 6" xfId="0"/>
    <cellStyle name="常规 23 3 2 7" xfId="0"/>
    <cellStyle name="常规 23 3 2 8" xfId="0"/>
    <cellStyle name="常规 23 3 3" xfId="0"/>
    <cellStyle name="常规 23 3 3 2" xfId="0"/>
    <cellStyle name="常规 23 3 3 2 2" xfId="0"/>
    <cellStyle name="常规 23 3 3 2 3" xfId="0"/>
    <cellStyle name="常规 23 3 3 2 4" xfId="0"/>
    <cellStyle name="常规 23 3 3 2 5" xfId="0"/>
    <cellStyle name="常规 23 3 3 2 6" xfId="0"/>
    <cellStyle name="常规 23 3 3 2 7" xfId="0"/>
    <cellStyle name="常规 23 3 3 3" xfId="0"/>
    <cellStyle name="常规 23 3 3 4" xfId="0"/>
    <cellStyle name="常规 23 3 3 5" xfId="0"/>
    <cellStyle name="常规 23 3 3 6" xfId="0"/>
    <cellStyle name="常规 23 3 3 7" xfId="0"/>
    <cellStyle name="常规 23 3 3 8" xfId="0"/>
    <cellStyle name="常规 23 3 4" xfId="0"/>
    <cellStyle name="常规 23 3 4 2" xfId="0"/>
    <cellStyle name="常规 23 3 4 3" xfId="0"/>
    <cellStyle name="常规 23 3 4 4" xfId="0"/>
    <cellStyle name="常规 23 3 4 5" xfId="0"/>
    <cellStyle name="常规 23 3 4 6" xfId="0"/>
    <cellStyle name="常规 23 3 4 7" xfId="0"/>
    <cellStyle name="常规 23 3 5" xfId="0"/>
    <cellStyle name="常规 23 3 6" xfId="0"/>
    <cellStyle name="常规 23 3 7" xfId="0"/>
    <cellStyle name="常规 23 3 8" xfId="0"/>
    <cellStyle name="常规 23 3 9" xfId="0"/>
    <cellStyle name="常规 23 4" xfId="0"/>
    <cellStyle name="常规 23 4 2" xfId="0"/>
    <cellStyle name="常规 23 4 2 2" xfId="0"/>
    <cellStyle name="常规 23 4 2 3" xfId="0"/>
    <cellStyle name="常规 23 4 2 4" xfId="0"/>
    <cellStyle name="常规 23 4 2 5" xfId="0"/>
    <cellStyle name="常规 23 4 2 6" xfId="0"/>
    <cellStyle name="常规 23 4 2 7" xfId="0"/>
    <cellStyle name="常规 23 4 3" xfId="0"/>
    <cellStyle name="常规 23 4 4" xfId="0"/>
    <cellStyle name="常规 23 4 5" xfId="0"/>
    <cellStyle name="常规 23 4 6" xfId="0"/>
    <cellStyle name="常规 23 4 7" xfId="0"/>
    <cellStyle name="常规 23 4 8" xfId="0"/>
    <cellStyle name="常规 23 5" xfId="0"/>
    <cellStyle name="常规 23 5 2" xfId="0"/>
    <cellStyle name="常规 23 5 2 2" xfId="0"/>
    <cellStyle name="常规 23 5 2 3" xfId="0"/>
    <cellStyle name="常规 23 5 2 4" xfId="0"/>
    <cellStyle name="常规 23 5 2 5" xfId="0"/>
    <cellStyle name="常规 23 5 2 6" xfId="0"/>
    <cellStyle name="常规 23 5 2 7" xfId="0"/>
    <cellStyle name="常规 23 5 3" xfId="0"/>
    <cellStyle name="常规 23 5 4" xfId="0"/>
    <cellStyle name="常规 23 5 5" xfId="0"/>
    <cellStyle name="常规 23 5 6" xfId="0"/>
    <cellStyle name="常规 23 5 7" xfId="0"/>
    <cellStyle name="常规 23 5 8" xfId="0"/>
    <cellStyle name="常规 23 6" xfId="0"/>
    <cellStyle name="常规 23 6 2" xfId="0"/>
    <cellStyle name="常规 23 6 3" xfId="0"/>
    <cellStyle name="常规 23 6 4" xfId="0"/>
    <cellStyle name="常规 23 6 5" xfId="0"/>
    <cellStyle name="常规 23 6 6" xfId="0"/>
    <cellStyle name="常规 23 6 7" xfId="0"/>
    <cellStyle name="常规 23 7" xfId="0"/>
    <cellStyle name="常规 23 8" xfId="0"/>
    <cellStyle name="常规 23 9" xfId="0"/>
    <cellStyle name="常规 238" xfId="0"/>
    <cellStyle name="常规 238 10" xfId="0"/>
    <cellStyle name="常规 238 11" xfId="0"/>
    <cellStyle name="常规 238 2" xfId="0"/>
    <cellStyle name="常规 238 2 10" xfId="0"/>
    <cellStyle name="常规 238 2 2" xfId="0"/>
    <cellStyle name="常规 238 2 2 2" xfId="0"/>
    <cellStyle name="常规 238 2 2 2 2" xfId="0"/>
    <cellStyle name="常规 238 2 2 2 3" xfId="0"/>
    <cellStyle name="常规 238 2 2 2 4" xfId="0"/>
    <cellStyle name="常规 238 2 2 2 5" xfId="0"/>
    <cellStyle name="常规 238 2 2 2 6" xfId="0"/>
    <cellStyle name="常规 238 2 2 2 7" xfId="0"/>
    <cellStyle name="常规 238 2 2 3" xfId="0"/>
    <cellStyle name="常规 238 2 2 4" xfId="0"/>
    <cellStyle name="常规 238 2 2 5" xfId="0"/>
    <cellStyle name="常规 238 2 2 6" xfId="0"/>
    <cellStyle name="常规 238 2 2 7" xfId="0"/>
    <cellStyle name="常规 238 2 2 8" xfId="0"/>
    <cellStyle name="常规 238 2 3" xfId="0"/>
    <cellStyle name="常规 238 2 3 2" xfId="0"/>
    <cellStyle name="常规 238 2 3 2 2" xfId="0"/>
    <cellStyle name="常规 238 2 3 2 3" xfId="0"/>
    <cellStyle name="常规 238 2 3 2 4" xfId="0"/>
    <cellStyle name="常规 238 2 3 2 5" xfId="0"/>
    <cellStyle name="常规 238 2 3 2 6" xfId="0"/>
    <cellStyle name="常规 238 2 3 2 7" xfId="0"/>
    <cellStyle name="常规 238 2 3 3" xfId="0"/>
    <cellStyle name="常规 238 2 3 4" xfId="0"/>
    <cellStyle name="常规 238 2 3 5" xfId="0"/>
    <cellStyle name="常规 238 2 3 6" xfId="0"/>
    <cellStyle name="常规 238 2 3 7" xfId="0"/>
    <cellStyle name="常规 238 2 3 8" xfId="0"/>
    <cellStyle name="常规 238 2 4" xfId="0"/>
    <cellStyle name="常规 238 2 4 2" xfId="0"/>
    <cellStyle name="常规 238 2 4 3" xfId="0"/>
    <cellStyle name="常规 238 2 4 4" xfId="0"/>
    <cellStyle name="常规 238 2 4 5" xfId="0"/>
    <cellStyle name="常规 238 2 4 6" xfId="0"/>
    <cellStyle name="常规 238 2 4 7" xfId="0"/>
    <cellStyle name="常规 238 2 5" xfId="0"/>
    <cellStyle name="常规 238 2 6" xfId="0"/>
    <cellStyle name="常规 238 2 7" xfId="0"/>
    <cellStyle name="常规 238 2 8" xfId="0"/>
    <cellStyle name="常规 238 2 9" xfId="0"/>
    <cellStyle name="常规 238 3" xfId="0"/>
    <cellStyle name="常规 238 3 2" xfId="0"/>
    <cellStyle name="常规 238 3 2 2" xfId="0"/>
    <cellStyle name="常规 238 3 2 3" xfId="0"/>
    <cellStyle name="常规 238 3 2 4" xfId="0"/>
    <cellStyle name="常规 238 3 2 5" xfId="0"/>
    <cellStyle name="常规 238 3 2 6" xfId="0"/>
    <cellStyle name="常规 238 3 2 7" xfId="0"/>
    <cellStyle name="常规 238 3 3" xfId="0"/>
    <cellStyle name="常规 238 3 4" xfId="0"/>
    <cellStyle name="常规 238 3 5" xfId="0"/>
    <cellStyle name="常规 238 3 6" xfId="0"/>
    <cellStyle name="常规 238 3 7" xfId="0"/>
    <cellStyle name="常规 238 3 8" xfId="0"/>
    <cellStyle name="常规 238 4" xfId="0"/>
    <cellStyle name="常规 238 4 2" xfId="0"/>
    <cellStyle name="常规 238 4 2 2" xfId="0"/>
    <cellStyle name="常规 238 4 2 3" xfId="0"/>
    <cellStyle name="常规 238 4 2 4" xfId="0"/>
    <cellStyle name="常规 238 4 2 5" xfId="0"/>
    <cellStyle name="常规 238 4 2 6" xfId="0"/>
    <cellStyle name="常规 238 4 2 7" xfId="0"/>
    <cellStyle name="常规 238 4 3" xfId="0"/>
    <cellStyle name="常规 238 4 4" xfId="0"/>
    <cellStyle name="常规 238 4 5" xfId="0"/>
    <cellStyle name="常规 238 4 6" xfId="0"/>
    <cellStyle name="常规 238 4 7" xfId="0"/>
    <cellStyle name="常规 238 4 8" xfId="0"/>
    <cellStyle name="常规 238 5" xfId="0"/>
    <cellStyle name="常规 238 5 2" xfId="0"/>
    <cellStyle name="常规 238 5 3" xfId="0"/>
    <cellStyle name="常规 238 5 4" xfId="0"/>
    <cellStyle name="常规 238 5 5" xfId="0"/>
    <cellStyle name="常规 238 5 6" xfId="0"/>
    <cellStyle name="常规 238 5 7" xfId="0"/>
    <cellStyle name="常规 238 6" xfId="0"/>
    <cellStyle name="常规 238 7" xfId="0"/>
    <cellStyle name="常规 238 8" xfId="0"/>
    <cellStyle name="常规 238 9" xfId="0"/>
    <cellStyle name="常规 24" xfId="0"/>
    <cellStyle name="常规 24 10" xfId="0"/>
    <cellStyle name="常规 24 11" xfId="0"/>
    <cellStyle name="常规 24 12" xfId="0"/>
    <cellStyle name="常规 24 2" xfId="0"/>
    <cellStyle name="常规 24 2 10" xfId="0"/>
    <cellStyle name="常规 24 2 2" xfId="0"/>
    <cellStyle name="常规 24 2 2 2" xfId="0"/>
    <cellStyle name="常规 24 2 2 2 2" xfId="0"/>
    <cellStyle name="常规 24 2 2 2 3" xfId="0"/>
    <cellStyle name="常规 24 2 2 2 4" xfId="0"/>
    <cellStyle name="常规 24 2 2 2 5" xfId="0"/>
    <cellStyle name="常规 24 2 2 2 6" xfId="0"/>
    <cellStyle name="常规 24 2 2 2 7" xfId="0"/>
    <cellStyle name="常规 24 2 2 2 8" xfId="0"/>
    <cellStyle name="常规 24 2 2 3" xfId="0"/>
    <cellStyle name="常规 24 2 2 4" xfId="0"/>
    <cellStyle name="常规 24 2 2 5" xfId="0"/>
    <cellStyle name="常规 24 2 2 6" xfId="0"/>
    <cellStyle name="常规 24 2 2 7" xfId="0"/>
    <cellStyle name="常规 24 2 2 8" xfId="0"/>
    <cellStyle name="常规 24 2 2 9" xfId="0"/>
    <cellStyle name="常规 24 2 3" xfId="0"/>
    <cellStyle name="常规 24 2 3 2" xfId="0"/>
    <cellStyle name="常规 24 2 3 3" xfId="0"/>
    <cellStyle name="常规 24 2 3 4" xfId="0"/>
    <cellStyle name="常规 24 2 3 5" xfId="0"/>
    <cellStyle name="常规 24 2 3 6" xfId="0"/>
    <cellStyle name="常规 24 2 3 7" xfId="0"/>
    <cellStyle name="常规 24 2 3 8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10" xfId="0"/>
    <cellStyle name="常规 24 3 2" xfId="0"/>
    <cellStyle name="常规 24 3 2 2" xfId="0"/>
    <cellStyle name="常规 24 3 2 2 2" xfId="0"/>
    <cellStyle name="常规 24 3 2 2 3" xfId="0"/>
    <cellStyle name="常规 24 3 2 2 4" xfId="0"/>
    <cellStyle name="常规 24 3 2 2 5" xfId="0"/>
    <cellStyle name="常规 24 3 2 2 6" xfId="0"/>
    <cellStyle name="常规 24 3 2 2 7" xfId="0"/>
    <cellStyle name="常规 24 3 2 3" xfId="0"/>
    <cellStyle name="常规 24 3 2 4" xfId="0"/>
    <cellStyle name="常规 24 3 2 5" xfId="0"/>
    <cellStyle name="常规 24 3 2 6" xfId="0"/>
    <cellStyle name="常规 24 3 2 7" xfId="0"/>
    <cellStyle name="常规 24 3 2 8" xfId="0"/>
    <cellStyle name="常规 24 3 3" xfId="0"/>
    <cellStyle name="常规 24 3 3 2" xfId="0"/>
    <cellStyle name="常规 24 3 3 2 2" xfId="0"/>
    <cellStyle name="常规 24 3 3 2 3" xfId="0"/>
    <cellStyle name="常规 24 3 3 2 4" xfId="0"/>
    <cellStyle name="常规 24 3 3 2 5" xfId="0"/>
    <cellStyle name="常规 24 3 3 2 6" xfId="0"/>
    <cellStyle name="常规 24 3 3 2 7" xfId="0"/>
    <cellStyle name="常规 24 3 3 3" xfId="0"/>
    <cellStyle name="常规 24 3 3 4" xfId="0"/>
    <cellStyle name="常规 24 3 3 5" xfId="0"/>
    <cellStyle name="常规 24 3 3 6" xfId="0"/>
    <cellStyle name="常规 24 3 3 7" xfId="0"/>
    <cellStyle name="常规 24 3 3 8" xfId="0"/>
    <cellStyle name="常规 24 3 4" xfId="0"/>
    <cellStyle name="常规 24 3 4 2" xfId="0"/>
    <cellStyle name="常规 24 3 4 3" xfId="0"/>
    <cellStyle name="常规 24 3 4 4" xfId="0"/>
    <cellStyle name="常规 24 3 4 5" xfId="0"/>
    <cellStyle name="常规 24 3 4 6" xfId="0"/>
    <cellStyle name="常规 24 3 4 7" xfId="0"/>
    <cellStyle name="常规 24 3 5" xfId="0"/>
    <cellStyle name="常规 24 3 6" xfId="0"/>
    <cellStyle name="常规 24 3 7" xfId="0"/>
    <cellStyle name="常规 24 3 8" xfId="0"/>
    <cellStyle name="常规 24 3 9" xfId="0"/>
    <cellStyle name="常规 24 4" xfId="0"/>
    <cellStyle name="常规 24 4 2" xfId="0"/>
    <cellStyle name="常规 24 4 2 2" xfId="0"/>
    <cellStyle name="常规 24 4 2 3" xfId="0"/>
    <cellStyle name="常规 24 4 2 4" xfId="0"/>
    <cellStyle name="常规 24 4 2 5" xfId="0"/>
    <cellStyle name="常规 24 4 2 6" xfId="0"/>
    <cellStyle name="常规 24 4 2 7" xfId="0"/>
    <cellStyle name="常规 24 4 3" xfId="0"/>
    <cellStyle name="常规 24 4 4" xfId="0"/>
    <cellStyle name="常规 24 4 5" xfId="0"/>
    <cellStyle name="常规 24 4 6" xfId="0"/>
    <cellStyle name="常规 24 4 7" xfId="0"/>
    <cellStyle name="常规 24 4 8" xfId="0"/>
    <cellStyle name="常规 24 5" xfId="0"/>
    <cellStyle name="常规 24 5 2" xfId="0"/>
    <cellStyle name="常规 24 5 2 2" xfId="0"/>
    <cellStyle name="常规 24 5 2 3" xfId="0"/>
    <cellStyle name="常规 24 5 2 4" xfId="0"/>
    <cellStyle name="常规 24 5 2 5" xfId="0"/>
    <cellStyle name="常规 24 5 2 6" xfId="0"/>
    <cellStyle name="常规 24 5 2 7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7" xfId="0"/>
    <cellStyle name="常规 24 8" xfId="0"/>
    <cellStyle name="常规 24 9" xfId="0"/>
    <cellStyle name="常规 240" xfId="0"/>
    <cellStyle name="常规 240 10" xfId="0"/>
    <cellStyle name="常规 240 11" xfId="0"/>
    <cellStyle name="常规 240 2" xfId="0"/>
    <cellStyle name="常规 240 2 10" xfId="0"/>
    <cellStyle name="常规 240 2 2" xfId="0"/>
    <cellStyle name="常规 240 2 2 2" xfId="0"/>
    <cellStyle name="常规 240 2 2 2 2" xfId="0"/>
    <cellStyle name="常规 240 2 2 2 3" xfId="0"/>
    <cellStyle name="常规 240 2 2 2 4" xfId="0"/>
    <cellStyle name="常规 240 2 2 2 5" xfId="0"/>
    <cellStyle name="常规 240 2 2 2 6" xfId="0"/>
    <cellStyle name="常规 240 2 2 2 7" xfId="0"/>
    <cellStyle name="常规 240 2 2 3" xfId="0"/>
    <cellStyle name="常规 240 2 2 4" xfId="0"/>
    <cellStyle name="常规 240 2 2 5" xfId="0"/>
    <cellStyle name="常规 240 2 2 6" xfId="0"/>
    <cellStyle name="常规 240 2 2 7" xfId="0"/>
    <cellStyle name="常规 240 2 2 8" xfId="0"/>
    <cellStyle name="常规 240 2 3" xfId="0"/>
    <cellStyle name="常规 240 2 3 2" xfId="0"/>
    <cellStyle name="常规 240 2 3 2 2" xfId="0"/>
    <cellStyle name="常规 240 2 3 2 3" xfId="0"/>
    <cellStyle name="常规 240 2 3 2 4" xfId="0"/>
    <cellStyle name="常规 240 2 3 2 5" xfId="0"/>
    <cellStyle name="常规 240 2 3 2 6" xfId="0"/>
    <cellStyle name="常规 240 2 3 2 7" xfId="0"/>
    <cellStyle name="常规 240 2 3 3" xfId="0"/>
    <cellStyle name="常规 240 2 3 4" xfId="0"/>
    <cellStyle name="常规 240 2 3 5" xfId="0"/>
    <cellStyle name="常规 240 2 3 6" xfId="0"/>
    <cellStyle name="常规 240 2 3 7" xfId="0"/>
    <cellStyle name="常规 240 2 3 8" xfId="0"/>
    <cellStyle name="常规 240 2 4" xfId="0"/>
    <cellStyle name="常规 240 2 4 2" xfId="0"/>
    <cellStyle name="常规 240 2 4 3" xfId="0"/>
    <cellStyle name="常规 240 2 4 4" xfId="0"/>
    <cellStyle name="常规 240 2 4 5" xfId="0"/>
    <cellStyle name="常规 240 2 4 6" xfId="0"/>
    <cellStyle name="常规 240 2 4 7" xfId="0"/>
    <cellStyle name="常规 240 2 5" xfId="0"/>
    <cellStyle name="常规 240 2 6" xfId="0"/>
    <cellStyle name="常规 240 2 7" xfId="0"/>
    <cellStyle name="常规 240 2 8" xfId="0"/>
    <cellStyle name="常规 240 2 9" xfId="0"/>
    <cellStyle name="常规 240 3" xfId="0"/>
    <cellStyle name="常规 240 3 2" xfId="0"/>
    <cellStyle name="常规 240 3 2 2" xfId="0"/>
    <cellStyle name="常规 240 3 2 3" xfId="0"/>
    <cellStyle name="常规 240 3 2 4" xfId="0"/>
    <cellStyle name="常规 240 3 2 5" xfId="0"/>
    <cellStyle name="常规 240 3 2 6" xfId="0"/>
    <cellStyle name="常规 240 3 2 7" xfId="0"/>
    <cellStyle name="常规 240 3 3" xfId="0"/>
    <cellStyle name="常规 240 3 4" xfId="0"/>
    <cellStyle name="常规 240 3 5" xfId="0"/>
    <cellStyle name="常规 240 3 6" xfId="0"/>
    <cellStyle name="常规 240 3 7" xfId="0"/>
    <cellStyle name="常规 240 3 8" xfId="0"/>
    <cellStyle name="常规 240 4" xfId="0"/>
    <cellStyle name="常规 240 4 2" xfId="0"/>
    <cellStyle name="常规 240 4 2 2" xfId="0"/>
    <cellStyle name="常规 240 4 2 3" xfId="0"/>
    <cellStyle name="常规 240 4 2 4" xfId="0"/>
    <cellStyle name="常规 240 4 2 5" xfId="0"/>
    <cellStyle name="常规 240 4 2 6" xfId="0"/>
    <cellStyle name="常规 240 4 2 7" xfId="0"/>
    <cellStyle name="常规 240 4 3" xfId="0"/>
    <cellStyle name="常规 240 4 4" xfId="0"/>
    <cellStyle name="常规 240 4 5" xfId="0"/>
    <cellStyle name="常规 240 4 6" xfId="0"/>
    <cellStyle name="常规 240 4 7" xfId="0"/>
    <cellStyle name="常规 240 4 8" xfId="0"/>
    <cellStyle name="常规 240 5" xfId="0"/>
    <cellStyle name="常规 240 5 2" xfId="0"/>
    <cellStyle name="常规 240 5 3" xfId="0"/>
    <cellStyle name="常规 240 5 4" xfId="0"/>
    <cellStyle name="常规 240 5 5" xfId="0"/>
    <cellStyle name="常规 240 5 6" xfId="0"/>
    <cellStyle name="常规 240 5 7" xfId="0"/>
    <cellStyle name="常规 240 6" xfId="0"/>
    <cellStyle name="常规 240 7" xfId="0"/>
    <cellStyle name="常规 240 8" xfId="0"/>
    <cellStyle name="常规 240 9" xfId="0"/>
    <cellStyle name="常规 25" xfId="0"/>
    <cellStyle name="常规 25 10" xfId="0"/>
    <cellStyle name="常规 25 11" xfId="0"/>
    <cellStyle name="常规 25 12" xfId="0"/>
    <cellStyle name="常规 25 2" xfId="0"/>
    <cellStyle name="常规 25 2 10" xfId="0"/>
    <cellStyle name="常规 25 2 2" xfId="0"/>
    <cellStyle name="常规 25 2 2 2" xfId="0"/>
    <cellStyle name="常规 25 2 2 2 2" xfId="0"/>
    <cellStyle name="常规 25 2 2 2 3" xfId="0"/>
    <cellStyle name="常规 25 2 2 2 4" xfId="0"/>
    <cellStyle name="常规 25 2 2 2 5" xfId="0"/>
    <cellStyle name="常规 25 2 2 2 6" xfId="0"/>
    <cellStyle name="常规 25 2 2 2 7" xfId="0"/>
    <cellStyle name="常规 25 2 2 2 8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3 2" xfId="0"/>
    <cellStyle name="常规 25 2 3 3" xfId="0"/>
    <cellStyle name="常规 25 2 3 4" xfId="0"/>
    <cellStyle name="常规 25 2 3 5" xfId="0"/>
    <cellStyle name="常规 25 2 3 6" xfId="0"/>
    <cellStyle name="常规 25 2 3 7" xfId="0"/>
    <cellStyle name="常规 25 2 3 8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10" xfId="0"/>
    <cellStyle name="常规 25 3 2" xfId="0"/>
    <cellStyle name="常规 25 3 2 2" xfId="0"/>
    <cellStyle name="常规 25 3 2 2 2" xfId="0"/>
    <cellStyle name="常规 25 3 2 2 3" xfId="0"/>
    <cellStyle name="常规 25 3 2 2 4" xfId="0"/>
    <cellStyle name="常规 25 3 2 2 5" xfId="0"/>
    <cellStyle name="常规 25 3 2 2 6" xfId="0"/>
    <cellStyle name="常规 25 3 2 2 7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3" xfId="0"/>
    <cellStyle name="常规 25 3 3 2" xfId="0"/>
    <cellStyle name="常规 25 3 3 2 2" xfId="0"/>
    <cellStyle name="常规 25 3 3 2 3" xfId="0"/>
    <cellStyle name="常规 25 3 3 2 4" xfId="0"/>
    <cellStyle name="常规 25 3 3 2 5" xfId="0"/>
    <cellStyle name="常规 25 3 3 2 6" xfId="0"/>
    <cellStyle name="常规 25 3 3 2 7" xfId="0"/>
    <cellStyle name="常规 25 3 3 3" xfId="0"/>
    <cellStyle name="常规 25 3 3 4" xfId="0"/>
    <cellStyle name="常规 25 3 3 5" xfId="0"/>
    <cellStyle name="常规 25 3 3 6" xfId="0"/>
    <cellStyle name="常规 25 3 3 7" xfId="0"/>
    <cellStyle name="常规 25 3 3 8" xfId="0"/>
    <cellStyle name="常规 25 3 4" xfId="0"/>
    <cellStyle name="常规 25 3 4 2" xfId="0"/>
    <cellStyle name="常规 25 3 4 3" xfId="0"/>
    <cellStyle name="常规 25 3 4 4" xfId="0"/>
    <cellStyle name="常规 25 3 4 5" xfId="0"/>
    <cellStyle name="常规 25 3 4 6" xfId="0"/>
    <cellStyle name="常规 25 3 4 7" xfId="0"/>
    <cellStyle name="常规 25 3 5" xfId="0"/>
    <cellStyle name="常规 25 3 6" xfId="0"/>
    <cellStyle name="常规 25 3 7" xfId="0"/>
    <cellStyle name="常规 25 3 8" xfId="0"/>
    <cellStyle name="常规 25 3 9" xfId="0"/>
    <cellStyle name="常规 25 4" xfId="0"/>
    <cellStyle name="常规 25 4 2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3" xfId="0"/>
    <cellStyle name="常规 25 4 4" xfId="0"/>
    <cellStyle name="常规 25 4 5" xfId="0"/>
    <cellStyle name="常规 25 4 6" xfId="0"/>
    <cellStyle name="常规 25 4 7" xfId="0"/>
    <cellStyle name="常规 25 4 8" xfId="0"/>
    <cellStyle name="常规 25 5" xfId="0"/>
    <cellStyle name="常规 25 5 2" xfId="0"/>
    <cellStyle name="常规 25 5 2 2" xfId="0"/>
    <cellStyle name="常规 25 5 2 3" xfId="0"/>
    <cellStyle name="常规 25 5 2 4" xfId="0"/>
    <cellStyle name="常规 25 5 2 5" xfId="0"/>
    <cellStyle name="常规 25 5 2 6" xfId="0"/>
    <cellStyle name="常规 25 5 2 7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6" xfId="0"/>
    <cellStyle name="常规 25 6 2" xfId="0"/>
    <cellStyle name="常规 25 6 3" xfId="0"/>
    <cellStyle name="常规 25 6 4" xfId="0"/>
    <cellStyle name="常规 25 6 5" xfId="0"/>
    <cellStyle name="常规 25 6 6" xfId="0"/>
    <cellStyle name="常规 25 6 7" xfId="0"/>
    <cellStyle name="常规 25 7" xfId="0"/>
    <cellStyle name="常规 25 8" xfId="0"/>
    <cellStyle name="常规 25 9" xfId="0"/>
    <cellStyle name="常规 250" xfId="0"/>
    <cellStyle name="常规 250 10" xfId="0"/>
    <cellStyle name="常规 250 11" xfId="0"/>
    <cellStyle name="常规 250 2" xfId="0"/>
    <cellStyle name="常规 250 2 10" xfId="0"/>
    <cellStyle name="常规 250 2 2" xfId="0"/>
    <cellStyle name="常规 250 2 2 2" xfId="0"/>
    <cellStyle name="常规 250 2 2 2 2" xfId="0"/>
    <cellStyle name="常规 250 2 2 2 3" xfId="0"/>
    <cellStyle name="常规 250 2 2 2 4" xfId="0"/>
    <cellStyle name="常规 250 2 2 2 5" xfId="0"/>
    <cellStyle name="常规 250 2 2 2 6" xfId="0"/>
    <cellStyle name="常规 250 2 2 2 7" xfId="0"/>
    <cellStyle name="常规 250 2 2 3" xfId="0"/>
    <cellStyle name="常规 250 2 2 4" xfId="0"/>
    <cellStyle name="常规 250 2 2 5" xfId="0"/>
    <cellStyle name="常规 250 2 2 6" xfId="0"/>
    <cellStyle name="常规 250 2 2 7" xfId="0"/>
    <cellStyle name="常规 250 2 2 8" xfId="0"/>
    <cellStyle name="常规 250 2 3" xfId="0"/>
    <cellStyle name="常规 250 2 3 2" xfId="0"/>
    <cellStyle name="常规 250 2 3 2 2" xfId="0"/>
    <cellStyle name="常规 250 2 3 2 3" xfId="0"/>
    <cellStyle name="常规 250 2 3 2 4" xfId="0"/>
    <cellStyle name="常规 250 2 3 2 5" xfId="0"/>
    <cellStyle name="常规 250 2 3 2 6" xfId="0"/>
    <cellStyle name="常规 250 2 3 2 7" xfId="0"/>
    <cellStyle name="常规 250 2 3 3" xfId="0"/>
    <cellStyle name="常规 250 2 3 4" xfId="0"/>
    <cellStyle name="常规 250 2 3 5" xfId="0"/>
    <cellStyle name="常规 250 2 3 6" xfId="0"/>
    <cellStyle name="常规 250 2 3 7" xfId="0"/>
    <cellStyle name="常规 250 2 3 8" xfId="0"/>
    <cellStyle name="常规 250 2 4" xfId="0"/>
    <cellStyle name="常规 250 2 4 2" xfId="0"/>
    <cellStyle name="常规 250 2 4 3" xfId="0"/>
    <cellStyle name="常规 250 2 4 4" xfId="0"/>
    <cellStyle name="常规 250 2 4 5" xfId="0"/>
    <cellStyle name="常规 250 2 4 6" xfId="0"/>
    <cellStyle name="常规 250 2 4 7" xfId="0"/>
    <cellStyle name="常规 250 2 5" xfId="0"/>
    <cellStyle name="常规 250 2 6" xfId="0"/>
    <cellStyle name="常规 250 2 7" xfId="0"/>
    <cellStyle name="常规 250 2 8" xfId="0"/>
    <cellStyle name="常规 250 2 9" xfId="0"/>
    <cellStyle name="常规 250 3" xfId="0"/>
    <cellStyle name="常规 250 3 2" xfId="0"/>
    <cellStyle name="常规 250 3 2 2" xfId="0"/>
    <cellStyle name="常规 250 3 2 3" xfId="0"/>
    <cellStyle name="常规 250 3 2 4" xfId="0"/>
    <cellStyle name="常规 250 3 2 5" xfId="0"/>
    <cellStyle name="常规 250 3 2 6" xfId="0"/>
    <cellStyle name="常规 250 3 2 7" xfId="0"/>
    <cellStyle name="常规 250 3 3" xfId="0"/>
    <cellStyle name="常规 250 3 4" xfId="0"/>
    <cellStyle name="常规 250 3 5" xfId="0"/>
    <cellStyle name="常规 250 3 6" xfId="0"/>
    <cellStyle name="常规 250 3 7" xfId="0"/>
    <cellStyle name="常规 250 3 8" xfId="0"/>
    <cellStyle name="常规 250 4" xfId="0"/>
    <cellStyle name="常规 250 4 2" xfId="0"/>
    <cellStyle name="常规 250 4 2 2" xfId="0"/>
    <cellStyle name="常规 250 4 2 3" xfId="0"/>
    <cellStyle name="常规 250 4 2 4" xfId="0"/>
    <cellStyle name="常规 250 4 2 5" xfId="0"/>
    <cellStyle name="常规 250 4 2 6" xfId="0"/>
    <cellStyle name="常规 250 4 2 7" xfId="0"/>
    <cellStyle name="常规 250 4 3" xfId="0"/>
    <cellStyle name="常规 250 4 4" xfId="0"/>
    <cellStyle name="常规 250 4 5" xfId="0"/>
    <cellStyle name="常规 250 4 6" xfId="0"/>
    <cellStyle name="常规 250 4 7" xfId="0"/>
    <cellStyle name="常规 250 4 8" xfId="0"/>
    <cellStyle name="常规 250 5" xfId="0"/>
    <cellStyle name="常规 250 5 2" xfId="0"/>
    <cellStyle name="常规 250 5 3" xfId="0"/>
    <cellStyle name="常规 250 5 4" xfId="0"/>
    <cellStyle name="常规 250 5 5" xfId="0"/>
    <cellStyle name="常规 250 5 6" xfId="0"/>
    <cellStyle name="常规 250 5 7" xfId="0"/>
    <cellStyle name="常规 250 6" xfId="0"/>
    <cellStyle name="常规 250 7" xfId="0"/>
    <cellStyle name="常规 250 8" xfId="0"/>
    <cellStyle name="常规 250 9" xfId="0"/>
    <cellStyle name="常规 252" xfId="0"/>
    <cellStyle name="常规 252 10" xfId="0"/>
    <cellStyle name="常规 252 11" xfId="0"/>
    <cellStyle name="常规 252 2" xfId="0"/>
    <cellStyle name="常规 252 2 10" xfId="0"/>
    <cellStyle name="常规 252 2 2" xfId="0"/>
    <cellStyle name="常规 252 2 2 2" xfId="0"/>
    <cellStyle name="常规 252 2 2 2 2" xfId="0"/>
    <cellStyle name="常规 252 2 2 2 3" xfId="0"/>
    <cellStyle name="常规 252 2 2 2 4" xfId="0"/>
    <cellStyle name="常规 252 2 2 2 5" xfId="0"/>
    <cellStyle name="常规 252 2 2 2 6" xfId="0"/>
    <cellStyle name="常规 252 2 2 2 7" xfId="0"/>
    <cellStyle name="常规 252 2 2 3" xfId="0"/>
    <cellStyle name="常规 252 2 2 4" xfId="0"/>
    <cellStyle name="常规 252 2 2 5" xfId="0"/>
    <cellStyle name="常规 252 2 2 6" xfId="0"/>
    <cellStyle name="常规 252 2 2 7" xfId="0"/>
    <cellStyle name="常规 252 2 2 8" xfId="0"/>
    <cellStyle name="常规 252 2 3" xfId="0"/>
    <cellStyle name="常规 252 2 3 2" xfId="0"/>
    <cellStyle name="常规 252 2 3 2 2" xfId="0"/>
    <cellStyle name="常规 252 2 3 2 3" xfId="0"/>
    <cellStyle name="常规 252 2 3 2 4" xfId="0"/>
    <cellStyle name="常规 252 2 3 2 5" xfId="0"/>
    <cellStyle name="常规 252 2 3 2 6" xfId="0"/>
    <cellStyle name="常规 252 2 3 2 7" xfId="0"/>
    <cellStyle name="常规 252 2 3 3" xfId="0"/>
    <cellStyle name="常规 252 2 3 4" xfId="0"/>
    <cellStyle name="常规 252 2 3 5" xfId="0"/>
    <cellStyle name="常规 252 2 3 6" xfId="0"/>
    <cellStyle name="常规 252 2 3 7" xfId="0"/>
    <cellStyle name="常规 252 2 3 8" xfId="0"/>
    <cellStyle name="常规 252 2 4" xfId="0"/>
    <cellStyle name="常规 252 2 4 2" xfId="0"/>
    <cellStyle name="常规 252 2 4 3" xfId="0"/>
    <cellStyle name="常规 252 2 4 4" xfId="0"/>
    <cellStyle name="常规 252 2 4 5" xfId="0"/>
    <cellStyle name="常规 252 2 4 6" xfId="0"/>
    <cellStyle name="常规 252 2 4 7" xfId="0"/>
    <cellStyle name="常规 252 2 5" xfId="0"/>
    <cellStyle name="常规 252 2 6" xfId="0"/>
    <cellStyle name="常规 252 2 7" xfId="0"/>
    <cellStyle name="常规 252 2 8" xfId="0"/>
    <cellStyle name="常规 252 2 9" xfId="0"/>
    <cellStyle name="常规 252 3" xfId="0"/>
    <cellStyle name="常规 252 3 2" xfId="0"/>
    <cellStyle name="常规 252 3 2 2" xfId="0"/>
    <cellStyle name="常规 252 3 2 3" xfId="0"/>
    <cellStyle name="常规 252 3 2 4" xfId="0"/>
    <cellStyle name="常规 252 3 2 5" xfId="0"/>
    <cellStyle name="常规 252 3 2 6" xfId="0"/>
    <cellStyle name="常规 252 3 2 7" xfId="0"/>
    <cellStyle name="常规 252 3 3" xfId="0"/>
    <cellStyle name="常规 252 3 4" xfId="0"/>
    <cellStyle name="常规 252 3 5" xfId="0"/>
    <cellStyle name="常规 252 3 6" xfId="0"/>
    <cellStyle name="常规 252 3 7" xfId="0"/>
    <cellStyle name="常规 252 3 8" xfId="0"/>
    <cellStyle name="常规 252 4" xfId="0"/>
    <cellStyle name="常规 252 4 2" xfId="0"/>
    <cellStyle name="常规 252 4 2 2" xfId="0"/>
    <cellStyle name="常规 252 4 2 3" xfId="0"/>
    <cellStyle name="常规 252 4 2 4" xfId="0"/>
    <cellStyle name="常规 252 4 2 5" xfId="0"/>
    <cellStyle name="常规 252 4 2 6" xfId="0"/>
    <cellStyle name="常规 252 4 2 7" xfId="0"/>
    <cellStyle name="常规 252 4 3" xfId="0"/>
    <cellStyle name="常规 252 4 4" xfId="0"/>
    <cellStyle name="常规 252 4 5" xfId="0"/>
    <cellStyle name="常规 252 4 6" xfId="0"/>
    <cellStyle name="常规 252 4 7" xfId="0"/>
    <cellStyle name="常规 252 4 8" xfId="0"/>
    <cellStyle name="常规 252 5" xfId="0"/>
    <cellStyle name="常规 252 5 2" xfId="0"/>
    <cellStyle name="常规 252 5 3" xfId="0"/>
    <cellStyle name="常规 252 5 4" xfId="0"/>
    <cellStyle name="常规 252 5 5" xfId="0"/>
    <cellStyle name="常规 252 5 6" xfId="0"/>
    <cellStyle name="常规 252 5 7" xfId="0"/>
    <cellStyle name="常规 252 6" xfId="0"/>
    <cellStyle name="常规 252 7" xfId="0"/>
    <cellStyle name="常规 252 8" xfId="0"/>
    <cellStyle name="常规 252 9" xfId="0"/>
    <cellStyle name="常规 26" xfId="0"/>
    <cellStyle name="常规 26 10" xfId="0"/>
    <cellStyle name="常规 26 11" xfId="0"/>
    <cellStyle name="常规 26 12" xfId="0"/>
    <cellStyle name="常规 26 2" xfId="0"/>
    <cellStyle name="常规 26 2 10" xfId="0"/>
    <cellStyle name="常规 26 2 2" xfId="0"/>
    <cellStyle name="常规 26 2 2 2" xfId="0"/>
    <cellStyle name="常规 26 2 2 2 2" xfId="0"/>
    <cellStyle name="常规 26 2 2 2 3" xfId="0"/>
    <cellStyle name="常规 26 2 2 2 4" xfId="0"/>
    <cellStyle name="常规 26 2 2 2 5" xfId="0"/>
    <cellStyle name="常规 26 2 2 2 6" xfId="0"/>
    <cellStyle name="常规 26 2 2 2 7" xfId="0"/>
    <cellStyle name="常规 26 2 2 2 8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3 2" xfId="0"/>
    <cellStyle name="常规 26 2 3 3" xfId="0"/>
    <cellStyle name="常规 26 2 3 4" xfId="0"/>
    <cellStyle name="常规 26 2 3 5" xfId="0"/>
    <cellStyle name="常规 26 2 3 6" xfId="0"/>
    <cellStyle name="常规 26 2 3 7" xfId="0"/>
    <cellStyle name="常规 26 2 3 8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3" xfId="0"/>
    <cellStyle name="常规 26 3 4" xfId="0"/>
    <cellStyle name="常规 26 3 5" xfId="0"/>
    <cellStyle name="常规 26 3 6" xfId="0"/>
    <cellStyle name="常规 26 3 7" xfId="0"/>
    <cellStyle name="常规 26 3 8" xfId="0"/>
    <cellStyle name="常规 26 3 9" xfId="0"/>
    <cellStyle name="常规 26 4" xfId="0"/>
    <cellStyle name="常规 26 4 2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3" xfId="0"/>
    <cellStyle name="常规 26 4 4" xfId="0"/>
    <cellStyle name="常规 26 4 5" xfId="0"/>
    <cellStyle name="常规 26 4 6" xfId="0"/>
    <cellStyle name="常规 26 4 7" xfId="0"/>
    <cellStyle name="常规 26 4 8" xfId="0"/>
    <cellStyle name="常规 26 4 9" xfId="0"/>
    <cellStyle name="常规 26 5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6" xfId="0"/>
    <cellStyle name="常规 26 7" xfId="0"/>
    <cellStyle name="常规 26 8" xfId="0"/>
    <cellStyle name="常规 26 9" xfId="0"/>
    <cellStyle name="常规 263" xfId="0"/>
    <cellStyle name="常规 263 10" xfId="0"/>
    <cellStyle name="常规 263 11" xfId="0"/>
    <cellStyle name="常规 263 2" xfId="0"/>
    <cellStyle name="常规 263 2 10" xfId="0"/>
    <cellStyle name="常规 263 2 2" xfId="0"/>
    <cellStyle name="常规 263 2 2 2" xfId="0"/>
    <cellStyle name="常规 263 2 2 2 2" xfId="0"/>
    <cellStyle name="常规 263 2 2 2 3" xfId="0"/>
    <cellStyle name="常规 263 2 2 2 4" xfId="0"/>
    <cellStyle name="常规 263 2 2 2 5" xfId="0"/>
    <cellStyle name="常规 263 2 2 2 6" xfId="0"/>
    <cellStyle name="常规 263 2 2 2 7" xfId="0"/>
    <cellStyle name="常规 263 2 2 3" xfId="0"/>
    <cellStyle name="常规 263 2 2 4" xfId="0"/>
    <cellStyle name="常规 263 2 2 5" xfId="0"/>
    <cellStyle name="常规 263 2 2 6" xfId="0"/>
    <cellStyle name="常规 263 2 2 7" xfId="0"/>
    <cellStyle name="常规 263 2 2 8" xfId="0"/>
    <cellStyle name="常规 263 2 3" xfId="0"/>
    <cellStyle name="常规 263 2 3 2" xfId="0"/>
    <cellStyle name="常规 263 2 3 2 2" xfId="0"/>
    <cellStyle name="常规 263 2 3 2 3" xfId="0"/>
    <cellStyle name="常规 263 2 3 2 4" xfId="0"/>
    <cellStyle name="常规 263 2 3 2 5" xfId="0"/>
    <cellStyle name="常规 263 2 3 2 6" xfId="0"/>
    <cellStyle name="常规 263 2 3 2 7" xfId="0"/>
    <cellStyle name="常规 263 2 3 3" xfId="0"/>
    <cellStyle name="常规 263 2 3 4" xfId="0"/>
    <cellStyle name="常规 263 2 3 5" xfId="0"/>
    <cellStyle name="常规 263 2 3 6" xfId="0"/>
    <cellStyle name="常规 263 2 3 7" xfId="0"/>
    <cellStyle name="常规 263 2 3 8" xfId="0"/>
    <cellStyle name="常规 263 2 4" xfId="0"/>
    <cellStyle name="常规 263 2 4 2" xfId="0"/>
    <cellStyle name="常规 263 2 4 3" xfId="0"/>
    <cellStyle name="常规 263 2 4 4" xfId="0"/>
    <cellStyle name="常规 263 2 4 5" xfId="0"/>
    <cellStyle name="常规 263 2 4 6" xfId="0"/>
    <cellStyle name="常规 263 2 4 7" xfId="0"/>
    <cellStyle name="常规 263 2 5" xfId="0"/>
    <cellStyle name="常规 263 2 6" xfId="0"/>
    <cellStyle name="常规 263 2 7" xfId="0"/>
    <cellStyle name="常规 263 2 8" xfId="0"/>
    <cellStyle name="常规 263 2 9" xfId="0"/>
    <cellStyle name="常规 263 3" xfId="0"/>
    <cellStyle name="常规 263 3 2" xfId="0"/>
    <cellStyle name="常规 263 3 2 2" xfId="0"/>
    <cellStyle name="常规 263 3 2 3" xfId="0"/>
    <cellStyle name="常规 263 3 2 4" xfId="0"/>
    <cellStyle name="常规 263 3 2 5" xfId="0"/>
    <cellStyle name="常规 263 3 2 6" xfId="0"/>
    <cellStyle name="常规 263 3 2 7" xfId="0"/>
    <cellStyle name="常规 263 3 3" xfId="0"/>
    <cellStyle name="常规 263 3 4" xfId="0"/>
    <cellStyle name="常规 263 3 5" xfId="0"/>
    <cellStyle name="常规 263 3 6" xfId="0"/>
    <cellStyle name="常规 263 3 7" xfId="0"/>
    <cellStyle name="常规 263 3 8" xfId="0"/>
    <cellStyle name="常规 263 4" xfId="0"/>
    <cellStyle name="常规 263 4 2" xfId="0"/>
    <cellStyle name="常规 263 4 2 2" xfId="0"/>
    <cellStyle name="常规 263 4 2 3" xfId="0"/>
    <cellStyle name="常规 263 4 2 4" xfId="0"/>
    <cellStyle name="常规 263 4 2 5" xfId="0"/>
    <cellStyle name="常规 263 4 2 6" xfId="0"/>
    <cellStyle name="常规 263 4 2 7" xfId="0"/>
    <cellStyle name="常规 263 4 3" xfId="0"/>
    <cellStyle name="常规 263 4 4" xfId="0"/>
    <cellStyle name="常规 263 4 5" xfId="0"/>
    <cellStyle name="常规 263 4 6" xfId="0"/>
    <cellStyle name="常规 263 4 7" xfId="0"/>
    <cellStyle name="常规 263 4 8" xfId="0"/>
    <cellStyle name="常规 263 5" xfId="0"/>
    <cellStyle name="常规 263 5 2" xfId="0"/>
    <cellStyle name="常规 263 5 3" xfId="0"/>
    <cellStyle name="常规 263 5 4" xfId="0"/>
    <cellStyle name="常规 263 5 5" xfId="0"/>
    <cellStyle name="常规 263 5 6" xfId="0"/>
    <cellStyle name="常规 263 5 7" xfId="0"/>
    <cellStyle name="常规 263 6" xfId="0"/>
    <cellStyle name="常规 263 7" xfId="0"/>
    <cellStyle name="常规 263 8" xfId="0"/>
    <cellStyle name="常规 263 9" xfId="0"/>
    <cellStyle name="常规 265" xfId="0"/>
    <cellStyle name="常规 265 10" xfId="0"/>
    <cellStyle name="常规 265 11" xfId="0"/>
    <cellStyle name="常规 265 2" xfId="0"/>
    <cellStyle name="常规 265 2 10" xfId="0"/>
    <cellStyle name="常规 265 2 2" xfId="0"/>
    <cellStyle name="常规 265 2 2 2" xfId="0"/>
    <cellStyle name="常规 265 2 2 2 2" xfId="0"/>
    <cellStyle name="常规 265 2 2 2 3" xfId="0"/>
    <cellStyle name="常规 265 2 2 2 4" xfId="0"/>
    <cellStyle name="常规 265 2 2 2 5" xfId="0"/>
    <cellStyle name="常规 265 2 2 2 6" xfId="0"/>
    <cellStyle name="常规 265 2 2 2 7" xfId="0"/>
    <cellStyle name="常规 265 2 2 3" xfId="0"/>
    <cellStyle name="常规 265 2 2 4" xfId="0"/>
    <cellStyle name="常规 265 2 2 5" xfId="0"/>
    <cellStyle name="常规 265 2 2 6" xfId="0"/>
    <cellStyle name="常规 265 2 2 7" xfId="0"/>
    <cellStyle name="常规 265 2 2 8" xfId="0"/>
    <cellStyle name="常规 265 2 3" xfId="0"/>
    <cellStyle name="常规 265 2 3 2" xfId="0"/>
    <cellStyle name="常规 265 2 3 2 2" xfId="0"/>
    <cellStyle name="常规 265 2 3 2 3" xfId="0"/>
    <cellStyle name="常规 265 2 3 2 4" xfId="0"/>
    <cellStyle name="常规 265 2 3 2 5" xfId="0"/>
    <cellStyle name="常规 265 2 3 2 6" xfId="0"/>
    <cellStyle name="常规 265 2 3 2 7" xfId="0"/>
    <cellStyle name="常规 265 2 3 3" xfId="0"/>
    <cellStyle name="常规 265 2 3 4" xfId="0"/>
    <cellStyle name="常规 265 2 3 5" xfId="0"/>
    <cellStyle name="常规 265 2 3 6" xfId="0"/>
    <cellStyle name="常规 265 2 3 7" xfId="0"/>
    <cellStyle name="常规 265 2 3 8" xfId="0"/>
    <cellStyle name="常规 265 2 4" xfId="0"/>
    <cellStyle name="常规 265 2 4 2" xfId="0"/>
    <cellStyle name="常规 265 2 4 3" xfId="0"/>
    <cellStyle name="常规 265 2 4 4" xfId="0"/>
    <cellStyle name="常规 265 2 4 5" xfId="0"/>
    <cellStyle name="常规 265 2 4 6" xfId="0"/>
    <cellStyle name="常规 265 2 4 7" xfId="0"/>
    <cellStyle name="常规 265 2 5" xfId="0"/>
    <cellStyle name="常规 265 2 6" xfId="0"/>
    <cellStyle name="常规 265 2 7" xfId="0"/>
    <cellStyle name="常规 265 2 8" xfId="0"/>
    <cellStyle name="常规 265 2 9" xfId="0"/>
    <cellStyle name="常规 265 3" xfId="0"/>
    <cellStyle name="常规 265 3 2" xfId="0"/>
    <cellStyle name="常规 265 3 2 2" xfId="0"/>
    <cellStyle name="常规 265 3 2 3" xfId="0"/>
    <cellStyle name="常规 265 3 2 4" xfId="0"/>
    <cellStyle name="常规 265 3 2 5" xfId="0"/>
    <cellStyle name="常规 265 3 2 6" xfId="0"/>
    <cellStyle name="常规 265 3 2 7" xfId="0"/>
    <cellStyle name="常规 265 3 3" xfId="0"/>
    <cellStyle name="常规 265 3 4" xfId="0"/>
    <cellStyle name="常规 265 3 5" xfId="0"/>
    <cellStyle name="常规 265 3 6" xfId="0"/>
    <cellStyle name="常规 265 3 7" xfId="0"/>
    <cellStyle name="常规 265 3 8" xfId="0"/>
    <cellStyle name="常规 265 4" xfId="0"/>
    <cellStyle name="常规 265 4 2" xfId="0"/>
    <cellStyle name="常规 265 4 2 2" xfId="0"/>
    <cellStyle name="常规 265 4 2 3" xfId="0"/>
    <cellStyle name="常规 265 4 2 4" xfId="0"/>
    <cellStyle name="常规 265 4 2 5" xfId="0"/>
    <cellStyle name="常规 265 4 2 6" xfId="0"/>
    <cellStyle name="常规 265 4 2 7" xfId="0"/>
    <cellStyle name="常规 265 4 3" xfId="0"/>
    <cellStyle name="常规 265 4 4" xfId="0"/>
    <cellStyle name="常规 265 4 5" xfId="0"/>
    <cellStyle name="常规 265 4 6" xfId="0"/>
    <cellStyle name="常规 265 4 7" xfId="0"/>
    <cellStyle name="常规 265 4 8" xfId="0"/>
    <cellStyle name="常规 265 5" xfId="0"/>
    <cellStyle name="常规 265 5 2" xfId="0"/>
    <cellStyle name="常规 265 5 3" xfId="0"/>
    <cellStyle name="常规 265 5 4" xfId="0"/>
    <cellStyle name="常规 265 5 5" xfId="0"/>
    <cellStyle name="常规 265 5 6" xfId="0"/>
    <cellStyle name="常规 265 5 7" xfId="0"/>
    <cellStyle name="常规 265 6" xfId="0"/>
    <cellStyle name="常规 265 7" xfId="0"/>
    <cellStyle name="常规 265 8" xfId="0"/>
    <cellStyle name="常规 265 9" xfId="0"/>
    <cellStyle name="常规 27" xfId="0"/>
    <cellStyle name="常规 27 10" xfId="0"/>
    <cellStyle name="常规 27 11" xfId="0"/>
    <cellStyle name="常规 27 12" xfId="0"/>
    <cellStyle name="常规 27 2" xfId="0"/>
    <cellStyle name="常规 27 2 10" xfId="0"/>
    <cellStyle name="常规 27 2 2" xfId="0"/>
    <cellStyle name="常规 27 2 2 2" xfId="0"/>
    <cellStyle name="常规 27 2 2 2 2" xfId="0"/>
    <cellStyle name="常规 27 2 2 2 3" xfId="0"/>
    <cellStyle name="常规 27 2 2 2 4" xfId="0"/>
    <cellStyle name="常规 27 2 2 2 5" xfId="0"/>
    <cellStyle name="常规 27 2 2 2 6" xfId="0"/>
    <cellStyle name="常规 27 2 2 2 7" xfId="0"/>
    <cellStyle name="常规 27 2 2 2 8" xfId="0"/>
    <cellStyle name="常规 27 2 2 3" xfId="0"/>
    <cellStyle name="常规 27 2 2 4" xfId="0"/>
    <cellStyle name="常规 27 2 2 5" xfId="0"/>
    <cellStyle name="常规 27 2 2 6" xfId="0"/>
    <cellStyle name="常规 27 2 2 7" xfId="0"/>
    <cellStyle name="常规 27 2 2 8" xfId="0"/>
    <cellStyle name="常规 27 2 2 9" xfId="0"/>
    <cellStyle name="常规 27 2 3" xfId="0"/>
    <cellStyle name="常规 27 2 3 2" xfId="0"/>
    <cellStyle name="常规 27 2 3 3" xfId="0"/>
    <cellStyle name="常规 27 2 3 4" xfId="0"/>
    <cellStyle name="常规 27 2 3 5" xfId="0"/>
    <cellStyle name="常规 27 2 3 6" xfId="0"/>
    <cellStyle name="常规 27 2 3 7" xfId="0"/>
    <cellStyle name="常规 27 2 3 8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3 2 2" xfId="0"/>
    <cellStyle name="常规 27 3 2 3" xfId="0"/>
    <cellStyle name="常规 27 3 2 4" xfId="0"/>
    <cellStyle name="常规 27 3 2 5" xfId="0"/>
    <cellStyle name="常规 27 3 2 6" xfId="0"/>
    <cellStyle name="常规 27 3 2 7" xfId="0"/>
    <cellStyle name="常规 27 3 2 8" xfId="0"/>
    <cellStyle name="常规 27 3 3" xfId="0"/>
    <cellStyle name="常规 27 3 4" xfId="0"/>
    <cellStyle name="常规 27 3 5" xfId="0"/>
    <cellStyle name="常规 27 3 6" xfId="0"/>
    <cellStyle name="常规 27 3 7" xfId="0"/>
    <cellStyle name="常规 27 3 8" xfId="0"/>
    <cellStyle name="常规 27 3 9" xfId="0"/>
    <cellStyle name="常规 27 4" xfId="0"/>
    <cellStyle name="常规 27 4 2" xfId="0"/>
    <cellStyle name="常规 27 4 2 2" xfId="0"/>
    <cellStyle name="常规 27 4 2 3" xfId="0"/>
    <cellStyle name="常规 27 4 2 4" xfId="0"/>
    <cellStyle name="常规 27 4 2 5" xfId="0"/>
    <cellStyle name="常规 27 4 2 6" xfId="0"/>
    <cellStyle name="常规 27 4 2 7" xfId="0"/>
    <cellStyle name="常规 27 4 2 8" xfId="0"/>
    <cellStyle name="常规 27 4 3" xfId="0"/>
    <cellStyle name="常规 27 4 4" xfId="0"/>
    <cellStyle name="常规 27 4 5" xfId="0"/>
    <cellStyle name="常规 27 4 6" xfId="0"/>
    <cellStyle name="常规 27 4 7" xfId="0"/>
    <cellStyle name="常规 27 4 8" xfId="0"/>
    <cellStyle name="常规 27 4 9" xfId="0"/>
    <cellStyle name="常规 27 5" xfId="0"/>
    <cellStyle name="常规 27 5 2" xfId="0"/>
    <cellStyle name="常规 27 5 3" xfId="0"/>
    <cellStyle name="常规 27 5 4" xfId="0"/>
    <cellStyle name="常规 27 5 5" xfId="0"/>
    <cellStyle name="常规 27 5 6" xfId="0"/>
    <cellStyle name="常规 27 5 7" xfId="0"/>
    <cellStyle name="常规 27 5 8" xfId="0"/>
    <cellStyle name="常规 27 6" xfId="0"/>
    <cellStyle name="常规 27 7" xfId="0"/>
    <cellStyle name="常规 27 8" xfId="0"/>
    <cellStyle name="常规 27 9" xfId="0"/>
    <cellStyle name="常规 270" xfId="0"/>
    <cellStyle name="常规 270 10" xfId="0"/>
    <cellStyle name="常规 270 11" xfId="0"/>
    <cellStyle name="常规 270 2" xfId="0"/>
    <cellStyle name="常规 270 2 10" xfId="0"/>
    <cellStyle name="常规 270 2 2" xfId="0"/>
    <cellStyle name="常规 270 2 2 2" xfId="0"/>
    <cellStyle name="常规 270 2 2 2 2" xfId="0"/>
    <cellStyle name="常规 270 2 2 2 3" xfId="0"/>
    <cellStyle name="常规 270 2 2 2 4" xfId="0"/>
    <cellStyle name="常规 270 2 2 2 5" xfId="0"/>
    <cellStyle name="常规 270 2 2 2 6" xfId="0"/>
    <cellStyle name="常规 270 2 2 2 7" xfId="0"/>
    <cellStyle name="常规 270 2 2 3" xfId="0"/>
    <cellStyle name="常规 270 2 2 4" xfId="0"/>
    <cellStyle name="常规 270 2 2 5" xfId="0"/>
    <cellStyle name="常规 270 2 2 6" xfId="0"/>
    <cellStyle name="常规 270 2 2 7" xfId="0"/>
    <cellStyle name="常规 270 2 2 8" xfId="0"/>
    <cellStyle name="常规 270 2 3" xfId="0"/>
    <cellStyle name="常规 270 2 3 2" xfId="0"/>
    <cellStyle name="常规 270 2 3 2 2" xfId="0"/>
    <cellStyle name="常规 270 2 3 2 3" xfId="0"/>
    <cellStyle name="常规 270 2 3 2 4" xfId="0"/>
    <cellStyle name="常规 270 2 3 2 5" xfId="0"/>
    <cellStyle name="常规 270 2 3 2 6" xfId="0"/>
    <cellStyle name="常规 270 2 3 2 7" xfId="0"/>
    <cellStyle name="常规 270 2 3 3" xfId="0"/>
    <cellStyle name="常规 270 2 3 4" xfId="0"/>
    <cellStyle name="常规 270 2 3 5" xfId="0"/>
    <cellStyle name="常规 270 2 3 6" xfId="0"/>
    <cellStyle name="常规 270 2 3 7" xfId="0"/>
    <cellStyle name="常规 270 2 3 8" xfId="0"/>
    <cellStyle name="常规 270 2 4" xfId="0"/>
    <cellStyle name="常规 270 2 4 2" xfId="0"/>
    <cellStyle name="常规 270 2 4 3" xfId="0"/>
    <cellStyle name="常规 270 2 4 4" xfId="0"/>
    <cellStyle name="常规 270 2 4 5" xfId="0"/>
    <cellStyle name="常规 270 2 4 6" xfId="0"/>
    <cellStyle name="常规 270 2 4 7" xfId="0"/>
    <cellStyle name="常规 270 2 5" xfId="0"/>
    <cellStyle name="常规 270 2 6" xfId="0"/>
    <cellStyle name="常规 270 2 7" xfId="0"/>
    <cellStyle name="常规 270 2 8" xfId="0"/>
    <cellStyle name="常规 270 2 9" xfId="0"/>
    <cellStyle name="常规 270 3" xfId="0"/>
    <cellStyle name="常规 270 3 2" xfId="0"/>
    <cellStyle name="常规 270 3 2 2" xfId="0"/>
    <cellStyle name="常规 270 3 2 3" xfId="0"/>
    <cellStyle name="常规 270 3 2 4" xfId="0"/>
    <cellStyle name="常规 270 3 2 5" xfId="0"/>
    <cellStyle name="常规 270 3 2 6" xfId="0"/>
    <cellStyle name="常规 270 3 2 7" xfId="0"/>
    <cellStyle name="常规 270 3 3" xfId="0"/>
    <cellStyle name="常规 270 3 4" xfId="0"/>
    <cellStyle name="常规 270 3 5" xfId="0"/>
    <cellStyle name="常规 270 3 6" xfId="0"/>
    <cellStyle name="常规 270 3 7" xfId="0"/>
    <cellStyle name="常规 270 3 8" xfId="0"/>
    <cellStyle name="常规 270 4" xfId="0"/>
    <cellStyle name="常规 270 4 2" xfId="0"/>
    <cellStyle name="常规 270 4 2 2" xfId="0"/>
    <cellStyle name="常规 270 4 2 3" xfId="0"/>
    <cellStyle name="常规 270 4 2 4" xfId="0"/>
    <cellStyle name="常规 270 4 2 5" xfId="0"/>
    <cellStyle name="常规 270 4 2 6" xfId="0"/>
    <cellStyle name="常规 270 4 2 7" xfId="0"/>
    <cellStyle name="常规 270 4 3" xfId="0"/>
    <cellStyle name="常规 270 4 4" xfId="0"/>
    <cellStyle name="常规 270 4 5" xfId="0"/>
    <cellStyle name="常规 270 4 6" xfId="0"/>
    <cellStyle name="常规 270 4 7" xfId="0"/>
    <cellStyle name="常规 270 4 8" xfId="0"/>
    <cellStyle name="常规 270 5" xfId="0"/>
    <cellStyle name="常规 270 5 2" xfId="0"/>
    <cellStyle name="常规 270 5 3" xfId="0"/>
    <cellStyle name="常规 270 5 4" xfId="0"/>
    <cellStyle name="常规 270 5 5" xfId="0"/>
    <cellStyle name="常规 270 5 6" xfId="0"/>
    <cellStyle name="常规 270 5 7" xfId="0"/>
    <cellStyle name="常规 270 6" xfId="0"/>
    <cellStyle name="常规 270 7" xfId="0"/>
    <cellStyle name="常规 270 8" xfId="0"/>
    <cellStyle name="常规 270 9" xfId="0"/>
    <cellStyle name="常规 272" xfId="0"/>
    <cellStyle name="常规 272 10" xfId="0"/>
    <cellStyle name="常规 272 11" xfId="0"/>
    <cellStyle name="常规 272 2" xfId="0"/>
    <cellStyle name="常规 272 2 10" xfId="0"/>
    <cellStyle name="常规 272 2 2" xfId="0"/>
    <cellStyle name="常规 272 2 2 2" xfId="0"/>
    <cellStyle name="常规 272 2 2 2 2" xfId="0"/>
    <cellStyle name="常规 272 2 2 2 3" xfId="0"/>
    <cellStyle name="常规 272 2 2 2 4" xfId="0"/>
    <cellStyle name="常规 272 2 2 2 5" xfId="0"/>
    <cellStyle name="常规 272 2 2 2 6" xfId="0"/>
    <cellStyle name="常规 272 2 2 2 7" xfId="0"/>
    <cellStyle name="常规 272 2 2 3" xfId="0"/>
    <cellStyle name="常规 272 2 2 4" xfId="0"/>
    <cellStyle name="常规 272 2 2 5" xfId="0"/>
    <cellStyle name="常规 272 2 2 6" xfId="0"/>
    <cellStyle name="常规 272 2 2 7" xfId="0"/>
    <cellStyle name="常规 272 2 2 8" xfId="0"/>
    <cellStyle name="常规 272 2 3" xfId="0"/>
    <cellStyle name="常规 272 2 3 2" xfId="0"/>
    <cellStyle name="常规 272 2 3 2 2" xfId="0"/>
    <cellStyle name="常规 272 2 3 2 3" xfId="0"/>
    <cellStyle name="常规 272 2 3 2 4" xfId="0"/>
    <cellStyle name="常规 272 2 3 2 5" xfId="0"/>
    <cellStyle name="常规 272 2 3 2 6" xfId="0"/>
    <cellStyle name="常规 272 2 3 2 7" xfId="0"/>
    <cellStyle name="常规 272 2 3 3" xfId="0"/>
    <cellStyle name="常规 272 2 3 4" xfId="0"/>
    <cellStyle name="常规 272 2 3 5" xfId="0"/>
    <cellStyle name="常规 272 2 3 6" xfId="0"/>
    <cellStyle name="常规 272 2 3 7" xfId="0"/>
    <cellStyle name="常规 272 2 3 8" xfId="0"/>
    <cellStyle name="常规 272 2 4" xfId="0"/>
    <cellStyle name="常规 272 2 4 2" xfId="0"/>
    <cellStyle name="常规 272 2 4 3" xfId="0"/>
    <cellStyle name="常规 272 2 4 4" xfId="0"/>
    <cellStyle name="常规 272 2 4 5" xfId="0"/>
    <cellStyle name="常规 272 2 4 6" xfId="0"/>
    <cellStyle name="常规 272 2 4 7" xfId="0"/>
    <cellStyle name="常规 272 2 5" xfId="0"/>
    <cellStyle name="常规 272 2 6" xfId="0"/>
    <cellStyle name="常规 272 2 7" xfId="0"/>
    <cellStyle name="常规 272 2 8" xfId="0"/>
    <cellStyle name="常规 272 2 9" xfId="0"/>
    <cellStyle name="常规 272 3" xfId="0"/>
    <cellStyle name="常规 272 3 2" xfId="0"/>
    <cellStyle name="常规 272 3 2 2" xfId="0"/>
    <cellStyle name="常规 272 3 2 3" xfId="0"/>
    <cellStyle name="常规 272 3 2 4" xfId="0"/>
    <cellStyle name="常规 272 3 2 5" xfId="0"/>
    <cellStyle name="常规 272 3 2 6" xfId="0"/>
    <cellStyle name="常规 272 3 2 7" xfId="0"/>
    <cellStyle name="常规 272 3 3" xfId="0"/>
    <cellStyle name="常规 272 3 4" xfId="0"/>
    <cellStyle name="常规 272 3 5" xfId="0"/>
    <cellStyle name="常规 272 3 6" xfId="0"/>
    <cellStyle name="常规 272 3 7" xfId="0"/>
    <cellStyle name="常规 272 3 8" xfId="0"/>
    <cellStyle name="常规 272 4" xfId="0"/>
    <cellStyle name="常规 272 4 2" xfId="0"/>
    <cellStyle name="常规 272 4 2 2" xfId="0"/>
    <cellStyle name="常规 272 4 2 3" xfId="0"/>
    <cellStyle name="常规 272 4 2 4" xfId="0"/>
    <cellStyle name="常规 272 4 2 5" xfId="0"/>
    <cellStyle name="常规 272 4 2 6" xfId="0"/>
    <cellStyle name="常规 272 4 2 7" xfId="0"/>
    <cellStyle name="常规 272 4 3" xfId="0"/>
    <cellStyle name="常规 272 4 4" xfId="0"/>
    <cellStyle name="常规 272 4 5" xfId="0"/>
    <cellStyle name="常规 272 4 6" xfId="0"/>
    <cellStyle name="常规 272 4 7" xfId="0"/>
    <cellStyle name="常规 272 4 8" xfId="0"/>
    <cellStyle name="常规 272 5" xfId="0"/>
    <cellStyle name="常规 272 5 2" xfId="0"/>
    <cellStyle name="常规 272 5 3" xfId="0"/>
    <cellStyle name="常规 272 5 4" xfId="0"/>
    <cellStyle name="常规 272 5 5" xfId="0"/>
    <cellStyle name="常规 272 5 6" xfId="0"/>
    <cellStyle name="常规 272 5 7" xfId="0"/>
    <cellStyle name="常规 272 6" xfId="0"/>
    <cellStyle name="常规 272 7" xfId="0"/>
    <cellStyle name="常规 272 8" xfId="0"/>
    <cellStyle name="常规 272 9" xfId="0"/>
    <cellStyle name="常规 28" xfId="0"/>
    <cellStyle name="常规 28 10" xfId="0"/>
    <cellStyle name="常规 28 11" xfId="0"/>
    <cellStyle name="常规 28 12" xfId="0"/>
    <cellStyle name="常规 28 13" xfId="0"/>
    <cellStyle name="常规 28 2" xfId="0"/>
    <cellStyle name="常规 28 2 10" xfId="0"/>
    <cellStyle name="常规 28 2 2" xfId="0"/>
    <cellStyle name="常规 28 2 2 2" xfId="0"/>
    <cellStyle name="常规 28 2 2 2 2" xfId="0"/>
    <cellStyle name="常规 28 2 2 2 3" xfId="0"/>
    <cellStyle name="常规 28 2 2 2 4" xfId="0"/>
    <cellStyle name="常规 28 2 2 2 5" xfId="0"/>
    <cellStyle name="常规 28 2 2 2 6" xfId="0"/>
    <cellStyle name="常规 28 2 2 2 7" xfId="0"/>
    <cellStyle name="常规 28 2 2 2 8" xfId="0"/>
    <cellStyle name="常规 28 2 2 3" xfId="0"/>
    <cellStyle name="常规 28 2 2 4" xfId="0"/>
    <cellStyle name="常规 28 2 2 5" xfId="0"/>
    <cellStyle name="常规 28 2 2 6" xfId="0"/>
    <cellStyle name="常规 28 2 2 7" xfId="0"/>
    <cellStyle name="常规 28 2 2 8" xfId="0"/>
    <cellStyle name="常规 28 2 2 9" xfId="0"/>
    <cellStyle name="常规 28 2 3" xfId="0"/>
    <cellStyle name="常规 28 2 3 2" xfId="0"/>
    <cellStyle name="常规 28 2 3 3" xfId="0"/>
    <cellStyle name="常规 28 2 3 4" xfId="0"/>
    <cellStyle name="常规 28 2 3 5" xfId="0"/>
    <cellStyle name="常规 28 2 3 6" xfId="0"/>
    <cellStyle name="常规 28 2 3 7" xfId="0"/>
    <cellStyle name="常规 28 2 3 8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2 2" xfId="0"/>
    <cellStyle name="常规 28 3 2 3" xfId="0"/>
    <cellStyle name="常规 28 3 2 4" xfId="0"/>
    <cellStyle name="常规 28 3 2 5" xfId="0"/>
    <cellStyle name="常规 28 3 2 6" xfId="0"/>
    <cellStyle name="常规 28 3 2 7" xfId="0"/>
    <cellStyle name="常规 28 3 2 8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3 9" xfId="0"/>
    <cellStyle name="常规 28 4" xfId="0"/>
    <cellStyle name="常规 28 4 2" xfId="0"/>
    <cellStyle name="常规 28 4 2 2" xfId="0"/>
    <cellStyle name="常规 28 4 2 3" xfId="0"/>
    <cellStyle name="常规 28 4 2 4" xfId="0"/>
    <cellStyle name="常规 28 4 2 5" xfId="0"/>
    <cellStyle name="常规 28 4 2 6" xfId="0"/>
    <cellStyle name="常规 28 4 2 7" xfId="0"/>
    <cellStyle name="常规 28 4 2 8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4 9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6 7" xfId="0"/>
    <cellStyle name="常规 28 6 8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8 9" xfId="0"/>
    <cellStyle name="常规 28 9 2" xfId="0"/>
    <cellStyle name="常规 28 9 3" xfId="0"/>
    <cellStyle name="常规 28 9 4" xfId="0"/>
    <cellStyle name="常规 28 9 5" xfId="0"/>
    <cellStyle name="常规 28 9 6" xfId="0"/>
    <cellStyle name="常规 29" xfId="0"/>
    <cellStyle name="常规 29 10" xfId="0"/>
    <cellStyle name="常规 29 11" xfId="0"/>
    <cellStyle name="常规 29 12" xfId="0"/>
    <cellStyle name="常规 29 2" xfId="0"/>
    <cellStyle name="常规 29 2 10" xfId="0"/>
    <cellStyle name="常规 29 2 2" xfId="0"/>
    <cellStyle name="常规 29 2 2 10" xfId="0"/>
    <cellStyle name="常规 29 2 2 2" xfId="0"/>
    <cellStyle name="常规 29 2 2 2 2" xfId="0"/>
    <cellStyle name="常规 29 2 2 2 3" xfId="0"/>
    <cellStyle name="常规 29 2 2 2 4" xfId="0"/>
    <cellStyle name="常规 29 2 2 2 5" xfId="0"/>
    <cellStyle name="常规 29 2 2 2 6" xfId="0"/>
    <cellStyle name="常规 29 2 2 2 7" xfId="0"/>
    <cellStyle name="常规 29 2 2 2 8" xfId="0"/>
    <cellStyle name="常规 29 2 2 3" xfId="0"/>
    <cellStyle name="常规 29 2 2 4" xfId="0"/>
    <cellStyle name="常规 29 2 2 5" xfId="0"/>
    <cellStyle name="常规 29 2 2 6" xfId="0"/>
    <cellStyle name="常规 29 2 2 7" xfId="0"/>
    <cellStyle name="常规 29 2 2 8" xfId="0"/>
    <cellStyle name="常规 29 2 2 9" xfId="0"/>
    <cellStyle name="常规 29 2 3" xfId="0"/>
    <cellStyle name="常规 29 2 3 2" xfId="0"/>
    <cellStyle name="常规 29 2 3 3" xfId="0"/>
    <cellStyle name="常规 29 2 3 4" xfId="0"/>
    <cellStyle name="常规 29 2 3 5" xfId="0"/>
    <cellStyle name="常规 29 2 3 6" xfId="0"/>
    <cellStyle name="常规 29 2 3 7" xfId="0"/>
    <cellStyle name="常规 29 2 3 8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3 2" xfId="0"/>
    <cellStyle name="常规 29 3 2 2" xfId="0"/>
    <cellStyle name="常规 29 3 2 3" xfId="0"/>
    <cellStyle name="常规 29 3 2 4" xfId="0"/>
    <cellStyle name="常规 29 3 2 5" xfId="0"/>
    <cellStyle name="常规 29 3 2 6" xfId="0"/>
    <cellStyle name="常规 29 3 2 7" xfId="0"/>
    <cellStyle name="常规 29 3 2 8" xfId="0"/>
    <cellStyle name="常规 29 3 3" xfId="0"/>
    <cellStyle name="常规 29 3 4" xfId="0"/>
    <cellStyle name="常规 29 3 5" xfId="0"/>
    <cellStyle name="常规 29 3 6" xfId="0"/>
    <cellStyle name="常规 29 3 7" xfId="0"/>
    <cellStyle name="常规 29 3 8" xfId="0"/>
    <cellStyle name="常规 29 3 9" xfId="0"/>
    <cellStyle name="常规 29 4" xfId="0"/>
    <cellStyle name="常规 29 4 2" xfId="0"/>
    <cellStyle name="常规 29 4 2 2" xfId="0"/>
    <cellStyle name="常规 29 4 2 3" xfId="0"/>
    <cellStyle name="常规 29 4 2 4" xfId="0"/>
    <cellStyle name="常规 29 4 2 5" xfId="0"/>
    <cellStyle name="常规 29 4 2 6" xfId="0"/>
    <cellStyle name="常规 29 4 2 7" xfId="0"/>
    <cellStyle name="常规 29 4 2 8" xfId="0"/>
    <cellStyle name="常规 29 4 3" xfId="0"/>
    <cellStyle name="常规 29 4 4" xfId="0"/>
    <cellStyle name="常规 29 4 5" xfId="0"/>
    <cellStyle name="常规 29 4 6" xfId="0"/>
    <cellStyle name="常规 29 4 7" xfId="0"/>
    <cellStyle name="常规 29 4 8" xfId="0"/>
    <cellStyle name="常规 29 4 9" xfId="0"/>
    <cellStyle name="常规 29 5" xfId="0"/>
    <cellStyle name="常规 29 5 2" xfId="0"/>
    <cellStyle name="常规 29 5 3" xfId="0"/>
    <cellStyle name="常规 29 5 4" xfId="0"/>
    <cellStyle name="常规 29 5 5" xfId="0"/>
    <cellStyle name="常规 29 5 6" xfId="0"/>
    <cellStyle name="常规 29 5 7" xfId="0"/>
    <cellStyle name="常规 29 5 8" xfId="0"/>
    <cellStyle name="常规 29 6" xfId="0"/>
    <cellStyle name="常规 29 7" xfId="0"/>
    <cellStyle name="常规 29 8" xfId="0"/>
    <cellStyle name="常规 29 9" xfId="0"/>
    <cellStyle name="常规 290" xfId="0"/>
    <cellStyle name="常规 290 10" xfId="0"/>
    <cellStyle name="常规 290 11" xfId="0"/>
    <cellStyle name="常规 290 2" xfId="0"/>
    <cellStyle name="常规 290 2 10" xfId="0"/>
    <cellStyle name="常规 290 2 2" xfId="0"/>
    <cellStyle name="常规 290 2 2 2" xfId="0"/>
    <cellStyle name="常规 290 2 2 2 2" xfId="0"/>
    <cellStyle name="常规 290 2 2 2 3" xfId="0"/>
    <cellStyle name="常规 290 2 2 2 4" xfId="0"/>
    <cellStyle name="常规 290 2 2 2 5" xfId="0"/>
    <cellStyle name="常规 290 2 2 2 6" xfId="0"/>
    <cellStyle name="常规 290 2 2 2 7" xfId="0"/>
    <cellStyle name="常规 290 2 2 3" xfId="0"/>
    <cellStyle name="常规 290 2 2 4" xfId="0"/>
    <cellStyle name="常规 290 2 2 5" xfId="0"/>
    <cellStyle name="常规 290 2 2 6" xfId="0"/>
    <cellStyle name="常规 290 2 2 7" xfId="0"/>
    <cellStyle name="常规 290 2 2 8" xfId="0"/>
    <cellStyle name="常规 290 2 3" xfId="0"/>
    <cellStyle name="常规 290 2 3 2" xfId="0"/>
    <cellStyle name="常规 290 2 3 2 2" xfId="0"/>
    <cellStyle name="常规 290 2 3 2 3" xfId="0"/>
    <cellStyle name="常规 290 2 3 2 4" xfId="0"/>
    <cellStyle name="常规 290 2 3 2 5" xfId="0"/>
    <cellStyle name="常规 290 2 3 2 6" xfId="0"/>
    <cellStyle name="常规 290 2 3 2 7" xfId="0"/>
    <cellStyle name="常规 290 2 3 3" xfId="0"/>
    <cellStyle name="常规 290 2 3 4" xfId="0"/>
    <cellStyle name="常规 290 2 3 5" xfId="0"/>
    <cellStyle name="常规 290 2 3 6" xfId="0"/>
    <cellStyle name="常规 290 2 3 7" xfId="0"/>
    <cellStyle name="常规 290 2 3 8" xfId="0"/>
    <cellStyle name="常规 290 2 4" xfId="0"/>
    <cellStyle name="常规 290 2 4 2" xfId="0"/>
    <cellStyle name="常规 290 2 4 3" xfId="0"/>
    <cellStyle name="常规 290 2 4 4" xfId="0"/>
    <cellStyle name="常规 290 2 4 5" xfId="0"/>
    <cellStyle name="常规 290 2 4 6" xfId="0"/>
    <cellStyle name="常规 290 2 4 7" xfId="0"/>
    <cellStyle name="常规 290 2 5" xfId="0"/>
    <cellStyle name="常规 290 2 6" xfId="0"/>
    <cellStyle name="常规 290 2 7" xfId="0"/>
    <cellStyle name="常规 290 2 8" xfId="0"/>
    <cellStyle name="常规 290 2 9" xfId="0"/>
    <cellStyle name="常规 290 3" xfId="0"/>
    <cellStyle name="常规 290 3 2" xfId="0"/>
    <cellStyle name="常规 290 3 2 2" xfId="0"/>
    <cellStyle name="常规 290 3 2 3" xfId="0"/>
    <cellStyle name="常规 290 3 2 4" xfId="0"/>
    <cellStyle name="常规 290 3 2 5" xfId="0"/>
    <cellStyle name="常规 290 3 2 6" xfId="0"/>
    <cellStyle name="常规 290 3 2 7" xfId="0"/>
    <cellStyle name="常规 290 3 3" xfId="0"/>
    <cellStyle name="常规 290 3 4" xfId="0"/>
    <cellStyle name="常规 290 3 5" xfId="0"/>
    <cellStyle name="常规 290 3 6" xfId="0"/>
    <cellStyle name="常规 290 3 7" xfId="0"/>
    <cellStyle name="常规 290 3 8" xfId="0"/>
    <cellStyle name="常规 290 4" xfId="0"/>
    <cellStyle name="常规 290 4 2" xfId="0"/>
    <cellStyle name="常规 290 4 2 2" xfId="0"/>
    <cellStyle name="常规 290 4 2 3" xfId="0"/>
    <cellStyle name="常规 290 4 2 4" xfId="0"/>
    <cellStyle name="常规 290 4 2 5" xfId="0"/>
    <cellStyle name="常规 290 4 2 6" xfId="0"/>
    <cellStyle name="常规 290 4 2 7" xfId="0"/>
    <cellStyle name="常规 290 4 3" xfId="0"/>
    <cellStyle name="常规 290 4 4" xfId="0"/>
    <cellStyle name="常规 290 4 5" xfId="0"/>
    <cellStyle name="常规 290 4 6" xfId="0"/>
    <cellStyle name="常规 290 4 7" xfId="0"/>
    <cellStyle name="常规 290 4 8" xfId="0"/>
    <cellStyle name="常规 290 5" xfId="0"/>
    <cellStyle name="常规 290 5 2" xfId="0"/>
    <cellStyle name="常规 290 5 3" xfId="0"/>
    <cellStyle name="常规 290 5 4" xfId="0"/>
    <cellStyle name="常规 290 5 5" xfId="0"/>
    <cellStyle name="常规 290 5 6" xfId="0"/>
    <cellStyle name="常规 290 5 7" xfId="0"/>
    <cellStyle name="常规 290 6" xfId="0"/>
    <cellStyle name="常规 290 7" xfId="0"/>
    <cellStyle name="常规 290 8" xfId="0"/>
    <cellStyle name="常规 290 9" xfId="0"/>
    <cellStyle name="常规 292" xfId="0"/>
    <cellStyle name="常规 292 10" xfId="0"/>
    <cellStyle name="常规 292 11" xfId="0"/>
    <cellStyle name="常规 292 2" xfId="0"/>
    <cellStyle name="常规 292 2 10" xfId="0"/>
    <cellStyle name="常规 292 2 2" xfId="0"/>
    <cellStyle name="常规 292 2 2 2" xfId="0"/>
    <cellStyle name="常规 292 2 2 2 2" xfId="0"/>
    <cellStyle name="常规 292 2 2 2 3" xfId="0"/>
    <cellStyle name="常规 292 2 2 2 4" xfId="0"/>
    <cellStyle name="常规 292 2 2 2 5" xfId="0"/>
    <cellStyle name="常规 292 2 2 2 6" xfId="0"/>
    <cellStyle name="常规 292 2 2 2 7" xfId="0"/>
    <cellStyle name="常规 292 2 2 3" xfId="0"/>
    <cellStyle name="常规 292 2 2 4" xfId="0"/>
    <cellStyle name="常规 292 2 2 5" xfId="0"/>
    <cellStyle name="常规 292 2 2 6" xfId="0"/>
    <cellStyle name="常规 292 2 2 7" xfId="0"/>
    <cellStyle name="常规 292 2 2 8" xfId="0"/>
    <cellStyle name="常规 292 2 3" xfId="0"/>
    <cellStyle name="常规 292 2 3 2" xfId="0"/>
    <cellStyle name="常规 292 2 3 2 2" xfId="0"/>
    <cellStyle name="常规 292 2 3 2 3" xfId="0"/>
    <cellStyle name="常规 292 2 3 2 4" xfId="0"/>
    <cellStyle name="常规 292 2 3 2 5" xfId="0"/>
    <cellStyle name="常规 292 2 3 2 6" xfId="0"/>
    <cellStyle name="常规 292 2 3 2 7" xfId="0"/>
    <cellStyle name="常规 292 2 3 3" xfId="0"/>
    <cellStyle name="常规 292 2 3 4" xfId="0"/>
    <cellStyle name="常规 292 2 3 5" xfId="0"/>
    <cellStyle name="常规 292 2 3 6" xfId="0"/>
    <cellStyle name="常规 292 2 3 7" xfId="0"/>
    <cellStyle name="常规 292 2 3 8" xfId="0"/>
    <cellStyle name="常规 292 2 4" xfId="0"/>
    <cellStyle name="常规 292 2 4 2" xfId="0"/>
    <cellStyle name="常规 292 2 4 3" xfId="0"/>
    <cellStyle name="常规 292 2 4 4" xfId="0"/>
    <cellStyle name="常规 292 2 4 5" xfId="0"/>
    <cellStyle name="常规 292 2 4 6" xfId="0"/>
    <cellStyle name="常规 292 2 4 7" xfId="0"/>
    <cellStyle name="常规 292 2 5" xfId="0"/>
    <cellStyle name="常规 292 2 6" xfId="0"/>
    <cellStyle name="常规 292 2 7" xfId="0"/>
    <cellStyle name="常规 292 2 8" xfId="0"/>
    <cellStyle name="常规 292 2 9" xfId="0"/>
    <cellStyle name="常规 292 3" xfId="0"/>
    <cellStyle name="常规 292 3 2" xfId="0"/>
    <cellStyle name="常规 292 3 2 2" xfId="0"/>
    <cellStyle name="常规 292 3 2 3" xfId="0"/>
    <cellStyle name="常规 292 3 2 4" xfId="0"/>
    <cellStyle name="常规 292 3 2 5" xfId="0"/>
    <cellStyle name="常规 292 3 2 6" xfId="0"/>
    <cellStyle name="常规 292 3 2 7" xfId="0"/>
    <cellStyle name="常规 292 3 3" xfId="0"/>
    <cellStyle name="常规 292 3 4" xfId="0"/>
    <cellStyle name="常规 292 3 5" xfId="0"/>
    <cellStyle name="常规 292 3 6" xfId="0"/>
    <cellStyle name="常规 292 3 7" xfId="0"/>
    <cellStyle name="常规 292 3 8" xfId="0"/>
    <cellStyle name="常规 292 4" xfId="0"/>
    <cellStyle name="常规 292 4 2" xfId="0"/>
    <cellStyle name="常规 292 4 2 2" xfId="0"/>
    <cellStyle name="常规 292 4 2 3" xfId="0"/>
    <cellStyle name="常规 292 4 2 4" xfId="0"/>
    <cellStyle name="常规 292 4 2 5" xfId="0"/>
    <cellStyle name="常规 292 4 2 6" xfId="0"/>
    <cellStyle name="常规 292 4 2 7" xfId="0"/>
    <cellStyle name="常规 292 4 3" xfId="0"/>
    <cellStyle name="常规 292 4 4" xfId="0"/>
    <cellStyle name="常规 292 4 5" xfId="0"/>
    <cellStyle name="常规 292 4 6" xfId="0"/>
    <cellStyle name="常规 292 4 7" xfId="0"/>
    <cellStyle name="常规 292 4 8" xfId="0"/>
    <cellStyle name="常规 292 5" xfId="0"/>
    <cellStyle name="常规 292 5 2" xfId="0"/>
    <cellStyle name="常规 292 5 3" xfId="0"/>
    <cellStyle name="常规 292 5 4" xfId="0"/>
    <cellStyle name="常规 292 5 5" xfId="0"/>
    <cellStyle name="常规 292 5 6" xfId="0"/>
    <cellStyle name="常规 292 5 7" xfId="0"/>
    <cellStyle name="常规 292 6" xfId="0"/>
    <cellStyle name="常规 292 7" xfId="0"/>
    <cellStyle name="常规 292 8" xfId="0"/>
    <cellStyle name="常规 292 9" xfId="0"/>
    <cellStyle name="常规 294" xfId="0"/>
    <cellStyle name="常规 294 10" xfId="0"/>
    <cellStyle name="常规 294 11" xfId="0"/>
    <cellStyle name="常规 294 2" xfId="0"/>
    <cellStyle name="常规 294 2 10" xfId="0"/>
    <cellStyle name="常规 294 2 2" xfId="0"/>
    <cellStyle name="常规 294 2 2 2" xfId="0"/>
    <cellStyle name="常规 294 2 2 2 2" xfId="0"/>
    <cellStyle name="常规 294 2 2 2 3" xfId="0"/>
    <cellStyle name="常规 294 2 2 2 4" xfId="0"/>
    <cellStyle name="常规 294 2 2 2 5" xfId="0"/>
    <cellStyle name="常规 294 2 2 2 6" xfId="0"/>
    <cellStyle name="常规 294 2 2 2 7" xfId="0"/>
    <cellStyle name="常规 294 2 2 3" xfId="0"/>
    <cellStyle name="常规 294 2 2 4" xfId="0"/>
    <cellStyle name="常规 294 2 2 5" xfId="0"/>
    <cellStyle name="常规 294 2 2 6" xfId="0"/>
    <cellStyle name="常规 294 2 2 7" xfId="0"/>
    <cellStyle name="常规 294 2 2 8" xfId="0"/>
    <cellStyle name="常规 294 2 3" xfId="0"/>
    <cellStyle name="常规 294 2 3 2" xfId="0"/>
    <cellStyle name="常规 294 2 3 2 2" xfId="0"/>
    <cellStyle name="常规 294 2 3 2 3" xfId="0"/>
    <cellStyle name="常规 294 2 3 2 4" xfId="0"/>
    <cellStyle name="常规 294 2 3 2 5" xfId="0"/>
    <cellStyle name="常规 294 2 3 2 6" xfId="0"/>
    <cellStyle name="常规 294 2 3 2 7" xfId="0"/>
    <cellStyle name="常规 294 2 3 3" xfId="0"/>
    <cellStyle name="常规 294 2 3 4" xfId="0"/>
    <cellStyle name="常规 294 2 3 5" xfId="0"/>
    <cellStyle name="常规 294 2 3 6" xfId="0"/>
    <cellStyle name="常规 294 2 3 7" xfId="0"/>
    <cellStyle name="常规 294 2 3 8" xfId="0"/>
    <cellStyle name="常规 294 2 4" xfId="0"/>
    <cellStyle name="常规 294 2 4 2" xfId="0"/>
    <cellStyle name="常规 294 2 4 3" xfId="0"/>
    <cellStyle name="常规 294 2 4 4" xfId="0"/>
    <cellStyle name="常规 294 2 4 5" xfId="0"/>
    <cellStyle name="常规 294 2 4 6" xfId="0"/>
    <cellStyle name="常规 294 2 4 7" xfId="0"/>
    <cellStyle name="常规 294 2 5" xfId="0"/>
    <cellStyle name="常规 294 2 6" xfId="0"/>
    <cellStyle name="常规 294 2 7" xfId="0"/>
    <cellStyle name="常规 294 2 8" xfId="0"/>
    <cellStyle name="常规 294 2 9" xfId="0"/>
    <cellStyle name="常规 294 3" xfId="0"/>
    <cellStyle name="常规 294 3 2" xfId="0"/>
    <cellStyle name="常规 294 3 2 2" xfId="0"/>
    <cellStyle name="常规 294 3 2 3" xfId="0"/>
    <cellStyle name="常规 294 3 2 4" xfId="0"/>
    <cellStyle name="常规 294 3 2 5" xfId="0"/>
    <cellStyle name="常规 294 3 2 6" xfId="0"/>
    <cellStyle name="常规 294 3 2 7" xfId="0"/>
    <cellStyle name="常规 294 3 3" xfId="0"/>
    <cellStyle name="常规 294 3 4" xfId="0"/>
    <cellStyle name="常规 294 3 5" xfId="0"/>
    <cellStyle name="常规 294 3 6" xfId="0"/>
    <cellStyle name="常规 294 3 7" xfId="0"/>
    <cellStyle name="常规 294 3 8" xfId="0"/>
    <cellStyle name="常规 294 4" xfId="0"/>
    <cellStyle name="常规 294 4 2" xfId="0"/>
    <cellStyle name="常规 294 4 2 2" xfId="0"/>
    <cellStyle name="常规 294 4 2 3" xfId="0"/>
    <cellStyle name="常规 294 4 2 4" xfId="0"/>
    <cellStyle name="常规 294 4 2 5" xfId="0"/>
    <cellStyle name="常规 294 4 2 6" xfId="0"/>
    <cellStyle name="常规 294 4 2 7" xfId="0"/>
    <cellStyle name="常规 294 4 3" xfId="0"/>
    <cellStyle name="常规 294 4 4" xfId="0"/>
    <cellStyle name="常规 294 4 5" xfId="0"/>
    <cellStyle name="常规 294 4 6" xfId="0"/>
    <cellStyle name="常规 294 4 7" xfId="0"/>
    <cellStyle name="常规 294 4 8" xfId="0"/>
    <cellStyle name="常规 294 5" xfId="0"/>
    <cellStyle name="常规 294 5 2" xfId="0"/>
    <cellStyle name="常规 294 5 3" xfId="0"/>
    <cellStyle name="常规 294 5 4" xfId="0"/>
    <cellStyle name="常规 294 5 5" xfId="0"/>
    <cellStyle name="常规 294 5 6" xfId="0"/>
    <cellStyle name="常规 294 5 7" xfId="0"/>
    <cellStyle name="常规 294 6" xfId="0"/>
    <cellStyle name="常规 294 7" xfId="0"/>
    <cellStyle name="常规 294 8" xfId="0"/>
    <cellStyle name="常规 294 9" xfId="0"/>
    <cellStyle name="常规 296" xfId="0"/>
    <cellStyle name="常规 296 10" xfId="0"/>
    <cellStyle name="常规 296 11" xfId="0"/>
    <cellStyle name="常规 296 2" xfId="0"/>
    <cellStyle name="常规 296 2 10" xfId="0"/>
    <cellStyle name="常规 296 2 2" xfId="0"/>
    <cellStyle name="常规 296 2 2 2" xfId="0"/>
    <cellStyle name="常规 296 2 2 2 2" xfId="0"/>
    <cellStyle name="常规 296 2 2 2 3" xfId="0"/>
    <cellStyle name="常规 296 2 2 2 4" xfId="0"/>
    <cellStyle name="常规 296 2 2 2 5" xfId="0"/>
    <cellStyle name="常规 296 2 2 2 6" xfId="0"/>
    <cellStyle name="常规 296 2 2 2 7" xfId="0"/>
    <cellStyle name="常规 296 2 2 3" xfId="0"/>
    <cellStyle name="常规 296 2 2 4" xfId="0"/>
    <cellStyle name="常规 296 2 2 5" xfId="0"/>
    <cellStyle name="常规 296 2 2 6" xfId="0"/>
    <cellStyle name="常规 296 2 2 7" xfId="0"/>
    <cellStyle name="常规 296 2 2 8" xfId="0"/>
    <cellStyle name="常规 296 2 3" xfId="0"/>
    <cellStyle name="常规 296 2 3 2" xfId="0"/>
    <cellStyle name="常规 296 2 3 2 2" xfId="0"/>
    <cellStyle name="常规 296 2 3 2 3" xfId="0"/>
    <cellStyle name="常规 296 2 3 2 4" xfId="0"/>
    <cellStyle name="常规 296 2 3 2 5" xfId="0"/>
    <cellStyle name="常规 296 2 3 2 6" xfId="0"/>
    <cellStyle name="常规 296 2 3 2 7" xfId="0"/>
    <cellStyle name="常规 296 2 3 3" xfId="0"/>
    <cellStyle name="常规 296 2 3 4" xfId="0"/>
    <cellStyle name="常规 296 2 3 5" xfId="0"/>
    <cellStyle name="常规 296 2 3 6" xfId="0"/>
    <cellStyle name="常规 296 2 3 7" xfId="0"/>
    <cellStyle name="常规 296 2 3 8" xfId="0"/>
    <cellStyle name="常规 296 2 4" xfId="0"/>
    <cellStyle name="常规 296 2 4 2" xfId="0"/>
    <cellStyle name="常规 296 2 4 3" xfId="0"/>
    <cellStyle name="常规 296 2 4 4" xfId="0"/>
    <cellStyle name="常规 296 2 4 5" xfId="0"/>
    <cellStyle name="常规 296 2 4 6" xfId="0"/>
    <cellStyle name="常规 296 2 4 7" xfId="0"/>
    <cellStyle name="常规 296 2 5" xfId="0"/>
    <cellStyle name="常规 296 2 6" xfId="0"/>
    <cellStyle name="常规 296 2 7" xfId="0"/>
    <cellStyle name="常规 296 2 8" xfId="0"/>
    <cellStyle name="常规 296 2 9" xfId="0"/>
    <cellStyle name="常规 296 3" xfId="0"/>
    <cellStyle name="常规 296 3 2" xfId="0"/>
    <cellStyle name="常规 296 3 2 2" xfId="0"/>
    <cellStyle name="常规 296 3 2 3" xfId="0"/>
    <cellStyle name="常规 296 3 2 4" xfId="0"/>
    <cellStyle name="常规 296 3 2 5" xfId="0"/>
    <cellStyle name="常规 296 3 2 6" xfId="0"/>
    <cellStyle name="常规 296 3 2 7" xfId="0"/>
    <cellStyle name="常规 296 3 3" xfId="0"/>
    <cellStyle name="常规 296 3 4" xfId="0"/>
    <cellStyle name="常规 296 3 5" xfId="0"/>
    <cellStyle name="常规 296 3 6" xfId="0"/>
    <cellStyle name="常规 296 3 7" xfId="0"/>
    <cellStyle name="常规 296 3 8" xfId="0"/>
    <cellStyle name="常规 296 4" xfId="0"/>
    <cellStyle name="常规 296 4 2" xfId="0"/>
    <cellStyle name="常规 296 4 2 2" xfId="0"/>
    <cellStyle name="常规 296 4 2 3" xfId="0"/>
    <cellStyle name="常规 296 4 2 4" xfId="0"/>
    <cellStyle name="常规 296 4 2 5" xfId="0"/>
    <cellStyle name="常规 296 4 2 6" xfId="0"/>
    <cellStyle name="常规 296 4 2 7" xfId="0"/>
    <cellStyle name="常规 296 4 3" xfId="0"/>
    <cellStyle name="常规 296 4 4" xfId="0"/>
    <cellStyle name="常规 296 4 5" xfId="0"/>
    <cellStyle name="常规 296 4 6" xfId="0"/>
    <cellStyle name="常规 296 4 7" xfId="0"/>
    <cellStyle name="常规 296 4 8" xfId="0"/>
    <cellStyle name="常规 296 5" xfId="0"/>
    <cellStyle name="常规 296 5 2" xfId="0"/>
    <cellStyle name="常规 296 5 3" xfId="0"/>
    <cellStyle name="常规 296 5 4" xfId="0"/>
    <cellStyle name="常规 296 5 5" xfId="0"/>
    <cellStyle name="常规 296 5 6" xfId="0"/>
    <cellStyle name="常规 296 5 7" xfId="0"/>
    <cellStyle name="常规 296 6" xfId="0"/>
    <cellStyle name="常规 296 7" xfId="0"/>
    <cellStyle name="常规 296 8" xfId="0"/>
    <cellStyle name="常规 296 9" xfId="0"/>
    <cellStyle name="常规 298" xfId="0"/>
    <cellStyle name="常规 298 10" xfId="0"/>
    <cellStyle name="常规 298 11" xfId="0"/>
    <cellStyle name="常规 298 2" xfId="0"/>
    <cellStyle name="常规 298 2 10" xfId="0"/>
    <cellStyle name="常规 298 2 2" xfId="0"/>
    <cellStyle name="常规 298 2 2 2" xfId="0"/>
    <cellStyle name="常规 298 2 2 2 2" xfId="0"/>
    <cellStyle name="常规 298 2 2 2 3" xfId="0"/>
    <cellStyle name="常规 298 2 2 2 4" xfId="0"/>
    <cellStyle name="常规 298 2 2 2 5" xfId="0"/>
    <cellStyle name="常规 298 2 2 2 6" xfId="0"/>
    <cellStyle name="常规 298 2 2 2 7" xfId="0"/>
    <cellStyle name="常规 298 2 2 3" xfId="0"/>
    <cellStyle name="常规 298 2 2 4" xfId="0"/>
    <cellStyle name="常规 298 2 2 5" xfId="0"/>
    <cellStyle name="常规 298 2 2 6" xfId="0"/>
    <cellStyle name="常规 298 2 2 7" xfId="0"/>
    <cellStyle name="常规 298 2 2 8" xfId="0"/>
    <cellStyle name="常规 298 2 3" xfId="0"/>
    <cellStyle name="常规 298 2 3 2" xfId="0"/>
    <cellStyle name="常规 298 2 3 2 2" xfId="0"/>
    <cellStyle name="常规 298 2 3 2 3" xfId="0"/>
    <cellStyle name="常规 298 2 3 2 4" xfId="0"/>
    <cellStyle name="常规 298 2 3 2 5" xfId="0"/>
    <cellStyle name="常规 298 2 3 2 6" xfId="0"/>
    <cellStyle name="常规 298 2 3 2 7" xfId="0"/>
    <cellStyle name="常规 298 2 3 3" xfId="0"/>
    <cellStyle name="常规 298 2 3 4" xfId="0"/>
    <cellStyle name="常规 298 2 3 5" xfId="0"/>
    <cellStyle name="常规 298 2 3 6" xfId="0"/>
    <cellStyle name="常规 298 2 3 7" xfId="0"/>
    <cellStyle name="常规 298 2 3 8" xfId="0"/>
    <cellStyle name="常规 298 2 4" xfId="0"/>
    <cellStyle name="常规 298 2 4 2" xfId="0"/>
    <cellStyle name="常规 298 2 4 3" xfId="0"/>
    <cellStyle name="常规 298 2 4 4" xfId="0"/>
    <cellStyle name="常规 298 2 4 5" xfId="0"/>
    <cellStyle name="常规 298 2 4 6" xfId="0"/>
    <cellStyle name="常规 298 2 4 7" xfId="0"/>
    <cellStyle name="常规 298 2 5" xfId="0"/>
    <cellStyle name="常规 298 2 6" xfId="0"/>
    <cellStyle name="常规 298 2 7" xfId="0"/>
    <cellStyle name="常规 298 2 8" xfId="0"/>
    <cellStyle name="常规 298 2 9" xfId="0"/>
    <cellStyle name="常规 298 3" xfId="0"/>
    <cellStyle name="常规 298 3 2" xfId="0"/>
    <cellStyle name="常规 298 3 2 2" xfId="0"/>
    <cellStyle name="常规 298 3 2 3" xfId="0"/>
    <cellStyle name="常规 298 3 2 4" xfId="0"/>
    <cellStyle name="常规 298 3 2 5" xfId="0"/>
    <cellStyle name="常规 298 3 2 6" xfId="0"/>
    <cellStyle name="常规 298 3 2 7" xfId="0"/>
    <cellStyle name="常规 298 3 3" xfId="0"/>
    <cellStyle name="常规 298 3 4" xfId="0"/>
    <cellStyle name="常规 298 3 5" xfId="0"/>
    <cellStyle name="常规 298 3 6" xfId="0"/>
    <cellStyle name="常规 298 3 7" xfId="0"/>
    <cellStyle name="常规 298 3 8" xfId="0"/>
    <cellStyle name="常规 298 4" xfId="0"/>
    <cellStyle name="常规 298 4 2" xfId="0"/>
    <cellStyle name="常规 298 4 2 2" xfId="0"/>
    <cellStyle name="常规 298 4 2 3" xfId="0"/>
    <cellStyle name="常规 298 4 2 4" xfId="0"/>
    <cellStyle name="常规 298 4 2 5" xfId="0"/>
    <cellStyle name="常规 298 4 2 6" xfId="0"/>
    <cellStyle name="常规 298 4 2 7" xfId="0"/>
    <cellStyle name="常规 298 4 3" xfId="0"/>
    <cellStyle name="常规 298 4 4" xfId="0"/>
    <cellStyle name="常规 298 4 5" xfId="0"/>
    <cellStyle name="常规 298 4 6" xfId="0"/>
    <cellStyle name="常规 298 4 7" xfId="0"/>
    <cellStyle name="常规 298 4 8" xfId="0"/>
    <cellStyle name="常规 298 5" xfId="0"/>
    <cellStyle name="常规 298 5 2" xfId="0"/>
    <cellStyle name="常规 298 5 3" xfId="0"/>
    <cellStyle name="常规 298 5 4" xfId="0"/>
    <cellStyle name="常规 298 5 5" xfId="0"/>
    <cellStyle name="常规 298 5 6" xfId="0"/>
    <cellStyle name="常规 298 5 7" xfId="0"/>
    <cellStyle name="常规 298 6" xfId="0"/>
    <cellStyle name="常规 298 7" xfId="0"/>
    <cellStyle name="常规 298 8" xfId="0"/>
    <cellStyle name="常规 298 9" xfId="0"/>
    <cellStyle name="常规 2_14.2" xfId="0"/>
    <cellStyle name="常规 3" xfId="0"/>
    <cellStyle name="常规 3 10" xfId="0"/>
    <cellStyle name="常规 3 10 10" xfId="0"/>
    <cellStyle name="常规 3 10 2" xfId="0"/>
    <cellStyle name="常规 3 10 2 2" xfId="0"/>
    <cellStyle name="常规 3 10 2 2 2" xfId="0"/>
    <cellStyle name="常规 3 10 2 2 3" xfId="0"/>
    <cellStyle name="常规 3 10 2 2 4" xfId="0"/>
    <cellStyle name="常规 3 10 2 2 5" xfId="0"/>
    <cellStyle name="常规 3 10 2 2 6" xfId="0"/>
    <cellStyle name="常规 3 10 2 2 7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3" xfId="0"/>
    <cellStyle name="常规 3 10 3 2" xfId="0"/>
    <cellStyle name="常规 3 10 3 2 2" xfId="0"/>
    <cellStyle name="常规 3 10 3 2 3" xfId="0"/>
    <cellStyle name="常规 3 10 3 2 4" xfId="0"/>
    <cellStyle name="常规 3 10 3 2 5" xfId="0"/>
    <cellStyle name="常规 3 10 3 2 6" xfId="0"/>
    <cellStyle name="常规 3 10 3 2 7" xfId="0"/>
    <cellStyle name="常规 3 10 3 3" xfId="0"/>
    <cellStyle name="常规 3 10 3 4" xfId="0"/>
    <cellStyle name="常规 3 10 3 5" xfId="0"/>
    <cellStyle name="常规 3 10 3 6" xfId="0"/>
    <cellStyle name="常规 3 10 3 7" xfId="0"/>
    <cellStyle name="常规 3 10 3 8" xfId="0"/>
    <cellStyle name="常规 3 10 4" xfId="0"/>
    <cellStyle name="常规 3 10 4 2" xfId="0"/>
    <cellStyle name="常规 3 10 4 3" xfId="0"/>
    <cellStyle name="常规 3 10 4 4" xfId="0"/>
    <cellStyle name="常规 3 10 4 5" xfId="0"/>
    <cellStyle name="常规 3 10 4 6" xfId="0"/>
    <cellStyle name="常规 3 10 4 7" xfId="0"/>
    <cellStyle name="常规 3 10 5" xfId="0"/>
    <cellStyle name="常规 3 10 6" xfId="0"/>
    <cellStyle name="常规 3 10 7" xfId="0"/>
    <cellStyle name="常规 3 10 8" xfId="0"/>
    <cellStyle name="常规 3 10 9" xfId="0"/>
    <cellStyle name="常规 3 11" xfId="0"/>
    <cellStyle name="常规 3 11 2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3" xfId="0"/>
    <cellStyle name="常规 3 11 4" xfId="0"/>
    <cellStyle name="常规 3 11 5" xfId="0"/>
    <cellStyle name="常规 3 11 6" xfId="0"/>
    <cellStyle name="常规 3 11 7" xfId="0"/>
    <cellStyle name="常规 3 11 8" xfId="0"/>
    <cellStyle name="常规 3 12" xfId="0"/>
    <cellStyle name="常规 3 12 2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3" xfId="0"/>
    <cellStyle name="常规 3 12 4" xfId="0"/>
    <cellStyle name="常规 3 12 5" xfId="0"/>
    <cellStyle name="常规 3 12 6" xfId="0"/>
    <cellStyle name="常规 3 12 7" xfId="0"/>
    <cellStyle name="常规 3 12 8" xfId="0"/>
    <cellStyle name="常规 3 13" xfId="0"/>
    <cellStyle name="常规 3 13 2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3" xfId="0"/>
    <cellStyle name="常规 3 13 4" xfId="0"/>
    <cellStyle name="常规 3 13 5" xfId="0"/>
    <cellStyle name="常规 3 13 6" xfId="0"/>
    <cellStyle name="常规 3 13 7" xfId="0"/>
    <cellStyle name="常规 3 13 8" xfId="0"/>
    <cellStyle name="常规 3 14" xfId="0"/>
    <cellStyle name="常规 3 14 2" xfId="0"/>
    <cellStyle name="常规 3 14 3" xfId="0"/>
    <cellStyle name="常规 3 14 4" xfId="0"/>
    <cellStyle name="常规 3 14 5" xfId="0"/>
    <cellStyle name="常规 3 14 6" xfId="0"/>
    <cellStyle name="常规 3 14 7" xfId="0"/>
    <cellStyle name="常规 3 14 8" xfId="0"/>
    <cellStyle name="常规 3 15" xfId="0"/>
    <cellStyle name="常规 3 15 2" xfId="0"/>
    <cellStyle name="常规 3 15 3" xfId="0"/>
    <cellStyle name="常规 3 15 4" xfId="0"/>
    <cellStyle name="常规 3 15 5" xfId="0"/>
    <cellStyle name="常规 3 15 6" xfId="0"/>
    <cellStyle name="常规 3 15 7" xfId="0"/>
    <cellStyle name="常规 3 15 8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2 4" xfId="0"/>
    <cellStyle name="常规 3 2 10 2 5" xfId="0"/>
    <cellStyle name="常规 3 2 10 2 6" xfId="0"/>
    <cellStyle name="常规 3 2 10 2 7" xfId="0"/>
    <cellStyle name="常规 3 2 10 3" xfId="0"/>
    <cellStyle name="常规 3 2 10 4" xfId="0"/>
    <cellStyle name="常规 3 2 10 5" xfId="0"/>
    <cellStyle name="常规 3 2 10 6" xfId="0"/>
    <cellStyle name="常规 3 2 10 7" xfId="0"/>
    <cellStyle name="常规 3 2 10 8" xfId="0"/>
    <cellStyle name="常规 3 2 11" xfId="0"/>
    <cellStyle name="常规 3 2 11 2" xfId="0"/>
    <cellStyle name="常规 3 2 11 3" xfId="0"/>
    <cellStyle name="常规 3 2 11 4" xfId="0"/>
    <cellStyle name="常规 3 2 11 5" xfId="0"/>
    <cellStyle name="常规 3 2 11 6" xfId="0"/>
    <cellStyle name="常规 3 2 11 7" xfId="0"/>
    <cellStyle name="常规 3 2 11 8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2" xfId="0"/>
    <cellStyle name="常规 3 2 2 2 10" xfId="0"/>
    <cellStyle name="常规 3 2 2 2 11" xfId="0"/>
    <cellStyle name="常规 3 2 2 2 12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3" xfId="0"/>
    <cellStyle name="常规 3 2 2 2 2 2 2 4" xfId="0"/>
    <cellStyle name="常规 3 2 2 2 2 2 2 5" xfId="0"/>
    <cellStyle name="常规 3 2 2 2 2 2 2 6" xfId="0"/>
    <cellStyle name="常规 3 2 2 2 2 2 2 7" xfId="0"/>
    <cellStyle name="常规 3 2 2 2 2 2 2 8" xfId="0"/>
    <cellStyle name="常规 3 2 2 2 2 2 3" xfId="0"/>
    <cellStyle name="常规 3 2 2 2 2 2 4" xfId="0"/>
    <cellStyle name="常规 3 2 2 2 2 2 5" xfId="0"/>
    <cellStyle name="常规 3 2 2 2 2 2 6" xfId="0"/>
    <cellStyle name="常规 3 2 2 2 2 2 7" xfId="0"/>
    <cellStyle name="常规 3 2 2 2 2 2 8" xfId="0"/>
    <cellStyle name="常规 3 2 2 2 2 2 9" xfId="0"/>
    <cellStyle name="常规 3 2 2 2 2 3" xfId="0"/>
    <cellStyle name="常规 3 2 2 2 2 3 2" xfId="0"/>
    <cellStyle name="常规 3 2 2 2 2 3 3" xfId="0"/>
    <cellStyle name="常规 3 2 2 2 2 3 4" xfId="0"/>
    <cellStyle name="常规 3 2 2 2 2 3 5" xfId="0"/>
    <cellStyle name="常规 3 2 2 2 2 3 6" xfId="0"/>
    <cellStyle name="常规 3 2 2 2 2 3 7" xfId="0"/>
    <cellStyle name="常规 3 2 2 2 2 3 8" xfId="0"/>
    <cellStyle name="常规 3 2 2 2 2 4" xfId="0"/>
    <cellStyle name="常规 3 2 2 2 2 5" xfId="0"/>
    <cellStyle name="常规 3 2 2 2 2 6" xfId="0"/>
    <cellStyle name="常规 3 2 2 2 2 7" xfId="0"/>
    <cellStyle name="常规 3 2 2 2 2 8" xfId="0"/>
    <cellStyle name="常规 3 2 2 2 2 9" xfId="0"/>
    <cellStyle name="常规 3 2 2 2 3" xfId="0"/>
    <cellStyle name="常规 3 2 2 2 3 2" xfId="0"/>
    <cellStyle name="常规 3 2 2 2 3 2 2" xfId="0"/>
    <cellStyle name="常规 3 2 2 2 3 2 3" xfId="0"/>
    <cellStyle name="常规 3 2 2 2 3 2 4" xfId="0"/>
    <cellStyle name="常规 3 2 2 2 3 2 5" xfId="0"/>
    <cellStyle name="常规 3 2 2 2 3 2 6" xfId="0"/>
    <cellStyle name="常规 3 2 2 2 3 2 7" xfId="0"/>
    <cellStyle name="常规 3 2 2 2 3 2 8" xfId="0"/>
    <cellStyle name="常规 3 2 2 2 3 3" xfId="0"/>
    <cellStyle name="常规 3 2 2 2 3 4" xfId="0"/>
    <cellStyle name="常规 3 2 2 2 3 5" xfId="0"/>
    <cellStyle name="常规 3 2 2 2 3 6" xfId="0"/>
    <cellStyle name="常规 3 2 2 2 3 7" xfId="0"/>
    <cellStyle name="常规 3 2 2 2 3 8" xfId="0"/>
    <cellStyle name="常规 3 2 2 2 3 9" xfId="0"/>
    <cellStyle name="常规 3 2 2 2 4" xfId="0"/>
    <cellStyle name="常规 3 2 2 2 4 2" xfId="0"/>
    <cellStyle name="常规 3 2 2 2 4 2 2" xfId="0"/>
    <cellStyle name="常规 3 2 2 2 4 2 3" xfId="0"/>
    <cellStyle name="常规 3 2 2 2 4 2 4" xfId="0"/>
    <cellStyle name="常规 3 2 2 2 4 2 5" xfId="0"/>
    <cellStyle name="常规 3 2 2 2 4 2 6" xfId="0"/>
    <cellStyle name="常规 3 2 2 2 4 2 7" xfId="0"/>
    <cellStyle name="常规 3 2 2 2 4 2 8" xfId="0"/>
    <cellStyle name="常规 3 2 2 2 4 3" xfId="0"/>
    <cellStyle name="常规 3 2 2 2 4 4" xfId="0"/>
    <cellStyle name="常规 3 2 2 2 4 5" xfId="0"/>
    <cellStyle name="常规 3 2 2 2 4 6" xfId="0"/>
    <cellStyle name="常规 3 2 2 2 4 7" xfId="0"/>
    <cellStyle name="常规 3 2 2 2 4 8" xfId="0"/>
    <cellStyle name="常规 3 2 2 2 4 9" xfId="0"/>
    <cellStyle name="常规 3 2 2 2 5" xfId="0"/>
    <cellStyle name="常规 3 2 2 2 5 2" xfId="0"/>
    <cellStyle name="常规 3 2 2 2 5 3" xfId="0"/>
    <cellStyle name="常规 3 2 2 2 5 4" xfId="0"/>
    <cellStyle name="常规 3 2 2 2 5 5" xfId="0"/>
    <cellStyle name="常规 3 2 2 2 5 6" xfId="0"/>
    <cellStyle name="常规 3 2 2 2 5 7" xfId="0"/>
    <cellStyle name="常规 3 2 2 2 5 8" xfId="0"/>
    <cellStyle name="常规 3 2 2 2 6" xfId="0"/>
    <cellStyle name="常规 3 2 2 2 7" xfId="0"/>
    <cellStyle name="常规 3 2 2 2 8" xfId="0"/>
    <cellStyle name="常规 3 2 2 2 9" xfId="0"/>
    <cellStyle name="常规 3 2 2 3" xfId="0"/>
    <cellStyle name="常规 3 2 2 3 10" xfId="0"/>
    <cellStyle name="常规 3 2 2 3 11" xfId="0"/>
    <cellStyle name="常规 3 2 2 3 12" xfId="0"/>
    <cellStyle name="常规 3 2 2 3 2" xfId="0"/>
    <cellStyle name="常规 3 2 2 3 2 10" xfId="0"/>
    <cellStyle name="常规 3 2 2 3 2 11" xfId="0"/>
    <cellStyle name="常规 3 2 2 3 2 2" xfId="0"/>
    <cellStyle name="常规 3 2 2 3 2 2 2" xfId="0"/>
    <cellStyle name="常规 3 2 2 3 2 2 2 2" xfId="0"/>
    <cellStyle name="常规 3 2 2 3 2 2 2 3" xfId="0"/>
    <cellStyle name="常规 3 2 2 3 2 2 2 4" xfId="0"/>
    <cellStyle name="常规 3 2 2 3 2 2 2 5" xfId="0"/>
    <cellStyle name="常规 3 2 2 3 2 2 2 6" xfId="0"/>
    <cellStyle name="常规 3 2 2 3 2 2 2 7" xfId="0"/>
    <cellStyle name="常规 3 2 2 3 2 2 2 8" xfId="0"/>
    <cellStyle name="常规 3 2 2 3 2 2 3" xfId="0"/>
    <cellStyle name="常规 3 2 2 3 2 2 4" xfId="0"/>
    <cellStyle name="常规 3 2 2 3 2 2 5" xfId="0"/>
    <cellStyle name="常规 3 2 2 3 2 2 6" xfId="0"/>
    <cellStyle name="常规 3 2 2 3 2 2 7" xfId="0"/>
    <cellStyle name="常规 3 2 2 3 2 2 8" xfId="0"/>
    <cellStyle name="常规 3 2 2 3 2 2 9" xfId="0"/>
    <cellStyle name="常规 3 2 2 3 2 3" xfId="0"/>
    <cellStyle name="常规 3 2 2 3 2 3 2" xfId="0"/>
    <cellStyle name="常规 3 2 2 3 2 3 2 2" xfId="0"/>
    <cellStyle name="常规 3 2 2 3 2 3 2 3" xfId="0"/>
    <cellStyle name="常规 3 2 2 3 2 3 2 4" xfId="0"/>
    <cellStyle name="常规 3 2 2 3 2 3 2 5" xfId="0"/>
    <cellStyle name="常规 3 2 2 3 2 3 2 6" xfId="0"/>
    <cellStyle name="常规 3 2 2 3 2 3 2 7" xfId="0"/>
    <cellStyle name="常规 3 2 2 3 2 3 2 8" xfId="0"/>
    <cellStyle name="常规 3 2 2 3 2 3 3" xfId="0"/>
    <cellStyle name="常规 3 2 2 3 2 3 4" xfId="0"/>
    <cellStyle name="常规 3 2 2 3 2 3 5" xfId="0"/>
    <cellStyle name="常规 3 2 2 3 2 3 6" xfId="0"/>
    <cellStyle name="常规 3 2 2 3 2 3 7" xfId="0"/>
    <cellStyle name="常规 3 2 2 3 2 3 8" xfId="0"/>
    <cellStyle name="常规 3 2 2 3 2 3 9" xfId="0"/>
    <cellStyle name="常规 3 2 2 3 2 4" xfId="0"/>
    <cellStyle name="常规 3 2 2 3 2 4 2" xfId="0"/>
    <cellStyle name="常规 3 2 2 3 2 4 3" xfId="0"/>
    <cellStyle name="常规 3 2 2 3 2 4 4" xfId="0"/>
    <cellStyle name="常规 3 2 2 3 2 4 5" xfId="0"/>
    <cellStyle name="常规 3 2 2 3 2 4 6" xfId="0"/>
    <cellStyle name="常规 3 2 2 3 2 4 7" xfId="0"/>
    <cellStyle name="常规 3 2 2 3 2 4 8" xfId="0"/>
    <cellStyle name="常规 3 2 2 3 2 5" xfId="0"/>
    <cellStyle name="常规 3 2 2 3 2 6" xfId="0"/>
    <cellStyle name="常规 3 2 2 3 2 7" xfId="0"/>
    <cellStyle name="常规 3 2 2 3 2 8" xfId="0"/>
    <cellStyle name="常规 3 2 2 3 2 9" xfId="0"/>
    <cellStyle name="常规 3 2 2 3 3" xfId="0"/>
    <cellStyle name="常规 3 2 2 3 3 2" xfId="0"/>
    <cellStyle name="常规 3 2 2 3 3 2 2" xfId="0"/>
    <cellStyle name="常规 3 2 2 3 3 2 3" xfId="0"/>
    <cellStyle name="常规 3 2 2 3 3 2 4" xfId="0"/>
    <cellStyle name="常规 3 2 2 3 3 2 5" xfId="0"/>
    <cellStyle name="常规 3 2 2 3 3 2 6" xfId="0"/>
    <cellStyle name="常规 3 2 2 3 3 2 7" xfId="0"/>
    <cellStyle name="常规 3 2 2 3 3 2 8" xfId="0"/>
    <cellStyle name="常规 3 2 2 3 3 3" xfId="0"/>
    <cellStyle name="常规 3 2 2 3 3 4" xfId="0"/>
    <cellStyle name="常规 3 2 2 3 3 5" xfId="0"/>
    <cellStyle name="常规 3 2 2 3 3 6" xfId="0"/>
    <cellStyle name="常规 3 2 2 3 3 7" xfId="0"/>
    <cellStyle name="常规 3 2 2 3 3 8" xfId="0"/>
    <cellStyle name="常规 3 2 2 3 3 9" xfId="0"/>
    <cellStyle name="常规 3 2 2 3 4" xfId="0"/>
    <cellStyle name="常规 3 2 2 3 4 2" xfId="0"/>
    <cellStyle name="常规 3 2 2 3 4 2 2" xfId="0"/>
    <cellStyle name="常规 3 2 2 3 4 2 3" xfId="0"/>
    <cellStyle name="常规 3 2 2 3 4 2 4" xfId="0"/>
    <cellStyle name="常规 3 2 2 3 4 2 5" xfId="0"/>
    <cellStyle name="常规 3 2 2 3 4 2 6" xfId="0"/>
    <cellStyle name="常规 3 2 2 3 4 2 7" xfId="0"/>
    <cellStyle name="常规 3 2 2 3 4 2 8" xfId="0"/>
    <cellStyle name="常规 3 2 2 3 4 3" xfId="0"/>
    <cellStyle name="常规 3 2 2 3 4 4" xfId="0"/>
    <cellStyle name="常规 3 2 2 3 4 5" xfId="0"/>
    <cellStyle name="常规 3 2 2 3 4 6" xfId="0"/>
    <cellStyle name="常规 3 2 2 3 4 7" xfId="0"/>
    <cellStyle name="常规 3 2 2 3 4 8" xfId="0"/>
    <cellStyle name="常规 3 2 2 3 4 9" xfId="0"/>
    <cellStyle name="常规 3 2 2 3 5" xfId="0"/>
    <cellStyle name="常规 3 2 2 3 5 2" xfId="0"/>
    <cellStyle name="常规 3 2 2 3 5 3" xfId="0"/>
    <cellStyle name="常规 3 2 2 3 5 4" xfId="0"/>
    <cellStyle name="常规 3 2 2 3 5 5" xfId="0"/>
    <cellStyle name="常规 3 2 2 3 5 6" xfId="0"/>
    <cellStyle name="常规 3 2 2 3 5 7" xfId="0"/>
    <cellStyle name="常规 3 2 2 3 5 8" xfId="0"/>
    <cellStyle name="常规 3 2 2 3 6" xfId="0"/>
    <cellStyle name="常规 3 2 2 3 7" xfId="0"/>
    <cellStyle name="常规 3 2 2 3 8" xfId="0"/>
    <cellStyle name="常规 3 2 2 3 9" xfId="0"/>
    <cellStyle name="常规 3 2 2 4" xfId="0"/>
    <cellStyle name="常规 3 2 2 4 10" xfId="0"/>
    <cellStyle name="常规 3 2 2 4 2" xfId="0"/>
    <cellStyle name="常规 3 2 2 4 2 2" xfId="0"/>
    <cellStyle name="常规 3 2 2 4 2 2 2" xfId="0"/>
    <cellStyle name="常规 3 2 2 4 2 2 3" xfId="0"/>
    <cellStyle name="常规 3 2 2 4 2 2 4" xfId="0"/>
    <cellStyle name="常规 3 2 2 4 2 2 5" xfId="0"/>
    <cellStyle name="常规 3 2 2 4 2 2 6" xfId="0"/>
    <cellStyle name="常规 3 2 2 4 2 2 7" xfId="0"/>
    <cellStyle name="常规 3 2 2 4 2 2 8" xfId="0"/>
    <cellStyle name="常规 3 2 2 4 2 3" xfId="0"/>
    <cellStyle name="常规 3 2 2 4 2 4" xfId="0"/>
    <cellStyle name="常规 3 2 2 4 2 5" xfId="0"/>
    <cellStyle name="常规 3 2 2 4 2 6" xfId="0"/>
    <cellStyle name="常规 3 2 2 4 2 7" xfId="0"/>
    <cellStyle name="常规 3 2 2 4 2 8" xfId="0"/>
    <cellStyle name="常规 3 2 2 4 2 9" xfId="0"/>
    <cellStyle name="常规 3 2 2 4 3" xfId="0"/>
    <cellStyle name="常规 3 2 2 4 3 2" xfId="0"/>
    <cellStyle name="常规 3 2 2 4 3 3" xfId="0"/>
    <cellStyle name="常规 3 2 2 4 3 4" xfId="0"/>
    <cellStyle name="常规 3 2 2 4 3 5" xfId="0"/>
    <cellStyle name="常规 3 2 2 4 3 6" xfId="0"/>
    <cellStyle name="常规 3 2 2 4 3 7" xfId="0"/>
    <cellStyle name="常规 3 2 2 4 3 8" xfId="0"/>
    <cellStyle name="常规 3 2 2 4 4" xfId="0"/>
    <cellStyle name="常规 3 2 2 4 5" xfId="0"/>
    <cellStyle name="常规 3 2 2 4 6" xfId="0"/>
    <cellStyle name="常规 3 2 2 4 7" xfId="0"/>
    <cellStyle name="常规 3 2 2 4 8" xfId="0"/>
    <cellStyle name="常规 3 2 2 4 9" xfId="0"/>
    <cellStyle name="常规 3 2 2 5" xfId="0"/>
    <cellStyle name="常规 3 2 2 5 2" xfId="0"/>
    <cellStyle name="常规 3 2 2 5 2 2" xfId="0"/>
    <cellStyle name="常规 3 2 2 5 2 3" xfId="0"/>
    <cellStyle name="常规 3 2 2 5 2 4" xfId="0"/>
    <cellStyle name="常规 3 2 2 5 2 5" xfId="0"/>
    <cellStyle name="常规 3 2 2 5 2 6" xfId="0"/>
    <cellStyle name="常规 3 2 2 5 2 7" xfId="0"/>
    <cellStyle name="常规 3 2 2 5 2 8" xfId="0"/>
    <cellStyle name="常规 3 2 2 5 3" xfId="0"/>
    <cellStyle name="常规 3 2 2 5 4" xfId="0"/>
    <cellStyle name="常规 3 2 2 5 5" xfId="0"/>
    <cellStyle name="常规 3 2 2 5 6" xfId="0"/>
    <cellStyle name="常规 3 2 2 5 7" xfId="0"/>
    <cellStyle name="常规 3 2 2 5 8" xfId="0"/>
    <cellStyle name="常规 3 2 2 5 9" xfId="0"/>
    <cellStyle name="常规 3 2 2 6" xfId="0"/>
    <cellStyle name="常规 3 2 2 6 2" xfId="0"/>
    <cellStyle name="常规 3 2 2 6 2 2" xfId="0"/>
    <cellStyle name="常规 3 2 2 6 2 3" xfId="0"/>
    <cellStyle name="常规 3 2 2 6 2 4" xfId="0"/>
    <cellStyle name="常规 3 2 2 6 2 5" xfId="0"/>
    <cellStyle name="常规 3 2 2 6 2 6" xfId="0"/>
    <cellStyle name="常规 3 2 2 6 2 7" xfId="0"/>
    <cellStyle name="常规 3 2 2 6 2 8" xfId="0"/>
    <cellStyle name="常规 3 2 2 6 3" xfId="0"/>
    <cellStyle name="常规 3 2 2 6 4" xfId="0"/>
    <cellStyle name="常规 3 2 2 6 5" xfId="0"/>
    <cellStyle name="常规 3 2 2 6 6" xfId="0"/>
    <cellStyle name="常规 3 2 2 6 7" xfId="0"/>
    <cellStyle name="常规 3 2 2 6 8" xfId="0"/>
    <cellStyle name="常规 3 2 2 6 9" xfId="0"/>
    <cellStyle name="常规 3 2 2 7" xfId="0"/>
    <cellStyle name="常规 3 2 2 7 2" xfId="0"/>
    <cellStyle name="常规 3 2 2 7 3" xfId="0"/>
    <cellStyle name="常规 3 2 2 7 4" xfId="0"/>
    <cellStyle name="常规 3 2 2 7 5" xfId="0"/>
    <cellStyle name="常规 3 2 2 7 6" xfId="0"/>
    <cellStyle name="常规 3 2 2 7 7" xfId="0"/>
    <cellStyle name="常规 3 2 2 7 8" xfId="0"/>
    <cellStyle name="常规 3 2 2 8" xfId="0"/>
    <cellStyle name="常规 3 2 2 9" xfId="0"/>
    <cellStyle name="常规 3 2 3" xfId="0"/>
    <cellStyle name="常规 3 2 3 10" xfId="0"/>
    <cellStyle name="常规 3 2 3 11" xfId="0"/>
    <cellStyle name="常规 3 2 3 12" xfId="0"/>
    <cellStyle name="常规 3 2 3 2" xfId="0"/>
    <cellStyle name="常规 3 2 3 2 10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2 5" xfId="0"/>
    <cellStyle name="常规 3 2 3 2 2 2 6" xfId="0"/>
    <cellStyle name="常规 3 2 3 2 2 2 7" xfId="0"/>
    <cellStyle name="常规 3 2 3 2 2 2 8" xfId="0"/>
    <cellStyle name="常规 3 2 3 2 2 3" xfId="0"/>
    <cellStyle name="常规 3 2 3 2 2 4" xfId="0"/>
    <cellStyle name="常规 3 2 3 2 2 5" xfId="0"/>
    <cellStyle name="常规 3 2 3 2 2 6" xfId="0"/>
    <cellStyle name="常规 3 2 3 2 2 7" xfId="0"/>
    <cellStyle name="常规 3 2 3 2 2 8" xfId="0"/>
    <cellStyle name="常规 3 2 3 2 2 9" xfId="0"/>
    <cellStyle name="常规 3 2 3 2 3" xfId="0"/>
    <cellStyle name="常规 3 2 3 2 3 2" xfId="0"/>
    <cellStyle name="常规 3 2 3 2 3 3" xfId="0"/>
    <cellStyle name="常规 3 2 3 2 3 4" xfId="0"/>
    <cellStyle name="常规 3 2 3 2 3 5" xfId="0"/>
    <cellStyle name="常规 3 2 3 2 3 6" xfId="0"/>
    <cellStyle name="常规 3 2 3 2 3 7" xfId="0"/>
    <cellStyle name="常规 3 2 3 2 3 8" xfId="0"/>
    <cellStyle name="常规 3 2 3 2 4" xfId="0"/>
    <cellStyle name="常规 3 2 3 2 5" xfId="0"/>
    <cellStyle name="常规 3 2 3 2 6" xfId="0"/>
    <cellStyle name="常规 3 2 3 2 7" xfId="0"/>
    <cellStyle name="常规 3 2 3 2 8" xfId="0"/>
    <cellStyle name="常规 3 2 3 2 9" xfId="0"/>
    <cellStyle name="常规 3 2 3 3" xfId="0"/>
    <cellStyle name="常规 3 2 3 3 2" xfId="0"/>
    <cellStyle name="常规 3 2 3 3 2 2" xfId="0"/>
    <cellStyle name="常规 3 2 3 3 2 3" xfId="0"/>
    <cellStyle name="常规 3 2 3 3 2 4" xfId="0"/>
    <cellStyle name="常规 3 2 3 3 2 5" xfId="0"/>
    <cellStyle name="常规 3 2 3 3 2 6" xfId="0"/>
    <cellStyle name="常规 3 2 3 3 2 7" xfId="0"/>
    <cellStyle name="常规 3 2 3 3 2 8" xfId="0"/>
    <cellStyle name="常规 3 2 3 3 3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3 4" xfId="0"/>
    <cellStyle name="常规 3 2 3 4 2" xfId="0"/>
    <cellStyle name="常规 3 2 3 4 2 2" xfId="0"/>
    <cellStyle name="常规 3 2 3 4 2 3" xfId="0"/>
    <cellStyle name="常规 3 2 3 4 2 4" xfId="0"/>
    <cellStyle name="常规 3 2 3 4 2 5" xfId="0"/>
    <cellStyle name="常规 3 2 3 4 2 6" xfId="0"/>
    <cellStyle name="常规 3 2 3 4 2 7" xfId="0"/>
    <cellStyle name="常规 3 2 3 4 2 8" xfId="0"/>
    <cellStyle name="常规 3 2 3 4 3" xfId="0"/>
    <cellStyle name="常规 3 2 3 4 4" xfId="0"/>
    <cellStyle name="常规 3 2 3 4 5" xfId="0"/>
    <cellStyle name="常规 3 2 3 4 6" xfId="0"/>
    <cellStyle name="常规 3 2 3 4 7" xfId="0"/>
    <cellStyle name="常规 3 2 3 4 8" xfId="0"/>
    <cellStyle name="常规 3 2 3 4 9" xfId="0"/>
    <cellStyle name="常规 3 2 3 5" xfId="0"/>
    <cellStyle name="常规 3 2 3 5 2" xfId="0"/>
    <cellStyle name="常规 3 2 3 5 3" xfId="0"/>
    <cellStyle name="常规 3 2 3 5 4" xfId="0"/>
    <cellStyle name="常规 3 2 3 5 5" xfId="0"/>
    <cellStyle name="常规 3 2 3 5 6" xfId="0"/>
    <cellStyle name="常规 3 2 3 5 7" xfId="0"/>
    <cellStyle name="常规 3 2 3 5 8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10" xfId="0"/>
    <cellStyle name="常规 3 2 4 11" xfId="0"/>
    <cellStyle name="常规 3 2 4 12" xfId="0"/>
    <cellStyle name="常规 3 2 4 2" xfId="0"/>
    <cellStyle name="常规 3 2 4 2 10" xfId="0"/>
    <cellStyle name="常规 3 2 4 2 11" xfId="0"/>
    <cellStyle name="常规 3 2 4 2 12" xfId="0"/>
    <cellStyle name="常规 3 2 4 2 2" xfId="0"/>
    <cellStyle name="常规 3 2 4 2 2 10" xfId="0"/>
    <cellStyle name="常规 3 2 4 2 2 11" xfId="0"/>
    <cellStyle name="常规 3 2 4 2 2 2" xfId="0"/>
    <cellStyle name="常规 3 2 4 2 2 2 2" xfId="0"/>
    <cellStyle name="常规 3 2 4 2 2 2 2 2" xfId="0"/>
    <cellStyle name="常规 3 2 4 2 2 2 2 3" xfId="0"/>
    <cellStyle name="常规 3 2 4 2 2 2 2 4" xfId="0"/>
    <cellStyle name="常规 3 2 4 2 2 2 2 5" xfId="0"/>
    <cellStyle name="常规 3 2 4 2 2 2 2 6" xfId="0"/>
    <cellStyle name="常规 3 2 4 2 2 2 2 7" xfId="0"/>
    <cellStyle name="常规 3 2 4 2 2 2 2 8" xfId="0"/>
    <cellStyle name="常规 3 2 4 2 2 2 3" xfId="0"/>
    <cellStyle name="常规 3 2 4 2 2 2 4" xfId="0"/>
    <cellStyle name="常规 3 2 4 2 2 2 5" xfId="0"/>
    <cellStyle name="常规 3 2 4 2 2 2 6" xfId="0"/>
    <cellStyle name="常规 3 2 4 2 2 2 7" xfId="0"/>
    <cellStyle name="常规 3 2 4 2 2 2 8" xfId="0"/>
    <cellStyle name="常规 3 2 4 2 2 2 9" xfId="0"/>
    <cellStyle name="常规 3 2 4 2 2 3" xfId="0"/>
    <cellStyle name="常规 3 2 4 2 2 3 2" xfId="0"/>
    <cellStyle name="常规 3 2 4 2 2 3 2 2" xfId="0"/>
    <cellStyle name="常规 3 2 4 2 2 3 2 3" xfId="0"/>
    <cellStyle name="常规 3 2 4 2 2 3 2 4" xfId="0"/>
    <cellStyle name="常规 3 2 4 2 2 3 2 5" xfId="0"/>
    <cellStyle name="常规 3 2 4 2 2 3 2 6" xfId="0"/>
    <cellStyle name="常规 3 2 4 2 2 3 2 7" xfId="0"/>
    <cellStyle name="常规 3 2 4 2 2 3 2 8" xfId="0"/>
    <cellStyle name="常规 3 2 4 2 2 3 3" xfId="0"/>
    <cellStyle name="常规 3 2 4 2 2 3 4" xfId="0"/>
    <cellStyle name="常规 3 2 4 2 2 3 5" xfId="0"/>
    <cellStyle name="常规 3 2 4 2 2 3 6" xfId="0"/>
    <cellStyle name="常规 3 2 4 2 2 3 7" xfId="0"/>
    <cellStyle name="常规 3 2 4 2 2 3 8" xfId="0"/>
    <cellStyle name="常规 3 2 4 2 2 3 9" xfId="0"/>
    <cellStyle name="常规 3 2 4 2 2 4" xfId="0"/>
    <cellStyle name="常规 3 2 4 2 2 4 2" xfId="0"/>
    <cellStyle name="常规 3 2 4 2 2 4 3" xfId="0"/>
    <cellStyle name="常规 3 2 4 2 2 4 4" xfId="0"/>
    <cellStyle name="常规 3 2 4 2 2 4 5" xfId="0"/>
    <cellStyle name="常规 3 2 4 2 2 4 6" xfId="0"/>
    <cellStyle name="常规 3 2 4 2 2 4 7" xfId="0"/>
    <cellStyle name="常规 3 2 4 2 2 4 8" xfId="0"/>
    <cellStyle name="常规 3 2 4 2 2 5" xfId="0"/>
    <cellStyle name="常规 3 2 4 2 2 6" xfId="0"/>
    <cellStyle name="常规 3 2 4 2 2 7" xfId="0"/>
    <cellStyle name="常规 3 2 4 2 2 8" xfId="0"/>
    <cellStyle name="常规 3 2 4 2 2 9" xfId="0"/>
    <cellStyle name="常规 3 2 4 2 3" xfId="0"/>
    <cellStyle name="常规 3 2 4 2 3 2" xfId="0"/>
    <cellStyle name="常规 3 2 4 2 3 2 2" xfId="0"/>
    <cellStyle name="常规 3 2 4 2 3 2 3" xfId="0"/>
    <cellStyle name="常规 3 2 4 2 3 2 4" xfId="0"/>
    <cellStyle name="常规 3 2 4 2 3 2 5" xfId="0"/>
    <cellStyle name="常规 3 2 4 2 3 2 6" xfId="0"/>
    <cellStyle name="常规 3 2 4 2 3 2 7" xfId="0"/>
    <cellStyle name="常规 3 2 4 2 3 2 8" xfId="0"/>
    <cellStyle name="常规 3 2 4 2 3 3" xfId="0"/>
    <cellStyle name="常规 3 2 4 2 3 4" xfId="0"/>
    <cellStyle name="常规 3 2 4 2 3 5" xfId="0"/>
    <cellStyle name="常规 3 2 4 2 3 6" xfId="0"/>
    <cellStyle name="常规 3 2 4 2 3 7" xfId="0"/>
    <cellStyle name="常规 3 2 4 2 3 8" xfId="0"/>
    <cellStyle name="常规 3 2 4 2 3 9" xfId="0"/>
    <cellStyle name="常规 3 2 4 2 4" xfId="0"/>
    <cellStyle name="常规 3 2 4 2 4 2" xfId="0"/>
    <cellStyle name="常规 3 2 4 2 4 2 2" xfId="0"/>
    <cellStyle name="常规 3 2 4 2 4 2 3" xfId="0"/>
    <cellStyle name="常规 3 2 4 2 4 2 4" xfId="0"/>
    <cellStyle name="常规 3 2 4 2 4 2 5" xfId="0"/>
    <cellStyle name="常规 3 2 4 2 4 2 6" xfId="0"/>
    <cellStyle name="常规 3 2 4 2 4 2 7" xfId="0"/>
    <cellStyle name="常规 3 2 4 2 4 2 8" xfId="0"/>
    <cellStyle name="常规 3 2 4 2 4 3" xfId="0"/>
    <cellStyle name="常规 3 2 4 2 4 4" xfId="0"/>
    <cellStyle name="常规 3 2 4 2 4 5" xfId="0"/>
    <cellStyle name="常规 3 2 4 2 4 6" xfId="0"/>
    <cellStyle name="常规 3 2 4 2 4 7" xfId="0"/>
    <cellStyle name="常规 3 2 4 2 4 8" xfId="0"/>
    <cellStyle name="常规 3 2 4 2 4 9" xfId="0"/>
    <cellStyle name="常规 3 2 4 2 5" xfId="0"/>
    <cellStyle name="常规 3 2 4 2 5 2" xfId="0"/>
    <cellStyle name="常规 3 2 4 2 5 3" xfId="0"/>
    <cellStyle name="常规 3 2 4 2 5 4" xfId="0"/>
    <cellStyle name="常规 3 2 4 2 5 5" xfId="0"/>
    <cellStyle name="常规 3 2 4 2 5 6" xfId="0"/>
    <cellStyle name="常规 3 2 4 2 5 7" xfId="0"/>
    <cellStyle name="常规 3 2 4 2 5 8" xfId="0"/>
    <cellStyle name="常规 3 2 4 2 6" xfId="0"/>
    <cellStyle name="常规 3 2 4 2 7" xfId="0"/>
    <cellStyle name="常规 3 2 4 2 8" xfId="0"/>
    <cellStyle name="常规 3 2 4 2 9" xfId="0"/>
    <cellStyle name="常规 3 2 4 3" xfId="0"/>
    <cellStyle name="常规 3 2 4 3 10" xfId="0"/>
    <cellStyle name="常规 3 2 4 3 2" xfId="0"/>
    <cellStyle name="常规 3 2 4 3 2 2" xfId="0"/>
    <cellStyle name="常规 3 2 4 3 2 2 2" xfId="0"/>
    <cellStyle name="常规 3 2 4 3 2 2 3" xfId="0"/>
    <cellStyle name="常规 3 2 4 3 2 2 4" xfId="0"/>
    <cellStyle name="常规 3 2 4 3 2 2 5" xfId="0"/>
    <cellStyle name="常规 3 2 4 3 2 2 6" xfId="0"/>
    <cellStyle name="常规 3 2 4 3 2 2 7" xfId="0"/>
    <cellStyle name="常规 3 2 4 3 2 3" xfId="0"/>
    <cellStyle name="常规 3 2 4 3 2 4" xfId="0"/>
    <cellStyle name="常规 3 2 4 3 2 5" xfId="0"/>
    <cellStyle name="常规 3 2 4 3 2 6" xfId="0"/>
    <cellStyle name="常规 3 2 4 3 2 7" xfId="0"/>
    <cellStyle name="常规 3 2 4 3 2 8" xfId="0"/>
    <cellStyle name="常规 3 2 4 3 3" xfId="0"/>
    <cellStyle name="常规 3 2 4 3 3 2" xfId="0"/>
    <cellStyle name="常规 3 2 4 3 3 2 2" xfId="0"/>
    <cellStyle name="常规 3 2 4 3 3 2 3" xfId="0"/>
    <cellStyle name="常规 3 2 4 3 3 2 4" xfId="0"/>
    <cellStyle name="常规 3 2 4 3 3 2 5" xfId="0"/>
    <cellStyle name="常规 3 2 4 3 3 2 6" xfId="0"/>
    <cellStyle name="常规 3 2 4 3 3 2 7" xfId="0"/>
    <cellStyle name="常规 3 2 4 3 3 3" xfId="0"/>
    <cellStyle name="常规 3 2 4 3 3 4" xfId="0"/>
    <cellStyle name="常规 3 2 4 3 3 5" xfId="0"/>
    <cellStyle name="常规 3 2 4 3 3 6" xfId="0"/>
    <cellStyle name="常规 3 2 4 3 3 7" xfId="0"/>
    <cellStyle name="常规 3 2 4 3 3 8" xfId="0"/>
    <cellStyle name="常规 3 2 4 3 4" xfId="0"/>
    <cellStyle name="常规 3 2 4 3 4 2" xfId="0"/>
    <cellStyle name="常规 3 2 4 3 4 3" xfId="0"/>
    <cellStyle name="常规 3 2 4 3 4 4" xfId="0"/>
    <cellStyle name="常规 3 2 4 3 4 5" xfId="0"/>
    <cellStyle name="常规 3 2 4 3 4 6" xfId="0"/>
    <cellStyle name="常规 3 2 4 3 4 7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4 4" xfId="0"/>
    <cellStyle name="常规 3 2 4 4 2" xfId="0"/>
    <cellStyle name="常规 3 2 4 4 2 2" xfId="0"/>
    <cellStyle name="常规 3 2 4 4 2 3" xfId="0"/>
    <cellStyle name="常规 3 2 4 4 2 4" xfId="0"/>
    <cellStyle name="常规 3 2 4 4 2 5" xfId="0"/>
    <cellStyle name="常规 3 2 4 4 2 6" xfId="0"/>
    <cellStyle name="常规 3 2 4 4 2 7" xfId="0"/>
    <cellStyle name="常规 3 2 4 4 2 8" xfId="0"/>
    <cellStyle name="常规 3 2 4 4 3" xfId="0"/>
    <cellStyle name="常规 3 2 4 4 4" xfId="0"/>
    <cellStyle name="常规 3 2 4 4 5" xfId="0"/>
    <cellStyle name="常规 3 2 4 4 6" xfId="0"/>
    <cellStyle name="常规 3 2 4 4 7" xfId="0"/>
    <cellStyle name="常规 3 2 4 4 8" xfId="0"/>
    <cellStyle name="常规 3 2 4 4 9" xfId="0"/>
    <cellStyle name="常规 3 2 4 5" xfId="0"/>
    <cellStyle name="常规 3 2 4 5 2" xfId="0"/>
    <cellStyle name="常规 3 2 4 5 2 2" xfId="0"/>
    <cellStyle name="常规 3 2 4 5 2 3" xfId="0"/>
    <cellStyle name="常规 3 2 4 5 2 4" xfId="0"/>
    <cellStyle name="常规 3 2 4 5 2 5" xfId="0"/>
    <cellStyle name="常规 3 2 4 5 2 6" xfId="0"/>
    <cellStyle name="常规 3 2 4 5 2 7" xfId="0"/>
    <cellStyle name="常规 3 2 4 5 2 8" xfId="0"/>
    <cellStyle name="常规 3 2 4 5 3" xfId="0"/>
    <cellStyle name="常规 3 2 4 5 4" xfId="0"/>
    <cellStyle name="常规 3 2 4 5 5" xfId="0"/>
    <cellStyle name="常规 3 2 4 5 6" xfId="0"/>
    <cellStyle name="常规 3 2 4 5 7" xfId="0"/>
    <cellStyle name="常规 3 2 4 5 8" xfId="0"/>
    <cellStyle name="常规 3 2 4 5 9" xfId="0"/>
    <cellStyle name="常规 3 2 4 6" xfId="0"/>
    <cellStyle name="常规 3 2 4 6 2" xfId="0"/>
    <cellStyle name="常规 3 2 4 6 3" xfId="0"/>
    <cellStyle name="常规 3 2 4 6 4" xfId="0"/>
    <cellStyle name="常规 3 2 4 6 5" xfId="0"/>
    <cellStyle name="常规 3 2 4 6 6" xfId="0"/>
    <cellStyle name="常规 3 2 4 6 7" xfId="0"/>
    <cellStyle name="常规 3 2 4 6 8" xfId="0"/>
    <cellStyle name="常规 3 2 4 7" xfId="0"/>
    <cellStyle name="常规 3 2 4 8" xfId="0"/>
    <cellStyle name="常规 3 2 4 9" xfId="0"/>
    <cellStyle name="常规 3 2 5" xfId="0"/>
    <cellStyle name="常规 3 2 5 10" xfId="0"/>
    <cellStyle name="常规 3 2 5 11" xfId="0"/>
    <cellStyle name="常规 3 2 5 2" xfId="0"/>
    <cellStyle name="常规 3 2 5 2 2" xfId="0"/>
    <cellStyle name="常规 3 2 5 2 2 2" xfId="0"/>
    <cellStyle name="常规 3 2 5 2 2 3" xfId="0"/>
    <cellStyle name="常规 3 2 5 2 2 4" xfId="0"/>
    <cellStyle name="常规 3 2 5 2 2 5" xfId="0"/>
    <cellStyle name="常规 3 2 5 2 2 6" xfId="0"/>
    <cellStyle name="常规 3 2 5 2 2 7" xfId="0"/>
    <cellStyle name="常规 3 2 5 2 2 8" xfId="0"/>
    <cellStyle name="常规 3 2 5 2 3" xfId="0"/>
    <cellStyle name="常规 3 2 5 2 4" xfId="0"/>
    <cellStyle name="常规 3 2 5 2 5" xfId="0"/>
    <cellStyle name="常规 3 2 5 2 6" xfId="0"/>
    <cellStyle name="常规 3 2 5 2 7" xfId="0"/>
    <cellStyle name="常规 3 2 5 2 8" xfId="0"/>
    <cellStyle name="常规 3 2 5 2 9" xfId="0"/>
    <cellStyle name="常规 3 2 5 3" xfId="0"/>
    <cellStyle name="常规 3 2 5 3 2" xfId="0"/>
    <cellStyle name="常规 3 2 5 3 2 2" xfId="0"/>
    <cellStyle name="常规 3 2 5 3 2 3" xfId="0"/>
    <cellStyle name="常规 3 2 5 3 2 4" xfId="0"/>
    <cellStyle name="常规 3 2 5 3 2 5" xfId="0"/>
    <cellStyle name="常规 3 2 5 3 2 6" xfId="0"/>
    <cellStyle name="常规 3 2 5 3 2 7" xfId="0"/>
    <cellStyle name="常规 3 2 5 3 2 8" xfId="0"/>
    <cellStyle name="常规 3 2 5 3 3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5 4" xfId="0"/>
    <cellStyle name="常规 3 2 5 4 2" xfId="0"/>
    <cellStyle name="常规 3 2 5 4 3" xfId="0"/>
    <cellStyle name="常规 3 2 5 4 4" xfId="0"/>
    <cellStyle name="常规 3 2 5 4 5" xfId="0"/>
    <cellStyle name="常规 3 2 5 4 6" xfId="0"/>
    <cellStyle name="常规 3 2 5 4 7" xfId="0"/>
    <cellStyle name="常规 3 2 5 4 8" xfId="0"/>
    <cellStyle name="常规 3 2 5 5" xfId="0"/>
    <cellStyle name="常规 3 2 5 6" xfId="0"/>
    <cellStyle name="常规 3 2 5 7" xfId="0"/>
    <cellStyle name="常规 3 2 5 8" xfId="0"/>
    <cellStyle name="常规 3 2 5 9" xfId="0"/>
    <cellStyle name="常规 3 2 6" xfId="0"/>
    <cellStyle name="常规 3 2 6 10" xfId="0"/>
    <cellStyle name="常规 3 2 6 2" xfId="0"/>
    <cellStyle name="常规 3 2 6 2 2" xfId="0"/>
    <cellStyle name="常规 3 2 6 2 2 2" xfId="0"/>
    <cellStyle name="常规 3 2 6 2 2 3" xfId="0"/>
    <cellStyle name="常规 3 2 6 2 2 4" xfId="0"/>
    <cellStyle name="常规 3 2 6 2 2 5" xfId="0"/>
    <cellStyle name="常规 3 2 6 2 2 6" xfId="0"/>
    <cellStyle name="常规 3 2 6 2 2 7" xfId="0"/>
    <cellStyle name="常规 3 2 6 2 3" xfId="0"/>
    <cellStyle name="常规 3 2 6 2 4" xfId="0"/>
    <cellStyle name="常规 3 2 6 2 5" xfId="0"/>
    <cellStyle name="常规 3 2 6 2 6" xfId="0"/>
    <cellStyle name="常规 3 2 6 2 7" xfId="0"/>
    <cellStyle name="常规 3 2 6 2 8" xfId="0"/>
    <cellStyle name="常规 3 2 6 3" xfId="0"/>
    <cellStyle name="常规 3 2 6 3 2" xfId="0"/>
    <cellStyle name="常规 3 2 6 3 2 2" xfId="0"/>
    <cellStyle name="常规 3 2 6 3 2 3" xfId="0"/>
    <cellStyle name="常规 3 2 6 3 2 4" xfId="0"/>
    <cellStyle name="常规 3 2 6 3 2 5" xfId="0"/>
    <cellStyle name="常规 3 2 6 3 2 6" xfId="0"/>
    <cellStyle name="常规 3 2 6 3 2 7" xfId="0"/>
    <cellStyle name="常规 3 2 6 3 3" xfId="0"/>
    <cellStyle name="常规 3 2 6 3 4" xfId="0"/>
    <cellStyle name="常规 3 2 6 3 5" xfId="0"/>
    <cellStyle name="常规 3 2 6 3 6" xfId="0"/>
    <cellStyle name="常规 3 2 6 3 7" xfId="0"/>
    <cellStyle name="常规 3 2 6 3 8" xfId="0"/>
    <cellStyle name="常规 3 2 6 4" xfId="0"/>
    <cellStyle name="常规 3 2 6 4 2" xfId="0"/>
    <cellStyle name="常规 3 2 6 4 3" xfId="0"/>
    <cellStyle name="常规 3 2 6 4 4" xfId="0"/>
    <cellStyle name="常规 3 2 6 4 5" xfId="0"/>
    <cellStyle name="常规 3 2 6 4 6" xfId="0"/>
    <cellStyle name="常规 3 2 6 4 7" xfId="0"/>
    <cellStyle name="常规 3 2 6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10" xfId="0"/>
    <cellStyle name="常规 3 2 7 2" xfId="0"/>
    <cellStyle name="常规 3 2 7 2 2" xfId="0"/>
    <cellStyle name="常规 3 2 7 2 2 2" xfId="0"/>
    <cellStyle name="常规 3 2 7 2 2 3" xfId="0"/>
    <cellStyle name="常规 3 2 7 2 2 4" xfId="0"/>
    <cellStyle name="常规 3 2 7 2 2 5" xfId="0"/>
    <cellStyle name="常规 3 2 7 2 2 6" xfId="0"/>
    <cellStyle name="常规 3 2 7 2 2 7" xfId="0"/>
    <cellStyle name="常规 3 2 7 2 3" xfId="0"/>
    <cellStyle name="常规 3 2 7 2 4" xfId="0"/>
    <cellStyle name="常规 3 2 7 2 5" xfId="0"/>
    <cellStyle name="常规 3 2 7 2 6" xfId="0"/>
    <cellStyle name="常规 3 2 7 2 7" xfId="0"/>
    <cellStyle name="常规 3 2 7 2 8" xfId="0"/>
    <cellStyle name="常规 3 2 7 3" xfId="0"/>
    <cellStyle name="常规 3 2 7 3 2" xfId="0"/>
    <cellStyle name="常规 3 2 7 3 2 2" xfId="0"/>
    <cellStyle name="常规 3 2 7 3 2 3" xfId="0"/>
    <cellStyle name="常规 3 2 7 3 2 4" xfId="0"/>
    <cellStyle name="常规 3 2 7 3 2 5" xfId="0"/>
    <cellStyle name="常规 3 2 7 3 2 6" xfId="0"/>
    <cellStyle name="常规 3 2 7 3 2 7" xfId="0"/>
    <cellStyle name="常规 3 2 7 3 3" xfId="0"/>
    <cellStyle name="常规 3 2 7 3 4" xfId="0"/>
    <cellStyle name="常规 3 2 7 3 5" xfId="0"/>
    <cellStyle name="常规 3 2 7 3 6" xfId="0"/>
    <cellStyle name="常规 3 2 7 3 7" xfId="0"/>
    <cellStyle name="常规 3 2 7 3 8" xfId="0"/>
    <cellStyle name="常规 3 2 7 4" xfId="0"/>
    <cellStyle name="常规 3 2 7 4 2" xfId="0"/>
    <cellStyle name="常规 3 2 7 4 3" xfId="0"/>
    <cellStyle name="常规 3 2 7 4 4" xfId="0"/>
    <cellStyle name="常规 3 2 7 4 5" xfId="0"/>
    <cellStyle name="常规 3 2 7 4 6" xfId="0"/>
    <cellStyle name="常规 3 2 7 4 7" xfId="0"/>
    <cellStyle name="常规 3 2 7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2" xfId="0"/>
    <cellStyle name="常规 3 2 8 2 2" xfId="0"/>
    <cellStyle name="常规 3 2 8 2 3" xfId="0"/>
    <cellStyle name="常规 3 2 8 2 4" xfId="0"/>
    <cellStyle name="常规 3 2 8 2 5" xfId="0"/>
    <cellStyle name="常规 3 2 8 2 6" xfId="0"/>
    <cellStyle name="常规 3 2 8 2 7" xfId="0"/>
    <cellStyle name="常规 3 2 8 3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9" xfId="0"/>
    <cellStyle name="常规 3 2 9 2" xfId="0"/>
    <cellStyle name="常规 3 2 9 2 2" xfId="0"/>
    <cellStyle name="常规 3 2 9 2 3" xfId="0"/>
    <cellStyle name="常规 3 2 9 2 4" xfId="0"/>
    <cellStyle name="常规 3 2 9 2 5" xfId="0"/>
    <cellStyle name="常规 3 2 9 2 6" xfId="0"/>
    <cellStyle name="常规 3 2 9 2 7" xfId="0"/>
    <cellStyle name="常规 3 2 9 3" xfId="0"/>
    <cellStyle name="常规 3 2 9 4" xfId="0"/>
    <cellStyle name="常规 3 2 9 5" xfId="0"/>
    <cellStyle name="常规 3 2 9 6" xfId="0"/>
    <cellStyle name="常规 3 2 9 7" xfId="0"/>
    <cellStyle name="常规 3 2 9 8" xfId="0"/>
    <cellStyle name="常规 3 20" xfId="0"/>
    <cellStyle name="常规 3 21" xfId="0"/>
    <cellStyle name="常规 3 22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2" xfId="0"/>
    <cellStyle name="常规 3 3 2 10" xfId="0"/>
    <cellStyle name="常规 3 3 2 11" xfId="0"/>
    <cellStyle name="常规 3 3 2 12" xfId="0"/>
    <cellStyle name="常规 3 3 2 2" xfId="0"/>
    <cellStyle name="常规 3 3 2 2 10" xfId="0"/>
    <cellStyle name="常规 3 3 2 2 2" xfId="0"/>
    <cellStyle name="常规 3 3 2 2 2 2" xfId="0"/>
    <cellStyle name="常规 3 3 2 2 2 2 2" xfId="0"/>
    <cellStyle name="常规 3 3 2 2 2 2 3" xfId="0"/>
    <cellStyle name="常规 3 3 2 2 2 2 4" xfId="0"/>
    <cellStyle name="常规 3 3 2 2 2 2 5" xfId="0"/>
    <cellStyle name="常规 3 3 2 2 2 2 6" xfId="0"/>
    <cellStyle name="常规 3 3 2 2 2 2 7" xfId="0"/>
    <cellStyle name="常规 3 3 2 2 2 2 8" xfId="0"/>
    <cellStyle name="常规 3 3 2 2 2 3" xfId="0"/>
    <cellStyle name="常规 3 3 2 2 2 4" xfId="0"/>
    <cellStyle name="常规 3 3 2 2 2 5" xfId="0"/>
    <cellStyle name="常规 3 3 2 2 2 6" xfId="0"/>
    <cellStyle name="常规 3 3 2 2 2 7" xfId="0"/>
    <cellStyle name="常规 3 3 2 2 2 8" xfId="0"/>
    <cellStyle name="常规 3 3 2 2 2 9" xfId="0"/>
    <cellStyle name="常规 3 3 2 2 3" xfId="0"/>
    <cellStyle name="常规 3 3 2 2 3 2" xfId="0"/>
    <cellStyle name="常规 3 3 2 2 3 3" xfId="0"/>
    <cellStyle name="常规 3 3 2 2 3 4" xfId="0"/>
    <cellStyle name="常规 3 3 2 2 3 5" xfId="0"/>
    <cellStyle name="常规 3 3 2 2 3 6" xfId="0"/>
    <cellStyle name="常规 3 3 2 2 3 7" xfId="0"/>
    <cellStyle name="常规 3 3 2 2 3 8" xfId="0"/>
    <cellStyle name="常规 3 3 2 2 4" xfId="0"/>
    <cellStyle name="常规 3 3 2 2 5" xfId="0"/>
    <cellStyle name="常规 3 3 2 2 6" xfId="0"/>
    <cellStyle name="常规 3 3 2 2 7" xfId="0"/>
    <cellStyle name="常规 3 3 2 2 8" xfId="0"/>
    <cellStyle name="常规 3 3 2 2 9" xfId="0"/>
    <cellStyle name="常规 3 3 2 3" xfId="0"/>
    <cellStyle name="常规 3 3 2 3 2" xfId="0"/>
    <cellStyle name="常规 3 3 2 3 2 2" xfId="0"/>
    <cellStyle name="常规 3 3 2 3 2 3" xfId="0"/>
    <cellStyle name="常规 3 3 2 3 2 4" xfId="0"/>
    <cellStyle name="常规 3 3 2 3 2 5" xfId="0"/>
    <cellStyle name="常规 3 3 2 3 2 6" xfId="0"/>
    <cellStyle name="常规 3 3 2 3 2 7" xfId="0"/>
    <cellStyle name="常规 3 3 2 3 2 8" xfId="0"/>
    <cellStyle name="常规 3 3 2 3 3" xfId="0"/>
    <cellStyle name="常规 3 3 2 3 4" xfId="0"/>
    <cellStyle name="常规 3 3 2 3 5" xfId="0"/>
    <cellStyle name="常规 3 3 2 3 6" xfId="0"/>
    <cellStyle name="常规 3 3 2 3 7" xfId="0"/>
    <cellStyle name="常规 3 3 2 3 8" xfId="0"/>
    <cellStyle name="常规 3 3 2 3 9" xfId="0"/>
    <cellStyle name="常规 3 3 2 4" xfId="0"/>
    <cellStyle name="常规 3 3 2 4 2" xfId="0"/>
    <cellStyle name="常规 3 3 2 4 2 2" xfId="0"/>
    <cellStyle name="常规 3 3 2 4 2 3" xfId="0"/>
    <cellStyle name="常规 3 3 2 4 2 4" xfId="0"/>
    <cellStyle name="常规 3 3 2 4 2 5" xfId="0"/>
    <cellStyle name="常规 3 3 2 4 2 6" xfId="0"/>
    <cellStyle name="常规 3 3 2 4 2 7" xfId="0"/>
    <cellStyle name="常规 3 3 2 4 2 8" xfId="0"/>
    <cellStyle name="常规 3 3 2 4 3" xfId="0"/>
    <cellStyle name="常规 3 3 2 4 4" xfId="0"/>
    <cellStyle name="常规 3 3 2 4 5" xfId="0"/>
    <cellStyle name="常规 3 3 2 4 6" xfId="0"/>
    <cellStyle name="常规 3 3 2 4 7" xfId="0"/>
    <cellStyle name="常规 3 3 2 4 8" xfId="0"/>
    <cellStyle name="常规 3 3 2 4 9" xfId="0"/>
    <cellStyle name="常规 3 3 2 5" xfId="0"/>
    <cellStyle name="常规 3 3 2 5 2" xfId="0"/>
    <cellStyle name="常规 3 3 2 5 3" xfId="0"/>
    <cellStyle name="常规 3 3 2 5 4" xfId="0"/>
    <cellStyle name="常规 3 3 2 5 5" xfId="0"/>
    <cellStyle name="常规 3 3 2 5 6" xfId="0"/>
    <cellStyle name="常规 3 3 2 5 7" xfId="0"/>
    <cellStyle name="常规 3 3 2 5 8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3 10" xfId="0"/>
    <cellStyle name="常规 3 3 3 11" xfId="0"/>
    <cellStyle name="常规 3 3 3 12" xfId="0"/>
    <cellStyle name="常规 3 3 3 2" xfId="0"/>
    <cellStyle name="常规 3 3 3 2 10" xfId="0"/>
    <cellStyle name="常规 3 3 3 2 11" xfId="0"/>
    <cellStyle name="常规 3 3 3 2 12" xfId="0"/>
    <cellStyle name="常规 3 3 3 2 2" xfId="0"/>
    <cellStyle name="常规 3 3 3 2 2 10" xfId="0"/>
    <cellStyle name="常规 3 3 3 2 2 11" xfId="0"/>
    <cellStyle name="常规 3 3 3 2 2 2" xfId="0"/>
    <cellStyle name="常规 3 3 3 2 2 2 2" xfId="0"/>
    <cellStyle name="常规 3 3 3 2 2 2 2 2" xfId="0"/>
    <cellStyle name="常规 3 3 3 2 2 2 2 3" xfId="0"/>
    <cellStyle name="常规 3 3 3 2 2 2 2 4" xfId="0"/>
    <cellStyle name="常规 3 3 3 2 2 2 2 5" xfId="0"/>
    <cellStyle name="常规 3 3 3 2 2 2 2 6" xfId="0"/>
    <cellStyle name="常规 3 3 3 2 2 2 2 7" xfId="0"/>
    <cellStyle name="常规 3 3 3 2 2 2 2 8" xfId="0"/>
    <cellStyle name="常规 3 3 3 2 2 2 3" xfId="0"/>
    <cellStyle name="常规 3 3 3 2 2 2 4" xfId="0"/>
    <cellStyle name="常规 3 3 3 2 2 2 5" xfId="0"/>
    <cellStyle name="常规 3 3 3 2 2 2 6" xfId="0"/>
    <cellStyle name="常规 3 3 3 2 2 2 7" xfId="0"/>
    <cellStyle name="常规 3 3 3 2 2 2 8" xfId="0"/>
    <cellStyle name="常规 3 3 3 2 2 2 9" xfId="0"/>
    <cellStyle name="常规 3 3 3 2 2 3" xfId="0"/>
    <cellStyle name="常规 3 3 3 2 2 3 2" xfId="0"/>
    <cellStyle name="常规 3 3 3 2 2 3 2 2" xfId="0"/>
    <cellStyle name="常规 3 3 3 2 2 3 2 3" xfId="0"/>
    <cellStyle name="常规 3 3 3 2 2 3 2 4" xfId="0"/>
    <cellStyle name="常规 3 3 3 2 2 3 2 5" xfId="0"/>
    <cellStyle name="常规 3 3 3 2 2 3 2 6" xfId="0"/>
    <cellStyle name="常规 3 3 3 2 2 3 2 7" xfId="0"/>
    <cellStyle name="常规 3 3 3 2 2 3 2 8" xfId="0"/>
    <cellStyle name="常规 3 3 3 2 2 3 3" xfId="0"/>
    <cellStyle name="常规 3 3 3 2 2 3 4" xfId="0"/>
    <cellStyle name="常规 3 3 3 2 2 3 5" xfId="0"/>
    <cellStyle name="常规 3 3 3 2 2 3 6" xfId="0"/>
    <cellStyle name="常规 3 3 3 2 2 3 7" xfId="0"/>
    <cellStyle name="常规 3 3 3 2 2 3 8" xfId="0"/>
    <cellStyle name="常规 3 3 3 2 2 3 9" xfId="0"/>
    <cellStyle name="常规 3 3 3 2 2 4" xfId="0"/>
    <cellStyle name="常规 3 3 3 2 2 4 2" xfId="0"/>
    <cellStyle name="常规 3 3 3 2 2 4 3" xfId="0"/>
    <cellStyle name="常规 3 3 3 2 2 4 4" xfId="0"/>
    <cellStyle name="常规 3 3 3 2 2 4 5" xfId="0"/>
    <cellStyle name="常规 3 3 3 2 2 4 6" xfId="0"/>
    <cellStyle name="常规 3 3 3 2 2 4 7" xfId="0"/>
    <cellStyle name="常规 3 3 3 2 2 4 8" xfId="0"/>
    <cellStyle name="常规 3 3 3 2 2 5" xfId="0"/>
    <cellStyle name="常规 3 3 3 2 2 6" xfId="0"/>
    <cellStyle name="常规 3 3 3 2 2 7" xfId="0"/>
    <cellStyle name="常规 3 3 3 2 2 8" xfId="0"/>
    <cellStyle name="常规 3 3 3 2 2 9" xfId="0"/>
    <cellStyle name="常规 3 3 3 2 3" xfId="0"/>
    <cellStyle name="常规 3 3 3 2 3 2" xfId="0"/>
    <cellStyle name="常规 3 3 3 2 3 2 2" xfId="0"/>
    <cellStyle name="常规 3 3 3 2 3 2 3" xfId="0"/>
    <cellStyle name="常规 3 3 3 2 3 2 4" xfId="0"/>
    <cellStyle name="常规 3 3 3 2 3 2 5" xfId="0"/>
    <cellStyle name="常规 3 3 3 2 3 2 6" xfId="0"/>
    <cellStyle name="常规 3 3 3 2 3 2 7" xfId="0"/>
    <cellStyle name="常规 3 3 3 2 3 2 8" xfId="0"/>
    <cellStyle name="常规 3 3 3 2 3 3" xfId="0"/>
    <cellStyle name="常规 3 3 3 2 3 4" xfId="0"/>
    <cellStyle name="常规 3 3 3 2 3 5" xfId="0"/>
    <cellStyle name="常规 3 3 3 2 3 6" xfId="0"/>
    <cellStyle name="常规 3 3 3 2 3 7" xfId="0"/>
    <cellStyle name="常规 3 3 3 2 3 8" xfId="0"/>
    <cellStyle name="常规 3 3 3 2 3 9" xfId="0"/>
    <cellStyle name="常规 3 3 3 2 4" xfId="0"/>
    <cellStyle name="常规 3 3 3 2 4 2" xfId="0"/>
    <cellStyle name="常规 3 3 3 2 4 2 2" xfId="0"/>
    <cellStyle name="常规 3 3 3 2 4 2 3" xfId="0"/>
    <cellStyle name="常规 3 3 3 2 4 2 4" xfId="0"/>
    <cellStyle name="常规 3 3 3 2 4 2 5" xfId="0"/>
    <cellStyle name="常规 3 3 3 2 4 2 6" xfId="0"/>
    <cellStyle name="常规 3 3 3 2 4 2 7" xfId="0"/>
    <cellStyle name="常规 3 3 3 2 4 2 8" xfId="0"/>
    <cellStyle name="常规 3 3 3 2 4 3" xfId="0"/>
    <cellStyle name="常规 3 3 3 2 4 4" xfId="0"/>
    <cellStyle name="常规 3 3 3 2 4 5" xfId="0"/>
    <cellStyle name="常规 3 3 3 2 4 6" xfId="0"/>
    <cellStyle name="常规 3 3 3 2 4 7" xfId="0"/>
    <cellStyle name="常规 3 3 3 2 4 8" xfId="0"/>
    <cellStyle name="常规 3 3 3 2 4 9" xfId="0"/>
    <cellStyle name="常规 3 3 3 2 5" xfId="0"/>
    <cellStyle name="常规 3 3 3 2 5 2" xfId="0"/>
    <cellStyle name="常规 3 3 3 2 5 3" xfId="0"/>
    <cellStyle name="常规 3 3 3 2 5 4" xfId="0"/>
    <cellStyle name="常规 3 3 3 2 5 5" xfId="0"/>
    <cellStyle name="常规 3 3 3 2 5 6" xfId="0"/>
    <cellStyle name="常规 3 3 3 2 5 7" xfId="0"/>
    <cellStyle name="常规 3 3 3 2 5 8" xfId="0"/>
    <cellStyle name="常规 3 3 3 2 6" xfId="0"/>
    <cellStyle name="常规 3 3 3 2 7" xfId="0"/>
    <cellStyle name="常规 3 3 3 2 8" xfId="0"/>
    <cellStyle name="常规 3 3 3 2 9" xfId="0"/>
    <cellStyle name="常规 3 3 3 3" xfId="0"/>
    <cellStyle name="常规 3 3 3 3 2" xfId="0"/>
    <cellStyle name="常规 3 3 3 3 2 2" xfId="0"/>
    <cellStyle name="常规 3 3 3 3 2 3" xfId="0"/>
    <cellStyle name="常规 3 3 3 3 2 4" xfId="0"/>
    <cellStyle name="常规 3 3 3 3 2 5" xfId="0"/>
    <cellStyle name="常规 3 3 3 3 2 6" xfId="0"/>
    <cellStyle name="常规 3 3 3 3 2 7" xfId="0"/>
    <cellStyle name="常规 3 3 3 3 2 8" xfId="0"/>
    <cellStyle name="常规 3 3 3 3 3" xfId="0"/>
    <cellStyle name="常规 3 3 3 3 4" xfId="0"/>
    <cellStyle name="常规 3 3 3 3 5" xfId="0"/>
    <cellStyle name="常规 3 3 3 3 6" xfId="0"/>
    <cellStyle name="常规 3 3 3 3 7" xfId="0"/>
    <cellStyle name="常规 3 3 3 3 8" xfId="0"/>
    <cellStyle name="常规 3 3 3 3 9" xfId="0"/>
    <cellStyle name="常规 3 3 3 4" xfId="0"/>
    <cellStyle name="常规 3 3 3 4 2" xfId="0"/>
    <cellStyle name="常规 3 3 3 4 2 2" xfId="0"/>
    <cellStyle name="常规 3 3 3 4 2 3" xfId="0"/>
    <cellStyle name="常规 3 3 3 4 2 4" xfId="0"/>
    <cellStyle name="常规 3 3 3 4 2 5" xfId="0"/>
    <cellStyle name="常规 3 3 3 4 2 6" xfId="0"/>
    <cellStyle name="常规 3 3 3 4 2 7" xfId="0"/>
    <cellStyle name="常规 3 3 3 4 2 8" xfId="0"/>
    <cellStyle name="常规 3 3 3 4 3" xfId="0"/>
    <cellStyle name="常规 3 3 3 4 4" xfId="0"/>
    <cellStyle name="常规 3 3 3 4 5" xfId="0"/>
    <cellStyle name="常规 3 3 3 4 6" xfId="0"/>
    <cellStyle name="常规 3 3 3 4 7" xfId="0"/>
    <cellStyle name="常规 3 3 3 4 8" xfId="0"/>
    <cellStyle name="常规 3 3 3 4 9" xfId="0"/>
    <cellStyle name="常规 3 3 3 5" xfId="0"/>
    <cellStyle name="常规 3 3 3 5 2" xfId="0"/>
    <cellStyle name="常规 3 3 3 5 3" xfId="0"/>
    <cellStyle name="常规 3 3 3 5 4" xfId="0"/>
    <cellStyle name="常规 3 3 3 5 5" xfId="0"/>
    <cellStyle name="常规 3 3 3 5 6" xfId="0"/>
    <cellStyle name="常规 3 3 3 5 7" xfId="0"/>
    <cellStyle name="常规 3 3 3 5 8" xfId="0"/>
    <cellStyle name="常规 3 3 3 6" xfId="0"/>
    <cellStyle name="常规 3 3 3 7" xfId="0"/>
    <cellStyle name="常规 3 3 3 8" xfId="0"/>
    <cellStyle name="常规 3 3 3 9" xfId="0"/>
    <cellStyle name="常规 3 3 4" xfId="0"/>
    <cellStyle name="常规 3 3 4 10" xfId="0"/>
    <cellStyle name="常规 3 3 4 11" xfId="0"/>
    <cellStyle name="常规 3 3 4 2" xfId="0"/>
    <cellStyle name="常规 3 3 4 2 2" xfId="0"/>
    <cellStyle name="常规 3 3 4 2 2 2" xfId="0"/>
    <cellStyle name="常规 3 3 4 2 2 3" xfId="0"/>
    <cellStyle name="常规 3 3 4 2 2 4" xfId="0"/>
    <cellStyle name="常规 3 3 4 2 2 5" xfId="0"/>
    <cellStyle name="常规 3 3 4 2 2 6" xfId="0"/>
    <cellStyle name="常规 3 3 4 2 2 7" xfId="0"/>
    <cellStyle name="常规 3 3 4 2 2 8" xfId="0"/>
    <cellStyle name="常规 3 3 4 2 3" xfId="0"/>
    <cellStyle name="常规 3 3 4 2 4" xfId="0"/>
    <cellStyle name="常规 3 3 4 2 5" xfId="0"/>
    <cellStyle name="常规 3 3 4 2 6" xfId="0"/>
    <cellStyle name="常规 3 3 4 2 7" xfId="0"/>
    <cellStyle name="常规 3 3 4 2 8" xfId="0"/>
    <cellStyle name="常规 3 3 4 2 9" xfId="0"/>
    <cellStyle name="常规 3 3 4 3" xfId="0"/>
    <cellStyle name="常规 3 3 4 3 2" xfId="0"/>
    <cellStyle name="常规 3 3 4 3 2 2" xfId="0"/>
    <cellStyle name="常规 3 3 4 3 2 3" xfId="0"/>
    <cellStyle name="常规 3 3 4 3 2 4" xfId="0"/>
    <cellStyle name="常规 3 3 4 3 2 5" xfId="0"/>
    <cellStyle name="常规 3 3 4 3 2 6" xfId="0"/>
    <cellStyle name="常规 3 3 4 3 2 7" xfId="0"/>
    <cellStyle name="常规 3 3 4 3 2 8" xfId="0"/>
    <cellStyle name="常规 3 3 4 3 3" xfId="0"/>
    <cellStyle name="常规 3 3 4 3 4" xfId="0"/>
    <cellStyle name="常规 3 3 4 3 5" xfId="0"/>
    <cellStyle name="常规 3 3 4 3 6" xfId="0"/>
    <cellStyle name="常规 3 3 4 3 7" xfId="0"/>
    <cellStyle name="常规 3 3 4 3 8" xfId="0"/>
    <cellStyle name="常规 3 3 4 3 9" xfId="0"/>
    <cellStyle name="常规 3 3 4 4" xfId="0"/>
    <cellStyle name="常规 3 3 4 4 2" xfId="0"/>
    <cellStyle name="常规 3 3 4 4 3" xfId="0"/>
    <cellStyle name="常规 3 3 4 4 4" xfId="0"/>
    <cellStyle name="常规 3 3 4 4 5" xfId="0"/>
    <cellStyle name="常规 3 3 4 4 6" xfId="0"/>
    <cellStyle name="常规 3 3 4 4 7" xfId="0"/>
    <cellStyle name="常规 3 3 4 4 8" xfId="0"/>
    <cellStyle name="常规 3 3 4 5" xfId="0"/>
    <cellStyle name="常规 3 3 4 6" xfId="0"/>
    <cellStyle name="常规 3 3 4 7" xfId="0"/>
    <cellStyle name="常规 3 3 4 8" xfId="0"/>
    <cellStyle name="常规 3 3 4 9" xfId="0"/>
    <cellStyle name="常规 3 3 5" xfId="0"/>
    <cellStyle name="常规 3 3 5 10" xfId="0"/>
    <cellStyle name="常规 3 3 5 2" xfId="0"/>
    <cellStyle name="常规 3 3 5 2 2" xfId="0"/>
    <cellStyle name="常规 3 3 5 2 2 2" xfId="0"/>
    <cellStyle name="常规 3 3 5 2 2 3" xfId="0"/>
    <cellStyle name="常规 3 3 5 2 2 4" xfId="0"/>
    <cellStyle name="常规 3 3 5 2 2 5" xfId="0"/>
    <cellStyle name="常规 3 3 5 2 2 6" xfId="0"/>
    <cellStyle name="常规 3 3 5 2 2 7" xfId="0"/>
    <cellStyle name="常规 3 3 5 2 3" xfId="0"/>
    <cellStyle name="常规 3 3 5 2 4" xfId="0"/>
    <cellStyle name="常规 3 3 5 2 5" xfId="0"/>
    <cellStyle name="常规 3 3 5 2 6" xfId="0"/>
    <cellStyle name="常规 3 3 5 2 7" xfId="0"/>
    <cellStyle name="常规 3 3 5 2 8" xfId="0"/>
    <cellStyle name="常规 3 3 5 3" xfId="0"/>
    <cellStyle name="常规 3 3 5 3 2" xfId="0"/>
    <cellStyle name="常规 3 3 5 3 2 2" xfId="0"/>
    <cellStyle name="常规 3 3 5 3 2 3" xfId="0"/>
    <cellStyle name="常规 3 3 5 3 2 4" xfId="0"/>
    <cellStyle name="常规 3 3 5 3 2 5" xfId="0"/>
    <cellStyle name="常规 3 3 5 3 2 6" xfId="0"/>
    <cellStyle name="常规 3 3 5 3 2 7" xfId="0"/>
    <cellStyle name="常规 3 3 5 3 3" xfId="0"/>
    <cellStyle name="常规 3 3 5 3 4" xfId="0"/>
    <cellStyle name="常规 3 3 5 3 5" xfId="0"/>
    <cellStyle name="常规 3 3 5 3 6" xfId="0"/>
    <cellStyle name="常规 3 3 5 3 7" xfId="0"/>
    <cellStyle name="常规 3 3 5 3 8" xfId="0"/>
    <cellStyle name="常规 3 3 5 4" xfId="0"/>
    <cellStyle name="常规 3 3 5 4 2" xfId="0"/>
    <cellStyle name="常规 3 3 5 4 3" xfId="0"/>
    <cellStyle name="常规 3 3 5 4 4" xfId="0"/>
    <cellStyle name="常规 3 3 5 4 5" xfId="0"/>
    <cellStyle name="常规 3 3 5 4 6" xfId="0"/>
    <cellStyle name="常规 3 3 5 4 7" xfId="0"/>
    <cellStyle name="常规 3 3 5 5" xfId="0"/>
    <cellStyle name="常规 3 3 5 6" xfId="0"/>
    <cellStyle name="常规 3 3 5 7" xfId="0"/>
    <cellStyle name="常规 3 3 5 8" xfId="0"/>
    <cellStyle name="常规 3 3 5 9" xfId="0"/>
    <cellStyle name="常规 3 3 6" xfId="0"/>
    <cellStyle name="常规 3 3 6 2" xfId="0"/>
    <cellStyle name="常规 3 3 6 2 2" xfId="0"/>
    <cellStyle name="常规 3 3 6 2 3" xfId="0"/>
    <cellStyle name="常规 3 3 6 2 4" xfId="0"/>
    <cellStyle name="常规 3 3 6 2 5" xfId="0"/>
    <cellStyle name="常规 3 3 6 2 6" xfId="0"/>
    <cellStyle name="常规 3 3 6 2 7" xfId="0"/>
    <cellStyle name="常规 3 3 6 3" xfId="0"/>
    <cellStyle name="常规 3 3 6 4" xfId="0"/>
    <cellStyle name="常规 3 3 6 5" xfId="0"/>
    <cellStyle name="常规 3 3 6 6" xfId="0"/>
    <cellStyle name="常规 3 3 6 7" xfId="0"/>
    <cellStyle name="常规 3 3 6 8" xfId="0"/>
    <cellStyle name="常规 3 3 7" xfId="0"/>
    <cellStyle name="常规 3 3 7 2" xfId="0"/>
    <cellStyle name="常规 3 3 7 2 2" xfId="0"/>
    <cellStyle name="常规 3 3 7 2 3" xfId="0"/>
    <cellStyle name="常规 3 3 7 2 4" xfId="0"/>
    <cellStyle name="常规 3 3 7 2 5" xfId="0"/>
    <cellStyle name="常规 3 3 7 2 6" xfId="0"/>
    <cellStyle name="常规 3 3 7 2 7" xfId="0"/>
    <cellStyle name="常规 3 3 7 3" xfId="0"/>
    <cellStyle name="常规 3 3 7 4" xfId="0"/>
    <cellStyle name="常规 3 3 7 5" xfId="0"/>
    <cellStyle name="常规 3 3 7 6" xfId="0"/>
    <cellStyle name="常规 3 3 7 7" xfId="0"/>
    <cellStyle name="常规 3 3 7 8" xfId="0"/>
    <cellStyle name="常规 3 3 8" xfId="0"/>
    <cellStyle name="常规 3 3 8 2" xfId="0"/>
    <cellStyle name="常规 3 3 8 2 2" xfId="0"/>
    <cellStyle name="常规 3 3 8 2 3" xfId="0"/>
    <cellStyle name="常规 3 3 8 2 4" xfId="0"/>
    <cellStyle name="常规 3 3 8 2 5" xfId="0"/>
    <cellStyle name="常规 3 3 8 2 6" xfId="0"/>
    <cellStyle name="常规 3 3 8 2 7" xfId="0"/>
    <cellStyle name="常规 3 3 8 3" xfId="0"/>
    <cellStyle name="常规 3 3 8 4" xfId="0"/>
    <cellStyle name="常规 3 3 8 5" xfId="0"/>
    <cellStyle name="常规 3 3 8 6" xfId="0"/>
    <cellStyle name="常规 3 3 8 7" xfId="0"/>
    <cellStyle name="常规 3 3 8 8" xfId="0"/>
    <cellStyle name="常规 3 3 9" xfId="0"/>
    <cellStyle name="常规 3 3 9 2" xfId="0"/>
    <cellStyle name="常规 3 3 9 3" xfId="0"/>
    <cellStyle name="常规 3 3 9 4" xfId="0"/>
    <cellStyle name="常规 3 3 9 5" xfId="0"/>
    <cellStyle name="常规 3 3 9 6" xfId="0"/>
    <cellStyle name="常规 3 3 9 7" xfId="0"/>
    <cellStyle name="常规 3 3 9 8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2" xfId="0"/>
    <cellStyle name="常规 3 4 2 10" xfId="0"/>
    <cellStyle name="常规 3 4 2 11" xfId="0"/>
    <cellStyle name="常规 3 4 2 2" xfId="0"/>
    <cellStyle name="常规 3 4 2 2 2" xfId="0"/>
    <cellStyle name="常规 3 4 2 2 2 2" xfId="0"/>
    <cellStyle name="常规 3 4 2 2 2 3" xfId="0"/>
    <cellStyle name="常规 3 4 2 2 2 4" xfId="0"/>
    <cellStyle name="常规 3 4 2 2 2 5" xfId="0"/>
    <cellStyle name="常规 3 4 2 2 2 6" xfId="0"/>
    <cellStyle name="常规 3 4 2 2 2 7" xfId="0"/>
    <cellStyle name="常规 3 4 2 2 2 8" xfId="0"/>
    <cellStyle name="常规 3 4 2 2 3" xfId="0"/>
    <cellStyle name="常规 3 4 2 2 4" xfId="0"/>
    <cellStyle name="常规 3 4 2 2 5" xfId="0"/>
    <cellStyle name="常规 3 4 2 2 6" xfId="0"/>
    <cellStyle name="常规 3 4 2 2 7" xfId="0"/>
    <cellStyle name="常规 3 4 2 2 8" xfId="0"/>
    <cellStyle name="常规 3 4 2 2 9" xfId="0"/>
    <cellStyle name="常规 3 4 2 3" xfId="0"/>
    <cellStyle name="常规 3 4 2 3 2" xfId="0"/>
    <cellStyle name="常规 3 4 2 3 2 2" xfId="0"/>
    <cellStyle name="常规 3 4 2 3 2 3" xfId="0"/>
    <cellStyle name="常规 3 4 2 3 2 4" xfId="0"/>
    <cellStyle name="常规 3 4 2 3 2 5" xfId="0"/>
    <cellStyle name="常规 3 4 2 3 2 6" xfId="0"/>
    <cellStyle name="常规 3 4 2 3 2 7" xfId="0"/>
    <cellStyle name="常规 3 4 2 3 2 8" xfId="0"/>
    <cellStyle name="常规 3 4 2 3 3" xfId="0"/>
    <cellStyle name="常规 3 4 2 3 4" xfId="0"/>
    <cellStyle name="常规 3 4 2 3 5" xfId="0"/>
    <cellStyle name="常规 3 4 2 3 6" xfId="0"/>
    <cellStyle name="常规 3 4 2 3 7" xfId="0"/>
    <cellStyle name="常规 3 4 2 3 8" xfId="0"/>
    <cellStyle name="常规 3 4 2 3 9" xfId="0"/>
    <cellStyle name="常规 3 4 2 4" xfId="0"/>
    <cellStyle name="常规 3 4 2 4 2" xfId="0"/>
    <cellStyle name="常规 3 4 2 4 3" xfId="0"/>
    <cellStyle name="常规 3 4 2 4 4" xfId="0"/>
    <cellStyle name="常规 3 4 2 4 5" xfId="0"/>
    <cellStyle name="常规 3 4 2 4 6" xfId="0"/>
    <cellStyle name="常规 3 4 2 4 7" xfId="0"/>
    <cellStyle name="常规 3 4 2 4 8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3 10" xfId="0"/>
    <cellStyle name="常规 3 4 3 2" xfId="0"/>
    <cellStyle name="常规 3 4 3 2 2" xfId="0"/>
    <cellStyle name="常规 3 4 3 2 2 2" xfId="0"/>
    <cellStyle name="常规 3 4 3 2 2 3" xfId="0"/>
    <cellStyle name="常规 3 4 3 2 2 4" xfId="0"/>
    <cellStyle name="常规 3 4 3 2 2 5" xfId="0"/>
    <cellStyle name="常规 3 4 3 2 2 6" xfId="0"/>
    <cellStyle name="常规 3 4 3 2 2 7" xfId="0"/>
    <cellStyle name="常规 3 4 3 2 2 8" xfId="0"/>
    <cellStyle name="常规 3 4 3 2 3" xfId="0"/>
    <cellStyle name="常规 3 4 3 2 4" xfId="0"/>
    <cellStyle name="常规 3 4 3 2 5" xfId="0"/>
    <cellStyle name="常规 3 4 3 2 6" xfId="0"/>
    <cellStyle name="常规 3 4 3 2 7" xfId="0"/>
    <cellStyle name="常规 3 4 3 2 8" xfId="0"/>
    <cellStyle name="常规 3 4 3 2 9" xfId="0"/>
    <cellStyle name="常规 3 4 3 3" xfId="0"/>
    <cellStyle name="常规 3 4 3 3 2" xfId="0"/>
    <cellStyle name="常规 3 4 3 3 3" xfId="0"/>
    <cellStyle name="常规 3 4 3 3 4" xfId="0"/>
    <cellStyle name="常规 3 4 3 3 5" xfId="0"/>
    <cellStyle name="常规 3 4 3 3 6" xfId="0"/>
    <cellStyle name="常规 3 4 3 3 7" xfId="0"/>
    <cellStyle name="常规 3 4 3 3 8" xfId="0"/>
    <cellStyle name="常规 3 4 3 4" xfId="0"/>
    <cellStyle name="常规 3 4 3 5" xfId="0"/>
    <cellStyle name="常规 3 4 3 6" xfId="0"/>
    <cellStyle name="常规 3 4 3 7" xfId="0"/>
    <cellStyle name="常规 3 4 3 8" xfId="0"/>
    <cellStyle name="常规 3 4 3 9" xfId="0"/>
    <cellStyle name="常规 3 4 4" xfId="0"/>
    <cellStyle name="常规 3 4 4 10" xfId="0"/>
    <cellStyle name="常规 3 4 4 2" xfId="0"/>
    <cellStyle name="常规 3 4 4 2 2" xfId="0"/>
    <cellStyle name="常规 3 4 4 2 2 2" xfId="0"/>
    <cellStyle name="常规 3 4 4 2 2 3" xfId="0"/>
    <cellStyle name="常规 3 4 4 2 2 4" xfId="0"/>
    <cellStyle name="常规 3 4 4 2 2 5" xfId="0"/>
    <cellStyle name="常规 3 4 4 2 2 6" xfId="0"/>
    <cellStyle name="常规 3 4 4 2 2 7" xfId="0"/>
    <cellStyle name="常规 3 4 4 2 2 8" xfId="0"/>
    <cellStyle name="常规 3 4 4 2 3" xfId="0"/>
    <cellStyle name="常规 3 4 4 2 4" xfId="0"/>
    <cellStyle name="常规 3 4 4 2 5" xfId="0"/>
    <cellStyle name="常规 3 4 4 2 6" xfId="0"/>
    <cellStyle name="常规 3 4 4 2 7" xfId="0"/>
    <cellStyle name="常规 3 4 4 2 8" xfId="0"/>
    <cellStyle name="常规 3 4 4 2 9" xfId="0"/>
    <cellStyle name="常规 3 4 4 3" xfId="0"/>
    <cellStyle name="常规 3 4 4 3 2" xfId="0"/>
    <cellStyle name="常规 3 4 4 3 3" xfId="0"/>
    <cellStyle name="常规 3 4 4 3 4" xfId="0"/>
    <cellStyle name="常规 3 4 4 3 5" xfId="0"/>
    <cellStyle name="常规 3 4 4 3 6" xfId="0"/>
    <cellStyle name="常规 3 4 4 3 7" xfId="0"/>
    <cellStyle name="常规 3 4 4 3 8" xfId="0"/>
    <cellStyle name="常规 3 4 4 4" xfId="0"/>
    <cellStyle name="常规 3 4 4 5" xfId="0"/>
    <cellStyle name="常规 3 4 4 6" xfId="0"/>
    <cellStyle name="常规 3 4 4 7" xfId="0"/>
    <cellStyle name="常规 3 4 4 8" xfId="0"/>
    <cellStyle name="常规 3 4 4 9" xfId="0"/>
    <cellStyle name="常规 3 4 5" xfId="0"/>
    <cellStyle name="常规 3 4 5 2" xfId="0"/>
    <cellStyle name="常规 3 4 5 2 2" xfId="0"/>
    <cellStyle name="常规 3 4 5 2 3" xfId="0"/>
    <cellStyle name="常规 3 4 5 2 4" xfId="0"/>
    <cellStyle name="常规 3 4 5 2 5" xfId="0"/>
    <cellStyle name="常规 3 4 5 2 6" xfId="0"/>
    <cellStyle name="常规 3 4 5 2 7" xfId="0"/>
    <cellStyle name="常规 3 4 5 2 8" xfId="0"/>
    <cellStyle name="常规 3 4 5 3" xfId="0"/>
    <cellStyle name="常规 3 4 5 4" xfId="0"/>
    <cellStyle name="常规 3 4 5 5" xfId="0"/>
    <cellStyle name="常规 3 4 5 6" xfId="0"/>
    <cellStyle name="常规 3 4 5 7" xfId="0"/>
    <cellStyle name="常规 3 4 5 8" xfId="0"/>
    <cellStyle name="常规 3 4 5 9" xfId="0"/>
    <cellStyle name="常规 3 4 6" xfId="0"/>
    <cellStyle name="常规 3 4 6 2" xfId="0"/>
    <cellStyle name="常规 3 4 6 2 2" xfId="0"/>
    <cellStyle name="常规 3 4 6 2 3" xfId="0"/>
    <cellStyle name="常规 3 4 6 2 4" xfId="0"/>
    <cellStyle name="常规 3 4 6 2 5" xfId="0"/>
    <cellStyle name="常规 3 4 6 2 6" xfId="0"/>
    <cellStyle name="常规 3 4 6 2 7" xfId="0"/>
    <cellStyle name="常规 3 4 6 2 8" xfId="0"/>
    <cellStyle name="常规 3 4 6 3" xfId="0"/>
    <cellStyle name="常规 3 4 6 4" xfId="0"/>
    <cellStyle name="常规 3 4 6 5" xfId="0"/>
    <cellStyle name="常规 3 4 6 6" xfId="0"/>
    <cellStyle name="常规 3 4 6 7" xfId="0"/>
    <cellStyle name="常规 3 4 6 8" xfId="0"/>
    <cellStyle name="常规 3 4 6 9" xfId="0"/>
    <cellStyle name="常规 3 4 7" xfId="0"/>
    <cellStyle name="常规 3 4 7 2" xfId="0"/>
    <cellStyle name="常规 3 4 7 3" xfId="0"/>
    <cellStyle name="常规 3 4 7 4" xfId="0"/>
    <cellStyle name="常规 3 4 7 5" xfId="0"/>
    <cellStyle name="常规 3 4 7 6" xfId="0"/>
    <cellStyle name="常规 3 4 7 7" xfId="0"/>
    <cellStyle name="常规 3 4 7 8" xfId="0"/>
    <cellStyle name="常规 3 4 8" xfId="0"/>
    <cellStyle name="常规 3 4 9" xfId="0"/>
    <cellStyle name="常规 3 5" xfId="0"/>
    <cellStyle name="常规 3 5 10" xfId="0"/>
    <cellStyle name="常规 3 5 11" xfId="0"/>
    <cellStyle name="常规 3 5 12" xfId="0"/>
    <cellStyle name="常规 3 5 2" xfId="0"/>
    <cellStyle name="常规 3 5 2 10" xfId="0"/>
    <cellStyle name="常规 3 5 2 11" xfId="0"/>
    <cellStyle name="常规 3 5 2 12" xfId="0"/>
    <cellStyle name="常规 3 5 2 2" xfId="0"/>
    <cellStyle name="常规 3 5 2 2 10" xfId="0"/>
    <cellStyle name="常规 3 5 2 2 11" xfId="0"/>
    <cellStyle name="常规 3 5 2 2 2" xfId="0"/>
    <cellStyle name="常规 3 5 2 2 2 2" xfId="0"/>
    <cellStyle name="常规 3 5 2 2 2 2 2" xfId="0"/>
    <cellStyle name="常规 3 5 2 2 2 2 3" xfId="0"/>
    <cellStyle name="常规 3 5 2 2 2 2 4" xfId="0"/>
    <cellStyle name="常规 3 5 2 2 2 2 5" xfId="0"/>
    <cellStyle name="常规 3 5 2 2 2 2 6" xfId="0"/>
    <cellStyle name="常规 3 5 2 2 2 2 7" xfId="0"/>
    <cellStyle name="常规 3 5 2 2 2 2 8" xfId="0"/>
    <cellStyle name="常规 3 5 2 2 2 3" xfId="0"/>
    <cellStyle name="常规 3 5 2 2 2 4" xfId="0"/>
    <cellStyle name="常规 3 5 2 2 2 5" xfId="0"/>
    <cellStyle name="常规 3 5 2 2 2 6" xfId="0"/>
    <cellStyle name="常规 3 5 2 2 2 7" xfId="0"/>
    <cellStyle name="常规 3 5 2 2 2 8" xfId="0"/>
    <cellStyle name="常规 3 5 2 2 2 9" xfId="0"/>
    <cellStyle name="常规 3 5 2 2 3" xfId="0"/>
    <cellStyle name="常规 3 5 2 2 3 2" xfId="0"/>
    <cellStyle name="常规 3 5 2 2 3 2 2" xfId="0"/>
    <cellStyle name="常规 3 5 2 2 3 2 3" xfId="0"/>
    <cellStyle name="常规 3 5 2 2 3 2 4" xfId="0"/>
    <cellStyle name="常规 3 5 2 2 3 2 5" xfId="0"/>
    <cellStyle name="常规 3 5 2 2 3 2 6" xfId="0"/>
    <cellStyle name="常规 3 5 2 2 3 2 7" xfId="0"/>
    <cellStyle name="常规 3 5 2 2 3 2 8" xfId="0"/>
    <cellStyle name="常规 3 5 2 2 3 3" xfId="0"/>
    <cellStyle name="常规 3 5 2 2 3 4" xfId="0"/>
    <cellStyle name="常规 3 5 2 2 3 5" xfId="0"/>
    <cellStyle name="常规 3 5 2 2 3 6" xfId="0"/>
    <cellStyle name="常规 3 5 2 2 3 7" xfId="0"/>
    <cellStyle name="常规 3 5 2 2 3 8" xfId="0"/>
    <cellStyle name="常规 3 5 2 2 3 9" xfId="0"/>
    <cellStyle name="常规 3 5 2 2 4" xfId="0"/>
    <cellStyle name="常规 3 5 2 2 4 2" xfId="0"/>
    <cellStyle name="常规 3 5 2 2 4 3" xfId="0"/>
    <cellStyle name="常规 3 5 2 2 4 4" xfId="0"/>
    <cellStyle name="常规 3 5 2 2 4 5" xfId="0"/>
    <cellStyle name="常规 3 5 2 2 4 6" xfId="0"/>
    <cellStyle name="常规 3 5 2 2 4 7" xfId="0"/>
    <cellStyle name="常规 3 5 2 2 4 8" xfId="0"/>
    <cellStyle name="常规 3 5 2 2 5" xfId="0"/>
    <cellStyle name="常规 3 5 2 2 6" xfId="0"/>
    <cellStyle name="常规 3 5 2 2 7" xfId="0"/>
    <cellStyle name="常规 3 5 2 2 8" xfId="0"/>
    <cellStyle name="常规 3 5 2 2 9" xfId="0"/>
    <cellStyle name="常规 3 5 2 3" xfId="0"/>
    <cellStyle name="常规 3 5 2 3 2" xfId="0"/>
    <cellStyle name="常规 3 5 2 3 2 2" xfId="0"/>
    <cellStyle name="常规 3 5 2 3 2 3" xfId="0"/>
    <cellStyle name="常规 3 5 2 3 2 4" xfId="0"/>
    <cellStyle name="常规 3 5 2 3 2 5" xfId="0"/>
    <cellStyle name="常规 3 5 2 3 2 6" xfId="0"/>
    <cellStyle name="常规 3 5 2 3 2 7" xfId="0"/>
    <cellStyle name="常规 3 5 2 3 2 8" xfId="0"/>
    <cellStyle name="常规 3 5 2 3 3" xfId="0"/>
    <cellStyle name="常规 3 5 2 3 4" xfId="0"/>
    <cellStyle name="常规 3 5 2 3 5" xfId="0"/>
    <cellStyle name="常规 3 5 2 3 6" xfId="0"/>
    <cellStyle name="常规 3 5 2 3 7" xfId="0"/>
    <cellStyle name="常规 3 5 2 3 8" xfId="0"/>
    <cellStyle name="常规 3 5 2 3 9" xfId="0"/>
    <cellStyle name="常规 3 5 2 4" xfId="0"/>
    <cellStyle name="常规 3 5 2 4 2" xfId="0"/>
    <cellStyle name="常规 3 5 2 4 2 2" xfId="0"/>
    <cellStyle name="常规 3 5 2 4 2 3" xfId="0"/>
    <cellStyle name="常规 3 5 2 4 2 4" xfId="0"/>
    <cellStyle name="常规 3 5 2 4 2 5" xfId="0"/>
    <cellStyle name="常规 3 5 2 4 2 6" xfId="0"/>
    <cellStyle name="常规 3 5 2 4 2 7" xfId="0"/>
    <cellStyle name="常规 3 5 2 4 2 8" xfId="0"/>
    <cellStyle name="常规 3 5 2 4 3" xfId="0"/>
    <cellStyle name="常规 3 5 2 4 4" xfId="0"/>
    <cellStyle name="常规 3 5 2 4 5" xfId="0"/>
    <cellStyle name="常规 3 5 2 4 6" xfId="0"/>
    <cellStyle name="常规 3 5 2 4 7" xfId="0"/>
    <cellStyle name="常规 3 5 2 4 8" xfId="0"/>
    <cellStyle name="常规 3 5 2 4 9" xfId="0"/>
    <cellStyle name="常规 3 5 2 5" xfId="0"/>
    <cellStyle name="常规 3 5 2 5 2" xfId="0"/>
    <cellStyle name="常规 3 5 2 5 3" xfId="0"/>
    <cellStyle name="常规 3 5 2 5 4" xfId="0"/>
    <cellStyle name="常规 3 5 2 5 5" xfId="0"/>
    <cellStyle name="常规 3 5 2 5 6" xfId="0"/>
    <cellStyle name="常规 3 5 2 5 7" xfId="0"/>
    <cellStyle name="常规 3 5 2 5 8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3 2" xfId="0"/>
    <cellStyle name="常规 3 5 3 2 2" xfId="0"/>
    <cellStyle name="常规 3 5 3 2 3" xfId="0"/>
    <cellStyle name="常规 3 5 3 2 4" xfId="0"/>
    <cellStyle name="常规 3 5 3 2 5" xfId="0"/>
    <cellStyle name="常规 3 5 3 2 6" xfId="0"/>
    <cellStyle name="常规 3 5 3 2 7" xfId="0"/>
    <cellStyle name="常规 3 5 3 2 8" xfId="0"/>
    <cellStyle name="常规 3 5 3 3" xfId="0"/>
    <cellStyle name="常规 3 5 3 4" xfId="0"/>
    <cellStyle name="常规 3 5 3 5" xfId="0"/>
    <cellStyle name="常规 3 5 3 6" xfId="0"/>
    <cellStyle name="常规 3 5 3 7" xfId="0"/>
    <cellStyle name="常规 3 5 3 8" xfId="0"/>
    <cellStyle name="常规 3 5 3 9" xfId="0"/>
    <cellStyle name="常规 3 5 4" xfId="0"/>
    <cellStyle name="常规 3 5 4 2" xfId="0"/>
    <cellStyle name="常规 3 5 4 2 2" xfId="0"/>
    <cellStyle name="常规 3 5 4 2 3" xfId="0"/>
    <cellStyle name="常规 3 5 4 2 4" xfId="0"/>
    <cellStyle name="常规 3 5 4 2 5" xfId="0"/>
    <cellStyle name="常规 3 5 4 2 6" xfId="0"/>
    <cellStyle name="常规 3 5 4 2 7" xfId="0"/>
    <cellStyle name="常规 3 5 4 2 8" xfId="0"/>
    <cellStyle name="常规 3 5 4 3" xfId="0"/>
    <cellStyle name="常规 3 5 4 4" xfId="0"/>
    <cellStyle name="常规 3 5 4 5" xfId="0"/>
    <cellStyle name="常规 3 5 4 6" xfId="0"/>
    <cellStyle name="常规 3 5 4 7" xfId="0"/>
    <cellStyle name="常规 3 5 4 8" xfId="0"/>
    <cellStyle name="常规 3 5 4 9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5 7" xfId="0"/>
    <cellStyle name="常规 3 5 5 8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12" xfId="0"/>
    <cellStyle name="常规 3 6 2" xfId="0"/>
    <cellStyle name="常规 3 6 2 10" xfId="0"/>
    <cellStyle name="常规 3 6 2 11" xfId="0"/>
    <cellStyle name="常规 3 6 2 2" xfId="0"/>
    <cellStyle name="常规 3 6 2 2 2" xfId="0"/>
    <cellStyle name="常规 3 6 2 2 2 2" xfId="0"/>
    <cellStyle name="常规 3 6 2 2 2 3" xfId="0"/>
    <cellStyle name="常规 3 6 2 2 2 4" xfId="0"/>
    <cellStyle name="常规 3 6 2 2 2 5" xfId="0"/>
    <cellStyle name="常规 3 6 2 2 2 6" xfId="0"/>
    <cellStyle name="常规 3 6 2 2 2 7" xfId="0"/>
    <cellStyle name="常规 3 6 2 2 2 8" xfId="0"/>
    <cellStyle name="常规 3 6 2 2 3" xfId="0"/>
    <cellStyle name="常规 3 6 2 2 4" xfId="0"/>
    <cellStyle name="常规 3 6 2 2 5" xfId="0"/>
    <cellStyle name="常规 3 6 2 2 6" xfId="0"/>
    <cellStyle name="常规 3 6 2 2 7" xfId="0"/>
    <cellStyle name="常规 3 6 2 2 8" xfId="0"/>
    <cellStyle name="常规 3 6 2 2 9" xfId="0"/>
    <cellStyle name="常规 3 6 2 3" xfId="0"/>
    <cellStyle name="常规 3 6 2 3 2" xfId="0"/>
    <cellStyle name="常规 3 6 2 3 2 2" xfId="0"/>
    <cellStyle name="常规 3 6 2 3 2 3" xfId="0"/>
    <cellStyle name="常规 3 6 2 3 2 4" xfId="0"/>
    <cellStyle name="常规 3 6 2 3 2 5" xfId="0"/>
    <cellStyle name="常规 3 6 2 3 2 6" xfId="0"/>
    <cellStyle name="常规 3 6 2 3 2 7" xfId="0"/>
    <cellStyle name="常规 3 6 2 3 2 8" xfId="0"/>
    <cellStyle name="常规 3 6 2 3 3" xfId="0"/>
    <cellStyle name="常规 3 6 2 3 4" xfId="0"/>
    <cellStyle name="常规 3 6 2 3 5" xfId="0"/>
    <cellStyle name="常规 3 6 2 3 6" xfId="0"/>
    <cellStyle name="常规 3 6 2 3 7" xfId="0"/>
    <cellStyle name="常规 3 6 2 3 8" xfId="0"/>
    <cellStyle name="常规 3 6 2 3 9" xfId="0"/>
    <cellStyle name="常规 3 6 2 4" xfId="0"/>
    <cellStyle name="常规 3 6 2 4 2" xfId="0"/>
    <cellStyle name="常规 3 6 2 4 3" xfId="0"/>
    <cellStyle name="常规 3 6 2 4 4" xfId="0"/>
    <cellStyle name="常规 3 6 2 4 5" xfId="0"/>
    <cellStyle name="常规 3 6 2 4 6" xfId="0"/>
    <cellStyle name="常规 3 6 2 4 7" xfId="0"/>
    <cellStyle name="常规 3 6 2 4 8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3 2" xfId="0"/>
    <cellStyle name="常规 3 6 3 2 2" xfId="0"/>
    <cellStyle name="常规 3 6 3 2 3" xfId="0"/>
    <cellStyle name="常规 3 6 3 2 4" xfId="0"/>
    <cellStyle name="常规 3 6 3 2 5" xfId="0"/>
    <cellStyle name="常规 3 6 3 2 6" xfId="0"/>
    <cellStyle name="常规 3 6 3 2 7" xfId="0"/>
    <cellStyle name="常规 3 6 3 2 8" xfId="0"/>
    <cellStyle name="常规 3 6 3 3" xfId="0"/>
    <cellStyle name="常规 3 6 3 4" xfId="0"/>
    <cellStyle name="常规 3 6 3 5" xfId="0"/>
    <cellStyle name="常规 3 6 3 6" xfId="0"/>
    <cellStyle name="常规 3 6 3 7" xfId="0"/>
    <cellStyle name="常规 3 6 3 8" xfId="0"/>
    <cellStyle name="常规 3 6 3 9" xfId="0"/>
    <cellStyle name="常规 3 6 4" xfId="0"/>
    <cellStyle name="常规 3 6 4 2" xfId="0"/>
    <cellStyle name="常规 3 6 4 2 2" xfId="0"/>
    <cellStyle name="常规 3 6 4 2 3" xfId="0"/>
    <cellStyle name="常规 3 6 4 2 4" xfId="0"/>
    <cellStyle name="常规 3 6 4 2 5" xfId="0"/>
    <cellStyle name="常规 3 6 4 2 6" xfId="0"/>
    <cellStyle name="常规 3 6 4 2 7" xfId="0"/>
    <cellStyle name="常规 3 6 4 2 8" xfId="0"/>
    <cellStyle name="常规 3 6 4 3" xfId="0"/>
    <cellStyle name="常规 3 6 4 4" xfId="0"/>
    <cellStyle name="常规 3 6 4 5" xfId="0"/>
    <cellStyle name="常规 3 6 4 6" xfId="0"/>
    <cellStyle name="常规 3 6 4 7" xfId="0"/>
    <cellStyle name="常规 3 6 4 8" xfId="0"/>
    <cellStyle name="常规 3 6 4 9" xfId="0"/>
    <cellStyle name="常规 3 6 5" xfId="0"/>
    <cellStyle name="常规 3 6 5 2" xfId="0"/>
    <cellStyle name="常规 3 6 5 3" xfId="0"/>
    <cellStyle name="常规 3 6 5 4" xfId="0"/>
    <cellStyle name="常规 3 6 5 5" xfId="0"/>
    <cellStyle name="常规 3 6 5 6" xfId="0"/>
    <cellStyle name="常规 3 6 5 7" xfId="0"/>
    <cellStyle name="常规 3 6 5 8" xfId="0"/>
    <cellStyle name="常规 3 6 6" xfId="0"/>
    <cellStyle name="常规 3 6 7" xfId="0"/>
    <cellStyle name="常规 3 6 8" xfId="0"/>
    <cellStyle name="常规 3 6 9" xfId="0"/>
    <cellStyle name="常规 3 7" xfId="0"/>
    <cellStyle name="常规 3 7 10" xfId="0"/>
    <cellStyle name="常规 3 7 11" xfId="0"/>
    <cellStyle name="常规 3 7 2" xfId="0"/>
    <cellStyle name="常规 3 7 2 10" xfId="0"/>
    <cellStyle name="常规 3 7 2 2" xfId="0"/>
    <cellStyle name="常规 3 7 2 2 2" xfId="0"/>
    <cellStyle name="常规 3 7 2 2 2 2" xfId="0"/>
    <cellStyle name="常规 3 7 2 2 2 3" xfId="0"/>
    <cellStyle name="常规 3 7 2 2 2 4" xfId="0"/>
    <cellStyle name="常规 3 7 2 2 2 5" xfId="0"/>
    <cellStyle name="常规 3 7 2 2 2 6" xfId="0"/>
    <cellStyle name="常规 3 7 2 2 2 7" xfId="0"/>
    <cellStyle name="常规 3 7 2 2 3" xfId="0"/>
    <cellStyle name="常规 3 7 2 2 4" xfId="0"/>
    <cellStyle name="常规 3 7 2 2 5" xfId="0"/>
    <cellStyle name="常规 3 7 2 2 6" xfId="0"/>
    <cellStyle name="常规 3 7 2 2 7" xfId="0"/>
    <cellStyle name="常规 3 7 2 2 8" xfId="0"/>
    <cellStyle name="常规 3 7 2 3" xfId="0"/>
    <cellStyle name="常规 3 7 2 3 2" xfId="0"/>
    <cellStyle name="常规 3 7 2 3 2 2" xfId="0"/>
    <cellStyle name="常规 3 7 2 3 2 3" xfId="0"/>
    <cellStyle name="常规 3 7 2 3 2 4" xfId="0"/>
    <cellStyle name="常规 3 7 2 3 2 5" xfId="0"/>
    <cellStyle name="常规 3 7 2 3 2 6" xfId="0"/>
    <cellStyle name="常规 3 7 2 3 2 7" xfId="0"/>
    <cellStyle name="常规 3 7 2 3 3" xfId="0"/>
    <cellStyle name="常规 3 7 2 3 4" xfId="0"/>
    <cellStyle name="常规 3 7 2 3 5" xfId="0"/>
    <cellStyle name="常规 3 7 2 3 6" xfId="0"/>
    <cellStyle name="常规 3 7 2 3 7" xfId="0"/>
    <cellStyle name="常规 3 7 2 3 8" xfId="0"/>
    <cellStyle name="常规 3 7 2 4" xfId="0"/>
    <cellStyle name="常规 3 7 2 4 2" xfId="0"/>
    <cellStyle name="常规 3 7 2 4 3" xfId="0"/>
    <cellStyle name="常规 3 7 2 4 4" xfId="0"/>
    <cellStyle name="常规 3 7 2 4 5" xfId="0"/>
    <cellStyle name="常规 3 7 2 4 6" xfId="0"/>
    <cellStyle name="常规 3 7 2 4 7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3 2" xfId="0"/>
    <cellStyle name="常规 3 7 3 2 2" xfId="0"/>
    <cellStyle name="常规 3 7 3 2 3" xfId="0"/>
    <cellStyle name="常规 3 7 3 2 4" xfId="0"/>
    <cellStyle name="常规 3 7 3 2 5" xfId="0"/>
    <cellStyle name="常规 3 7 3 2 6" xfId="0"/>
    <cellStyle name="常规 3 7 3 2 7" xfId="0"/>
    <cellStyle name="常规 3 7 3 3" xfId="0"/>
    <cellStyle name="常规 3 7 3 4" xfId="0"/>
    <cellStyle name="常规 3 7 3 5" xfId="0"/>
    <cellStyle name="常规 3 7 3 6" xfId="0"/>
    <cellStyle name="常规 3 7 3 7" xfId="0"/>
    <cellStyle name="常规 3 7 3 8" xfId="0"/>
    <cellStyle name="常规 3 7 4" xfId="0"/>
    <cellStyle name="常规 3 7 4 2" xfId="0"/>
    <cellStyle name="常规 3 7 4 2 2" xfId="0"/>
    <cellStyle name="常规 3 7 4 2 3" xfId="0"/>
    <cellStyle name="常规 3 7 4 2 4" xfId="0"/>
    <cellStyle name="常规 3 7 4 2 5" xfId="0"/>
    <cellStyle name="常规 3 7 4 2 6" xfId="0"/>
    <cellStyle name="常规 3 7 4 2 7" xfId="0"/>
    <cellStyle name="常规 3 7 4 3" xfId="0"/>
    <cellStyle name="常规 3 7 4 4" xfId="0"/>
    <cellStyle name="常规 3 7 4 5" xfId="0"/>
    <cellStyle name="常规 3 7 4 6" xfId="0"/>
    <cellStyle name="常规 3 7 4 7" xfId="0"/>
    <cellStyle name="常规 3 7 4 8" xfId="0"/>
    <cellStyle name="常规 3 7 5" xfId="0"/>
    <cellStyle name="常规 3 7 5 2" xfId="0"/>
    <cellStyle name="常规 3 7 5 3" xfId="0"/>
    <cellStyle name="常规 3 7 5 4" xfId="0"/>
    <cellStyle name="常规 3 7 5 5" xfId="0"/>
    <cellStyle name="常规 3 7 5 6" xfId="0"/>
    <cellStyle name="常规 3 7 5 7" xfId="0"/>
    <cellStyle name="常规 3 7 6" xfId="0"/>
    <cellStyle name="常规 3 7 7" xfId="0"/>
    <cellStyle name="常规 3 7 8" xfId="0"/>
    <cellStyle name="常规 3 7 9" xfId="0"/>
    <cellStyle name="常规 3 8" xfId="0"/>
    <cellStyle name="常规 3 8 10" xfId="0"/>
    <cellStyle name="常规 3 8 2" xfId="0"/>
    <cellStyle name="常规 3 8 2 2" xfId="0"/>
    <cellStyle name="常规 3 8 2 2 2" xfId="0"/>
    <cellStyle name="常规 3 8 2 2 3" xfId="0"/>
    <cellStyle name="常规 3 8 2 2 4" xfId="0"/>
    <cellStyle name="常规 3 8 2 2 5" xfId="0"/>
    <cellStyle name="常规 3 8 2 2 6" xfId="0"/>
    <cellStyle name="常规 3 8 2 2 7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3" xfId="0"/>
    <cellStyle name="常规 3 8 3 2" xfId="0"/>
    <cellStyle name="常规 3 8 3 2 2" xfId="0"/>
    <cellStyle name="常规 3 8 3 2 3" xfId="0"/>
    <cellStyle name="常规 3 8 3 2 4" xfId="0"/>
    <cellStyle name="常规 3 8 3 2 5" xfId="0"/>
    <cellStyle name="常规 3 8 3 2 6" xfId="0"/>
    <cellStyle name="常规 3 8 3 2 7" xfId="0"/>
    <cellStyle name="常规 3 8 3 3" xfId="0"/>
    <cellStyle name="常规 3 8 3 4" xfId="0"/>
    <cellStyle name="常规 3 8 3 5" xfId="0"/>
    <cellStyle name="常规 3 8 3 6" xfId="0"/>
    <cellStyle name="常规 3 8 3 7" xfId="0"/>
    <cellStyle name="常规 3 8 3 8" xfId="0"/>
    <cellStyle name="常规 3 8 4" xfId="0"/>
    <cellStyle name="常规 3 8 4 2" xfId="0"/>
    <cellStyle name="常规 3 8 4 3" xfId="0"/>
    <cellStyle name="常规 3 8 4 4" xfId="0"/>
    <cellStyle name="常规 3 8 4 5" xfId="0"/>
    <cellStyle name="常规 3 8 4 6" xfId="0"/>
    <cellStyle name="常规 3 8 4 7" xfId="0"/>
    <cellStyle name="常规 3 8 5" xfId="0"/>
    <cellStyle name="常规 3 8 6" xfId="0"/>
    <cellStyle name="常规 3 8 7" xfId="0"/>
    <cellStyle name="常规 3 8 8" xfId="0"/>
    <cellStyle name="常规 3 8 9" xfId="0"/>
    <cellStyle name="常规 3 9" xfId="0"/>
    <cellStyle name="常规 3 9 10" xfId="0"/>
    <cellStyle name="常规 3 9 2" xfId="0"/>
    <cellStyle name="常规 3 9 2 2" xfId="0"/>
    <cellStyle name="常规 3 9 2 2 2" xfId="0"/>
    <cellStyle name="常规 3 9 2 2 3" xfId="0"/>
    <cellStyle name="常规 3 9 2 2 4" xfId="0"/>
    <cellStyle name="常规 3 9 2 2 5" xfId="0"/>
    <cellStyle name="常规 3 9 2 2 6" xfId="0"/>
    <cellStyle name="常规 3 9 2 2 7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3" xfId="0"/>
    <cellStyle name="常规 3 9 3 2" xfId="0"/>
    <cellStyle name="常规 3 9 3 2 2" xfId="0"/>
    <cellStyle name="常规 3 9 3 2 3" xfId="0"/>
    <cellStyle name="常规 3 9 3 2 4" xfId="0"/>
    <cellStyle name="常规 3 9 3 2 5" xfId="0"/>
    <cellStyle name="常规 3 9 3 2 6" xfId="0"/>
    <cellStyle name="常规 3 9 3 2 7" xfId="0"/>
    <cellStyle name="常规 3 9 3 3" xfId="0"/>
    <cellStyle name="常规 3 9 3 4" xfId="0"/>
    <cellStyle name="常规 3 9 3 5" xfId="0"/>
    <cellStyle name="常规 3 9 3 6" xfId="0"/>
    <cellStyle name="常规 3 9 3 7" xfId="0"/>
    <cellStyle name="常规 3 9 3 8" xfId="0"/>
    <cellStyle name="常规 3 9 4" xfId="0"/>
    <cellStyle name="常规 3 9 4 2" xfId="0"/>
    <cellStyle name="常规 3 9 4 3" xfId="0"/>
    <cellStyle name="常规 3 9 4 4" xfId="0"/>
    <cellStyle name="常规 3 9 4 5" xfId="0"/>
    <cellStyle name="常规 3 9 4 6" xfId="0"/>
    <cellStyle name="常规 3 9 4 7" xfId="0"/>
    <cellStyle name="常规 3 9 5" xfId="0"/>
    <cellStyle name="常规 3 9 6" xfId="0"/>
    <cellStyle name="常规 3 9 7" xfId="0"/>
    <cellStyle name="常规 3 9 8" xfId="0"/>
    <cellStyle name="常规 3 9 9" xfId="0"/>
    <cellStyle name="常规 30" xfId="0"/>
    <cellStyle name="常规 30 10" xfId="0"/>
    <cellStyle name="常规 30 11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3" xfId="0"/>
    <cellStyle name="常规 30 2 2 2 4" xfId="0"/>
    <cellStyle name="常规 30 2 2 2 5" xfId="0"/>
    <cellStyle name="常规 30 2 2 2 6" xfId="0"/>
    <cellStyle name="常规 30 2 2 2 7" xfId="0"/>
    <cellStyle name="常规 30 2 2 2 8" xfId="0"/>
    <cellStyle name="常规 30 2 2 3" xfId="0"/>
    <cellStyle name="常规 30 2 2 4" xfId="0"/>
    <cellStyle name="常规 30 2 2 5" xfId="0"/>
    <cellStyle name="常规 30 2 2 6" xfId="0"/>
    <cellStyle name="常规 30 2 2 7" xfId="0"/>
    <cellStyle name="常规 30 2 2 8" xfId="0"/>
    <cellStyle name="常规 30 2 2 9" xfId="0"/>
    <cellStyle name="常规 30 2 3" xfId="0"/>
    <cellStyle name="常规 30 2 3 2" xfId="0"/>
    <cellStyle name="常规 30 2 3 3" xfId="0"/>
    <cellStyle name="常规 30 2 3 4" xfId="0"/>
    <cellStyle name="常规 30 2 3 5" xfId="0"/>
    <cellStyle name="常规 30 2 3 6" xfId="0"/>
    <cellStyle name="常规 30 2 3 7" xfId="0"/>
    <cellStyle name="常规 30 2 3 8" xfId="0"/>
    <cellStyle name="常规 30 2 4" xfId="0"/>
    <cellStyle name="常规 30 2 5" xfId="0"/>
    <cellStyle name="常规 30 2 6" xfId="0"/>
    <cellStyle name="常规 30 2 7" xfId="0"/>
    <cellStyle name="常规 30 2 8" xfId="0"/>
    <cellStyle name="常规 30 2 9" xfId="0"/>
    <cellStyle name="常规 30 3" xfId="0"/>
    <cellStyle name="常规 30 3 2" xfId="0"/>
    <cellStyle name="常规 30 3 2 2" xfId="0"/>
    <cellStyle name="常规 30 3 2 3" xfId="0"/>
    <cellStyle name="常规 30 3 2 4" xfId="0"/>
    <cellStyle name="常规 30 3 2 5" xfId="0"/>
    <cellStyle name="常规 30 3 2 6" xfId="0"/>
    <cellStyle name="常规 30 3 2 7" xfId="0"/>
    <cellStyle name="常规 30 3 2 8" xfId="0"/>
    <cellStyle name="常规 30 3 3" xfId="0"/>
    <cellStyle name="常规 30 3 4" xfId="0"/>
    <cellStyle name="常规 30 3 5" xfId="0"/>
    <cellStyle name="常规 30 3 6" xfId="0"/>
    <cellStyle name="常规 30 3 7" xfId="0"/>
    <cellStyle name="常规 30 3 8" xfId="0"/>
    <cellStyle name="常规 30 3 9" xfId="0"/>
    <cellStyle name="常规 30 4" xfId="0"/>
    <cellStyle name="常规 30 4 2" xfId="0"/>
    <cellStyle name="常规 30 4 2 2" xfId="0"/>
    <cellStyle name="常规 30 4 2 3" xfId="0"/>
    <cellStyle name="常规 30 4 2 4" xfId="0"/>
    <cellStyle name="常规 30 4 2 5" xfId="0"/>
    <cellStyle name="常规 30 4 2 6" xfId="0"/>
    <cellStyle name="常规 30 4 2 7" xfId="0"/>
    <cellStyle name="常规 30 4 2 8" xfId="0"/>
    <cellStyle name="常规 30 4 3" xfId="0"/>
    <cellStyle name="常规 30 4 4" xfId="0"/>
    <cellStyle name="常规 30 4 5" xfId="0"/>
    <cellStyle name="常规 30 4 6" xfId="0"/>
    <cellStyle name="常规 30 4 7" xfId="0"/>
    <cellStyle name="常规 30 4 8" xfId="0"/>
    <cellStyle name="常规 30 4 9" xfId="0"/>
    <cellStyle name="常规 30 5" xfId="0"/>
    <cellStyle name="常规 30 5 2" xfId="0"/>
    <cellStyle name="常规 30 5 3" xfId="0"/>
    <cellStyle name="常规 30 5 4" xfId="0"/>
    <cellStyle name="常规 30 5 5" xfId="0"/>
    <cellStyle name="常规 30 5 6" xfId="0"/>
    <cellStyle name="常规 30 5 7" xfId="0"/>
    <cellStyle name="常规 30 5 8" xfId="0"/>
    <cellStyle name="常规 30 6" xfId="0"/>
    <cellStyle name="常规 30 7" xfId="0"/>
    <cellStyle name="常规 30 8" xfId="0"/>
    <cellStyle name="常规 30 9" xfId="0"/>
    <cellStyle name="常规 300" xfId="0"/>
    <cellStyle name="常规 300 10" xfId="0"/>
    <cellStyle name="常规 300 11" xfId="0"/>
    <cellStyle name="常规 300 2" xfId="0"/>
    <cellStyle name="常规 300 2 10" xfId="0"/>
    <cellStyle name="常规 300 2 2" xfId="0"/>
    <cellStyle name="常规 300 2 2 2" xfId="0"/>
    <cellStyle name="常规 300 2 2 2 2" xfId="0"/>
    <cellStyle name="常规 300 2 2 2 3" xfId="0"/>
    <cellStyle name="常规 300 2 2 2 4" xfId="0"/>
    <cellStyle name="常规 300 2 2 2 5" xfId="0"/>
    <cellStyle name="常规 300 2 2 2 6" xfId="0"/>
    <cellStyle name="常规 300 2 2 2 7" xfId="0"/>
    <cellStyle name="常规 300 2 2 3" xfId="0"/>
    <cellStyle name="常规 300 2 2 4" xfId="0"/>
    <cellStyle name="常规 300 2 2 5" xfId="0"/>
    <cellStyle name="常规 300 2 2 6" xfId="0"/>
    <cellStyle name="常规 300 2 2 7" xfId="0"/>
    <cellStyle name="常规 300 2 2 8" xfId="0"/>
    <cellStyle name="常规 300 2 3" xfId="0"/>
    <cellStyle name="常规 300 2 3 2" xfId="0"/>
    <cellStyle name="常规 300 2 3 2 2" xfId="0"/>
    <cellStyle name="常规 300 2 3 2 3" xfId="0"/>
    <cellStyle name="常规 300 2 3 2 4" xfId="0"/>
    <cellStyle name="常规 300 2 3 2 5" xfId="0"/>
    <cellStyle name="常规 300 2 3 2 6" xfId="0"/>
    <cellStyle name="常规 300 2 3 2 7" xfId="0"/>
    <cellStyle name="常规 300 2 3 3" xfId="0"/>
    <cellStyle name="常规 300 2 3 4" xfId="0"/>
    <cellStyle name="常规 300 2 3 5" xfId="0"/>
    <cellStyle name="常规 300 2 3 6" xfId="0"/>
    <cellStyle name="常规 300 2 3 7" xfId="0"/>
    <cellStyle name="常规 300 2 3 8" xfId="0"/>
    <cellStyle name="常规 300 2 4" xfId="0"/>
    <cellStyle name="常规 300 2 4 2" xfId="0"/>
    <cellStyle name="常规 300 2 4 3" xfId="0"/>
    <cellStyle name="常规 300 2 4 4" xfId="0"/>
    <cellStyle name="常规 300 2 4 5" xfId="0"/>
    <cellStyle name="常规 300 2 4 6" xfId="0"/>
    <cellStyle name="常规 300 2 4 7" xfId="0"/>
    <cellStyle name="常规 300 2 5" xfId="0"/>
    <cellStyle name="常规 300 2 6" xfId="0"/>
    <cellStyle name="常规 300 2 7" xfId="0"/>
    <cellStyle name="常规 300 2 8" xfId="0"/>
    <cellStyle name="常规 300 2 9" xfId="0"/>
    <cellStyle name="常规 300 3" xfId="0"/>
    <cellStyle name="常规 300 3 2" xfId="0"/>
    <cellStyle name="常规 300 3 2 2" xfId="0"/>
    <cellStyle name="常规 300 3 2 3" xfId="0"/>
    <cellStyle name="常规 300 3 2 4" xfId="0"/>
    <cellStyle name="常规 300 3 2 5" xfId="0"/>
    <cellStyle name="常规 300 3 2 6" xfId="0"/>
    <cellStyle name="常规 300 3 2 7" xfId="0"/>
    <cellStyle name="常规 300 3 3" xfId="0"/>
    <cellStyle name="常规 300 3 4" xfId="0"/>
    <cellStyle name="常规 300 3 5" xfId="0"/>
    <cellStyle name="常规 300 3 6" xfId="0"/>
    <cellStyle name="常规 300 3 7" xfId="0"/>
    <cellStyle name="常规 300 3 8" xfId="0"/>
    <cellStyle name="常规 300 4" xfId="0"/>
    <cellStyle name="常规 300 4 2" xfId="0"/>
    <cellStyle name="常规 300 4 2 2" xfId="0"/>
    <cellStyle name="常规 300 4 2 3" xfId="0"/>
    <cellStyle name="常规 300 4 2 4" xfId="0"/>
    <cellStyle name="常规 300 4 2 5" xfId="0"/>
    <cellStyle name="常规 300 4 2 6" xfId="0"/>
    <cellStyle name="常规 300 4 2 7" xfId="0"/>
    <cellStyle name="常规 300 4 3" xfId="0"/>
    <cellStyle name="常规 300 4 4" xfId="0"/>
    <cellStyle name="常规 300 4 5" xfId="0"/>
    <cellStyle name="常规 300 4 6" xfId="0"/>
    <cellStyle name="常规 300 4 7" xfId="0"/>
    <cellStyle name="常规 300 4 8" xfId="0"/>
    <cellStyle name="常规 300 5" xfId="0"/>
    <cellStyle name="常规 300 5 2" xfId="0"/>
    <cellStyle name="常规 300 5 3" xfId="0"/>
    <cellStyle name="常规 300 5 4" xfId="0"/>
    <cellStyle name="常规 300 5 5" xfId="0"/>
    <cellStyle name="常规 300 5 6" xfId="0"/>
    <cellStyle name="常规 300 5 7" xfId="0"/>
    <cellStyle name="常规 300 6" xfId="0"/>
    <cellStyle name="常规 300 7" xfId="0"/>
    <cellStyle name="常规 300 8" xfId="0"/>
    <cellStyle name="常规 300 9" xfId="0"/>
    <cellStyle name="常规 306" xfId="0"/>
    <cellStyle name="常规 306 10" xfId="0"/>
    <cellStyle name="常规 306 11" xfId="0"/>
    <cellStyle name="常规 306 2" xfId="0"/>
    <cellStyle name="常规 306 2 10" xfId="0"/>
    <cellStyle name="常规 306 2 2" xfId="0"/>
    <cellStyle name="常规 306 2 2 2" xfId="0"/>
    <cellStyle name="常规 306 2 2 2 2" xfId="0"/>
    <cellStyle name="常规 306 2 2 2 3" xfId="0"/>
    <cellStyle name="常规 306 2 2 2 4" xfId="0"/>
    <cellStyle name="常规 306 2 2 2 5" xfId="0"/>
    <cellStyle name="常规 306 2 2 2 6" xfId="0"/>
    <cellStyle name="常规 306 2 2 2 7" xfId="0"/>
    <cellStyle name="常规 306 2 2 3" xfId="0"/>
    <cellStyle name="常规 306 2 2 4" xfId="0"/>
    <cellStyle name="常规 306 2 2 5" xfId="0"/>
    <cellStyle name="常规 306 2 2 6" xfId="0"/>
    <cellStyle name="常规 306 2 2 7" xfId="0"/>
    <cellStyle name="常规 306 2 2 8" xfId="0"/>
    <cellStyle name="常规 306 2 3" xfId="0"/>
    <cellStyle name="常规 306 2 3 2" xfId="0"/>
    <cellStyle name="常规 306 2 3 2 2" xfId="0"/>
    <cellStyle name="常规 306 2 3 2 3" xfId="0"/>
    <cellStyle name="常规 306 2 3 2 4" xfId="0"/>
    <cellStyle name="常规 306 2 3 2 5" xfId="0"/>
    <cellStyle name="常规 306 2 3 2 6" xfId="0"/>
    <cellStyle name="常规 306 2 3 2 7" xfId="0"/>
    <cellStyle name="常规 306 2 3 3" xfId="0"/>
    <cellStyle name="常规 306 2 3 4" xfId="0"/>
    <cellStyle name="常规 306 2 3 5" xfId="0"/>
    <cellStyle name="常规 306 2 3 6" xfId="0"/>
    <cellStyle name="常规 306 2 3 7" xfId="0"/>
    <cellStyle name="常规 306 2 3 8" xfId="0"/>
    <cellStyle name="常规 306 2 4" xfId="0"/>
    <cellStyle name="常规 306 2 4 2" xfId="0"/>
    <cellStyle name="常规 306 2 4 3" xfId="0"/>
    <cellStyle name="常规 306 2 4 4" xfId="0"/>
    <cellStyle name="常规 306 2 4 5" xfId="0"/>
    <cellStyle name="常规 306 2 4 6" xfId="0"/>
    <cellStyle name="常规 306 2 4 7" xfId="0"/>
    <cellStyle name="常规 306 2 5" xfId="0"/>
    <cellStyle name="常规 306 2 6" xfId="0"/>
    <cellStyle name="常规 306 2 7" xfId="0"/>
    <cellStyle name="常规 306 2 8" xfId="0"/>
    <cellStyle name="常规 306 2 9" xfId="0"/>
    <cellStyle name="常规 306 3" xfId="0"/>
    <cellStyle name="常规 306 3 2" xfId="0"/>
    <cellStyle name="常规 306 3 2 2" xfId="0"/>
    <cellStyle name="常规 306 3 2 3" xfId="0"/>
    <cellStyle name="常规 306 3 2 4" xfId="0"/>
    <cellStyle name="常规 306 3 2 5" xfId="0"/>
    <cellStyle name="常规 306 3 2 6" xfId="0"/>
    <cellStyle name="常规 306 3 2 7" xfId="0"/>
    <cellStyle name="常规 306 3 3" xfId="0"/>
    <cellStyle name="常规 306 3 4" xfId="0"/>
    <cellStyle name="常规 306 3 5" xfId="0"/>
    <cellStyle name="常规 306 3 6" xfId="0"/>
    <cellStyle name="常规 306 3 7" xfId="0"/>
    <cellStyle name="常规 306 3 8" xfId="0"/>
    <cellStyle name="常规 306 4" xfId="0"/>
    <cellStyle name="常规 306 4 2" xfId="0"/>
    <cellStyle name="常规 306 4 2 2" xfId="0"/>
    <cellStyle name="常规 306 4 2 3" xfId="0"/>
    <cellStyle name="常规 306 4 2 4" xfId="0"/>
    <cellStyle name="常规 306 4 2 5" xfId="0"/>
    <cellStyle name="常规 306 4 2 6" xfId="0"/>
    <cellStyle name="常规 306 4 2 7" xfId="0"/>
    <cellStyle name="常规 306 4 3" xfId="0"/>
    <cellStyle name="常规 306 4 4" xfId="0"/>
    <cellStyle name="常规 306 4 5" xfId="0"/>
    <cellStyle name="常规 306 4 6" xfId="0"/>
    <cellStyle name="常规 306 4 7" xfId="0"/>
    <cellStyle name="常规 306 4 8" xfId="0"/>
    <cellStyle name="常规 306 5" xfId="0"/>
    <cellStyle name="常规 306 5 2" xfId="0"/>
    <cellStyle name="常规 306 5 3" xfId="0"/>
    <cellStyle name="常规 306 5 4" xfId="0"/>
    <cellStyle name="常规 306 5 5" xfId="0"/>
    <cellStyle name="常规 306 5 6" xfId="0"/>
    <cellStyle name="常规 306 5 7" xfId="0"/>
    <cellStyle name="常规 306 6" xfId="0"/>
    <cellStyle name="常规 306 7" xfId="0"/>
    <cellStyle name="常规 306 8" xfId="0"/>
    <cellStyle name="常规 306 9" xfId="0"/>
    <cellStyle name="常规 308" xfId="0"/>
    <cellStyle name="常规 308 10" xfId="0"/>
    <cellStyle name="常规 308 11" xfId="0"/>
    <cellStyle name="常规 308 2" xfId="0"/>
    <cellStyle name="常规 308 2 10" xfId="0"/>
    <cellStyle name="常规 308 2 2" xfId="0"/>
    <cellStyle name="常规 308 2 2 2" xfId="0"/>
    <cellStyle name="常规 308 2 2 2 2" xfId="0"/>
    <cellStyle name="常规 308 2 2 2 3" xfId="0"/>
    <cellStyle name="常规 308 2 2 2 4" xfId="0"/>
    <cellStyle name="常规 308 2 2 2 5" xfId="0"/>
    <cellStyle name="常规 308 2 2 2 6" xfId="0"/>
    <cellStyle name="常规 308 2 2 2 7" xfId="0"/>
    <cellStyle name="常规 308 2 2 3" xfId="0"/>
    <cellStyle name="常规 308 2 2 4" xfId="0"/>
    <cellStyle name="常规 308 2 2 5" xfId="0"/>
    <cellStyle name="常规 308 2 2 6" xfId="0"/>
    <cellStyle name="常规 308 2 2 7" xfId="0"/>
    <cellStyle name="常规 308 2 2 8" xfId="0"/>
    <cellStyle name="常规 308 2 3" xfId="0"/>
    <cellStyle name="常规 308 2 3 2" xfId="0"/>
    <cellStyle name="常规 308 2 3 2 2" xfId="0"/>
    <cellStyle name="常规 308 2 3 2 3" xfId="0"/>
    <cellStyle name="常规 308 2 3 2 4" xfId="0"/>
    <cellStyle name="常规 308 2 3 2 5" xfId="0"/>
    <cellStyle name="常规 308 2 3 2 6" xfId="0"/>
    <cellStyle name="常规 308 2 3 2 7" xfId="0"/>
    <cellStyle name="常规 308 2 3 3" xfId="0"/>
    <cellStyle name="常规 308 2 3 4" xfId="0"/>
    <cellStyle name="常规 308 2 3 5" xfId="0"/>
    <cellStyle name="常规 308 2 3 6" xfId="0"/>
    <cellStyle name="常规 308 2 3 7" xfId="0"/>
    <cellStyle name="常规 308 2 3 8" xfId="0"/>
    <cellStyle name="常规 308 2 4" xfId="0"/>
    <cellStyle name="常规 308 2 4 2" xfId="0"/>
    <cellStyle name="常规 308 2 4 3" xfId="0"/>
    <cellStyle name="常规 308 2 4 4" xfId="0"/>
    <cellStyle name="常规 308 2 4 5" xfId="0"/>
    <cellStyle name="常规 308 2 4 6" xfId="0"/>
    <cellStyle name="常规 308 2 4 7" xfId="0"/>
    <cellStyle name="常规 308 2 5" xfId="0"/>
    <cellStyle name="常规 308 2 6" xfId="0"/>
    <cellStyle name="常规 308 2 7" xfId="0"/>
    <cellStyle name="常规 308 2 8" xfId="0"/>
    <cellStyle name="常规 308 2 9" xfId="0"/>
    <cellStyle name="常规 308 3" xfId="0"/>
    <cellStyle name="常规 308 3 2" xfId="0"/>
    <cellStyle name="常规 308 3 2 2" xfId="0"/>
    <cellStyle name="常规 308 3 2 3" xfId="0"/>
    <cellStyle name="常规 308 3 2 4" xfId="0"/>
    <cellStyle name="常规 308 3 2 5" xfId="0"/>
    <cellStyle name="常规 308 3 2 6" xfId="0"/>
    <cellStyle name="常规 308 3 2 7" xfId="0"/>
    <cellStyle name="常规 308 3 3" xfId="0"/>
    <cellStyle name="常规 308 3 4" xfId="0"/>
    <cellStyle name="常规 308 3 5" xfId="0"/>
    <cellStyle name="常规 308 3 6" xfId="0"/>
    <cellStyle name="常规 308 3 7" xfId="0"/>
    <cellStyle name="常规 308 3 8" xfId="0"/>
    <cellStyle name="常规 308 4" xfId="0"/>
    <cellStyle name="常规 308 4 2" xfId="0"/>
    <cellStyle name="常规 308 4 2 2" xfId="0"/>
    <cellStyle name="常规 308 4 2 3" xfId="0"/>
    <cellStyle name="常规 308 4 2 4" xfId="0"/>
    <cellStyle name="常规 308 4 2 5" xfId="0"/>
    <cellStyle name="常规 308 4 2 6" xfId="0"/>
    <cellStyle name="常规 308 4 2 7" xfId="0"/>
    <cellStyle name="常规 308 4 3" xfId="0"/>
    <cellStyle name="常规 308 4 4" xfId="0"/>
    <cellStyle name="常规 308 4 5" xfId="0"/>
    <cellStyle name="常规 308 4 6" xfId="0"/>
    <cellStyle name="常规 308 4 7" xfId="0"/>
    <cellStyle name="常规 308 4 8" xfId="0"/>
    <cellStyle name="常规 308 5" xfId="0"/>
    <cellStyle name="常规 308 5 2" xfId="0"/>
    <cellStyle name="常规 308 5 3" xfId="0"/>
    <cellStyle name="常规 308 5 4" xfId="0"/>
    <cellStyle name="常规 308 5 5" xfId="0"/>
    <cellStyle name="常规 308 5 6" xfId="0"/>
    <cellStyle name="常规 308 5 7" xfId="0"/>
    <cellStyle name="常规 308 6" xfId="0"/>
    <cellStyle name="常规 308 7" xfId="0"/>
    <cellStyle name="常规 308 8" xfId="0"/>
    <cellStyle name="常规 308 9" xfId="0"/>
    <cellStyle name="常规 31" xfId="0"/>
    <cellStyle name="常规 31 10" xfId="0"/>
    <cellStyle name="常规 31 11" xfId="0"/>
    <cellStyle name="常规 31 12" xfId="0"/>
    <cellStyle name="常规 31 2" xfId="0"/>
    <cellStyle name="常规 31 2 10" xfId="0"/>
    <cellStyle name="常规 31 2 2" xfId="0"/>
    <cellStyle name="常规 31 2 2 2" xfId="0"/>
    <cellStyle name="常规 31 2 2 2 2" xfId="0"/>
    <cellStyle name="常规 31 2 2 2 3" xfId="0"/>
    <cellStyle name="常规 31 2 2 2 4" xfId="0"/>
    <cellStyle name="常规 31 2 2 2 5" xfId="0"/>
    <cellStyle name="常规 31 2 2 2 6" xfId="0"/>
    <cellStyle name="常规 31 2 2 2 7" xfId="0"/>
    <cellStyle name="常规 31 2 2 2 8" xfId="0"/>
    <cellStyle name="常规 31 2 2 3" xfId="0"/>
    <cellStyle name="常规 31 2 2 4" xfId="0"/>
    <cellStyle name="常规 31 2 2 5" xfId="0"/>
    <cellStyle name="常规 31 2 2 6" xfId="0"/>
    <cellStyle name="常规 31 2 2 7" xfId="0"/>
    <cellStyle name="常规 31 2 2 8" xfId="0"/>
    <cellStyle name="常规 31 2 2 9" xfId="0"/>
    <cellStyle name="常规 31 2 3" xfId="0"/>
    <cellStyle name="常规 31 2 3 2" xfId="0"/>
    <cellStyle name="常规 31 2 3 3" xfId="0"/>
    <cellStyle name="常规 31 2 3 4" xfId="0"/>
    <cellStyle name="常规 31 2 3 5" xfId="0"/>
    <cellStyle name="常规 31 2 3 6" xfId="0"/>
    <cellStyle name="常规 31 2 3 7" xfId="0"/>
    <cellStyle name="常规 31 2 3 8" xfId="0"/>
    <cellStyle name="常规 31 2 4" xfId="0"/>
    <cellStyle name="常规 31 2 5" xfId="0"/>
    <cellStyle name="常规 31 2 6" xfId="0"/>
    <cellStyle name="常规 31 2 7" xfId="0"/>
    <cellStyle name="常规 31 2 8" xfId="0"/>
    <cellStyle name="常规 31 2 9" xfId="0"/>
    <cellStyle name="常规 31 3" xfId="0"/>
    <cellStyle name="常规 31 3 2" xfId="0"/>
    <cellStyle name="常规 31 3 2 2" xfId="0"/>
    <cellStyle name="常规 31 3 2 3" xfId="0"/>
    <cellStyle name="常规 31 3 2 4" xfId="0"/>
    <cellStyle name="常规 31 3 2 5" xfId="0"/>
    <cellStyle name="常规 31 3 2 6" xfId="0"/>
    <cellStyle name="常规 31 3 2 7" xfId="0"/>
    <cellStyle name="常规 31 3 2 8" xfId="0"/>
    <cellStyle name="常规 31 3 3" xfId="0"/>
    <cellStyle name="常规 31 3 4" xfId="0"/>
    <cellStyle name="常规 31 3 5" xfId="0"/>
    <cellStyle name="常规 31 3 6" xfId="0"/>
    <cellStyle name="常规 31 3 7" xfId="0"/>
    <cellStyle name="常规 31 3 8" xfId="0"/>
    <cellStyle name="常规 31 3 9" xfId="0"/>
    <cellStyle name="常规 31 4" xfId="0"/>
    <cellStyle name="常规 31 4 2" xfId="0"/>
    <cellStyle name="常规 31 4 2 2" xfId="0"/>
    <cellStyle name="常规 31 4 2 3" xfId="0"/>
    <cellStyle name="常规 31 4 2 4" xfId="0"/>
    <cellStyle name="常规 31 4 2 5" xfId="0"/>
    <cellStyle name="常规 31 4 2 6" xfId="0"/>
    <cellStyle name="常规 31 4 2 7" xfId="0"/>
    <cellStyle name="常规 31 4 2 8" xfId="0"/>
    <cellStyle name="常规 31 4 3" xfId="0"/>
    <cellStyle name="常规 31 4 4" xfId="0"/>
    <cellStyle name="常规 31 4 5" xfId="0"/>
    <cellStyle name="常规 31 4 6" xfId="0"/>
    <cellStyle name="常规 31 4 7" xfId="0"/>
    <cellStyle name="常规 31 4 8" xfId="0"/>
    <cellStyle name="常规 31 4 9" xfId="0"/>
    <cellStyle name="常规 31 5" xfId="0"/>
    <cellStyle name="常规 31 5 2" xfId="0"/>
    <cellStyle name="常规 31 5 3" xfId="0"/>
    <cellStyle name="常规 31 5 4" xfId="0"/>
    <cellStyle name="常规 31 5 5" xfId="0"/>
    <cellStyle name="常规 31 5 6" xfId="0"/>
    <cellStyle name="常规 31 5 7" xfId="0"/>
    <cellStyle name="常规 31 5 8" xfId="0"/>
    <cellStyle name="常规 31 6" xfId="0"/>
    <cellStyle name="常规 31 7" xfId="0"/>
    <cellStyle name="常规 31 8" xfId="0"/>
    <cellStyle name="常规 31 9" xfId="0"/>
    <cellStyle name="常规 318" xfId="0"/>
    <cellStyle name="常规 318 10" xfId="0"/>
    <cellStyle name="常规 318 11" xfId="0"/>
    <cellStyle name="常规 318 2" xfId="0"/>
    <cellStyle name="常规 318 2 10" xfId="0"/>
    <cellStyle name="常规 318 2 2" xfId="0"/>
    <cellStyle name="常规 318 2 2 2" xfId="0"/>
    <cellStyle name="常规 318 2 2 2 2" xfId="0"/>
    <cellStyle name="常规 318 2 2 2 3" xfId="0"/>
    <cellStyle name="常规 318 2 2 2 4" xfId="0"/>
    <cellStyle name="常规 318 2 2 2 5" xfId="0"/>
    <cellStyle name="常规 318 2 2 2 6" xfId="0"/>
    <cellStyle name="常规 318 2 2 2 7" xfId="0"/>
    <cellStyle name="常规 318 2 2 3" xfId="0"/>
    <cellStyle name="常规 318 2 2 4" xfId="0"/>
    <cellStyle name="常规 318 2 2 5" xfId="0"/>
    <cellStyle name="常规 318 2 2 6" xfId="0"/>
    <cellStyle name="常规 318 2 2 7" xfId="0"/>
    <cellStyle name="常规 318 2 2 8" xfId="0"/>
    <cellStyle name="常规 318 2 3" xfId="0"/>
    <cellStyle name="常规 318 2 3 2" xfId="0"/>
    <cellStyle name="常规 318 2 3 2 2" xfId="0"/>
    <cellStyle name="常规 318 2 3 2 3" xfId="0"/>
    <cellStyle name="常规 318 2 3 2 4" xfId="0"/>
    <cellStyle name="常规 318 2 3 2 5" xfId="0"/>
    <cellStyle name="常规 318 2 3 2 6" xfId="0"/>
    <cellStyle name="常规 318 2 3 2 7" xfId="0"/>
    <cellStyle name="常规 318 2 3 3" xfId="0"/>
    <cellStyle name="常规 318 2 3 4" xfId="0"/>
    <cellStyle name="常规 318 2 3 5" xfId="0"/>
    <cellStyle name="常规 318 2 3 6" xfId="0"/>
    <cellStyle name="常规 318 2 3 7" xfId="0"/>
    <cellStyle name="常规 318 2 3 8" xfId="0"/>
    <cellStyle name="常规 318 2 4" xfId="0"/>
    <cellStyle name="常规 318 2 4 2" xfId="0"/>
    <cellStyle name="常规 318 2 4 3" xfId="0"/>
    <cellStyle name="常规 318 2 4 4" xfId="0"/>
    <cellStyle name="常规 318 2 4 5" xfId="0"/>
    <cellStyle name="常规 318 2 4 6" xfId="0"/>
    <cellStyle name="常规 318 2 4 7" xfId="0"/>
    <cellStyle name="常规 318 2 5" xfId="0"/>
    <cellStyle name="常规 318 2 6" xfId="0"/>
    <cellStyle name="常规 318 2 7" xfId="0"/>
    <cellStyle name="常规 318 2 8" xfId="0"/>
    <cellStyle name="常规 318 2 9" xfId="0"/>
    <cellStyle name="常规 318 3" xfId="0"/>
    <cellStyle name="常规 318 3 2" xfId="0"/>
    <cellStyle name="常规 318 3 2 2" xfId="0"/>
    <cellStyle name="常规 318 3 2 3" xfId="0"/>
    <cellStyle name="常规 318 3 2 4" xfId="0"/>
    <cellStyle name="常规 318 3 2 5" xfId="0"/>
    <cellStyle name="常规 318 3 2 6" xfId="0"/>
    <cellStyle name="常规 318 3 2 7" xfId="0"/>
    <cellStyle name="常规 318 3 3" xfId="0"/>
    <cellStyle name="常规 318 3 4" xfId="0"/>
    <cellStyle name="常规 318 3 5" xfId="0"/>
    <cellStyle name="常规 318 3 6" xfId="0"/>
    <cellStyle name="常规 318 3 7" xfId="0"/>
    <cellStyle name="常规 318 3 8" xfId="0"/>
    <cellStyle name="常规 318 4" xfId="0"/>
    <cellStyle name="常规 318 4 2" xfId="0"/>
    <cellStyle name="常规 318 4 2 2" xfId="0"/>
    <cellStyle name="常规 318 4 2 3" xfId="0"/>
    <cellStyle name="常规 318 4 2 4" xfId="0"/>
    <cellStyle name="常规 318 4 2 5" xfId="0"/>
    <cellStyle name="常规 318 4 2 6" xfId="0"/>
    <cellStyle name="常规 318 4 2 7" xfId="0"/>
    <cellStyle name="常规 318 4 3" xfId="0"/>
    <cellStyle name="常规 318 4 4" xfId="0"/>
    <cellStyle name="常规 318 4 5" xfId="0"/>
    <cellStyle name="常规 318 4 6" xfId="0"/>
    <cellStyle name="常规 318 4 7" xfId="0"/>
    <cellStyle name="常规 318 4 8" xfId="0"/>
    <cellStyle name="常规 318 5" xfId="0"/>
    <cellStyle name="常规 318 5 2" xfId="0"/>
    <cellStyle name="常规 318 5 3" xfId="0"/>
    <cellStyle name="常规 318 5 4" xfId="0"/>
    <cellStyle name="常规 318 5 5" xfId="0"/>
    <cellStyle name="常规 318 5 6" xfId="0"/>
    <cellStyle name="常规 318 5 7" xfId="0"/>
    <cellStyle name="常规 318 6" xfId="0"/>
    <cellStyle name="常规 318 7" xfId="0"/>
    <cellStyle name="常规 318 8" xfId="0"/>
    <cellStyle name="常规 318 9" xfId="0"/>
    <cellStyle name="常规 32" xfId="0"/>
    <cellStyle name="常规 32 10" xfId="0"/>
    <cellStyle name="常规 32 11" xfId="0"/>
    <cellStyle name="常规 32 12" xfId="0"/>
    <cellStyle name="常规 32 2" xfId="0"/>
    <cellStyle name="常规 32 2 10" xfId="0"/>
    <cellStyle name="常规 32 2 11" xfId="0"/>
    <cellStyle name="常规 32 2 2" xfId="0"/>
    <cellStyle name="常规 32 2 2 2" xfId="0"/>
    <cellStyle name="常规 32 2 2 2 2" xfId="0"/>
    <cellStyle name="常规 32 2 2 2 3" xfId="0"/>
    <cellStyle name="常规 32 2 2 2 4" xfId="0"/>
    <cellStyle name="常规 32 2 2 2 5" xfId="0"/>
    <cellStyle name="常规 32 2 2 2 6" xfId="0"/>
    <cellStyle name="常规 32 2 2 2 7" xfId="0"/>
    <cellStyle name="常规 32 2 2 2 8" xfId="0"/>
    <cellStyle name="常规 32 2 2 3" xfId="0"/>
    <cellStyle name="常规 32 2 2 4" xfId="0"/>
    <cellStyle name="常规 32 2 2 5" xfId="0"/>
    <cellStyle name="常规 32 2 2 6" xfId="0"/>
    <cellStyle name="常规 32 2 2 7" xfId="0"/>
    <cellStyle name="常规 32 2 2 8" xfId="0"/>
    <cellStyle name="常规 32 2 2 9" xfId="0"/>
    <cellStyle name="常规 32 2 3" xfId="0"/>
    <cellStyle name="常规 32 2 3 2" xfId="0"/>
    <cellStyle name="常规 32 2 3 2 2" xfId="0"/>
    <cellStyle name="常规 32 2 3 2 3" xfId="0"/>
    <cellStyle name="常规 32 2 3 2 4" xfId="0"/>
    <cellStyle name="常规 32 2 3 2 5" xfId="0"/>
    <cellStyle name="常规 32 2 3 2 6" xfId="0"/>
    <cellStyle name="常规 32 2 3 2 7" xfId="0"/>
    <cellStyle name="常规 32 2 3 2 8" xfId="0"/>
    <cellStyle name="常规 32 2 3 3" xfId="0"/>
    <cellStyle name="常规 32 2 3 4" xfId="0"/>
    <cellStyle name="常规 32 2 3 5" xfId="0"/>
    <cellStyle name="常规 32 2 3 6" xfId="0"/>
    <cellStyle name="常规 32 2 3 7" xfId="0"/>
    <cellStyle name="常规 32 2 3 8" xfId="0"/>
    <cellStyle name="常规 32 2 3 9" xfId="0"/>
    <cellStyle name="常规 32 2 4" xfId="0"/>
    <cellStyle name="常规 32 2 4 2" xfId="0"/>
    <cellStyle name="常规 32 2 4 3" xfId="0"/>
    <cellStyle name="常规 32 2 4 4" xfId="0"/>
    <cellStyle name="常规 32 2 4 5" xfId="0"/>
    <cellStyle name="常规 32 2 4 6" xfId="0"/>
    <cellStyle name="常规 32 2 4 7" xfId="0"/>
    <cellStyle name="常规 32 2 4 8" xfId="0"/>
    <cellStyle name="常规 32 2 5" xfId="0"/>
    <cellStyle name="常规 32 2 6" xfId="0"/>
    <cellStyle name="常规 32 2 7" xfId="0"/>
    <cellStyle name="常规 32 2 8" xfId="0"/>
    <cellStyle name="常规 32 2 9" xfId="0"/>
    <cellStyle name="常规 32 3" xfId="0"/>
    <cellStyle name="常规 32 3 10" xfId="0"/>
    <cellStyle name="常规 32 3 11" xfId="0"/>
    <cellStyle name="常规 32 3 2" xfId="0"/>
    <cellStyle name="常规 32 3 2 2" xfId="0"/>
    <cellStyle name="常规 32 3 2 2 2" xfId="0"/>
    <cellStyle name="常规 32 3 2 2 3" xfId="0"/>
    <cellStyle name="常规 32 3 2 2 4" xfId="0"/>
    <cellStyle name="常规 32 3 2 2 5" xfId="0"/>
    <cellStyle name="常规 32 3 2 2 6" xfId="0"/>
    <cellStyle name="常规 32 3 2 2 7" xfId="0"/>
    <cellStyle name="常规 32 3 2 2 8" xfId="0"/>
    <cellStyle name="常规 32 3 2 3" xfId="0"/>
    <cellStyle name="常规 32 3 2 4" xfId="0"/>
    <cellStyle name="常规 32 3 2 5" xfId="0"/>
    <cellStyle name="常规 32 3 2 6" xfId="0"/>
    <cellStyle name="常规 32 3 2 7" xfId="0"/>
    <cellStyle name="常规 32 3 2 8" xfId="0"/>
    <cellStyle name="常规 32 3 2 9" xfId="0"/>
    <cellStyle name="常规 32 3 3" xfId="0"/>
    <cellStyle name="常规 32 3 3 2" xfId="0"/>
    <cellStyle name="常规 32 3 3 2 2" xfId="0"/>
    <cellStyle name="常规 32 3 3 2 3" xfId="0"/>
    <cellStyle name="常规 32 3 3 2 4" xfId="0"/>
    <cellStyle name="常规 32 3 3 2 5" xfId="0"/>
    <cellStyle name="常规 32 3 3 2 6" xfId="0"/>
    <cellStyle name="常规 32 3 3 2 7" xfId="0"/>
    <cellStyle name="常规 32 3 3 2 8" xfId="0"/>
    <cellStyle name="常规 32 3 3 3" xfId="0"/>
    <cellStyle name="常规 32 3 3 4" xfId="0"/>
    <cellStyle name="常规 32 3 3 5" xfId="0"/>
    <cellStyle name="常规 32 3 3 6" xfId="0"/>
    <cellStyle name="常规 32 3 3 7" xfId="0"/>
    <cellStyle name="常规 32 3 3 8" xfId="0"/>
    <cellStyle name="常规 32 3 3 9" xfId="0"/>
    <cellStyle name="常规 32 3 4" xfId="0"/>
    <cellStyle name="常规 32 3 4 2" xfId="0"/>
    <cellStyle name="常规 32 3 4 3" xfId="0"/>
    <cellStyle name="常规 32 3 4 4" xfId="0"/>
    <cellStyle name="常规 32 3 4 5" xfId="0"/>
    <cellStyle name="常规 32 3 4 6" xfId="0"/>
    <cellStyle name="常规 32 3 4 7" xfId="0"/>
    <cellStyle name="常规 32 3 4 8" xfId="0"/>
    <cellStyle name="常规 32 3 5" xfId="0"/>
    <cellStyle name="常规 32 3 6" xfId="0"/>
    <cellStyle name="常规 32 3 7" xfId="0"/>
    <cellStyle name="常规 32 3 8" xfId="0"/>
    <cellStyle name="常规 32 3 9" xfId="0"/>
    <cellStyle name="常规 32 4" xfId="0"/>
    <cellStyle name="常规 32 4 2" xfId="0"/>
    <cellStyle name="常规 32 4 2 2" xfId="0"/>
    <cellStyle name="常规 32 4 2 3" xfId="0"/>
    <cellStyle name="常规 32 4 2 4" xfId="0"/>
    <cellStyle name="常规 32 4 2 5" xfId="0"/>
    <cellStyle name="常规 32 4 2 6" xfId="0"/>
    <cellStyle name="常规 32 4 2 7" xfId="0"/>
    <cellStyle name="常规 32 4 3" xfId="0"/>
    <cellStyle name="常规 32 4 4" xfId="0"/>
    <cellStyle name="常规 32 4 5" xfId="0"/>
    <cellStyle name="常规 32 4 6" xfId="0"/>
    <cellStyle name="常规 32 4 7" xfId="0"/>
    <cellStyle name="常规 32 4 8" xfId="0"/>
    <cellStyle name="常规 32 5" xfId="0"/>
    <cellStyle name="常规 32 5 2" xfId="0"/>
    <cellStyle name="常规 32 5 2 2" xfId="0"/>
    <cellStyle name="常规 32 5 2 3" xfId="0"/>
    <cellStyle name="常规 32 5 2 4" xfId="0"/>
    <cellStyle name="常规 32 5 2 5" xfId="0"/>
    <cellStyle name="常规 32 5 2 6" xfId="0"/>
    <cellStyle name="常规 32 5 2 7" xfId="0"/>
    <cellStyle name="常规 32 5 3" xfId="0"/>
    <cellStyle name="常规 32 5 4" xfId="0"/>
    <cellStyle name="常规 32 5 5" xfId="0"/>
    <cellStyle name="常规 32 5 6" xfId="0"/>
    <cellStyle name="常规 32 5 7" xfId="0"/>
    <cellStyle name="常规 32 5 8" xfId="0"/>
    <cellStyle name="常规 32 6" xfId="0"/>
    <cellStyle name="常规 32 6 2" xfId="0"/>
    <cellStyle name="常规 32 6 3" xfId="0"/>
    <cellStyle name="常规 32 6 4" xfId="0"/>
    <cellStyle name="常规 32 6 5" xfId="0"/>
    <cellStyle name="常规 32 6 6" xfId="0"/>
    <cellStyle name="常规 32 6 7" xfId="0"/>
    <cellStyle name="常规 32 7" xfId="0"/>
    <cellStyle name="常规 32 8" xfId="0"/>
    <cellStyle name="常规 32 9" xfId="0"/>
    <cellStyle name="常规 320" xfId="0"/>
    <cellStyle name="常规 320 10" xfId="0"/>
    <cellStyle name="常规 320 11" xfId="0"/>
    <cellStyle name="常规 320 2" xfId="0"/>
    <cellStyle name="常规 320 2 10" xfId="0"/>
    <cellStyle name="常规 320 2 2" xfId="0"/>
    <cellStyle name="常规 320 2 2 2" xfId="0"/>
    <cellStyle name="常规 320 2 2 2 2" xfId="0"/>
    <cellStyle name="常规 320 2 2 2 3" xfId="0"/>
    <cellStyle name="常规 320 2 2 2 4" xfId="0"/>
    <cellStyle name="常规 320 2 2 2 5" xfId="0"/>
    <cellStyle name="常规 320 2 2 2 6" xfId="0"/>
    <cellStyle name="常规 320 2 2 2 7" xfId="0"/>
    <cellStyle name="常规 320 2 2 3" xfId="0"/>
    <cellStyle name="常规 320 2 2 4" xfId="0"/>
    <cellStyle name="常规 320 2 2 5" xfId="0"/>
    <cellStyle name="常规 320 2 2 6" xfId="0"/>
    <cellStyle name="常规 320 2 2 7" xfId="0"/>
    <cellStyle name="常规 320 2 2 8" xfId="0"/>
    <cellStyle name="常规 320 2 3" xfId="0"/>
    <cellStyle name="常规 320 2 3 2" xfId="0"/>
    <cellStyle name="常规 320 2 3 2 2" xfId="0"/>
    <cellStyle name="常规 320 2 3 2 3" xfId="0"/>
    <cellStyle name="常规 320 2 3 2 4" xfId="0"/>
    <cellStyle name="常规 320 2 3 2 5" xfId="0"/>
    <cellStyle name="常规 320 2 3 2 6" xfId="0"/>
    <cellStyle name="常规 320 2 3 2 7" xfId="0"/>
    <cellStyle name="常规 320 2 3 3" xfId="0"/>
    <cellStyle name="常规 320 2 3 4" xfId="0"/>
    <cellStyle name="常规 320 2 3 5" xfId="0"/>
    <cellStyle name="常规 320 2 3 6" xfId="0"/>
    <cellStyle name="常规 320 2 3 7" xfId="0"/>
    <cellStyle name="常规 320 2 3 8" xfId="0"/>
    <cellStyle name="常规 320 2 4" xfId="0"/>
    <cellStyle name="常规 320 2 4 2" xfId="0"/>
    <cellStyle name="常规 320 2 4 3" xfId="0"/>
    <cellStyle name="常规 320 2 4 4" xfId="0"/>
    <cellStyle name="常规 320 2 4 5" xfId="0"/>
    <cellStyle name="常规 320 2 4 6" xfId="0"/>
    <cellStyle name="常规 320 2 4 7" xfId="0"/>
    <cellStyle name="常规 320 2 5" xfId="0"/>
    <cellStyle name="常规 320 2 6" xfId="0"/>
    <cellStyle name="常规 320 2 7" xfId="0"/>
    <cellStyle name="常规 320 2 8" xfId="0"/>
    <cellStyle name="常规 320 2 9" xfId="0"/>
    <cellStyle name="常规 320 3" xfId="0"/>
    <cellStyle name="常规 320 3 2" xfId="0"/>
    <cellStyle name="常规 320 3 2 2" xfId="0"/>
    <cellStyle name="常规 320 3 2 3" xfId="0"/>
    <cellStyle name="常规 320 3 2 4" xfId="0"/>
    <cellStyle name="常规 320 3 2 5" xfId="0"/>
    <cellStyle name="常规 320 3 2 6" xfId="0"/>
    <cellStyle name="常规 320 3 2 7" xfId="0"/>
    <cellStyle name="常规 320 3 3" xfId="0"/>
    <cellStyle name="常规 320 3 4" xfId="0"/>
    <cellStyle name="常规 320 3 5" xfId="0"/>
    <cellStyle name="常规 320 3 6" xfId="0"/>
    <cellStyle name="常规 320 3 7" xfId="0"/>
    <cellStyle name="常规 320 3 8" xfId="0"/>
    <cellStyle name="常规 320 4" xfId="0"/>
    <cellStyle name="常规 320 4 2" xfId="0"/>
    <cellStyle name="常规 320 4 2 2" xfId="0"/>
    <cellStyle name="常规 320 4 2 3" xfId="0"/>
    <cellStyle name="常规 320 4 2 4" xfId="0"/>
    <cellStyle name="常规 320 4 2 5" xfId="0"/>
    <cellStyle name="常规 320 4 2 6" xfId="0"/>
    <cellStyle name="常规 320 4 2 7" xfId="0"/>
    <cellStyle name="常规 320 4 3" xfId="0"/>
    <cellStyle name="常规 320 4 4" xfId="0"/>
    <cellStyle name="常规 320 4 5" xfId="0"/>
    <cellStyle name="常规 320 4 6" xfId="0"/>
    <cellStyle name="常规 320 4 7" xfId="0"/>
    <cellStyle name="常规 320 4 8" xfId="0"/>
    <cellStyle name="常规 320 5" xfId="0"/>
    <cellStyle name="常规 320 5 2" xfId="0"/>
    <cellStyle name="常规 320 5 3" xfId="0"/>
    <cellStyle name="常规 320 5 4" xfId="0"/>
    <cellStyle name="常规 320 5 5" xfId="0"/>
    <cellStyle name="常规 320 5 6" xfId="0"/>
    <cellStyle name="常规 320 5 7" xfId="0"/>
    <cellStyle name="常规 320 6" xfId="0"/>
    <cellStyle name="常规 320 7" xfId="0"/>
    <cellStyle name="常规 320 8" xfId="0"/>
    <cellStyle name="常规 320 9" xfId="0"/>
    <cellStyle name="常规 33" xfId="0"/>
    <cellStyle name="常规 33 10" xfId="0"/>
    <cellStyle name="常规 33 11" xfId="0"/>
    <cellStyle name="常规 33 12" xfId="0"/>
    <cellStyle name="常规 33 2" xfId="0"/>
    <cellStyle name="常规 33 2 10" xfId="0"/>
    <cellStyle name="常规 33 2 2" xfId="0"/>
    <cellStyle name="常规 33 2 2 2" xfId="0"/>
    <cellStyle name="常规 33 2 2 2 2" xfId="0"/>
    <cellStyle name="常规 33 2 2 2 3" xfId="0"/>
    <cellStyle name="常规 33 2 2 2 4" xfId="0"/>
    <cellStyle name="常规 33 2 2 2 5" xfId="0"/>
    <cellStyle name="常规 33 2 2 2 6" xfId="0"/>
    <cellStyle name="常规 33 2 2 2 7" xfId="0"/>
    <cellStyle name="常规 33 2 2 2 8" xfId="0"/>
    <cellStyle name="常规 33 2 2 3" xfId="0"/>
    <cellStyle name="常规 33 2 2 4" xfId="0"/>
    <cellStyle name="常规 33 2 2 5" xfId="0"/>
    <cellStyle name="常规 33 2 2 6" xfId="0"/>
    <cellStyle name="常规 33 2 2 7" xfId="0"/>
    <cellStyle name="常规 33 2 2 8" xfId="0"/>
    <cellStyle name="常规 33 2 2 9" xfId="0"/>
    <cellStyle name="常规 33 2 3" xfId="0"/>
    <cellStyle name="常规 33 2 3 2" xfId="0"/>
    <cellStyle name="常规 33 2 3 3" xfId="0"/>
    <cellStyle name="常规 33 2 3 4" xfId="0"/>
    <cellStyle name="常规 33 2 3 5" xfId="0"/>
    <cellStyle name="常规 33 2 3 6" xfId="0"/>
    <cellStyle name="常规 33 2 3 7" xfId="0"/>
    <cellStyle name="常规 33 2 3 8" xfId="0"/>
    <cellStyle name="常规 33 2 4" xfId="0"/>
    <cellStyle name="常规 33 2 5" xfId="0"/>
    <cellStyle name="常规 33 2 6" xfId="0"/>
    <cellStyle name="常规 33 2 7" xfId="0"/>
    <cellStyle name="常规 33 2 8" xfId="0"/>
    <cellStyle name="常规 33 2 9" xfId="0"/>
    <cellStyle name="常规 33 3" xfId="0"/>
    <cellStyle name="常规 33 3 2" xfId="0"/>
    <cellStyle name="常规 33 3 2 2" xfId="0"/>
    <cellStyle name="常规 33 3 2 3" xfId="0"/>
    <cellStyle name="常规 33 3 2 4" xfId="0"/>
    <cellStyle name="常规 33 3 2 5" xfId="0"/>
    <cellStyle name="常规 33 3 2 6" xfId="0"/>
    <cellStyle name="常规 33 3 2 7" xfId="0"/>
    <cellStyle name="常规 33 3 2 8" xfId="0"/>
    <cellStyle name="常规 33 3 3" xfId="0"/>
    <cellStyle name="常规 33 3 4" xfId="0"/>
    <cellStyle name="常规 33 3 5" xfId="0"/>
    <cellStyle name="常规 33 3 6" xfId="0"/>
    <cellStyle name="常规 33 3 7" xfId="0"/>
    <cellStyle name="常规 33 3 8" xfId="0"/>
    <cellStyle name="常规 33 3 9" xfId="0"/>
    <cellStyle name="常规 33 4" xfId="0"/>
    <cellStyle name="常规 33 4 2" xfId="0"/>
    <cellStyle name="常规 33 4 2 2" xfId="0"/>
    <cellStyle name="常规 33 4 2 3" xfId="0"/>
    <cellStyle name="常规 33 4 2 4" xfId="0"/>
    <cellStyle name="常规 33 4 2 5" xfId="0"/>
    <cellStyle name="常规 33 4 2 6" xfId="0"/>
    <cellStyle name="常规 33 4 2 7" xfId="0"/>
    <cellStyle name="常规 33 4 2 8" xfId="0"/>
    <cellStyle name="常规 33 4 3" xfId="0"/>
    <cellStyle name="常规 33 4 4" xfId="0"/>
    <cellStyle name="常规 33 4 5" xfId="0"/>
    <cellStyle name="常规 33 4 6" xfId="0"/>
    <cellStyle name="常规 33 4 7" xfId="0"/>
    <cellStyle name="常规 33 4 8" xfId="0"/>
    <cellStyle name="常规 33 4 9" xfId="0"/>
    <cellStyle name="常规 33 5" xfId="0"/>
    <cellStyle name="常规 33 5 2" xfId="0"/>
    <cellStyle name="常规 33 5 3" xfId="0"/>
    <cellStyle name="常规 33 5 4" xfId="0"/>
    <cellStyle name="常规 33 5 5" xfId="0"/>
    <cellStyle name="常规 33 5 6" xfId="0"/>
    <cellStyle name="常规 33 5 7" xfId="0"/>
    <cellStyle name="常规 33 5 8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2" xfId="0"/>
    <cellStyle name="常规 34 2 10" xfId="0"/>
    <cellStyle name="常规 34 2 2" xfId="0"/>
    <cellStyle name="常规 34 2 2 2" xfId="0"/>
    <cellStyle name="常规 34 2 2 2 2" xfId="0"/>
    <cellStyle name="常规 34 2 2 2 3" xfId="0"/>
    <cellStyle name="常规 34 2 2 2 4" xfId="0"/>
    <cellStyle name="常规 34 2 2 2 5" xfId="0"/>
    <cellStyle name="常规 34 2 2 2 6" xfId="0"/>
    <cellStyle name="常规 34 2 2 2 7" xfId="0"/>
    <cellStyle name="常规 34 2 2 2 8" xfId="0"/>
    <cellStyle name="常规 34 2 2 3" xfId="0"/>
    <cellStyle name="常规 34 2 2 4" xfId="0"/>
    <cellStyle name="常规 34 2 2 5" xfId="0"/>
    <cellStyle name="常规 34 2 2 6" xfId="0"/>
    <cellStyle name="常规 34 2 2 7" xfId="0"/>
    <cellStyle name="常规 34 2 2 8" xfId="0"/>
    <cellStyle name="常规 34 2 2 9" xfId="0"/>
    <cellStyle name="常规 34 2 3" xfId="0"/>
    <cellStyle name="常规 34 2 3 2" xfId="0"/>
    <cellStyle name="常规 34 2 3 3" xfId="0"/>
    <cellStyle name="常规 34 2 3 4" xfId="0"/>
    <cellStyle name="常规 34 2 3 5" xfId="0"/>
    <cellStyle name="常规 34 2 3 6" xfId="0"/>
    <cellStyle name="常规 34 2 3 7" xfId="0"/>
    <cellStyle name="常规 34 2 3 8" xfId="0"/>
    <cellStyle name="常规 34 2 4" xfId="0"/>
    <cellStyle name="常规 34 2 5" xfId="0"/>
    <cellStyle name="常规 34 2 6" xfId="0"/>
    <cellStyle name="常规 34 2 7" xfId="0"/>
    <cellStyle name="常规 34 2 8" xfId="0"/>
    <cellStyle name="常规 34 2 9" xfId="0"/>
    <cellStyle name="常规 34 3" xfId="0"/>
    <cellStyle name="常规 34 3 2" xfId="0"/>
    <cellStyle name="常规 34 3 2 2" xfId="0"/>
    <cellStyle name="常规 34 3 2 3" xfId="0"/>
    <cellStyle name="常规 34 3 2 4" xfId="0"/>
    <cellStyle name="常规 34 3 2 5" xfId="0"/>
    <cellStyle name="常规 34 3 2 6" xfId="0"/>
    <cellStyle name="常规 34 3 2 7" xfId="0"/>
    <cellStyle name="常规 34 3 2 8" xfId="0"/>
    <cellStyle name="常规 34 3 3" xfId="0"/>
    <cellStyle name="常规 34 3 4" xfId="0"/>
    <cellStyle name="常规 34 3 5" xfId="0"/>
    <cellStyle name="常规 34 3 6" xfId="0"/>
    <cellStyle name="常规 34 3 7" xfId="0"/>
    <cellStyle name="常规 34 3 8" xfId="0"/>
    <cellStyle name="常规 34 3 9" xfId="0"/>
    <cellStyle name="常规 34 4" xfId="0"/>
    <cellStyle name="常规 34 4 2" xfId="0"/>
    <cellStyle name="常规 34 4 2 2" xfId="0"/>
    <cellStyle name="常规 34 4 2 3" xfId="0"/>
    <cellStyle name="常规 34 4 2 4" xfId="0"/>
    <cellStyle name="常规 34 4 2 5" xfId="0"/>
    <cellStyle name="常规 34 4 2 6" xfId="0"/>
    <cellStyle name="常规 34 4 2 7" xfId="0"/>
    <cellStyle name="常规 34 4 2 8" xfId="0"/>
    <cellStyle name="常规 34 4 3" xfId="0"/>
    <cellStyle name="常规 34 4 4" xfId="0"/>
    <cellStyle name="常规 34 4 5" xfId="0"/>
    <cellStyle name="常规 34 4 6" xfId="0"/>
    <cellStyle name="常规 34 4 7" xfId="0"/>
    <cellStyle name="常规 34 4 8" xfId="0"/>
    <cellStyle name="常规 34 4 9" xfId="0"/>
    <cellStyle name="常规 34 5" xfId="0"/>
    <cellStyle name="常规 34 5 2" xfId="0"/>
    <cellStyle name="常规 34 5 3" xfId="0"/>
    <cellStyle name="常规 34 5 4" xfId="0"/>
    <cellStyle name="常规 34 5 5" xfId="0"/>
    <cellStyle name="常规 34 5 6" xfId="0"/>
    <cellStyle name="常规 34 5 7" xfId="0"/>
    <cellStyle name="常规 34 5 8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12" xfId="0"/>
    <cellStyle name="常规 35 2" xfId="0"/>
    <cellStyle name="常规 35 2 10" xfId="0"/>
    <cellStyle name="常规 35 2 2" xfId="0"/>
    <cellStyle name="常规 35 2 2 2" xfId="0"/>
    <cellStyle name="常规 35 2 2 2 2" xfId="0"/>
    <cellStyle name="常规 35 2 2 2 3" xfId="0"/>
    <cellStyle name="常规 35 2 2 2 4" xfId="0"/>
    <cellStyle name="常规 35 2 2 2 5" xfId="0"/>
    <cellStyle name="常规 35 2 2 2 6" xfId="0"/>
    <cellStyle name="常规 35 2 2 2 7" xfId="0"/>
    <cellStyle name="常规 35 2 2 2 8" xfId="0"/>
    <cellStyle name="常规 35 2 2 3" xfId="0"/>
    <cellStyle name="常规 35 2 2 4" xfId="0"/>
    <cellStyle name="常规 35 2 2 5" xfId="0"/>
    <cellStyle name="常规 35 2 2 6" xfId="0"/>
    <cellStyle name="常规 35 2 2 7" xfId="0"/>
    <cellStyle name="常规 35 2 2 8" xfId="0"/>
    <cellStyle name="常规 35 2 2 9" xfId="0"/>
    <cellStyle name="常规 35 2 3" xfId="0"/>
    <cellStyle name="常规 35 2 3 2" xfId="0"/>
    <cellStyle name="常规 35 2 3 3" xfId="0"/>
    <cellStyle name="常规 35 2 3 4" xfId="0"/>
    <cellStyle name="常规 35 2 3 5" xfId="0"/>
    <cellStyle name="常规 35 2 3 6" xfId="0"/>
    <cellStyle name="常规 35 2 3 7" xfId="0"/>
    <cellStyle name="常规 35 2 3 8" xfId="0"/>
    <cellStyle name="常规 35 2 4" xfId="0"/>
    <cellStyle name="常规 35 2 5" xfId="0"/>
    <cellStyle name="常规 35 2 6" xfId="0"/>
    <cellStyle name="常规 35 2 7" xfId="0"/>
    <cellStyle name="常规 35 2 8" xfId="0"/>
    <cellStyle name="常规 35 2 9" xfId="0"/>
    <cellStyle name="常规 35 3" xfId="0"/>
    <cellStyle name="常规 35 3 2" xfId="0"/>
    <cellStyle name="常规 35 3 2 2" xfId="0"/>
    <cellStyle name="常规 35 3 2 3" xfId="0"/>
    <cellStyle name="常规 35 3 2 4" xfId="0"/>
    <cellStyle name="常规 35 3 2 5" xfId="0"/>
    <cellStyle name="常规 35 3 2 6" xfId="0"/>
    <cellStyle name="常规 35 3 2 7" xfId="0"/>
    <cellStyle name="常规 35 3 2 8" xfId="0"/>
    <cellStyle name="常规 35 3 3" xfId="0"/>
    <cellStyle name="常规 35 3 4" xfId="0"/>
    <cellStyle name="常规 35 3 5" xfId="0"/>
    <cellStyle name="常规 35 3 6" xfId="0"/>
    <cellStyle name="常规 35 3 7" xfId="0"/>
    <cellStyle name="常规 35 3 8" xfId="0"/>
    <cellStyle name="常规 35 3 9" xfId="0"/>
    <cellStyle name="常规 35 4" xfId="0"/>
    <cellStyle name="常规 35 4 2" xfId="0"/>
    <cellStyle name="常规 35 4 2 2" xfId="0"/>
    <cellStyle name="常规 35 4 2 3" xfId="0"/>
    <cellStyle name="常规 35 4 2 4" xfId="0"/>
    <cellStyle name="常规 35 4 2 5" xfId="0"/>
    <cellStyle name="常规 35 4 2 6" xfId="0"/>
    <cellStyle name="常规 35 4 2 7" xfId="0"/>
    <cellStyle name="常规 35 4 2 8" xfId="0"/>
    <cellStyle name="常规 35 4 3" xfId="0"/>
    <cellStyle name="常规 35 4 4" xfId="0"/>
    <cellStyle name="常规 35 4 5" xfId="0"/>
    <cellStyle name="常规 35 4 6" xfId="0"/>
    <cellStyle name="常规 35 4 7" xfId="0"/>
    <cellStyle name="常规 35 4 8" xfId="0"/>
    <cellStyle name="常规 35 4 9" xfId="0"/>
    <cellStyle name="常规 35 5" xfId="0"/>
    <cellStyle name="常规 35 5 2" xfId="0"/>
    <cellStyle name="常规 35 5 3" xfId="0"/>
    <cellStyle name="常规 35 5 4" xfId="0"/>
    <cellStyle name="常规 35 5 5" xfId="0"/>
    <cellStyle name="常规 35 5 6" xfId="0"/>
    <cellStyle name="常规 35 5 7" xfId="0"/>
    <cellStyle name="常规 35 5 8" xfId="0"/>
    <cellStyle name="常规 35 6" xfId="0"/>
    <cellStyle name="常规 35 7" xfId="0"/>
    <cellStyle name="常规 35 8" xfId="0"/>
    <cellStyle name="常规 35 9" xfId="0"/>
    <cellStyle name="常规 358" xfId="0"/>
    <cellStyle name="常规 358 10" xfId="0"/>
    <cellStyle name="常规 358 11" xfId="0"/>
    <cellStyle name="常规 358 2" xfId="0"/>
    <cellStyle name="常规 358 2 10" xfId="0"/>
    <cellStyle name="常规 358 2 2" xfId="0"/>
    <cellStyle name="常规 358 2 2 2" xfId="0"/>
    <cellStyle name="常规 358 2 2 2 2" xfId="0"/>
    <cellStyle name="常规 358 2 2 2 3" xfId="0"/>
    <cellStyle name="常规 358 2 2 2 4" xfId="0"/>
    <cellStyle name="常规 358 2 2 2 5" xfId="0"/>
    <cellStyle name="常规 358 2 2 2 6" xfId="0"/>
    <cellStyle name="常规 358 2 2 2 7" xfId="0"/>
    <cellStyle name="常规 358 2 2 3" xfId="0"/>
    <cellStyle name="常规 358 2 2 4" xfId="0"/>
    <cellStyle name="常规 358 2 2 5" xfId="0"/>
    <cellStyle name="常规 358 2 2 6" xfId="0"/>
    <cellStyle name="常规 358 2 2 7" xfId="0"/>
    <cellStyle name="常规 358 2 2 8" xfId="0"/>
    <cellStyle name="常规 358 2 3" xfId="0"/>
    <cellStyle name="常规 358 2 3 2" xfId="0"/>
    <cellStyle name="常规 358 2 3 2 2" xfId="0"/>
    <cellStyle name="常规 358 2 3 2 3" xfId="0"/>
    <cellStyle name="常规 358 2 3 2 4" xfId="0"/>
    <cellStyle name="常规 358 2 3 2 5" xfId="0"/>
    <cellStyle name="常规 358 2 3 2 6" xfId="0"/>
    <cellStyle name="常规 358 2 3 2 7" xfId="0"/>
    <cellStyle name="常规 358 2 3 3" xfId="0"/>
    <cellStyle name="常规 358 2 3 4" xfId="0"/>
    <cellStyle name="常规 358 2 3 5" xfId="0"/>
    <cellStyle name="常规 358 2 3 6" xfId="0"/>
    <cellStyle name="常规 358 2 3 7" xfId="0"/>
    <cellStyle name="常规 358 2 3 8" xfId="0"/>
    <cellStyle name="常规 358 2 4" xfId="0"/>
    <cellStyle name="常规 358 2 4 2" xfId="0"/>
    <cellStyle name="常规 358 2 4 3" xfId="0"/>
    <cellStyle name="常规 358 2 4 4" xfId="0"/>
    <cellStyle name="常规 358 2 4 5" xfId="0"/>
    <cellStyle name="常规 358 2 4 6" xfId="0"/>
    <cellStyle name="常规 358 2 4 7" xfId="0"/>
    <cellStyle name="常规 358 2 5" xfId="0"/>
    <cellStyle name="常规 358 2 6" xfId="0"/>
    <cellStyle name="常规 358 2 7" xfId="0"/>
    <cellStyle name="常规 358 2 8" xfId="0"/>
    <cellStyle name="常规 358 2 9" xfId="0"/>
    <cellStyle name="常规 358 3" xfId="0"/>
    <cellStyle name="常规 358 3 2" xfId="0"/>
    <cellStyle name="常规 358 3 2 2" xfId="0"/>
    <cellStyle name="常规 358 3 2 3" xfId="0"/>
    <cellStyle name="常规 358 3 2 4" xfId="0"/>
    <cellStyle name="常规 358 3 2 5" xfId="0"/>
    <cellStyle name="常规 358 3 2 6" xfId="0"/>
    <cellStyle name="常规 358 3 2 7" xfId="0"/>
    <cellStyle name="常规 358 3 3" xfId="0"/>
    <cellStyle name="常规 358 3 4" xfId="0"/>
    <cellStyle name="常规 358 3 5" xfId="0"/>
    <cellStyle name="常规 358 3 6" xfId="0"/>
    <cellStyle name="常规 358 3 7" xfId="0"/>
    <cellStyle name="常规 358 3 8" xfId="0"/>
    <cellStyle name="常规 358 4" xfId="0"/>
    <cellStyle name="常规 358 4 2" xfId="0"/>
    <cellStyle name="常规 358 4 2 2" xfId="0"/>
    <cellStyle name="常规 358 4 2 3" xfId="0"/>
    <cellStyle name="常规 358 4 2 4" xfId="0"/>
    <cellStyle name="常规 358 4 2 5" xfId="0"/>
    <cellStyle name="常规 358 4 2 6" xfId="0"/>
    <cellStyle name="常规 358 4 2 7" xfId="0"/>
    <cellStyle name="常规 358 4 3" xfId="0"/>
    <cellStyle name="常规 358 4 4" xfId="0"/>
    <cellStyle name="常规 358 4 5" xfId="0"/>
    <cellStyle name="常规 358 4 6" xfId="0"/>
    <cellStyle name="常规 358 4 7" xfId="0"/>
    <cellStyle name="常规 358 4 8" xfId="0"/>
    <cellStyle name="常规 358 5" xfId="0"/>
    <cellStyle name="常规 358 5 2" xfId="0"/>
    <cellStyle name="常规 358 5 3" xfId="0"/>
    <cellStyle name="常规 358 5 4" xfId="0"/>
    <cellStyle name="常规 358 5 5" xfId="0"/>
    <cellStyle name="常规 358 5 6" xfId="0"/>
    <cellStyle name="常规 358 5 7" xfId="0"/>
    <cellStyle name="常规 358 6" xfId="0"/>
    <cellStyle name="常规 358 7" xfId="0"/>
    <cellStyle name="常规 358 8" xfId="0"/>
    <cellStyle name="常规 358 9" xfId="0"/>
    <cellStyle name="常规 36" xfId="0"/>
    <cellStyle name="常规 36 10" xfId="0"/>
    <cellStyle name="常规 36 11" xfId="0"/>
    <cellStyle name="常规 36 12" xfId="0"/>
    <cellStyle name="常规 36 2" xfId="0"/>
    <cellStyle name="常规 36 2 10" xfId="0"/>
    <cellStyle name="常规 36 2 2" xfId="0"/>
    <cellStyle name="常规 36 2 2 2" xfId="0"/>
    <cellStyle name="常规 36 2 2 2 2" xfId="0"/>
    <cellStyle name="常规 36 2 2 2 3" xfId="0"/>
    <cellStyle name="常规 36 2 2 2 4" xfId="0"/>
    <cellStyle name="常规 36 2 2 2 5" xfId="0"/>
    <cellStyle name="常规 36 2 2 2 6" xfId="0"/>
    <cellStyle name="常规 36 2 2 2 7" xfId="0"/>
    <cellStyle name="常规 36 2 2 2 8" xfId="0"/>
    <cellStyle name="常规 36 2 2 3" xfId="0"/>
    <cellStyle name="常规 36 2 2 4" xfId="0"/>
    <cellStyle name="常规 36 2 2 5" xfId="0"/>
    <cellStyle name="常规 36 2 2 6" xfId="0"/>
    <cellStyle name="常规 36 2 2 7" xfId="0"/>
    <cellStyle name="常规 36 2 2 8" xfId="0"/>
    <cellStyle name="常规 36 2 2 9" xfId="0"/>
    <cellStyle name="常规 36 2 3" xfId="0"/>
    <cellStyle name="常规 36 2 3 2" xfId="0"/>
    <cellStyle name="常规 36 2 3 3" xfId="0"/>
    <cellStyle name="常规 36 2 3 4" xfId="0"/>
    <cellStyle name="常规 36 2 3 5" xfId="0"/>
    <cellStyle name="常规 36 2 3 6" xfId="0"/>
    <cellStyle name="常规 36 2 3 7" xfId="0"/>
    <cellStyle name="常规 36 2 3 8" xfId="0"/>
    <cellStyle name="常规 36 2 4" xfId="0"/>
    <cellStyle name="常规 36 2 5" xfId="0"/>
    <cellStyle name="常规 36 2 6" xfId="0"/>
    <cellStyle name="常规 36 2 7" xfId="0"/>
    <cellStyle name="常规 36 2 8" xfId="0"/>
    <cellStyle name="常规 36 2 9" xfId="0"/>
    <cellStyle name="常规 36 3" xfId="0"/>
    <cellStyle name="常规 36 3 2" xfId="0"/>
    <cellStyle name="常规 36 3 2 2" xfId="0"/>
    <cellStyle name="常规 36 3 2 3" xfId="0"/>
    <cellStyle name="常规 36 3 2 4" xfId="0"/>
    <cellStyle name="常规 36 3 2 5" xfId="0"/>
    <cellStyle name="常规 36 3 2 6" xfId="0"/>
    <cellStyle name="常规 36 3 2 7" xfId="0"/>
    <cellStyle name="常规 36 3 2 8" xfId="0"/>
    <cellStyle name="常规 36 3 3" xfId="0"/>
    <cellStyle name="常规 36 3 4" xfId="0"/>
    <cellStyle name="常规 36 3 5" xfId="0"/>
    <cellStyle name="常规 36 3 6" xfId="0"/>
    <cellStyle name="常规 36 3 7" xfId="0"/>
    <cellStyle name="常规 36 3 8" xfId="0"/>
    <cellStyle name="常规 36 3 9" xfId="0"/>
    <cellStyle name="常规 36 4" xfId="0"/>
    <cellStyle name="常规 36 4 2" xfId="0"/>
    <cellStyle name="常规 36 4 2 2" xfId="0"/>
    <cellStyle name="常规 36 4 2 3" xfId="0"/>
    <cellStyle name="常规 36 4 2 4" xfId="0"/>
    <cellStyle name="常规 36 4 2 5" xfId="0"/>
    <cellStyle name="常规 36 4 2 6" xfId="0"/>
    <cellStyle name="常规 36 4 2 7" xfId="0"/>
    <cellStyle name="常规 36 4 2 8" xfId="0"/>
    <cellStyle name="常规 36 4 3" xfId="0"/>
    <cellStyle name="常规 36 4 4" xfId="0"/>
    <cellStyle name="常规 36 4 5" xfId="0"/>
    <cellStyle name="常规 36 4 6" xfId="0"/>
    <cellStyle name="常规 36 4 7" xfId="0"/>
    <cellStyle name="常规 36 4 8" xfId="0"/>
    <cellStyle name="常规 36 4 9" xfId="0"/>
    <cellStyle name="常规 36 5" xfId="0"/>
    <cellStyle name="常规 36 5 2" xfId="0"/>
    <cellStyle name="常规 36 5 3" xfId="0"/>
    <cellStyle name="常规 36 5 4" xfId="0"/>
    <cellStyle name="常规 36 5 5" xfId="0"/>
    <cellStyle name="常规 36 5 6" xfId="0"/>
    <cellStyle name="常规 36 5 7" xfId="0"/>
    <cellStyle name="常规 36 5 8" xfId="0"/>
    <cellStyle name="常规 36 6" xfId="0"/>
    <cellStyle name="常规 36 7" xfId="0"/>
    <cellStyle name="常规 36 8" xfId="0"/>
    <cellStyle name="常规 36 9" xfId="0"/>
    <cellStyle name="常规 360" xfId="0"/>
    <cellStyle name="常规 360 10" xfId="0"/>
    <cellStyle name="常规 360 11" xfId="0"/>
    <cellStyle name="常规 360 2" xfId="0"/>
    <cellStyle name="常规 360 2 10" xfId="0"/>
    <cellStyle name="常规 360 2 2" xfId="0"/>
    <cellStyle name="常规 360 2 2 2" xfId="0"/>
    <cellStyle name="常规 360 2 2 2 2" xfId="0"/>
    <cellStyle name="常规 360 2 2 2 3" xfId="0"/>
    <cellStyle name="常规 360 2 2 2 4" xfId="0"/>
    <cellStyle name="常规 360 2 2 2 5" xfId="0"/>
    <cellStyle name="常规 360 2 2 2 6" xfId="0"/>
    <cellStyle name="常规 360 2 2 2 7" xfId="0"/>
    <cellStyle name="常规 360 2 2 3" xfId="0"/>
    <cellStyle name="常规 360 2 2 4" xfId="0"/>
    <cellStyle name="常规 360 2 2 5" xfId="0"/>
    <cellStyle name="常规 360 2 2 6" xfId="0"/>
    <cellStyle name="常规 360 2 2 7" xfId="0"/>
    <cellStyle name="常规 360 2 2 8" xfId="0"/>
    <cellStyle name="常规 360 2 3" xfId="0"/>
    <cellStyle name="常规 360 2 3 2" xfId="0"/>
    <cellStyle name="常规 360 2 3 2 2" xfId="0"/>
    <cellStyle name="常规 360 2 3 2 3" xfId="0"/>
    <cellStyle name="常规 360 2 3 2 4" xfId="0"/>
    <cellStyle name="常规 360 2 3 2 5" xfId="0"/>
    <cellStyle name="常规 360 2 3 2 6" xfId="0"/>
    <cellStyle name="常规 360 2 3 2 7" xfId="0"/>
    <cellStyle name="常规 360 2 3 3" xfId="0"/>
    <cellStyle name="常规 360 2 3 4" xfId="0"/>
    <cellStyle name="常规 360 2 3 5" xfId="0"/>
    <cellStyle name="常规 360 2 3 6" xfId="0"/>
    <cellStyle name="常规 360 2 3 7" xfId="0"/>
    <cellStyle name="常规 360 2 3 8" xfId="0"/>
    <cellStyle name="常规 360 2 4" xfId="0"/>
    <cellStyle name="常规 360 2 4 2" xfId="0"/>
    <cellStyle name="常规 360 2 4 3" xfId="0"/>
    <cellStyle name="常规 360 2 4 4" xfId="0"/>
    <cellStyle name="常规 360 2 4 5" xfId="0"/>
    <cellStyle name="常规 360 2 4 6" xfId="0"/>
    <cellStyle name="常规 360 2 4 7" xfId="0"/>
    <cellStyle name="常规 360 2 5" xfId="0"/>
    <cellStyle name="常规 360 2 6" xfId="0"/>
    <cellStyle name="常规 360 2 7" xfId="0"/>
    <cellStyle name="常规 360 2 8" xfId="0"/>
    <cellStyle name="常规 360 2 9" xfId="0"/>
    <cellStyle name="常规 360 3" xfId="0"/>
    <cellStyle name="常规 360 3 2" xfId="0"/>
    <cellStyle name="常规 360 3 2 2" xfId="0"/>
    <cellStyle name="常规 360 3 2 3" xfId="0"/>
    <cellStyle name="常规 360 3 2 4" xfId="0"/>
    <cellStyle name="常规 360 3 2 5" xfId="0"/>
    <cellStyle name="常规 360 3 2 6" xfId="0"/>
    <cellStyle name="常规 360 3 2 7" xfId="0"/>
    <cellStyle name="常规 360 3 3" xfId="0"/>
    <cellStyle name="常规 360 3 4" xfId="0"/>
    <cellStyle name="常规 360 3 5" xfId="0"/>
    <cellStyle name="常规 360 3 6" xfId="0"/>
    <cellStyle name="常规 360 3 7" xfId="0"/>
    <cellStyle name="常规 360 3 8" xfId="0"/>
    <cellStyle name="常规 360 4" xfId="0"/>
    <cellStyle name="常规 360 4 2" xfId="0"/>
    <cellStyle name="常规 360 4 2 2" xfId="0"/>
    <cellStyle name="常规 360 4 2 3" xfId="0"/>
    <cellStyle name="常规 360 4 2 4" xfId="0"/>
    <cellStyle name="常规 360 4 2 5" xfId="0"/>
    <cellStyle name="常规 360 4 2 6" xfId="0"/>
    <cellStyle name="常规 360 4 2 7" xfId="0"/>
    <cellStyle name="常规 360 4 3" xfId="0"/>
    <cellStyle name="常规 360 4 4" xfId="0"/>
    <cellStyle name="常规 360 4 5" xfId="0"/>
    <cellStyle name="常规 360 4 6" xfId="0"/>
    <cellStyle name="常规 360 4 7" xfId="0"/>
    <cellStyle name="常规 360 4 8" xfId="0"/>
    <cellStyle name="常规 360 5" xfId="0"/>
    <cellStyle name="常规 360 5 2" xfId="0"/>
    <cellStyle name="常规 360 5 3" xfId="0"/>
    <cellStyle name="常规 360 5 4" xfId="0"/>
    <cellStyle name="常规 360 5 5" xfId="0"/>
    <cellStyle name="常规 360 5 6" xfId="0"/>
    <cellStyle name="常规 360 5 7" xfId="0"/>
    <cellStyle name="常规 360 6" xfId="0"/>
    <cellStyle name="常规 360 7" xfId="0"/>
    <cellStyle name="常规 360 8" xfId="0"/>
    <cellStyle name="常规 360 9" xfId="0"/>
    <cellStyle name="常规 362" xfId="0"/>
    <cellStyle name="常规 362 10" xfId="0"/>
    <cellStyle name="常规 362 11" xfId="0"/>
    <cellStyle name="常规 362 2" xfId="0"/>
    <cellStyle name="常规 362 2 10" xfId="0"/>
    <cellStyle name="常规 362 2 2" xfId="0"/>
    <cellStyle name="常规 362 2 2 2" xfId="0"/>
    <cellStyle name="常规 362 2 2 2 2" xfId="0"/>
    <cellStyle name="常规 362 2 2 2 3" xfId="0"/>
    <cellStyle name="常规 362 2 2 2 4" xfId="0"/>
    <cellStyle name="常规 362 2 2 2 5" xfId="0"/>
    <cellStyle name="常规 362 2 2 2 6" xfId="0"/>
    <cellStyle name="常规 362 2 2 2 7" xfId="0"/>
    <cellStyle name="常规 362 2 2 3" xfId="0"/>
    <cellStyle name="常规 362 2 2 4" xfId="0"/>
    <cellStyle name="常规 362 2 2 5" xfId="0"/>
    <cellStyle name="常规 362 2 2 6" xfId="0"/>
    <cellStyle name="常规 362 2 2 7" xfId="0"/>
    <cellStyle name="常规 362 2 2 8" xfId="0"/>
    <cellStyle name="常规 362 2 3" xfId="0"/>
    <cellStyle name="常规 362 2 3 2" xfId="0"/>
    <cellStyle name="常规 362 2 3 2 2" xfId="0"/>
    <cellStyle name="常规 362 2 3 2 3" xfId="0"/>
    <cellStyle name="常规 362 2 3 2 4" xfId="0"/>
    <cellStyle name="常规 362 2 3 2 5" xfId="0"/>
    <cellStyle name="常规 362 2 3 2 6" xfId="0"/>
    <cellStyle name="常规 362 2 3 2 7" xfId="0"/>
    <cellStyle name="常规 362 2 3 3" xfId="0"/>
    <cellStyle name="常规 362 2 3 4" xfId="0"/>
    <cellStyle name="常规 362 2 3 5" xfId="0"/>
    <cellStyle name="常规 362 2 3 6" xfId="0"/>
    <cellStyle name="常规 362 2 3 7" xfId="0"/>
    <cellStyle name="常规 362 2 3 8" xfId="0"/>
    <cellStyle name="常规 362 2 4" xfId="0"/>
    <cellStyle name="常规 362 2 4 2" xfId="0"/>
    <cellStyle name="常规 362 2 4 3" xfId="0"/>
    <cellStyle name="常规 362 2 4 4" xfId="0"/>
    <cellStyle name="常规 362 2 4 5" xfId="0"/>
    <cellStyle name="常规 362 2 4 6" xfId="0"/>
    <cellStyle name="常规 362 2 4 7" xfId="0"/>
    <cellStyle name="常规 362 2 5" xfId="0"/>
    <cellStyle name="常规 362 2 6" xfId="0"/>
    <cellStyle name="常规 362 2 7" xfId="0"/>
    <cellStyle name="常规 362 2 8" xfId="0"/>
    <cellStyle name="常规 362 2 9" xfId="0"/>
    <cellStyle name="常规 362 3" xfId="0"/>
    <cellStyle name="常规 362 3 2" xfId="0"/>
    <cellStyle name="常规 362 3 2 2" xfId="0"/>
    <cellStyle name="常规 362 3 2 3" xfId="0"/>
    <cellStyle name="常规 362 3 2 4" xfId="0"/>
    <cellStyle name="常规 362 3 2 5" xfId="0"/>
    <cellStyle name="常规 362 3 2 6" xfId="0"/>
    <cellStyle name="常规 362 3 2 7" xfId="0"/>
    <cellStyle name="常规 362 3 3" xfId="0"/>
    <cellStyle name="常规 362 3 4" xfId="0"/>
    <cellStyle name="常规 362 3 5" xfId="0"/>
    <cellStyle name="常规 362 3 6" xfId="0"/>
    <cellStyle name="常规 362 3 7" xfId="0"/>
    <cellStyle name="常规 362 3 8" xfId="0"/>
    <cellStyle name="常规 362 4" xfId="0"/>
    <cellStyle name="常规 362 4 2" xfId="0"/>
    <cellStyle name="常规 362 4 2 2" xfId="0"/>
    <cellStyle name="常规 362 4 2 3" xfId="0"/>
    <cellStyle name="常规 362 4 2 4" xfId="0"/>
    <cellStyle name="常规 362 4 2 5" xfId="0"/>
    <cellStyle name="常规 362 4 2 6" xfId="0"/>
    <cellStyle name="常规 362 4 2 7" xfId="0"/>
    <cellStyle name="常规 362 4 3" xfId="0"/>
    <cellStyle name="常规 362 4 4" xfId="0"/>
    <cellStyle name="常规 362 4 5" xfId="0"/>
    <cellStyle name="常规 362 4 6" xfId="0"/>
    <cellStyle name="常规 362 4 7" xfId="0"/>
    <cellStyle name="常规 362 4 8" xfId="0"/>
    <cellStyle name="常规 362 5" xfId="0"/>
    <cellStyle name="常规 362 5 2" xfId="0"/>
    <cellStyle name="常规 362 5 3" xfId="0"/>
    <cellStyle name="常规 362 5 4" xfId="0"/>
    <cellStyle name="常规 362 5 5" xfId="0"/>
    <cellStyle name="常规 362 5 6" xfId="0"/>
    <cellStyle name="常规 362 5 7" xfId="0"/>
    <cellStyle name="常规 362 6" xfId="0"/>
    <cellStyle name="常规 362 7" xfId="0"/>
    <cellStyle name="常规 362 8" xfId="0"/>
    <cellStyle name="常规 362 9" xfId="0"/>
    <cellStyle name="常规 364" xfId="0"/>
    <cellStyle name="常规 364 10" xfId="0"/>
    <cellStyle name="常规 364 11" xfId="0"/>
    <cellStyle name="常规 364 2" xfId="0"/>
    <cellStyle name="常规 364 2 10" xfId="0"/>
    <cellStyle name="常规 364 2 2" xfId="0"/>
    <cellStyle name="常规 364 2 2 2" xfId="0"/>
    <cellStyle name="常规 364 2 2 2 2" xfId="0"/>
    <cellStyle name="常规 364 2 2 2 3" xfId="0"/>
    <cellStyle name="常规 364 2 2 2 4" xfId="0"/>
    <cellStyle name="常规 364 2 2 2 5" xfId="0"/>
    <cellStyle name="常规 364 2 2 2 6" xfId="0"/>
    <cellStyle name="常规 364 2 2 2 7" xfId="0"/>
    <cellStyle name="常规 364 2 2 3" xfId="0"/>
    <cellStyle name="常规 364 2 2 4" xfId="0"/>
    <cellStyle name="常规 364 2 2 5" xfId="0"/>
    <cellStyle name="常规 364 2 2 6" xfId="0"/>
    <cellStyle name="常规 364 2 2 7" xfId="0"/>
    <cellStyle name="常规 364 2 2 8" xfId="0"/>
    <cellStyle name="常规 364 2 3" xfId="0"/>
    <cellStyle name="常规 364 2 3 2" xfId="0"/>
    <cellStyle name="常规 364 2 3 2 2" xfId="0"/>
    <cellStyle name="常规 364 2 3 2 3" xfId="0"/>
    <cellStyle name="常规 364 2 3 2 4" xfId="0"/>
    <cellStyle name="常规 364 2 3 2 5" xfId="0"/>
    <cellStyle name="常规 364 2 3 2 6" xfId="0"/>
    <cellStyle name="常规 364 2 3 2 7" xfId="0"/>
    <cellStyle name="常规 364 2 3 3" xfId="0"/>
    <cellStyle name="常规 364 2 3 4" xfId="0"/>
    <cellStyle name="常规 364 2 3 5" xfId="0"/>
    <cellStyle name="常规 364 2 3 6" xfId="0"/>
    <cellStyle name="常规 364 2 3 7" xfId="0"/>
    <cellStyle name="常规 364 2 3 8" xfId="0"/>
    <cellStyle name="常规 364 2 4" xfId="0"/>
    <cellStyle name="常规 364 2 4 2" xfId="0"/>
    <cellStyle name="常规 364 2 4 3" xfId="0"/>
    <cellStyle name="常规 364 2 4 4" xfId="0"/>
    <cellStyle name="常规 364 2 4 5" xfId="0"/>
    <cellStyle name="常规 364 2 4 6" xfId="0"/>
    <cellStyle name="常规 364 2 4 7" xfId="0"/>
    <cellStyle name="常规 364 2 5" xfId="0"/>
    <cellStyle name="常规 364 2 6" xfId="0"/>
    <cellStyle name="常规 364 2 7" xfId="0"/>
    <cellStyle name="常规 364 2 8" xfId="0"/>
    <cellStyle name="常规 364 2 9" xfId="0"/>
    <cellStyle name="常规 364 3" xfId="0"/>
    <cellStyle name="常规 364 3 2" xfId="0"/>
    <cellStyle name="常规 364 3 2 2" xfId="0"/>
    <cellStyle name="常规 364 3 2 3" xfId="0"/>
    <cellStyle name="常规 364 3 2 4" xfId="0"/>
    <cellStyle name="常规 364 3 2 5" xfId="0"/>
    <cellStyle name="常规 364 3 2 6" xfId="0"/>
    <cellStyle name="常规 364 3 2 7" xfId="0"/>
    <cellStyle name="常规 364 3 3" xfId="0"/>
    <cellStyle name="常规 364 3 4" xfId="0"/>
    <cellStyle name="常规 364 3 5" xfId="0"/>
    <cellStyle name="常规 364 3 6" xfId="0"/>
    <cellStyle name="常规 364 3 7" xfId="0"/>
    <cellStyle name="常规 364 3 8" xfId="0"/>
    <cellStyle name="常规 364 4" xfId="0"/>
    <cellStyle name="常规 364 4 2" xfId="0"/>
    <cellStyle name="常规 364 4 2 2" xfId="0"/>
    <cellStyle name="常规 364 4 2 3" xfId="0"/>
    <cellStyle name="常规 364 4 2 4" xfId="0"/>
    <cellStyle name="常规 364 4 2 5" xfId="0"/>
    <cellStyle name="常规 364 4 2 6" xfId="0"/>
    <cellStyle name="常规 364 4 2 7" xfId="0"/>
    <cellStyle name="常规 364 4 3" xfId="0"/>
    <cellStyle name="常规 364 4 4" xfId="0"/>
    <cellStyle name="常规 364 4 5" xfId="0"/>
    <cellStyle name="常规 364 4 6" xfId="0"/>
    <cellStyle name="常规 364 4 7" xfId="0"/>
    <cellStyle name="常规 364 4 8" xfId="0"/>
    <cellStyle name="常规 364 5" xfId="0"/>
    <cellStyle name="常规 364 5 2" xfId="0"/>
    <cellStyle name="常规 364 5 3" xfId="0"/>
    <cellStyle name="常规 364 5 4" xfId="0"/>
    <cellStyle name="常规 364 5 5" xfId="0"/>
    <cellStyle name="常规 364 5 6" xfId="0"/>
    <cellStyle name="常规 364 5 7" xfId="0"/>
    <cellStyle name="常规 364 6" xfId="0"/>
    <cellStyle name="常规 364 7" xfId="0"/>
    <cellStyle name="常规 364 8" xfId="0"/>
    <cellStyle name="常规 364 9" xfId="0"/>
    <cellStyle name="常规 366" xfId="0"/>
    <cellStyle name="常规 366 10" xfId="0"/>
    <cellStyle name="常规 366 11" xfId="0"/>
    <cellStyle name="常规 366 2" xfId="0"/>
    <cellStyle name="常规 366 2 10" xfId="0"/>
    <cellStyle name="常规 366 2 2" xfId="0"/>
    <cellStyle name="常规 366 2 2 2" xfId="0"/>
    <cellStyle name="常规 366 2 2 2 2" xfId="0"/>
    <cellStyle name="常规 366 2 2 2 3" xfId="0"/>
    <cellStyle name="常规 366 2 2 2 4" xfId="0"/>
    <cellStyle name="常规 366 2 2 2 5" xfId="0"/>
    <cellStyle name="常规 366 2 2 2 6" xfId="0"/>
    <cellStyle name="常规 366 2 2 2 7" xfId="0"/>
    <cellStyle name="常规 366 2 2 3" xfId="0"/>
    <cellStyle name="常规 366 2 2 4" xfId="0"/>
    <cellStyle name="常规 366 2 2 5" xfId="0"/>
    <cellStyle name="常规 366 2 2 6" xfId="0"/>
    <cellStyle name="常规 366 2 2 7" xfId="0"/>
    <cellStyle name="常规 366 2 2 8" xfId="0"/>
    <cellStyle name="常规 366 2 3" xfId="0"/>
    <cellStyle name="常规 366 2 3 2" xfId="0"/>
    <cellStyle name="常规 366 2 3 2 2" xfId="0"/>
    <cellStyle name="常规 366 2 3 2 3" xfId="0"/>
    <cellStyle name="常规 366 2 3 2 4" xfId="0"/>
    <cellStyle name="常规 366 2 3 2 5" xfId="0"/>
    <cellStyle name="常规 366 2 3 2 6" xfId="0"/>
    <cellStyle name="常规 366 2 3 2 7" xfId="0"/>
    <cellStyle name="常规 366 2 3 3" xfId="0"/>
    <cellStyle name="常规 366 2 3 4" xfId="0"/>
    <cellStyle name="常规 366 2 3 5" xfId="0"/>
    <cellStyle name="常规 366 2 3 6" xfId="0"/>
    <cellStyle name="常规 366 2 3 7" xfId="0"/>
    <cellStyle name="常规 366 2 3 8" xfId="0"/>
    <cellStyle name="常规 366 2 4" xfId="0"/>
    <cellStyle name="常规 366 2 4 2" xfId="0"/>
    <cellStyle name="常规 366 2 4 3" xfId="0"/>
    <cellStyle name="常规 366 2 4 4" xfId="0"/>
    <cellStyle name="常规 366 2 4 5" xfId="0"/>
    <cellStyle name="常规 366 2 4 6" xfId="0"/>
    <cellStyle name="常规 366 2 4 7" xfId="0"/>
    <cellStyle name="常规 366 2 5" xfId="0"/>
    <cellStyle name="常规 366 2 6" xfId="0"/>
    <cellStyle name="常规 366 2 7" xfId="0"/>
    <cellStyle name="常规 366 2 8" xfId="0"/>
    <cellStyle name="常规 366 2 9" xfId="0"/>
    <cellStyle name="常规 366 3" xfId="0"/>
    <cellStyle name="常规 366 3 2" xfId="0"/>
    <cellStyle name="常规 366 3 2 2" xfId="0"/>
    <cellStyle name="常规 366 3 2 3" xfId="0"/>
    <cellStyle name="常规 366 3 2 4" xfId="0"/>
    <cellStyle name="常规 366 3 2 5" xfId="0"/>
    <cellStyle name="常规 366 3 2 6" xfId="0"/>
    <cellStyle name="常规 366 3 2 7" xfId="0"/>
    <cellStyle name="常规 366 3 3" xfId="0"/>
    <cellStyle name="常规 366 3 4" xfId="0"/>
    <cellStyle name="常规 366 3 5" xfId="0"/>
    <cellStyle name="常规 366 3 6" xfId="0"/>
    <cellStyle name="常规 366 3 7" xfId="0"/>
    <cellStyle name="常规 366 3 8" xfId="0"/>
    <cellStyle name="常规 366 4" xfId="0"/>
    <cellStyle name="常规 366 4 2" xfId="0"/>
    <cellStyle name="常规 366 4 2 2" xfId="0"/>
    <cellStyle name="常规 366 4 2 3" xfId="0"/>
    <cellStyle name="常规 366 4 2 4" xfId="0"/>
    <cellStyle name="常规 366 4 2 5" xfId="0"/>
    <cellStyle name="常规 366 4 2 6" xfId="0"/>
    <cellStyle name="常规 366 4 2 7" xfId="0"/>
    <cellStyle name="常规 366 4 3" xfId="0"/>
    <cellStyle name="常规 366 4 4" xfId="0"/>
    <cellStyle name="常规 366 4 5" xfId="0"/>
    <cellStyle name="常规 366 4 6" xfId="0"/>
    <cellStyle name="常规 366 4 7" xfId="0"/>
    <cellStyle name="常规 366 4 8" xfId="0"/>
    <cellStyle name="常规 366 5" xfId="0"/>
    <cellStyle name="常规 366 5 2" xfId="0"/>
    <cellStyle name="常规 366 5 3" xfId="0"/>
    <cellStyle name="常规 366 5 4" xfId="0"/>
    <cellStyle name="常规 366 5 5" xfId="0"/>
    <cellStyle name="常规 366 5 6" xfId="0"/>
    <cellStyle name="常规 366 5 7" xfId="0"/>
    <cellStyle name="常规 366 6" xfId="0"/>
    <cellStyle name="常规 366 7" xfId="0"/>
    <cellStyle name="常规 366 8" xfId="0"/>
    <cellStyle name="常规 366 9" xfId="0"/>
    <cellStyle name="常规 368" xfId="0"/>
    <cellStyle name="常规 368 10" xfId="0"/>
    <cellStyle name="常规 368 11" xfId="0"/>
    <cellStyle name="常规 368 2" xfId="0"/>
    <cellStyle name="常规 368 2 10" xfId="0"/>
    <cellStyle name="常规 368 2 2" xfId="0"/>
    <cellStyle name="常规 368 2 2 2" xfId="0"/>
    <cellStyle name="常规 368 2 2 2 2" xfId="0"/>
    <cellStyle name="常规 368 2 2 2 3" xfId="0"/>
    <cellStyle name="常规 368 2 2 2 4" xfId="0"/>
    <cellStyle name="常规 368 2 2 2 5" xfId="0"/>
    <cellStyle name="常规 368 2 2 2 6" xfId="0"/>
    <cellStyle name="常规 368 2 2 2 7" xfId="0"/>
    <cellStyle name="常规 368 2 2 3" xfId="0"/>
    <cellStyle name="常规 368 2 2 4" xfId="0"/>
    <cellStyle name="常规 368 2 2 5" xfId="0"/>
    <cellStyle name="常规 368 2 2 6" xfId="0"/>
    <cellStyle name="常规 368 2 2 7" xfId="0"/>
    <cellStyle name="常规 368 2 2 8" xfId="0"/>
    <cellStyle name="常规 368 2 3" xfId="0"/>
    <cellStyle name="常规 368 2 3 2" xfId="0"/>
    <cellStyle name="常规 368 2 3 2 2" xfId="0"/>
    <cellStyle name="常规 368 2 3 2 3" xfId="0"/>
    <cellStyle name="常规 368 2 3 2 4" xfId="0"/>
    <cellStyle name="常规 368 2 3 2 5" xfId="0"/>
    <cellStyle name="常规 368 2 3 2 6" xfId="0"/>
    <cellStyle name="常规 368 2 3 2 7" xfId="0"/>
    <cellStyle name="常规 368 2 3 3" xfId="0"/>
    <cellStyle name="常规 368 2 3 4" xfId="0"/>
    <cellStyle name="常规 368 2 3 5" xfId="0"/>
    <cellStyle name="常规 368 2 3 6" xfId="0"/>
    <cellStyle name="常规 368 2 3 7" xfId="0"/>
    <cellStyle name="常规 368 2 3 8" xfId="0"/>
    <cellStyle name="常规 368 2 4" xfId="0"/>
    <cellStyle name="常规 368 2 4 2" xfId="0"/>
    <cellStyle name="常规 368 2 4 3" xfId="0"/>
    <cellStyle name="常规 368 2 4 4" xfId="0"/>
    <cellStyle name="常规 368 2 4 5" xfId="0"/>
    <cellStyle name="常规 368 2 4 6" xfId="0"/>
    <cellStyle name="常规 368 2 4 7" xfId="0"/>
    <cellStyle name="常规 368 2 5" xfId="0"/>
    <cellStyle name="常规 368 2 6" xfId="0"/>
    <cellStyle name="常规 368 2 7" xfId="0"/>
    <cellStyle name="常规 368 2 8" xfId="0"/>
    <cellStyle name="常规 368 2 9" xfId="0"/>
    <cellStyle name="常规 368 3" xfId="0"/>
    <cellStyle name="常规 368 3 2" xfId="0"/>
    <cellStyle name="常规 368 3 2 2" xfId="0"/>
    <cellStyle name="常规 368 3 2 3" xfId="0"/>
    <cellStyle name="常规 368 3 2 4" xfId="0"/>
    <cellStyle name="常规 368 3 2 5" xfId="0"/>
    <cellStyle name="常规 368 3 2 6" xfId="0"/>
    <cellStyle name="常规 368 3 2 7" xfId="0"/>
    <cellStyle name="常规 368 3 3" xfId="0"/>
    <cellStyle name="常规 368 3 4" xfId="0"/>
    <cellStyle name="常规 368 3 5" xfId="0"/>
    <cellStyle name="常规 368 3 6" xfId="0"/>
    <cellStyle name="常规 368 3 7" xfId="0"/>
    <cellStyle name="常规 368 3 8" xfId="0"/>
    <cellStyle name="常规 368 4" xfId="0"/>
    <cellStyle name="常规 368 4 2" xfId="0"/>
    <cellStyle name="常规 368 4 2 2" xfId="0"/>
    <cellStyle name="常规 368 4 2 3" xfId="0"/>
    <cellStyle name="常规 368 4 2 4" xfId="0"/>
    <cellStyle name="常规 368 4 2 5" xfId="0"/>
    <cellStyle name="常规 368 4 2 6" xfId="0"/>
    <cellStyle name="常规 368 4 2 7" xfId="0"/>
    <cellStyle name="常规 368 4 3" xfId="0"/>
    <cellStyle name="常规 368 4 4" xfId="0"/>
    <cellStyle name="常规 368 4 5" xfId="0"/>
    <cellStyle name="常规 368 4 6" xfId="0"/>
    <cellStyle name="常规 368 4 7" xfId="0"/>
    <cellStyle name="常规 368 4 8" xfId="0"/>
    <cellStyle name="常规 368 5" xfId="0"/>
    <cellStyle name="常规 368 5 2" xfId="0"/>
    <cellStyle name="常规 368 5 3" xfId="0"/>
    <cellStyle name="常规 368 5 4" xfId="0"/>
    <cellStyle name="常规 368 5 5" xfId="0"/>
    <cellStyle name="常规 368 5 6" xfId="0"/>
    <cellStyle name="常规 368 5 7" xfId="0"/>
    <cellStyle name="常规 368 6" xfId="0"/>
    <cellStyle name="常规 368 7" xfId="0"/>
    <cellStyle name="常规 368 8" xfId="0"/>
    <cellStyle name="常规 368 9" xfId="0"/>
    <cellStyle name="常规 37" xfId="0"/>
    <cellStyle name="常规 37 10" xfId="0"/>
    <cellStyle name="常规 37 11" xfId="0"/>
    <cellStyle name="常规 37 2" xfId="0"/>
    <cellStyle name="常规 37 2 10" xfId="0"/>
    <cellStyle name="常规 37 2 2" xfId="0"/>
    <cellStyle name="常规 37 2 2 2" xfId="0"/>
    <cellStyle name="常规 37 2 2 2 2" xfId="0"/>
    <cellStyle name="常规 37 2 2 2 3" xfId="0"/>
    <cellStyle name="常规 37 2 2 2 4" xfId="0"/>
    <cellStyle name="常规 37 2 2 2 5" xfId="0"/>
    <cellStyle name="常规 37 2 2 2 6" xfId="0"/>
    <cellStyle name="常规 37 2 2 2 7" xfId="0"/>
    <cellStyle name="常规 37 2 2 2 8" xfId="0"/>
    <cellStyle name="常规 37 2 2 3" xfId="0"/>
    <cellStyle name="常规 37 2 2 4" xfId="0"/>
    <cellStyle name="常规 37 2 2 5" xfId="0"/>
    <cellStyle name="常规 37 2 2 6" xfId="0"/>
    <cellStyle name="常规 37 2 2 7" xfId="0"/>
    <cellStyle name="常规 37 2 2 8" xfId="0"/>
    <cellStyle name="常规 37 2 2 9" xfId="0"/>
    <cellStyle name="常规 37 2 3" xfId="0"/>
    <cellStyle name="常规 37 2 3 2" xfId="0"/>
    <cellStyle name="常规 37 2 3 3" xfId="0"/>
    <cellStyle name="常规 37 2 3 4" xfId="0"/>
    <cellStyle name="常规 37 2 3 5" xfId="0"/>
    <cellStyle name="常规 37 2 3 6" xfId="0"/>
    <cellStyle name="常规 37 2 3 7" xfId="0"/>
    <cellStyle name="常规 37 2 3 8" xfId="0"/>
    <cellStyle name="常规 37 2 4" xfId="0"/>
    <cellStyle name="常规 37 2 5" xfId="0"/>
    <cellStyle name="常规 37 2 6" xfId="0"/>
    <cellStyle name="常规 37 2 7" xfId="0"/>
    <cellStyle name="常规 37 2 8" xfId="0"/>
    <cellStyle name="常规 37 2 9" xfId="0"/>
    <cellStyle name="常规 37 3" xfId="0"/>
    <cellStyle name="常规 37 3 2" xfId="0"/>
    <cellStyle name="常规 37 3 2 2" xfId="0"/>
    <cellStyle name="常规 37 3 2 3" xfId="0"/>
    <cellStyle name="常规 37 3 2 4" xfId="0"/>
    <cellStyle name="常规 37 3 2 5" xfId="0"/>
    <cellStyle name="常规 37 3 2 6" xfId="0"/>
    <cellStyle name="常规 37 3 2 7" xfId="0"/>
    <cellStyle name="常规 37 3 3" xfId="0"/>
    <cellStyle name="常规 37 3 4" xfId="0"/>
    <cellStyle name="常规 37 3 5" xfId="0"/>
    <cellStyle name="常规 37 3 6" xfId="0"/>
    <cellStyle name="常规 37 3 7" xfId="0"/>
    <cellStyle name="常规 37 3 8" xfId="0"/>
    <cellStyle name="常规 37 4" xfId="0"/>
    <cellStyle name="常规 37 4 2" xfId="0"/>
    <cellStyle name="常规 37 4 2 2" xfId="0"/>
    <cellStyle name="常规 37 4 2 3" xfId="0"/>
    <cellStyle name="常规 37 4 2 4" xfId="0"/>
    <cellStyle name="常规 37 4 2 5" xfId="0"/>
    <cellStyle name="常规 37 4 2 6" xfId="0"/>
    <cellStyle name="常规 37 4 2 7" xfId="0"/>
    <cellStyle name="常规 37 4 3" xfId="0"/>
    <cellStyle name="常规 37 4 4" xfId="0"/>
    <cellStyle name="常规 37 4 5" xfId="0"/>
    <cellStyle name="常规 37 4 6" xfId="0"/>
    <cellStyle name="常规 37 4 7" xfId="0"/>
    <cellStyle name="常规 37 4 8" xfId="0"/>
    <cellStyle name="常规 37 5" xfId="0"/>
    <cellStyle name="常规 37 5 2" xfId="0"/>
    <cellStyle name="常规 37 5 3" xfId="0"/>
    <cellStyle name="常规 37 5 4" xfId="0"/>
    <cellStyle name="常规 37 5 5" xfId="0"/>
    <cellStyle name="常规 37 5 6" xfId="0"/>
    <cellStyle name="常规 37 5 7" xfId="0"/>
    <cellStyle name="常规 37 6" xfId="0"/>
    <cellStyle name="常规 37 7" xfId="0"/>
    <cellStyle name="常规 37 8" xfId="0"/>
    <cellStyle name="常规 37 9" xfId="0"/>
    <cellStyle name="常规 375" xfId="0"/>
    <cellStyle name="常规 375 10" xfId="0"/>
    <cellStyle name="常规 375 11" xfId="0"/>
    <cellStyle name="常规 375 2" xfId="0"/>
    <cellStyle name="常规 375 2 10" xfId="0"/>
    <cellStyle name="常规 375 2 2" xfId="0"/>
    <cellStyle name="常规 375 2 2 2" xfId="0"/>
    <cellStyle name="常规 375 2 2 2 2" xfId="0"/>
    <cellStyle name="常规 375 2 2 2 3" xfId="0"/>
    <cellStyle name="常规 375 2 2 2 4" xfId="0"/>
    <cellStyle name="常规 375 2 2 2 5" xfId="0"/>
    <cellStyle name="常规 375 2 2 2 6" xfId="0"/>
    <cellStyle name="常规 375 2 2 2 7" xfId="0"/>
    <cellStyle name="常规 375 2 2 3" xfId="0"/>
    <cellStyle name="常规 375 2 2 4" xfId="0"/>
    <cellStyle name="常规 375 2 2 5" xfId="0"/>
    <cellStyle name="常规 375 2 2 6" xfId="0"/>
    <cellStyle name="常规 375 2 2 7" xfId="0"/>
    <cellStyle name="常规 375 2 2 8" xfId="0"/>
    <cellStyle name="常规 375 2 3" xfId="0"/>
    <cellStyle name="常规 375 2 3 2" xfId="0"/>
    <cellStyle name="常规 375 2 3 2 2" xfId="0"/>
    <cellStyle name="常规 375 2 3 2 3" xfId="0"/>
    <cellStyle name="常规 375 2 3 2 4" xfId="0"/>
    <cellStyle name="常规 375 2 3 2 5" xfId="0"/>
    <cellStyle name="常规 375 2 3 2 6" xfId="0"/>
    <cellStyle name="常规 375 2 3 2 7" xfId="0"/>
    <cellStyle name="常规 375 2 3 3" xfId="0"/>
    <cellStyle name="常规 375 2 3 4" xfId="0"/>
    <cellStyle name="常规 375 2 3 5" xfId="0"/>
    <cellStyle name="常规 375 2 3 6" xfId="0"/>
    <cellStyle name="常规 375 2 3 7" xfId="0"/>
    <cellStyle name="常规 375 2 3 8" xfId="0"/>
    <cellStyle name="常规 375 2 4" xfId="0"/>
    <cellStyle name="常规 375 2 4 2" xfId="0"/>
    <cellStyle name="常规 375 2 4 3" xfId="0"/>
    <cellStyle name="常规 375 2 4 4" xfId="0"/>
    <cellStyle name="常规 375 2 4 5" xfId="0"/>
    <cellStyle name="常规 375 2 4 6" xfId="0"/>
    <cellStyle name="常规 375 2 4 7" xfId="0"/>
    <cellStyle name="常规 375 2 5" xfId="0"/>
    <cellStyle name="常规 375 2 6" xfId="0"/>
    <cellStyle name="常规 375 2 7" xfId="0"/>
    <cellStyle name="常规 375 2 8" xfId="0"/>
    <cellStyle name="常规 375 2 9" xfId="0"/>
    <cellStyle name="常规 375 3" xfId="0"/>
    <cellStyle name="常规 375 3 2" xfId="0"/>
    <cellStyle name="常规 375 3 2 2" xfId="0"/>
    <cellStyle name="常规 375 3 2 3" xfId="0"/>
    <cellStyle name="常规 375 3 2 4" xfId="0"/>
    <cellStyle name="常规 375 3 2 5" xfId="0"/>
    <cellStyle name="常规 375 3 2 6" xfId="0"/>
    <cellStyle name="常规 375 3 2 7" xfId="0"/>
    <cellStyle name="常规 375 3 3" xfId="0"/>
    <cellStyle name="常规 375 3 4" xfId="0"/>
    <cellStyle name="常规 375 3 5" xfId="0"/>
    <cellStyle name="常规 375 3 6" xfId="0"/>
    <cellStyle name="常规 375 3 7" xfId="0"/>
    <cellStyle name="常规 375 3 8" xfId="0"/>
    <cellStyle name="常规 375 4" xfId="0"/>
    <cellStyle name="常规 375 4 2" xfId="0"/>
    <cellStyle name="常规 375 4 2 2" xfId="0"/>
    <cellStyle name="常规 375 4 2 3" xfId="0"/>
    <cellStyle name="常规 375 4 2 4" xfId="0"/>
    <cellStyle name="常规 375 4 2 5" xfId="0"/>
    <cellStyle name="常规 375 4 2 6" xfId="0"/>
    <cellStyle name="常规 375 4 2 7" xfId="0"/>
    <cellStyle name="常规 375 4 3" xfId="0"/>
    <cellStyle name="常规 375 4 4" xfId="0"/>
    <cellStyle name="常规 375 4 5" xfId="0"/>
    <cellStyle name="常规 375 4 6" xfId="0"/>
    <cellStyle name="常规 375 4 7" xfId="0"/>
    <cellStyle name="常规 375 4 8" xfId="0"/>
    <cellStyle name="常规 375 5" xfId="0"/>
    <cellStyle name="常规 375 5 2" xfId="0"/>
    <cellStyle name="常规 375 5 3" xfId="0"/>
    <cellStyle name="常规 375 5 4" xfId="0"/>
    <cellStyle name="常规 375 5 5" xfId="0"/>
    <cellStyle name="常规 375 5 6" xfId="0"/>
    <cellStyle name="常规 375 5 7" xfId="0"/>
    <cellStyle name="常规 375 6" xfId="0"/>
    <cellStyle name="常规 375 7" xfId="0"/>
    <cellStyle name="常规 375 8" xfId="0"/>
    <cellStyle name="常规 375 9" xfId="0"/>
    <cellStyle name="常规 377" xfId="0"/>
    <cellStyle name="常规 377 10" xfId="0"/>
    <cellStyle name="常规 377 11" xfId="0"/>
    <cellStyle name="常规 377 2" xfId="0"/>
    <cellStyle name="常规 377 2 10" xfId="0"/>
    <cellStyle name="常规 377 2 2" xfId="0"/>
    <cellStyle name="常规 377 2 2 2" xfId="0"/>
    <cellStyle name="常规 377 2 2 2 2" xfId="0"/>
    <cellStyle name="常规 377 2 2 2 3" xfId="0"/>
    <cellStyle name="常规 377 2 2 2 4" xfId="0"/>
    <cellStyle name="常规 377 2 2 2 5" xfId="0"/>
    <cellStyle name="常规 377 2 2 2 6" xfId="0"/>
    <cellStyle name="常规 377 2 2 2 7" xfId="0"/>
    <cellStyle name="常规 377 2 2 3" xfId="0"/>
    <cellStyle name="常规 377 2 2 4" xfId="0"/>
    <cellStyle name="常规 377 2 2 5" xfId="0"/>
    <cellStyle name="常规 377 2 2 6" xfId="0"/>
    <cellStyle name="常规 377 2 2 7" xfId="0"/>
    <cellStyle name="常规 377 2 2 8" xfId="0"/>
    <cellStyle name="常规 377 2 3" xfId="0"/>
    <cellStyle name="常规 377 2 3 2" xfId="0"/>
    <cellStyle name="常规 377 2 3 2 2" xfId="0"/>
    <cellStyle name="常规 377 2 3 2 3" xfId="0"/>
    <cellStyle name="常规 377 2 3 2 4" xfId="0"/>
    <cellStyle name="常规 377 2 3 2 5" xfId="0"/>
    <cellStyle name="常规 377 2 3 2 6" xfId="0"/>
    <cellStyle name="常规 377 2 3 2 7" xfId="0"/>
    <cellStyle name="常规 377 2 3 3" xfId="0"/>
    <cellStyle name="常规 377 2 3 4" xfId="0"/>
    <cellStyle name="常规 377 2 3 5" xfId="0"/>
    <cellStyle name="常规 377 2 3 6" xfId="0"/>
    <cellStyle name="常规 377 2 3 7" xfId="0"/>
    <cellStyle name="常规 377 2 3 8" xfId="0"/>
    <cellStyle name="常规 377 2 4" xfId="0"/>
    <cellStyle name="常规 377 2 4 2" xfId="0"/>
    <cellStyle name="常规 377 2 4 3" xfId="0"/>
    <cellStyle name="常规 377 2 4 4" xfId="0"/>
    <cellStyle name="常规 377 2 4 5" xfId="0"/>
    <cellStyle name="常规 377 2 4 6" xfId="0"/>
    <cellStyle name="常规 377 2 4 7" xfId="0"/>
    <cellStyle name="常规 377 2 5" xfId="0"/>
    <cellStyle name="常规 377 2 6" xfId="0"/>
    <cellStyle name="常规 377 2 7" xfId="0"/>
    <cellStyle name="常规 377 2 8" xfId="0"/>
    <cellStyle name="常规 377 2 9" xfId="0"/>
    <cellStyle name="常规 377 3" xfId="0"/>
    <cellStyle name="常规 377 3 2" xfId="0"/>
    <cellStyle name="常规 377 3 2 2" xfId="0"/>
    <cellStyle name="常规 377 3 2 3" xfId="0"/>
    <cellStyle name="常规 377 3 2 4" xfId="0"/>
    <cellStyle name="常规 377 3 2 5" xfId="0"/>
    <cellStyle name="常规 377 3 2 6" xfId="0"/>
    <cellStyle name="常规 377 3 2 7" xfId="0"/>
    <cellStyle name="常规 377 3 3" xfId="0"/>
    <cellStyle name="常规 377 3 4" xfId="0"/>
    <cellStyle name="常规 377 3 5" xfId="0"/>
    <cellStyle name="常规 377 3 6" xfId="0"/>
    <cellStyle name="常规 377 3 7" xfId="0"/>
    <cellStyle name="常规 377 3 8" xfId="0"/>
    <cellStyle name="常规 377 4" xfId="0"/>
    <cellStyle name="常规 377 4 2" xfId="0"/>
    <cellStyle name="常规 377 4 2 2" xfId="0"/>
    <cellStyle name="常规 377 4 2 3" xfId="0"/>
    <cellStyle name="常规 377 4 2 4" xfId="0"/>
    <cellStyle name="常规 377 4 2 5" xfId="0"/>
    <cellStyle name="常规 377 4 2 6" xfId="0"/>
    <cellStyle name="常规 377 4 2 7" xfId="0"/>
    <cellStyle name="常规 377 4 3" xfId="0"/>
    <cellStyle name="常规 377 4 4" xfId="0"/>
    <cellStyle name="常规 377 4 5" xfId="0"/>
    <cellStyle name="常规 377 4 6" xfId="0"/>
    <cellStyle name="常规 377 4 7" xfId="0"/>
    <cellStyle name="常规 377 4 8" xfId="0"/>
    <cellStyle name="常规 377 5" xfId="0"/>
    <cellStyle name="常规 377 5 2" xfId="0"/>
    <cellStyle name="常规 377 5 3" xfId="0"/>
    <cellStyle name="常规 377 5 4" xfId="0"/>
    <cellStyle name="常规 377 5 5" xfId="0"/>
    <cellStyle name="常规 377 5 6" xfId="0"/>
    <cellStyle name="常规 377 5 7" xfId="0"/>
    <cellStyle name="常规 377 6" xfId="0"/>
    <cellStyle name="常规 377 7" xfId="0"/>
    <cellStyle name="常规 377 8" xfId="0"/>
    <cellStyle name="常规 377 9" xfId="0"/>
    <cellStyle name="常规 38" xfId="0"/>
    <cellStyle name="常规 38 10" xfId="0"/>
    <cellStyle name="常规 38 11" xfId="0"/>
    <cellStyle name="常规 38 12" xfId="0"/>
    <cellStyle name="常规 38 2" xfId="0"/>
    <cellStyle name="常规 38 2 10" xfId="0"/>
    <cellStyle name="常规 38 2 2" xfId="0"/>
    <cellStyle name="常规 38 2 2 2" xfId="0"/>
    <cellStyle name="常规 38 2 2 2 2" xfId="0"/>
    <cellStyle name="常规 38 2 2 2 3" xfId="0"/>
    <cellStyle name="常规 38 2 2 2 4" xfId="0"/>
    <cellStyle name="常规 38 2 2 2 5" xfId="0"/>
    <cellStyle name="常规 38 2 2 2 6" xfId="0"/>
    <cellStyle name="常规 38 2 2 2 7" xfId="0"/>
    <cellStyle name="常规 38 2 2 2 8" xfId="0"/>
    <cellStyle name="常规 38 2 2 3" xfId="0"/>
    <cellStyle name="常规 38 2 2 4" xfId="0"/>
    <cellStyle name="常规 38 2 2 5" xfId="0"/>
    <cellStyle name="常规 38 2 2 6" xfId="0"/>
    <cellStyle name="常规 38 2 2 7" xfId="0"/>
    <cellStyle name="常规 38 2 2 8" xfId="0"/>
    <cellStyle name="常规 38 2 2 9" xfId="0"/>
    <cellStyle name="常规 38 2 3" xfId="0"/>
    <cellStyle name="常规 38 2 3 2" xfId="0"/>
    <cellStyle name="常规 38 2 3 3" xfId="0"/>
    <cellStyle name="常规 38 2 3 4" xfId="0"/>
    <cellStyle name="常规 38 2 3 5" xfId="0"/>
    <cellStyle name="常规 38 2 3 6" xfId="0"/>
    <cellStyle name="常规 38 2 3 7" xfId="0"/>
    <cellStyle name="常规 38 2 3 8" xfId="0"/>
    <cellStyle name="常规 38 2 4" xfId="0"/>
    <cellStyle name="常规 38 2 5" xfId="0"/>
    <cellStyle name="常规 38 2 6" xfId="0"/>
    <cellStyle name="常规 38 2 7" xfId="0"/>
    <cellStyle name="常规 38 2 8" xfId="0"/>
    <cellStyle name="常规 38 2 9" xfId="0"/>
    <cellStyle name="常规 38 3" xfId="0"/>
    <cellStyle name="常规 38 3 2" xfId="0"/>
    <cellStyle name="常规 38 3 2 2" xfId="0"/>
    <cellStyle name="常规 38 3 2 3" xfId="0"/>
    <cellStyle name="常规 38 3 2 4" xfId="0"/>
    <cellStyle name="常规 38 3 2 5" xfId="0"/>
    <cellStyle name="常规 38 3 2 6" xfId="0"/>
    <cellStyle name="常规 38 3 2 7" xfId="0"/>
    <cellStyle name="常规 38 3 2 8" xfId="0"/>
    <cellStyle name="常规 38 3 3" xfId="0"/>
    <cellStyle name="常规 38 3 4" xfId="0"/>
    <cellStyle name="常规 38 3 5" xfId="0"/>
    <cellStyle name="常规 38 3 6" xfId="0"/>
    <cellStyle name="常规 38 3 7" xfId="0"/>
    <cellStyle name="常规 38 3 8" xfId="0"/>
    <cellStyle name="常规 38 3 9" xfId="0"/>
    <cellStyle name="常规 38 4" xfId="0"/>
    <cellStyle name="常规 38 4 2" xfId="0"/>
    <cellStyle name="常规 38 4 2 2" xfId="0"/>
    <cellStyle name="常规 38 4 2 3" xfId="0"/>
    <cellStyle name="常规 38 4 2 4" xfId="0"/>
    <cellStyle name="常规 38 4 2 5" xfId="0"/>
    <cellStyle name="常规 38 4 2 6" xfId="0"/>
    <cellStyle name="常规 38 4 2 7" xfId="0"/>
    <cellStyle name="常规 38 4 2 8" xfId="0"/>
    <cellStyle name="常规 38 4 3" xfId="0"/>
    <cellStyle name="常规 38 4 4" xfId="0"/>
    <cellStyle name="常规 38 4 5" xfId="0"/>
    <cellStyle name="常规 38 4 6" xfId="0"/>
    <cellStyle name="常规 38 4 7" xfId="0"/>
    <cellStyle name="常规 38 4 8" xfId="0"/>
    <cellStyle name="常规 38 4 9" xfId="0"/>
    <cellStyle name="常规 38 5" xfId="0"/>
    <cellStyle name="常规 38 5 2" xfId="0"/>
    <cellStyle name="常规 38 5 3" xfId="0"/>
    <cellStyle name="常规 38 5 4" xfId="0"/>
    <cellStyle name="常规 38 5 5" xfId="0"/>
    <cellStyle name="常规 38 5 6" xfId="0"/>
    <cellStyle name="常规 38 5 7" xfId="0"/>
    <cellStyle name="常规 38 5 8" xfId="0"/>
    <cellStyle name="常规 38 6" xfId="0"/>
    <cellStyle name="常规 38 7" xfId="0"/>
    <cellStyle name="常规 38 8" xfId="0"/>
    <cellStyle name="常规 38 9" xfId="0"/>
    <cellStyle name="常规 387" xfId="0"/>
    <cellStyle name="常规 387 10" xfId="0"/>
    <cellStyle name="常规 387 11" xfId="0"/>
    <cellStyle name="常规 387 2" xfId="0"/>
    <cellStyle name="常规 387 2 10" xfId="0"/>
    <cellStyle name="常规 387 2 2" xfId="0"/>
    <cellStyle name="常规 387 2 2 2" xfId="0"/>
    <cellStyle name="常规 387 2 2 2 2" xfId="0"/>
    <cellStyle name="常规 387 2 2 2 3" xfId="0"/>
    <cellStyle name="常规 387 2 2 2 4" xfId="0"/>
    <cellStyle name="常规 387 2 2 2 5" xfId="0"/>
    <cellStyle name="常规 387 2 2 2 6" xfId="0"/>
    <cellStyle name="常规 387 2 2 2 7" xfId="0"/>
    <cellStyle name="常规 387 2 2 3" xfId="0"/>
    <cellStyle name="常规 387 2 2 4" xfId="0"/>
    <cellStyle name="常规 387 2 2 5" xfId="0"/>
    <cellStyle name="常规 387 2 2 6" xfId="0"/>
    <cellStyle name="常规 387 2 2 7" xfId="0"/>
    <cellStyle name="常规 387 2 2 8" xfId="0"/>
    <cellStyle name="常规 387 2 3" xfId="0"/>
    <cellStyle name="常规 387 2 3 2" xfId="0"/>
    <cellStyle name="常规 387 2 3 2 2" xfId="0"/>
    <cellStyle name="常规 387 2 3 2 3" xfId="0"/>
    <cellStyle name="常规 387 2 3 2 4" xfId="0"/>
    <cellStyle name="常规 387 2 3 2 5" xfId="0"/>
    <cellStyle name="常规 387 2 3 2 6" xfId="0"/>
    <cellStyle name="常规 387 2 3 2 7" xfId="0"/>
    <cellStyle name="常规 387 2 3 3" xfId="0"/>
    <cellStyle name="常规 387 2 3 4" xfId="0"/>
    <cellStyle name="常规 387 2 3 5" xfId="0"/>
    <cellStyle name="常规 387 2 3 6" xfId="0"/>
    <cellStyle name="常规 387 2 3 7" xfId="0"/>
    <cellStyle name="常规 387 2 3 8" xfId="0"/>
    <cellStyle name="常规 387 2 4" xfId="0"/>
    <cellStyle name="常规 387 2 4 2" xfId="0"/>
    <cellStyle name="常规 387 2 4 3" xfId="0"/>
    <cellStyle name="常规 387 2 4 4" xfId="0"/>
    <cellStyle name="常规 387 2 4 5" xfId="0"/>
    <cellStyle name="常规 387 2 4 6" xfId="0"/>
    <cellStyle name="常规 387 2 4 7" xfId="0"/>
    <cellStyle name="常规 387 2 5" xfId="0"/>
    <cellStyle name="常规 387 2 6" xfId="0"/>
    <cellStyle name="常规 387 2 7" xfId="0"/>
    <cellStyle name="常规 387 2 8" xfId="0"/>
    <cellStyle name="常规 387 2 9" xfId="0"/>
    <cellStyle name="常规 387 3" xfId="0"/>
    <cellStyle name="常规 387 3 2" xfId="0"/>
    <cellStyle name="常规 387 3 2 2" xfId="0"/>
    <cellStyle name="常规 387 3 2 3" xfId="0"/>
    <cellStyle name="常规 387 3 2 4" xfId="0"/>
    <cellStyle name="常规 387 3 2 5" xfId="0"/>
    <cellStyle name="常规 387 3 2 6" xfId="0"/>
    <cellStyle name="常规 387 3 2 7" xfId="0"/>
    <cellStyle name="常规 387 3 3" xfId="0"/>
    <cellStyle name="常规 387 3 4" xfId="0"/>
    <cellStyle name="常规 387 3 5" xfId="0"/>
    <cellStyle name="常规 387 3 6" xfId="0"/>
    <cellStyle name="常规 387 3 7" xfId="0"/>
    <cellStyle name="常规 387 3 8" xfId="0"/>
    <cellStyle name="常规 387 4" xfId="0"/>
    <cellStyle name="常规 387 4 2" xfId="0"/>
    <cellStyle name="常规 387 4 2 2" xfId="0"/>
    <cellStyle name="常规 387 4 2 3" xfId="0"/>
    <cellStyle name="常规 387 4 2 4" xfId="0"/>
    <cellStyle name="常规 387 4 2 5" xfId="0"/>
    <cellStyle name="常规 387 4 2 6" xfId="0"/>
    <cellStyle name="常规 387 4 2 7" xfId="0"/>
    <cellStyle name="常规 387 4 3" xfId="0"/>
    <cellStyle name="常规 387 4 4" xfId="0"/>
    <cellStyle name="常规 387 4 5" xfId="0"/>
    <cellStyle name="常规 387 4 6" xfId="0"/>
    <cellStyle name="常规 387 4 7" xfId="0"/>
    <cellStyle name="常规 387 4 8" xfId="0"/>
    <cellStyle name="常规 387 5" xfId="0"/>
    <cellStyle name="常规 387 5 2" xfId="0"/>
    <cellStyle name="常规 387 5 3" xfId="0"/>
    <cellStyle name="常规 387 5 4" xfId="0"/>
    <cellStyle name="常规 387 5 5" xfId="0"/>
    <cellStyle name="常规 387 5 6" xfId="0"/>
    <cellStyle name="常规 387 5 7" xfId="0"/>
    <cellStyle name="常规 387 6" xfId="0"/>
    <cellStyle name="常规 387 7" xfId="0"/>
    <cellStyle name="常规 387 8" xfId="0"/>
    <cellStyle name="常规 387 9" xfId="0"/>
    <cellStyle name="常规 389" xfId="0"/>
    <cellStyle name="常规 389 10" xfId="0"/>
    <cellStyle name="常规 389 11" xfId="0"/>
    <cellStyle name="常规 389 2" xfId="0"/>
    <cellStyle name="常规 389 2 10" xfId="0"/>
    <cellStyle name="常规 389 2 2" xfId="0"/>
    <cellStyle name="常规 389 2 2 2" xfId="0"/>
    <cellStyle name="常规 389 2 2 2 2" xfId="0"/>
    <cellStyle name="常规 389 2 2 2 3" xfId="0"/>
    <cellStyle name="常规 389 2 2 2 4" xfId="0"/>
    <cellStyle name="常规 389 2 2 2 5" xfId="0"/>
    <cellStyle name="常规 389 2 2 2 6" xfId="0"/>
    <cellStyle name="常规 389 2 2 2 7" xfId="0"/>
    <cellStyle name="常规 389 2 2 3" xfId="0"/>
    <cellStyle name="常规 389 2 2 4" xfId="0"/>
    <cellStyle name="常规 389 2 2 5" xfId="0"/>
    <cellStyle name="常规 389 2 2 6" xfId="0"/>
    <cellStyle name="常规 389 2 2 7" xfId="0"/>
    <cellStyle name="常规 389 2 2 8" xfId="0"/>
    <cellStyle name="常规 389 2 3" xfId="0"/>
    <cellStyle name="常规 389 2 3 2" xfId="0"/>
    <cellStyle name="常规 389 2 3 2 2" xfId="0"/>
    <cellStyle name="常规 389 2 3 2 3" xfId="0"/>
    <cellStyle name="常规 389 2 3 2 4" xfId="0"/>
    <cellStyle name="常规 389 2 3 2 5" xfId="0"/>
    <cellStyle name="常规 389 2 3 2 6" xfId="0"/>
    <cellStyle name="常规 389 2 3 2 7" xfId="0"/>
    <cellStyle name="常规 389 2 3 3" xfId="0"/>
    <cellStyle name="常规 389 2 3 4" xfId="0"/>
    <cellStyle name="常规 389 2 3 5" xfId="0"/>
    <cellStyle name="常规 389 2 3 6" xfId="0"/>
    <cellStyle name="常规 389 2 3 7" xfId="0"/>
    <cellStyle name="常规 389 2 3 8" xfId="0"/>
    <cellStyle name="常规 389 2 4" xfId="0"/>
    <cellStyle name="常规 389 2 4 2" xfId="0"/>
    <cellStyle name="常规 389 2 4 3" xfId="0"/>
    <cellStyle name="常规 389 2 4 4" xfId="0"/>
    <cellStyle name="常规 389 2 4 5" xfId="0"/>
    <cellStyle name="常规 389 2 4 6" xfId="0"/>
    <cellStyle name="常规 389 2 4 7" xfId="0"/>
    <cellStyle name="常规 389 2 5" xfId="0"/>
    <cellStyle name="常规 389 2 6" xfId="0"/>
    <cellStyle name="常规 389 2 7" xfId="0"/>
    <cellStyle name="常规 389 2 8" xfId="0"/>
    <cellStyle name="常规 389 2 9" xfId="0"/>
    <cellStyle name="常规 389 3" xfId="0"/>
    <cellStyle name="常规 389 3 2" xfId="0"/>
    <cellStyle name="常规 389 3 2 2" xfId="0"/>
    <cellStyle name="常规 389 3 2 3" xfId="0"/>
    <cellStyle name="常规 389 3 2 4" xfId="0"/>
    <cellStyle name="常规 389 3 2 5" xfId="0"/>
    <cellStyle name="常规 389 3 2 6" xfId="0"/>
    <cellStyle name="常规 389 3 2 7" xfId="0"/>
    <cellStyle name="常规 389 3 3" xfId="0"/>
    <cellStyle name="常规 389 3 4" xfId="0"/>
    <cellStyle name="常规 389 3 5" xfId="0"/>
    <cellStyle name="常规 389 3 6" xfId="0"/>
    <cellStyle name="常规 389 3 7" xfId="0"/>
    <cellStyle name="常规 389 3 8" xfId="0"/>
    <cellStyle name="常规 389 4" xfId="0"/>
    <cellStyle name="常规 389 4 2" xfId="0"/>
    <cellStyle name="常规 389 4 2 2" xfId="0"/>
    <cellStyle name="常规 389 4 2 3" xfId="0"/>
    <cellStyle name="常规 389 4 2 4" xfId="0"/>
    <cellStyle name="常规 389 4 2 5" xfId="0"/>
    <cellStyle name="常规 389 4 2 6" xfId="0"/>
    <cellStyle name="常规 389 4 2 7" xfId="0"/>
    <cellStyle name="常规 389 4 3" xfId="0"/>
    <cellStyle name="常规 389 4 4" xfId="0"/>
    <cellStyle name="常规 389 4 5" xfId="0"/>
    <cellStyle name="常规 389 4 6" xfId="0"/>
    <cellStyle name="常规 389 4 7" xfId="0"/>
    <cellStyle name="常规 389 4 8" xfId="0"/>
    <cellStyle name="常规 389 5" xfId="0"/>
    <cellStyle name="常规 389 5 2" xfId="0"/>
    <cellStyle name="常规 389 5 3" xfId="0"/>
    <cellStyle name="常规 389 5 4" xfId="0"/>
    <cellStyle name="常规 389 5 5" xfId="0"/>
    <cellStyle name="常规 389 5 6" xfId="0"/>
    <cellStyle name="常规 389 5 7" xfId="0"/>
    <cellStyle name="常规 389 6" xfId="0"/>
    <cellStyle name="常规 389 7" xfId="0"/>
    <cellStyle name="常规 389 8" xfId="0"/>
    <cellStyle name="常规 389 9" xfId="0"/>
    <cellStyle name="常规 39" xfId="0"/>
    <cellStyle name="常规 39 10" xfId="0"/>
    <cellStyle name="常规 39 11" xfId="0"/>
    <cellStyle name="常规 39 12" xfId="0"/>
    <cellStyle name="常规 39 2" xfId="0"/>
    <cellStyle name="常规 39 2 2" xfId="0"/>
    <cellStyle name="常规 39 2 2 2" xfId="0"/>
    <cellStyle name="常规 39 2 2 3" xfId="0"/>
    <cellStyle name="常规 39 2 2 4" xfId="0"/>
    <cellStyle name="常规 39 2 2 5" xfId="0"/>
    <cellStyle name="常规 39 2 2 6" xfId="0"/>
    <cellStyle name="常规 39 2 2 7" xfId="0"/>
    <cellStyle name="常规 39 2 3" xfId="0"/>
    <cellStyle name="常规 39 2 4" xfId="0"/>
    <cellStyle name="常规 39 2 5" xfId="0"/>
    <cellStyle name="常规 39 2 6" xfId="0"/>
    <cellStyle name="常规 39 2 7" xfId="0"/>
    <cellStyle name="常规 39 2 8" xfId="0"/>
    <cellStyle name="常规 39 3" xfId="0"/>
    <cellStyle name="常规 39 3 2" xfId="0"/>
    <cellStyle name="常规 39 3 2 2" xfId="0"/>
    <cellStyle name="常规 39 3 2 3" xfId="0"/>
    <cellStyle name="常规 39 3 2 4" xfId="0"/>
    <cellStyle name="常规 39 3 2 5" xfId="0"/>
    <cellStyle name="常规 39 3 2 6" xfId="0"/>
    <cellStyle name="常规 39 3 2 7" xfId="0"/>
    <cellStyle name="常规 39 3 2 8" xfId="0"/>
    <cellStyle name="常规 39 3 3" xfId="0"/>
    <cellStyle name="常规 39 3 4" xfId="0"/>
    <cellStyle name="常规 39 3 5" xfId="0"/>
    <cellStyle name="常规 39 3 6" xfId="0"/>
    <cellStyle name="常规 39 3 7" xfId="0"/>
    <cellStyle name="常规 39 3 8" xfId="0"/>
    <cellStyle name="常规 39 3 9" xfId="0"/>
    <cellStyle name="常规 39 4" xfId="0"/>
    <cellStyle name="常规 39 4 2" xfId="0"/>
    <cellStyle name="常规 39 4 2 2" xfId="0"/>
    <cellStyle name="常规 39 4 2 3" xfId="0"/>
    <cellStyle name="常规 39 4 2 4" xfId="0"/>
    <cellStyle name="常规 39 4 2 5" xfId="0"/>
    <cellStyle name="常规 39 4 2 6" xfId="0"/>
    <cellStyle name="常规 39 4 2 7" xfId="0"/>
    <cellStyle name="常规 39 4 2 8" xfId="0"/>
    <cellStyle name="常规 39 4 3" xfId="0"/>
    <cellStyle name="常规 39 4 4" xfId="0"/>
    <cellStyle name="常规 39 4 5" xfId="0"/>
    <cellStyle name="常规 39 4 6" xfId="0"/>
    <cellStyle name="常规 39 4 7" xfId="0"/>
    <cellStyle name="常规 39 4 8" xfId="0"/>
    <cellStyle name="常规 39 4 9" xfId="0"/>
    <cellStyle name="常规 39 5" xfId="0"/>
    <cellStyle name="常规 39 5 2" xfId="0"/>
    <cellStyle name="常规 39 5 3" xfId="0"/>
    <cellStyle name="常规 39 5 4" xfId="0"/>
    <cellStyle name="常规 39 5 5" xfId="0"/>
    <cellStyle name="常规 39 5 6" xfId="0"/>
    <cellStyle name="常规 39 5 7" xfId="0"/>
    <cellStyle name="常规 39 5 8" xfId="0"/>
    <cellStyle name="常规 39 6" xfId="0"/>
    <cellStyle name="常规 39 7" xfId="0"/>
    <cellStyle name="常规 39 8" xfId="0"/>
    <cellStyle name="常规 39 9" xfId="0"/>
    <cellStyle name="常规 395" xfId="0"/>
    <cellStyle name="常规 395 10" xfId="0"/>
    <cellStyle name="常规 395 11" xfId="0"/>
    <cellStyle name="常规 395 2" xfId="0"/>
    <cellStyle name="常规 395 2 10" xfId="0"/>
    <cellStyle name="常规 395 2 2" xfId="0"/>
    <cellStyle name="常规 395 2 2 2" xfId="0"/>
    <cellStyle name="常规 395 2 2 2 2" xfId="0"/>
    <cellStyle name="常规 395 2 2 2 3" xfId="0"/>
    <cellStyle name="常规 395 2 2 2 4" xfId="0"/>
    <cellStyle name="常规 395 2 2 2 5" xfId="0"/>
    <cellStyle name="常规 395 2 2 2 6" xfId="0"/>
    <cellStyle name="常规 395 2 2 2 7" xfId="0"/>
    <cellStyle name="常规 395 2 2 3" xfId="0"/>
    <cellStyle name="常规 395 2 2 4" xfId="0"/>
    <cellStyle name="常规 395 2 2 5" xfId="0"/>
    <cellStyle name="常规 395 2 2 6" xfId="0"/>
    <cellStyle name="常规 395 2 2 7" xfId="0"/>
    <cellStyle name="常规 395 2 2 8" xfId="0"/>
    <cellStyle name="常规 395 2 3" xfId="0"/>
    <cellStyle name="常规 395 2 3 2" xfId="0"/>
    <cellStyle name="常规 395 2 3 2 2" xfId="0"/>
    <cellStyle name="常规 395 2 3 2 3" xfId="0"/>
    <cellStyle name="常规 395 2 3 2 4" xfId="0"/>
    <cellStyle name="常规 395 2 3 2 5" xfId="0"/>
    <cellStyle name="常规 395 2 3 2 6" xfId="0"/>
    <cellStyle name="常规 395 2 3 2 7" xfId="0"/>
    <cellStyle name="常规 395 2 3 3" xfId="0"/>
    <cellStyle name="常规 395 2 3 4" xfId="0"/>
    <cellStyle name="常规 395 2 3 5" xfId="0"/>
    <cellStyle name="常规 395 2 3 6" xfId="0"/>
    <cellStyle name="常规 395 2 3 7" xfId="0"/>
    <cellStyle name="常规 395 2 3 8" xfId="0"/>
    <cellStyle name="常规 395 2 4" xfId="0"/>
    <cellStyle name="常规 395 2 4 2" xfId="0"/>
    <cellStyle name="常规 395 2 4 3" xfId="0"/>
    <cellStyle name="常规 395 2 4 4" xfId="0"/>
    <cellStyle name="常规 395 2 4 5" xfId="0"/>
    <cellStyle name="常规 395 2 4 6" xfId="0"/>
    <cellStyle name="常规 395 2 4 7" xfId="0"/>
    <cellStyle name="常规 395 2 5" xfId="0"/>
    <cellStyle name="常规 395 2 6" xfId="0"/>
    <cellStyle name="常规 395 2 7" xfId="0"/>
    <cellStyle name="常规 395 2 8" xfId="0"/>
    <cellStyle name="常规 395 2 9" xfId="0"/>
    <cellStyle name="常规 395 3" xfId="0"/>
    <cellStyle name="常规 395 3 2" xfId="0"/>
    <cellStyle name="常规 395 3 2 2" xfId="0"/>
    <cellStyle name="常规 395 3 2 3" xfId="0"/>
    <cellStyle name="常规 395 3 2 4" xfId="0"/>
    <cellStyle name="常规 395 3 2 5" xfId="0"/>
    <cellStyle name="常规 395 3 2 6" xfId="0"/>
    <cellStyle name="常规 395 3 2 7" xfId="0"/>
    <cellStyle name="常规 395 3 3" xfId="0"/>
    <cellStyle name="常规 395 3 4" xfId="0"/>
    <cellStyle name="常规 395 3 5" xfId="0"/>
    <cellStyle name="常规 395 3 6" xfId="0"/>
    <cellStyle name="常规 395 3 7" xfId="0"/>
    <cellStyle name="常规 395 3 8" xfId="0"/>
    <cellStyle name="常规 395 4" xfId="0"/>
    <cellStyle name="常规 395 4 2" xfId="0"/>
    <cellStyle name="常规 395 4 2 2" xfId="0"/>
    <cellStyle name="常规 395 4 2 3" xfId="0"/>
    <cellStyle name="常规 395 4 2 4" xfId="0"/>
    <cellStyle name="常规 395 4 2 5" xfId="0"/>
    <cellStyle name="常规 395 4 2 6" xfId="0"/>
    <cellStyle name="常规 395 4 2 7" xfId="0"/>
    <cellStyle name="常规 395 4 3" xfId="0"/>
    <cellStyle name="常规 395 4 4" xfId="0"/>
    <cellStyle name="常规 395 4 5" xfId="0"/>
    <cellStyle name="常规 395 4 6" xfId="0"/>
    <cellStyle name="常规 395 4 7" xfId="0"/>
    <cellStyle name="常规 395 4 8" xfId="0"/>
    <cellStyle name="常规 395 5" xfId="0"/>
    <cellStyle name="常规 395 5 2" xfId="0"/>
    <cellStyle name="常规 395 5 3" xfId="0"/>
    <cellStyle name="常规 395 5 4" xfId="0"/>
    <cellStyle name="常规 395 5 5" xfId="0"/>
    <cellStyle name="常规 395 5 6" xfId="0"/>
    <cellStyle name="常规 395 5 7" xfId="0"/>
    <cellStyle name="常规 395 6" xfId="0"/>
    <cellStyle name="常规 395 7" xfId="0"/>
    <cellStyle name="常规 395 8" xfId="0"/>
    <cellStyle name="常规 395 9" xfId="0"/>
    <cellStyle name="常规 397" xfId="0"/>
    <cellStyle name="常规 397 10" xfId="0"/>
    <cellStyle name="常规 397 11" xfId="0"/>
    <cellStyle name="常规 397 2" xfId="0"/>
    <cellStyle name="常规 397 2 10" xfId="0"/>
    <cellStyle name="常规 397 2 2" xfId="0"/>
    <cellStyle name="常规 397 2 2 2" xfId="0"/>
    <cellStyle name="常规 397 2 2 2 2" xfId="0"/>
    <cellStyle name="常规 397 2 2 2 3" xfId="0"/>
    <cellStyle name="常规 397 2 2 2 4" xfId="0"/>
    <cellStyle name="常规 397 2 2 2 5" xfId="0"/>
    <cellStyle name="常规 397 2 2 2 6" xfId="0"/>
    <cellStyle name="常规 397 2 2 2 7" xfId="0"/>
    <cellStyle name="常规 397 2 2 3" xfId="0"/>
    <cellStyle name="常规 397 2 2 4" xfId="0"/>
    <cellStyle name="常规 397 2 2 5" xfId="0"/>
    <cellStyle name="常规 397 2 2 6" xfId="0"/>
    <cellStyle name="常规 397 2 2 7" xfId="0"/>
    <cellStyle name="常规 397 2 2 8" xfId="0"/>
    <cellStyle name="常规 397 2 3" xfId="0"/>
    <cellStyle name="常规 397 2 3 2" xfId="0"/>
    <cellStyle name="常规 397 2 3 2 2" xfId="0"/>
    <cellStyle name="常规 397 2 3 2 3" xfId="0"/>
    <cellStyle name="常规 397 2 3 2 4" xfId="0"/>
    <cellStyle name="常规 397 2 3 2 5" xfId="0"/>
    <cellStyle name="常规 397 2 3 2 6" xfId="0"/>
    <cellStyle name="常规 397 2 3 2 7" xfId="0"/>
    <cellStyle name="常规 397 2 3 3" xfId="0"/>
    <cellStyle name="常规 397 2 3 4" xfId="0"/>
    <cellStyle name="常规 397 2 3 5" xfId="0"/>
    <cellStyle name="常规 397 2 3 6" xfId="0"/>
    <cellStyle name="常规 397 2 3 7" xfId="0"/>
    <cellStyle name="常规 397 2 3 8" xfId="0"/>
    <cellStyle name="常规 397 2 4" xfId="0"/>
    <cellStyle name="常规 397 2 4 2" xfId="0"/>
    <cellStyle name="常规 397 2 4 3" xfId="0"/>
    <cellStyle name="常规 397 2 4 4" xfId="0"/>
    <cellStyle name="常规 397 2 4 5" xfId="0"/>
    <cellStyle name="常规 397 2 4 6" xfId="0"/>
    <cellStyle name="常规 397 2 4 7" xfId="0"/>
    <cellStyle name="常规 397 2 5" xfId="0"/>
    <cellStyle name="常规 397 2 6" xfId="0"/>
    <cellStyle name="常规 397 2 7" xfId="0"/>
    <cellStyle name="常规 397 2 8" xfId="0"/>
    <cellStyle name="常规 397 2 9" xfId="0"/>
    <cellStyle name="常规 397 3" xfId="0"/>
    <cellStyle name="常规 397 3 2" xfId="0"/>
    <cellStyle name="常规 397 3 2 2" xfId="0"/>
    <cellStyle name="常规 397 3 2 3" xfId="0"/>
    <cellStyle name="常规 397 3 2 4" xfId="0"/>
    <cellStyle name="常规 397 3 2 5" xfId="0"/>
    <cellStyle name="常规 397 3 2 6" xfId="0"/>
    <cellStyle name="常规 397 3 2 7" xfId="0"/>
    <cellStyle name="常规 397 3 3" xfId="0"/>
    <cellStyle name="常规 397 3 4" xfId="0"/>
    <cellStyle name="常规 397 3 5" xfId="0"/>
    <cellStyle name="常规 397 3 6" xfId="0"/>
    <cellStyle name="常规 397 3 7" xfId="0"/>
    <cellStyle name="常规 397 3 8" xfId="0"/>
    <cellStyle name="常规 397 4" xfId="0"/>
    <cellStyle name="常规 397 4 2" xfId="0"/>
    <cellStyle name="常规 397 4 2 2" xfId="0"/>
    <cellStyle name="常规 397 4 2 3" xfId="0"/>
    <cellStyle name="常规 397 4 2 4" xfId="0"/>
    <cellStyle name="常规 397 4 2 5" xfId="0"/>
    <cellStyle name="常规 397 4 2 6" xfId="0"/>
    <cellStyle name="常规 397 4 2 7" xfId="0"/>
    <cellStyle name="常规 397 4 3" xfId="0"/>
    <cellStyle name="常规 397 4 4" xfId="0"/>
    <cellStyle name="常规 397 4 5" xfId="0"/>
    <cellStyle name="常规 397 4 6" xfId="0"/>
    <cellStyle name="常规 397 4 7" xfId="0"/>
    <cellStyle name="常规 397 4 8" xfId="0"/>
    <cellStyle name="常规 397 5" xfId="0"/>
    <cellStyle name="常规 397 5 2" xfId="0"/>
    <cellStyle name="常规 397 5 3" xfId="0"/>
    <cellStyle name="常规 397 5 4" xfId="0"/>
    <cellStyle name="常规 397 5 5" xfId="0"/>
    <cellStyle name="常规 397 5 6" xfId="0"/>
    <cellStyle name="常规 397 5 7" xfId="0"/>
    <cellStyle name="常规 397 6" xfId="0"/>
    <cellStyle name="常规 397 7" xfId="0"/>
    <cellStyle name="常规 397 8" xfId="0"/>
    <cellStyle name="常规 397 9" xfId="0"/>
    <cellStyle name="常规 399" xfId="0"/>
    <cellStyle name="常规 399 10" xfId="0"/>
    <cellStyle name="常规 399 11" xfId="0"/>
    <cellStyle name="常规 399 2" xfId="0"/>
    <cellStyle name="常规 399 2 10" xfId="0"/>
    <cellStyle name="常规 399 2 2" xfId="0"/>
    <cellStyle name="常规 399 2 2 2" xfId="0"/>
    <cellStyle name="常规 399 2 2 2 2" xfId="0"/>
    <cellStyle name="常规 399 2 2 2 3" xfId="0"/>
    <cellStyle name="常规 399 2 2 2 4" xfId="0"/>
    <cellStyle name="常规 399 2 2 2 5" xfId="0"/>
    <cellStyle name="常规 399 2 2 2 6" xfId="0"/>
    <cellStyle name="常规 399 2 2 2 7" xfId="0"/>
    <cellStyle name="常规 399 2 2 3" xfId="0"/>
    <cellStyle name="常规 399 2 2 4" xfId="0"/>
    <cellStyle name="常规 399 2 2 5" xfId="0"/>
    <cellStyle name="常规 399 2 2 6" xfId="0"/>
    <cellStyle name="常规 399 2 2 7" xfId="0"/>
    <cellStyle name="常规 399 2 2 8" xfId="0"/>
    <cellStyle name="常规 399 2 3" xfId="0"/>
    <cellStyle name="常规 399 2 3 2" xfId="0"/>
    <cellStyle name="常规 399 2 3 2 2" xfId="0"/>
    <cellStyle name="常规 399 2 3 2 3" xfId="0"/>
    <cellStyle name="常规 399 2 3 2 4" xfId="0"/>
    <cellStyle name="常规 399 2 3 2 5" xfId="0"/>
    <cellStyle name="常规 399 2 3 2 6" xfId="0"/>
    <cellStyle name="常规 399 2 3 2 7" xfId="0"/>
    <cellStyle name="常规 399 2 3 3" xfId="0"/>
    <cellStyle name="常规 399 2 3 4" xfId="0"/>
    <cellStyle name="常规 399 2 3 5" xfId="0"/>
    <cellStyle name="常规 399 2 3 6" xfId="0"/>
    <cellStyle name="常规 399 2 3 7" xfId="0"/>
    <cellStyle name="常规 399 2 3 8" xfId="0"/>
    <cellStyle name="常规 399 2 4" xfId="0"/>
    <cellStyle name="常规 399 2 4 2" xfId="0"/>
    <cellStyle name="常规 399 2 4 3" xfId="0"/>
    <cellStyle name="常规 399 2 4 4" xfId="0"/>
    <cellStyle name="常规 399 2 4 5" xfId="0"/>
    <cellStyle name="常规 399 2 4 6" xfId="0"/>
    <cellStyle name="常规 399 2 4 7" xfId="0"/>
    <cellStyle name="常规 399 2 5" xfId="0"/>
    <cellStyle name="常规 399 2 6" xfId="0"/>
    <cellStyle name="常规 399 2 7" xfId="0"/>
    <cellStyle name="常规 399 2 8" xfId="0"/>
    <cellStyle name="常规 399 2 9" xfId="0"/>
    <cellStyle name="常规 399 3" xfId="0"/>
    <cellStyle name="常规 399 3 2" xfId="0"/>
    <cellStyle name="常规 399 3 2 2" xfId="0"/>
    <cellStyle name="常规 399 3 2 3" xfId="0"/>
    <cellStyle name="常规 399 3 2 4" xfId="0"/>
    <cellStyle name="常规 399 3 2 5" xfId="0"/>
    <cellStyle name="常规 399 3 2 6" xfId="0"/>
    <cellStyle name="常规 399 3 2 7" xfId="0"/>
    <cellStyle name="常规 399 3 3" xfId="0"/>
    <cellStyle name="常规 399 3 4" xfId="0"/>
    <cellStyle name="常规 399 3 5" xfId="0"/>
    <cellStyle name="常规 399 3 6" xfId="0"/>
    <cellStyle name="常规 399 3 7" xfId="0"/>
    <cellStyle name="常规 399 3 8" xfId="0"/>
    <cellStyle name="常规 399 4" xfId="0"/>
    <cellStyle name="常规 399 4 2" xfId="0"/>
    <cellStyle name="常规 399 4 2 2" xfId="0"/>
    <cellStyle name="常规 399 4 2 3" xfId="0"/>
    <cellStyle name="常规 399 4 2 4" xfId="0"/>
    <cellStyle name="常规 399 4 2 5" xfId="0"/>
    <cellStyle name="常规 399 4 2 6" xfId="0"/>
    <cellStyle name="常规 399 4 2 7" xfId="0"/>
    <cellStyle name="常规 399 4 3" xfId="0"/>
    <cellStyle name="常规 399 4 4" xfId="0"/>
    <cellStyle name="常规 399 4 5" xfId="0"/>
    <cellStyle name="常规 399 4 6" xfId="0"/>
    <cellStyle name="常规 399 4 7" xfId="0"/>
    <cellStyle name="常规 399 4 8" xfId="0"/>
    <cellStyle name="常规 399 5" xfId="0"/>
    <cellStyle name="常规 399 5 2" xfId="0"/>
    <cellStyle name="常规 399 5 3" xfId="0"/>
    <cellStyle name="常规 399 5 4" xfId="0"/>
    <cellStyle name="常规 399 5 5" xfId="0"/>
    <cellStyle name="常规 399 5 6" xfId="0"/>
    <cellStyle name="常规 399 5 7" xfId="0"/>
    <cellStyle name="常规 399 6" xfId="0"/>
    <cellStyle name="常规 399 7" xfId="0"/>
    <cellStyle name="常规 399 8" xfId="0"/>
    <cellStyle name="常规 399 9" xfId="0"/>
    <cellStyle name="常规 3_14.2" xfId="0"/>
    <cellStyle name="常规 4" xfId="0"/>
    <cellStyle name="常规 4 10" xfId="0"/>
    <cellStyle name="常规 4 10 2" xfId="0"/>
    <cellStyle name="常规 4 10 3" xfId="0"/>
    <cellStyle name="常规 4 10 4" xfId="0"/>
    <cellStyle name="常规 4 10 5" xfId="0"/>
    <cellStyle name="常规 4 10 6" xfId="0"/>
    <cellStyle name="常规 4 10 7" xfId="0"/>
    <cellStyle name="常规 4 11" xfId="0"/>
    <cellStyle name="常规 4 11 2" xfId="0"/>
    <cellStyle name="常规 4 11 3" xfId="0"/>
    <cellStyle name="常规 4 11 4" xfId="0"/>
    <cellStyle name="常规 4 11 5" xfId="0"/>
    <cellStyle name="常规 4 11 6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2" xfId="0"/>
    <cellStyle name="常规 4 2 2 10" xfId="0"/>
    <cellStyle name="常规 4 2 2 11" xfId="0"/>
    <cellStyle name="常规 4 2 2 2" xfId="0"/>
    <cellStyle name="常规 4 2 2 2 10" xfId="0"/>
    <cellStyle name="常规 4 2 2 2 11" xfId="0"/>
    <cellStyle name="常规 4 2 2 2 12" xfId="0"/>
    <cellStyle name="常规 4 2 2 2 2" xfId="0"/>
    <cellStyle name="常规 4 2 2 2 2 10" xfId="0"/>
    <cellStyle name="常规 4 2 2 2 2 11" xfId="0"/>
    <cellStyle name="常规 4 2 2 2 2 2" xfId="0"/>
    <cellStyle name="常规 4 2 2 2 2 2 2" xfId="0"/>
    <cellStyle name="常规 4 2 2 2 2 2 2 2" xfId="0"/>
    <cellStyle name="常规 4 2 2 2 2 2 2 3" xfId="0"/>
    <cellStyle name="常规 4 2 2 2 2 2 2 4" xfId="0"/>
    <cellStyle name="常规 4 2 2 2 2 2 2 5" xfId="0"/>
    <cellStyle name="常规 4 2 2 2 2 2 2 6" xfId="0"/>
    <cellStyle name="常规 4 2 2 2 2 2 2 7" xfId="0"/>
    <cellStyle name="常规 4 2 2 2 2 2 2 8" xfId="0"/>
    <cellStyle name="常规 4 2 2 2 2 2 3" xfId="0"/>
    <cellStyle name="常规 4 2 2 2 2 2 4" xfId="0"/>
    <cellStyle name="常规 4 2 2 2 2 2 5" xfId="0"/>
    <cellStyle name="常规 4 2 2 2 2 2 6" xfId="0"/>
    <cellStyle name="常规 4 2 2 2 2 2 7" xfId="0"/>
    <cellStyle name="常规 4 2 2 2 2 2 8" xfId="0"/>
    <cellStyle name="常规 4 2 2 2 2 2 9" xfId="0"/>
    <cellStyle name="常规 4 2 2 2 2 3" xfId="0"/>
    <cellStyle name="常规 4 2 2 2 2 3 2" xfId="0"/>
    <cellStyle name="常规 4 2 2 2 2 3 2 2" xfId="0"/>
    <cellStyle name="常规 4 2 2 2 2 3 2 3" xfId="0"/>
    <cellStyle name="常规 4 2 2 2 2 3 2 4" xfId="0"/>
    <cellStyle name="常规 4 2 2 2 2 3 2 5" xfId="0"/>
    <cellStyle name="常规 4 2 2 2 2 3 2 6" xfId="0"/>
    <cellStyle name="常规 4 2 2 2 2 3 2 7" xfId="0"/>
    <cellStyle name="常规 4 2 2 2 2 3 2 8" xfId="0"/>
    <cellStyle name="常规 4 2 2 2 2 3 3" xfId="0"/>
    <cellStyle name="常规 4 2 2 2 2 3 4" xfId="0"/>
    <cellStyle name="常规 4 2 2 2 2 3 5" xfId="0"/>
    <cellStyle name="常规 4 2 2 2 2 3 6" xfId="0"/>
    <cellStyle name="常规 4 2 2 2 2 3 7" xfId="0"/>
    <cellStyle name="常规 4 2 2 2 2 3 8" xfId="0"/>
    <cellStyle name="常规 4 2 2 2 2 3 9" xfId="0"/>
    <cellStyle name="常规 4 2 2 2 2 4" xfId="0"/>
    <cellStyle name="常规 4 2 2 2 2 4 2" xfId="0"/>
    <cellStyle name="常规 4 2 2 2 2 4 3" xfId="0"/>
    <cellStyle name="常规 4 2 2 2 2 4 4" xfId="0"/>
    <cellStyle name="常规 4 2 2 2 2 4 5" xfId="0"/>
    <cellStyle name="常规 4 2 2 2 2 4 6" xfId="0"/>
    <cellStyle name="常规 4 2 2 2 2 4 7" xfId="0"/>
    <cellStyle name="常规 4 2 2 2 2 4 8" xfId="0"/>
    <cellStyle name="常规 4 2 2 2 2 5" xfId="0"/>
    <cellStyle name="常规 4 2 2 2 2 6" xfId="0"/>
    <cellStyle name="常规 4 2 2 2 2 7" xfId="0"/>
    <cellStyle name="常规 4 2 2 2 2 8" xfId="0"/>
    <cellStyle name="常规 4 2 2 2 2 9" xfId="0"/>
    <cellStyle name="常规 4 2 2 2 3" xfId="0"/>
    <cellStyle name="常规 4 2 2 2 3 2" xfId="0"/>
    <cellStyle name="常规 4 2 2 2 3 2 2" xfId="0"/>
    <cellStyle name="常规 4 2 2 2 3 2 3" xfId="0"/>
    <cellStyle name="常规 4 2 2 2 3 2 4" xfId="0"/>
    <cellStyle name="常规 4 2 2 2 3 2 5" xfId="0"/>
    <cellStyle name="常规 4 2 2 2 3 2 6" xfId="0"/>
    <cellStyle name="常规 4 2 2 2 3 2 7" xfId="0"/>
    <cellStyle name="常规 4 2 2 2 3 2 8" xfId="0"/>
    <cellStyle name="常规 4 2 2 2 3 3" xfId="0"/>
    <cellStyle name="常规 4 2 2 2 3 4" xfId="0"/>
    <cellStyle name="常规 4 2 2 2 3 5" xfId="0"/>
    <cellStyle name="常规 4 2 2 2 3 6" xfId="0"/>
    <cellStyle name="常规 4 2 2 2 3 7" xfId="0"/>
    <cellStyle name="常规 4 2 2 2 3 8" xfId="0"/>
    <cellStyle name="常规 4 2 2 2 3 9" xfId="0"/>
    <cellStyle name="常规 4 2 2 2 4" xfId="0"/>
    <cellStyle name="常规 4 2 2 2 4 2" xfId="0"/>
    <cellStyle name="常规 4 2 2 2 4 2 2" xfId="0"/>
    <cellStyle name="常规 4 2 2 2 4 2 3" xfId="0"/>
    <cellStyle name="常规 4 2 2 2 4 2 4" xfId="0"/>
    <cellStyle name="常规 4 2 2 2 4 2 5" xfId="0"/>
    <cellStyle name="常规 4 2 2 2 4 2 6" xfId="0"/>
    <cellStyle name="常规 4 2 2 2 4 2 7" xfId="0"/>
    <cellStyle name="常规 4 2 2 2 4 2 8" xfId="0"/>
    <cellStyle name="常规 4 2 2 2 4 3" xfId="0"/>
    <cellStyle name="常规 4 2 2 2 4 4" xfId="0"/>
    <cellStyle name="常规 4 2 2 2 4 5" xfId="0"/>
    <cellStyle name="常规 4 2 2 2 4 6" xfId="0"/>
    <cellStyle name="常规 4 2 2 2 4 7" xfId="0"/>
    <cellStyle name="常规 4 2 2 2 4 8" xfId="0"/>
    <cellStyle name="常规 4 2 2 2 4 9" xfId="0"/>
    <cellStyle name="常规 4 2 2 2 5" xfId="0"/>
    <cellStyle name="常规 4 2 2 2 5 2" xfId="0"/>
    <cellStyle name="常规 4 2 2 2 5 3" xfId="0"/>
    <cellStyle name="常规 4 2 2 2 5 4" xfId="0"/>
    <cellStyle name="常规 4 2 2 2 5 5" xfId="0"/>
    <cellStyle name="常规 4 2 2 2 5 6" xfId="0"/>
    <cellStyle name="常规 4 2 2 2 5 7" xfId="0"/>
    <cellStyle name="常规 4 2 2 2 5 8" xfId="0"/>
    <cellStyle name="常规 4 2 2 2 6" xfId="0"/>
    <cellStyle name="常规 4 2 2 2 7" xfId="0"/>
    <cellStyle name="常规 4 2 2 2 8" xfId="0"/>
    <cellStyle name="常规 4 2 2 2 9" xfId="0"/>
    <cellStyle name="常规 4 2 2 3" xfId="0"/>
    <cellStyle name="常规 4 2 2 3 2" xfId="0"/>
    <cellStyle name="常规 4 2 2 3 2 2" xfId="0"/>
    <cellStyle name="常规 4 2 2 3 2 3" xfId="0"/>
    <cellStyle name="常规 4 2 2 3 2 4" xfId="0"/>
    <cellStyle name="常规 4 2 2 3 2 5" xfId="0"/>
    <cellStyle name="常规 4 2 2 3 2 6" xfId="0"/>
    <cellStyle name="常规 4 2 2 3 2 7" xfId="0"/>
    <cellStyle name="常规 4 2 2 3 3" xfId="0"/>
    <cellStyle name="常规 4 2 2 3 4" xfId="0"/>
    <cellStyle name="常规 4 2 2 3 5" xfId="0"/>
    <cellStyle name="常规 4 2 2 3 6" xfId="0"/>
    <cellStyle name="常规 4 2 2 3 7" xfId="0"/>
    <cellStyle name="常规 4 2 2 3 8" xfId="0"/>
    <cellStyle name="常规 4 2 2 4" xfId="0"/>
    <cellStyle name="常规 4 2 2 4 2" xfId="0"/>
    <cellStyle name="常规 4 2 2 4 2 2" xfId="0"/>
    <cellStyle name="常规 4 2 2 4 2 3" xfId="0"/>
    <cellStyle name="常规 4 2 2 4 2 4" xfId="0"/>
    <cellStyle name="常规 4 2 2 4 2 5" xfId="0"/>
    <cellStyle name="常规 4 2 2 4 2 6" xfId="0"/>
    <cellStyle name="常规 4 2 2 4 2 7" xfId="0"/>
    <cellStyle name="常规 4 2 2 4 3" xfId="0"/>
    <cellStyle name="常规 4 2 2 4 4" xfId="0"/>
    <cellStyle name="常规 4 2 2 4 5" xfId="0"/>
    <cellStyle name="常规 4 2 2 4 6" xfId="0"/>
    <cellStyle name="常规 4 2 2 4 7" xfId="0"/>
    <cellStyle name="常规 4 2 2 4 8" xfId="0"/>
    <cellStyle name="常规 4 2 2 5" xfId="0"/>
    <cellStyle name="常规 4 2 2 5 2" xfId="0"/>
    <cellStyle name="常规 4 2 2 5 3" xfId="0"/>
    <cellStyle name="常规 4 2 2 5 4" xfId="0"/>
    <cellStyle name="常规 4 2 2 5 5" xfId="0"/>
    <cellStyle name="常规 4 2 2 5 6" xfId="0"/>
    <cellStyle name="常规 4 2 2 5 7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10" xfId="0"/>
    <cellStyle name="常规 4 2 3 11" xfId="0"/>
    <cellStyle name="常规 4 2 3 12" xfId="0"/>
    <cellStyle name="常规 4 2 3 2" xfId="0"/>
    <cellStyle name="常规 4 2 3 2 10" xfId="0"/>
    <cellStyle name="常规 4 2 3 2 11" xfId="0"/>
    <cellStyle name="常规 4 2 3 2 2" xfId="0"/>
    <cellStyle name="常规 4 2 3 2 2 2" xfId="0"/>
    <cellStyle name="常规 4 2 3 2 2 2 2" xfId="0"/>
    <cellStyle name="常规 4 2 3 2 2 2 3" xfId="0"/>
    <cellStyle name="常规 4 2 3 2 2 2 4" xfId="0"/>
    <cellStyle name="常规 4 2 3 2 2 2 5" xfId="0"/>
    <cellStyle name="常规 4 2 3 2 2 2 6" xfId="0"/>
    <cellStyle name="常规 4 2 3 2 2 2 7" xfId="0"/>
    <cellStyle name="常规 4 2 3 2 2 2 8" xfId="0"/>
    <cellStyle name="常规 4 2 3 2 2 3" xfId="0"/>
    <cellStyle name="常规 4 2 3 2 2 4" xfId="0"/>
    <cellStyle name="常规 4 2 3 2 2 5" xfId="0"/>
    <cellStyle name="常规 4 2 3 2 2 6" xfId="0"/>
    <cellStyle name="常规 4 2 3 2 2 7" xfId="0"/>
    <cellStyle name="常规 4 2 3 2 2 8" xfId="0"/>
    <cellStyle name="常规 4 2 3 2 2 9" xfId="0"/>
    <cellStyle name="常规 4 2 3 2 3" xfId="0"/>
    <cellStyle name="常规 4 2 3 2 3 2" xfId="0"/>
    <cellStyle name="常规 4 2 3 2 3 2 2" xfId="0"/>
    <cellStyle name="常规 4 2 3 2 3 2 3" xfId="0"/>
    <cellStyle name="常规 4 2 3 2 3 2 4" xfId="0"/>
    <cellStyle name="常规 4 2 3 2 3 2 5" xfId="0"/>
    <cellStyle name="常规 4 2 3 2 3 2 6" xfId="0"/>
    <cellStyle name="常规 4 2 3 2 3 2 7" xfId="0"/>
    <cellStyle name="常规 4 2 3 2 3 2 8" xfId="0"/>
    <cellStyle name="常规 4 2 3 2 3 3" xfId="0"/>
    <cellStyle name="常规 4 2 3 2 3 4" xfId="0"/>
    <cellStyle name="常规 4 2 3 2 3 5" xfId="0"/>
    <cellStyle name="常规 4 2 3 2 3 6" xfId="0"/>
    <cellStyle name="常规 4 2 3 2 3 7" xfId="0"/>
    <cellStyle name="常规 4 2 3 2 3 8" xfId="0"/>
    <cellStyle name="常规 4 2 3 2 3 9" xfId="0"/>
    <cellStyle name="常规 4 2 3 2 4" xfId="0"/>
    <cellStyle name="常规 4 2 3 2 4 2" xfId="0"/>
    <cellStyle name="常规 4 2 3 2 4 3" xfId="0"/>
    <cellStyle name="常规 4 2 3 2 4 4" xfId="0"/>
    <cellStyle name="常规 4 2 3 2 4 5" xfId="0"/>
    <cellStyle name="常规 4 2 3 2 4 6" xfId="0"/>
    <cellStyle name="常规 4 2 3 2 4 7" xfId="0"/>
    <cellStyle name="常规 4 2 3 2 4 8" xfId="0"/>
    <cellStyle name="常规 4 2 3 2 5" xfId="0"/>
    <cellStyle name="常规 4 2 3 2 6" xfId="0"/>
    <cellStyle name="常规 4 2 3 2 7" xfId="0"/>
    <cellStyle name="常规 4 2 3 2 8" xfId="0"/>
    <cellStyle name="常规 4 2 3 2 9" xfId="0"/>
    <cellStyle name="常规 4 2 3 3" xfId="0"/>
    <cellStyle name="常规 4 2 3 3 2" xfId="0"/>
    <cellStyle name="常规 4 2 3 3 2 2" xfId="0"/>
    <cellStyle name="常规 4 2 3 3 2 3" xfId="0"/>
    <cellStyle name="常规 4 2 3 3 2 4" xfId="0"/>
    <cellStyle name="常规 4 2 3 3 2 5" xfId="0"/>
    <cellStyle name="常规 4 2 3 3 2 6" xfId="0"/>
    <cellStyle name="常规 4 2 3 3 2 7" xfId="0"/>
    <cellStyle name="常规 4 2 3 3 2 8" xfId="0"/>
    <cellStyle name="常规 4 2 3 3 3" xfId="0"/>
    <cellStyle name="常规 4 2 3 3 4" xfId="0"/>
    <cellStyle name="常规 4 2 3 3 5" xfId="0"/>
    <cellStyle name="常规 4 2 3 3 6" xfId="0"/>
    <cellStyle name="常规 4 2 3 3 7" xfId="0"/>
    <cellStyle name="常规 4 2 3 3 8" xfId="0"/>
    <cellStyle name="常规 4 2 3 3 9" xfId="0"/>
    <cellStyle name="常规 4 2 3 4" xfId="0"/>
    <cellStyle name="常规 4 2 3 4 2" xfId="0"/>
    <cellStyle name="常规 4 2 3 4 2 2" xfId="0"/>
    <cellStyle name="常规 4 2 3 4 2 3" xfId="0"/>
    <cellStyle name="常规 4 2 3 4 2 4" xfId="0"/>
    <cellStyle name="常规 4 2 3 4 2 5" xfId="0"/>
    <cellStyle name="常规 4 2 3 4 2 6" xfId="0"/>
    <cellStyle name="常规 4 2 3 4 2 7" xfId="0"/>
    <cellStyle name="常规 4 2 3 4 2 8" xfId="0"/>
    <cellStyle name="常规 4 2 3 4 3" xfId="0"/>
    <cellStyle name="常规 4 2 3 4 4" xfId="0"/>
    <cellStyle name="常规 4 2 3 4 5" xfId="0"/>
    <cellStyle name="常规 4 2 3 4 6" xfId="0"/>
    <cellStyle name="常规 4 2 3 4 7" xfId="0"/>
    <cellStyle name="常规 4 2 3 4 8" xfId="0"/>
    <cellStyle name="常规 4 2 3 4 9" xfId="0"/>
    <cellStyle name="常规 4 2 3 5" xfId="0"/>
    <cellStyle name="常规 4 2 3 5 2" xfId="0"/>
    <cellStyle name="常规 4 2 3 5 3" xfId="0"/>
    <cellStyle name="常规 4 2 3 5 4" xfId="0"/>
    <cellStyle name="常规 4 2 3 5 5" xfId="0"/>
    <cellStyle name="常规 4 2 3 5 6" xfId="0"/>
    <cellStyle name="常规 4 2 3 5 7" xfId="0"/>
    <cellStyle name="常规 4 2 3 5 8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10" xfId="0"/>
    <cellStyle name="常规 4 2 4 11" xfId="0"/>
    <cellStyle name="常规 4 2 4 12" xfId="0"/>
    <cellStyle name="常规 4 2 4 2" xfId="0"/>
    <cellStyle name="常规 4 2 4 2 10" xfId="0"/>
    <cellStyle name="常规 4 2 4 2 11" xfId="0"/>
    <cellStyle name="常规 4 2 4 2 2" xfId="0"/>
    <cellStyle name="常规 4 2 4 2 2 2" xfId="0"/>
    <cellStyle name="常规 4 2 4 2 2 2 2" xfId="0"/>
    <cellStyle name="常规 4 2 4 2 2 2 3" xfId="0"/>
    <cellStyle name="常规 4 2 4 2 2 2 4" xfId="0"/>
    <cellStyle name="常规 4 2 4 2 2 2 5" xfId="0"/>
    <cellStyle name="常规 4 2 4 2 2 2 6" xfId="0"/>
    <cellStyle name="常规 4 2 4 2 2 2 7" xfId="0"/>
    <cellStyle name="常规 4 2 4 2 2 2 8" xfId="0"/>
    <cellStyle name="常规 4 2 4 2 2 3" xfId="0"/>
    <cellStyle name="常规 4 2 4 2 2 4" xfId="0"/>
    <cellStyle name="常规 4 2 4 2 2 5" xfId="0"/>
    <cellStyle name="常规 4 2 4 2 2 6" xfId="0"/>
    <cellStyle name="常规 4 2 4 2 2 7" xfId="0"/>
    <cellStyle name="常规 4 2 4 2 2 8" xfId="0"/>
    <cellStyle name="常规 4 2 4 2 2 9" xfId="0"/>
    <cellStyle name="常规 4 2 4 2 3" xfId="0"/>
    <cellStyle name="常规 4 2 4 2 3 2" xfId="0"/>
    <cellStyle name="常规 4 2 4 2 3 2 2" xfId="0"/>
    <cellStyle name="常规 4 2 4 2 3 2 3" xfId="0"/>
    <cellStyle name="常规 4 2 4 2 3 2 4" xfId="0"/>
    <cellStyle name="常规 4 2 4 2 3 2 5" xfId="0"/>
    <cellStyle name="常规 4 2 4 2 3 2 6" xfId="0"/>
    <cellStyle name="常规 4 2 4 2 3 2 7" xfId="0"/>
    <cellStyle name="常规 4 2 4 2 3 2 8" xfId="0"/>
    <cellStyle name="常规 4 2 4 2 3 3" xfId="0"/>
    <cellStyle name="常规 4 2 4 2 3 4" xfId="0"/>
    <cellStyle name="常规 4 2 4 2 3 5" xfId="0"/>
    <cellStyle name="常规 4 2 4 2 3 6" xfId="0"/>
    <cellStyle name="常规 4 2 4 2 3 7" xfId="0"/>
    <cellStyle name="常规 4 2 4 2 3 8" xfId="0"/>
    <cellStyle name="常规 4 2 4 2 3 9" xfId="0"/>
    <cellStyle name="常规 4 2 4 2 4" xfId="0"/>
    <cellStyle name="常规 4 2 4 2 4 2" xfId="0"/>
    <cellStyle name="常规 4 2 4 2 4 3" xfId="0"/>
    <cellStyle name="常规 4 2 4 2 4 4" xfId="0"/>
    <cellStyle name="常规 4 2 4 2 4 5" xfId="0"/>
    <cellStyle name="常规 4 2 4 2 4 6" xfId="0"/>
    <cellStyle name="常规 4 2 4 2 4 7" xfId="0"/>
    <cellStyle name="常规 4 2 4 2 4 8" xfId="0"/>
    <cellStyle name="常规 4 2 4 2 5" xfId="0"/>
    <cellStyle name="常规 4 2 4 2 6" xfId="0"/>
    <cellStyle name="常规 4 2 4 2 7" xfId="0"/>
    <cellStyle name="常规 4 2 4 2 8" xfId="0"/>
    <cellStyle name="常规 4 2 4 2 9" xfId="0"/>
    <cellStyle name="常规 4 2 4 3" xfId="0"/>
    <cellStyle name="常规 4 2 4 3 2" xfId="0"/>
    <cellStyle name="常规 4 2 4 3 2 2" xfId="0"/>
    <cellStyle name="常规 4 2 4 3 2 3" xfId="0"/>
    <cellStyle name="常规 4 2 4 3 2 4" xfId="0"/>
    <cellStyle name="常规 4 2 4 3 2 5" xfId="0"/>
    <cellStyle name="常规 4 2 4 3 2 6" xfId="0"/>
    <cellStyle name="常规 4 2 4 3 2 7" xfId="0"/>
    <cellStyle name="常规 4 2 4 3 2 8" xfId="0"/>
    <cellStyle name="常规 4 2 4 3 3" xfId="0"/>
    <cellStyle name="常规 4 2 4 3 4" xfId="0"/>
    <cellStyle name="常规 4 2 4 3 5" xfId="0"/>
    <cellStyle name="常规 4 2 4 3 6" xfId="0"/>
    <cellStyle name="常规 4 2 4 3 7" xfId="0"/>
    <cellStyle name="常规 4 2 4 3 8" xfId="0"/>
    <cellStyle name="常规 4 2 4 3 9" xfId="0"/>
    <cellStyle name="常规 4 2 4 4" xfId="0"/>
    <cellStyle name="常规 4 2 4 4 2" xfId="0"/>
    <cellStyle name="常规 4 2 4 4 2 2" xfId="0"/>
    <cellStyle name="常规 4 2 4 4 2 3" xfId="0"/>
    <cellStyle name="常规 4 2 4 4 2 4" xfId="0"/>
    <cellStyle name="常规 4 2 4 4 2 5" xfId="0"/>
    <cellStyle name="常规 4 2 4 4 2 6" xfId="0"/>
    <cellStyle name="常规 4 2 4 4 2 7" xfId="0"/>
    <cellStyle name="常规 4 2 4 4 2 8" xfId="0"/>
    <cellStyle name="常规 4 2 4 4 3" xfId="0"/>
    <cellStyle name="常规 4 2 4 4 4" xfId="0"/>
    <cellStyle name="常规 4 2 4 4 5" xfId="0"/>
    <cellStyle name="常规 4 2 4 4 6" xfId="0"/>
    <cellStyle name="常规 4 2 4 4 7" xfId="0"/>
    <cellStyle name="常规 4 2 4 4 8" xfId="0"/>
    <cellStyle name="常规 4 2 4 4 9" xfId="0"/>
    <cellStyle name="常规 4 2 4 5" xfId="0"/>
    <cellStyle name="常规 4 2 4 5 2" xfId="0"/>
    <cellStyle name="常规 4 2 4 5 3" xfId="0"/>
    <cellStyle name="常规 4 2 4 5 4" xfId="0"/>
    <cellStyle name="常规 4 2 4 5 5" xfId="0"/>
    <cellStyle name="常规 4 2 4 5 6" xfId="0"/>
    <cellStyle name="常规 4 2 4 5 7" xfId="0"/>
    <cellStyle name="常规 4 2 4 5 8" xfId="0"/>
    <cellStyle name="常规 4 2 4 6" xfId="0"/>
    <cellStyle name="常规 4 2 4 7" xfId="0"/>
    <cellStyle name="常规 4 2 4 8" xfId="0"/>
    <cellStyle name="常规 4 2 4 9" xfId="0"/>
    <cellStyle name="常规 4 2 5" xfId="0"/>
    <cellStyle name="常规 4 2 5 10" xfId="0"/>
    <cellStyle name="常规 4 2 5 2" xfId="0"/>
    <cellStyle name="常规 4 2 5 2 2" xfId="0"/>
    <cellStyle name="常规 4 2 5 2 2 2" xfId="0"/>
    <cellStyle name="常规 4 2 5 2 2 3" xfId="0"/>
    <cellStyle name="常规 4 2 5 2 2 4" xfId="0"/>
    <cellStyle name="常规 4 2 5 2 2 5" xfId="0"/>
    <cellStyle name="常规 4 2 5 2 2 6" xfId="0"/>
    <cellStyle name="常规 4 2 5 2 2 7" xfId="0"/>
    <cellStyle name="常规 4 2 5 2 3" xfId="0"/>
    <cellStyle name="常规 4 2 5 2 4" xfId="0"/>
    <cellStyle name="常规 4 2 5 2 5" xfId="0"/>
    <cellStyle name="常规 4 2 5 2 6" xfId="0"/>
    <cellStyle name="常规 4 2 5 2 7" xfId="0"/>
    <cellStyle name="常规 4 2 5 2 8" xfId="0"/>
    <cellStyle name="常规 4 2 5 3" xfId="0"/>
    <cellStyle name="常规 4 2 5 3 2" xfId="0"/>
    <cellStyle name="常规 4 2 5 3 2 2" xfId="0"/>
    <cellStyle name="常规 4 2 5 3 2 3" xfId="0"/>
    <cellStyle name="常规 4 2 5 3 2 4" xfId="0"/>
    <cellStyle name="常规 4 2 5 3 2 5" xfId="0"/>
    <cellStyle name="常规 4 2 5 3 2 6" xfId="0"/>
    <cellStyle name="常规 4 2 5 3 2 7" xfId="0"/>
    <cellStyle name="常规 4 2 5 3 3" xfId="0"/>
    <cellStyle name="常规 4 2 5 3 4" xfId="0"/>
    <cellStyle name="常规 4 2 5 3 5" xfId="0"/>
    <cellStyle name="常规 4 2 5 3 6" xfId="0"/>
    <cellStyle name="常规 4 2 5 3 7" xfId="0"/>
    <cellStyle name="常规 4 2 5 3 8" xfId="0"/>
    <cellStyle name="常规 4 2 5 4" xfId="0"/>
    <cellStyle name="常规 4 2 5 4 2" xfId="0"/>
    <cellStyle name="常规 4 2 5 4 3" xfId="0"/>
    <cellStyle name="常规 4 2 5 4 4" xfId="0"/>
    <cellStyle name="常规 4 2 5 4 5" xfId="0"/>
    <cellStyle name="常规 4 2 5 4 6" xfId="0"/>
    <cellStyle name="常规 4 2 5 4 7" xfId="0"/>
    <cellStyle name="常规 4 2 5 5" xfId="0"/>
    <cellStyle name="常规 4 2 5 6" xfId="0"/>
    <cellStyle name="常规 4 2 5 7" xfId="0"/>
    <cellStyle name="常规 4 2 5 8" xfId="0"/>
    <cellStyle name="常规 4 2 5 9" xfId="0"/>
    <cellStyle name="常规 4 2 6" xfId="0"/>
    <cellStyle name="常规 4 2 6 10" xfId="0"/>
    <cellStyle name="常规 4 2 6 2" xfId="0"/>
    <cellStyle name="常规 4 2 6 2 2" xfId="0"/>
    <cellStyle name="常规 4 2 6 2 2 2" xfId="0"/>
    <cellStyle name="常规 4 2 6 2 2 3" xfId="0"/>
    <cellStyle name="常规 4 2 6 2 2 4" xfId="0"/>
    <cellStyle name="常规 4 2 6 2 2 5" xfId="0"/>
    <cellStyle name="常规 4 2 6 2 2 6" xfId="0"/>
    <cellStyle name="常规 4 2 6 2 2 7" xfId="0"/>
    <cellStyle name="常规 4 2 6 2 3" xfId="0"/>
    <cellStyle name="常规 4 2 6 2 4" xfId="0"/>
    <cellStyle name="常规 4 2 6 2 5" xfId="0"/>
    <cellStyle name="常规 4 2 6 2 6" xfId="0"/>
    <cellStyle name="常规 4 2 6 2 7" xfId="0"/>
    <cellStyle name="常规 4 2 6 2 8" xfId="0"/>
    <cellStyle name="常规 4 2 6 3" xfId="0"/>
    <cellStyle name="常规 4 2 6 3 2" xfId="0"/>
    <cellStyle name="常规 4 2 6 3 2 2" xfId="0"/>
    <cellStyle name="常规 4 2 6 3 2 3" xfId="0"/>
    <cellStyle name="常规 4 2 6 3 2 4" xfId="0"/>
    <cellStyle name="常规 4 2 6 3 2 5" xfId="0"/>
    <cellStyle name="常规 4 2 6 3 2 6" xfId="0"/>
    <cellStyle name="常规 4 2 6 3 2 7" xfId="0"/>
    <cellStyle name="常规 4 2 6 3 3" xfId="0"/>
    <cellStyle name="常规 4 2 6 3 4" xfId="0"/>
    <cellStyle name="常规 4 2 6 3 5" xfId="0"/>
    <cellStyle name="常规 4 2 6 3 6" xfId="0"/>
    <cellStyle name="常规 4 2 6 3 7" xfId="0"/>
    <cellStyle name="常规 4 2 6 3 8" xfId="0"/>
    <cellStyle name="常规 4 2 6 4" xfId="0"/>
    <cellStyle name="常规 4 2 6 4 2" xfId="0"/>
    <cellStyle name="常规 4 2 6 4 3" xfId="0"/>
    <cellStyle name="常规 4 2 6 4 4" xfId="0"/>
    <cellStyle name="常规 4 2 6 4 5" xfId="0"/>
    <cellStyle name="常规 4 2 6 4 6" xfId="0"/>
    <cellStyle name="常规 4 2 6 4 7" xfId="0"/>
    <cellStyle name="常规 4 2 6 5" xfId="0"/>
    <cellStyle name="常规 4 2 6 6" xfId="0"/>
    <cellStyle name="常规 4 2 6 7" xfId="0"/>
    <cellStyle name="常规 4 2 6 8" xfId="0"/>
    <cellStyle name="常规 4 2 6 9" xfId="0"/>
    <cellStyle name="常规 4 2 7" xfId="0"/>
    <cellStyle name="常规 4 2 7 2" xfId="0"/>
    <cellStyle name="常规 4 2 7 2 2" xfId="0"/>
    <cellStyle name="常规 4 2 7 2 3" xfId="0"/>
    <cellStyle name="常规 4 2 7 2 4" xfId="0"/>
    <cellStyle name="常规 4 2 7 2 5" xfId="0"/>
    <cellStyle name="常规 4 2 7 2 6" xfId="0"/>
    <cellStyle name="常规 4 2 7 2 7" xfId="0"/>
    <cellStyle name="常规 4 2 7 3" xfId="0"/>
    <cellStyle name="常规 4 2 7 4" xfId="0"/>
    <cellStyle name="常规 4 2 7 5" xfId="0"/>
    <cellStyle name="常规 4 2 7 6" xfId="0"/>
    <cellStyle name="常规 4 2 7 7" xfId="0"/>
    <cellStyle name="常规 4 2 7 8" xfId="0"/>
    <cellStyle name="常规 4 2 8" xfId="0"/>
    <cellStyle name="常规 4 2 8 2" xfId="0"/>
    <cellStyle name="常规 4 2 8 2 2" xfId="0"/>
    <cellStyle name="常规 4 2 8 2 3" xfId="0"/>
    <cellStyle name="常规 4 2 8 2 4" xfId="0"/>
    <cellStyle name="常规 4 2 8 2 5" xfId="0"/>
    <cellStyle name="常规 4 2 8 2 6" xfId="0"/>
    <cellStyle name="常规 4 2 8 2 7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9" xfId="0"/>
    <cellStyle name="常规 4 2 9 2" xfId="0"/>
    <cellStyle name="常规 4 2 9 3" xfId="0"/>
    <cellStyle name="常规 4 2 9 4" xfId="0"/>
    <cellStyle name="常规 4 2 9 5" xfId="0"/>
    <cellStyle name="常规 4 2 9 6" xfId="0"/>
    <cellStyle name="常规 4 2 9 7" xfId="0"/>
    <cellStyle name="常规 4 2_经济资本报表2010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10" xfId="0"/>
    <cellStyle name="常规 4 3 2 11" xfId="0"/>
    <cellStyle name="常规 4 3 2 12" xfId="0"/>
    <cellStyle name="常规 4 3 2 2" xfId="0"/>
    <cellStyle name="常规 4 3 2 2 10" xfId="0"/>
    <cellStyle name="常规 4 3 2 2 11" xfId="0"/>
    <cellStyle name="常规 4 3 2 2 2" xfId="0"/>
    <cellStyle name="常规 4 3 2 2 2 2" xfId="0"/>
    <cellStyle name="常规 4 3 2 2 2 2 2" xfId="0"/>
    <cellStyle name="常规 4 3 2 2 2 2 3" xfId="0"/>
    <cellStyle name="常规 4 3 2 2 2 2 4" xfId="0"/>
    <cellStyle name="常规 4 3 2 2 2 2 5" xfId="0"/>
    <cellStyle name="常规 4 3 2 2 2 2 6" xfId="0"/>
    <cellStyle name="常规 4 3 2 2 2 2 7" xfId="0"/>
    <cellStyle name="常规 4 3 2 2 2 2 8" xfId="0"/>
    <cellStyle name="常规 4 3 2 2 2 3" xfId="0"/>
    <cellStyle name="常规 4 3 2 2 2 4" xfId="0"/>
    <cellStyle name="常规 4 3 2 2 2 5" xfId="0"/>
    <cellStyle name="常规 4 3 2 2 2 6" xfId="0"/>
    <cellStyle name="常规 4 3 2 2 2 7" xfId="0"/>
    <cellStyle name="常规 4 3 2 2 2 8" xfId="0"/>
    <cellStyle name="常规 4 3 2 2 2 9" xfId="0"/>
    <cellStyle name="常规 4 3 2 2 3" xfId="0"/>
    <cellStyle name="常规 4 3 2 2 3 2" xfId="0"/>
    <cellStyle name="常规 4 3 2 2 3 2 2" xfId="0"/>
    <cellStyle name="常规 4 3 2 2 3 2 3" xfId="0"/>
    <cellStyle name="常规 4 3 2 2 3 2 4" xfId="0"/>
    <cellStyle name="常规 4 3 2 2 3 2 5" xfId="0"/>
    <cellStyle name="常规 4 3 2 2 3 2 6" xfId="0"/>
    <cellStyle name="常规 4 3 2 2 3 2 7" xfId="0"/>
    <cellStyle name="常规 4 3 2 2 3 2 8" xfId="0"/>
    <cellStyle name="常规 4 3 2 2 3 3" xfId="0"/>
    <cellStyle name="常规 4 3 2 2 3 4" xfId="0"/>
    <cellStyle name="常规 4 3 2 2 3 5" xfId="0"/>
    <cellStyle name="常规 4 3 2 2 3 6" xfId="0"/>
    <cellStyle name="常规 4 3 2 2 3 7" xfId="0"/>
    <cellStyle name="常规 4 3 2 2 3 8" xfId="0"/>
    <cellStyle name="常规 4 3 2 2 3 9" xfId="0"/>
    <cellStyle name="常规 4 3 2 2 4" xfId="0"/>
    <cellStyle name="常规 4 3 2 2 4 2" xfId="0"/>
    <cellStyle name="常规 4 3 2 2 4 3" xfId="0"/>
    <cellStyle name="常规 4 3 2 2 4 4" xfId="0"/>
    <cellStyle name="常规 4 3 2 2 4 5" xfId="0"/>
    <cellStyle name="常规 4 3 2 2 4 6" xfId="0"/>
    <cellStyle name="常规 4 3 2 2 4 7" xfId="0"/>
    <cellStyle name="常规 4 3 2 2 4 8" xfId="0"/>
    <cellStyle name="常规 4 3 2 2 5" xfId="0"/>
    <cellStyle name="常规 4 3 2 2 6" xfId="0"/>
    <cellStyle name="常规 4 3 2 2 7" xfId="0"/>
    <cellStyle name="常规 4 3 2 2 8" xfId="0"/>
    <cellStyle name="常规 4 3 2 2 9" xfId="0"/>
    <cellStyle name="常规 4 3 2 3" xfId="0"/>
    <cellStyle name="常规 4 3 2 3 2" xfId="0"/>
    <cellStyle name="常规 4 3 2 3 2 2" xfId="0"/>
    <cellStyle name="常规 4 3 2 3 2 3" xfId="0"/>
    <cellStyle name="常规 4 3 2 3 2 4" xfId="0"/>
    <cellStyle name="常规 4 3 2 3 2 5" xfId="0"/>
    <cellStyle name="常规 4 3 2 3 2 6" xfId="0"/>
    <cellStyle name="常规 4 3 2 3 2 7" xfId="0"/>
    <cellStyle name="常规 4 3 2 3 2 8" xfId="0"/>
    <cellStyle name="常规 4 3 2 3 3" xfId="0"/>
    <cellStyle name="常规 4 3 2 3 4" xfId="0"/>
    <cellStyle name="常规 4 3 2 3 5" xfId="0"/>
    <cellStyle name="常规 4 3 2 3 6" xfId="0"/>
    <cellStyle name="常规 4 3 2 3 7" xfId="0"/>
    <cellStyle name="常规 4 3 2 3 8" xfId="0"/>
    <cellStyle name="常规 4 3 2 3 9" xfId="0"/>
    <cellStyle name="常规 4 3 2 4" xfId="0"/>
    <cellStyle name="常规 4 3 2 4 2" xfId="0"/>
    <cellStyle name="常规 4 3 2 4 2 2" xfId="0"/>
    <cellStyle name="常规 4 3 2 4 2 3" xfId="0"/>
    <cellStyle name="常规 4 3 2 4 2 4" xfId="0"/>
    <cellStyle name="常规 4 3 2 4 2 5" xfId="0"/>
    <cellStyle name="常规 4 3 2 4 2 6" xfId="0"/>
    <cellStyle name="常规 4 3 2 4 2 7" xfId="0"/>
    <cellStyle name="常规 4 3 2 4 2 8" xfId="0"/>
    <cellStyle name="常规 4 3 2 4 3" xfId="0"/>
    <cellStyle name="常规 4 3 2 4 4" xfId="0"/>
    <cellStyle name="常规 4 3 2 4 5" xfId="0"/>
    <cellStyle name="常规 4 3 2 4 6" xfId="0"/>
    <cellStyle name="常规 4 3 2 4 7" xfId="0"/>
    <cellStyle name="常规 4 3 2 4 8" xfId="0"/>
    <cellStyle name="常规 4 3 2 4 9" xfId="0"/>
    <cellStyle name="常规 4 3 2 5" xfId="0"/>
    <cellStyle name="常规 4 3 2 5 2" xfId="0"/>
    <cellStyle name="常规 4 3 2 5 3" xfId="0"/>
    <cellStyle name="常规 4 3 2 5 4" xfId="0"/>
    <cellStyle name="常规 4 3 2 5 5" xfId="0"/>
    <cellStyle name="常规 4 3 2 5 6" xfId="0"/>
    <cellStyle name="常规 4 3 2 5 7" xfId="0"/>
    <cellStyle name="常规 4 3 2 5 8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3 2" xfId="0"/>
    <cellStyle name="常规 4 3 3 2 2" xfId="0"/>
    <cellStyle name="常规 4 3 3 2 3" xfId="0"/>
    <cellStyle name="常规 4 3 3 2 4" xfId="0"/>
    <cellStyle name="常规 4 3 3 2 5" xfId="0"/>
    <cellStyle name="常规 4 3 3 2 6" xfId="0"/>
    <cellStyle name="常规 4 3 3 2 7" xfId="0"/>
    <cellStyle name="常规 4 3 3 2 8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3 8" xfId="0"/>
    <cellStyle name="常规 4 3 3 9" xfId="0"/>
    <cellStyle name="常规 4 3 4" xfId="0"/>
    <cellStyle name="常规 4 3 4 2" xfId="0"/>
    <cellStyle name="常规 4 3 4 2 2" xfId="0"/>
    <cellStyle name="常规 4 3 4 2 3" xfId="0"/>
    <cellStyle name="常规 4 3 4 2 4" xfId="0"/>
    <cellStyle name="常规 4 3 4 2 5" xfId="0"/>
    <cellStyle name="常规 4 3 4 2 6" xfId="0"/>
    <cellStyle name="常规 4 3 4 2 7" xfId="0"/>
    <cellStyle name="常规 4 3 4 2 8" xfId="0"/>
    <cellStyle name="常规 4 3 4 3" xfId="0"/>
    <cellStyle name="常规 4 3 4 4" xfId="0"/>
    <cellStyle name="常规 4 3 4 5" xfId="0"/>
    <cellStyle name="常规 4 3 4 6" xfId="0"/>
    <cellStyle name="常规 4 3 4 7" xfId="0"/>
    <cellStyle name="常规 4 3 4 8" xfId="0"/>
    <cellStyle name="常规 4 3 4 9" xfId="0"/>
    <cellStyle name="常规 4 3 5" xfId="0"/>
    <cellStyle name="常规 4 3 5 2" xfId="0"/>
    <cellStyle name="常规 4 3 5 2 2" xfId="0"/>
    <cellStyle name="常规 4 3 5 2 3" xfId="0"/>
    <cellStyle name="常规 4 3 5 2 4" xfId="0"/>
    <cellStyle name="常规 4 3 5 2 5" xfId="0"/>
    <cellStyle name="常规 4 3 5 2 6" xfId="0"/>
    <cellStyle name="常规 4 3 5 2 7" xfId="0"/>
    <cellStyle name="常规 4 3 5 2 8" xfId="0"/>
    <cellStyle name="常规 4 3 5 3" xfId="0"/>
    <cellStyle name="常规 4 3 5 4" xfId="0"/>
    <cellStyle name="常规 4 3 5 5" xfId="0"/>
    <cellStyle name="常规 4 3 5 6" xfId="0"/>
    <cellStyle name="常规 4 3 5 7" xfId="0"/>
    <cellStyle name="常规 4 3 5 8" xfId="0"/>
    <cellStyle name="常规 4 3 5 9" xfId="0"/>
    <cellStyle name="常规 4 3 6" xfId="0"/>
    <cellStyle name="常规 4 3 6 2" xfId="0"/>
    <cellStyle name="常规 4 3 6 3" xfId="0"/>
    <cellStyle name="常规 4 3 6 4" xfId="0"/>
    <cellStyle name="常规 4 3 6 5" xfId="0"/>
    <cellStyle name="常规 4 3 6 6" xfId="0"/>
    <cellStyle name="常规 4 3 6 7" xfId="0"/>
    <cellStyle name="常规 4 3 6 8" xfId="0"/>
    <cellStyle name="常规 4 3 7" xfId="0"/>
    <cellStyle name="常规 4 3 7 2" xfId="0"/>
    <cellStyle name="常规 4 3 7 3" xfId="0"/>
    <cellStyle name="常规 4 3 7 4" xfId="0"/>
    <cellStyle name="常规 4 3 7 5" xfId="0"/>
    <cellStyle name="常规 4 3 7 6" xfId="0"/>
    <cellStyle name="常规 4 3 7 7" xfId="0"/>
    <cellStyle name="常规 4 3 7 8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2" xfId="0"/>
    <cellStyle name="常规 4 4 2 10" xfId="0"/>
    <cellStyle name="常规 4 4 2 11" xfId="0"/>
    <cellStyle name="常规 4 4 2 2" xfId="0"/>
    <cellStyle name="常规 4 4 2 2 2" xfId="0"/>
    <cellStyle name="常规 4 4 2 2 2 2" xfId="0"/>
    <cellStyle name="常规 4 4 2 2 2 3" xfId="0"/>
    <cellStyle name="常规 4 4 2 2 2 4" xfId="0"/>
    <cellStyle name="常规 4 4 2 2 2 5" xfId="0"/>
    <cellStyle name="常规 4 4 2 2 2 6" xfId="0"/>
    <cellStyle name="常规 4 4 2 2 2 7" xfId="0"/>
    <cellStyle name="常规 4 4 2 2 2 8" xfId="0"/>
    <cellStyle name="常规 4 4 2 2 3" xfId="0"/>
    <cellStyle name="常规 4 4 2 2 4" xfId="0"/>
    <cellStyle name="常规 4 4 2 2 5" xfId="0"/>
    <cellStyle name="常规 4 4 2 2 6" xfId="0"/>
    <cellStyle name="常规 4 4 2 2 7" xfId="0"/>
    <cellStyle name="常规 4 4 2 2 8" xfId="0"/>
    <cellStyle name="常规 4 4 2 2 9" xfId="0"/>
    <cellStyle name="常规 4 4 2 3" xfId="0"/>
    <cellStyle name="常规 4 4 2 3 2" xfId="0"/>
    <cellStyle name="常规 4 4 2 3 2 2" xfId="0"/>
    <cellStyle name="常规 4 4 2 3 2 3" xfId="0"/>
    <cellStyle name="常规 4 4 2 3 2 4" xfId="0"/>
    <cellStyle name="常规 4 4 2 3 2 5" xfId="0"/>
    <cellStyle name="常规 4 4 2 3 2 6" xfId="0"/>
    <cellStyle name="常规 4 4 2 3 2 7" xfId="0"/>
    <cellStyle name="常规 4 4 2 3 2 8" xfId="0"/>
    <cellStyle name="常规 4 4 2 3 3" xfId="0"/>
    <cellStyle name="常规 4 4 2 3 4" xfId="0"/>
    <cellStyle name="常规 4 4 2 3 5" xfId="0"/>
    <cellStyle name="常规 4 4 2 3 6" xfId="0"/>
    <cellStyle name="常规 4 4 2 3 7" xfId="0"/>
    <cellStyle name="常规 4 4 2 3 8" xfId="0"/>
    <cellStyle name="常规 4 4 2 3 9" xfId="0"/>
    <cellStyle name="常规 4 4 2 4" xfId="0"/>
    <cellStyle name="常规 4 4 2 4 2" xfId="0"/>
    <cellStyle name="常规 4 4 2 4 3" xfId="0"/>
    <cellStyle name="常规 4 4 2 4 4" xfId="0"/>
    <cellStyle name="常规 4 4 2 4 5" xfId="0"/>
    <cellStyle name="常规 4 4 2 4 6" xfId="0"/>
    <cellStyle name="常规 4 4 2 4 7" xfId="0"/>
    <cellStyle name="常规 4 4 2 4 8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3 2" xfId="0"/>
    <cellStyle name="常规 4 4 3 2 2" xfId="0"/>
    <cellStyle name="常规 4 4 3 2 3" xfId="0"/>
    <cellStyle name="常规 4 4 3 2 4" xfId="0"/>
    <cellStyle name="常规 4 4 3 2 5" xfId="0"/>
    <cellStyle name="常规 4 4 3 2 6" xfId="0"/>
    <cellStyle name="常规 4 4 3 2 7" xfId="0"/>
    <cellStyle name="常规 4 4 3 2 8" xfId="0"/>
    <cellStyle name="常规 4 4 3 3" xfId="0"/>
    <cellStyle name="常规 4 4 3 4" xfId="0"/>
    <cellStyle name="常规 4 4 3 5" xfId="0"/>
    <cellStyle name="常规 4 4 3 6" xfId="0"/>
    <cellStyle name="常规 4 4 3 7" xfId="0"/>
    <cellStyle name="常规 4 4 3 8" xfId="0"/>
    <cellStyle name="常规 4 4 3 9" xfId="0"/>
    <cellStyle name="常规 4 4 4" xfId="0"/>
    <cellStyle name="常规 4 4 4 2" xfId="0"/>
    <cellStyle name="常规 4 4 4 2 2" xfId="0"/>
    <cellStyle name="常规 4 4 4 2 3" xfId="0"/>
    <cellStyle name="常规 4 4 4 2 4" xfId="0"/>
    <cellStyle name="常规 4 4 4 2 5" xfId="0"/>
    <cellStyle name="常规 4 4 4 2 6" xfId="0"/>
    <cellStyle name="常规 4 4 4 2 7" xfId="0"/>
    <cellStyle name="常规 4 4 4 2 8" xfId="0"/>
    <cellStyle name="常规 4 4 4 3" xfId="0"/>
    <cellStyle name="常规 4 4 4 4" xfId="0"/>
    <cellStyle name="常规 4 4 4 5" xfId="0"/>
    <cellStyle name="常规 4 4 4 6" xfId="0"/>
    <cellStyle name="常规 4 4 4 7" xfId="0"/>
    <cellStyle name="常规 4 4 4 8" xfId="0"/>
    <cellStyle name="常规 4 4 4 9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 6" xfId="0"/>
    <cellStyle name="常规 4 4 5 7" xfId="0"/>
    <cellStyle name="常规 4 4 5 8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2 2 5" xfId="0"/>
    <cellStyle name="常规 4 5 2 2 6" xfId="0"/>
    <cellStyle name="常规 4 5 2 2 7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3" xfId="0"/>
    <cellStyle name="常规 4 5 3 2" xfId="0"/>
    <cellStyle name="常规 4 5 3 2 2" xfId="0"/>
    <cellStyle name="常规 4 5 3 2 3" xfId="0"/>
    <cellStyle name="常规 4 5 3 2 4" xfId="0"/>
    <cellStyle name="常规 4 5 3 2 5" xfId="0"/>
    <cellStyle name="常规 4 5 3 2 6" xfId="0"/>
    <cellStyle name="常规 4 5 3 2 7" xfId="0"/>
    <cellStyle name="常规 4 5 3 3" xfId="0"/>
    <cellStyle name="常规 4 5 3 4" xfId="0"/>
    <cellStyle name="常规 4 5 3 5" xfId="0"/>
    <cellStyle name="常规 4 5 3 6" xfId="0"/>
    <cellStyle name="常规 4 5 3 7" xfId="0"/>
    <cellStyle name="常规 4 5 3 8" xfId="0"/>
    <cellStyle name="常规 4 5 4" xfId="0"/>
    <cellStyle name="常规 4 5 4 2" xfId="0"/>
    <cellStyle name="常规 4 5 4 3" xfId="0"/>
    <cellStyle name="常规 4 5 4 4" xfId="0"/>
    <cellStyle name="常规 4 5 4 5" xfId="0"/>
    <cellStyle name="常规 4 5 4 6" xfId="0"/>
    <cellStyle name="常规 4 5 4 7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2" xfId="0"/>
    <cellStyle name="常规 4 6 2 2" xfId="0"/>
    <cellStyle name="常规 4 6 2 2 2" xfId="0"/>
    <cellStyle name="常规 4 6 2 2 3" xfId="0"/>
    <cellStyle name="常规 4 6 2 2 4" xfId="0"/>
    <cellStyle name="常规 4 6 2 2 5" xfId="0"/>
    <cellStyle name="常规 4 6 2 2 6" xfId="0"/>
    <cellStyle name="常规 4 6 2 2 7" xfId="0"/>
    <cellStyle name="常规 4 6 2 2 8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3 6" xfId="0"/>
    <cellStyle name="常规 4 6 3 7" xfId="0"/>
    <cellStyle name="常规 4 6 3 8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2" xfId="0"/>
    <cellStyle name="常规 4 7 2 2" xfId="0"/>
    <cellStyle name="常规 4 7 2 2 2" xfId="0"/>
    <cellStyle name="常规 4 7 2 2 3" xfId="0"/>
    <cellStyle name="常规 4 7 2 2 4" xfId="0"/>
    <cellStyle name="常规 4 7 2 2 5" xfId="0"/>
    <cellStyle name="常规 4 7 2 2 6" xfId="0"/>
    <cellStyle name="常规 4 7 2 2 7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3" xfId="0"/>
    <cellStyle name="常规 4 7 3 2" xfId="0"/>
    <cellStyle name="常规 4 7 3 2 2" xfId="0"/>
    <cellStyle name="常规 4 7 3 2 3" xfId="0"/>
    <cellStyle name="常规 4 7 3 2 4" xfId="0"/>
    <cellStyle name="常规 4 7 3 2 5" xfId="0"/>
    <cellStyle name="常规 4 7 3 2 6" xfId="0"/>
    <cellStyle name="常规 4 7 3 2 7" xfId="0"/>
    <cellStyle name="常规 4 7 3 3" xfId="0"/>
    <cellStyle name="常规 4 7 3 4" xfId="0"/>
    <cellStyle name="常规 4 7 3 5" xfId="0"/>
    <cellStyle name="常规 4 7 3 6" xfId="0"/>
    <cellStyle name="常规 4 7 3 7" xfId="0"/>
    <cellStyle name="常规 4 7 3 8" xfId="0"/>
    <cellStyle name="常规 4 7 4" xfId="0"/>
    <cellStyle name="常规 4 7 4 2" xfId="0"/>
    <cellStyle name="常规 4 7 4 3" xfId="0"/>
    <cellStyle name="常规 4 7 4 4" xfId="0"/>
    <cellStyle name="常规 4 7 4 5" xfId="0"/>
    <cellStyle name="常规 4 7 4 6" xfId="0"/>
    <cellStyle name="常规 4 7 4 7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9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0" xfId="0"/>
    <cellStyle name="常规 40 10" xfId="0"/>
    <cellStyle name="常规 40 11" xfId="0"/>
    <cellStyle name="常规 40 12" xfId="0"/>
    <cellStyle name="常规 40 2" xfId="0"/>
    <cellStyle name="常规 40 2 2" xfId="0"/>
    <cellStyle name="常规 40 2 2 2" xfId="0"/>
    <cellStyle name="常规 40 2 2 3" xfId="0"/>
    <cellStyle name="常规 40 2 2 4" xfId="0"/>
    <cellStyle name="常规 40 2 2 5" xfId="0"/>
    <cellStyle name="常规 40 2 2 6" xfId="0"/>
    <cellStyle name="常规 40 2 2 7" xfId="0"/>
    <cellStyle name="常规 40 2 3" xfId="0"/>
    <cellStyle name="常规 40 2 4" xfId="0"/>
    <cellStyle name="常规 40 2 5" xfId="0"/>
    <cellStyle name="常规 40 2 6" xfId="0"/>
    <cellStyle name="常规 40 2 7" xfId="0"/>
    <cellStyle name="常规 40 2 8" xfId="0"/>
    <cellStyle name="常规 40 3" xfId="0"/>
    <cellStyle name="常规 40 3 10" xfId="0"/>
    <cellStyle name="常规 40 3 2" xfId="0"/>
    <cellStyle name="常规 40 3 2 2" xfId="0"/>
    <cellStyle name="常规 40 3 2 2 2" xfId="0"/>
    <cellStyle name="常规 40 3 2 2 3" xfId="0"/>
    <cellStyle name="常规 40 3 2 2 4" xfId="0"/>
    <cellStyle name="常规 40 3 2 2 5" xfId="0"/>
    <cellStyle name="常规 40 3 2 2 6" xfId="0"/>
    <cellStyle name="常规 40 3 2 2 7" xfId="0"/>
    <cellStyle name="常规 40 3 2 3" xfId="0"/>
    <cellStyle name="常规 40 3 2 4" xfId="0"/>
    <cellStyle name="常规 40 3 2 5" xfId="0"/>
    <cellStyle name="常规 40 3 2 6" xfId="0"/>
    <cellStyle name="常规 40 3 2 7" xfId="0"/>
    <cellStyle name="常规 40 3 2 8" xfId="0"/>
    <cellStyle name="常规 40 3 3" xfId="0"/>
    <cellStyle name="常规 40 3 3 2" xfId="0"/>
    <cellStyle name="常规 40 3 3 2 2" xfId="0"/>
    <cellStyle name="常规 40 3 3 2 3" xfId="0"/>
    <cellStyle name="常规 40 3 3 2 4" xfId="0"/>
    <cellStyle name="常规 40 3 3 2 5" xfId="0"/>
    <cellStyle name="常规 40 3 3 2 6" xfId="0"/>
    <cellStyle name="常规 40 3 3 2 7" xfId="0"/>
    <cellStyle name="常规 40 3 3 3" xfId="0"/>
    <cellStyle name="常规 40 3 3 4" xfId="0"/>
    <cellStyle name="常规 40 3 3 5" xfId="0"/>
    <cellStyle name="常规 40 3 3 6" xfId="0"/>
    <cellStyle name="常规 40 3 3 7" xfId="0"/>
    <cellStyle name="常规 40 3 3 8" xfId="0"/>
    <cellStyle name="常规 40 3 4" xfId="0"/>
    <cellStyle name="常规 40 3 4 2" xfId="0"/>
    <cellStyle name="常规 40 3 4 3" xfId="0"/>
    <cellStyle name="常规 40 3 4 4" xfId="0"/>
    <cellStyle name="常规 40 3 4 5" xfId="0"/>
    <cellStyle name="常规 40 3 4 6" xfId="0"/>
    <cellStyle name="常规 40 3 4 7" xfId="0"/>
    <cellStyle name="常规 40 3 5" xfId="0"/>
    <cellStyle name="常规 40 3 6" xfId="0"/>
    <cellStyle name="常规 40 3 7" xfId="0"/>
    <cellStyle name="常规 40 3 8" xfId="0"/>
    <cellStyle name="常规 40 3 9" xfId="0"/>
    <cellStyle name="常规 40 4" xfId="0"/>
    <cellStyle name="常规 40 4 2" xfId="0"/>
    <cellStyle name="常规 40 4 2 2" xfId="0"/>
    <cellStyle name="常规 40 4 2 3" xfId="0"/>
    <cellStyle name="常规 40 4 2 4" xfId="0"/>
    <cellStyle name="常规 40 4 2 5" xfId="0"/>
    <cellStyle name="常规 40 4 2 6" xfId="0"/>
    <cellStyle name="常规 40 4 2 7" xfId="0"/>
    <cellStyle name="常规 40 4 2 8" xfId="0"/>
    <cellStyle name="常规 40 4 3" xfId="0"/>
    <cellStyle name="常规 40 4 4" xfId="0"/>
    <cellStyle name="常规 40 4 5" xfId="0"/>
    <cellStyle name="常规 40 4 6" xfId="0"/>
    <cellStyle name="常规 40 4 7" xfId="0"/>
    <cellStyle name="常规 40 4 8" xfId="0"/>
    <cellStyle name="常规 40 4 9" xfId="0"/>
    <cellStyle name="常规 40 5" xfId="0"/>
    <cellStyle name="常规 40 5 2" xfId="0"/>
    <cellStyle name="常规 40 5 2 2" xfId="0"/>
    <cellStyle name="常规 40 5 2 3" xfId="0"/>
    <cellStyle name="常规 40 5 2 4" xfId="0"/>
    <cellStyle name="常规 40 5 2 5" xfId="0"/>
    <cellStyle name="常规 40 5 2 6" xfId="0"/>
    <cellStyle name="常规 40 5 2 7" xfId="0"/>
    <cellStyle name="常规 40 5 2 8" xfId="0"/>
    <cellStyle name="常规 40 5 3" xfId="0"/>
    <cellStyle name="常规 40 5 4" xfId="0"/>
    <cellStyle name="常规 40 5 5" xfId="0"/>
    <cellStyle name="常规 40 5 6" xfId="0"/>
    <cellStyle name="常规 40 5 7" xfId="0"/>
    <cellStyle name="常规 40 5 8" xfId="0"/>
    <cellStyle name="常规 40 5 9" xfId="0"/>
    <cellStyle name="常规 40 6" xfId="0"/>
    <cellStyle name="常规 40 6 2" xfId="0"/>
    <cellStyle name="常规 40 6 3" xfId="0"/>
    <cellStyle name="常规 40 6 4" xfId="0"/>
    <cellStyle name="常规 40 6 5" xfId="0"/>
    <cellStyle name="常规 40 6 6" xfId="0"/>
    <cellStyle name="常规 40 6 7" xfId="0"/>
    <cellStyle name="常规 40 6 8" xfId="0"/>
    <cellStyle name="常规 40 7" xfId="0"/>
    <cellStyle name="常规 40 8" xfId="0"/>
    <cellStyle name="常规 40 9" xfId="0"/>
    <cellStyle name="常规 401" xfId="0"/>
    <cellStyle name="常规 401 10" xfId="0"/>
    <cellStyle name="常规 401 11" xfId="0"/>
    <cellStyle name="常规 401 2" xfId="0"/>
    <cellStyle name="常规 401 2 10" xfId="0"/>
    <cellStyle name="常规 401 2 2" xfId="0"/>
    <cellStyle name="常规 401 2 2 2" xfId="0"/>
    <cellStyle name="常规 401 2 2 2 2" xfId="0"/>
    <cellStyle name="常规 401 2 2 2 3" xfId="0"/>
    <cellStyle name="常规 401 2 2 2 4" xfId="0"/>
    <cellStyle name="常规 401 2 2 2 5" xfId="0"/>
    <cellStyle name="常规 401 2 2 2 6" xfId="0"/>
    <cellStyle name="常规 401 2 2 2 7" xfId="0"/>
    <cellStyle name="常规 401 2 2 3" xfId="0"/>
    <cellStyle name="常规 401 2 2 4" xfId="0"/>
    <cellStyle name="常规 401 2 2 5" xfId="0"/>
    <cellStyle name="常规 401 2 2 6" xfId="0"/>
    <cellStyle name="常规 401 2 2 7" xfId="0"/>
    <cellStyle name="常规 401 2 2 8" xfId="0"/>
    <cellStyle name="常规 401 2 3" xfId="0"/>
    <cellStyle name="常规 401 2 3 2" xfId="0"/>
    <cellStyle name="常规 401 2 3 2 2" xfId="0"/>
    <cellStyle name="常规 401 2 3 2 3" xfId="0"/>
    <cellStyle name="常规 401 2 3 2 4" xfId="0"/>
    <cellStyle name="常规 401 2 3 2 5" xfId="0"/>
    <cellStyle name="常规 401 2 3 2 6" xfId="0"/>
    <cellStyle name="常规 401 2 3 2 7" xfId="0"/>
    <cellStyle name="常规 401 2 3 3" xfId="0"/>
    <cellStyle name="常规 401 2 3 4" xfId="0"/>
    <cellStyle name="常规 401 2 3 5" xfId="0"/>
    <cellStyle name="常规 401 2 3 6" xfId="0"/>
    <cellStyle name="常规 401 2 3 7" xfId="0"/>
    <cellStyle name="常规 401 2 3 8" xfId="0"/>
    <cellStyle name="常规 401 2 4" xfId="0"/>
    <cellStyle name="常规 401 2 4 2" xfId="0"/>
    <cellStyle name="常规 401 2 4 3" xfId="0"/>
    <cellStyle name="常规 401 2 4 4" xfId="0"/>
    <cellStyle name="常规 401 2 4 5" xfId="0"/>
    <cellStyle name="常规 401 2 4 6" xfId="0"/>
    <cellStyle name="常规 401 2 4 7" xfId="0"/>
    <cellStyle name="常规 401 2 5" xfId="0"/>
    <cellStyle name="常规 401 2 6" xfId="0"/>
    <cellStyle name="常规 401 2 7" xfId="0"/>
    <cellStyle name="常规 401 2 8" xfId="0"/>
    <cellStyle name="常规 401 2 9" xfId="0"/>
    <cellStyle name="常规 401 3" xfId="0"/>
    <cellStyle name="常规 401 3 2" xfId="0"/>
    <cellStyle name="常规 401 3 2 2" xfId="0"/>
    <cellStyle name="常规 401 3 2 3" xfId="0"/>
    <cellStyle name="常规 401 3 2 4" xfId="0"/>
    <cellStyle name="常规 401 3 2 5" xfId="0"/>
    <cellStyle name="常规 401 3 2 6" xfId="0"/>
    <cellStyle name="常规 401 3 2 7" xfId="0"/>
    <cellStyle name="常规 401 3 3" xfId="0"/>
    <cellStyle name="常规 401 3 4" xfId="0"/>
    <cellStyle name="常规 401 3 5" xfId="0"/>
    <cellStyle name="常规 401 3 6" xfId="0"/>
    <cellStyle name="常规 401 3 7" xfId="0"/>
    <cellStyle name="常规 401 3 8" xfId="0"/>
    <cellStyle name="常规 401 4" xfId="0"/>
    <cellStyle name="常规 401 4 2" xfId="0"/>
    <cellStyle name="常规 401 4 2 2" xfId="0"/>
    <cellStyle name="常规 401 4 2 3" xfId="0"/>
    <cellStyle name="常规 401 4 2 4" xfId="0"/>
    <cellStyle name="常规 401 4 2 5" xfId="0"/>
    <cellStyle name="常规 401 4 2 6" xfId="0"/>
    <cellStyle name="常规 401 4 2 7" xfId="0"/>
    <cellStyle name="常规 401 4 3" xfId="0"/>
    <cellStyle name="常规 401 4 4" xfId="0"/>
    <cellStyle name="常规 401 4 5" xfId="0"/>
    <cellStyle name="常规 401 4 6" xfId="0"/>
    <cellStyle name="常规 401 4 7" xfId="0"/>
    <cellStyle name="常规 401 4 8" xfId="0"/>
    <cellStyle name="常规 401 5" xfId="0"/>
    <cellStyle name="常规 401 5 2" xfId="0"/>
    <cellStyle name="常规 401 5 3" xfId="0"/>
    <cellStyle name="常规 401 5 4" xfId="0"/>
    <cellStyle name="常规 401 5 5" xfId="0"/>
    <cellStyle name="常规 401 5 6" xfId="0"/>
    <cellStyle name="常规 401 5 7" xfId="0"/>
    <cellStyle name="常规 401 6" xfId="0"/>
    <cellStyle name="常规 401 7" xfId="0"/>
    <cellStyle name="常规 401 8" xfId="0"/>
    <cellStyle name="常规 401 9" xfId="0"/>
    <cellStyle name="常规 407" xfId="0"/>
    <cellStyle name="常规 407 10" xfId="0"/>
    <cellStyle name="常规 407 11" xfId="0"/>
    <cellStyle name="常规 407 2" xfId="0"/>
    <cellStyle name="常规 407 2 10" xfId="0"/>
    <cellStyle name="常规 407 2 2" xfId="0"/>
    <cellStyle name="常规 407 2 2 2" xfId="0"/>
    <cellStyle name="常规 407 2 2 2 2" xfId="0"/>
    <cellStyle name="常规 407 2 2 2 3" xfId="0"/>
    <cellStyle name="常规 407 2 2 2 4" xfId="0"/>
    <cellStyle name="常规 407 2 2 2 5" xfId="0"/>
    <cellStyle name="常规 407 2 2 2 6" xfId="0"/>
    <cellStyle name="常规 407 2 2 2 7" xfId="0"/>
    <cellStyle name="常规 407 2 2 3" xfId="0"/>
    <cellStyle name="常规 407 2 2 4" xfId="0"/>
    <cellStyle name="常规 407 2 2 5" xfId="0"/>
    <cellStyle name="常规 407 2 2 6" xfId="0"/>
    <cellStyle name="常规 407 2 2 7" xfId="0"/>
    <cellStyle name="常规 407 2 2 8" xfId="0"/>
    <cellStyle name="常规 407 2 3" xfId="0"/>
    <cellStyle name="常规 407 2 3 2" xfId="0"/>
    <cellStyle name="常规 407 2 3 2 2" xfId="0"/>
    <cellStyle name="常规 407 2 3 2 3" xfId="0"/>
    <cellStyle name="常规 407 2 3 2 4" xfId="0"/>
    <cellStyle name="常规 407 2 3 2 5" xfId="0"/>
    <cellStyle name="常规 407 2 3 2 6" xfId="0"/>
    <cellStyle name="常规 407 2 3 2 7" xfId="0"/>
    <cellStyle name="常规 407 2 3 3" xfId="0"/>
    <cellStyle name="常规 407 2 3 4" xfId="0"/>
    <cellStyle name="常规 407 2 3 5" xfId="0"/>
    <cellStyle name="常规 407 2 3 6" xfId="0"/>
    <cellStyle name="常规 407 2 3 7" xfId="0"/>
    <cellStyle name="常规 407 2 3 8" xfId="0"/>
    <cellStyle name="常规 407 2 4" xfId="0"/>
    <cellStyle name="常规 407 2 4 2" xfId="0"/>
    <cellStyle name="常规 407 2 4 3" xfId="0"/>
    <cellStyle name="常规 407 2 4 4" xfId="0"/>
    <cellStyle name="常规 407 2 4 5" xfId="0"/>
    <cellStyle name="常规 407 2 4 6" xfId="0"/>
    <cellStyle name="常规 407 2 4 7" xfId="0"/>
    <cellStyle name="常规 407 2 5" xfId="0"/>
    <cellStyle name="常规 407 2 6" xfId="0"/>
    <cellStyle name="常规 407 2 7" xfId="0"/>
    <cellStyle name="常规 407 2 8" xfId="0"/>
    <cellStyle name="常规 407 2 9" xfId="0"/>
    <cellStyle name="常规 407 3" xfId="0"/>
    <cellStyle name="常规 407 3 2" xfId="0"/>
    <cellStyle name="常规 407 3 2 2" xfId="0"/>
    <cellStyle name="常规 407 3 2 3" xfId="0"/>
    <cellStyle name="常规 407 3 2 4" xfId="0"/>
    <cellStyle name="常规 407 3 2 5" xfId="0"/>
    <cellStyle name="常规 407 3 2 6" xfId="0"/>
    <cellStyle name="常规 407 3 2 7" xfId="0"/>
    <cellStyle name="常规 407 3 3" xfId="0"/>
    <cellStyle name="常规 407 3 4" xfId="0"/>
    <cellStyle name="常规 407 3 5" xfId="0"/>
    <cellStyle name="常规 407 3 6" xfId="0"/>
    <cellStyle name="常规 407 3 7" xfId="0"/>
    <cellStyle name="常规 407 3 8" xfId="0"/>
    <cellStyle name="常规 407 4" xfId="0"/>
    <cellStyle name="常规 407 4 2" xfId="0"/>
    <cellStyle name="常规 407 4 2 2" xfId="0"/>
    <cellStyle name="常规 407 4 2 3" xfId="0"/>
    <cellStyle name="常规 407 4 2 4" xfId="0"/>
    <cellStyle name="常规 407 4 2 5" xfId="0"/>
    <cellStyle name="常规 407 4 2 6" xfId="0"/>
    <cellStyle name="常规 407 4 2 7" xfId="0"/>
    <cellStyle name="常规 407 4 3" xfId="0"/>
    <cellStyle name="常规 407 4 4" xfId="0"/>
    <cellStyle name="常规 407 4 5" xfId="0"/>
    <cellStyle name="常规 407 4 6" xfId="0"/>
    <cellStyle name="常规 407 4 7" xfId="0"/>
    <cellStyle name="常规 407 4 8" xfId="0"/>
    <cellStyle name="常规 407 5" xfId="0"/>
    <cellStyle name="常规 407 5 2" xfId="0"/>
    <cellStyle name="常规 407 5 3" xfId="0"/>
    <cellStyle name="常规 407 5 4" xfId="0"/>
    <cellStyle name="常规 407 5 5" xfId="0"/>
    <cellStyle name="常规 407 5 6" xfId="0"/>
    <cellStyle name="常规 407 5 7" xfId="0"/>
    <cellStyle name="常规 407 6" xfId="0"/>
    <cellStyle name="常规 407 7" xfId="0"/>
    <cellStyle name="常规 407 8" xfId="0"/>
    <cellStyle name="常规 407 9" xfId="0"/>
    <cellStyle name="常规 409" xfId="0"/>
    <cellStyle name="常规 409 10" xfId="0"/>
    <cellStyle name="常规 409 11" xfId="0"/>
    <cellStyle name="常规 409 2" xfId="0"/>
    <cellStyle name="常规 409 2 10" xfId="0"/>
    <cellStyle name="常规 409 2 2" xfId="0"/>
    <cellStyle name="常规 409 2 2 2" xfId="0"/>
    <cellStyle name="常规 409 2 2 2 2" xfId="0"/>
    <cellStyle name="常规 409 2 2 2 3" xfId="0"/>
    <cellStyle name="常规 409 2 2 2 4" xfId="0"/>
    <cellStyle name="常规 409 2 2 2 5" xfId="0"/>
    <cellStyle name="常规 409 2 2 2 6" xfId="0"/>
    <cellStyle name="常规 409 2 2 2 7" xfId="0"/>
    <cellStyle name="常规 409 2 2 3" xfId="0"/>
    <cellStyle name="常规 409 2 2 4" xfId="0"/>
    <cellStyle name="常规 409 2 2 5" xfId="0"/>
    <cellStyle name="常规 409 2 2 6" xfId="0"/>
    <cellStyle name="常规 409 2 2 7" xfId="0"/>
    <cellStyle name="常规 409 2 2 8" xfId="0"/>
    <cellStyle name="常规 409 2 3" xfId="0"/>
    <cellStyle name="常规 409 2 3 2" xfId="0"/>
    <cellStyle name="常规 409 2 3 2 2" xfId="0"/>
    <cellStyle name="常规 409 2 3 2 3" xfId="0"/>
    <cellStyle name="常规 409 2 3 2 4" xfId="0"/>
    <cellStyle name="常规 409 2 3 2 5" xfId="0"/>
    <cellStyle name="常规 409 2 3 2 6" xfId="0"/>
    <cellStyle name="常规 409 2 3 2 7" xfId="0"/>
    <cellStyle name="常规 409 2 3 3" xfId="0"/>
    <cellStyle name="常规 409 2 3 4" xfId="0"/>
    <cellStyle name="常规 409 2 3 5" xfId="0"/>
    <cellStyle name="常规 409 2 3 6" xfId="0"/>
    <cellStyle name="常规 409 2 3 7" xfId="0"/>
    <cellStyle name="常规 409 2 3 8" xfId="0"/>
    <cellStyle name="常规 409 2 4" xfId="0"/>
    <cellStyle name="常规 409 2 4 2" xfId="0"/>
    <cellStyle name="常规 409 2 4 3" xfId="0"/>
    <cellStyle name="常规 409 2 4 4" xfId="0"/>
    <cellStyle name="常规 409 2 4 5" xfId="0"/>
    <cellStyle name="常规 409 2 4 6" xfId="0"/>
    <cellStyle name="常规 409 2 4 7" xfId="0"/>
    <cellStyle name="常规 409 2 5" xfId="0"/>
    <cellStyle name="常规 409 2 6" xfId="0"/>
    <cellStyle name="常规 409 2 7" xfId="0"/>
    <cellStyle name="常规 409 2 8" xfId="0"/>
    <cellStyle name="常规 409 2 9" xfId="0"/>
    <cellStyle name="常规 409 3" xfId="0"/>
    <cellStyle name="常规 409 3 2" xfId="0"/>
    <cellStyle name="常规 409 3 2 2" xfId="0"/>
    <cellStyle name="常规 409 3 2 3" xfId="0"/>
    <cellStyle name="常规 409 3 2 4" xfId="0"/>
    <cellStyle name="常规 409 3 2 5" xfId="0"/>
    <cellStyle name="常规 409 3 2 6" xfId="0"/>
    <cellStyle name="常规 409 3 2 7" xfId="0"/>
    <cellStyle name="常规 409 3 3" xfId="0"/>
    <cellStyle name="常规 409 3 4" xfId="0"/>
    <cellStyle name="常规 409 3 5" xfId="0"/>
    <cellStyle name="常规 409 3 6" xfId="0"/>
    <cellStyle name="常规 409 3 7" xfId="0"/>
    <cellStyle name="常规 409 3 8" xfId="0"/>
    <cellStyle name="常规 409 4" xfId="0"/>
    <cellStyle name="常规 409 4 2" xfId="0"/>
    <cellStyle name="常规 409 4 2 2" xfId="0"/>
    <cellStyle name="常规 409 4 2 3" xfId="0"/>
    <cellStyle name="常规 409 4 2 4" xfId="0"/>
    <cellStyle name="常规 409 4 2 5" xfId="0"/>
    <cellStyle name="常规 409 4 2 6" xfId="0"/>
    <cellStyle name="常规 409 4 2 7" xfId="0"/>
    <cellStyle name="常规 409 4 3" xfId="0"/>
    <cellStyle name="常规 409 4 4" xfId="0"/>
    <cellStyle name="常规 409 4 5" xfId="0"/>
    <cellStyle name="常规 409 4 6" xfId="0"/>
    <cellStyle name="常规 409 4 7" xfId="0"/>
    <cellStyle name="常规 409 4 8" xfId="0"/>
    <cellStyle name="常规 409 5" xfId="0"/>
    <cellStyle name="常规 409 5 2" xfId="0"/>
    <cellStyle name="常规 409 5 3" xfId="0"/>
    <cellStyle name="常规 409 5 4" xfId="0"/>
    <cellStyle name="常规 409 5 5" xfId="0"/>
    <cellStyle name="常规 409 5 6" xfId="0"/>
    <cellStyle name="常规 409 5 7" xfId="0"/>
    <cellStyle name="常规 409 6" xfId="0"/>
    <cellStyle name="常规 409 7" xfId="0"/>
    <cellStyle name="常规 409 8" xfId="0"/>
    <cellStyle name="常规 409 9" xfId="0"/>
    <cellStyle name="常规 41" xfId="0"/>
    <cellStyle name="常规 41 10" xfId="0"/>
    <cellStyle name="常规 41 11" xfId="0"/>
    <cellStyle name="常规 41 12" xfId="0"/>
    <cellStyle name="常规 41 2" xfId="0"/>
    <cellStyle name="常规 41 2 2" xfId="0"/>
    <cellStyle name="常规 41 2 2 2" xfId="0"/>
    <cellStyle name="常规 41 2 2 3" xfId="0"/>
    <cellStyle name="常规 41 2 2 4" xfId="0"/>
    <cellStyle name="常规 41 2 2 5" xfId="0"/>
    <cellStyle name="常规 41 2 2 6" xfId="0"/>
    <cellStyle name="常规 41 2 2 7" xfId="0"/>
    <cellStyle name="常规 41 2 3" xfId="0"/>
    <cellStyle name="常规 41 2 4" xfId="0"/>
    <cellStyle name="常规 41 2 5" xfId="0"/>
    <cellStyle name="常规 41 2 6" xfId="0"/>
    <cellStyle name="常规 41 2 7" xfId="0"/>
    <cellStyle name="常规 41 2 8" xfId="0"/>
    <cellStyle name="常规 41 3" xfId="0"/>
    <cellStyle name="常规 41 3 2" xfId="0"/>
    <cellStyle name="常规 41 3 2 2" xfId="0"/>
    <cellStyle name="常规 41 3 2 3" xfId="0"/>
    <cellStyle name="常规 41 3 2 4" xfId="0"/>
    <cellStyle name="常规 41 3 2 5" xfId="0"/>
    <cellStyle name="常规 41 3 2 6" xfId="0"/>
    <cellStyle name="常规 41 3 2 7" xfId="0"/>
    <cellStyle name="常规 41 3 2 8" xfId="0"/>
    <cellStyle name="常规 41 3 3" xfId="0"/>
    <cellStyle name="常规 41 3 4" xfId="0"/>
    <cellStyle name="常规 41 3 5" xfId="0"/>
    <cellStyle name="常规 41 3 6" xfId="0"/>
    <cellStyle name="常规 41 3 7" xfId="0"/>
    <cellStyle name="常规 41 3 8" xfId="0"/>
    <cellStyle name="常规 41 3 9" xfId="0"/>
    <cellStyle name="常规 41 4" xfId="0"/>
    <cellStyle name="常规 41 4 2" xfId="0"/>
    <cellStyle name="常规 41 4 2 2" xfId="0"/>
    <cellStyle name="常规 41 4 2 3" xfId="0"/>
    <cellStyle name="常规 41 4 2 4" xfId="0"/>
    <cellStyle name="常规 41 4 2 5" xfId="0"/>
    <cellStyle name="常规 41 4 2 6" xfId="0"/>
    <cellStyle name="常规 41 4 2 7" xfId="0"/>
    <cellStyle name="常规 41 4 2 8" xfId="0"/>
    <cellStyle name="常规 41 4 3" xfId="0"/>
    <cellStyle name="常规 41 4 4" xfId="0"/>
    <cellStyle name="常规 41 4 5" xfId="0"/>
    <cellStyle name="常规 41 4 6" xfId="0"/>
    <cellStyle name="常规 41 4 7" xfId="0"/>
    <cellStyle name="常规 41 4 8" xfId="0"/>
    <cellStyle name="常规 41 4 9" xfId="0"/>
    <cellStyle name="常规 41 5" xfId="0"/>
    <cellStyle name="常规 41 5 2" xfId="0"/>
    <cellStyle name="常规 41 5 3" xfId="0"/>
    <cellStyle name="常规 41 5 4" xfId="0"/>
    <cellStyle name="常规 41 5 5" xfId="0"/>
    <cellStyle name="常规 41 5 6" xfId="0"/>
    <cellStyle name="常规 41 5 7" xfId="0"/>
    <cellStyle name="常规 41 5 8" xfId="0"/>
    <cellStyle name="常规 41 6" xfId="0"/>
    <cellStyle name="常规 41 7" xfId="0"/>
    <cellStyle name="常规 41 8" xfId="0"/>
    <cellStyle name="常规 41 9" xfId="0"/>
    <cellStyle name="常规 411" xfId="0"/>
    <cellStyle name="常规 411 10" xfId="0"/>
    <cellStyle name="常规 411 11" xfId="0"/>
    <cellStyle name="常规 411 2" xfId="0"/>
    <cellStyle name="常规 411 2 10" xfId="0"/>
    <cellStyle name="常规 411 2 2" xfId="0"/>
    <cellStyle name="常规 411 2 2 2" xfId="0"/>
    <cellStyle name="常规 411 2 2 2 2" xfId="0"/>
    <cellStyle name="常规 411 2 2 2 3" xfId="0"/>
    <cellStyle name="常规 411 2 2 2 4" xfId="0"/>
    <cellStyle name="常规 411 2 2 2 5" xfId="0"/>
    <cellStyle name="常规 411 2 2 2 6" xfId="0"/>
    <cellStyle name="常规 411 2 2 2 7" xfId="0"/>
    <cellStyle name="常规 411 2 2 3" xfId="0"/>
    <cellStyle name="常规 411 2 2 4" xfId="0"/>
    <cellStyle name="常规 411 2 2 5" xfId="0"/>
    <cellStyle name="常规 411 2 2 6" xfId="0"/>
    <cellStyle name="常规 411 2 2 7" xfId="0"/>
    <cellStyle name="常规 411 2 2 8" xfId="0"/>
    <cellStyle name="常规 411 2 3" xfId="0"/>
    <cellStyle name="常规 411 2 3 2" xfId="0"/>
    <cellStyle name="常规 411 2 3 2 2" xfId="0"/>
    <cellStyle name="常规 411 2 3 2 3" xfId="0"/>
    <cellStyle name="常规 411 2 3 2 4" xfId="0"/>
    <cellStyle name="常规 411 2 3 2 5" xfId="0"/>
    <cellStyle name="常规 411 2 3 2 6" xfId="0"/>
    <cellStyle name="常规 411 2 3 2 7" xfId="0"/>
    <cellStyle name="常规 411 2 3 3" xfId="0"/>
    <cellStyle name="常规 411 2 3 4" xfId="0"/>
    <cellStyle name="常规 411 2 3 5" xfId="0"/>
    <cellStyle name="常规 411 2 3 6" xfId="0"/>
    <cellStyle name="常规 411 2 3 7" xfId="0"/>
    <cellStyle name="常规 411 2 3 8" xfId="0"/>
    <cellStyle name="常规 411 2 4" xfId="0"/>
    <cellStyle name="常规 411 2 4 2" xfId="0"/>
    <cellStyle name="常规 411 2 4 3" xfId="0"/>
    <cellStyle name="常规 411 2 4 4" xfId="0"/>
    <cellStyle name="常规 411 2 4 5" xfId="0"/>
    <cellStyle name="常规 411 2 4 6" xfId="0"/>
    <cellStyle name="常规 411 2 4 7" xfId="0"/>
    <cellStyle name="常规 411 2 5" xfId="0"/>
    <cellStyle name="常规 411 2 6" xfId="0"/>
    <cellStyle name="常规 411 2 7" xfId="0"/>
    <cellStyle name="常规 411 2 8" xfId="0"/>
    <cellStyle name="常规 411 2 9" xfId="0"/>
    <cellStyle name="常规 411 3" xfId="0"/>
    <cellStyle name="常规 411 3 2" xfId="0"/>
    <cellStyle name="常规 411 3 2 2" xfId="0"/>
    <cellStyle name="常规 411 3 2 3" xfId="0"/>
    <cellStyle name="常规 411 3 2 4" xfId="0"/>
    <cellStyle name="常规 411 3 2 5" xfId="0"/>
    <cellStyle name="常规 411 3 2 6" xfId="0"/>
    <cellStyle name="常规 411 3 2 7" xfId="0"/>
    <cellStyle name="常规 411 3 3" xfId="0"/>
    <cellStyle name="常规 411 3 4" xfId="0"/>
    <cellStyle name="常规 411 3 5" xfId="0"/>
    <cellStyle name="常规 411 3 6" xfId="0"/>
    <cellStyle name="常规 411 3 7" xfId="0"/>
    <cellStyle name="常规 411 3 8" xfId="0"/>
    <cellStyle name="常规 411 4" xfId="0"/>
    <cellStyle name="常规 411 4 2" xfId="0"/>
    <cellStyle name="常规 411 4 2 2" xfId="0"/>
    <cellStyle name="常规 411 4 2 3" xfId="0"/>
    <cellStyle name="常规 411 4 2 4" xfId="0"/>
    <cellStyle name="常规 411 4 2 5" xfId="0"/>
    <cellStyle name="常规 411 4 2 6" xfId="0"/>
    <cellStyle name="常规 411 4 2 7" xfId="0"/>
    <cellStyle name="常规 411 4 3" xfId="0"/>
    <cellStyle name="常规 411 4 4" xfId="0"/>
    <cellStyle name="常规 411 4 5" xfId="0"/>
    <cellStyle name="常规 411 4 6" xfId="0"/>
    <cellStyle name="常规 411 4 7" xfId="0"/>
    <cellStyle name="常规 411 4 8" xfId="0"/>
    <cellStyle name="常规 411 5" xfId="0"/>
    <cellStyle name="常规 411 5 2" xfId="0"/>
    <cellStyle name="常规 411 5 3" xfId="0"/>
    <cellStyle name="常规 411 5 4" xfId="0"/>
    <cellStyle name="常规 411 5 5" xfId="0"/>
    <cellStyle name="常规 411 5 6" xfId="0"/>
    <cellStyle name="常规 411 5 7" xfId="0"/>
    <cellStyle name="常规 411 6" xfId="0"/>
    <cellStyle name="常规 411 7" xfId="0"/>
    <cellStyle name="常规 411 8" xfId="0"/>
    <cellStyle name="常规 411 9" xfId="0"/>
    <cellStyle name="常规 413" xfId="0"/>
    <cellStyle name="常规 413 10" xfId="0"/>
    <cellStyle name="常规 413 11" xfId="0"/>
    <cellStyle name="常规 413 2" xfId="0"/>
    <cellStyle name="常规 413 2 10" xfId="0"/>
    <cellStyle name="常规 413 2 2" xfId="0"/>
    <cellStyle name="常规 413 2 2 2" xfId="0"/>
    <cellStyle name="常规 413 2 2 2 2" xfId="0"/>
    <cellStyle name="常规 413 2 2 2 3" xfId="0"/>
    <cellStyle name="常规 413 2 2 2 4" xfId="0"/>
    <cellStyle name="常规 413 2 2 2 5" xfId="0"/>
    <cellStyle name="常规 413 2 2 2 6" xfId="0"/>
    <cellStyle name="常规 413 2 2 2 7" xfId="0"/>
    <cellStyle name="常规 413 2 2 3" xfId="0"/>
    <cellStyle name="常规 413 2 2 4" xfId="0"/>
    <cellStyle name="常规 413 2 2 5" xfId="0"/>
    <cellStyle name="常规 413 2 2 6" xfId="0"/>
    <cellStyle name="常规 413 2 2 7" xfId="0"/>
    <cellStyle name="常规 413 2 2 8" xfId="0"/>
    <cellStyle name="常规 413 2 3" xfId="0"/>
    <cellStyle name="常规 413 2 3 2" xfId="0"/>
    <cellStyle name="常规 413 2 3 2 2" xfId="0"/>
    <cellStyle name="常规 413 2 3 2 3" xfId="0"/>
    <cellStyle name="常规 413 2 3 2 4" xfId="0"/>
    <cellStyle name="常规 413 2 3 2 5" xfId="0"/>
    <cellStyle name="常规 413 2 3 2 6" xfId="0"/>
    <cellStyle name="常规 413 2 3 2 7" xfId="0"/>
    <cellStyle name="常规 413 2 3 3" xfId="0"/>
    <cellStyle name="常规 413 2 3 4" xfId="0"/>
    <cellStyle name="常规 413 2 3 5" xfId="0"/>
    <cellStyle name="常规 413 2 3 6" xfId="0"/>
    <cellStyle name="常规 413 2 3 7" xfId="0"/>
    <cellStyle name="常规 413 2 3 8" xfId="0"/>
    <cellStyle name="常规 413 2 4" xfId="0"/>
    <cellStyle name="常规 413 2 4 2" xfId="0"/>
    <cellStyle name="常规 413 2 4 3" xfId="0"/>
    <cellStyle name="常规 413 2 4 4" xfId="0"/>
    <cellStyle name="常规 413 2 4 5" xfId="0"/>
    <cellStyle name="常规 413 2 4 6" xfId="0"/>
    <cellStyle name="常规 413 2 4 7" xfId="0"/>
    <cellStyle name="常规 413 2 5" xfId="0"/>
    <cellStyle name="常规 413 2 6" xfId="0"/>
    <cellStyle name="常规 413 2 7" xfId="0"/>
    <cellStyle name="常规 413 2 8" xfId="0"/>
    <cellStyle name="常规 413 2 9" xfId="0"/>
    <cellStyle name="常规 413 3" xfId="0"/>
    <cellStyle name="常规 413 3 2" xfId="0"/>
    <cellStyle name="常规 413 3 2 2" xfId="0"/>
    <cellStyle name="常规 413 3 2 3" xfId="0"/>
    <cellStyle name="常规 413 3 2 4" xfId="0"/>
    <cellStyle name="常规 413 3 2 5" xfId="0"/>
    <cellStyle name="常规 413 3 2 6" xfId="0"/>
    <cellStyle name="常规 413 3 2 7" xfId="0"/>
    <cellStyle name="常规 413 3 3" xfId="0"/>
    <cellStyle name="常规 413 3 4" xfId="0"/>
    <cellStyle name="常规 413 3 5" xfId="0"/>
    <cellStyle name="常规 413 3 6" xfId="0"/>
    <cellStyle name="常规 413 3 7" xfId="0"/>
    <cellStyle name="常规 413 3 8" xfId="0"/>
    <cellStyle name="常规 413 4" xfId="0"/>
    <cellStyle name="常规 413 4 2" xfId="0"/>
    <cellStyle name="常规 413 4 2 2" xfId="0"/>
    <cellStyle name="常规 413 4 2 3" xfId="0"/>
    <cellStyle name="常规 413 4 2 4" xfId="0"/>
    <cellStyle name="常规 413 4 2 5" xfId="0"/>
    <cellStyle name="常规 413 4 2 6" xfId="0"/>
    <cellStyle name="常规 413 4 2 7" xfId="0"/>
    <cellStyle name="常规 413 4 3" xfId="0"/>
    <cellStyle name="常规 413 4 4" xfId="0"/>
    <cellStyle name="常规 413 4 5" xfId="0"/>
    <cellStyle name="常规 413 4 6" xfId="0"/>
    <cellStyle name="常规 413 4 7" xfId="0"/>
    <cellStyle name="常规 413 4 8" xfId="0"/>
    <cellStyle name="常规 413 5" xfId="0"/>
    <cellStyle name="常规 413 5 2" xfId="0"/>
    <cellStyle name="常规 413 5 3" xfId="0"/>
    <cellStyle name="常规 413 5 4" xfId="0"/>
    <cellStyle name="常规 413 5 5" xfId="0"/>
    <cellStyle name="常规 413 5 6" xfId="0"/>
    <cellStyle name="常规 413 5 7" xfId="0"/>
    <cellStyle name="常规 413 6" xfId="0"/>
    <cellStyle name="常规 413 7" xfId="0"/>
    <cellStyle name="常规 413 8" xfId="0"/>
    <cellStyle name="常规 413 9" xfId="0"/>
    <cellStyle name="常规 419" xfId="0"/>
    <cellStyle name="常规 419 10" xfId="0"/>
    <cellStyle name="常规 419 11" xfId="0"/>
    <cellStyle name="常规 419 2" xfId="0"/>
    <cellStyle name="常规 419 2 10" xfId="0"/>
    <cellStyle name="常规 419 2 2" xfId="0"/>
    <cellStyle name="常规 419 2 2 2" xfId="0"/>
    <cellStyle name="常规 419 2 2 2 2" xfId="0"/>
    <cellStyle name="常规 419 2 2 2 3" xfId="0"/>
    <cellStyle name="常规 419 2 2 2 4" xfId="0"/>
    <cellStyle name="常规 419 2 2 2 5" xfId="0"/>
    <cellStyle name="常规 419 2 2 2 6" xfId="0"/>
    <cellStyle name="常规 419 2 2 2 7" xfId="0"/>
    <cellStyle name="常规 419 2 2 3" xfId="0"/>
    <cellStyle name="常规 419 2 2 4" xfId="0"/>
    <cellStyle name="常规 419 2 2 5" xfId="0"/>
    <cellStyle name="常规 419 2 2 6" xfId="0"/>
    <cellStyle name="常规 419 2 2 7" xfId="0"/>
    <cellStyle name="常规 419 2 2 8" xfId="0"/>
    <cellStyle name="常规 419 2 3" xfId="0"/>
    <cellStyle name="常规 419 2 3 2" xfId="0"/>
    <cellStyle name="常规 419 2 3 2 2" xfId="0"/>
    <cellStyle name="常规 419 2 3 2 3" xfId="0"/>
    <cellStyle name="常规 419 2 3 2 4" xfId="0"/>
    <cellStyle name="常规 419 2 3 2 5" xfId="0"/>
    <cellStyle name="常规 419 2 3 2 6" xfId="0"/>
    <cellStyle name="常规 419 2 3 2 7" xfId="0"/>
    <cellStyle name="常规 419 2 3 3" xfId="0"/>
    <cellStyle name="常规 419 2 3 4" xfId="0"/>
    <cellStyle name="常规 419 2 3 5" xfId="0"/>
    <cellStyle name="常规 419 2 3 6" xfId="0"/>
    <cellStyle name="常规 419 2 3 7" xfId="0"/>
    <cellStyle name="常规 419 2 3 8" xfId="0"/>
    <cellStyle name="常规 419 2 4" xfId="0"/>
    <cellStyle name="常规 419 2 4 2" xfId="0"/>
    <cellStyle name="常规 419 2 4 3" xfId="0"/>
    <cellStyle name="常规 419 2 4 4" xfId="0"/>
    <cellStyle name="常规 419 2 4 5" xfId="0"/>
    <cellStyle name="常规 419 2 4 6" xfId="0"/>
    <cellStyle name="常规 419 2 4 7" xfId="0"/>
    <cellStyle name="常规 419 2 5" xfId="0"/>
    <cellStyle name="常规 419 2 6" xfId="0"/>
    <cellStyle name="常规 419 2 7" xfId="0"/>
    <cellStyle name="常规 419 2 8" xfId="0"/>
    <cellStyle name="常规 419 2 9" xfId="0"/>
    <cellStyle name="常规 419 3" xfId="0"/>
    <cellStyle name="常规 419 3 2" xfId="0"/>
    <cellStyle name="常规 419 3 2 2" xfId="0"/>
    <cellStyle name="常规 419 3 2 3" xfId="0"/>
    <cellStyle name="常规 419 3 2 4" xfId="0"/>
    <cellStyle name="常规 419 3 2 5" xfId="0"/>
    <cellStyle name="常规 419 3 2 6" xfId="0"/>
    <cellStyle name="常规 419 3 2 7" xfId="0"/>
    <cellStyle name="常规 419 3 3" xfId="0"/>
    <cellStyle name="常规 419 3 4" xfId="0"/>
    <cellStyle name="常规 419 3 5" xfId="0"/>
    <cellStyle name="常规 419 3 6" xfId="0"/>
    <cellStyle name="常规 419 3 7" xfId="0"/>
    <cellStyle name="常规 419 3 8" xfId="0"/>
    <cellStyle name="常规 419 4" xfId="0"/>
    <cellStyle name="常规 419 4 2" xfId="0"/>
    <cellStyle name="常规 419 4 2 2" xfId="0"/>
    <cellStyle name="常规 419 4 2 3" xfId="0"/>
    <cellStyle name="常规 419 4 2 4" xfId="0"/>
    <cellStyle name="常规 419 4 2 5" xfId="0"/>
    <cellStyle name="常规 419 4 2 6" xfId="0"/>
    <cellStyle name="常规 419 4 2 7" xfId="0"/>
    <cellStyle name="常规 419 4 3" xfId="0"/>
    <cellStyle name="常规 419 4 4" xfId="0"/>
    <cellStyle name="常规 419 4 5" xfId="0"/>
    <cellStyle name="常规 419 4 6" xfId="0"/>
    <cellStyle name="常规 419 4 7" xfId="0"/>
    <cellStyle name="常规 419 4 8" xfId="0"/>
    <cellStyle name="常规 419 5" xfId="0"/>
    <cellStyle name="常规 419 5 2" xfId="0"/>
    <cellStyle name="常规 419 5 3" xfId="0"/>
    <cellStyle name="常规 419 5 4" xfId="0"/>
    <cellStyle name="常规 419 5 5" xfId="0"/>
    <cellStyle name="常规 419 5 6" xfId="0"/>
    <cellStyle name="常规 419 5 7" xfId="0"/>
    <cellStyle name="常规 419 6" xfId="0"/>
    <cellStyle name="常规 419 7" xfId="0"/>
    <cellStyle name="常规 419 8" xfId="0"/>
    <cellStyle name="常规 419 9" xfId="0"/>
    <cellStyle name="常规 42" xfId="0"/>
    <cellStyle name="常规 42 10" xfId="0"/>
    <cellStyle name="常规 42 11" xfId="0"/>
    <cellStyle name="常规 42 12" xfId="0"/>
    <cellStyle name="常规 42 2" xfId="0"/>
    <cellStyle name="常规 42 2 2" xfId="0"/>
    <cellStyle name="常规 42 2 2 2" xfId="0"/>
    <cellStyle name="常规 42 2 2 3" xfId="0"/>
    <cellStyle name="常规 42 2 2 4" xfId="0"/>
    <cellStyle name="常规 42 2 2 5" xfId="0"/>
    <cellStyle name="常规 42 2 2 6" xfId="0"/>
    <cellStyle name="常规 42 2 2 7" xfId="0"/>
    <cellStyle name="常规 42 2 3" xfId="0"/>
    <cellStyle name="常规 42 2 4" xfId="0"/>
    <cellStyle name="常规 42 2 5" xfId="0"/>
    <cellStyle name="常规 42 2 6" xfId="0"/>
    <cellStyle name="常规 42 2 7" xfId="0"/>
    <cellStyle name="常规 42 2 8" xfId="0"/>
    <cellStyle name="常规 42 3" xfId="0"/>
    <cellStyle name="常规 42 3 2" xfId="0"/>
    <cellStyle name="常规 42 3 2 2" xfId="0"/>
    <cellStyle name="常规 42 3 2 3" xfId="0"/>
    <cellStyle name="常规 42 3 2 4" xfId="0"/>
    <cellStyle name="常规 42 3 2 5" xfId="0"/>
    <cellStyle name="常规 42 3 2 6" xfId="0"/>
    <cellStyle name="常规 42 3 2 7" xfId="0"/>
    <cellStyle name="常规 42 3 2 8" xfId="0"/>
    <cellStyle name="常规 42 3 3" xfId="0"/>
    <cellStyle name="常规 42 3 4" xfId="0"/>
    <cellStyle name="常规 42 3 5" xfId="0"/>
    <cellStyle name="常规 42 3 6" xfId="0"/>
    <cellStyle name="常规 42 3 7" xfId="0"/>
    <cellStyle name="常规 42 3 8" xfId="0"/>
    <cellStyle name="常规 42 3 9" xfId="0"/>
    <cellStyle name="常规 42 4" xfId="0"/>
    <cellStyle name="常规 42 4 2" xfId="0"/>
    <cellStyle name="常规 42 4 2 2" xfId="0"/>
    <cellStyle name="常规 42 4 2 3" xfId="0"/>
    <cellStyle name="常规 42 4 2 4" xfId="0"/>
    <cellStyle name="常规 42 4 2 5" xfId="0"/>
    <cellStyle name="常规 42 4 2 6" xfId="0"/>
    <cellStyle name="常规 42 4 2 7" xfId="0"/>
    <cellStyle name="常规 42 4 2 8" xfId="0"/>
    <cellStyle name="常规 42 4 3" xfId="0"/>
    <cellStyle name="常规 42 4 4" xfId="0"/>
    <cellStyle name="常规 42 4 5" xfId="0"/>
    <cellStyle name="常规 42 4 6" xfId="0"/>
    <cellStyle name="常规 42 4 7" xfId="0"/>
    <cellStyle name="常规 42 4 8" xfId="0"/>
    <cellStyle name="常规 42 4 9" xfId="0"/>
    <cellStyle name="常规 42 5" xfId="0"/>
    <cellStyle name="常规 42 5 2" xfId="0"/>
    <cellStyle name="常规 42 5 3" xfId="0"/>
    <cellStyle name="常规 42 5 4" xfId="0"/>
    <cellStyle name="常规 42 5 5" xfId="0"/>
    <cellStyle name="常规 42 5 6" xfId="0"/>
    <cellStyle name="常规 42 5 7" xfId="0"/>
    <cellStyle name="常规 42 5 8" xfId="0"/>
    <cellStyle name="常规 42 6" xfId="0"/>
    <cellStyle name="常规 42 7" xfId="0"/>
    <cellStyle name="常规 42 8" xfId="0"/>
    <cellStyle name="常规 42 9" xfId="0"/>
    <cellStyle name="常规 421" xfId="0"/>
    <cellStyle name="常规 421 10" xfId="0"/>
    <cellStyle name="常规 421 11" xfId="0"/>
    <cellStyle name="常规 421 2" xfId="0"/>
    <cellStyle name="常规 421 2 10" xfId="0"/>
    <cellStyle name="常规 421 2 2" xfId="0"/>
    <cellStyle name="常规 421 2 2 2" xfId="0"/>
    <cellStyle name="常规 421 2 2 2 2" xfId="0"/>
    <cellStyle name="常规 421 2 2 2 3" xfId="0"/>
    <cellStyle name="常规 421 2 2 2 4" xfId="0"/>
    <cellStyle name="常规 421 2 2 2 5" xfId="0"/>
    <cellStyle name="常规 421 2 2 2 6" xfId="0"/>
    <cellStyle name="常规 421 2 2 2 7" xfId="0"/>
    <cellStyle name="常规 421 2 2 3" xfId="0"/>
    <cellStyle name="常规 421 2 2 4" xfId="0"/>
    <cellStyle name="常规 421 2 2 5" xfId="0"/>
    <cellStyle name="常规 421 2 2 6" xfId="0"/>
    <cellStyle name="常规 421 2 2 7" xfId="0"/>
    <cellStyle name="常规 421 2 2 8" xfId="0"/>
    <cellStyle name="常规 421 2 3" xfId="0"/>
    <cellStyle name="常规 421 2 3 2" xfId="0"/>
    <cellStyle name="常规 421 2 3 2 2" xfId="0"/>
    <cellStyle name="常规 421 2 3 2 3" xfId="0"/>
    <cellStyle name="常规 421 2 3 2 4" xfId="0"/>
    <cellStyle name="常规 421 2 3 2 5" xfId="0"/>
    <cellStyle name="常规 421 2 3 2 6" xfId="0"/>
    <cellStyle name="常规 421 2 3 2 7" xfId="0"/>
    <cellStyle name="常规 421 2 3 3" xfId="0"/>
    <cellStyle name="常规 421 2 3 4" xfId="0"/>
    <cellStyle name="常规 421 2 3 5" xfId="0"/>
    <cellStyle name="常规 421 2 3 6" xfId="0"/>
    <cellStyle name="常规 421 2 3 7" xfId="0"/>
    <cellStyle name="常规 421 2 3 8" xfId="0"/>
    <cellStyle name="常规 421 2 4" xfId="0"/>
    <cellStyle name="常规 421 2 4 2" xfId="0"/>
    <cellStyle name="常规 421 2 4 3" xfId="0"/>
    <cellStyle name="常规 421 2 4 4" xfId="0"/>
    <cellStyle name="常规 421 2 4 5" xfId="0"/>
    <cellStyle name="常规 421 2 4 6" xfId="0"/>
    <cellStyle name="常规 421 2 4 7" xfId="0"/>
    <cellStyle name="常规 421 2 5" xfId="0"/>
    <cellStyle name="常规 421 2 6" xfId="0"/>
    <cellStyle name="常规 421 2 7" xfId="0"/>
    <cellStyle name="常规 421 2 8" xfId="0"/>
    <cellStyle name="常规 421 2 9" xfId="0"/>
    <cellStyle name="常规 421 3" xfId="0"/>
    <cellStyle name="常规 421 3 2" xfId="0"/>
    <cellStyle name="常规 421 3 2 2" xfId="0"/>
    <cellStyle name="常规 421 3 2 3" xfId="0"/>
    <cellStyle name="常规 421 3 2 4" xfId="0"/>
    <cellStyle name="常规 421 3 2 5" xfId="0"/>
    <cellStyle name="常规 421 3 2 6" xfId="0"/>
    <cellStyle name="常规 421 3 2 7" xfId="0"/>
    <cellStyle name="常规 421 3 3" xfId="0"/>
    <cellStyle name="常规 421 3 4" xfId="0"/>
    <cellStyle name="常规 421 3 5" xfId="0"/>
    <cellStyle name="常规 421 3 6" xfId="0"/>
    <cellStyle name="常规 421 3 7" xfId="0"/>
    <cellStyle name="常规 421 3 8" xfId="0"/>
    <cellStyle name="常规 421 4" xfId="0"/>
    <cellStyle name="常规 421 4 2" xfId="0"/>
    <cellStyle name="常规 421 4 2 2" xfId="0"/>
    <cellStyle name="常规 421 4 2 3" xfId="0"/>
    <cellStyle name="常规 421 4 2 4" xfId="0"/>
    <cellStyle name="常规 421 4 2 5" xfId="0"/>
    <cellStyle name="常规 421 4 2 6" xfId="0"/>
    <cellStyle name="常规 421 4 2 7" xfId="0"/>
    <cellStyle name="常规 421 4 3" xfId="0"/>
    <cellStyle name="常规 421 4 4" xfId="0"/>
    <cellStyle name="常规 421 4 5" xfId="0"/>
    <cellStyle name="常规 421 4 6" xfId="0"/>
    <cellStyle name="常规 421 4 7" xfId="0"/>
    <cellStyle name="常规 421 4 8" xfId="0"/>
    <cellStyle name="常规 421 5" xfId="0"/>
    <cellStyle name="常规 421 5 2" xfId="0"/>
    <cellStyle name="常规 421 5 3" xfId="0"/>
    <cellStyle name="常规 421 5 4" xfId="0"/>
    <cellStyle name="常规 421 5 5" xfId="0"/>
    <cellStyle name="常规 421 5 6" xfId="0"/>
    <cellStyle name="常规 421 5 7" xfId="0"/>
    <cellStyle name="常规 421 6" xfId="0"/>
    <cellStyle name="常规 421 7" xfId="0"/>
    <cellStyle name="常规 421 8" xfId="0"/>
    <cellStyle name="常规 421 9" xfId="0"/>
    <cellStyle name="常规 43" xfId="0"/>
    <cellStyle name="常规 43 10" xfId="0"/>
    <cellStyle name="常规 43 11" xfId="0"/>
    <cellStyle name="常规 43 12" xfId="0"/>
    <cellStyle name="常规 43 2" xfId="0"/>
    <cellStyle name="常规 43 2 2" xfId="0"/>
    <cellStyle name="常规 43 2 2 2" xfId="0"/>
    <cellStyle name="常规 43 2 2 3" xfId="0"/>
    <cellStyle name="常规 43 2 2 4" xfId="0"/>
    <cellStyle name="常规 43 2 2 5" xfId="0"/>
    <cellStyle name="常规 43 2 2 6" xfId="0"/>
    <cellStyle name="常规 43 2 2 7" xfId="0"/>
    <cellStyle name="常规 43 2 3" xfId="0"/>
    <cellStyle name="常规 43 2 4" xfId="0"/>
    <cellStyle name="常规 43 2 5" xfId="0"/>
    <cellStyle name="常规 43 2 6" xfId="0"/>
    <cellStyle name="常规 43 2 7" xfId="0"/>
    <cellStyle name="常规 43 2 8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2 5" xfId="0"/>
    <cellStyle name="常规 43 3 2 6" xfId="0"/>
    <cellStyle name="常规 43 3 2 7" xfId="0"/>
    <cellStyle name="常规 43 3 2 8" xfId="0"/>
    <cellStyle name="常规 43 3 3" xfId="0"/>
    <cellStyle name="常规 43 3 4" xfId="0"/>
    <cellStyle name="常规 43 3 5" xfId="0"/>
    <cellStyle name="常规 43 3 6" xfId="0"/>
    <cellStyle name="常规 43 3 7" xfId="0"/>
    <cellStyle name="常规 43 3 8" xfId="0"/>
    <cellStyle name="常规 43 3 9" xfId="0"/>
    <cellStyle name="常规 43 4" xfId="0"/>
    <cellStyle name="常规 43 4 2" xfId="0"/>
    <cellStyle name="常规 43 4 2 2" xfId="0"/>
    <cellStyle name="常规 43 4 2 3" xfId="0"/>
    <cellStyle name="常规 43 4 2 4" xfId="0"/>
    <cellStyle name="常规 43 4 2 5" xfId="0"/>
    <cellStyle name="常规 43 4 2 6" xfId="0"/>
    <cellStyle name="常规 43 4 2 7" xfId="0"/>
    <cellStyle name="常规 43 4 2 8" xfId="0"/>
    <cellStyle name="常规 43 4 3" xfId="0"/>
    <cellStyle name="常规 43 4 4" xfId="0"/>
    <cellStyle name="常规 43 4 5" xfId="0"/>
    <cellStyle name="常规 43 4 6" xfId="0"/>
    <cellStyle name="常规 43 4 7" xfId="0"/>
    <cellStyle name="常规 43 4 8" xfId="0"/>
    <cellStyle name="常规 43 4 9" xfId="0"/>
    <cellStyle name="常规 43 5" xfId="0"/>
    <cellStyle name="常规 43 5 2" xfId="0"/>
    <cellStyle name="常规 43 5 3" xfId="0"/>
    <cellStyle name="常规 43 5 4" xfId="0"/>
    <cellStyle name="常规 43 5 5" xfId="0"/>
    <cellStyle name="常规 43 5 6" xfId="0"/>
    <cellStyle name="常规 43 5 7" xfId="0"/>
    <cellStyle name="常规 43 5 8" xfId="0"/>
    <cellStyle name="常规 43 6" xfId="0"/>
    <cellStyle name="常规 43 7" xfId="0"/>
    <cellStyle name="常规 43 8" xfId="0"/>
    <cellStyle name="常规 43 9" xfId="0"/>
    <cellStyle name="常规 437" xfId="0"/>
    <cellStyle name="常规 437 10" xfId="0"/>
    <cellStyle name="常规 437 11" xfId="0"/>
    <cellStyle name="常规 437 2" xfId="0"/>
    <cellStyle name="常规 437 2 10" xfId="0"/>
    <cellStyle name="常规 437 2 2" xfId="0"/>
    <cellStyle name="常规 437 2 2 2" xfId="0"/>
    <cellStyle name="常规 437 2 2 2 2" xfId="0"/>
    <cellStyle name="常规 437 2 2 2 3" xfId="0"/>
    <cellStyle name="常规 437 2 2 2 4" xfId="0"/>
    <cellStyle name="常规 437 2 2 2 5" xfId="0"/>
    <cellStyle name="常规 437 2 2 2 6" xfId="0"/>
    <cellStyle name="常规 437 2 2 2 7" xfId="0"/>
    <cellStyle name="常规 437 2 2 3" xfId="0"/>
    <cellStyle name="常规 437 2 2 4" xfId="0"/>
    <cellStyle name="常规 437 2 2 5" xfId="0"/>
    <cellStyle name="常规 437 2 2 6" xfId="0"/>
    <cellStyle name="常规 437 2 2 7" xfId="0"/>
    <cellStyle name="常规 437 2 2 8" xfId="0"/>
    <cellStyle name="常规 437 2 3" xfId="0"/>
    <cellStyle name="常规 437 2 3 2" xfId="0"/>
    <cellStyle name="常规 437 2 3 2 2" xfId="0"/>
    <cellStyle name="常规 437 2 3 2 3" xfId="0"/>
    <cellStyle name="常规 437 2 3 2 4" xfId="0"/>
    <cellStyle name="常规 437 2 3 2 5" xfId="0"/>
    <cellStyle name="常规 437 2 3 2 6" xfId="0"/>
    <cellStyle name="常规 437 2 3 2 7" xfId="0"/>
    <cellStyle name="常规 437 2 3 3" xfId="0"/>
    <cellStyle name="常规 437 2 3 4" xfId="0"/>
    <cellStyle name="常规 437 2 3 5" xfId="0"/>
    <cellStyle name="常规 437 2 3 6" xfId="0"/>
    <cellStyle name="常规 437 2 3 7" xfId="0"/>
    <cellStyle name="常规 437 2 3 8" xfId="0"/>
    <cellStyle name="常规 437 2 4" xfId="0"/>
    <cellStyle name="常规 437 2 4 2" xfId="0"/>
    <cellStyle name="常规 437 2 4 3" xfId="0"/>
    <cellStyle name="常规 437 2 4 4" xfId="0"/>
    <cellStyle name="常规 437 2 4 5" xfId="0"/>
    <cellStyle name="常规 437 2 4 6" xfId="0"/>
    <cellStyle name="常规 437 2 4 7" xfId="0"/>
    <cellStyle name="常规 437 2 5" xfId="0"/>
    <cellStyle name="常规 437 2 6" xfId="0"/>
    <cellStyle name="常规 437 2 7" xfId="0"/>
    <cellStyle name="常规 437 2 8" xfId="0"/>
    <cellStyle name="常规 437 2 9" xfId="0"/>
    <cellStyle name="常规 437 3" xfId="0"/>
    <cellStyle name="常规 437 3 2" xfId="0"/>
    <cellStyle name="常规 437 3 2 2" xfId="0"/>
    <cellStyle name="常规 437 3 2 3" xfId="0"/>
    <cellStyle name="常规 437 3 2 4" xfId="0"/>
    <cellStyle name="常规 437 3 2 5" xfId="0"/>
    <cellStyle name="常规 437 3 2 6" xfId="0"/>
    <cellStyle name="常规 437 3 2 7" xfId="0"/>
    <cellStyle name="常规 437 3 3" xfId="0"/>
    <cellStyle name="常规 437 3 4" xfId="0"/>
    <cellStyle name="常规 437 3 5" xfId="0"/>
    <cellStyle name="常规 437 3 6" xfId="0"/>
    <cellStyle name="常规 437 3 7" xfId="0"/>
    <cellStyle name="常规 437 3 8" xfId="0"/>
    <cellStyle name="常规 437 4" xfId="0"/>
    <cellStyle name="常规 437 4 2" xfId="0"/>
    <cellStyle name="常规 437 4 2 2" xfId="0"/>
    <cellStyle name="常规 437 4 2 3" xfId="0"/>
    <cellStyle name="常规 437 4 2 4" xfId="0"/>
    <cellStyle name="常规 437 4 2 5" xfId="0"/>
    <cellStyle name="常规 437 4 2 6" xfId="0"/>
    <cellStyle name="常规 437 4 2 7" xfId="0"/>
    <cellStyle name="常规 437 4 3" xfId="0"/>
    <cellStyle name="常规 437 4 4" xfId="0"/>
    <cellStyle name="常规 437 4 5" xfId="0"/>
    <cellStyle name="常规 437 4 6" xfId="0"/>
    <cellStyle name="常规 437 4 7" xfId="0"/>
    <cellStyle name="常规 437 4 8" xfId="0"/>
    <cellStyle name="常规 437 5" xfId="0"/>
    <cellStyle name="常规 437 5 2" xfId="0"/>
    <cellStyle name="常规 437 5 3" xfId="0"/>
    <cellStyle name="常规 437 5 4" xfId="0"/>
    <cellStyle name="常规 437 5 5" xfId="0"/>
    <cellStyle name="常规 437 5 6" xfId="0"/>
    <cellStyle name="常规 437 5 7" xfId="0"/>
    <cellStyle name="常规 437 6" xfId="0"/>
    <cellStyle name="常规 437 7" xfId="0"/>
    <cellStyle name="常规 437 8" xfId="0"/>
    <cellStyle name="常规 437 9" xfId="0"/>
    <cellStyle name="常规 439" xfId="0"/>
    <cellStyle name="常规 439 10" xfId="0"/>
    <cellStyle name="常规 439 11" xfId="0"/>
    <cellStyle name="常规 439 2" xfId="0"/>
    <cellStyle name="常规 439 2 10" xfId="0"/>
    <cellStyle name="常规 439 2 2" xfId="0"/>
    <cellStyle name="常规 439 2 2 2" xfId="0"/>
    <cellStyle name="常规 439 2 2 2 2" xfId="0"/>
    <cellStyle name="常规 439 2 2 2 3" xfId="0"/>
    <cellStyle name="常规 439 2 2 2 4" xfId="0"/>
    <cellStyle name="常规 439 2 2 2 5" xfId="0"/>
    <cellStyle name="常规 439 2 2 2 6" xfId="0"/>
    <cellStyle name="常规 439 2 2 2 7" xfId="0"/>
    <cellStyle name="常规 439 2 2 3" xfId="0"/>
    <cellStyle name="常规 439 2 2 4" xfId="0"/>
    <cellStyle name="常规 439 2 2 5" xfId="0"/>
    <cellStyle name="常规 439 2 2 6" xfId="0"/>
    <cellStyle name="常规 439 2 2 7" xfId="0"/>
    <cellStyle name="常规 439 2 2 8" xfId="0"/>
    <cellStyle name="常规 439 2 3" xfId="0"/>
    <cellStyle name="常规 439 2 3 2" xfId="0"/>
    <cellStyle name="常规 439 2 3 2 2" xfId="0"/>
    <cellStyle name="常规 439 2 3 2 3" xfId="0"/>
    <cellStyle name="常规 439 2 3 2 4" xfId="0"/>
    <cellStyle name="常规 439 2 3 2 5" xfId="0"/>
    <cellStyle name="常规 439 2 3 2 6" xfId="0"/>
    <cellStyle name="常规 439 2 3 2 7" xfId="0"/>
    <cellStyle name="常规 439 2 3 3" xfId="0"/>
    <cellStyle name="常规 439 2 3 4" xfId="0"/>
    <cellStyle name="常规 439 2 3 5" xfId="0"/>
    <cellStyle name="常规 439 2 3 6" xfId="0"/>
    <cellStyle name="常规 439 2 3 7" xfId="0"/>
    <cellStyle name="常规 439 2 3 8" xfId="0"/>
    <cellStyle name="常规 439 2 4" xfId="0"/>
    <cellStyle name="常规 439 2 4 2" xfId="0"/>
    <cellStyle name="常规 439 2 4 3" xfId="0"/>
    <cellStyle name="常规 439 2 4 4" xfId="0"/>
    <cellStyle name="常规 439 2 4 5" xfId="0"/>
    <cellStyle name="常规 439 2 4 6" xfId="0"/>
    <cellStyle name="常规 439 2 4 7" xfId="0"/>
    <cellStyle name="常规 439 2 5" xfId="0"/>
    <cellStyle name="常规 439 2 6" xfId="0"/>
    <cellStyle name="常规 439 2 7" xfId="0"/>
    <cellStyle name="常规 439 2 8" xfId="0"/>
    <cellStyle name="常规 439 2 9" xfId="0"/>
    <cellStyle name="常规 439 3" xfId="0"/>
    <cellStyle name="常规 439 3 2" xfId="0"/>
    <cellStyle name="常规 439 3 2 2" xfId="0"/>
    <cellStyle name="常规 439 3 2 3" xfId="0"/>
    <cellStyle name="常规 439 3 2 4" xfId="0"/>
    <cellStyle name="常规 439 3 2 5" xfId="0"/>
    <cellStyle name="常规 439 3 2 6" xfId="0"/>
    <cellStyle name="常规 439 3 2 7" xfId="0"/>
    <cellStyle name="常规 439 3 3" xfId="0"/>
    <cellStyle name="常规 439 3 4" xfId="0"/>
    <cellStyle name="常规 439 3 5" xfId="0"/>
    <cellStyle name="常规 439 3 6" xfId="0"/>
    <cellStyle name="常规 439 3 7" xfId="0"/>
    <cellStyle name="常规 439 3 8" xfId="0"/>
    <cellStyle name="常规 439 4" xfId="0"/>
    <cellStyle name="常规 439 4 2" xfId="0"/>
    <cellStyle name="常规 439 4 2 2" xfId="0"/>
    <cellStyle name="常规 439 4 2 3" xfId="0"/>
    <cellStyle name="常规 439 4 2 4" xfId="0"/>
    <cellStyle name="常规 439 4 2 5" xfId="0"/>
    <cellStyle name="常规 439 4 2 6" xfId="0"/>
    <cellStyle name="常规 439 4 2 7" xfId="0"/>
    <cellStyle name="常规 439 4 3" xfId="0"/>
    <cellStyle name="常规 439 4 4" xfId="0"/>
    <cellStyle name="常规 439 4 5" xfId="0"/>
    <cellStyle name="常规 439 4 6" xfId="0"/>
    <cellStyle name="常规 439 4 7" xfId="0"/>
    <cellStyle name="常规 439 4 8" xfId="0"/>
    <cellStyle name="常规 439 5" xfId="0"/>
    <cellStyle name="常规 439 5 2" xfId="0"/>
    <cellStyle name="常规 439 5 3" xfId="0"/>
    <cellStyle name="常规 439 5 4" xfId="0"/>
    <cellStyle name="常规 439 5 5" xfId="0"/>
    <cellStyle name="常规 439 5 6" xfId="0"/>
    <cellStyle name="常规 439 5 7" xfId="0"/>
    <cellStyle name="常规 439 6" xfId="0"/>
    <cellStyle name="常规 439 7" xfId="0"/>
    <cellStyle name="常规 439 8" xfId="0"/>
    <cellStyle name="常规 439 9" xfId="0"/>
    <cellStyle name="常规 44" xfId="0"/>
    <cellStyle name="常规 44 10" xfId="0"/>
    <cellStyle name="常规 44 11" xfId="0"/>
    <cellStyle name="常规 44 12" xfId="0"/>
    <cellStyle name="常规 44 2" xfId="0"/>
    <cellStyle name="常规 44 2 2" xfId="0"/>
    <cellStyle name="常规 44 2 2 2" xfId="0"/>
    <cellStyle name="常规 44 2 2 3" xfId="0"/>
    <cellStyle name="常规 44 2 2 4" xfId="0"/>
    <cellStyle name="常规 44 2 2 5" xfId="0"/>
    <cellStyle name="常规 44 2 2 6" xfId="0"/>
    <cellStyle name="常规 44 2 2 7" xfId="0"/>
    <cellStyle name="常规 44 2 3" xfId="0"/>
    <cellStyle name="常规 44 2 4" xfId="0"/>
    <cellStyle name="常规 44 2 5" xfId="0"/>
    <cellStyle name="常规 44 2 6" xfId="0"/>
    <cellStyle name="常规 44 2 7" xfId="0"/>
    <cellStyle name="常规 44 2 8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2 5" xfId="0"/>
    <cellStyle name="常规 44 3 2 6" xfId="0"/>
    <cellStyle name="常规 44 3 2 7" xfId="0"/>
    <cellStyle name="常规 44 3 2 8" xfId="0"/>
    <cellStyle name="常规 44 3 3" xfId="0"/>
    <cellStyle name="常规 44 3 4" xfId="0"/>
    <cellStyle name="常规 44 3 5" xfId="0"/>
    <cellStyle name="常规 44 3 6" xfId="0"/>
    <cellStyle name="常规 44 3 7" xfId="0"/>
    <cellStyle name="常规 44 3 8" xfId="0"/>
    <cellStyle name="常规 44 3 9" xfId="0"/>
    <cellStyle name="常规 44 4" xfId="0"/>
    <cellStyle name="常规 44 4 2" xfId="0"/>
    <cellStyle name="常规 44 4 2 2" xfId="0"/>
    <cellStyle name="常规 44 4 2 3" xfId="0"/>
    <cellStyle name="常规 44 4 2 4" xfId="0"/>
    <cellStyle name="常规 44 4 2 5" xfId="0"/>
    <cellStyle name="常规 44 4 2 6" xfId="0"/>
    <cellStyle name="常规 44 4 2 7" xfId="0"/>
    <cellStyle name="常规 44 4 2 8" xfId="0"/>
    <cellStyle name="常规 44 4 3" xfId="0"/>
    <cellStyle name="常规 44 4 4" xfId="0"/>
    <cellStyle name="常规 44 4 5" xfId="0"/>
    <cellStyle name="常规 44 4 6" xfId="0"/>
    <cellStyle name="常规 44 4 7" xfId="0"/>
    <cellStyle name="常规 44 4 8" xfId="0"/>
    <cellStyle name="常规 44 4 9" xfId="0"/>
    <cellStyle name="常规 44 5" xfId="0"/>
    <cellStyle name="常规 44 5 2" xfId="0"/>
    <cellStyle name="常规 44 5 3" xfId="0"/>
    <cellStyle name="常规 44 5 4" xfId="0"/>
    <cellStyle name="常规 44 5 5" xfId="0"/>
    <cellStyle name="常规 44 5 6" xfId="0"/>
    <cellStyle name="常规 44 5 7" xfId="0"/>
    <cellStyle name="常规 44 5 8" xfId="0"/>
    <cellStyle name="常规 44 6" xfId="0"/>
    <cellStyle name="常规 44 7" xfId="0"/>
    <cellStyle name="常规 44 8" xfId="0"/>
    <cellStyle name="常规 44 9" xfId="0"/>
    <cellStyle name="常规 441" xfId="0"/>
    <cellStyle name="常规 441 10" xfId="0"/>
    <cellStyle name="常规 441 11" xfId="0"/>
    <cellStyle name="常规 441 2" xfId="0"/>
    <cellStyle name="常规 441 2 10" xfId="0"/>
    <cellStyle name="常规 441 2 2" xfId="0"/>
    <cellStyle name="常规 441 2 2 2" xfId="0"/>
    <cellStyle name="常规 441 2 2 2 2" xfId="0"/>
    <cellStyle name="常规 441 2 2 2 3" xfId="0"/>
    <cellStyle name="常规 441 2 2 2 4" xfId="0"/>
    <cellStyle name="常规 441 2 2 2 5" xfId="0"/>
    <cellStyle name="常规 441 2 2 2 6" xfId="0"/>
    <cellStyle name="常规 441 2 2 2 7" xfId="0"/>
    <cellStyle name="常规 441 2 2 3" xfId="0"/>
    <cellStyle name="常规 441 2 2 4" xfId="0"/>
    <cellStyle name="常规 441 2 2 5" xfId="0"/>
    <cellStyle name="常规 441 2 2 6" xfId="0"/>
    <cellStyle name="常规 441 2 2 7" xfId="0"/>
    <cellStyle name="常规 441 2 2 8" xfId="0"/>
    <cellStyle name="常规 441 2 3" xfId="0"/>
    <cellStyle name="常规 441 2 3 2" xfId="0"/>
    <cellStyle name="常规 441 2 3 2 2" xfId="0"/>
    <cellStyle name="常规 441 2 3 2 3" xfId="0"/>
    <cellStyle name="常规 441 2 3 2 4" xfId="0"/>
    <cellStyle name="常规 441 2 3 2 5" xfId="0"/>
    <cellStyle name="常规 441 2 3 2 6" xfId="0"/>
    <cellStyle name="常规 441 2 3 2 7" xfId="0"/>
    <cellStyle name="常规 441 2 3 3" xfId="0"/>
    <cellStyle name="常规 441 2 3 4" xfId="0"/>
    <cellStyle name="常规 441 2 3 5" xfId="0"/>
    <cellStyle name="常规 441 2 3 6" xfId="0"/>
    <cellStyle name="常规 441 2 3 7" xfId="0"/>
    <cellStyle name="常规 441 2 3 8" xfId="0"/>
    <cellStyle name="常规 441 2 4" xfId="0"/>
    <cellStyle name="常规 441 2 4 2" xfId="0"/>
    <cellStyle name="常规 441 2 4 3" xfId="0"/>
    <cellStyle name="常规 441 2 4 4" xfId="0"/>
    <cellStyle name="常规 441 2 4 5" xfId="0"/>
    <cellStyle name="常规 441 2 4 6" xfId="0"/>
    <cellStyle name="常规 441 2 4 7" xfId="0"/>
    <cellStyle name="常规 441 2 5" xfId="0"/>
    <cellStyle name="常规 441 2 6" xfId="0"/>
    <cellStyle name="常规 441 2 7" xfId="0"/>
    <cellStyle name="常规 441 2 8" xfId="0"/>
    <cellStyle name="常规 441 2 9" xfId="0"/>
    <cellStyle name="常规 441 3" xfId="0"/>
    <cellStyle name="常规 441 3 2" xfId="0"/>
    <cellStyle name="常规 441 3 2 2" xfId="0"/>
    <cellStyle name="常规 441 3 2 3" xfId="0"/>
    <cellStyle name="常规 441 3 2 4" xfId="0"/>
    <cellStyle name="常规 441 3 2 5" xfId="0"/>
    <cellStyle name="常规 441 3 2 6" xfId="0"/>
    <cellStyle name="常规 441 3 2 7" xfId="0"/>
    <cellStyle name="常规 441 3 3" xfId="0"/>
    <cellStyle name="常规 441 3 4" xfId="0"/>
    <cellStyle name="常规 441 3 5" xfId="0"/>
    <cellStyle name="常规 441 3 6" xfId="0"/>
    <cellStyle name="常规 441 3 7" xfId="0"/>
    <cellStyle name="常规 441 3 8" xfId="0"/>
    <cellStyle name="常规 441 4" xfId="0"/>
    <cellStyle name="常规 441 4 2" xfId="0"/>
    <cellStyle name="常规 441 4 2 2" xfId="0"/>
    <cellStyle name="常规 441 4 2 3" xfId="0"/>
    <cellStyle name="常规 441 4 2 4" xfId="0"/>
    <cellStyle name="常规 441 4 2 5" xfId="0"/>
    <cellStyle name="常规 441 4 2 6" xfId="0"/>
    <cellStyle name="常规 441 4 2 7" xfId="0"/>
    <cellStyle name="常规 441 4 3" xfId="0"/>
    <cellStyle name="常规 441 4 4" xfId="0"/>
    <cellStyle name="常规 441 4 5" xfId="0"/>
    <cellStyle name="常规 441 4 6" xfId="0"/>
    <cellStyle name="常规 441 4 7" xfId="0"/>
    <cellStyle name="常规 441 4 8" xfId="0"/>
    <cellStyle name="常规 441 5" xfId="0"/>
    <cellStyle name="常规 441 5 2" xfId="0"/>
    <cellStyle name="常规 441 5 3" xfId="0"/>
    <cellStyle name="常规 441 5 4" xfId="0"/>
    <cellStyle name="常规 441 5 5" xfId="0"/>
    <cellStyle name="常规 441 5 6" xfId="0"/>
    <cellStyle name="常规 441 5 7" xfId="0"/>
    <cellStyle name="常规 441 6" xfId="0"/>
    <cellStyle name="常规 441 7" xfId="0"/>
    <cellStyle name="常规 441 8" xfId="0"/>
    <cellStyle name="常规 441 9" xfId="0"/>
    <cellStyle name="常规 443" xfId="0"/>
    <cellStyle name="常规 443 10" xfId="0"/>
    <cellStyle name="常规 443 11" xfId="0"/>
    <cellStyle name="常规 443 2" xfId="0"/>
    <cellStyle name="常规 443 2 10" xfId="0"/>
    <cellStyle name="常规 443 2 2" xfId="0"/>
    <cellStyle name="常规 443 2 2 2" xfId="0"/>
    <cellStyle name="常规 443 2 2 2 2" xfId="0"/>
    <cellStyle name="常规 443 2 2 2 3" xfId="0"/>
    <cellStyle name="常规 443 2 2 2 4" xfId="0"/>
    <cellStyle name="常规 443 2 2 2 5" xfId="0"/>
    <cellStyle name="常规 443 2 2 2 6" xfId="0"/>
    <cellStyle name="常规 443 2 2 2 7" xfId="0"/>
    <cellStyle name="常规 443 2 2 3" xfId="0"/>
    <cellStyle name="常规 443 2 2 4" xfId="0"/>
    <cellStyle name="常规 443 2 2 5" xfId="0"/>
    <cellStyle name="常规 443 2 2 6" xfId="0"/>
    <cellStyle name="常规 443 2 2 7" xfId="0"/>
    <cellStyle name="常规 443 2 2 8" xfId="0"/>
    <cellStyle name="常规 443 2 3" xfId="0"/>
    <cellStyle name="常规 443 2 3 2" xfId="0"/>
    <cellStyle name="常规 443 2 3 2 2" xfId="0"/>
    <cellStyle name="常规 443 2 3 2 3" xfId="0"/>
    <cellStyle name="常规 443 2 3 2 4" xfId="0"/>
    <cellStyle name="常规 443 2 3 2 5" xfId="0"/>
    <cellStyle name="常规 443 2 3 2 6" xfId="0"/>
    <cellStyle name="常规 443 2 3 2 7" xfId="0"/>
    <cellStyle name="常规 443 2 3 3" xfId="0"/>
    <cellStyle name="常规 443 2 3 4" xfId="0"/>
    <cellStyle name="常规 443 2 3 5" xfId="0"/>
    <cellStyle name="常规 443 2 3 6" xfId="0"/>
    <cellStyle name="常规 443 2 3 7" xfId="0"/>
    <cellStyle name="常规 443 2 3 8" xfId="0"/>
    <cellStyle name="常规 443 2 4" xfId="0"/>
    <cellStyle name="常规 443 2 4 2" xfId="0"/>
    <cellStyle name="常规 443 2 4 3" xfId="0"/>
    <cellStyle name="常规 443 2 4 4" xfId="0"/>
    <cellStyle name="常规 443 2 4 5" xfId="0"/>
    <cellStyle name="常规 443 2 4 6" xfId="0"/>
    <cellStyle name="常规 443 2 4 7" xfId="0"/>
    <cellStyle name="常规 443 2 5" xfId="0"/>
    <cellStyle name="常规 443 2 6" xfId="0"/>
    <cellStyle name="常规 443 2 7" xfId="0"/>
    <cellStyle name="常规 443 2 8" xfId="0"/>
    <cellStyle name="常规 443 2 9" xfId="0"/>
    <cellStyle name="常规 443 3" xfId="0"/>
    <cellStyle name="常规 443 3 2" xfId="0"/>
    <cellStyle name="常规 443 3 2 2" xfId="0"/>
    <cellStyle name="常规 443 3 2 3" xfId="0"/>
    <cellStyle name="常规 443 3 2 4" xfId="0"/>
    <cellStyle name="常规 443 3 2 5" xfId="0"/>
    <cellStyle name="常规 443 3 2 6" xfId="0"/>
    <cellStyle name="常规 443 3 2 7" xfId="0"/>
    <cellStyle name="常规 443 3 3" xfId="0"/>
    <cellStyle name="常规 443 3 4" xfId="0"/>
    <cellStyle name="常规 443 3 5" xfId="0"/>
    <cellStyle name="常规 443 3 6" xfId="0"/>
    <cellStyle name="常规 443 3 7" xfId="0"/>
    <cellStyle name="常规 443 3 8" xfId="0"/>
    <cellStyle name="常规 443 4" xfId="0"/>
    <cellStyle name="常规 443 4 2" xfId="0"/>
    <cellStyle name="常规 443 4 2 2" xfId="0"/>
    <cellStyle name="常规 443 4 2 3" xfId="0"/>
    <cellStyle name="常规 443 4 2 4" xfId="0"/>
    <cellStyle name="常规 443 4 2 5" xfId="0"/>
    <cellStyle name="常规 443 4 2 6" xfId="0"/>
    <cellStyle name="常规 443 4 2 7" xfId="0"/>
    <cellStyle name="常规 443 4 3" xfId="0"/>
    <cellStyle name="常规 443 4 4" xfId="0"/>
    <cellStyle name="常规 443 4 5" xfId="0"/>
    <cellStyle name="常规 443 4 6" xfId="0"/>
    <cellStyle name="常规 443 4 7" xfId="0"/>
    <cellStyle name="常规 443 4 8" xfId="0"/>
    <cellStyle name="常规 443 5" xfId="0"/>
    <cellStyle name="常规 443 5 2" xfId="0"/>
    <cellStyle name="常规 443 5 3" xfId="0"/>
    <cellStyle name="常规 443 5 4" xfId="0"/>
    <cellStyle name="常规 443 5 5" xfId="0"/>
    <cellStyle name="常规 443 5 6" xfId="0"/>
    <cellStyle name="常规 443 5 7" xfId="0"/>
    <cellStyle name="常规 443 6" xfId="0"/>
    <cellStyle name="常规 443 7" xfId="0"/>
    <cellStyle name="常规 443 8" xfId="0"/>
    <cellStyle name="常规 443 9" xfId="0"/>
    <cellStyle name="常规 45" xfId="0"/>
    <cellStyle name="常规 45 10" xfId="0"/>
    <cellStyle name="常规 45 11" xfId="0"/>
    <cellStyle name="常规 45 12" xfId="0"/>
    <cellStyle name="常规 45 13" xfId="0"/>
    <cellStyle name="常规 45 2" xfId="0"/>
    <cellStyle name="常规 45 2 2" xfId="0"/>
    <cellStyle name="常规 45 2 2 2" xfId="0"/>
    <cellStyle name="常规 45 2 2 3" xfId="0"/>
    <cellStyle name="常规 45 2 2 4" xfId="0"/>
    <cellStyle name="常规 45 2 2 5" xfId="0"/>
    <cellStyle name="常规 45 2 2 6" xfId="0"/>
    <cellStyle name="常规 45 2 2 7" xfId="0"/>
    <cellStyle name="常规 45 2 3" xfId="0"/>
    <cellStyle name="常规 45 2 4" xfId="0"/>
    <cellStyle name="常规 45 2 5" xfId="0"/>
    <cellStyle name="常规 45 2 6" xfId="0"/>
    <cellStyle name="常规 45 2 7" xfId="0"/>
    <cellStyle name="常规 45 2 8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2 5" xfId="0"/>
    <cellStyle name="常规 45 3 2 6" xfId="0"/>
    <cellStyle name="常规 45 3 2 7" xfId="0"/>
    <cellStyle name="常规 45 3 2 8" xfId="0"/>
    <cellStyle name="常规 45 3 3" xfId="0"/>
    <cellStyle name="常规 45 3 4" xfId="0"/>
    <cellStyle name="常规 45 3 5" xfId="0"/>
    <cellStyle name="常规 45 3 6" xfId="0"/>
    <cellStyle name="常规 45 3 7" xfId="0"/>
    <cellStyle name="常规 45 3 8" xfId="0"/>
    <cellStyle name="常规 45 3 9" xfId="0"/>
    <cellStyle name="常规 45 4" xfId="0"/>
    <cellStyle name="常规 45 4 2" xfId="0"/>
    <cellStyle name="常规 45 4 2 2" xfId="0"/>
    <cellStyle name="常规 45 4 2 3" xfId="0"/>
    <cellStyle name="常规 45 4 2 4" xfId="0"/>
    <cellStyle name="常规 45 4 2 5" xfId="0"/>
    <cellStyle name="常规 45 4 2 6" xfId="0"/>
    <cellStyle name="常规 45 4 2 7" xfId="0"/>
    <cellStyle name="常规 45 4 2 8" xfId="0"/>
    <cellStyle name="常规 45 4 3" xfId="0"/>
    <cellStyle name="常规 45 4 4" xfId="0"/>
    <cellStyle name="常规 45 4 5" xfId="0"/>
    <cellStyle name="常规 45 4 6" xfId="0"/>
    <cellStyle name="常规 45 4 7" xfId="0"/>
    <cellStyle name="常规 45 4 8" xfId="0"/>
    <cellStyle name="常规 45 4 9" xfId="0"/>
    <cellStyle name="常规 45 5" xfId="0"/>
    <cellStyle name="常规 45 5 2" xfId="0"/>
    <cellStyle name="常规 45 5 3" xfId="0"/>
    <cellStyle name="常规 45 5 4" xfId="0"/>
    <cellStyle name="常规 45 5 5" xfId="0"/>
    <cellStyle name="常规 45 5 6" xfId="0"/>
    <cellStyle name="常规 45 5 7" xfId="0"/>
    <cellStyle name="常规 45 5 8" xfId="0"/>
    <cellStyle name="常规 45 6" xfId="0"/>
    <cellStyle name="常规 45 7" xfId="0"/>
    <cellStyle name="常规 45 8" xfId="0"/>
    <cellStyle name="常规 45 9" xfId="0"/>
    <cellStyle name="常规 453" xfId="0"/>
    <cellStyle name="常规 453 10" xfId="0"/>
    <cellStyle name="常规 453 11" xfId="0"/>
    <cellStyle name="常规 453 2" xfId="0"/>
    <cellStyle name="常规 453 2 10" xfId="0"/>
    <cellStyle name="常规 453 2 2" xfId="0"/>
    <cellStyle name="常规 453 2 2 2" xfId="0"/>
    <cellStyle name="常规 453 2 2 2 2" xfId="0"/>
    <cellStyle name="常规 453 2 2 2 3" xfId="0"/>
    <cellStyle name="常规 453 2 2 2 4" xfId="0"/>
    <cellStyle name="常规 453 2 2 2 5" xfId="0"/>
    <cellStyle name="常规 453 2 2 2 6" xfId="0"/>
    <cellStyle name="常规 453 2 2 2 7" xfId="0"/>
    <cellStyle name="常规 453 2 2 3" xfId="0"/>
    <cellStyle name="常规 453 2 2 4" xfId="0"/>
    <cellStyle name="常规 453 2 2 5" xfId="0"/>
    <cellStyle name="常规 453 2 2 6" xfId="0"/>
    <cellStyle name="常规 453 2 2 7" xfId="0"/>
    <cellStyle name="常规 453 2 2 8" xfId="0"/>
    <cellStyle name="常规 453 2 3" xfId="0"/>
    <cellStyle name="常规 453 2 3 2" xfId="0"/>
    <cellStyle name="常规 453 2 3 2 2" xfId="0"/>
    <cellStyle name="常规 453 2 3 2 3" xfId="0"/>
    <cellStyle name="常规 453 2 3 2 4" xfId="0"/>
    <cellStyle name="常规 453 2 3 2 5" xfId="0"/>
    <cellStyle name="常规 453 2 3 2 6" xfId="0"/>
    <cellStyle name="常规 453 2 3 2 7" xfId="0"/>
    <cellStyle name="常规 453 2 3 3" xfId="0"/>
    <cellStyle name="常规 453 2 3 4" xfId="0"/>
    <cellStyle name="常规 453 2 3 5" xfId="0"/>
    <cellStyle name="常规 453 2 3 6" xfId="0"/>
    <cellStyle name="常规 453 2 3 7" xfId="0"/>
    <cellStyle name="常规 453 2 3 8" xfId="0"/>
    <cellStyle name="常规 453 2 4" xfId="0"/>
    <cellStyle name="常规 453 2 4 2" xfId="0"/>
    <cellStyle name="常规 453 2 4 3" xfId="0"/>
    <cellStyle name="常规 453 2 4 4" xfId="0"/>
    <cellStyle name="常规 453 2 4 5" xfId="0"/>
    <cellStyle name="常规 453 2 4 6" xfId="0"/>
    <cellStyle name="常规 453 2 4 7" xfId="0"/>
    <cellStyle name="常规 453 2 5" xfId="0"/>
    <cellStyle name="常规 453 2 6" xfId="0"/>
    <cellStyle name="常规 453 2 7" xfId="0"/>
    <cellStyle name="常规 453 2 8" xfId="0"/>
    <cellStyle name="常规 453 2 9" xfId="0"/>
    <cellStyle name="常规 453 3" xfId="0"/>
    <cellStyle name="常规 453 3 2" xfId="0"/>
    <cellStyle name="常规 453 3 2 2" xfId="0"/>
    <cellStyle name="常规 453 3 2 3" xfId="0"/>
    <cellStyle name="常规 453 3 2 4" xfId="0"/>
    <cellStyle name="常规 453 3 2 5" xfId="0"/>
    <cellStyle name="常规 453 3 2 6" xfId="0"/>
    <cellStyle name="常规 453 3 2 7" xfId="0"/>
    <cellStyle name="常规 453 3 3" xfId="0"/>
    <cellStyle name="常规 453 3 4" xfId="0"/>
    <cellStyle name="常规 453 3 5" xfId="0"/>
    <cellStyle name="常规 453 3 6" xfId="0"/>
    <cellStyle name="常规 453 3 7" xfId="0"/>
    <cellStyle name="常规 453 3 8" xfId="0"/>
    <cellStyle name="常规 453 4" xfId="0"/>
    <cellStyle name="常规 453 4 2" xfId="0"/>
    <cellStyle name="常规 453 4 2 2" xfId="0"/>
    <cellStyle name="常规 453 4 2 3" xfId="0"/>
    <cellStyle name="常规 453 4 2 4" xfId="0"/>
    <cellStyle name="常规 453 4 2 5" xfId="0"/>
    <cellStyle name="常规 453 4 2 6" xfId="0"/>
    <cellStyle name="常规 453 4 2 7" xfId="0"/>
    <cellStyle name="常规 453 4 3" xfId="0"/>
    <cellStyle name="常规 453 4 4" xfId="0"/>
    <cellStyle name="常规 453 4 5" xfId="0"/>
    <cellStyle name="常规 453 4 6" xfId="0"/>
    <cellStyle name="常规 453 4 7" xfId="0"/>
    <cellStyle name="常规 453 4 8" xfId="0"/>
    <cellStyle name="常规 453 5" xfId="0"/>
    <cellStyle name="常规 453 5 2" xfId="0"/>
    <cellStyle name="常规 453 5 3" xfId="0"/>
    <cellStyle name="常规 453 5 4" xfId="0"/>
    <cellStyle name="常规 453 5 5" xfId="0"/>
    <cellStyle name="常规 453 5 6" xfId="0"/>
    <cellStyle name="常规 453 5 7" xfId="0"/>
    <cellStyle name="常规 453 6" xfId="0"/>
    <cellStyle name="常规 453 7" xfId="0"/>
    <cellStyle name="常规 453 8" xfId="0"/>
    <cellStyle name="常规 453 9" xfId="0"/>
    <cellStyle name="常规 455" xfId="0"/>
    <cellStyle name="常规 455 10" xfId="0"/>
    <cellStyle name="常规 455 11" xfId="0"/>
    <cellStyle name="常规 455 2" xfId="0"/>
    <cellStyle name="常规 455 2 10" xfId="0"/>
    <cellStyle name="常规 455 2 2" xfId="0"/>
    <cellStyle name="常规 455 2 2 2" xfId="0"/>
    <cellStyle name="常规 455 2 2 2 2" xfId="0"/>
    <cellStyle name="常规 455 2 2 2 3" xfId="0"/>
    <cellStyle name="常规 455 2 2 2 4" xfId="0"/>
    <cellStyle name="常规 455 2 2 2 5" xfId="0"/>
    <cellStyle name="常规 455 2 2 2 6" xfId="0"/>
    <cellStyle name="常规 455 2 2 2 7" xfId="0"/>
    <cellStyle name="常规 455 2 2 3" xfId="0"/>
    <cellStyle name="常规 455 2 2 4" xfId="0"/>
    <cellStyle name="常规 455 2 2 5" xfId="0"/>
    <cellStyle name="常规 455 2 2 6" xfId="0"/>
    <cellStyle name="常规 455 2 2 7" xfId="0"/>
    <cellStyle name="常规 455 2 2 8" xfId="0"/>
    <cellStyle name="常规 455 2 3" xfId="0"/>
    <cellStyle name="常规 455 2 3 2" xfId="0"/>
    <cellStyle name="常规 455 2 3 2 2" xfId="0"/>
    <cellStyle name="常规 455 2 3 2 3" xfId="0"/>
    <cellStyle name="常规 455 2 3 2 4" xfId="0"/>
    <cellStyle name="常规 455 2 3 2 5" xfId="0"/>
    <cellStyle name="常规 455 2 3 2 6" xfId="0"/>
    <cellStyle name="常规 455 2 3 2 7" xfId="0"/>
    <cellStyle name="常规 455 2 3 3" xfId="0"/>
    <cellStyle name="常规 455 2 3 4" xfId="0"/>
    <cellStyle name="常规 455 2 3 5" xfId="0"/>
    <cellStyle name="常规 455 2 3 6" xfId="0"/>
    <cellStyle name="常规 455 2 3 7" xfId="0"/>
    <cellStyle name="常规 455 2 3 8" xfId="0"/>
    <cellStyle name="常规 455 2 4" xfId="0"/>
    <cellStyle name="常规 455 2 4 2" xfId="0"/>
    <cellStyle name="常规 455 2 4 3" xfId="0"/>
    <cellStyle name="常规 455 2 4 4" xfId="0"/>
    <cellStyle name="常规 455 2 4 5" xfId="0"/>
    <cellStyle name="常规 455 2 4 6" xfId="0"/>
    <cellStyle name="常规 455 2 4 7" xfId="0"/>
    <cellStyle name="常规 455 2 5" xfId="0"/>
    <cellStyle name="常规 455 2 6" xfId="0"/>
    <cellStyle name="常规 455 2 7" xfId="0"/>
    <cellStyle name="常规 455 2 8" xfId="0"/>
    <cellStyle name="常规 455 2 9" xfId="0"/>
    <cellStyle name="常规 455 3" xfId="0"/>
    <cellStyle name="常规 455 3 2" xfId="0"/>
    <cellStyle name="常规 455 3 2 2" xfId="0"/>
    <cellStyle name="常规 455 3 2 3" xfId="0"/>
    <cellStyle name="常规 455 3 2 4" xfId="0"/>
    <cellStyle name="常规 455 3 2 5" xfId="0"/>
    <cellStyle name="常规 455 3 2 6" xfId="0"/>
    <cellStyle name="常规 455 3 2 7" xfId="0"/>
    <cellStyle name="常规 455 3 3" xfId="0"/>
    <cellStyle name="常规 455 3 4" xfId="0"/>
    <cellStyle name="常规 455 3 5" xfId="0"/>
    <cellStyle name="常规 455 3 6" xfId="0"/>
    <cellStyle name="常规 455 3 7" xfId="0"/>
    <cellStyle name="常规 455 3 8" xfId="0"/>
    <cellStyle name="常规 455 4" xfId="0"/>
    <cellStyle name="常规 455 4 2" xfId="0"/>
    <cellStyle name="常规 455 4 2 2" xfId="0"/>
    <cellStyle name="常规 455 4 2 3" xfId="0"/>
    <cellStyle name="常规 455 4 2 4" xfId="0"/>
    <cellStyle name="常规 455 4 2 5" xfId="0"/>
    <cellStyle name="常规 455 4 2 6" xfId="0"/>
    <cellStyle name="常规 455 4 2 7" xfId="0"/>
    <cellStyle name="常规 455 4 3" xfId="0"/>
    <cellStyle name="常规 455 4 4" xfId="0"/>
    <cellStyle name="常规 455 4 5" xfId="0"/>
    <cellStyle name="常规 455 4 6" xfId="0"/>
    <cellStyle name="常规 455 4 7" xfId="0"/>
    <cellStyle name="常规 455 4 8" xfId="0"/>
    <cellStyle name="常规 455 5" xfId="0"/>
    <cellStyle name="常规 455 5 2" xfId="0"/>
    <cellStyle name="常规 455 5 3" xfId="0"/>
    <cellStyle name="常规 455 5 4" xfId="0"/>
    <cellStyle name="常规 455 5 5" xfId="0"/>
    <cellStyle name="常规 455 5 6" xfId="0"/>
    <cellStyle name="常规 455 5 7" xfId="0"/>
    <cellStyle name="常规 455 6" xfId="0"/>
    <cellStyle name="常规 455 7" xfId="0"/>
    <cellStyle name="常规 455 8" xfId="0"/>
    <cellStyle name="常规 455 9" xfId="0"/>
    <cellStyle name="常规 457" xfId="0"/>
    <cellStyle name="常规 457 10" xfId="0"/>
    <cellStyle name="常规 457 11" xfId="0"/>
    <cellStyle name="常规 457 2" xfId="0"/>
    <cellStyle name="常规 457 2 10" xfId="0"/>
    <cellStyle name="常规 457 2 2" xfId="0"/>
    <cellStyle name="常规 457 2 2 2" xfId="0"/>
    <cellStyle name="常规 457 2 2 2 2" xfId="0"/>
    <cellStyle name="常规 457 2 2 2 3" xfId="0"/>
    <cellStyle name="常规 457 2 2 2 4" xfId="0"/>
    <cellStyle name="常规 457 2 2 2 5" xfId="0"/>
    <cellStyle name="常规 457 2 2 2 6" xfId="0"/>
    <cellStyle name="常规 457 2 2 2 7" xfId="0"/>
    <cellStyle name="常规 457 2 2 3" xfId="0"/>
    <cellStyle name="常规 457 2 2 4" xfId="0"/>
    <cellStyle name="常规 457 2 2 5" xfId="0"/>
    <cellStyle name="常规 457 2 2 6" xfId="0"/>
    <cellStyle name="常规 457 2 2 7" xfId="0"/>
    <cellStyle name="常规 457 2 2 8" xfId="0"/>
    <cellStyle name="常规 457 2 3" xfId="0"/>
    <cellStyle name="常规 457 2 3 2" xfId="0"/>
    <cellStyle name="常规 457 2 3 2 2" xfId="0"/>
    <cellStyle name="常规 457 2 3 2 3" xfId="0"/>
    <cellStyle name="常规 457 2 3 2 4" xfId="0"/>
    <cellStyle name="常规 457 2 3 2 5" xfId="0"/>
    <cellStyle name="常规 457 2 3 2 6" xfId="0"/>
    <cellStyle name="常规 457 2 3 2 7" xfId="0"/>
    <cellStyle name="常规 457 2 3 3" xfId="0"/>
    <cellStyle name="常规 457 2 3 4" xfId="0"/>
    <cellStyle name="常规 457 2 3 5" xfId="0"/>
    <cellStyle name="常规 457 2 3 6" xfId="0"/>
    <cellStyle name="常规 457 2 3 7" xfId="0"/>
    <cellStyle name="常规 457 2 3 8" xfId="0"/>
    <cellStyle name="常规 457 2 4" xfId="0"/>
    <cellStyle name="常规 457 2 4 2" xfId="0"/>
    <cellStyle name="常规 457 2 4 3" xfId="0"/>
    <cellStyle name="常规 457 2 4 4" xfId="0"/>
    <cellStyle name="常规 457 2 4 5" xfId="0"/>
    <cellStyle name="常规 457 2 4 6" xfId="0"/>
    <cellStyle name="常规 457 2 4 7" xfId="0"/>
    <cellStyle name="常规 457 2 5" xfId="0"/>
    <cellStyle name="常规 457 2 6" xfId="0"/>
    <cellStyle name="常规 457 2 7" xfId="0"/>
    <cellStyle name="常规 457 2 8" xfId="0"/>
    <cellStyle name="常规 457 2 9" xfId="0"/>
    <cellStyle name="常规 457 3" xfId="0"/>
    <cellStyle name="常规 457 3 2" xfId="0"/>
    <cellStyle name="常规 457 3 2 2" xfId="0"/>
    <cellStyle name="常规 457 3 2 3" xfId="0"/>
    <cellStyle name="常规 457 3 2 4" xfId="0"/>
    <cellStyle name="常规 457 3 2 5" xfId="0"/>
    <cellStyle name="常规 457 3 2 6" xfId="0"/>
    <cellStyle name="常规 457 3 2 7" xfId="0"/>
    <cellStyle name="常规 457 3 3" xfId="0"/>
    <cellStyle name="常规 457 3 4" xfId="0"/>
    <cellStyle name="常规 457 3 5" xfId="0"/>
    <cellStyle name="常规 457 3 6" xfId="0"/>
    <cellStyle name="常规 457 3 7" xfId="0"/>
    <cellStyle name="常规 457 3 8" xfId="0"/>
    <cellStyle name="常规 457 4" xfId="0"/>
    <cellStyle name="常规 457 4 2" xfId="0"/>
    <cellStyle name="常规 457 4 2 2" xfId="0"/>
    <cellStyle name="常规 457 4 2 3" xfId="0"/>
    <cellStyle name="常规 457 4 2 4" xfId="0"/>
    <cellStyle name="常规 457 4 2 5" xfId="0"/>
    <cellStyle name="常规 457 4 2 6" xfId="0"/>
    <cellStyle name="常规 457 4 2 7" xfId="0"/>
    <cellStyle name="常规 457 4 3" xfId="0"/>
    <cellStyle name="常规 457 4 4" xfId="0"/>
    <cellStyle name="常规 457 4 5" xfId="0"/>
    <cellStyle name="常规 457 4 6" xfId="0"/>
    <cellStyle name="常规 457 4 7" xfId="0"/>
    <cellStyle name="常规 457 4 8" xfId="0"/>
    <cellStyle name="常规 457 5" xfId="0"/>
    <cellStyle name="常规 457 5 2" xfId="0"/>
    <cellStyle name="常规 457 5 3" xfId="0"/>
    <cellStyle name="常规 457 5 4" xfId="0"/>
    <cellStyle name="常规 457 5 5" xfId="0"/>
    <cellStyle name="常规 457 5 6" xfId="0"/>
    <cellStyle name="常规 457 5 7" xfId="0"/>
    <cellStyle name="常规 457 6" xfId="0"/>
    <cellStyle name="常规 457 7" xfId="0"/>
    <cellStyle name="常规 457 8" xfId="0"/>
    <cellStyle name="常规 457 9" xfId="0"/>
    <cellStyle name="常规 459" xfId="0"/>
    <cellStyle name="常规 459 10" xfId="0"/>
    <cellStyle name="常规 459 11" xfId="0"/>
    <cellStyle name="常规 459 2" xfId="0"/>
    <cellStyle name="常规 459 2 10" xfId="0"/>
    <cellStyle name="常规 459 2 2" xfId="0"/>
    <cellStyle name="常规 459 2 2 2" xfId="0"/>
    <cellStyle name="常规 459 2 2 2 2" xfId="0"/>
    <cellStyle name="常规 459 2 2 2 3" xfId="0"/>
    <cellStyle name="常规 459 2 2 2 4" xfId="0"/>
    <cellStyle name="常规 459 2 2 2 5" xfId="0"/>
    <cellStyle name="常规 459 2 2 2 6" xfId="0"/>
    <cellStyle name="常规 459 2 2 2 7" xfId="0"/>
    <cellStyle name="常规 459 2 2 3" xfId="0"/>
    <cellStyle name="常规 459 2 2 4" xfId="0"/>
    <cellStyle name="常规 459 2 2 5" xfId="0"/>
    <cellStyle name="常规 459 2 2 6" xfId="0"/>
    <cellStyle name="常规 459 2 2 7" xfId="0"/>
    <cellStyle name="常规 459 2 2 8" xfId="0"/>
    <cellStyle name="常规 459 2 3" xfId="0"/>
    <cellStyle name="常规 459 2 3 2" xfId="0"/>
    <cellStyle name="常规 459 2 3 2 2" xfId="0"/>
    <cellStyle name="常规 459 2 3 2 3" xfId="0"/>
    <cellStyle name="常规 459 2 3 2 4" xfId="0"/>
    <cellStyle name="常规 459 2 3 2 5" xfId="0"/>
    <cellStyle name="常规 459 2 3 2 6" xfId="0"/>
    <cellStyle name="常规 459 2 3 2 7" xfId="0"/>
    <cellStyle name="常规 459 2 3 3" xfId="0"/>
    <cellStyle name="常规 459 2 3 4" xfId="0"/>
    <cellStyle name="常规 459 2 3 5" xfId="0"/>
    <cellStyle name="常规 459 2 3 6" xfId="0"/>
    <cellStyle name="常规 459 2 3 7" xfId="0"/>
    <cellStyle name="常规 459 2 3 8" xfId="0"/>
    <cellStyle name="常规 459 2 4" xfId="0"/>
    <cellStyle name="常规 459 2 4 2" xfId="0"/>
    <cellStyle name="常规 459 2 4 3" xfId="0"/>
    <cellStyle name="常规 459 2 4 4" xfId="0"/>
    <cellStyle name="常规 459 2 4 5" xfId="0"/>
    <cellStyle name="常规 459 2 4 6" xfId="0"/>
    <cellStyle name="常规 459 2 4 7" xfId="0"/>
    <cellStyle name="常规 459 2 5" xfId="0"/>
    <cellStyle name="常规 459 2 6" xfId="0"/>
    <cellStyle name="常规 459 2 7" xfId="0"/>
    <cellStyle name="常规 459 2 8" xfId="0"/>
    <cellStyle name="常规 459 2 9" xfId="0"/>
    <cellStyle name="常规 459 3" xfId="0"/>
    <cellStyle name="常规 459 3 2" xfId="0"/>
    <cellStyle name="常规 459 3 2 2" xfId="0"/>
    <cellStyle name="常规 459 3 2 3" xfId="0"/>
    <cellStyle name="常规 459 3 2 4" xfId="0"/>
    <cellStyle name="常规 459 3 2 5" xfId="0"/>
    <cellStyle name="常规 459 3 2 6" xfId="0"/>
    <cellStyle name="常规 459 3 2 7" xfId="0"/>
    <cellStyle name="常规 459 3 3" xfId="0"/>
    <cellStyle name="常规 459 3 4" xfId="0"/>
    <cellStyle name="常规 459 3 5" xfId="0"/>
    <cellStyle name="常规 459 3 6" xfId="0"/>
    <cellStyle name="常规 459 3 7" xfId="0"/>
    <cellStyle name="常规 459 3 8" xfId="0"/>
    <cellStyle name="常规 459 4" xfId="0"/>
    <cellStyle name="常规 459 4 2" xfId="0"/>
    <cellStyle name="常规 459 4 2 2" xfId="0"/>
    <cellStyle name="常规 459 4 2 3" xfId="0"/>
    <cellStyle name="常规 459 4 2 4" xfId="0"/>
    <cellStyle name="常规 459 4 2 5" xfId="0"/>
    <cellStyle name="常规 459 4 2 6" xfId="0"/>
    <cellStyle name="常规 459 4 2 7" xfId="0"/>
    <cellStyle name="常规 459 4 3" xfId="0"/>
    <cellStyle name="常规 459 4 4" xfId="0"/>
    <cellStyle name="常规 459 4 5" xfId="0"/>
    <cellStyle name="常规 459 4 6" xfId="0"/>
    <cellStyle name="常规 459 4 7" xfId="0"/>
    <cellStyle name="常规 459 4 8" xfId="0"/>
    <cellStyle name="常规 459 5" xfId="0"/>
    <cellStyle name="常规 459 5 2" xfId="0"/>
    <cellStyle name="常规 459 5 3" xfId="0"/>
    <cellStyle name="常规 459 5 4" xfId="0"/>
    <cellStyle name="常规 459 5 5" xfId="0"/>
    <cellStyle name="常规 459 5 6" xfId="0"/>
    <cellStyle name="常规 459 5 7" xfId="0"/>
    <cellStyle name="常规 459 6" xfId="0"/>
    <cellStyle name="常规 459 7" xfId="0"/>
    <cellStyle name="常规 459 8" xfId="0"/>
    <cellStyle name="常规 459 9" xfId="0"/>
    <cellStyle name="常规 46" xfId="0"/>
    <cellStyle name="常规 46 10" xfId="0"/>
    <cellStyle name="常规 46 11" xfId="0"/>
    <cellStyle name="常规 46 12" xfId="0"/>
    <cellStyle name="常规 46 2" xfId="0"/>
    <cellStyle name="常规 46 2 10" xfId="0"/>
    <cellStyle name="常规 46 2 2" xfId="0"/>
    <cellStyle name="常规 46 2 2 2" xfId="0"/>
    <cellStyle name="常规 46 2 2 2 2" xfId="0"/>
    <cellStyle name="常规 46 2 2 2 3" xfId="0"/>
    <cellStyle name="常规 46 2 2 2 4" xfId="0"/>
    <cellStyle name="常规 46 2 2 2 5" xfId="0"/>
    <cellStyle name="常规 46 2 2 2 6" xfId="0"/>
    <cellStyle name="常规 46 2 2 2 7" xfId="0"/>
    <cellStyle name="常规 46 2 2 3" xfId="0"/>
    <cellStyle name="常规 46 2 2 4" xfId="0"/>
    <cellStyle name="常规 46 2 2 5" xfId="0"/>
    <cellStyle name="常规 46 2 2 6" xfId="0"/>
    <cellStyle name="常规 46 2 2 7" xfId="0"/>
    <cellStyle name="常规 46 2 2 8" xfId="0"/>
    <cellStyle name="常规 46 2 3" xfId="0"/>
    <cellStyle name="常规 46 2 3 2" xfId="0"/>
    <cellStyle name="常规 46 2 3 2 2" xfId="0"/>
    <cellStyle name="常规 46 2 3 2 3" xfId="0"/>
    <cellStyle name="常规 46 2 3 2 4" xfId="0"/>
    <cellStyle name="常规 46 2 3 2 5" xfId="0"/>
    <cellStyle name="常规 46 2 3 2 6" xfId="0"/>
    <cellStyle name="常规 46 2 3 2 7" xfId="0"/>
    <cellStyle name="常规 46 2 3 3" xfId="0"/>
    <cellStyle name="常规 46 2 3 4" xfId="0"/>
    <cellStyle name="常规 46 2 3 5" xfId="0"/>
    <cellStyle name="常规 46 2 3 6" xfId="0"/>
    <cellStyle name="常规 46 2 3 7" xfId="0"/>
    <cellStyle name="常规 46 2 3 8" xfId="0"/>
    <cellStyle name="常规 46 2 4" xfId="0"/>
    <cellStyle name="常规 46 2 4 2" xfId="0"/>
    <cellStyle name="常规 46 2 4 3" xfId="0"/>
    <cellStyle name="常规 46 2 4 4" xfId="0"/>
    <cellStyle name="常规 46 2 4 5" xfId="0"/>
    <cellStyle name="常规 46 2 4 6" xfId="0"/>
    <cellStyle name="常规 46 2 4 7" xfId="0"/>
    <cellStyle name="常规 46 2 5" xfId="0"/>
    <cellStyle name="常规 46 2 6" xfId="0"/>
    <cellStyle name="常规 46 2 7" xfId="0"/>
    <cellStyle name="常规 46 2 8" xfId="0"/>
    <cellStyle name="常规 46 2 9" xfId="0"/>
    <cellStyle name="常规 46 3" xfId="0"/>
    <cellStyle name="常规 46 3 2" xfId="0"/>
    <cellStyle name="常规 46 3 2 2" xfId="0"/>
    <cellStyle name="常规 46 3 2 3" xfId="0"/>
    <cellStyle name="常规 46 3 2 4" xfId="0"/>
    <cellStyle name="常规 46 3 2 5" xfId="0"/>
    <cellStyle name="常规 46 3 2 6" xfId="0"/>
    <cellStyle name="常规 46 3 2 7" xfId="0"/>
    <cellStyle name="常规 46 3 2 8" xfId="0"/>
    <cellStyle name="常规 46 3 3" xfId="0"/>
    <cellStyle name="常规 46 3 4" xfId="0"/>
    <cellStyle name="常规 46 3 5" xfId="0"/>
    <cellStyle name="常规 46 3 6" xfId="0"/>
    <cellStyle name="常规 46 3 7" xfId="0"/>
    <cellStyle name="常规 46 3 8" xfId="0"/>
    <cellStyle name="常规 46 3 9" xfId="0"/>
    <cellStyle name="常规 46 4" xfId="0"/>
    <cellStyle name="常规 46 4 2" xfId="0"/>
    <cellStyle name="常规 46 4 2 2" xfId="0"/>
    <cellStyle name="常规 46 4 2 3" xfId="0"/>
    <cellStyle name="常规 46 4 2 4" xfId="0"/>
    <cellStyle name="常规 46 4 2 5" xfId="0"/>
    <cellStyle name="常规 46 4 2 6" xfId="0"/>
    <cellStyle name="常规 46 4 2 7" xfId="0"/>
    <cellStyle name="常规 46 4 2 8" xfId="0"/>
    <cellStyle name="常规 46 4 3" xfId="0"/>
    <cellStyle name="常规 46 4 4" xfId="0"/>
    <cellStyle name="常规 46 4 5" xfId="0"/>
    <cellStyle name="常规 46 4 6" xfId="0"/>
    <cellStyle name="常规 46 4 7" xfId="0"/>
    <cellStyle name="常规 46 4 8" xfId="0"/>
    <cellStyle name="常规 46 4 9" xfId="0"/>
    <cellStyle name="常规 46 5" xfId="0"/>
    <cellStyle name="常规 46 5 2" xfId="0"/>
    <cellStyle name="常规 46 5 3" xfId="0"/>
    <cellStyle name="常规 46 5 4" xfId="0"/>
    <cellStyle name="常规 46 5 5" xfId="0"/>
    <cellStyle name="常规 46 5 6" xfId="0"/>
    <cellStyle name="常规 46 5 7" xfId="0"/>
    <cellStyle name="常规 46 5 8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2" xfId="0"/>
    <cellStyle name="常规 47 2 10" xfId="0"/>
    <cellStyle name="常规 47 2 2" xfId="0"/>
    <cellStyle name="常规 47 2 2 2" xfId="0"/>
    <cellStyle name="常规 47 2 2 2 2" xfId="0"/>
    <cellStyle name="常规 47 2 2 2 3" xfId="0"/>
    <cellStyle name="常规 47 2 2 2 4" xfId="0"/>
    <cellStyle name="常规 47 2 2 2 5" xfId="0"/>
    <cellStyle name="常规 47 2 2 2 6" xfId="0"/>
    <cellStyle name="常规 47 2 2 2 7" xfId="0"/>
    <cellStyle name="常规 47 2 2 3" xfId="0"/>
    <cellStyle name="常规 47 2 2 4" xfId="0"/>
    <cellStyle name="常规 47 2 2 5" xfId="0"/>
    <cellStyle name="常规 47 2 2 6" xfId="0"/>
    <cellStyle name="常规 47 2 2 7" xfId="0"/>
    <cellStyle name="常规 47 2 2 8" xfId="0"/>
    <cellStyle name="常规 47 2 3" xfId="0"/>
    <cellStyle name="常规 47 2 3 2" xfId="0"/>
    <cellStyle name="常规 47 2 3 2 2" xfId="0"/>
    <cellStyle name="常规 47 2 3 2 3" xfId="0"/>
    <cellStyle name="常规 47 2 3 2 4" xfId="0"/>
    <cellStyle name="常规 47 2 3 2 5" xfId="0"/>
    <cellStyle name="常规 47 2 3 2 6" xfId="0"/>
    <cellStyle name="常规 47 2 3 2 7" xfId="0"/>
    <cellStyle name="常规 47 2 3 3" xfId="0"/>
    <cellStyle name="常规 47 2 3 4" xfId="0"/>
    <cellStyle name="常规 47 2 3 5" xfId="0"/>
    <cellStyle name="常规 47 2 3 6" xfId="0"/>
    <cellStyle name="常规 47 2 3 7" xfId="0"/>
    <cellStyle name="常规 47 2 3 8" xfId="0"/>
    <cellStyle name="常规 47 2 4" xfId="0"/>
    <cellStyle name="常规 47 2 4 2" xfId="0"/>
    <cellStyle name="常规 47 2 4 3" xfId="0"/>
    <cellStyle name="常规 47 2 4 4" xfId="0"/>
    <cellStyle name="常规 47 2 4 5" xfId="0"/>
    <cellStyle name="常规 47 2 4 6" xfId="0"/>
    <cellStyle name="常规 47 2 4 7" xfId="0"/>
    <cellStyle name="常规 47 2 5" xfId="0"/>
    <cellStyle name="常规 47 2 6" xfId="0"/>
    <cellStyle name="常规 47 2 7" xfId="0"/>
    <cellStyle name="常规 47 2 8" xfId="0"/>
    <cellStyle name="常规 47 2 9" xfId="0"/>
    <cellStyle name="常规 47 3" xfId="0"/>
    <cellStyle name="常规 47 3 2" xfId="0"/>
    <cellStyle name="常规 47 3 2 2" xfId="0"/>
    <cellStyle name="常规 47 3 2 3" xfId="0"/>
    <cellStyle name="常规 47 3 2 4" xfId="0"/>
    <cellStyle name="常规 47 3 2 5" xfId="0"/>
    <cellStyle name="常规 47 3 2 6" xfId="0"/>
    <cellStyle name="常规 47 3 2 7" xfId="0"/>
    <cellStyle name="常规 47 3 2 8" xfId="0"/>
    <cellStyle name="常规 47 3 3" xfId="0"/>
    <cellStyle name="常规 47 3 4" xfId="0"/>
    <cellStyle name="常规 47 3 5" xfId="0"/>
    <cellStyle name="常规 47 3 6" xfId="0"/>
    <cellStyle name="常规 47 3 7" xfId="0"/>
    <cellStyle name="常规 47 3 8" xfId="0"/>
    <cellStyle name="常规 47 3 9" xfId="0"/>
    <cellStyle name="常规 47 4" xfId="0"/>
    <cellStyle name="常规 47 4 2" xfId="0"/>
    <cellStyle name="常规 47 4 2 2" xfId="0"/>
    <cellStyle name="常规 47 4 2 3" xfId="0"/>
    <cellStyle name="常规 47 4 2 4" xfId="0"/>
    <cellStyle name="常规 47 4 2 5" xfId="0"/>
    <cellStyle name="常规 47 4 2 6" xfId="0"/>
    <cellStyle name="常规 47 4 2 7" xfId="0"/>
    <cellStyle name="常规 47 4 2 8" xfId="0"/>
    <cellStyle name="常规 47 4 3" xfId="0"/>
    <cellStyle name="常规 47 4 4" xfId="0"/>
    <cellStyle name="常规 47 4 5" xfId="0"/>
    <cellStyle name="常规 47 4 6" xfId="0"/>
    <cellStyle name="常规 47 4 7" xfId="0"/>
    <cellStyle name="常规 47 4 8" xfId="0"/>
    <cellStyle name="常规 47 4 9" xfId="0"/>
    <cellStyle name="常规 47 5" xfId="0"/>
    <cellStyle name="常规 47 5 2" xfId="0"/>
    <cellStyle name="常规 47 5 3" xfId="0"/>
    <cellStyle name="常规 47 5 4" xfId="0"/>
    <cellStyle name="常规 47 5 5" xfId="0"/>
    <cellStyle name="常规 47 5 6" xfId="0"/>
    <cellStyle name="常规 47 5 7" xfId="0"/>
    <cellStyle name="常规 47 5 8" xfId="0"/>
    <cellStyle name="常规 47 6" xfId="0"/>
    <cellStyle name="常规 47 7" xfId="0"/>
    <cellStyle name="常规 47 8" xfId="0"/>
    <cellStyle name="常规 47 9" xfId="0"/>
    <cellStyle name="常规 477" xfId="0"/>
    <cellStyle name="常规 477 10" xfId="0"/>
    <cellStyle name="常规 477 11" xfId="0"/>
    <cellStyle name="常规 477 2" xfId="0"/>
    <cellStyle name="常规 477 2 10" xfId="0"/>
    <cellStyle name="常规 477 2 2" xfId="0"/>
    <cellStyle name="常规 477 2 2 2" xfId="0"/>
    <cellStyle name="常规 477 2 2 2 2" xfId="0"/>
    <cellStyle name="常规 477 2 2 2 3" xfId="0"/>
    <cellStyle name="常规 477 2 2 2 4" xfId="0"/>
    <cellStyle name="常规 477 2 2 2 5" xfId="0"/>
    <cellStyle name="常规 477 2 2 2 6" xfId="0"/>
    <cellStyle name="常规 477 2 2 2 7" xfId="0"/>
    <cellStyle name="常规 477 2 2 3" xfId="0"/>
    <cellStyle name="常规 477 2 2 4" xfId="0"/>
    <cellStyle name="常规 477 2 2 5" xfId="0"/>
    <cellStyle name="常规 477 2 2 6" xfId="0"/>
    <cellStyle name="常规 477 2 2 7" xfId="0"/>
    <cellStyle name="常规 477 2 2 8" xfId="0"/>
    <cellStyle name="常规 477 2 3" xfId="0"/>
    <cellStyle name="常规 477 2 3 2" xfId="0"/>
    <cellStyle name="常规 477 2 3 2 2" xfId="0"/>
    <cellStyle name="常规 477 2 3 2 3" xfId="0"/>
    <cellStyle name="常规 477 2 3 2 4" xfId="0"/>
    <cellStyle name="常规 477 2 3 2 5" xfId="0"/>
    <cellStyle name="常规 477 2 3 2 6" xfId="0"/>
    <cellStyle name="常规 477 2 3 2 7" xfId="0"/>
    <cellStyle name="常规 477 2 3 3" xfId="0"/>
    <cellStyle name="常规 477 2 3 4" xfId="0"/>
    <cellStyle name="常规 477 2 3 5" xfId="0"/>
    <cellStyle name="常规 477 2 3 6" xfId="0"/>
    <cellStyle name="常规 477 2 3 7" xfId="0"/>
    <cellStyle name="常规 477 2 3 8" xfId="0"/>
    <cellStyle name="常规 477 2 4" xfId="0"/>
    <cellStyle name="常规 477 2 4 2" xfId="0"/>
    <cellStyle name="常规 477 2 4 3" xfId="0"/>
    <cellStyle name="常规 477 2 4 4" xfId="0"/>
    <cellStyle name="常规 477 2 4 5" xfId="0"/>
    <cellStyle name="常规 477 2 4 6" xfId="0"/>
    <cellStyle name="常规 477 2 4 7" xfId="0"/>
    <cellStyle name="常规 477 2 5" xfId="0"/>
    <cellStyle name="常规 477 2 6" xfId="0"/>
    <cellStyle name="常规 477 2 7" xfId="0"/>
    <cellStyle name="常规 477 2 8" xfId="0"/>
    <cellStyle name="常规 477 2 9" xfId="0"/>
    <cellStyle name="常规 477 3" xfId="0"/>
    <cellStyle name="常规 477 3 2" xfId="0"/>
    <cellStyle name="常规 477 3 2 2" xfId="0"/>
    <cellStyle name="常规 477 3 2 3" xfId="0"/>
    <cellStyle name="常规 477 3 2 4" xfId="0"/>
    <cellStyle name="常规 477 3 2 5" xfId="0"/>
    <cellStyle name="常规 477 3 2 6" xfId="0"/>
    <cellStyle name="常规 477 3 2 7" xfId="0"/>
    <cellStyle name="常规 477 3 3" xfId="0"/>
    <cellStyle name="常规 477 3 4" xfId="0"/>
    <cellStyle name="常规 477 3 5" xfId="0"/>
    <cellStyle name="常规 477 3 6" xfId="0"/>
    <cellStyle name="常规 477 3 7" xfId="0"/>
    <cellStyle name="常规 477 3 8" xfId="0"/>
    <cellStyle name="常规 477 4" xfId="0"/>
    <cellStyle name="常规 477 4 2" xfId="0"/>
    <cellStyle name="常规 477 4 2 2" xfId="0"/>
    <cellStyle name="常规 477 4 2 3" xfId="0"/>
    <cellStyle name="常规 477 4 2 4" xfId="0"/>
    <cellStyle name="常规 477 4 2 5" xfId="0"/>
    <cellStyle name="常规 477 4 2 6" xfId="0"/>
    <cellStyle name="常规 477 4 2 7" xfId="0"/>
    <cellStyle name="常规 477 4 3" xfId="0"/>
    <cellStyle name="常规 477 4 4" xfId="0"/>
    <cellStyle name="常规 477 4 5" xfId="0"/>
    <cellStyle name="常规 477 4 6" xfId="0"/>
    <cellStyle name="常规 477 4 7" xfId="0"/>
    <cellStyle name="常规 477 4 8" xfId="0"/>
    <cellStyle name="常规 477 5" xfId="0"/>
    <cellStyle name="常规 477 5 2" xfId="0"/>
    <cellStyle name="常规 477 5 3" xfId="0"/>
    <cellStyle name="常规 477 5 4" xfId="0"/>
    <cellStyle name="常规 477 5 5" xfId="0"/>
    <cellStyle name="常规 477 5 6" xfId="0"/>
    <cellStyle name="常规 477 5 7" xfId="0"/>
    <cellStyle name="常规 477 6" xfId="0"/>
    <cellStyle name="常规 477 7" xfId="0"/>
    <cellStyle name="常规 477 8" xfId="0"/>
    <cellStyle name="常规 477 9" xfId="0"/>
    <cellStyle name="常规 479" xfId="0"/>
    <cellStyle name="常规 479 10" xfId="0"/>
    <cellStyle name="常规 479 11" xfId="0"/>
    <cellStyle name="常规 479 2" xfId="0"/>
    <cellStyle name="常规 479 2 10" xfId="0"/>
    <cellStyle name="常规 479 2 2" xfId="0"/>
    <cellStyle name="常规 479 2 2 2" xfId="0"/>
    <cellStyle name="常规 479 2 2 2 2" xfId="0"/>
    <cellStyle name="常规 479 2 2 2 3" xfId="0"/>
    <cellStyle name="常规 479 2 2 2 4" xfId="0"/>
    <cellStyle name="常规 479 2 2 2 5" xfId="0"/>
    <cellStyle name="常规 479 2 2 2 6" xfId="0"/>
    <cellStyle name="常规 479 2 2 2 7" xfId="0"/>
    <cellStyle name="常规 479 2 2 3" xfId="0"/>
    <cellStyle name="常规 479 2 2 4" xfId="0"/>
    <cellStyle name="常规 479 2 2 5" xfId="0"/>
    <cellStyle name="常规 479 2 2 6" xfId="0"/>
    <cellStyle name="常规 479 2 2 7" xfId="0"/>
    <cellStyle name="常规 479 2 2 8" xfId="0"/>
    <cellStyle name="常规 479 2 3" xfId="0"/>
    <cellStyle name="常规 479 2 3 2" xfId="0"/>
    <cellStyle name="常规 479 2 3 2 2" xfId="0"/>
    <cellStyle name="常规 479 2 3 2 3" xfId="0"/>
    <cellStyle name="常规 479 2 3 2 4" xfId="0"/>
    <cellStyle name="常规 479 2 3 2 5" xfId="0"/>
    <cellStyle name="常规 479 2 3 2 6" xfId="0"/>
    <cellStyle name="常规 479 2 3 2 7" xfId="0"/>
    <cellStyle name="常规 479 2 3 3" xfId="0"/>
    <cellStyle name="常规 479 2 3 4" xfId="0"/>
    <cellStyle name="常规 479 2 3 5" xfId="0"/>
    <cellStyle name="常规 479 2 3 6" xfId="0"/>
    <cellStyle name="常规 479 2 3 7" xfId="0"/>
    <cellStyle name="常规 479 2 3 8" xfId="0"/>
    <cellStyle name="常规 479 2 4" xfId="0"/>
    <cellStyle name="常规 479 2 4 2" xfId="0"/>
    <cellStyle name="常规 479 2 4 3" xfId="0"/>
    <cellStyle name="常规 479 2 4 4" xfId="0"/>
    <cellStyle name="常规 479 2 4 5" xfId="0"/>
    <cellStyle name="常规 479 2 4 6" xfId="0"/>
    <cellStyle name="常规 479 2 4 7" xfId="0"/>
    <cellStyle name="常规 479 2 5" xfId="0"/>
    <cellStyle name="常规 479 2 6" xfId="0"/>
    <cellStyle name="常规 479 2 7" xfId="0"/>
    <cellStyle name="常规 479 2 8" xfId="0"/>
    <cellStyle name="常规 479 2 9" xfId="0"/>
    <cellStyle name="常规 479 3" xfId="0"/>
    <cellStyle name="常规 479 3 2" xfId="0"/>
    <cellStyle name="常规 479 3 2 2" xfId="0"/>
    <cellStyle name="常规 479 3 2 3" xfId="0"/>
    <cellStyle name="常规 479 3 2 4" xfId="0"/>
    <cellStyle name="常规 479 3 2 5" xfId="0"/>
    <cellStyle name="常规 479 3 2 6" xfId="0"/>
    <cellStyle name="常规 479 3 2 7" xfId="0"/>
    <cellStyle name="常规 479 3 3" xfId="0"/>
    <cellStyle name="常规 479 3 4" xfId="0"/>
    <cellStyle name="常规 479 3 5" xfId="0"/>
    <cellStyle name="常规 479 3 6" xfId="0"/>
    <cellStyle name="常规 479 3 7" xfId="0"/>
    <cellStyle name="常规 479 3 8" xfId="0"/>
    <cellStyle name="常规 479 4" xfId="0"/>
    <cellStyle name="常规 479 4 2" xfId="0"/>
    <cellStyle name="常规 479 4 2 2" xfId="0"/>
    <cellStyle name="常规 479 4 2 3" xfId="0"/>
    <cellStyle name="常规 479 4 2 4" xfId="0"/>
    <cellStyle name="常规 479 4 2 5" xfId="0"/>
    <cellStyle name="常规 479 4 2 6" xfId="0"/>
    <cellStyle name="常规 479 4 2 7" xfId="0"/>
    <cellStyle name="常规 479 4 3" xfId="0"/>
    <cellStyle name="常规 479 4 4" xfId="0"/>
    <cellStyle name="常规 479 4 5" xfId="0"/>
    <cellStyle name="常规 479 4 6" xfId="0"/>
    <cellStyle name="常规 479 4 7" xfId="0"/>
    <cellStyle name="常规 479 4 8" xfId="0"/>
    <cellStyle name="常规 479 5" xfId="0"/>
    <cellStyle name="常规 479 5 2" xfId="0"/>
    <cellStyle name="常规 479 5 3" xfId="0"/>
    <cellStyle name="常规 479 5 4" xfId="0"/>
    <cellStyle name="常规 479 5 5" xfId="0"/>
    <cellStyle name="常规 479 5 6" xfId="0"/>
    <cellStyle name="常规 479 5 7" xfId="0"/>
    <cellStyle name="常规 479 6" xfId="0"/>
    <cellStyle name="常规 479 7" xfId="0"/>
    <cellStyle name="常规 479 8" xfId="0"/>
    <cellStyle name="常规 479 9" xfId="0"/>
    <cellStyle name="常规 48" xfId="0"/>
    <cellStyle name="常规 48 10" xfId="0"/>
    <cellStyle name="常规 48 11" xfId="0"/>
    <cellStyle name="常规 48 2" xfId="0"/>
    <cellStyle name="常规 48 2 10" xfId="0"/>
    <cellStyle name="常规 48 2 2" xfId="0"/>
    <cellStyle name="常规 48 2 2 2" xfId="0"/>
    <cellStyle name="常规 48 2 2 2 2" xfId="0"/>
    <cellStyle name="常规 48 2 2 2 3" xfId="0"/>
    <cellStyle name="常规 48 2 2 2 4" xfId="0"/>
    <cellStyle name="常规 48 2 2 2 5" xfId="0"/>
    <cellStyle name="常规 48 2 2 2 6" xfId="0"/>
    <cellStyle name="常规 48 2 2 2 7" xfId="0"/>
    <cellStyle name="常规 48 2 2 3" xfId="0"/>
    <cellStyle name="常规 48 2 2 4" xfId="0"/>
    <cellStyle name="常规 48 2 2 5" xfId="0"/>
    <cellStyle name="常规 48 2 2 6" xfId="0"/>
    <cellStyle name="常规 48 2 2 7" xfId="0"/>
    <cellStyle name="常规 48 2 2 8" xfId="0"/>
    <cellStyle name="常规 48 2 3" xfId="0"/>
    <cellStyle name="常规 48 2 3 2" xfId="0"/>
    <cellStyle name="常规 48 2 3 2 2" xfId="0"/>
    <cellStyle name="常规 48 2 3 2 3" xfId="0"/>
    <cellStyle name="常规 48 2 3 2 4" xfId="0"/>
    <cellStyle name="常规 48 2 3 2 5" xfId="0"/>
    <cellStyle name="常规 48 2 3 2 6" xfId="0"/>
    <cellStyle name="常规 48 2 3 2 7" xfId="0"/>
    <cellStyle name="常规 48 2 3 3" xfId="0"/>
    <cellStyle name="常规 48 2 3 4" xfId="0"/>
    <cellStyle name="常规 48 2 3 5" xfId="0"/>
    <cellStyle name="常规 48 2 3 6" xfId="0"/>
    <cellStyle name="常规 48 2 3 7" xfId="0"/>
    <cellStyle name="常规 48 2 3 8" xfId="0"/>
    <cellStyle name="常规 48 2 4" xfId="0"/>
    <cellStyle name="常规 48 2 4 2" xfId="0"/>
    <cellStyle name="常规 48 2 4 3" xfId="0"/>
    <cellStyle name="常规 48 2 4 4" xfId="0"/>
    <cellStyle name="常规 48 2 4 5" xfId="0"/>
    <cellStyle name="常规 48 2 4 6" xfId="0"/>
    <cellStyle name="常规 48 2 4 7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3 2" xfId="0"/>
    <cellStyle name="常规 48 3 2 2" xfId="0"/>
    <cellStyle name="常规 48 3 2 3" xfId="0"/>
    <cellStyle name="常规 48 3 2 4" xfId="0"/>
    <cellStyle name="常规 48 3 2 5" xfId="0"/>
    <cellStyle name="常规 48 3 2 6" xfId="0"/>
    <cellStyle name="常规 48 3 2 7" xfId="0"/>
    <cellStyle name="常规 48 3 2 8" xfId="0"/>
    <cellStyle name="常规 48 3 3" xfId="0"/>
    <cellStyle name="常规 48 3 4" xfId="0"/>
    <cellStyle name="常规 48 3 5" xfId="0"/>
    <cellStyle name="常规 48 3 6" xfId="0"/>
    <cellStyle name="常规 48 3 7" xfId="0"/>
    <cellStyle name="常规 48 3 8" xfId="0"/>
    <cellStyle name="常规 48 3 9" xfId="0"/>
    <cellStyle name="常规 48 4" xfId="0"/>
    <cellStyle name="常规 48 4 2" xfId="0"/>
    <cellStyle name="常规 48 4 2 2" xfId="0"/>
    <cellStyle name="常规 48 4 2 3" xfId="0"/>
    <cellStyle name="常规 48 4 2 4" xfId="0"/>
    <cellStyle name="常规 48 4 2 5" xfId="0"/>
    <cellStyle name="常规 48 4 2 6" xfId="0"/>
    <cellStyle name="常规 48 4 2 7" xfId="0"/>
    <cellStyle name="常规 48 4 2 8" xfId="0"/>
    <cellStyle name="常规 48 4 3" xfId="0"/>
    <cellStyle name="常规 48 4 4" xfId="0"/>
    <cellStyle name="常规 48 4 5" xfId="0"/>
    <cellStyle name="常规 48 4 6" xfId="0"/>
    <cellStyle name="常规 48 4 7" xfId="0"/>
    <cellStyle name="常规 48 4 8" xfId="0"/>
    <cellStyle name="常规 48 4 9" xfId="0"/>
    <cellStyle name="常规 48 5" xfId="0"/>
    <cellStyle name="常规 48 5 2" xfId="0"/>
    <cellStyle name="常规 48 5 3" xfId="0"/>
    <cellStyle name="常规 48 5 4" xfId="0"/>
    <cellStyle name="常规 48 5 5" xfId="0"/>
    <cellStyle name="常规 48 5 6" xfId="0"/>
    <cellStyle name="常规 48 5 7" xfId="0"/>
    <cellStyle name="常规 48 5 8" xfId="0"/>
    <cellStyle name="常规 48 6" xfId="0"/>
    <cellStyle name="常规 48 7" xfId="0"/>
    <cellStyle name="常规 48 8" xfId="0"/>
    <cellStyle name="常规 48 9" xfId="0"/>
    <cellStyle name="常规 489" xfId="0"/>
    <cellStyle name="常规 489 10" xfId="0"/>
    <cellStyle name="常规 489 11" xfId="0"/>
    <cellStyle name="常规 489 2" xfId="0"/>
    <cellStyle name="常规 489 2 10" xfId="0"/>
    <cellStyle name="常规 489 2 2" xfId="0"/>
    <cellStyle name="常规 489 2 2 2" xfId="0"/>
    <cellStyle name="常规 489 2 2 2 2" xfId="0"/>
    <cellStyle name="常规 489 2 2 2 3" xfId="0"/>
    <cellStyle name="常规 489 2 2 2 4" xfId="0"/>
    <cellStyle name="常规 489 2 2 2 5" xfId="0"/>
    <cellStyle name="常规 489 2 2 2 6" xfId="0"/>
    <cellStyle name="常规 489 2 2 2 7" xfId="0"/>
    <cellStyle name="常规 489 2 2 3" xfId="0"/>
    <cellStyle name="常规 489 2 2 4" xfId="0"/>
    <cellStyle name="常规 489 2 2 5" xfId="0"/>
    <cellStyle name="常规 489 2 2 6" xfId="0"/>
    <cellStyle name="常规 489 2 2 7" xfId="0"/>
    <cellStyle name="常规 489 2 2 8" xfId="0"/>
    <cellStyle name="常规 489 2 3" xfId="0"/>
    <cellStyle name="常规 489 2 3 2" xfId="0"/>
    <cellStyle name="常规 489 2 3 2 2" xfId="0"/>
    <cellStyle name="常规 489 2 3 2 3" xfId="0"/>
    <cellStyle name="常规 489 2 3 2 4" xfId="0"/>
    <cellStyle name="常规 489 2 3 2 5" xfId="0"/>
    <cellStyle name="常规 489 2 3 2 6" xfId="0"/>
    <cellStyle name="常规 489 2 3 2 7" xfId="0"/>
    <cellStyle name="常规 489 2 3 3" xfId="0"/>
    <cellStyle name="常规 489 2 3 4" xfId="0"/>
    <cellStyle name="常规 489 2 3 5" xfId="0"/>
    <cellStyle name="常规 489 2 3 6" xfId="0"/>
    <cellStyle name="常规 489 2 3 7" xfId="0"/>
    <cellStyle name="常规 489 2 3 8" xfId="0"/>
    <cellStyle name="常规 489 2 4" xfId="0"/>
    <cellStyle name="常规 489 2 4 2" xfId="0"/>
    <cellStyle name="常规 489 2 4 3" xfId="0"/>
    <cellStyle name="常规 489 2 4 4" xfId="0"/>
    <cellStyle name="常规 489 2 4 5" xfId="0"/>
    <cellStyle name="常规 489 2 4 6" xfId="0"/>
    <cellStyle name="常规 489 2 4 7" xfId="0"/>
    <cellStyle name="常规 489 2 5" xfId="0"/>
    <cellStyle name="常规 489 2 6" xfId="0"/>
    <cellStyle name="常规 489 2 7" xfId="0"/>
    <cellStyle name="常规 489 2 8" xfId="0"/>
    <cellStyle name="常规 489 2 9" xfId="0"/>
    <cellStyle name="常规 489 3" xfId="0"/>
    <cellStyle name="常规 489 3 2" xfId="0"/>
    <cellStyle name="常规 489 3 2 2" xfId="0"/>
    <cellStyle name="常规 489 3 2 3" xfId="0"/>
    <cellStyle name="常规 489 3 2 4" xfId="0"/>
    <cellStyle name="常规 489 3 2 5" xfId="0"/>
    <cellStyle name="常规 489 3 2 6" xfId="0"/>
    <cellStyle name="常规 489 3 2 7" xfId="0"/>
    <cellStyle name="常规 489 3 3" xfId="0"/>
    <cellStyle name="常规 489 3 4" xfId="0"/>
    <cellStyle name="常规 489 3 5" xfId="0"/>
    <cellStyle name="常规 489 3 6" xfId="0"/>
    <cellStyle name="常规 489 3 7" xfId="0"/>
    <cellStyle name="常规 489 3 8" xfId="0"/>
    <cellStyle name="常规 489 4" xfId="0"/>
    <cellStyle name="常规 489 4 2" xfId="0"/>
    <cellStyle name="常规 489 4 2 2" xfId="0"/>
    <cellStyle name="常规 489 4 2 3" xfId="0"/>
    <cellStyle name="常规 489 4 2 4" xfId="0"/>
    <cellStyle name="常规 489 4 2 5" xfId="0"/>
    <cellStyle name="常规 489 4 2 6" xfId="0"/>
    <cellStyle name="常规 489 4 2 7" xfId="0"/>
    <cellStyle name="常规 489 4 3" xfId="0"/>
    <cellStyle name="常规 489 4 4" xfId="0"/>
    <cellStyle name="常规 489 4 5" xfId="0"/>
    <cellStyle name="常规 489 4 6" xfId="0"/>
    <cellStyle name="常规 489 4 7" xfId="0"/>
    <cellStyle name="常规 489 4 8" xfId="0"/>
    <cellStyle name="常规 489 5" xfId="0"/>
    <cellStyle name="常规 489 5 2" xfId="0"/>
    <cellStyle name="常规 489 5 3" xfId="0"/>
    <cellStyle name="常规 489 5 4" xfId="0"/>
    <cellStyle name="常规 489 5 5" xfId="0"/>
    <cellStyle name="常规 489 5 6" xfId="0"/>
    <cellStyle name="常规 489 5 7" xfId="0"/>
    <cellStyle name="常规 489 6" xfId="0"/>
    <cellStyle name="常规 489 7" xfId="0"/>
    <cellStyle name="常规 489 8" xfId="0"/>
    <cellStyle name="常规 489 9" xfId="0"/>
    <cellStyle name="常规 49" xfId="0"/>
    <cellStyle name="常规 49 10" xfId="0"/>
    <cellStyle name="常规 49 11" xfId="0"/>
    <cellStyle name="常规 49 2" xfId="0"/>
    <cellStyle name="常规 49 2 10" xfId="0"/>
    <cellStyle name="常规 49 2 2" xfId="0"/>
    <cellStyle name="常规 49 2 2 2" xfId="0"/>
    <cellStyle name="常规 49 2 2 2 2" xfId="0"/>
    <cellStyle name="常规 49 2 2 2 3" xfId="0"/>
    <cellStyle name="常规 49 2 2 2 4" xfId="0"/>
    <cellStyle name="常规 49 2 2 2 5" xfId="0"/>
    <cellStyle name="常规 49 2 2 2 6" xfId="0"/>
    <cellStyle name="常规 49 2 2 2 7" xfId="0"/>
    <cellStyle name="常规 49 2 2 3" xfId="0"/>
    <cellStyle name="常规 49 2 2 4" xfId="0"/>
    <cellStyle name="常规 49 2 2 5" xfId="0"/>
    <cellStyle name="常规 49 2 2 6" xfId="0"/>
    <cellStyle name="常规 49 2 2 7" xfId="0"/>
    <cellStyle name="常规 49 2 2 8" xfId="0"/>
    <cellStyle name="常规 49 2 3" xfId="0"/>
    <cellStyle name="常规 49 2 3 2" xfId="0"/>
    <cellStyle name="常规 49 2 3 2 2" xfId="0"/>
    <cellStyle name="常规 49 2 3 2 3" xfId="0"/>
    <cellStyle name="常规 49 2 3 2 4" xfId="0"/>
    <cellStyle name="常规 49 2 3 2 5" xfId="0"/>
    <cellStyle name="常规 49 2 3 2 6" xfId="0"/>
    <cellStyle name="常规 49 2 3 2 7" xfId="0"/>
    <cellStyle name="常规 49 2 3 3" xfId="0"/>
    <cellStyle name="常规 49 2 3 4" xfId="0"/>
    <cellStyle name="常规 49 2 3 5" xfId="0"/>
    <cellStyle name="常规 49 2 3 6" xfId="0"/>
    <cellStyle name="常规 49 2 3 7" xfId="0"/>
    <cellStyle name="常规 49 2 3 8" xfId="0"/>
    <cellStyle name="常规 49 2 4" xfId="0"/>
    <cellStyle name="常规 49 2 4 2" xfId="0"/>
    <cellStyle name="常规 49 2 4 3" xfId="0"/>
    <cellStyle name="常规 49 2 4 4" xfId="0"/>
    <cellStyle name="常规 49 2 4 5" xfId="0"/>
    <cellStyle name="常规 49 2 4 6" xfId="0"/>
    <cellStyle name="常规 49 2 4 7" xfId="0"/>
    <cellStyle name="常规 49 2 5" xfId="0"/>
    <cellStyle name="常规 49 2 6" xfId="0"/>
    <cellStyle name="常规 49 2 7" xfId="0"/>
    <cellStyle name="常规 49 2 8" xfId="0"/>
    <cellStyle name="常规 49 2 9" xfId="0"/>
    <cellStyle name="常规 49 3" xfId="0"/>
    <cellStyle name="常规 49 3 2" xfId="0"/>
    <cellStyle name="常规 49 3 2 2" xfId="0"/>
    <cellStyle name="常规 49 3 2 3" xfId="0"/>
    <cellStyle name="常规 49 3 2 4" xfId="0"/>
    <cellStyle name="常规 49 3 2 5" xfId="0"/>
    <cellStyle name="常规 49 3 2 6" xfId="0"/>
    <cellStyle name="常规 49 3 2 7" xfId="0"/>
    <cellStyle name="常规 49 3 2 8" xfId="0"/>
    <cellStyle name="常规 49 3 3" xfId="0"/>
    <cellStyle name="常规 49 3 4" xfId="0"/>
    <cellStyle name="常规 49 3 5" xfId="0"/>
    <cellStyle name="常规 49 3 6" xfId="0"/>
    <cellStyle name="常规 49 3 7" xfId="0"/>
    <cellStyle name="常规 49 3 8" xfId="0"/>
    <cellStyle name="常规 49 3 9" xfId="0"/>
    <cellStyle name="常规 49 4" xfId="0"/>
    <cellStyle name="常规 49 4 2" xfId="0"/>
    <cellStyle name="常规 49 4 2 2" xfId="0"/>
    <cellStyle name="常规 49 4 2 3" xfId="0"/>
    <cellStyle name="常规 49 4 2 4" xfId="0"/>
    <cellStyle name="常规 49 4 2 5" xfId="0"/>
    <cellStyle name="常规 49 4 2 6" xfId="0"/>
    <cellStyle name="常规 49 4 2 7" xfId="0"/>
    <cellStyle name="常规 49 4 2 8" xfId="0"/>
    <cellStyle name="常规 49 4 3" xfId="0"/>
    <cellStyle name="常规 49 4 4" xfId="0"/>
    <cellStyle name="常规 49 4 5" xfId="0"/>
    <cellStyle name="常规 49 4 6" xfId="0"/>
    <cellStyle name="常规 49 4 7" xfId="0"/>
    <cellStyle name="常规 49 4 8" xfId="0"/>
    <cellStyle name="常规 49 4 9" xfId="0"/>
    <cellStyle name="常规 49 5" xfId="0"/>
    <cellStyle name="常规 49 5 2" xfId="0"/>
    <cellStyle name="常规 49 5 3" xfId="0"/>
    <cellStyle name="常规 49 5 4" xfId="0"/>
    <cellStyle name="常规 49 5 5" xfId="0"/>
    <cellStyle name="常规 49 5 6" xfId="0"/>
    <cellStyle name="常规 49 5 7" xfId="0"/>
    <cellStyle name="常规 49 5 8" xfId="0"/>
    <cellStyle name="常规 49 6" xfId="0"/>
    <cellStyle name="常规 49 7" xfId="0"/>
    <cellStyle name="常规 49 8" xfId="0"/>
    <cellStyle name="常规 49 9" xfId="0"/>
    <cellStyle name="常规 491" xfId="0"/>
    <cellStyle name="常规 491 10" xfId="0"/>
    <cellStyle name="常规 491 11" xfId="0"/>
    <cellStyle name="常规 491 2" xfId="0"/>
    <cellStyle name="常规 491 2 10" xfId="0"/>
    <cellStyle name="常规 491 2 2" xfId="0"/>
    <cellStyle name="常规 491 2 2 2" xfId="0"/>
    <cellStyle name="常规 491 2 2 2 2" xfId="0"/>
    <cellStyle name="常规 491 2 2 2 3" xfId="0"/>
    <cellStyle name="常规 491 2 2 2 4" xfId="0"/>
    <cellStyle name="常规 491 2 2 2 5" xfId="0"/>
    <cellStyle name="常规 491 2 2 2 6" xfId="0"/>
    <cellStyle name="常规 491 2 2 2 7" xfId="0"/>
    <cellStyle name="常规 491 2 2 3" xfId="0"/>
    <cellStyle name="常规 491 2 2 4" xfId="0"/>
    <cellStyle name="常规 491 2 2 5" xfId="0"/>
    <cellStyle name="常规 491 2 2 6" xfId="0"/>
    <cellStyle name="常规 491 2 2 7" xfId="0"/>
    <cellStyle name="常规 491 2 2 8" xfId="0"/>
    <cellStyle name="常规 491 2 3" xfId="0"/>
    <cellStyle name="常规 491 2 3 2" xfId="0"/>
    <cellStyle name="常规 491 2 3 2 2" xfId="0"/>
    <cellStyle name="常规 491 2 3 2 3" xfId="0"/>
    <cellStyle name="常规 491 2 3 2 4" xfId="0"/>
    <cellStyle name="常规 491 2 3 2 5" xfId="0"/>
    <cellStyle name="常规 491 2 3 2 6" xfId="0"/>
    <cellStyle name="常规 491 2 3 2 7" xfId="0"/>
    <cellStyle name="常规 491 2 3 3" xfId="0"/>
    <cellStyle name="常规 491 2 3 4" xfId="0"/>
    <cellStyle name="常规 491 2 3 5" xfId="0"/>
    <cellStyle name="常规 491 2 3 6" xfId="0"/>
    <cellStyle name="常规 491 2 3 7" xfId="0"/>
    <cellStyle name="常规 491 2 3 8" xfId="0"/>
    <cellStyle name="常规 491 2 4" xfId="0"/>
    <cellStyle name="常规 491 2 4 2" xfId="0"/>
    <cellStyle name="常规 491 2 4 3" xfId="0"/>
    <cellStyle name="常规 491 2 4 4" xfId="0"/>
    <cellStyle name="常规 491 2 4 5" xfId="0"/>
    <cellStyle name="常规 491 2 4 6" xfId="0"/>
    <cellStyle name="常规 491 2 4 7" xfId="0"/>
    <cellStyle name="常规 491 2 5" xfId="0"/>
    <cellStyle name="常规 491 2 6" xfId="0"/>
    <cellStyle name="常规 491 2 7" xfId="0"/>
    <cellStyle name="常规 491 2 8" xfId="0"/>
    <cellStyle name="常规 491 2 9" xfId="0"/>
    <cellStyle name="常规 491 3" xfId="0"/>
    <cellStyle name="常规 491 3 2" xfId="0"/>
    <cellStyle name="常规 491 3 2 2" xfId="0"/>
    <cellStyle name="常规 491 3 2 3" xfId="0"/>
    <cellStyle name="常规 491 3 2 4" xfId="0"/>
    <cellStyle name="常规 491 3 2 5" xfId="0"/>
    <cellStyle name="常规 491 3 2 6" xfId="0"/>
    <cellStyle name="常规 491 3 2 7" xfId="0"/>
    <cellStyle name="常规 491 3 3" xfId="0"/>
    <cellStyle name="常规 491 3 4" xfId="0"/>
    <cellStyle name="常规 491 3 5" xfId="0"/>
    <cellStyle name="常规 491 3 6" xfId="0"/>
    <cellStyle name="常规 491 3 7" xfId="0"/>
    <cellStyle name="常规 491 3 8" xfId="0"/>
    <cellStyle name="常规 491 4" xfId="0"/>
    <cellStyle name="常规 491 4 2" xfId="0"/>
    <cellStyle name="常规 491 4 2 2" xfId="0"/>
    <cellStyle name="常规 491 4 2 3" xfId="0"/>
    <cellStyle name="常规 491 4 2 4" xfId="0"/>
    <cellStyle name="常规 491 4 2 5" xfId="0"/>
    <cellStyle name="常规 491 4 2 6" xfId="0"/>
    <cellStyle name="常规 491 4 2 7" xfId="0"/>
    <cellStyle name="常规 491 4 3" xfId="0"/>
    <cellStyle name="常规 491 4 4" xfId="0"/>
    <cellStyle name="常规 491 4 5" xfId="0"/>
    <cellStyle name="常规 491 4 6" xfId="0"/>
    <cellStyle name="常规 491 4 7" xfId="0"/>
    <cellStyle name="常规 491 4 8" xfId="0"/>
    <cellStyle name="常规 491 5" xfId="0"/>
    <cellStyle name="常规 491 5 2" xfId="0"/>
    <cellStyle name="常规 491 5 3" xfId="0"/>
    <cellStyle name="常规 491 5 4" xfId="0"/>
    <cellStyle name="常规 491 5 5" xfId="0"/>
    <cellStyle name="常规 491 5 6" xfId="0"/>
    <cellStyle name="常规 491 5 7" xfId="0"/>
    <cellStyle name="常规 491 6" xfId="0"/>
    <cellStyle name="常规 491 7" xfId="0"/>
    <cellStyle name="常规 491 8" xfId="0"/>
    <cellStyle name="常规 491 9" xfId="0"/>
    <cellStyle name="常规 493" xfId="0"/>
    <cellStyle name="常规 493 10" xfId="0"/>
    <cellStyle name="常规 493 11" xfId="0"/>
    <cellStyle name="常规 493 2" xfId="0"/>
    <cellStyle name="常规 493 2 10" xfId="0"/>
    <cellStyle name="常规 493 2 2" xfId="0"/>
    <cellStyle name="常规 493 2 2 2" xfId="0"/>
    <cellStyle name="常规 493 2 2 2 2" xfId="0"/>
    <cellStyle name="常规 493 2 2 2 3" xfId="0"/>
    <cellStyle name="常规 493 2 2 2 4" xfId="0"/>
    <cellStyle name="常规 493 2 2 2 5" xfId="0"/>
    <cellStyle name="常规 493 2 2 2 6" xfId="0"/>
    <cellStyle name="常规 493 2 2 2 7" xfId="0"/>
    <cellStyle name="常规 493 2 2 3" xfId="0"/>
    <cellStyle name="常规 493 2 2 4" xfId="0"/>
    <cellStyle name="常规 493 2 2 5" xfId="0"/>
    <cellStyle name="常规 493 2 2 6" xfId="0"/>
    <cellStyle name="常规 493 2 2 7" xfId="0"/>
    <cellStyle name="常规 493 2 2 8" xfId="0"/>
    <cellStyle name="常规 493 2 3" xfId="0"/>
    <cellStyle name="常规 493 2 3 2" xfId="0"/>
    <cellStyle name="常规 493 2 3 2 2" xfId="0"/>
    <cellStyle name="常规 493 2 3 2 3" xfId="0"/>
    <cellStyle name="常规 493 2 3 2 4" xfId="0"/>
    <cellStyle name="常规 493 2 3 2 5" xfId="0"/>
    <cellStyle name="常规 493 2 3 2 6" xfId="0"/>
    <cellStyle name="常规 493 2 3 2 7" xfId="0"/>
    <cellStyle name="常规 493 2 3 3" xfId="0"/>
    <cellStyle name="常规 493 2 3 4" xfId="0"/>
    <cellStyle name="常规 493 2 3 5" xfId="0"/>
    <cellStyle name="常规 493 2 3 6" xfId="0"/>
    <cellStyle name="常规 493 2 3 7" xfId="0"/>
    <cellStyle name="常规 493 2 3 8" xfId="0"/>
    <cellStyle name="常规 493 2 4" xfId="0"/>
    <cellStyle name="常规 493 2 4 2" xfId="0"/>
    <cellStyle name="常规 493 2 4 3" xfId="0"/>
    <cellStyle name="常规 493 2 4 4" xfId="0"/>
    <cellStyle name="常规 493 2 4 5" xfId="0"/>
    <cellStyle name="常规 493 2 4 6" xfId="0"/>
    <cellStyle name="常规 493 2 4 7" xfId="0"/>
    <cellStyle name="常规 493 2 5" xfId="0"/>
    <cellStyle name="常规 493 2 6" xfId="0"/>
    <cellStyle name="常规 493 2 7" xfId="0"/>
    <cellStyle name="常规 493 2 8" xfId="0"/>
    <cellStyle name="常规 493 2 9" xfId="0"/>
    <cellStyle name="常规 493 3" xfId="0"/>
    <cellStyle name="常规 493 3 2" xfId="0"/>
    <cellStyle name="常规 493 3 2 2" xfId="0"/>
    <cellStyle name="常规 493 3 2 3" xfId="0"/>
    <cellStyle name="常规 493 3 2 4" xfId="0"/>
    <cellStyle name="常规 493 3 2 5" xfId="0"/>
    <cellStyle name="常规 493 3 2 6" xfId="0"/>
    <cellStyle name="常规 493 3 2 7" xfId="0"/>
    <cellStyle name="常规 493 3 3" xfId="0"/>
    <cellStyle name="常规 493 3 4" xfId="0"/>
    <cellStyle name="常规 493 3 5" xfId="0"/>
    <cellStyle name="常规 493 3 6" xfId="0"/>
    <cellStyle name="常规 493 3 7" xfId="0"/>
    <cellStyle name="常规 493 3 8" xfId="0"/>
    <cellStyle name="常规 493 4" xfId="0"/>
    <cellStyle name="常规 493 4 2" xfId="0"/>
    <cellStyle name="常规 493 4 2 2" xfId="0"/>
    <cellStyle name="常规 493 4 2 3" xfId="0"/>
    <cellStyle name="常规 493 4 2 4" xfId="0"/>
    <cellStyle name="常规 493 4 2 5" xfId="0"/>
    <cellStyle name="常规 493 4 2 6" xfId="0"/>
    <cellStyle name="常规 493 4 2 7" xfId="0"/>
    <cellStyle name="常规 493 4 3" xfId="0"/>
    <cellStyle name="常规 493 4 4" xfId="0"/>
    <cellStyle name="常规 493 4 5" xfId="0"/>
    <cellStyle name="常规 493 4 6" xfId="0"/>
    <cellStyle name="常规 493 4 7" xfId="0"/>
    <cellStyle name="常规 493 4 8" xfId="0"/>
    <cellStyle name="常规 493 5" xfId="0"/>
    <cellStyle name="常规 493 5 2" xfId="0"/>
    <cellStyle name="常规 493 5 3" xfId="0"/>
    <cellStyle name="常规 493 5 4" xfId="0"/>
    <cellStyle name="常规 493 5 5" xfId="0"/>
    <cellStyle name="常规 493 5 6" xfId="0"/>
    <cellStyle name="常规 493 5 7" xfId="0"/>
    <cellStyle name="常规 493 6" xfId="0"/>
    <cellStyle name="常规 493 7" xfId="0"/>
    <cellStyle name="常规 493 8" xfId="0"/>
    <cellStyle name="常规 493 9" xfId="0"/>
    <cellStyle name="常规 495" xfId="0"/>
    <cellStyle name="常规 495 10" xfId="0"/>
    <cellStyle name="常规 495 11" xfId="0"/>
    <cellStyle name="常规 495 2" xfId="0"/>
    <cellStyle name="常规 495 2 10" xfId="0"/>
    <cellStyle name="常规 495 2 2" xfId="0"/>
    <cellStyle name="常规 495 2 2 2" xfId="0"/>
    <cellStyle name="常规 495 2 2 2 2" xfId="0"/>
    <cellStyle name="常规 495 2 2 2 3" xfId="0"/>
    <cellStyle name="常规 495 2 2 2 4" xfId="0"/>
    <cellStyle name="常规 495 2 2 2 5" xfId="0"/>
    <cellStyle name="常规 495 2 2 2 6" xfId="0"/>
    <cellStyle name="常规 495 2 2 2 7" xfId="0"/>
    <cellStyle name="常规 495 2 2 3" xfId="0"/>
    <cellStyle name="常规 495 2 2 4" xfId="0"/>
    <cellStyle name="常规 495 2 2 5" xfId="0"/>
    <cellStyle name="常规 495 2 2 6" xfId="0"/>
    <cellStyle name="常规 495 2 2 7" xfId="0"/>
    <cellStyle name="常规 495 2 2 8" xfId="0"/>
    <cellStyle name="常规 495 2 3" xfId="0"/>
    <cellStyle name="常规 495 2 3 2" xfId="0"/>
    <cellStyle name="常规 495 2 3 2 2" xfId="0"/>
    <cellStyle name="常规 495 2 3 2 3" xfId="0"/>
    <cellStyle name="常规 495 2 3 2 4" xfId="0"/>
    <cellStyle name="常规 495 2 3 2 5" xfId="0"/>
    <cellStyle name="常规 495 2 3 2 6" xfId="0"/>
    <cellStyle name="常规 495 2 3 2 7" xfId="0"/>
    <cellStyle name="常规 495 2 3 3" xfId="0"/>
    <cellStyle name="常规 495 2 3 4" xfId="0"/>
    <cellStyle name="常规 495 2 3 5" xfId="0"/>
    <cellStyle name="常规 495 2 3 6" xfId="0"/>
    <cellStyle name="常规 495 2 3 7" xfId="0"/>
    <cellStyle name="常规 495 2 3 8" xfId="0"/>
    <cellStyle name="常规 495 2 4" xfId="0"/>
    <cellStyle name="常规 495 2 4 2" xfId="0"/>
    <cellStyle name="常规 495 2 4 3" xfId="0"/>
    <cellStyle name="常规 495 2 4 4" xfId="0"/>
    <cellStyle name="常规 495 2 4 5" xfId="0"/>
    <cellStyle name="常规 495 2 4 6" xfId="0"/>
    <cellStyle name="常规 495 2 4 7" xfId="0"/>
    <cellStyle name="常规 495 2 5" xfId="0"/>
    <cellStyle name="常规 495 2 6" xfId="0"/>
    <cellStyle name="常规 495 2 7" xfId="0"/>
    <cellStyle name="常规 495 2 8" xfId="0"/>
    <cellStyle name="常规 495 2 9" xfId="0"/>
    <cellStyle name="常规 495 3" xfId="0"/>
    <cellStyle name="常规 495 3 2" xfId="0"/>
    <cellStyle name="常规 495 3 2 2" xfId="0"/>
    <cellStyle name="常规 495 3 2 3" xfId="0"/>
    <cellStyle name="常规 495 3 2 4" xfId="0"/>
    <cellStyle name="常规 495 3 2 5" xfId="0"/>
    <cellStyle name="常规 495 3 2 6" xfId="0"/>
    <cellStyle name="常规 495 3 2 7" xfId="0"/>
    <cellStyle name="常规 495 3 3" xfId="0"/>
    <cellStyle name="常规 495 3 4" xfId="0"/>
    <cellStyle name="常规 495 3 5" xfId="0"/>
    <cellStyle name="常规 495 3 6" xfId="0"/>
    <cellStyle name="常规 495 3 7" xfId="0"/>
    <cellStyle name="常规 495 3 8" xfId="0"/>
    <cellStyle name="常规 495 4" xfId="0"/>
    <cellStyle name="常规 495 4 2" xfId="0"/>
    <cellStyle name="常规 495 4 2 2" xfId="0"/>
    <cellStyle name="常规 495 4 2 3" xfId="0"/>
    <cellStyle name="常规 495 4 2 4" xfId="0"/>
    <cellStyle name="常规 495 4 2 5" xfId="0"/>
    <cellStyle name="常规 495 4 2 6" xfId="0"/>
    <cellStyle name="常规 495 4 2 7" xfId="0"/>
    <cellStyle name="常规 495 4 3" xfId="0"/>
    <cellStyle name="常规 495 4 4" xfId="0"/>
    <cellStyle name="常规 495 4 5" xfId="0"/>
    <cellStyle name="常规 495 4 6" xfId="0"/>
    <cellStyle name="常规 495 4 7" xfId="0"/>
    <cellStyle name="常规 495 4 8" xfId="0"/>
    <cellStyle name="常规 495 5" xfId="0"/>
    <cellStyle name="常规 495 5 2" xfId="0"/>
    <cellStyle name="常规 495 5 3" xfId="0"/>
    <cellStyle name="常规 495 5 4" xfId="0"/>
    <cellStyle name="常规 495 5 5" xfId="0"/>
    <cellStyle name="常规 495 5 6" xfId="0"/>
    <cellStyle name="常规 495 5 7" xfId="0"/>
    <cellStyle name="常规 495 6" xfId="0"/>
    <cellStyle name="常规 495 7" xfId="0"/>
    <cellStyle name="常规 495 8" xfId="0"/>
    <cellStyle name="常规 495 9" xfId="0"/>
    <cellStyle name="常规 4_2010年预算申报表(2010-02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11" xfId="0"/>
    <cellStyle name="常规 5 2 2 12" xfId="0"/>
    <cellStyle name="常规 5 2 2 2" xfId="0"/>
    <cellStyle name="常规 5 2 2 2 10" xfId="0"/>
    <cellStyle name="常规 5 2 2 2 11" xfId="0"/>
    <cellStyle name="常规 5 2 2 2 2" xfId="0"/>
    <cellStyle name="常规 5 2 2 2 2 2" xfId="0"/>
    <cellStyle name="常规 5 2 2 2 2 2 2" xfId="0"/>
    <cellStyle name="常规 5 2 2 2 2 2 3" xfId="0"/>
    <cellStyle name="常规 5 2 2 2 2 2 4" xfId="0"/>
    <cellStyle name="常规 5 2 2 2 2 2 5" xfId="0"/>
    <cellStyle name="常规 5 2 2 2 2 2 6" xfId="0"/>
    <cellStyle name="常规 5 2 2 2 2 2 7" xfId="0"/>
    <cellStyle name="常规 5 2 2 2 2 2 8" xfId="0"/>
    <cellStyle name="常规 5 2 2 2 2 3" xfId="0"/>
    <cellStyle name="常规 5 2 2 2 2 4" xfId="0"/>
    <cellStyle name="常规 5 2 2 2 2 5" xfId="0"/>
    <cellStyle name="常规 5 2 2 2 2 6" xfId="0"/>
    <cellStyle name="常规 5 2 2 2 2 7" xfId="0"/>
    <cellStyle name="常规 5 2 2 2 2 8" xfId="0"/>
    <cellStyle name="常规 5 2 2 2 2 9" xfId="0"/>
    <cellStyle name="常规 5 2 2 2 3" xfId="0"/>
    <cellStyle name="常规 5 2 2 2 3 2" xfId="0"/>
    <cellStyle name="常规 5 2 2 2 3 2 2" xfId="0"/>
    <cellStyle name="常规 5 2 2 2 3 2 3" xfId="0"/>
    <cellStyle name="常规 5 2 2 2 3 2 4" xfId="0"/>
    <cellStyle name="常规 5 2 2 2 3 2 5" xfId="0"/>
    <cellStyle name="常规 5 2 2 2 3 2 6" xfId="0"/>
    <cellStyle name="常规 5 2 2 2 3 2 7" xfId="0"/>
    <cellStyle name="常规 5 2 2 2 3 2 8" xfId="0"/>
    <cellStyle name="常规 5 2 2 2 3 3" xfId="0"/>
    <cellStyle name="常规 5 2 2 2 3 4" xfId="0"/>
    <cellStyle name="常规 5 2 2 2 3 5" xfId="0"/>
    <cellStyle name="常规 5 2 2 2 3 6" xfId="0"/>
    <cellStyle name="常规 5 2 2 2 3 7" xfId="0"/>
    <cellStyle name="常规 5 2 2 2 3 8" xfId="0"/>
    <cellStyle name="常规 5 2 2 2 3 9" xfId="0"/>
    <cellStyle name="常规 5 2 2 2 4" xfId="0"/>
    <cellStyle name="常规 5 2 2 2 4 2" xfId="0"/>
    <cellStyle name="常规 5 2 2 2 4 3" xfId="0"/>
    <cellStyle name="常规 5 2 2 2 4 4" xfId="0"/>
    <cellStyle name="常规 5 2 2 2 4 5" xfId="0"/>
    <cellStyle name="常规 5 2 2 2 4 6" xfId="0"/>
    <cellStyle name="常规 5 2 2 2 4 7" xfId="0"/>
    <cellStyle name="常规 5 2 2 2 4 8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3" xfId="0"/>
    <cellStyle name="常规 5 2 2 3 2" xfId="0"/>
    <cellStyle name="常规 5 2 2 3 2 2" xfId="0"/>
    <cellStyle name="常规 5 2 2 3 2 3" xfId="0"/>
    <cellStyle name="常规 5 2 2 3 2 4" xfId="0"/>
    <cellStyle name="常规 5 2 2 3 2 5" xfId="0"/>
    <cellStyle name="常规 5 2 2 3 2 6" xfId="0"/>
    <cellStyle name="常规 5 2 2 3 2 7" xfId="0"/>
    <cellStyle name="常规 5 2 2 3 2 8" xfId="0"/>
    <cellStyle name="常规 5 2 2 3 3" xfId="0"/>
    <cellStyle name="常规 5 2 2 3 4" xfId="0"/>
    <cellStyle name="常规 5 2 2 3 5" xfId="0"/>
    <cellStyle name="常规 5 2 2 3 6" xfId="0"/>
    <cellStyle name="常规 5 2 2 3 7" xfId="0"/>
    <cellStyle name="常规 5 2 2 3 8" xfId="0"/>
    <cellStyle name="常规 5 2 2 3 9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2 5" xfId="0"/>
    <cellStyle name="常规 5 2 2 4 2 6" xfId="0"/>
    <cellStyle name="常规 5 2 2 4 2 7" xfId="0"/>
    <cellStyle name="常规 5 2 2 4 2 8" xfId="0"/>
    <cellStyle name="常规 5 2 2 4 3" xfId="0"/>
    <cellStyle name="常规 5 2 2 4 4" xfId="0"/>
    <cellStyle name="常规 5 2 2 4 5" xfId="0"/>
    <cellStyle name="常规 5 2 2 4 6" xfId="0"/>
    <cellStyle name="常规 5 2 2 4 7" xfId="0"/>
    <cellStyle name="常规 5 2 2 4 8" xfId="0"/>
    <cellStyle name="常规 5 2 2 4 9" xfId="0"/>
    <cellStyle name="常规 5 2 2 5" xfId="0"/>
    <cellStyle name="常规 5 2 2 5 2" xfId="0"/>
    <cellStyle name="常规 5 2 2 5 3" xfId="0"/>
    <cellStyle name="常规 5 2 2 5 4" xfId="0"/>
    <cellStyle name="常规 5 2 2 5 5" xfId="0"/>
    <cellStyle name="常规 5 2 2 5 6" xfId="0"/>
    <cellStyle name="常规 5 2 2 5 7" xfId="0"/>
    <cellStyle name="常规 5 2 2 5 8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10" xfId="0"/>
    <cellStyle name="常规 5 2 3 2" xfId="0"/>
    <cellStyle name="常规 5 2 3 2 2" xfId="0"/>
    <cellStyle name="常规 5 2 3 2 2 2" xfId="0"/>
    <cellStyle name="常规 5 2 3 2 2 3" xfId="0"/>
    <cellStyle name="常规 5 2 3 2 2 4" xfId="0"/>
    <cellStyle name="常规 5 2 3 2 2 5" xfId="0"/>
    <cellStyle name="常规 5 2 3 2 2 6" xfId="0"/>
    <cellStyle name="常规 5 2 3 2 2 7" xfId="0"/>
    <cellStyle name="常规 5 2 3 2 2 8" xfId="0"/>
    <cellStyle name="常规 5 2 3 2 3" xfId="0"/>
    <cellStyle name="常规 5 2 3 2 4" xfId="0"/>
    <cellStyle name="常规 5 2 3 2 5" xfId="0"/>
    <cellStyle name="常规 5 2 3 2 6" xfId="0"/>
    <cellStyle name="常规 5 2 3 2 7" xfId="0"/>
    <cellStyle name="常规 5 2 3 2 8" xfId="0"/>
    <cellStyle name="常规 5 2 3 2 9" xfId="0"/>
    <cellStyle name="常规 5 2 3 3" xfId="0"/>
    <cellStyle name="常规 5 2 3 3 2" xfId="0"/>
    <cellStyle name="常规 5 2 3 3 3" xfId="0"/>
    <cellStyle name="常规 5 2 3 3 4" xfId="0"/>
    <cellStyle name="常规 5 2 3 3 5" xfId="0"/>
    <cellStyle name="常规 5 2 3 3 6" xfId="0"/>
    <cellStyle name="常规 5 2 3 3 7" xfId="0"/>
    <cellStyle name="常规 5 2 3 3 8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2" xfId="0"/>
    <cellStyle name="常规 5 2 4 2 2" xfId="0"/>
    <cellStyle name="常规 5 2 4 2 3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2" xfId="0"/>
    <cellStyle name="常规 5 2 5 2 2" xfId="0"/>
    <cellStyle name="常规 5 2 5 2 3" xfId="0"/>
    <cellStyle name="常规 5 2 5 2 4" xfId="0"/>
    <cellStyle name="常规 5 2 5 2 5" xfId="0"/>
    <cellStyle name="常规 5 2 5 2 6" xfId="0"/>
    <cellStyle name="常规 5 2 5 2 7" xfId="0"/>
    <cellStyle name="常规 5 2 5 2 8" xfId="0"/>
    <cellStyle name="常规 5 2 5 3" xfId="0"/>
    <cellStyle name="常规 5 2 5 4" xfId="0"/>
    <cellStyle name="常规 5 2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2" xfId="0"/>
    <cellStyle name="常规 5 2 6 3" xfId="0"/>
    <cellStyle name="常规 5 2 6 4" xfId="0"/>
    <cellStyle name="常规 5 2 6 5" xfId="0"/>
    <cellStyle name="常规 5 2 6 6" xfId="0"/>
    <cellStyle name="常规 5 2 6 7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2 10" xfId="0"/>
    <cellStyle name="常规 5 3 2 11" xfId="0"/>
    <cellStyle name="常规 5 3 2 12" xfId="0"/>
    <cellStyle name="常规 5 3 2 2" xfId="0"/>
    <cellStyle name="常规 5 3 2 2 10" xfId="0"/>
    <cellStyle name="常规 5 3 2 2 11" xfId="0"/>
    <cellStyle name="常规 5 3 2 2 2" xfId="0"/>
    <cellStyle name="常规 5 3 2 2 2 2" xfId="0"/>
    <cellStyle name="常规 5 3 2 2 2 2 2" xfId="0"/>
    <cellStyle name="常规 5 3 2 2 2 2 3" xfId="0"/>
    <cellStyle name="常规 5 3 2 2 2 2 4" xfId="0"/>
    <cellStyle name="常规 5 3 2 2 2 2 5" xfId="0"/>
    <cellStyle name="常规 5 3 2 2 2 2 6" xfId="0"/>
    <cellStyle name="常规 5 3 2 2 2 2 7" xfId="0"/>
    <cellStyle name="常规 5 3 2 2 2 2 8" xfId="0"/>
    <cellStyle name="常规 5 3 2 2 2 3" xfId="0"/>
    <cellStyle name="常规 5 3 2 2 2 4" xfId="0"/>
    <cellStyle name="常规 5 3 2 2 2 5" xfId="0"/>
    <cellStyle name="常规 5 3 2 2 2 6" xfId="0"/>
    <cellStyle name="常规 5 3 2 2 2 7" xfId="0"/>
    <cellStyle name="常规 5 3 2 2 2 8" xfId="0"/>
    <cellStyle name="常规 5 3 2 2 2 9" xfId="0"/>
    <cellStyle name="常规 5 3 2 2 3" xfId="0"/>
    <cellStyle name="常规 5 3 2 2 3 2" xfId="0"/>
    <cellStyle name="常规 5 3 2 2 3 2 2" xfId="0"/>
    <cellStyle name="常规 5 3 2 2 3 2 3" xfId="0"/>
    <cellStyle name="常规 5 3 2 2 3 2 4" xfId="0"/>
    <cellStyle name="常规 5 3 2 2 3 2 5" xfId="0"/>
    <cellStyle name="常规 5 3 2 2 3 2 6" xfId="0"/>
    <cellStyle name="常规 5 3 2 2 3 2 7" xfId="0"/>
    <cellStyle name="常规 5 3 2 2 3 2 8" xfId="0"/>
    <cellStyle name="常规 5 3 2 2 3 3" xfId="0"/>
    <cellStyle name="常规 5 3 2 2 3 4" xfId="0"/>
    <cellStyle name="常规 5 3 2 2 3 5" xfId="0"/>
    <cellStyle name="常规 5 3 2 2 3 6" xfId="0"/>
    <cellStyle name="常规 5 3 2 2 3 7" xfId="0"/>
    <cellStyle name="常规 5 3 2 2 3 8" xfId="0"/>
    <cellStyle name="常规 5 3 2 2 3 9" xfId="0"/>
    <cellStyle name="常规 5 3 2 2 4" xfId="0"/>
    <cellStyle name="常规 5 3 2 2 4 2" xfId="0"/>
    <cellStyle name="常规 5 3 2 2 4 3" xfId="0"/>
    <cellStyle name="常规 5 3 2 2 4 4" xfId="0"/>
    <cellStyle name="常规 5 3 2 2 4 5" xfId="0"/>
    <cellStyle name="常规 5 3 2 2 4 6" xfId="0"/>
    <cellStyle name="常规 5 3 2 2 4 7" xfId="0"/>
    <cellStyle name="常规 5 3 2 2 4 8" xfId="0"/>
    <cellStyle name="常规 5 3 2 2 5" xfId="0"/>
    <cellStyle name="常规 5 3 2 2 6" xfId="0"/>
    <cellStyle name="常规 5 3 2 2 7" xfId="0"/>
    <cellStyle name="常规 5 3 2 2 8" xfId="0"/>
    <cellStyle name="常规 5 3 2 2 9" xfId="0"/>
    <cellStyle name="常规 5 3 2 3" xfId="0"/>
    <cellStyle name="常规 5 3 2 3 2" xfId="0"/>
    <cellStyle name="常规 5 3 2 3 2 2" xfId="0"/>
    <cellStyle name="常规 5 3 2 3 2 3" xfId="0"/>
    <cellStyle name="常规 5 3 2 3 2 4" xfId="0"/>
    <cellStyle name="常规 5 3 2 3 2 5" xfId="0"/>
    <cellStyle name="常规 5 3 2 3 2 6" xfId="0"/>
    <cellStyle name="常规 5 3 2 3 2 7" xfId="0"/>
    <cellStyle name="常规 5 3 2 3 2 8" xfId="0"/>
    <cellStyle name="常规 5 3 2 3 3" xfId="0"/>
    <cellStyle name="常规 5 3 2 3 4" xfId="0"/>
    <cellStyle name="常规 5 3 2 3 5" xfId="0"/>
    <cellStyle name="常规 5 3 2 3 6" xfId="0"/>
    <cellStyle name="常规 5 3 2 3 7" xfId="0"/>
    <cellStyle name="常规 5 3 2 3 8" xfId="0"/>
    <cellStyle name="常规 5 3 2 3 9" xfId="0"/>
    <cellStyle name="常规 5 3 2 4" xfId="0"/>
    <cellStyle name="常规 5 3 2 4 2" xfId="0"/>
    <cellStyle name="常规 5 3 2 4 2 2" xfId="0"/>
    <cellStyle name="常规 5 3 2 4 2 3" xfId="0"/>
    <cellStyle name="常规 5 3 2 4 2 4" xfId="0"/>
    <cellStyle name="常规 5 3 2 4 2 5" xfId="0"/>
    <cellStyle name="常规 5 3 2 4 2 6" xfId="0"/>
    <cellStyle name="常规 5 3 2 4 2 7" xfId="0"/>
    <cellStyle name="常规 5 3 2 4 2 8" xfId="0"/>
    <cellStyle name="常规 5 3 2 4 3" xfId="0"/>
    <cellStyle name="常规 5 3 2 4 4" xfId="0"/>
    <cellStyle name="常规 5 3 2 4 5" xfId="0"/>
    <cellStyle name="常规 5 3 2 4 6" xfId="0"/>
    <cellStyle name="常规 5 3 2 4 7" xfId="0"/>
    <cellStyle name="常规 5 3 2 4 8" xfId="0"/>
    <cellStyle name="常规 5 3 2 4 9" xfId="0"/>
    <cellStyle name="常规 5 3 2 5" xfId="0"/>
    <cellStyle name="常规 5 3 2 5 2" xfId="0"/>
    <cellStyle name="常规 5 3 2 5 3" xfId="0"/>
    <cellStyle name="常规 5 3 2 5 4" xfId="0"/>
    <cellStyle name="常规 5 3 2 5 5" xfId="0"/>
    <cellStyle name="常规 5 3 2 5 6" xfId="0"/>
    <cellStyle name="常规 5 3 2 5 7" xfId="0"/>
    <cellStyle name="常规 5 3 2 5 8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3 10" xfId="0"/>
    <cellStyle name="常规 5 3 3 11" xfId="0"/>
    <cellStyle name="常规 5 3 3 2" xfId="0"/>
    <cellStyle name="常规 5 3 3 2 2" xfId="0"/>
    <cellStyle name="常规 5 3 3 2 2 2" xfId="0"/>
    <cellStyle name="常规 5 3 3 2 2 3" xfId="0"/>
    <cellStyle name="常规 5 3 3 2 2 4" xfId="0"/>
    <cellStyle name="常规 5 3 3 2 2 5" xfId="0"/>
    <cellStyle name="常规 5 3 3 2 2 6" xfId="0"/>
    <cellStyle name="常规 5 3 3 2 2 7" xfId="0"/>
    <cellStyle name="常规 5 3 3 2 2 8" xfId="0"/>
    <cellStyle name="常规 5 3 3 2 3" xfId="0"/>
    <cellStyle name="常规 5 3 3 2 4" xfId="0"/>
    <cellStyle name="常规 5 3 3 2 5" xfId="0"/>
    <cellStyle name="常规 5 3 3 2 6" xfId="0"/>
    <cellStyle name="常规 5 3 3 2 7" xfId="0"/>
    <cellStyle name="常规 5 3 3 2 8" xfId="0"/>
    <cellStyle name="常规 5 3 3 2 9" xfId="0"/>
    <cellStyle name="常规 5 3 3 3" xfId="0"/>
    <cellStyle name="常规 5 3 3 3 2" xfId="0"/>
    <cellStyle name="常规 5 3 3 3 2 2" xfId="0"/>
    <cellStyle name="常规 5 3 3 3 2 3" xfId="0"/>
    <cellStyle name="常规 5 3 3 3 2 4" xfId="0"/>
    <cellStyle name="常规 5 3 3 3 2 5" xfId="0"/>
    <cellStyle name="常规 5 3 3 3 2 6" xfId="0"/>
    <cellStyle name="常规 5 3 3 3 2 7" xfId="0"/>
    <cellStyle name="常规 5 3 3 3 2 8" xfId="0"/>
    <cellStyle name="常规 5 3 3 3 3" xfId="0"/>
    <cellStyle name="常规 5 3 3 3 4" xfId="0"/>
    <cellStyle name="常规 5 3 3 3 5" xfId="0"/>
    <cellStyle name="常规 5 3 3 3 6" xfId="0"/>
    <cellStyle name="常规 5 3 3 3 7" xfId="0"/>
    <cellStyle name="常规 5 3 3 3 8" xfId="0"/>
    <cellStyle name="常规 5 3 3 3 9" xfId="0"/>
    <cellStyle name="常规 5 3 3 4" xfId="0"/>
    <cellStyle name="常规 5 3 3 4 2" xfId="0"/>
    <cellStyle name="常规 5 3 3 4 3" xfId="0"/>
    <cellStyle name="常规 5 3 3 4 4" xfId="0"/>
    <cellStyle name="常规 5 3 3 4 5" xfId="0"/>
    <cellStyle name="常规 5 3 3 4 6" xfId="0"/>
    <cellStyle name="常规 5 3 3 4 7" xfId="0"/>
    <cellStyle name="常规 5 3 3 4 8" xfId="0"/>
    <cellStyle name="常规 5 3 3 5" xfId="0"/>
    <cellStyle name="常规 5 3 3 6" xfId="0"/>
    <cellStyle name="常规 5 3 3 7" xfId="0"/>
    <cellStyle name="常规 5 3 3 8" xfId="0"/>
    <cellStyle name="常规 5 3 3 9" xfId="0"/>
    <cellStyle name="常规 5 3 4" xfId="0"/>
    <cellStyle name="常规 5 3 4 2" xfId="0"/>
    <cellStyle name="常规 5 3 4 2 2" xfId="0"/>
    <cellStyle name="常规 5 3 4 2 3" xfId="0"/>
    <cellStyle name="常规 5 3 4 2 4" xfId="0"/>
    <cellStyle name="常规 5 3 4 2 5" xfId="0"/>
    <cellStyle name="常规 5 3 4 2 6" xfId="0"/>
    <cellStyle name="常规 5 3 4 2 7" xfId="0"/>
    <cellStyle name="常规 5 3 4 2 8" xfId="0"/>
    <cellStyle name="常规 5 3 4 3" xfId="0"/>
    <cellStyle name="常规 5 3 4 4" xfId="0"/>
    <cellStyle name="常规 5 3 4 5" xfId="0"/>
    <cellStyle name="常规 5 3 4 6" xfId="0"/>
    <cellStyle name="常规 5 3 4 7" xfId="0"/>
    <cellStyle name="常规 5 3 4 8" xfId="0"/>
    <cellStyle name="常规 5 3 4 9" xfId="0"/>
    <cellStyle name="常规 5 3 5" xfId="0"/>
    <cellStyle name="常规 5 3 5 2" xfId="0"/>
    <cellStyle name="常规 5 3 5 2 2" xfId="0"/>
    <cellStyle name="常规 5 3 5 2 3" xfId="0"/>
    <cellStyle name="常规 5 3 5 2 4" xfId="0"/>
    <cellStyle name="常规 5 3 5 2 5" xfId="0"/>
    <cellStyle name="常规 5 3 5 2 6" xfId="0"/>
    <cellStyle name="常规 5 3 5 2 7" xfId="0"/>
    <cellStyle name="常规 5 3 5 2 8" xfId="0"/>
    <cellStyle name="常规 5 3 5 3" xfId="0"/>
    <cellStyle name="常规 5 3 5 4" xfId="0"/>
    <cellStyle name="常规 5 3 5 5" xfId="0"/>
    <cellStyle name="常规 5 3 5 6" xfId="0"/>
    <cellStyle name="常规 5 3 5 7" xfId="0"/>
    <cellStyle name="常规 5 3 5 8" xfId="0"/>
    <cellStyle name="常规 5 3 5 9" xfId="0"/>
    <cellStyle name="常规 5 3 6" xfId="0"/>
    <cellStyle name="常规 5 3 6 2" xfId="0"/>
    <cellStyle name="常规 5 3 6 3" xfId="0"/>
    <cellStyle name="常规 5 3 6 4" xfId="0"/>
    <cellStyle name="常规 5 3 6 5" xfId="0"/>
    <cellStyle name="常规 5 3 6 6" xfId="0"/>
    <cellStyle name="常规 5 3 6 7" xfId="0"/>
    <cellStyle name="常规 5 3 6 8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2" xfId="0"/>
    <cellStyle name="常规 5 4 2 10" xfId="0"/>
    <cellStyle name="常规 5 4 2 11" xfId="0"/>
    <cellStyle name="常规 5 4 2 12" xfId="0"/>
    <cellStyle name="常规 5 4 2 2" xfId="0"/>
    <cellStyle name="常规 5 4 2 2 10" xfId="0"/>
    <cellStyle name="常规 5 4 2 2 11" xfId="0"/>
    <cellStyle name="常规 5 4 2 2 2" xfId="0"/>
    <cellStyle name="常规 5 4 2 2 2 2" xfId="0"/>
    <cellStyle name="常规 5 4 2 2 2 2 2" xfId="0"/>
    <cellStyle name="常规 5 4 2 2 2 2 3" xfId="0"/>
    <cellStyle name="常规 5 4 2 2 2 2 4" xfId="0"/>
    <cellStyle name="常规 5 4 2 2 2 2 5" xfId="0"/>
    <cellStyle name="常规 5 4 2 2 2 2 6" xfId="0"/>
    <cellStyle name="常规 5 4 2 2 2 2 7" xfId="0"/>
    <cellStyle name="常规 5 4 2 2 2 2 8" xfId="0"/>
    <cellStyle name="常规 5 4 2 2 2 3" xfId="0"/>
    <cellStyle name="常规 5 4 2 2 2 4" xfId="0"/>
    <cellStyle name="常规 5 4 2 2 2 5" xfId="0"/>
    <cellStyle name="常规 5 4 2 2 2 6" xfId="0"/>
    <cellStyle name="常规 5 4 2 2 2 7" xfId="0"/>
    <cellStyle name="常规 5 4 2 2 2 8" xfId="0"/>
    <cellStyle name="常规 5 4 2 2 2 9" xfId="0"/>
    <cellStyle name="常规 5 4 2 2 3" xfId="0"/>
    <cellStyle name="常规 5 4 2 2 3 2" xfId="0"/>
    <cellStyle name="常规 5 4 2 2 3 2 2" xfId="0"/>
    <cellStyle name="常规 5 4 2 2 3 2 3" xfId="0"/>
    <cellStyle name="常规 5 4 2 2 3 2 4" xfId="0"/>
    <cellStyle name="常规 5 4 2 2 3 2 5" xfId="0"/>
    <cellStyle name="常规 5 4 2 2 3 2 6" xfId="0"/>
    <cellStyle name="常规 5 4 2 2 3 2 7" xfId="0"/>
    <cellStyle name="常规 5 4 2 2 3 2 8" xfId="0"/>
    <cellStyle name="常规 5 4 2 2 3 3" xfId="0"/>
    <cellStyle name="常规 5 4 2 2 3 4" xfId="0"/>
    <cellStyle name="常规 5 4 2 2 3 5" xfId="0"/>
    <cellStyle name="常规 5 4 2 2 3 6" xfId="0"/>
    <cellStyle name="常规 5 4 2 2 3 7" xfId="0"/>
    <cellStyle name="常规 5 4 2 2 3 8" xfId="0"/>
    <cellStyle name="常规 5 4 2 2 3 9" xfId="0"/>
    <cellStyle name="常规 5 4 2 2 4" xfId="0"/>
    <cellStyle name="常规 5 4 2 2 4 2" xfId="0"/>
    <cellStyle name="常规 5 4 2 2 4 3" xfId="0"/>
    <cellStyle name="常规 5 4 2 2 4 4" xfId="0"/>
    <cellStyle name="常规 5 4 2 2 4 5" xfId="0"/>
    <cellStyle name="常规 5 4 2 2 4 6" xfId="0"/>
    <cellStyle name="常规 5 4 2 2 4 7" xfId="0"/>
    <cellStyle name="常规 5 4 2 2 4 8" xfId="0"/>
    <cellStyle name="常规 5 4 2 2 5" xfId="0"/>
    <cellStyle name="常规 5 4 2 2 6" xfId="0"/>
    <cellStyle name="常规 5 4 2 2 7" xfId="0"/>
    <cellStyle name="常规 5 4 2 2 8" xfId="0"/>
    <cellStyle name="常规 5 4 2 2 9" xfId="0"/>
    <cellStyle name="常规 5 4 2 3" xfId="0"/>
    <cellStyle name="常规 5 4 2 3 2" xfId="0"/>
    <cellStyle name="常规 5 4 2 3 2 2" xfId="0"/>
    <cellStyle name="常规 5 4 2 3 2 3" xfId="0"/>
    <cellStyle name="常规 5 4 2 3 2 4" xfId="0"/>
    <cellStyle name="常规 5 4 2 3 2 5" xfId="0"/>
    <cellStyle name="常规 5 4 2 3 2 6" xfId="0"/>
    <cellStyle name="常规 5 4 2 3 2 7" xfId="0"/>
    <cellStyle name="常规 5 4 2 3 2 8" xfId="0"/>
    <cellStyle name="常规 5 4 2 3 3" xfId="0"/>
    <cellStyle name="常规 5 4 2 3 4" xfId="0"/>
    <cellStyle name="常规 5 4 2 3 5" xfId="0"/>
    <cellStyle name="常规 5 4 2 3 6" xfId="0"/>
    <cellStyle name="常规 5 4 2 3 7" xfId="0"/>
    <cellStyle name="常规 5 4 2 3 8" xfId="0"/>
    <cellStyle name="常规 5 4 2 3 9" xfId="0"/>
    <cellStyle name="常规 5 4 2 4" xfId="0"/>
    <cellStyle name="常规 5 4 2 4 2" xfId="0"/>
    <cellStyle name="常规 5 4 2 4 2 2" xfId="0"/>
    <cellStyle name="常规 5 4 2 4 2 3" xfId="0"/>
    <cellStyle name="常规 5 4 2 4 2 4" xfId="0"/>
    <cellStyle name="常规 5 4 2 4 2 5" xfId="0"/>
    <cellStyle name="常规 5 4 2 4 2 6" xfId="0"/>
    <cellStyle name="常规 5 4 2 4 2 7" xfId="0"/>
    <cellStyle name="常规 5 4 2 4 2 8" xfId="0"/>
    <cellStyle name="常规 5 4 2 4 3" xfId="0"/>
    <cellStyle name="常规 5 4 2 4 4" xfId="0"/>
    <cellStyle name="常规 5 4 2 4 5" xfId="0"/>
    <cellStyle name="常规 5 4 2 4 6" xfId="0"/>
    <cellStyle name="常规 5 4 2 4 7" xfId="0"/>
    <cellStyle name="常规 5 4 2 4 8" xfId="0"/>
    <cellStyle name="常规 5 4 2 4 9" xfId="0"/>
    <cellStyle name="常规 5 4 2 5" xfId="0"/>
    <cellStyle name="常规 5 4 2 5 2" xfId="0"/>
    <cellStyle name="常规 5 4 2 5 3" xfId="0"/>
    <cellStyle name="常规 5 4 2 5 4" xfId="0"/>
    <cellStyle name="常规 5 4 2 5 5" xfId="0"/>
    <cellStyle name="常规 5 4 2 5 6" xfId="0"/>
    <cellStyle name="常规 5 4 2 5 7" xfId="0"/>
    <cellStyle name="常规 5 4 2 5 8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3 2" xfId="0"/>
    <cellStyle name="常规 5 4 3 2 2" xfId="0"/>
    <cellStyle name="常规 5 4 3 2 3" xfId="0"/>
    <cellStyle name="常规 5 4 3 2 4" xfId="0"/>
    <cellStyle name="常规 5 4 3 2 5" xfId="0"/>
    <cellStyle name="常规 5 4 3 2 6" xfId="0"/>
    <cellStyle name="常规 5 4 3 2 7" xfId="0"/>
    <cellStyle name="常规 5 4 3 2 8" xfId="0"/>
    <cellStyle name="常规 5 4 3 3" xfId="0"/>
    <cellStyle name="常规 5 4 3 4" xfId="0"/>
    <cellStyle name="常规 5 4 3 5" xfId="0"/>
    <cellStyle name="常规 5 4 3 6" xfId="0"/>
    <cellStyle name="常规 5 4 3 7" xfId="0"/>
    <cellStyle name="常规 5 4 3 8" xfId="0"/>
    <cellStyle name="常规 5 4 3 9" xfId="0"/>
    <cellStyle name="常规 5 4 4" xfId="0"/>
    <cellStyle name="常规 5 4 4 2" xfId="0"/>
    <cellStyle name="常规 5 4 4 3" xfId="0"/>
    <cellStyle name="常规 5 4 4 4" xfId="0"/>
    <cellStyle name="常规 5 4 4 5" xfId="0"/>
    <cellStyle name="常规 5 4 4 6" xfId="0"/>
    <cellStyle name="常规 5 4 4 7" xfId="0"/>
    <cellStyle name="常规 5 4 4 8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9" xfId="0"/>
    <cellStyle name="常规 5 8" xfId="0"/>
    <cellStyle name="常规 5 8 2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9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0" xfId="0"/>
    <cellStyle name="常规 50 10" xfId="0"/>
    <cellStyle name="常规 50 11" xfId="0"/>
    <cellStyle name="常规 50 12" xfId="0"/>
    <cellStyle name="常规 50 2" xfId="0"/>
    <cellStyle name="常规 50 2 10" xfId="0"/>
    <cellStyle name="常规 50 2 2" xfId="0"/>
    <cellStyle name="常规 50 2 2 2" xfId="0"/>
    <cellStyle name="常规 50 2 2 2 2" xfId="0"/>
    <cellStyle name="常规 50 2 2 2 3" xfId="0"/>
    <cellStyle name="常规 50 2 2 2 4" xfId="0"/>
    <cellStyle name="常规 50 2 2 2 5" xfId="0"/>
    <cellStyle name="常规 50 2 2 2 6" xfId="0"/>
    <cellStyle name="常规 50 2 2 2 7" xfId="0"/>
    <cellStyle name="常规 50 2 2 3" xfId="0"/>
    <cellStyle name="常规 50 2 2 4" xfId="0"/>
    <cellStyle name="常规 50 2 2 5" xfId="0"/>
    <cellStyle name="常规 50 2 2 6" xfId="0"/>
    <cellStyle name="常规 50 2 2 7" xfId="0"/>
    <cellStyle name="常规 50 2 2 8" xfId="0"/>
    <cellStyle name="常规 50 2 3" xfId="0"/>
    <cellStyle name="常规 50 2 3 2" xfId="0"/>
    <cellStyle name="常规 50 2 3 2 2" xfId="0"/>
    <cellStyle name="常规 50 2 3 2 3" xfId="0"/>
    <cellStyle name="常规 50 2 3 2 4" xfId="0"/>
    <cellStyle name="常规 50 2 3 2 5" xfId="0"/>
    <cellStyle name="常规 50 2 3 2 6" xfId="0"/>
    <cellStyle name="常规 50 2 3 2 7" xfId="0"/>
    <cellStyle name="常规 50 2 3 3" xfId="0"/>
    <cellStyle name="常规 50 2 3 4" xfId="0"/>
    <cellStyle name="常规 50 2 3 5" xfId="0"/>
    <cellStyle name="常规 50 2 3 6" xfId="0"/>
    <cellStyle name="常规 50 2 3 7" xfId="0"/>
    <cellStyle name="常规 50 2 3 8" xfId="0"/>
    <cellStyle name="常规 50 2 4" xfId="0"/>
    <cellStyle name="常规 50 2 4 2" xfId="0"/>
    <cellStyle name="常规 50 2 4 3" xfId="0"/>
    <cellStyle name="常规 50 2 4 4" xfId="0"/>
    <cellStyle name="常规 50 2 4 5" xfId="0"/>
    <cellStyle name="常规 50 2 4 6" xfId="0"/>
    <cellStyle name="常规 50 2 4 7" xfId="0"/>
    <cellStyle name="常规 50 2 5" xfId="0"/>
    <cellStyle name="常规 50 2 6" xfId="0"/>
    <cellStyle name="常规 50 2 7" xfId="0"/>
    <cellStyle name="常规 50 2 8" xfId="0"/>
    <cellStyle name="常规 50 2 9" xfId="0"/>
    <cellStyle name="常规 50 3" xfId="0"/>
    <cellStyle name="常规 50 3 10" xfId="0"/>
    <cellStyle name="常规 50 3 2" xfId="0"/>
    <cellStyle name="常规 50 3 2 2" xfId="0"/>
    <cellStyle name="常规 50 3 2 2 2" xfId="0"/>
    <cellStyle name="常规 50 3 2 2 3" xfId="0"/>
    <cellStyle name="常规 50 3 2 2 4" xfId="0"/>
    <cellStyle name="常规 50 3 2 2 5" xfId="0"/>
    <cellStyle name="常规 50 3 2 2 6" xfId="0"/>
    <cellStyle name="常规 50 3 2 2 7" xfId="0"/>
    <cellStyle name="常规 50 3 2 3" xfId="0"/>
    <cellStyle name="常规 50 3 2 4" xfId="0"/>
    <cellStyle name="常规 50 3 2 5" xfId="0"/>
    <cellStyle name="常规 50 3 2 6" xfId="0"/>
    <cellStyle name="常规 50 3 2 7" xfId="0"/>
    <cellStyle name="常规 50 3 2 8" xfId="0"/>
    <cellStyle name="常规 50 3 3" xfId="0"/>
    <cellStyle name="常规 50 3 3 2" xfId="0"/>
    <cellStyle name="常规 50 3 3 2 2" xfId="0"/>
    <cellStyle name="常规 50 3 3 2 3" xfId="0"/>
    <cellStyle name="常规 50 3 3 2 4" xfId="0"/>
    <cellStyle name="常规 50 3 3 2 5" xfId="0"/>
    <cellStyle name="常规 50 3 3 2 6" xfId="0"/>
    <cellStyle name="常规 50 3 3 2 7" xfId="0"/>
    <cellStyle name="常规 50 3 3 3" xfId="0"/>
    <cellStyle name="常规 50 3 3 4" xfId="0"/>
    <cellStyle name="常规 50 3 3 5" xfId="0"/>
    <cellStyle name="常规 50 3 3 6" xfId="0"/>
    <cellStyle name="常规 50 3 3 7" xfId="0"/>
    <cellStyle name="常规 50 3 3 8" xfId="0"/>
    <cellStyle name="常规 50 3 4" xfId="0"/>
    <cellStyle name="常规 50 3 4 2" xfId="0"/>
    <cellStyle name="常规 50 3 4 3" xfId="0"/>
    <cellStyle name="常规 50 3 4 4" xfId="0"/>
    <cellStyle name="常规 50 3 4 5" xfId="0"/>
    <cellStyle name="常规 50 3 4 6" xfId="0"/>
    <cellStyle name="常规 50 3 4 7" xfId="0"/>
    <cellStyle name="常规 50 3 5" xfId="0"/>
    <cellStyle name="常规 50 3 6" xfId="0"/>
    <cellStyle name="常规 50 3 7" xfId="0"/>
    <cellStyle name="常规 50 3 8" xfId="0"/>
    <cellStyle name="常规 50 3 9" xfId="0"/>
    <cellStyle name="常规 50 4" xfId="0"/>
    <cellStyle name="常规 50 4 2" xfId="0"/>
    <cellStyle name="常规 50 4 2 2" xfId="0"/>
    <cellStyle name="常规 50 4 2 3" xfId="0"/>
    <cellStyle name="常规 50 4 2 4" xfId="0"/>
    <cellStyle name="常规 50 4 2 5" xfId="0"/>
    <cellStyle name="常规 50 4 2 6" xfId="0"/>
    <cellStyle name="常规 50 4 2 7" xfId="0"/>
    <cellStyle name="常规 50 4 3" xfId="0"/>
    <cellStyle name="常规 50 4 4" xfId="0"/>
    <cellStyle name="常规 50 4 5" xfId="0"/>
    <cellStyle name="常规 50 4 6" xfId="0"/>
    <cellStyle name="常规 50 4 7" xfId="0"/>
    <cellStyle name="常规 50 4 8" xfId="0"/>
    <cellStyle name="常规 50 5" xfId="0"/>
    <cellStyle name="常规 50 5 2" xfId="0"/>
    <cellStyle name="常规 50 5 2 2" xfId="0"/>
    <cellStyle name="常规 50 5 2 3" xfId="0"/>
    <cellStyle name="常规 50 5 2 4" xfId="0"/>
    <cellStyle name="常规 50 5 2 5" xfId="0"/>
    <cellStyle name="常规 50 5 2 6" xfId="0"/>
    <cellStyle name="常规 50 5 2 7" xfId="0"/>
    <cellStyle name="常规 50 5 3" xfId="0"/>
    <cellStyle name="常规 50 5 4" xfId="0"/>
    <cellStyle name="常规 50 5 5" xfId="0"/>
    <cellStyle name="常规 50 5 6" xfId="0"/>
    <cellStyle name="常规 50 5 7" xfId="0"/>
    <cellStyle name="常规 50 5 8" xfId="0"/>
    <cellStyle name="常规 50 6" xfId="0"/>
    <cellStyle name="常规 50 6 2" xfId="0"/>
    <cellStyle name="常规 50 6 3" xfId="0"/>
    <cellStyle name="常规 50 6 4" xfId="0"/>
    <cellStyle name="常规 50 6 5" xfId="0"/>
    <cellStyle name="常规 50 6 6" xfId="0"/>
    <cellStyle name="常规 50 6 7" xfId="0"/>
    <cellStyle name="常规 50 7" xfId="0"/>
    <cellStyle name="常规 50 8" xfId="0"/>
    <cellStyle name="常规 50 9" xfId="0"/>
    <cellStyle name="常规 505" xfId="0"/>
    <cellStyle name="常规 505 10" xfId="0"/>
    <cellStyle name="常规 505 11" xfId="0"/>
    <cellStyle name="常规 505 2" xfId="0"/>
    <cellStyle name="常规 505 2 10" xfId="0"/>
    <cellStyle name="常规 505 2 2" xfId="0"/>
    <cellStyle name="常规 505 2 2 2" xfId="0"/>
    <cellStyle name="常规 505 2 2 2 2" xfId="0"/>
    <cellStyle name="常规 505 2 2 2 3" xfId="0"/>
    <cellStyle name="常规 505 2 2 2 4" xfId="0"/>
    <cellStyle name="常规 505 2 2 2 5" xfId="0"/>
    <cellStyle name="常规 505 2 2 2 6" xfId="0"/>
    <cellStyle name="常规 505 2 2 2 7" xfId="0"/>
    <cellStyle name="常规 505 2 2 3" xfId="0"/>
    <cellStyle name="常规 505 2 2 4" xfId="0"/>
    <cellStyle name="常规 505 2 2 5" xfId="0"/>
    <cellStyle name="常规 505 2 2 6" xfId="0"/>
    <cellStyle name="常规 505 2 2 7" xfId="0"/>
    <cellStyle name="常规 505 2 2 8" xfId="0"/>
    <cellStyle name="常规 505 2 3" xfId="0"/>
    <cellStyle name="常规 505 2 3 2" xfId="0"/>
    <cellStyle name="常规 505 2 3 2 2" xfId="0"/>
    <cellStyle name="常规 505 2 3 2 3" xfId="0"/>
    <cellStyle name="常规 505 2 3 2 4" xfId="0"/>
    <cellStyle name="常规 505 2 3 2 5" xfId="0"/>
    <cellStyle name="常规 505 2 3 2 6" xfId="0"/>
    <cellStyle name="常规 505 2 3 2 7" xfId="0"/>
    <cellStyle name="常规 505 2 3 3" xfId="0"/>
    <cellStyle name="常规 505 2 3 4" xfId="0"/>
    <cellStyle name="常规 505 2 3 5" xfId="0"/>
    <cellStyle name="常规 505 2 3 6" xfId="0"/>
    <cellStyle name="常规 505 2 3 7" xfId="0"/>
    <cellStyle name="常规 505 2 3 8" xfId="0"/>
    <cellStyle name="常规 505 2 4" xfId="0"/>
    <cellStyle name="常规 505 2 4 2" xfId="0"/>
    <cellStyle name="常规 505 2 4 3" xfId="0"/>
    <cellStyle name="常规 505 2 4 4" xfId="0"/>
    <cellStyle name="常规 505 2 4 5" xfId="0"/>
    <cellStyle name="常规 505 2 4 6" xfId="0"/>
    <cellStyle name="常规 505 2 4 7" xfId="0"/>
    <cellStyle name="常规 505 2 5" xfId="0"/>
    <cellStyle name="常规 505 2 6" xfId="0"/>
    <cellStyle name="常规 505 2 7" xfId="0"/>
    <cellStyle name="常规 505 2 8" xfId="0"/>
    <cellStyle name="常规 505 2 9" xfId="0"/>
    <cellStyle name="常规 505 3" xfId="0"/>
    <cellStyle name="常规 505 3 2" xfId="0"/>
    <cellStyle name="常规 505 3 2 2" xfId="0"/>
    <cellStyle name="常规 505 3 2 3" xfId="0"/>
    <cellStyle name="常规 505 3 2 4" xfId="0"/>
    <cellStyle name="常规 505 3 2 5" xfId="0"/>
    <cellStyle name="常规 505 3 2 6" xfId="0"/>
    <cellStyle name="常规 505 3 2 7" xfId="0"/>
    <cellStyle name="常规 505 3 3" xfId="0"/>
    <cellStyle name="常规 505 3 4" xfId="0"/>
    <cellStyle name="常规 505 3 5" xfId="0"/>
    <cellStyle name="常规 505 3 6" xfId="0"/>
    <cellStyle name="常规 505 3 7" xfId="0"/>
    <cellStyle name="常规 505 3 8" xfId="0"/>
    <cellStyle name="常规 505 4" xfId="0"/>
    <cellStyle name="常规 505 4 2" xfId="0"/>
    <cellStyle name="常规 505 4 2 2" xfId="0"/>
    <cellStyle name="常规 505 4 2 3" xfId="0"/>
    <cellStyle name="常规 505 4 2 4" xfId="0"/>
    <cellStyle name="常规 505 4 2 5" xfId="0"/>
    <cellStyle name="常规 505 4 2 6" xfId="0"/>
    <cellStyle name="常规 505 4 2 7" xfId="0"/>
    <cellStyle name="常规 505 4 3" xfId="0"/>
    <cellStyle name="常规 505 4 4" xfId="0"/>
    <cellStyle name="常规 505 4 5" xfId="0"/>
    <cellStyle name="常规 505 4 6" xfId="0"/>
    <cellStyle name="常规 505 4 7" xfId="0"/>
    <cellStyle name="常规 505 4 8" xfId="0"/>
    <cellStyle name="常规 505 5" xfId="0"/>
    <cellStyle name="常规 505 5 2" xfId="0"/>
    <cellStyle name="常规 505 5 3" xfId="0"/>
    <cellStyle name="常规 505 5 4" xfId="0"/>
    <cellStyle name="常规 505 5 5" xfId="0"/>
    <cellStyle name="常规 505 5 6" xfId="0"/>
    <cellStyle name="常规 505 5 7" xfId="0"/>
    <cellStyle name="常规 505 6" xfId="0"/>
    <cellStyle name="常规 505 7" xfId="0"/>
    <cellStyle name="常规 505 8" xfId="0"/>
    <cellStyle name="常规 505 9" xfId="0"/>
    <cellStyle name="常规 507" xfId="0"/>
    <cellStyle name="常规 507 10" xfId="0"/>
    <cellStyle name="常规 507 11" xfId="0"/>
    <cellStyle name="常规 507 2" xfId="0"/>
    <cellStyle name="常规 507 2 10" xfId="0"/>
    <cellStyle name="常规 507 2 2" xfId="0"/>
    <cellStyle name="常规 507 2 2 2" xfId="0"/>
    <cellStyle name="常规 507 2 2 2 2" xfId="0"/>
    <cellStyle name="常规 507 2 2 2 3" xfId="0"/>
    <cellStyle name="常规 507 2 2 2 4" xfId="0"/>
    <cellStyle name="常规 507 2 2 2 5" xfId="0"/>
    <cellStyle name="常规 507 2 2 2 6" xfId="0"/>
    <cellStyle name="常规 507 2 2 2 7" xfId="0"/>
    <cellStyle name="常规 507 2 2 3" xfId="0"/>
    <cellStyle name="常规 507 2 2 4" xfId="0"/>
    <cellStyle name="常规 507 2 2 5" xfId="0"/>
    <cellStyle name="常规 507 2 2 6" xfId="0"/>
    <cellStyle name="常规 507 2 2 7" xfId="0"/>
    <cellStyle name="常规 507 2 2 8" xfId="0"/>
    <cellStyle name="常规 507 2 3" xfId="0"/>
    <cellStyle name="常规 507 2 3 2" xfId="0"/>
    <cellStyle name="常规 507 2 3 2 2" xfId="0"/>
    <cellStyle name="常规 507 2 3 2 3" xfId="0"/>
    <cellStyle name="常规 507 2 3 2 4" xfId="0"/>
    <cellStyle name="常规 507 2 3 2 5" xfId="0"/>
    <cellStyle name="常规 507 2 3 2 6" xfId="0"/>
    <cellStyle name="常规 507 2 3 2 7" xfId="0"/>
    <cellStyle name="常规 507 2 3 3" xfId="0"/>
    <cellStyle name="常规 507 2 3 4" xfId="0"/>
    <cellStyle name="常规 507 2 3 5" xfId="0"/>
    <cellStyle name="常规 507 2 3 6" xfId="0"/>
    <cellStyle name="常规 507 2 3 7" xfId="0"/>
    <cellStyle name="常规 507 2 3 8" xfId="0"/>
    <cellStyle name="常规 507 2 4" xfId="0"/>
    <cellStyle name="常规 507 2 4 2" xfId="0"/>
    <cellStyle name="常规 507 2 4 3" xfId="0"/>
    <cellStyle name="常规 507 2 4 4" xfId="0"/>
    <cellStyle name="常规 507 2 4 5" xfId="0"/>
    <cellStyle name="常规 507 2 4 6" xfId="0"/>
    <cellStyle name="常规 507 2 4 7" xfId="0"/>
    <cellStyle name="常规 507 2 5" xfId="0"/>
    <cellStyle name="常规 507 2 6" xfId="0"/>
    <cellStyle name="常规 507 2 7" xfId="0"/>
    <cellStyle name="常规 507 2 8" xfId="0"/>
    <cellStyle name="常规 507 2 9" xfId="0"/>
    <cellStyle name="常规 507 3" xfId="0"/>
    <cellStyle name="常规 507 3 2" xfId="0"/>
    <cellStyle name="常规 507 3 2 2" xfId="0"/>
    <cellStyle name="常规 507 3 2 3" xfId="0"/>
    <cellStyle name="常规 507 3 2 4" xfId="0"/>
    <cellStyle name="常规 507 3 2 5" xfId="0"/>
    <cellStyle name="常规 507 3 2 6" xfId="0"/>
    <cellStyle name="常规 507 3 2 7" xfId="0"/>
    <cellStyle name="常规 507 3 3" xfId="0"/>
    <cellStyle name="常规 507 3 4" xfId="0"/>
    <cellStyle name="常规 507 3 5" xfId="0"/>
    <cellStyle name="常规 507 3 6" xfId="0"/>
    <cellStyle name="常规 507 3 7" xfId="0"/>
    <cellStyle name="常规 507 3 8" xfId="0"/>
    <cellStyle name="常规 507 4" xfId="0"/>
    <cellStyle name="常规 507 4 2" xfId="0"/>
    <cellStyle name="常规 507 4 2 2" xfId="0"/>
    <cellStyle name="常规 507 4 2 3" xfId="0"/>
    <cellStyle name="常规 507 4 2 4" xfId="0"/>
    <cellStyle name="常规 507 4 2 5" xfId="0"/>
    <cellStyle name="常规 507 4 2 6" xfId="0"/>
    <cellStyle name="常规 507 4 2 7" xfId="0"/>
    <cellStyle name="常规 507 4 3" xfId="0"/>
    <cellStyle name="常规 507 4 4" xfId="0"/>
    <cellStyle name="常规 507 4 5" xfId="0"/>
    <cellStyle name="常规 507 4 6" xfId="0"/>
    <cellStyle name="常规 507 4 7" xfId="0"/>
    <cellStyle name="常规 507 4 8" xfId="0"/>
    <cellStyle name="常规 507 5" xfId="0"/>
    <cellStyle name="常规 507 5 2" xfId="0"/>
    <cellStyle name="常规 507 5 3" xfId="0"/>
    <cellStyle name="常规 507 5 4" xfId="0"/>
    <cellStyle name="常规 507 5 5" xfId="0"/>
    <cellStyle name="常规 507 5 6" xfId="0"/>
    <cellStyle name="常规 507 5 7" xfId="0"/>
    <cellStyle name="常规 507 6" xfId="0"/>
    <cellStyle name="常规 507 7" xfId="0"/>
    <cellStyle name="常规 507 8" xfId="0"/>
    <cellStyle name="常规 507 9" xfId="0"/>
    <cellStyle name="常规 51" xfId="0"/>
    <cellStyle name="常规 51 10" xfId="0"/>
    <cellStyle name="常规 51 11" xfId="0"/>
    <cellStyle name="常规 51 2" xfId="0"/>
    <cellStyle name="常规 51 2 10" xfId="0"/>
    <cellStyle name="常规 51 2 2" xfId="0"/>
    <cellStyle name="常规 51 2 2 2" xfId="0"/>
    <cellStyle name="常规 51 2 2 2 2" xfId="0"/>
    <cellStyle name="常规 51 2 2 2 3" xfId="0"/>
    <cellStyle name="常规 51 2 2 2 4" xfId="0"/>
    <cellStyle name="常规 51 2 2 2 5" xfId="0"/>
    <cellStyle name="常规 51 2 2 2 6" xfId="0"/>
    <cellStyle name="常规 51 2 2 2 7" xfId="0"/>
    <cellStyle name="常规 51 2 2 3" xfId="0"/>
    <cellStyle name="常规 51 2 2 4" xfId="0"/>
    <cellStyle name="常规 51 2 2 5" xfId="0"/>
    <cellStyle name="常规 51 2 2 6" xfId="0"/>
    <cellStyle name="常规 51 2 2 7" xfId="0"/>
    <cellStyle name="常规 51 2 2 8" xfId="0"/>
    <cellStyle name="常规 51 2 3" xfId="0"/>
    <cellStyle name="常规 51 2 3 2" xfId="0"/>
    <cellStyle name="常规 51 2 3 2 2" xfId="0"/>
    <cellStyle name="常规 51 2 3 2 3" xfId="0"/>
    <cellStyle name="常规 51 2 3 2 4" xfId="0"/>
    <cellStyle name="常规 51 2 3 2 5" xfId="0"/>
    <cellStyle name="常规 51 2 3 2 6" xfId="0"/>
    <cellStyle name="常规 51 2 3 2 7" xfId="0"/>
    <cellStyle name="常规 51 2 3 3" xfId="0"/>
    <cellStyle name="常规 51 2 3 4" xfId="0"/>
    <cellStyle name="常规 51 2 3 5" xfId="0"/>
    <cellStyle name="常规 51 2 3 6" xfId="0"/>
    <cellStyle name="常规 51 2 3 7" xfId="0"/>
    <cellStyle name="常规 51 2 3 8" xfId="0"/>
    <cellStyle name="常规 51 2 4" xfId="0"/>
    <cellStyle name="常规 51 2 4 2" xfId="0"/>
    <cellStyle name="常规 51 2 4 3" xfId="0"/>
    <cellStyle name="常规 51 2 4 4" xfId="0"/>
    <cellStyle name="常规 51 2 4 5" xfId="0"/>
    <cellStyle name="常规 51 2 4 6" xfId="0"/>
    <cellStyle name="常规 51 2 4 7" xfId="0"/>
    <cellStyle name="常规 51 2 5" xfId="0"/>
    <cellStyle name="常规 51 2 6" xfId="0"/>
    <cellStyle name="常规 51 2 7" xfId="0"/>
    <cellStyle name="常规 51 2 8" xfId="0"/>
    <cellStyle name="常规 51 2 9" xfId="0"/>
    <cellStyle name="常规 51 3" xfId="0"/>
    <cellStyle name="常规 51 3 2" xfId="0"/>
    <cellStyle name="常规 51 3 2 2" xfId="0"/>
    <cellStyle name="常规 51 3 2 3" xfId="0"/>
    <cellStyle name="常规 51 3 2 4" xfId="0"/>
    <cellStyle name="常规 51 3 2 5" xfId="0"/>
    <cellStyle name="常规 51 3 2 6" xfId="0"/>
    <cellStyle name="常规 51 3 2 7" xfId="0"/>
    <cellStyle name="常规 51 3 2 8" xfId="0"/>
    <cellStyle name="常规 51 3 3" xfId="0"/>
    <cellStyle name="常规 51 3 4" xfId="0"/>
    <cellStyle name="常规 51 3 5" xfId="0"/>
    <cellStyle name="常规 51 3 6" xfId="0"/>
    <cellStyle name="常规 51 3 7" xfId="0"/>
    <cellStyle name="常规 51 3 8" xfId="0"/>
    <cellStyle name="常规 51 3 9" xfId="0"/>
    <cellStyle name="常规 51 4" xfId="0"/>
    <cellStyle name="常规 51 4 2" xfId="0"/>
    <cellStyle name="常规 51 4 2 2" xfId="0"/>
    <cellStyle name="常规 51 4 2 3" xfId="0"/>
    <cellStyle name="常规 51 4 2 4" xfId="0"/>
    <cellStyle name="常规 51 4 2 5" xfId="0"/>
    <cellStyle name="常规 51 4 2 6" xfId="0"/>
    <cellStyle name="常规 51 4 2 7" xfId="0"/>
    <cellStyle name="常规 51 4 2 8" xfId="0"/>
    <cellStyle name="常规 51 4 3" xfId="0"/>
    <cellStyle name="常规 51 4 4" xfId="0"/>
    <cellStyle name="常规 51 4 5" xfId="0"/>
    <cellStyle name="常规 51 4 6" xfId="0"/>
    <cellStyle name="常规 51 4 7" xfId="0"/>
    <cellStyle name="常规 51 4 8" xfId="0"/>
    <cellStyle name="常规 51 4 9" xfId="0"/>
    <cellStyle name="常规 51 5" xfId="0"/>
    <cellStyle name="常规 51 5 2" xfId="0"/>
    <cellStyle name="常规 51 5 3" xfId="0"/>
    <cellStyle name="常规 51 5 4" xfId="0"/>
    <cellStyle name="常规 51 5 5" xfId="0"/>
    <cellStyle name="常规 51 5 6" xfId="0"/>
    <cellStyle name="常规 51 5 7" xfId="0"/>
    <cellStyle name="常规 51 5 8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2" xfId="0"/>
    <cellStyle name="常规 52 2 10" xfId="0"/>
    <cellStyle name="常规 52 2 2" xfId="0"/>
    <cellStyle name="常规 52 2 2 2" xfId="0"/>
    <cellStyle name="常规 52 2 2 2 2" xfId="0"/>
    <cellStyle name="常规 52 2 2 2 3" xfId="0"/>
    <cellStyle name="常规 52 2 2 2 4" xfId="0"/>
    <cellStyle name="常规 52 2 2 2 5" xfId="0"/>
    <cellStyle name="常规 52 2 2 2 6" xfId="0"/>
    <cellStyle name="常规 52 2 2 2 7" xfId="0"/>
    <cellStyle name="常规 52 2 2 3" xfId="0"/>
    <cellStyle name="常规 52 2 2 4" xfId="0"/>
    <cellStyle name="常规 52 2 2 5" xfId="0"/>
    <cellStyle name="常规 52 2 2 6" xfId="0"/>
    <cellStyle name="常规 52 2 2 7" xfId="0"/>
    <cellStyle name="常规 52 2 2 8" xfId="0"/>
    <cellStyle name="常规 52 2 3" xfId="0"/>
    <cellStyle name="常规 52 2 3 2" xfId="0"/>
    <cellStyle name="常规 52 2 3 2 2" xfId="0"/>
    <cellStyle name="常规 52 2 3 2 3" xfId="0"/>
    <cellStyle name="常规 52 2 3 2 4" xfId="0"/>
    <cellStyle name="常规 52 2 3 2 5" xfId="0"/>
    <cellStyle name="常规 52 2 3 2 6" xfId="0"/>
    <cellStyle name="常规 52 2 3 2 7" xfId="0"/>
    <cellStyle name="常规 52 2 3 3" xfId="0"/>
    <cellStyle name="常规 52 2 3 4" xfId="0"/>
    <cellStyle name="常规 52 2 3 5" xfId="0"/>
    <cellStyle name="常规 52 2 3 6" xfId="0"/>
    <cellStyle name="常规 52 2 3 7" xfId="0"/>
    <cellStyle name="常规 52 2 3 8" xfId="0"/>
    <cellStyle name="常规 52 2 4" xfId="0"/>
    <cellStyle name="常规 52 2 4 2" xfId="0"/>
    <cellStyle name="常规 52 2 4 3" xfId="0"/>
    <cellStyle name="常规 52 2 4 4" xfId="0"/>
    <cellStyle name="常规 52 2 4 5" xfId="0"/>
    <cellStyle name="常规 52 2 4 6" xfId="0"/>
    <cellStyle name="常规 52 2 4 7" xfId="0"/>
    <cellStyle name="常规 52 2 5" xfId="0"/>
    <cellStyle name="常规 52 2 6" xfId="0"/>
    <cellStyle name="常规 52 2 7" xfId="0"/>
    <cellStyle name="常规 52 2 8" xfId="0"/>
    <cellStyle name="常规 52 2 9" xfId="0"/>
    <cellStyle name="常规 52 3" xfId="0"/>
    <cellStyle name="常规 52 3 2" xfId="0"/>
    <cellStyle name="常规 52 3 2 2" xfId="0"/>
    <cellStyle name="常规 52 3 2 3" xfId="0"/>
    <cellStyle name="常规 52 3 2 4" xfId="0"/>
    <cellStyle name="常规 52 3 2 5" xfId="0"/>
    <cellStyle name="常规 52 3 2 6" xfId="0"/>
    <cellStyle name="常规 52 3 2 7" xfId="0"/>
    <cellStyle name="常规 52 3 3" xfId="0"/>
    <cellStyle name="常规 52 3 4" xfId="0"/>
    <cellStyle name="常规 52 3 5" xfId="0"/>
    <cellStyle name="常规 52 3 6" xfId="0"/>
    <cellStyle name="常规 52 3 7" xfId="0"/>
    <cellStyle name="常规 52 3 8" xfId="0"/>
    <cellStyle name="常规 52 4" xfId="0"/>
    <cellStyle name="常规 52 4 2" xfId="0"/>
    <cellStyle name="常规 52 4 2 2" xfId="0"/>
    <cellStyle name="常规 52 4 2 3" xfId="0"/>
    <cellStyle name="常规 52 4 2 4" xfId="0"/>
    <cellStyle name="常规 52 4 2 5" xfId="0"/>
    <cellStyle name="常规 52 4 2 6" xfId="0"/>
    <cellStyle name="常规 52 4 2 7" xfId="0"/>
    <cellStyle name="常规 52 4 3" xfId="0"/>
    <cellStyle name="常规 52 4 4" xfId="0"/>
    <cellStyle name="常规 52 4 5" xfId="0"/>
    <cellStyle name="常规 52 4 6" xfId="0"/>
    <cellStyle name="常规 52 4 7" xfId="0"/>
    <cellStyle name="常规 52 4 8" xfId="0"/>
    <cellStyle name="常规 52 5" xfId="0"/>
    <cellStyle name="常规 52 5 2" xfId="0"/>
    <cellStyle name="常规 52 5 3" xfId="0"/>
    <cellStyle name="常规 52 5 4" xfId="0"/>
    <cellStyle name="常规 52 5 5" xfId="0"/>
    <cellStyle name="常规 52 5 6" xfId="0"/>
    <cellStyle name="常规 52 5 7" xfId="0"/>
    <cellStyle name="常规 52 6" xfId="0"/>
    <cellStyle name="常规 52 7" xfId="0"/>
    <cellStyle name="常规 52 8" xfId="0"/>
    <cellStyle name="常规 52 9" xfId="0"/>
    <cellStyle name="常规 523" xfId="0"/>
    <cellStyle name="常规 523 10" xfId="0"/>
    <cellStyle name="常规 523 11" xfId="0"/>
    <cellStyle name="常规 523 2" xfId="0"/>
    <cellStyle name="常规 523 2 10" xfId="0"/>
    <cellStyle name="常规 523 2 2" xfId="0"/>
    <cellStyle name="常规 523 2 2 2" xfId="0"/>
    <cellStyle name="常规 523 2 2 2 2" xfId="0"/>
    <cellStyle name="常规 523 2 2 2 3" xfId="0"/>
    <cellStyle name="常规 523 2 2 2 4" xfId="0"/>
    <cellStyle name="常规 523 2 2 2 5" xfId="0"/>
    <cellStyle name="常规 523 2 2 2 6" xfId="0"/>
    <cellStyle name="常规 523 2 2 2 7" xfId="0"/>
    <cellStyle name="常规 523 2 2 3" xfId="0"/>
    <cellStyle name="常规 523 2 2 4" xfId="0"/>
    <cellStyle name="常规 523 2 2 5" xfId="0"/>
    <cellStyle name="常规 523 2 2 6" xfId="0"/>
    <cellStyle name="常规 523 2 2 7" xfId="0"/>
    <cellStyle name="常规 523 2 2 8" xfId="0"/>
    <cellStyle name="常规 523 2 3" xfId="0"/>
    <cellStyle name="常规 523 2 3 2" xfId="0"/>
    <cellStyle name="常规 523 2 3 2 2" xfId="0"/>
    <cellStyle name="常规 523 2 3 2 3" xfId="0"/>
    <cellStyle name="常规 523 2 3 2 4" xfId="0"/>
    <cellStyle name="常规 523 2 3 2 5" xfId="0"/>
    <cellStyle name="常规 523 2 3 2 6" xfId="0"/>
    <cellStyle name="常规 523 2 3 2 7" xfId="0"/>
    <cellStyle name="常规 523 2 3 3" xfId="0"/>
    <cellStyle name="常规 523 2 3 4" xfId="0"/>
    <cellStyle name="常规 523 2 3 5" xfId="0"/>
    <cellStyle name="常规 523 2 3 6" xfId="0"/>
    <cellStyle name="常规 523 2 3 7" xfId="0"/>
    <cellStyle name="常规 523 2 3 8" xfId="0"/>
    <cellStyle name="常规 523 2 4" xfId="0"/>
    <cellStyle name="常规 523 2 4 2" xfId="0"/>
    <cellStyle name="常规 523 2 4 3" xfId="0"/>
    <cellStyle name="常规 523 2 4 4" xfId="0"/>
    <cellStyle name="常规 523 2 4 5" xfId="0"/>
    <cellStyle name="常规 523 2 4 6" xfId="0"/>
    <cellStyle name="常规 523 2 4 7" xfId="0"/>
    <cellStyle name="常规 523 2 5" xfId="0"/>
    <cellStyle name="常规 523 2 6" xfId="0"/>
    <cellStyle name="常规 523 2 7" xfId="0"/>
    <cellStyle name="常规 523 2 8" xfId="0"/>
    <cellStyle name="常规 523 2 9" xfId="0"/>
    <cellStyle name="常规 523 3" xfId="0"/>
    <cellStyle name="常规 523 3 2" xfId="0"/>
    <cellStyle name="常规 523 3 2 2" xfId="0"/>
    <cellStyle name="常规 523 3 2 3" xfId="0"/>
    <cellStyle name="常规 523 3 2 4" xfId="0"/>
    <cellStyle name="常规 523 3 2 5" xfId="0"/>
    <cellStyle name="常规 523 3 2 6" xfId="0"/>
    <cellStyle name="常规 523 3 2 7" xfId="0"/>
    <cellStyle name="常规 523 3 3" xfId="0"/>
    <cellStyle name="常规 523 3 4" xfId="0"/>
    <cellStyle name="常规 523 3 5" xfId="0"/>
    <cellStyle name="常规 523 3 6" xfId="0"/>
    <cellStyle name="常规 523 3 7" xfId="0"/>
    <cellStyle name="常规 523 3 8" xfId="0"/>
    <cellStyle name="常规 523 4" xfId="0"/>
    <cellStyle name="常规 523 4 2" xfId="0"/>
    <cellStyle name="常规 523 4 2 2" xfId="0"/>
    <cellStyle name="常规 523 4 2 3" xfId="0"/>
    <cellStyle name="常规 523 4 2 4" xfId="0"/>
    <cellStyle name="常规 523 4 2 5" xfId="0"/>
    <cellStyle name="常规 523 4 2 6" xfId="0"/>
    <cellStyle name="常规 523 4 2 7" xfId="0"/>
    <cellStyle name="常规 523 4 3" xfId="0"/>
    <cellStyle name="常规 523 4 4" xfId="0"/>
    <cellStyle name="常规 523 4 5" xfId="0"/>
    <cellStyle name="常规 523 4 6" xfId="0"/>
    <cellStyle name="常规 523 4 7" xfId="0"/>
    <cellStyle name="常规 523 4 8" xfId="0"/>
    <cellStyle name="常规 523 5" xfId="0"/>
    <cellStyle name="常规 523 5 2" xfId="0"/>
    <cellStyle name="常规 523 5 3" xfId="0"/>
    <cellStyle name="常规 523 5 4" xfId="0"/>
    <cellStyle name="常规 523 5 5" xfId="0"/>
    <cellStyle name="常规 523 5 6" xfId="0"/>
    <cellStyle name="常规 523 5 7" xfId="0"/>
    <cellStyle name="常规 523 6" xfId="0"/>
    <cellStyle name="常规 523 7" xfId="0"/>
    <cellStyle name="常规 523 8" xfId="0"/>
    <cellStyle name="常规 523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2" xfId="0"/>
    <cellStyle name="常规 53 2 10" xfId="0"/>
    <cellStyle name="常规 53 2 11" xfId="0"/>
    <cellStyle name="常规 53 2 12" xfId="0"/>
    <cellStyle name="常规 53 2 13" xfId="0"/>
    <cellStyle name="常规 53 2 14" xfId="0"/>
    <cellStyle name="常规 53 2 2" xfId="0"/>
    <cellStyle name="常规 53 2 2 10" xfId="0"/>
    <cellStyle name="常规 53 2 2 11" xfId="0"/>
    <cellStyle name="常规 53 2 2 2" xfId="0"/>
    <cellStyle name="常规 53 2 2 2 2" xfId="0"/>
    <cellStyle name="常规 53 2 2 2 2 2" xfId="0"/>
    <cellStyle name="常规 53 2 2 2 2 3" xfId="0"/>
    <cellStyle name="常规 53 2 2 2 2 4" xfId="0"/>
    <cellStyle name="常规 53 2 2 2 2 5" xfId="0"/>
    <cellStyle name="常规 53 2 2 2 2 6" xfId="0"/>
    <cellStyle name="常规 53 2 2 2 2 7" xfId="0"/>
    <cellStyle name="常规 53 2 2 2 2 8" xfId="0"/>
    <cellStyle name="常规 53 2 2 2 3" xfId="0"/>
    <cellStyle name="常规 53 2 2 2 4" xfId="0"/>
    <cellStyle name="常规 53 2 2 2 5" xfId="0"/>
    <cellStyle name="常规 53 2 2 2 6" xfId="0"/>
    <cellStyle name="常规 53 2 2 2 7" xfId="0"/>
    <cellStyle name="常规 53 2 2 2 8" xfId="0"/>
    <cellStyle name="常规 53 2 2 2 9" xfId="0"/>
    <cellStyle name="常规 53 2 2 3" xfId="0"/>
    <cellStyle name="常规 53 2 2 3 2" xfId="0"/>
    <cellStyle name="常规 53 2 2 3 2 2" xfId="0"/>
    <cellStyle name="常规 53 2 2 3 2 3" xfId="0"/>
    <cellStyle name="常规 53 2 2 3 2 4" xfId="0"/>
    <cellStyle name="常规 53 2 2 3 2 5" xfId="0"/>
    <cellStyle name="常规 53 2 2 3 2 6" xfId="0"/>
    <cellStyle name="常规 53 2 2 3 2 7" xfId="0"/>
    <cellStyle name="常规 53 2 2 3 2 8" xfId="0"/>
    <cellStyle name="常规 53 2 2 3 3" xfId="0"/>
    <cellStyle name="常规 53 2 2 3 4" xfId="0"/>
    <cellStyle name="常规 53 2 2 3 5" xfId="0"/>
    <cellStyle name="常规 53 2 2 3 6" xfId="0"/>
    <cellStyle name="常规 53 2 2 3 7" xfId="0"/>
    <cellStyle name="常规 53 2 2 3 8" xfId="0"/>
    <cellStyle name="常规 53 2 2 3 9" xfId="0"/>
    <cellStyle name="常规 53 2 2 4" xfId="0"/>
    <cellStyle name="常规 53 2 2 4 2" xfId="0"/>
    <cellStyle name="常规 53 2 2 4 3" xfId="0"/>
    <cellStyle name="常规 53 2 2 4 4" xfId="0"/>
    <cellStyle name="常规 53 2 2 4 5" xfId="0"/>
    <cellStyle name="常规 53 2 2 4 6" xfId="0"/>
    <cellStyle name="常规 53 2 2 4 7" xfId="0"/>
    <cellStyle name="常规 53 2 2 4 8" xfId="0"/>
    <cellStyle name="常规 53 2 2 5" xfId="0"/>
    <cellStyle name="常规 53 2 2 6" xfId="0"/>
    <cellStyle name="常规 53 2 2 7" xfId="0"/>
    <cellStyle name="常规 53 2 2 8" xfId="0"/>
    <cellStyle name="常规 53 2 2 9" xfId="0"/>
    <cellStyle name="常规 53 2 3" xfId="0"/>
    <cellStyle name="常规 53 2 3 10" xfId="0"/>
    <cellStyle name="常规 53 2 3 11" xfId="0"/>
    <cellStyle name="常规 53 2 3 2" xfId="0"/>
    <cellStyle name="常规 53 2 3 2 2" xfId="0"/>
    <cellStyle name="常规 53 2 3 2 2 2" xfId="0"/>
    <cellStyle name="常规 53 2 3 2 2 3" xfId="0"/>
    <cellStyle name="常规 53 2 3 2 2 4" xfId="0"/>
    <cellStyle name="常规 53 2 3 2 2 5" xfId="0"/>
    <cellStyle name="常规 53 2 3 2 2 6" xfId="0"/>
    <cellStyle name="常规 53 2 3 2 2 7" xfId="0"/>
    <cellStyle name="常规 53 2 3 2 2 8" xfId="0"/>
    <cellStyle name="常规 53 2 3 2 3" xfId="0"/>
    <cellStyle name="常规 53 2 3 2 4" xfId="0"/>
    <cellStyle name="常规 53 2 3 2 5" xfId="0"/>
    <cellStyle name="常规 53 2 3 2 6" xfId="0"/>
    <cellStyle name="常规 53 2 3 2 7" xfId="0"/>
    <cellStyle name="常规 53 2 3 2 8" xfId="0"/>
    <cellStyle name="常规 53 2 3 2 9" xfId="0"/>
    <cellStyle name="常规 53 2 3 3" xfId="0"/>
    <cellStyle name="常规 53 2 3 3 2" xfId="0"/>
    <cellStyle name="常规 53 2 3 3 2 2" xfId="0"/>
    <cellStyle name="常规 53 2 3 3 2 3" xfId="0"/>
    <cellStyle name="常规 53 2 3 3 2 4" xfId="0"/>
    <cellStyle name="常规 53 2 3 3 2 5" xfId="0"/>
    <cellStyle name="常规 53 2 3 3 2 6" xfId="0"/>
    <cellStyle name="常规 53 2 3 3 2 7" xfId="0"/>
    <cellStyle name="常规 53 2 3 3 2 8" xfId="0"/>
    <cellStyle name="常规 53 2 3 3 3" xfId="0"/>
    <cellStyle name="常规 53 2 3 3 4" xfId="0"/>
    <cellStyle name="常规 53 2 3 3 5" xfId="0"/>
    <cellStyle name="常规 53 2 3 3 6" xfId="0"/>
    <cellStyle name="常规 53 2 3 3 7" xfId="0"/>
    <cellStyle name="常规 53 2 3 3 8" xfId="0"/>
    <cellStyle name="常规 53 2 3 3 9" xfId="0"/>
    <cellStyle name="常规 53 2 3 4" xfId="0"/>
    <cellStyle name="常规 53 2 3 4 2" xfId="0"/>
    <cellStyle name="常规 53 2 3 4 3" xfId="0"/>
    <cellStyle name="常规 53 2 3 4 4" xfId="0"/>
    <cellStyle name="常规 53 2 3 4 5" xfId="0"/>
    <cellStyle name="常规 53 2 3 4 6" xfId="0"/>
    <cellStyle name="常规 53 2 3 4 7" xfId="0"/>
    <cellStyle name="常规 53 2 3 4 8" xfId="0"/>
    <cellStyle name="常规 53 2 3 5" xfId="0"/>
    <cellStyle name="常规 53 2 3 6" xfId="0"/>
    <cellStyle name="常规 53 2 3 7" xfId="0"/>
    <cellStyle name="常规 53 2 3 8" xfId="0"/>
    <cellStyle name="常规 53 2 3 9" xfId="0"/>
    <cellStyle name="常规 53 2 4" xfId="0"/>
    <cellStyle name="常规 53 2 4 10" xfId="0"/>
    <cellStyle name="常规 53 2 4 11" xfId="0"/>
    <cellStyle name="常规 53 2 4 2" xfId="0"/>
    <cellStyle name="常规 53 2 4 2 2" xfId="0"/>
    <cellStyle name="常规 53 2 4 2 2 2" xfId="0"/>
    <cellStyle name="常规 53 2 4 2 2 3" xfId="0"/>
    <cellStyle name="常规 53 2 4 2 2 4" xfId="0"/>
    <cellStyle name="常规 53 2 4 2 2 5" xfId="0"/>
    <cellStyle name="常规 53 2 4 2 2 6" xfId="0"/>
    <cellStyle name="常规 53 2 4 2 2 7" xfId="0"/>
    <cellStyle name="常规 53 2 4 2 2 8" xfId="0"/>
    <cellStyle name="常规 53 2 4 2 3" xfId="0"/>
    <cellStyle name="常规 53 2 4 2 4" xfId="0"/>
    <cellStyle name="常规 53 2 4 2 5" xfId="0"/>
    <cellStyle name="常规 53 2 4 2 6" xfId="0"/>
    <cellStyle name="常规 53 2 4 2 7" xfId="0"/>
    <cellStyle name="常规 53 2 4 2 8" xfId="0"/>
    <cellStyle name="常规 53 2 4 2 9" xfId="0"/>
    <cellStyle name="常规 53 2 4 3" xfId="0"/>
    <cellStyle name="常规 53 2 4 3 2" xfId="0"/>
    <cellStyle name="常规 53 2 4 3 2 2" xfId="0"/>
    <cellStyle name="常规 53 2 4 3 2 3" xfId="0"/>
    <cellStyle name="常规 53 2 4 3 2 4" xfId="0"/>
    <cellStyle name="常规 53 2 4 3 2 5" xfId="0"/>
    <cellStyle name="常规 53 2 4 3 2 6" xfId="0"/>
    <cellStyle name="常规 53 2 4 3 2 7" xfId="0"/>
    <cellStyle name="常规 53 2 4 3 2 8" xfId="0"/>
    <cellStyle name="常规 53 2 4 3 3" xfId="0"/>
    <cellStyle name="常规 53 2 4 3 4" xfId="0"/>
    <cellStyle name="常规 53 2 4 3 5" xfId="0"/>
    <cellStyle name="常规 53 2 4 3 6" xfId="0"/>
    <cellStyle name="常规 53 2 4 3 7" xfId="0"/>
    <cellStyle name="常规 53 2 4 3 8" xfId="0"/>
    <cellStyle name="常规 53 2 4 3 9" xfId="0"/>
    <cellStyle name="常规 53 2 4 4" xfId="0"/>
    <cellStyle name="常规 53 2 4 4 2" xfId="0"/>
    <cellStyle name="常规 53 2 4 4 3" xfId="0"/>
    <cellStyle name="常规 53 2 4 4 4" xfId="0"/>
    <cellStyle name="常规 53 2 4 4 5" xfId="0"/>
    <cellStyle name="常规 53 2 4 4 6" xfId="0"/>
    <cellStyle name="常规 53 2 4 4 7" xfId="0"/>
    <cellStyle name="常规 53 2 4 4 8" xfId="0"/>
    <cellStyle name="常规 53 2 4 5" xfId="0"/>
    <cellStyle name="常规 53 2 4 6" xfId="0"/>
    <cellStyle name="常规 53 2 4 7" xfId="0"/>
    <cellStyle name="常规 53 2 4 8" xfId="0"/>
    <cellStyle name="常规 53 2 4 9" xfId="0"/>
    <cellStyle name="常规 53 2 5" xfId="0"/>
    <cellStyle name="常规 53 2 5 2" xfId="0"/>
    <cellStyle name="常规 53 2 5 2 2" xfId="0"/>
    <cellStyle name="常规 53 2 5 2 3" xfId="0"/>
    <cellStyle name="常规 53 2 5 2 4" xfId="0"/>
    <cellStyle name="常规 53 2 5 2 5" xfId="0"/>
    <cellStyle name="常规 53 2 5 2 6" xfId="0"/>
    <cellStyle name="常规 53 2 5 2 7" xfId="0"/>
    <cellStyle name="常规 53 2 5 2 8" xfId="0"/>
    <cellStyle name="常规 53 2 5 3" xfId="0"/>
    <cellStyle name="常规 53 2 5 4" xfId="0"/>
    <cellStyle name="常规 53 2 5 5" xfId="0"/>
    <cellStyle name="常规 53 2 5 6" xfId="0"/>
    <cellStyle name="常规 53 2 5 7" xfId="0"/>
    <cellStyle name="常规 53 2 5 8" xfId="0"/>
    <cellStyle name="常规 53 2 5 9" xfId="0"/>
    <cellStyle name="常规 53 2 6" xfId="0"/>
    <cellStyle name="常规 53 2 6 2" xfId="0"/>
    <cellStyle name="常规 53 2 6 2 2" xfId="0"/>
    <cellStyle name="常规 53 2 6 2 3" xfId="0"/>
    <cellStyle name="常规 53 2 6 2 4" xfId="0"/>
    <cellStyle name="常规 53 2 6 2 5" xfId="0"/>
    <cellStyle name="常规 53 2 6 2 6" xfId="0"/>
    <cellStyle name="常规 53 2 6 2 7" xfId="0"/>
    <cellStyle name="常规 53 2 6 2 8" xfId="0"/>
    <cellStyle name="常规 53 2 6 3" xfId="0"/>
    <cellStyle name="常规 53 2 6 4" xfId="0"/>
    <cellStyle name="常规 53 2 6 5" xfId="0"/>
    <cellStyle name="常规 53 2 6 6" xfId="0"/>
    <cellStyle name="常规 53 2 6 7" xfId="0"/>
    <cellStyle name="常规 53 2 6 8" xfId="0"/>
    <cellStyle name="常规 53 2 6 9" xfId="0"/>
    <cellStyle name="常规 53 2 7" xfId="0"/>
    <cellStyle name="常规 53 2 7 2" xfId="0"/>
    <cellStyle name="常规 53 2 7 3" xfId="0"/>
    <cellStyle name="常规 53 2 7 4" xfId="0"/>
    <cellStyle name="常规 53 2 7 5" xfId="0"/>
    <cellStyle name="常规 53 2 7 6" xfId="0"/>
    <cellStyle name="常规 53 2 7 7" xfId="0"/>
    <cellStyle name="常规 53 2 7 8" xfId="0"/>
    <cellStyle name="常规 53 2 8" xfId="0"/>
    <cellStyle name="常规 53 2 9" xfId="0"/>
    <cellStyle name="常规 53 3" xfId="0"/>
    <cellStyle name="常规 53 3 10" xfId="0"/>
    <cellStyle name="常规 53 3 11" xfId="0"/>
    <cellStyle name="常规 53 3 2" xfId="0"/>
    <cellStyle name="常规 53 3 2 2" xfId="0"/>
    <cellStyle name="常规 53 3 2 2 2" xfId="0"/>
    <cellStyle name="常规 53 3 2 2 3" xfId="0"/>
    <cellStyle name="常规 53 3 2 2 4" xfId="0"/>
    <cellStyle name="常规 53 3 2 2 5" xfId="0"/>
    <cellStyle name="常规 53 3 2 2 6" xfId="0"/>
    <cellStyle name="常规 53 3 2 2 7" xfId="0"/>
    <cellStyle name="常规 53 3 2 2 8" xfId="0"/>
    <cellStyle name="常规 53 3 2 3" xfId="0"/>
    <cellStyle name="常规 53 3 2 4" xfId="0"/>
    <cellStyle name="常规 53 3 2 5" xfId="0"/>
    <cellStyle name="常规 53 3 2 6" xfId="0"/>
    <cellStyle name="常规 53 3 2 7" xfId="0"/>
    <cellStyle name="常规 53 3 2 8" xfId="0"/>
    <cellStyle name="常规 53 3 2 9" xfId="0"/>
    <cellStyle name="常规 53 3 3" xfId="0"/>
    <cellStyle name="常规 53 3 3 2" xfId="0"/>
    <cellStyle name="常规 53 3 3 2 2" xfId="0"/>
    <cellStyle name="常规 53 3 3 2 3" xfId="0"/>
    <cellStyle name="常规 53 3 3 2 4" xfId="0"/>
    <cellStyle name="常规 53 3 3 2 5" xfId="0"/>
    <cellStyle name="常规 53 3 3 2 6" xfId="0"/>
    <cellStyle name="常规 53 3 3 2 7" xfId="0"/>
    <cellStyle name="常规 53 3 3 2 8" xfId="0"/>
    <cellStyle name="常规 53 3 3 3" xfId="0"/>
    <cellStyle name="常规 53 3 3 4" xfId="0"/>
    <cellStyle name="常规 53 3 3 5" xfId="0"/>
    <cellStyle name="常规 53 3 3 6" xfId="0"/>
    <cellStyle name="常规 53 3 3 7" xfId="0"/>
    <cellStyle name="常规 53 3 3 8" xfId="0"/>
    <cellStyle name="常规 53 3 3 9" xfId="0"/>
    <cellStyle name="常规 53 3 4" xfId="0"/>
    <cellStyle name="常规 53 3 4 2" xfId="0"/>
    <cellStyle name="常规 53 3 4 3" xfId="0"/>
    <cellStyle name="常规 53 3 4 4" xfId="0"/>
    <cellStyle name="常规 53 3 4 5" xfId="0"/>
    <cellStyle name="常规 53 3 4 6" xfId="0"/>
    <cellStyle name="常规 53 3 4 7" xfId="0"/>
    <cellStyle name="常规 53 3 4 8" xfId="0"/>
    <cellStyle name="常规 53 3 5" xfId="0"/>
    <cellStyle name="常规 53 3 6" xfId="0"/>
    <cellStyle name="常规 53 3 7" xfId="0"/>
    <cellStyle name="常规 53 3 8" xfId="0"/>
    <cellStyle name="常规 53 3 9" xfId="0"/>
    <cellStyle name="常规 53 4" xfId="0"/>
    <cellStyle name="常规 53 4 10" xfId="0"/>
    <cellStyle name="常规 53 4 2" xfId="0"/>
    <cellStyle name="常规 53 4 2 2" xfId="0"/>
    <cellStyle name="常规 53 4 2 2 2" xfId="0"/>
    <cellStyle name="常规 53 4 2 2 3" xfId="0"/>
    <cellStyle name="常规 53 4 2 2 4" xfId="0"/>
    <cellStyle name="常规 53 4 2 2 5" xfId="0"/>
    <cellStyle name="常规 53 4 2 2 6" xfId="0"/>
    <cellStyle name="常规 53 4 2 2 7" xfId="0"/>
    <cellStyle name="常规 53 4 2 3" xfId="0"/>
    <cellStyle name="常规 53 4 2 4" xfId="0"/>
    <cellStyle name="常规 53 4 2 5" xfId="0"/>
    <cellStyle name="常规 53 4 2 6" xfId="0"/>
    <cellStyle name="常规 53 4 2 7" xfId="0"/>
    <cellStyle name="常规 53 4 2 8" xfId="0"/>
    <cellStyle name="常规 53 4 3" xfId="0"/>
    <cellStyle name="常规 53 4 3 2" xfId="0"/>
    <cellStyle name="常规 53 4 3 2 2" xfId="0"/>
    <cellStyle name="常规 53 4 3 2 3" xfId="0"/>
    <cellStyle name="常规 53 4 3 2 4" xfId="0"/>
    <cellStyle name="常规 53 4 3 2 5" xfId="0"/>
    <cellStyle name="常规 53 4 3 2 6" xfId="0"/>
    <cellStyle name="常规 53 4 3 2 7" xfId="0"/>
    <cellStyle name="常规 53 4 3 3" xfId="0"/>
    <cellStyle name="常规 53 4 3 4" xfId="0"/>
    <cellStyle name="常规 53 4 3 5" xfId="0"/>
    <cellStyle name="常规 53 4 3 6" xfId="0"/>
    <cellStyle name="常规 53 4 3 7" xfId="0"/>
    <cellStyle name="常规 53 4 3 8" xfId="0"/>
    <cellStyle name="常规 53 4 4" xfId="0"/>
    <cellStyle name="常规 53 4 4 2" xfId="0"/>
    <cellStyle name="常规 53 4 4 3" xfId="0"/>
    <cellStyle name="常规 53 4 4 4" xfId="0"/>
    <cellStyle name="常规 53 4 4 5" xfId="0"/>
    <cellStyle name="常规 53 4 4 6" xfId="0"/>
    <cellStyle name="常规 53 4 4 7" xfId="0"/>
    <cellStyle name="常规 53 4 5" xfId="0"/>
    <cellStyle name="常规 53 4 6" xfId="0"/>
    <cellStyle name="常规 53 4 7" xfId="0"/>
    <cellStyle name="常规 53 4 8" xfId="0"/>
    <cellStyle name="常规 53 4 9" xfId="0"/>
    <cellStyle name="常规 53 5" xfId="0"/>
    <cellStyle name="常规 53 5 10" xfId="0"/>
    <cellStyle name="常规 53 5 11" xfId="0"/>
    <cellStyle name="常规 53 5 2" xfId="0"/>
    <cellStyle name="常规 53 5 2 2" xfId="0"/>
    <cellStyle name="常规 53 5 2 2 2" xfId="0"/>
    <cellStyle name="常规 53 5 2 2 3" xfId="0"/>
    <cellStyle name="常规 53 5 2 2 4" xfId="0"/>
    <cellStyle name="常规 53 5 2 2 5" xfId="0"/>
    <cellStyle name="常规 53 5 2 2 6" xfId="0"/>
    <cellStyle name="常规 53 5 2 2 7" xfId="0"/>
    <cellStyle name="常规 53 5 2 2 8" xfId="0"/>
    <cellStyle name="常规 53 5 2 3" xfId="0"/>
    <cellStyle name="常规 53 5 2 4" xfId="0"/>
    <cellStyle name="常规 53 5 2 5" xfId="0"/>
    <cellStyle name="常规 53 5 2 6" xfId="0"/>
    <cellStyle name="常规 53 5 2 7" xfId="0"/>
    <cellStyle name="常规 53 5 2 8" xfId="0"/>
    <cellStyle name="常规 53 5 2 9" xfId="0"/>
    <cellStyle name="常规 53 5 3" xfId="0"/>
    <cellStyle name="常规 53 5 3 2" xfId="0"/>
    <cellStyle name="常规 53 5 3 2 2" xfId="0"/>
    <cellStyle name="常规 53 5 3 2 3" xfId="0"/>
    <cellStyle name="常规 53 5 3 2 4" xfId="0"/>
    <cellStyle name="常规 53 5 3 2 5" xfId="0"/>
    <cellStyle name="常规 53 5 3 2 6" xfId="0"/>
    <cellStyle name="常规 53 5 3 2 7" xfId="0"/>
    <cellStyle name="常规 53 5 3 2 8" xfId="0"/>
    <cellStyle name="常规 53 5 3 3" xfId="0"/>
    <cellStyle name="常规 53 5 3 4" xfId="0"/>
    <cellStyle name="常规 53 5 3 5" xfId="0"/>
    <cellStyle name="常规 53 5 3 6" xfId="0"/>
    <cellStyle name="常规 53 5 3 7" xfId="0"/>
    <cellStyle name="常规 53 5 3 8" xfId="0"/>
    <cellStyle name="常规 53 5 3 9" xfId="0"/>
    <cellStyle name="常规 53 5 4" xfId="0"/>
    <cellStyle name="常规 53 5 4 2" xfId="0"/>
    <cellStyle name="常规 53 5 4 3" xfId="0"/>
    <cellStyle name="常规 53 5 4 4" xfId="0"/>
    <cellStyle name="常规 53 5 4 5" xfId="0"/>
    <cellStyle name="常规 53 5 4 6" xfId="0"/>
    <cellStyle name="常规 53 5 4 7" xfId="0"/>
    <cellStyle name="常规 53 5 4 8" xfId="0"/>
    <cellStyle name="常规 53 5 5" xfId="0"/>
    <cellStyle name="常规 53 5 6" xfId="0"/>
    <cellStyle name="常规 53 5 7" xfId="0"/>
    <cellStyle name="常规 53 5 8" xfId="0"/>
    <cellStyle name="常规 53 5 9" xfId="0"/>
    <cellStyle name="常规 53 6" xfId="0"/>
    <cellStyle name="常规 53 6 2" xfId="0"/>
    <cellStyle name="常规 53 6 2 2" xfId="0"/>
    <cellStyle name="常规 53 6 2 3" xfId="0"/>
    <cellStyle name="常规 53 6 2 4" xfId="0"/>
    <cellStyle name="常规 53 6 2 5" xfId="0"/>
    <cellStyle name="常规 53 6 2 6" xfId="0"/>
    <cellStyle name="常规 53 6 2 7" xfId="0"/>
    <cellStyle name="常规 53 6 3" xfId="0"/>
    <cellStyle name="常规 53 6 4" xfId="0"/>
    <cellStyle name="常规 53 6 5" xfId="0"/>
    <cellStyle name="常规 53 6 6" xfId="0"/>
    <cellStyle name="常规 53 6 7" xfId="0"/>
    <cellStyle name="常规 53 6 8" xfId="0"/>
    <cellStyle name="常规 53 7" xfId="0"/>
    <cellStyle name="常规 53 7 2" xfId="0"/>
    <cellStyle name="常规 53 7 2 2" xfId="0"/>
    <cellStyle name="常规 53 7 2 3" xfId="0"/>
    <cellStyle name="常规 53 7 2 4" xfId="0"/>
    <cellStyle name="常规 53 7 2 5" xfId="0"/>
    <cellStyle name="常规 53 7 2 6" xfId="0"/>
    <cellStyle name="常规 53 7 2 7" xfId="0"/>
    <cellStyle name="常规 53 7 3" xfId="0"/>
    <cellStyle name="常规 53 7 4" xfId="0"/>
    <cellStyle name="常规 53 7 5" xfId="0"/>
    <cellStyle name="常规 53 7 6" xfId="0"/>
    <cellStyle name="常规 53 7 7" xfId="0"/>
    <cellStyle name="常规 53 7 8" xfId="0"/>
    <cellStyle name="常规 53 8" xfId="0"/>
    <cellStyle name="常规 53 8 2" xfId="0"/>
    <cellStyle name="常规 53 8 3" xfId="0"/>
    <cellStyle name="常规 53 8 4" xfId="0"/>
    <cellStyle name="常规 53 8 5" xfId="0"/>
    <cellStyle name="常规 53 8 6" xfId="0"/>
    <cellStyle name="常规 53 8 7" xfId="0"/>
    <cellStyle name="常规 53 9" xfId="0"/>
    <cellStyle name="常规 54" xfId="0"/>
    <cellStyle name="常规 54 10" xfId="0"/>
    <cellStyle name="常规 54 11" xfId="0"/>
    <cellStyle name="常规 54 12" xfId="0"/>
    <cellStyle name="常规 54 2" xfId="0"/>
    <cellStyle name="常规 54 2 10" xfId="0"/>
    <cellStyle name="常规 54 2 11" xfId="0"/>
    <cellStyle name="常规 54 2 2" xfId="0"/>
    <cellStyle name="常规 54 2 2 2" xfId="0"/>
    <cellStyle name="常规 54 2 2 2 2" xfId="0"/>
    <cellStyle name="常规 54 2 2 2 3" xfId="0"/>
    <cellStyle name="常规 54 2 2 2 4" xfId="0"/>
    <cellStyle name="常规 54 2 2 2 5" xfId="0"/>
    <cellStyle name="常规 54 2 2 2 6" xfId="0"/>
    <cellStyle name="常规 54 2 2 2 7" xfId="0"/>
    <cellStyle name="常规 54 2 2 2 8" xfId="0"/>
    <cellStyle name="常规 54 2 2 3" xfId="0"/>
    <cellStyle name="常规 54 2 2 4" xfId="0"/>
    <cellStyle name="常规 54 2 2 5" xfId="0"/>
    <cellStyle name="常规 54 2 2 6" xfId="0"/>
    <cellStyle name="常规 54 2 2 7" xfId="0"/>
    <cellStyle name="常规 54 2 2 8" xfId="0"/>
    <cellStyle name="常规 54 2 2 9" xfId="0"/>
    <cellStyle name="常规 54 2 3" xfId="0"/>
    <cellStyle name="常规 54 2 3 2" xfId="0"/>
    <cellStyle name="常规 54 2 3 2 2" xfId="0"/>
    <cellStyle name="常规 54 2 3 2 3" xfId="0"/>
    <cellStyle name="常规 54 2 3 2 4" xfId="0"/>
    <cellStyle name="常规 54 2 3 2 5" xfId="0"/>
    <cellStyle name="常规 54 2 3 2 6" xfId="0"/>
    <cellStyle name="常规 54 2 3 2 7" xfId="0"/>
    <cellStyle name="常规 54 2 3 2 8" xfId="0"/>
    <cellStyle name="常规 54 2 3 3" xfId="0"/>
    <cellStyle name="常规 54 2 3 4" xfId="0"/>
    <cellStyle name="常规 54 2 3 5" xfId="0"/>
    <cellStyle name="常规 54 2 3 6" xfId="0"/>
    <cellStyle name="常规 54 2 3 7" xfId="0"/>
    <cellStyle name="常规 54 2 3 8" xfId="0"/>
    <cellStyle name="常规 54 2 3 9" xfId="0"/>
    <cellStyle name="常规 54 2 4" xfId="0"/>
    <cellStyle name="常规 54 2 4 2" xfId="0"/>
    <cellStyle name="常规 54 2 4 3" xfId="0"/>
    <cellStyle name="常规 54 2 4 4" xfId="0"/>
    <cellStyle name="常规 54 2 4 5" xfId="0"/>
    <cellStyle name="常规 54 2 4 6" xfId="0"/>
    <cellStyle name="常规 54 2 4 7" xfId="0"/>
    <cellStyle name="常规 54 2 4 8" xfId="0"/>
    <cellStyle name="常规 54 2 5" xfId="0"/>
    <cellStyle name="常规 54 2 6" xfId="0"/>
    <cellStyle name="常规 54 2 7" xfId="0"/>
    <cellStyle name="常规 54 2 8" xfId="0"/>
    <cellStyle name="常规 54 2 9" xfId="0"/>
    <cellStyle name="常规 54 3" xfId="0"/>
    <cellStyle name="常规 54 3 10" xfId="0"/>
    <cellStyle name="常规 54 3 2" xfId="0"/>
    <cellStyle name="常规 54 3 2 2" xfId="0"/>
    <cellStyle name="常规 54 3 2 2 2" xfId="0"/>
    <cellStyle name="常规 54 3 2 2 3" xfId="0"/>
    <cellStyle name="常规 54 3 2 2 4" xfId="0"/>
    <cellStyle name="常规 54 3 2 2 5" xfId="0"/>
    <cellStyle name="常规 54 3 2 2 6" xfId="0"/>
    <cellStyle name="常规 54 3 2 2 7" xfId="0"/>
    <cellStyle name="常规 54 3 2 3" xfId="0"/>
    <cellStyle name="常规 54 3 2 4" xfId="0"/>
    <cellStyle name="常规 54 3 2 5" xfId="0"/>
    <cellStyle name="常规 54 3 2 6" xfId="0"/>
    <cellStyle name="常规 54 3 2 7" xfId="0"/>
    <cellStyle name="常规 54 3 2 8" xfId="0"/>
    <cellStyle name="常规 54 3 3" xfId="0"/>
    <cellStyle name="常规 54 3 3 2" xfId="0"/>
    <cellStyle name="常规 54 3 3 2 2" xfId="0"/>
    <cellStyle name="常规 54 3 3 2 3" xfId="0"/>
    <cellStyle name="常规 54 3 3 2 4" xfId="0"/>
    <cellStyle name="常规 54 3 3 2 5" xfId="0"/>
    <cellStyle name="常规 54 3 3 2 6" xfId="0"/>
    <cellStyle name="常规 54 3 3 2 7" xfId="0"/>
    <cellStyle name="常规 54 3 3 3" xfId="0"/>
    <cellStyle name="常规 54 3 3 4" xfId="0"/>
    <cellStyle name="常规 54 3 3 5" xfId="0"/>
    <cellStyle name="常规 54 3 3 6" xfId="0"/>
    <cellStyle name="常规 54 3 3 7" xfId="0"/>
    <cellStyle name="常规 54 3 3 8" xfId="0"/>
    <cellStyle name="常规 54 3 4" xfId="0"/>
    <cellStyle name="常规 54 3 4 2" xfId="0"/>
    <cellStyle name="常规 54 3 4 3" xfId="0"/>
    <cellStyle name="常规 54 3 4 4" xfId="0"/>
    <cellStyle name="常规 54 3 4 5" xfId="0"/>
    <cellStyle name="常规 54 3 4 6" xfId="0"/>
    <cellStyle name="常规 54 3 4 7" xfId="0"/>
    <cellStyle name="常规 54 3 5" xfId="0"/>
    <cellStyle name="常规 54 3 6" xfId="0"/>
    <cellStyle name="常规 54 3 7" xfId="0"/>
    <cellStyle name="常规 54 3 8" xfId="0"/>
    <cellStyle name="常规 54 3 9" xfId="0"/>
    <cellStyle name="常规 54 4" xfId="0"/>
    <cellStyle name="常规 54 4 2" xfId="0"/>
    <cellStyle name="常规 54 4 2 2" xfId="0"/>
    <cellStyle name="常规 54 4 2 3" xfId="0"/>
    <cellStyle name="常规 54 4 2 4" xfId="0"/>
    <cellStyle name="常规 54 4 2 5" xfId="0"/>
    <cellStyle name="常规 54 4 2 6" xfId="0"/>
    <cellStyle name="常规 54 4 2 7" xfId="0"/>
    <cellStyle name="常规 54 4 3" xfId="0"/>
    <cellStyle name="常规 54 4 4" xfId="0"/>
    <cellStyle name="常规 54 4 5" xfId="0"/>
    <cellStyle name="常规 54 4 6" xfId="0"/>
    <cellStyle name="常规 54 4 7" xfId="0"/>
    <cellStyle name="常规 54 4 8" xfId="0"/>
    <cellStyle name="常规 54 5" xfId="0"/>
    <cellStyle name="常规 54 5 2" xfId="0"/>
    <cellStyle name="常规 54 5 2 2" xfId="0"/>
    <cellStyle name="常规 54 5 2 3" xfId="0"/>
    <cellStyle name="常规 54 5 2 4" xfId="0"/>
    <cellStyle name="常规 54 5 2 5" xfId="0"/>
    <cellStyle name="常规 54 5 2 6" xfId="0"/>
    <cellStyle name="常规 54 5 2 7" xfId="0"/>
    <cellStyle name="常规 54 5 3" xfId="0"/>
    <cellStyle name="常规 54 5 4" xfId="0"/>
    <cellStyle name="常规 54 5 5" xfId="0"/>
    <cellStyle name="常规 54 5 6" xfId="0"/>
    <cellStyle name="常规 54 5 7" xfId="0"/>
    <cellStyle name="常规 54 5 8" xfId="0"/>
    <cellStyle name="常规 54 6" xfId="0"/>
    <cellStyle name="常规 54 6 2" xfId="0"/>
    <cellStyle name="常规 54 6 3" xfId="0"/>
    <cellStyle name="常规 54 6 4" xfId="0"/>
    <cellStyle name="常规 54 6 5" xfId="0"/>
    <cellStyle name="常规 54 6 6" xfId="0"/>
    <cellStyle name="常规 54 6 7" xfId="0"/>
    <cellStyle name="常规 54 7" xfId="0"/>
    <cellStyle name="常规 54 8" xfId="0"/>
    <cellStyle name="常规 54 9" xfId="0"/>
    <cellStyle name="常规 541" xfId="0"/>
    <cellStyle name="常规 541 10" xfId="0"/>
    <cellStyle name="常规 541 11" xfId="0"/>
    <cellStyle name="常规 541 2" xfId="0"/>
    <cellStyle name="常规 541 2 10" xfId="0"/>
    <cellStyle name="常规 541 2 2" xfId="0"/>
    <cellStyle name="常规 541 2 2 2" xfId="0"/>
    <cellStyle name="常规 541 2 2 2 2" xfId="0"/>
    <cellStyle name="常规 541 2 2 2 3" xfId="0"/>
    <cellStyle name="常规 541 2 2 2 4" xfId="0"/>
    <cellStyle name="常规 541 2 2 2 5" xfId="0"/>
    <cellStyle name="常规 541 2 2 2 6" xfId="0"/>
    <cellStyle name="常规 541 2 2 2 7" xfId="0"/>
    <cellStyle name="常规 541 2 2 3" xfId="0"/>
    <cellStyle name="常规 541 2 2 4" xfId="0"/>
    <cellStyle name="常规 541 2 2 5" xfId="0"/>
    <cellStyle name="常规 541 2 2 6" xfId="0"/>
    <cellStyle name="常规 541 2 2 7" xfId="0"/>
    <cellStyle name="常规 541 2 2 8" xfId="0"/>
    <cellStyle name="常规 541 2 3" xfId="0"/>
    <cellStyle name="常规 541 2 3 2" xfId="0"/>
    <cellStyle name="常规 541 2 3 2 2" xfId="0"/>
    <cellStyle name="常规 541 2 3 2 3" xfId="0"/>
    <cellStyle name="常规 541 2 3 2 4" xfId="0"/>
    <cellStyle name="常规 541 2 3 2 5" xfId="0"/>
    <cellStyle name="常规 541 2 3 2 6" xfId="0"/>
    <cellStyle name="常规 541 2 3 2 7" xfId="0"/>
    <cellStyle name="常规 541 2 3 3" xfId="0"/>
    <cellStyle name="常规 541 2 3 4" xfId="0"/>
    <cellStyle name="常规 541 2 3 5" xfId="0"/>
    <cellStyle name="常规 541 2 3 6" xfId="0"/>
    <cellStyle name="常规 541 2 3 7" xfId="0"/>
    <cellStyle name="常规 541 2 3 8" xfId="0"/>
    <cellStyle name="常规 541 2 4" xfId="0"/>
    <cellStyle name="常规 541 2 4 2" xfId="0"/>
    <cellStyle name="常规 541 2 4 3" xfId="0"/>
    <cellStyle name="常规 541 2 4 4" xfId="0"/>
    <cellStyle name="常规 541 2 4 5" xfId="0"/>
    <cellStyle name="常规 541 2 4 6" xfId="0"/>
    <cellStyle name="常规 541 2 4 7" xfId="0"/>
    <cellStyle name="常规 541 2 5" xfId="0"/>
    <cellStyle name="常规 541 2 6" xfId="0"/>
    <cellStyle name="常规 541 2 7" xfId="0"/>
    <cellStyle name="常规 541 2 8" xfId="0"/>
    <cellStyle name="常规 541 2 9" xfId="0"/>
    <cellStyle name="常规 541 3" xfId="0"/>
    <cellStyle name="常规 541 3 2" xfId="0"/>
    <cellStyle name="常规 541 3 2 2" xfId="0"/>
    <cellStyle name="常规 541 3 2 3" xfId="0"/>
    <cellStyle name="常规 541 3 2 4" xfId="0"/>
    <cellStyle name="常规 541 3 2 5" xfId="0"/>
    <cellStyle name="常规 541 3 2 6" xfId="0"/>
    <cellStyle name="常规 541 3 2 7" xfId="0"/>
    <cellStyle name="常规 541 3 3" xfId="0"/>
    <cellStyle name="常规 541 3 4" xfId="0"/>
    <cellStyle name="常规 541 3 5" xfId="0"/>
    <cellStyle name="常规 541 3 6" xfId="0"/>
    <cellStyle name="常规 541 3 7" xfId="0"/>
    <cellStyle name="常规 541 3 8" xfId="0"/>
    <cellStyle name="常规 541 4" xfId="0"/>
    <cellStyle name="常规 541 4 2" xfId="0"/>
    <cellStyle name="常规 541 4 2 2" xfId="0"/>
    <cellStyle name="常规 541 4 2 3" xfId="0"/>
    <cellStyle name="常规 541 4 2 4" xfId="0"/>
    <cellStyle name="常规 541 4 2 5" xfId="0"/>
    <cellStyle name="常规 541 4 2 6" xfId="0"/>
    <cellStyle name="常规 541 4 2 7" xfId="0"/>
    <cellStyle name="常规 541 4 3" xfId="0"/>
    <cellStyle name="常规 541 4 4" xfId="0"/>
    <cellStyle name="常规 541 4 5" xfId="0"/>
    <cellStyle name="常规 541 4 6" xfId="0"/>
    <cellStyle name="常规 541 4 7" xfId="0"/>
    <cellStyle name="常规 541 4 8" xfId="0"/>
    <cellStyle name="常规 541 5" xfId="0"/>
    <cellStyle name="常规 541 5 2" xfId="0"/>
    <cellStyle name="常规 541 5 3" xfId="0"/>
    <cellStyle name="常规 541 5 4" xfId="0"/>
    <cellStyle name="常规 541 5 5" xfId="0"/>
    <cellStyle name="常规 541 5 6" xfId="0"/>
    <cellStyle name="常规 541 5 7" xfId="0"/>
    <cellStyle name="常规 541 6" xfId="0"/>
    <cellStyle name="常规 541 7" xfId="0"/>
    <cellStyle name="常规 541 8" xfId="0"/>
    <cellStyle name="常规 541 9" xfId="0"/>
    <cellStyle name="常规 543" xfId="0"/>
    <cellStyle name="常规 543 10" xfId="0"/>
    <cellStyle name="常规 543 11" xfId="0"/>
    <cellStyle name="常规 543 2" xfId="0"/>
    <cellStyle name="常规 543 2 10" xfId="0"/>
    <cellStyle name="常规 543 2 2" xfId="0"/>
    <cellStyle name="常规 543 2 2 2" xfId="0"/>
    <cellStyle name="常规 543 2 2 2 2" xfId="0"/>
    <cellStyle name="常规 543 2 2 2 3" xfId="0"/>
    <cellStyle name="常规 543 2 2 2 4" xfId="0"/>
    <cellStyle name="常规 543 2 2 2 5" xfId="0"/>
    <cellStyle name="常规 543 2 2 2 6" xfId="0"/>
    <cellStyle name="常规 543 2 2 2 7" xfId="0"/>
    <cellStyle name="常规 543 2 2 3" xfId="0"/>
    <cellStyle name="常规 543 2 2 4" xfId="0"/>
    <cellStyle name="常规 543 2 2 5" xfId="0"/>
    <cellStyle name="常规 543 2 2 6" xfId="0"/>
    <cellStyle name="常规 543 2 2 7" xfId="0"/>
    <cellStyle name="常规 543 2 2 8" xfId="0"/>
    <cellStyle name="常规 543 2 3" xfId="0"/>
    <cellStyle name="常规 543 2 3 2" xfId="0"/>
    <cellStyle name="常规 543 2 3 2 2" xfId="0"/>
    <cellStyle name="常规 543 2 3 2 3" xfId="0"/>
    <cellStyle name="常规 543 2 3 2 4" xfId="0"/>
    <cellStyle name="常规 543 2 3 2 5" xfId="0"/>
    <cellStyle name="常规 543 2 3 2 6" xfId="0"/>
    <cellStyle name="常规 543 2 3 2 7" xfId="0"/>
    <cellStyle name="常规 543 2 3 3" xfId="0"/>
    <cellStyle name="常规 543 2 3 4" xfId="0"/>
    <cellStyle name="常规 543 2 3 5" xfId="0"/>
    <cellStyle name="常规 543 2 3 6" xfId="0"/>
    <cellStyle name="常规 543 2 3 7" xfId="0"/>
    <cellStyle name="常规 543 2 3 8" xfId="0"/>
    <cellStyle name="常规 543 2 4" xfId="0"/>
    <cellStyle name="常规 543 2 4 2" xfId="0"/>
    <cellStyle name="常规 543 2 4 3" xfId="0"/>
    <cellStyle name="常规 543 2 4 4" xfId="0"/>
    <cellStyle name="常规 543 2 4 5" xfId="0"/>
    <cellStyle name="常规 543 2 4 6" xfId="0"/>
    <cellStyle name="常规 543 2 4 7" xfId="0"/>
    <cellStyle name="常规 543 2 5" xfId="0"/>
    <cellStyle name="常规 543 2 6" xfId="0"/>
    <cellStyle name="常规 543 2 7" xfId="0"/>
    <cellStyle name="常规 543 2 8" xfId="0"/>
    <cellStyle name="常规 543 2 9" xfId="0"/>
    <cellStyle name="常规 543 3" xfId="0"/>
    <cellStyle name="常规 543 3 2" xfId="0"/>
    <cellStyle name="常规 543 3 2 2" xfId="0"/>
    <cellStyle name="常规 543 3 2 3" xfId="0"/>
    <cellStyle name="常规 543 3 2 4" xfId="0"/>
    <cellStyle name="常规 543 3 2 5" xfId="0"/>
    <cellStyle name="常规 543 3 2 6" xfId="0"/>
    <cellStyle name="常规 543 3 2 7" xfId="0"/>
    <cellStyle name="常规 543 3 3" xfId="0"/>
    <cellStyle name="常规 543 3 4" xfId="0"/>
    <cellStyle name="常规 543 3 5" xfId="0"/>
    <cellStyle name="常规 543 3 6" xfId="0"/>
    <cellStyle name="常规 543 3 7" xfId="0"/>
    <cellStyle name="常规 543 3 8" xfId="0"/>
    <cellStyle name="常规 543 4" xfId="0"/>
    <cellStyle name="常规 543 4 2" xfId="0"/>
    <cellStyle name="常规 543 4 2 2" xfId="0"/>
    <cellStyle name="常规 543 4 2 3" xfId="0"/>
    <cellStyle name="常规 543 4 2 4" xfId="0"/>
    <cellStyle name="常规 543 4 2 5" xfId="0"/>
    <cellStyle name="常规 543 4 2 6" xfId="0"/>
    <cellStyle name="常规 543 4 2 7" xfId="0"/>
    <cellStyle name="常规 543 4 3" xfId="0"/>
    <cellStyle name="常规 543 4 4" xfId="0"/>
    <cellStyle name="常规 543 4 5" xfId="0"/>
    <cellStyle name="常规 543 4 6" xfId="0"/>
    <cellStyle name="常规 543 4 7" xfId="0"/>
    <cellStyle name="常规 543 4 8" xfId="0"/>
    <cellStyle name="常规 543 5" xfId="0"/>
    <cellStyle name="常规 543 5 2" xfId="0"/>
    <cellStyle name="常规 543 5 3" xfId="0"/>
    <cellStyle name="常规 543 5 4" xfId="0"/>
    <cellStyle name="常规 543 5 5" xfId="0"/>
    <cellStyle name="常规 543 5 6" xfId="0"/>
    <cellStyle name="常规 543 5 7" xfId="0"/>
    <cellStyle name="常规 543 6" xfId="0"/>
    <cellStyle name="常规 543 7" xfId="0"/>
    <cellStyle name="常规 543 8" xfId="0"/>
    <cellStyle name="常规 543 9" xfId="0"/>
    <cellStyle name="常规 546" xfId="0"/>
    <cellStyle name="常规 546 10" xfId="0"/>
    <cellStyle name="常规 546 11" xfId="0"/>
    <cellStyle name="常规 546 2" xfId="0"/>
    <cellStyle name="常规 546 2 10" xfId="0"/>
    <cellStyle name="常规 546 2 2" xfId="0"/>
    <cellStyle name="常规 546 2 2 2" xfId="0"/>
    <cellStyle name="常规 546 2 2 2 2" xfId="0"/>
    <cellStyle name="常规 546 2 2 2 3" xfId="0"/>
    <cellStyle name="常规 546 2 2 2 4" xfId="0"/>
    <cellStyle name="常规 546 2 2 2 5" xfId="0"/>
    <cellStyle name="常规 546 2 2 2 6" xfId="0"/>
    <cellStyle name="常规 546 2 2 2 7" xfId="0"/>
    <cellStyle name="常规 546 2 2 3" xfId="0"/>
    <cellStyle name="常规 546 2 2 4" xfId="0"/>
    <cellStyle name="常规 546 2 2 5" xfId="0"/>
    <cellStyle name="常规 546 2 2 6" xfId="0"/>
    <cellStyle name="常规 546 2 2 7" xfId="0"/>
    <cellStyle name="常规 546 2 2 8" xfId="0"/>
    <cellStyle name="常规 546 2 3" xfId="0"/>
    <cellStyle name="常规 546 2 3 2" xfId="0"/>
    <cellStyle name="常规 546 2 3 2 2" xfId="0"/>
    <cellStyle name="常规 546 2 3 2 3" xfId="0"/>
    <cellStyle name="常规 546 2 3 2 4" xfId="0"/>
    <cellStyle name="常规 546 2 3 2 5" xfId="0"/>
    <cellStyle name="常规 546 2 3 2 6" xfId="0"/>
    <cellStyle name="常规 546 2 3 2 7" xfId="0"/>
    <cellStyle name="常规 546 2 3 3" xfId="0"/>
    <cellStyle name="常规 546 2 3 4" xfId="0"/>
    <cellStyle name="常规 546 2 3 5" xfId="0"/>
    <cellStyle name="常规 546 2 3 6" xfId="0"/>
    <cellStyle name="常规 546 2 3 7" xfId="0"/>
    <cellStyle name="常规 546 2 3 8" xfId="0"/>
    <cellStyle name="常规 546 2 4" xfId="0"/>
    <cellStyle name="常规 546 2 4 2" xfId="0"/>
    <cellStyle name="常规 546 2 4 3" xfId="0"/>
    <cellStyle name="常规 546 2 4 4" xfId="0"/>
    <cellStyle name="常规 546 2 4 5" xfId="0"/>
    <cellStyle name="常规 546 2 4 6" xfId="0"/>
    <cellStyle name="常规 546 2 4 7" xfId="0"/>
    <cellStyle name="常规 546 2 5" xfId="0"/>
    <cellStyle name="常规 546 2 6" xfId="0"/>
    <cellStyle name="常规 546 2 7" xfId="0"/>
    <cellStyle name="常规 546 2 8" xfId="0"/>
    <cellStyle name="常规 546 2 9" xfId="0"/>
    <cellStyle name="常规 546 3" xfId="0"/>
    <cellStyle name="常规 546 3 2" xfId="0"/>
    <cellStyle name="常规 546 3 2 2" xfId="0"/>
    <cellStyle name="常规 546 3 2 3" xfId="0"/>
    <cellStyle name="常规 546 3 2 4" xfId="0"/>
    <cellStyle name="常规 546 3 2 5" xfId="0"/>
    <cellStyle name="常规 546 3 2 6" xfId="0"/>
    <cellStyle name="常规 546 3 2 7" xfId="0"/>
    <cellStyle name="常规 546 3 3" xfId="0"/>
    <cellStyle name="常规 546 3 4" xfId="0"/>
    <cellStyle name="常规 546 3 5" xfId="0"/>
    <cellStyle name="常规 546 3 6" xfId="0"/>
    <cellStyle name="常规 546 3 7" xfId="0"/>
    <cellStyle name="常规 546 3 8" xfId="0"/>
    <cellStyle name="常规 546 4" xfId="0"/>
    <cellStyle name="常规 546 4 2" xfId="0"/>
    <cellStyle name="常规 546 4 2 2" xfId="0"/>
    <cellStyle name="常规 546 4 2 3" xfId="0"/>
    <cellStyle name="常规 546 4 2 4" xfId="0"/>
    <cellStyle name="常规 546 4 2 5" xfId="0"/>
    <cellStyle name="常规 546 4 2 6" xfId="0"/>
    <cellStyle name="常规 546 4 2 7" xfId="0"/>
    <cellStyle name="常规 546 4 3" xfId="0"/>
    <cellStyle name="常规 546 4 4" xfId="0"/>
    <cellStyle name="常规 546 4 5" xfId="0"/>
    <cellStyle name="常规 546 4 6" xfId="0"/>
    <cellStyle name="常规 546 4 7" xfId="0"/>
    <cellStyle name="常规 546 4 8" xfId="0"/>
    <cellStyle name="常规 546 5" xfId="0"/>
    <cellStyle name="常规 546 5 2" xfId="0"/>
    <cellStyle name="常规 546 5 3" xfId="0"/>
    <cellStyle name="常规 546 5 4" xfId="0"/>
    <cellStyle name="常规 546 5 5" xfId="0"/>
    <cellStyle name="常规 546 5 6" xfId="0"/>
    <cellStyle name="常规 546 5 7" xfId="0"/>
    <cellStyle name="常规 546 6" xfId="0"/>
    <cellStyle name="常规 546 7" xfId="0"/>
    <cellStyle name="常规 546 8" xfId="0"/>
    <cellStyle name="常规 546 9" xfId="0"/>
    <cellStyle name="常规 55" xfId="0"/>
    <cellStyle name="常规 55 10" xfId="0"/>
    <cellStyle name="常规 55 11" xfId="0"/>
    <cellStyle name="常规 55 12" xfId="0"/>
    <cellStyle name="常规 55 2" xfId="0"/>
    <cellStyle name="常规 55 2 2" xfId="0"/>
    <cellStyle name="常规 55 2 2 2" xfId="0"/>
    <cellStyle name="常规 55 2 2 3" xfId="0"/>
    <cellStyle name="常规 55 2 2 4" xfId="0"/>
    <cellStyle name="常规 55 2 2 5" xfId="0"/>
    <cellStyle name="常规 55 2 2 6" xfId="0"/>
    <cellStyle name="常规 55 2 2 7" xfId="0"/>
    <cellStyle name="常规 55 2 2 8" xfId="0"/>
    <cellStyle name="常规 55 2 3" xfId="0"/>
    <cellStyle name="常规 55 2 4" xfId="0"/>
    <cellStyle name="常规 55 2 5" xfId="0"/>
    <cellStyle name="常规 55 2 6" xfId="0"/>
    <cellStyle name="常规 55 2 7" xfId="0"/>
    <cellStyle name="常规 55 2 8" xfId="0"/>
    <cellStyle name="常规 55 2 9" xfId="0"/>
    <cellStyle name="常规 55 3" xfId="0"/>
    <cellStyle name="常规 55 3 2" xfId="0"/>
    <cellStyle name="常规 55 3 2 2" xfId="0"/>
    <cellStyle name="常规 55 3 2 3" xfId="0"/>
    <cellStyle name="常规 55 3 2 4" xfId="0"/>
    <cellStyle name="常规 55 3 2 5" xfId="0"/>
    <cellStyle name="常规 55 3 2 6" xfId="0"/>
    <cellStyle name="常规 55 3 2 7" xfId="0"/>
    <cellStyle name="常规 55 3 2 8" xfId="0"/>
    <cellStyle name="常规 55 3 3" xfId="0"/>
    <cellStyle name="常规 55 3 4" xfId="0"/>
    <cellStyle name="常规 55 3 5" xfId="0"/>
    <cellStyle name="常规 55 3 6" xfId="0"/>
    <cellStyle name="常规 55 3 7" xfId="0"/>
    <cellStyle name="常规 55 3 8" xfId="0"/>
    <cellStyle name="常规 55 3 9" xfId="0"/>
    <cellStyle name="常规 55 4" xfId="0"/>
    <cellStyle name="常规 55 4 2" xfId="0"/>
    <cellStyle name="常规 55 4 3" xfId="0"/>
    <cellStyle name="常规 55 4 4" xfId="0"/>
    <cellStyle name="常规 55 4 5" xfId="0"/>
    <cellStyle name="常规 55 4 6" xfId="0"/>
    <cellStyle name="常规 55 4 7" xfId="0"/>
    <cellStyle name="常规 55 4 8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2" xfId="0"/>
    <cellStyle name="常规 56 2 10" xfId="0"/>
    <cellStyle name="常规 56 2 2" xfId="0"/>
    <cellStyle name="常规 56 2 2 2" xfId="0"/>
    <cellStyle name="常规 56 2 2 2 2" xfId="0"/>
    <cellStyle name="常规 56 2 2 2 3" xfId="0"/>
    <cellStyle name="常规 56 2 2 2 4" xfId="0"/>
    <cellStyle name="常规 56 2 2 2 5" xfId="0"/>
    <cellStyle name="常规 56 2 2 2 6" xfId="0"/>
    <cellStyle name="常规 56 2 2 2 7" xfId="0"/>
    <cellStyle name="常规 56 2 2 3" xfId="0"/>
    <cellStyle name="常规 56 2 2 4" xfId="0"/>
    <cellStyle name="常规 56 2 2 5" xfId="0"/>
    <cellStyle name="常规 56 2 2 6" xfId="0"/>
    <cellStyle name="常规 56 2 2 7" xfId="0"/>
    <cellStyle name="常规 56 2 2 8" xfId="0"/>
    <cellStyle name="常规 56 2 3" xfId="0"/>
    <cellStyle name="常规 56 2 3 2" xfId="0"/>
    <cellStyle name="常规 56 2 3 2 2" xfId="0"/>
    <cellStyle name="常规 56 2 3 2 3" xfId="0"/>
    <cellStyle name="常规 56 2 3 2 4" xfId="0"/>
    <cellStyle name="常规 56 2 3 2 5" xfId="0"/>
    <cellStyle name="常规 56 2 3 2 6" xfId="0"/>
    <cellStyle name="常规 56 2 3 2 7" xfId="0"/>
    <cellStyle name="常规 56 2 3 3" xfId="0"/>
    <cellStyle name="常规 56 2 3 4" xfId="0"/>
    <cellStyle name="常规 56 2 3 5" xfId="0"/>
    <cellStyle name="常规 56 2 3 6" xfId="0"/>
    <cellStyle name="常规 56 2 3 7" xfId="0"/>
    <cellStyle name="常规 56 2 3 8" xfId="0"/>
    <cellStyle name="常规 56 2 4" xfId="0"/>
    <cellStyle name="常规 56 2 4 2" xfId="0"/>
    <cellStyle name="常规 56 2 4 3" xfId="0"/>
    <cellStyle name="常规 56 2 4 4" xfId="0"/>
    <cellStyle name="常规 56 2 4 5" xfId="0"/>
    <cellStyle name="常规 56 2 4 6" xfId="0"/>
    <cellStyle name="常规 56 2 4 7" xfId="0"/>
    <cellStyle name="常规 56 2 5" xfId="0"/>
    <cellStyle name="常规 56 2 6" xfId="0"/>
    <cellStyle name="常规 56 2 7" xfId="0"/>
    <cellStyle name="常规 56 2 8" xfId="0"/>
    <cellStyle name="常规 56 2 9" xfId="0"/>
    <cellStyle name="常规 56 3" xfId="0"/>
    <cellStyle name="常规 56 3 2" xfId="0"/>
    <cellStyle name="常规 56 3 2 2" xfId="0"/>
    <cellStyle name="常规 56 3 2 3" xfId="0"/>
    <cellStyle name="常规 56 3 2 4" xfId="0"/>
    <cellStyle name="常规 56 3 2 5" xfId="0"/>
    <cellStyle name="常规 56 3 2 6" xfId="0"/>
    <cellStyle name="常规 56 3 2 7" xfId="0"/>
    <cellStyle name="常规 56 3 3" xfId="0"/>
    <cellStyle name="常规 56 3 4" xfId="0"/>
    <cellStyle name="常规 56 3 5" xfId="0"/>
    <cellStyle name="常规 56 3 6" xfId="0"/>
    <cellStyle name="常规 56 3 7" xfId="0"/>
    <cellStyle name="常规 56 3 8" xfId="0"/>
    <cellStyle name="常规 56 4" xfId="0"/>
    <cellStyle name="常规 56 4 2" xfId="0"/>
    <cellStyle name="常规 56 4 2 2" xfId="0"/>
    <cellStyle name="常规 56 4 2 3" xfId="0"/>
    <cellStyle name="常规 56 4 2 4" xfId="0"/>
    <cellStyle name="常规 56 4 2 5" xfId="0"/>
    <cellStyle name="常规 56 4 2 6" xfId="0"/>
    <cellStyle name="常规 56 4 2 7" xfId="0"/>
    <cellStyle name="常规 56 4 3" xfId="0"/>
    <cellStyle name="常规 56 4 4" xfId="0"/>
    <cellStyle name="常规 56 4 5" xfId="0"/>
    <cellStyle name="常规 56 4 6" xfId="0"/>
    <cellStyle name="常规 56 4 7" xfId="0"/>
    <cellStyle name="常规 56 4 8" xfId="0"/>
    <cellStyle name="常规 56 5" xfId="0"/>
    <cellStyle name="常规 56 5 2" xfId="0"/>
    <cellStyle name="常规 56 5 3" xfId="0"/>
    <cellStyle name="常规 56 5 4" xfId="0"/>
    <cellStyle name="常规 56 5 5" xfId="0"/>
    <cellStyle name="常规 56 5 6" xfId="0"/>
    <cellStyle name="常规 56 5 7" xfId="0"/>
    <cellStyle name="常规 56 6" xfId="0"/>
    <cellStyle name="常规 56 7" xfId="0"/>
    <cellStyle name="常规 56 8" xfId="0"/>
    <cellStyle name="常规 56 9" xfId="0"/>
    <cellStyle name="常规 562" xfId="0"/>
    <cellStyle name="常规 562 10" xfId="0"/>
    <cellStyle name="常规 562 11" xfId="0"/>
    <cellStyle name="常规 562 2" xfId="0"/>
    <cellStyle name="常规 562 2 10" xfId="0"/>
    <cellStyle name="常规 562 2 2" xfId="0"/>
    <cellStyle name="常规 562 2 2 2" xfId="0"/>
    <cellStyle name="常规 562 2 2 2 2" xfId="0"/>
    <cellStyle name="常规 562 2 2 2 3" xfId="0"/>
    <cellStyle name="常规 562 2 2 2 4" xfId="0"/>
    <cellStyle name="常规 562 2 2 2 5" xfId="0"/>
    <cellStyle name="常规 562 2 2 2 6" xfId="0"/>
    <cellStyle name="常规 562 2 2 2 7" xfId="0"/>
    <cellStyle name="常规 562 2 2 3" xfId="0"/>
    <cellStyle name="常规 562 2 2 4" xfId="0"/>
    <cellStyle name="常规 562 2 2 5" xfId="0"/>
    <cellStyle name="常规 562 2 2 6" xfId="0"/>
    <cellStyle name="常规 562 2 2 7" xfId="0"/>
    <cellStyle name="常规 562 2 2 8" xfId="0"/>
    <cellStyle name="常规 562 2 3" xfId="0"/>
    <cellStyle name="常规 562 2 3 2" xfId="0"/>
    <cellStyle name="常规 562 2 3 2 2" xfId="0"/>
    <cellStyle name="常规 562 2 3 2 3" xfId="0"/>
    <cellStyle name="常规 562 2 3 2 4" xfId="0"/>
    <cellStyle name="常规 562 2 3 2 5" xfId="0"/>
    <cellStyle name="常规 562 2 3 2 6" xfId="0"/>
    <cellStyle name="常规 562 2 3 2 7" xfId="0"/>
    <cellStyle name="常规 562 2 3 3" xfId="0"/>
    <cellStyle name="常规 562 2 3 4" xfId="0"/>
    <cellStyle name="常规 562 2 3 5" xfId="0"/>
    <cellStyle name="常规 562 2 3 6" xfId="0"/>
    <cellStyle name="常规 562 2 3 7" xfId="0"/>
    <cellStyle name="常规 562 2 3 8" xfId="0"/>
    <cellStyle name="常规 562 2 4" xfId="0"/>
    <cellStyle name="常规 562 2 4 2" xfId="0"/>
    <cellStyle name="常规 562 2 4 3" xfId="0"/>
    <cellStyle name="常规 562 2 4 4" xfId="0"/>
    <cellStyle name="常规 562 2 4 5" xfId="0"/>
    <cellStyle name="常规 562 2 4 6" xfId="0"/>
    <cellStyle name="常规 562 2 4 7" xfId="0"/>
    <cellStyle name="常规 562 2 5" xfId="0"/>
    <cellStyle name="常规 562 2 6" xfId="0"/>
    <cellStyle name="常规 562 2 7" xfId="0"/>
    <cellStyle name="常规 562 2 8" xfId="0"/>
    <cellStyle name="常规 562 2 9" xfId="0"/>
    <cellStyle name="常规 562 3" xfId="0"/>
    <cellStyle name="常规 562 3 2" xfId="0"/>
    <cellStyle name="常规 562 3 2 2" xfId="0"/>
    <cellStyle name="常规 562 3 2 3" xfId="0"/>
    <cellStyle name="常规 562 3 2 4" xfId="0"/>
    <cellStyle name="常规 562 3 2 5" xfId="0"/>
    <cellStyle name="常规 562 3 2 6" xfId="0"/>
    <cellStyle name="常规 562 3 2 7" xfId="0"/>
    <cellStyle name="常规 562 3 3" xfId="0"/>
    <cellStyle name="常规 562 3 4" xfId="0"/>
    <cellStyle name="常规 562 3 5" xfId="0"/>
    <cellStyle name="常规 562 3 6" xfId="0"/>
    <cellStyle name="常规 562 3 7" xfId="0"/>
    <cellStyle name="常规 562 3 8" xfId="0"/>
    <cellStyle name="常规 562 4" xfId="0"/>
    <cellStyle name="常规 562 4 2" xfId="0"/>
    <cellStyle name="常规 562 4 2 2" xfId="0"/>
    <cellStyle name="常规 562 4 2 3" xfId="0"/>
    <cellStyle name="常规 562 4 2 4" xfId="0"/>
    <cellStyle name="常规 562 4 2 5" xfId="0"/>
    <cellStyle name="常规 562 4 2 6" xfId="0"/>
    <cellStyle name="常规 562 4 2 7" xfId="0"/>
    <cellStyle name="常规 562 4 3" xfId="0"/>
    <cellStyle name="常规 562 4 4" xfId="0"/>
    <cellStyle name="常规 562 4 5" xfId="0"/>
    <cellStyle name="常规 562 4 6" xfId="0"/>
    <cellStyle name="常规 562 4 7" xfId="0"/>
    <cellStyle name="常规 562 4 8" xfId="0"/>
    <cellStyle name="常规 562 5" xfId="0"/>
    <cellStyle name="常规 562 5 2" xfId="0"/>
    <cellStyle name="常规 562 5 3" xfId="0"/>
    <cellStyle name="常规 562 5 4" xfId="0"/>
    <cellStyle name="常规 562 5 5" xfId="0"/>
    <cellStyle name="常规 562 5 6" xfId="0"/>
    <cellStyle name="常规 562 5 7" xfId="0"/>
    <cellStyle name="常规 562 6" xfId="0"/>
    <cellStyle name="常规 562 7" xfId="0"/>
    <cellStyle name="常规 562 8" xfId="0"/>
    <cellStyle name="常规 562 9" xfId="0"/>
    <cellStyle name="常规 563" xfId="0"/>
    <cellStyle name="常规 563 10" xfId="0"/>
    <cellStyle name="常规 563 11" xfId="0"/>
    <cellStyle name="常规 563 2" xfId="0"/>
    <cellStyle name="常规 563 2 10" xfId="0"/>
    <cellStyle name="常规 563 2 2" xfId="0"/>
    <cellStyle name="常规 563 2 2 2" xfId="0"/>
    <cellStyle name="常规 563 2 2 2 2" xfId="0"/>
    <cellStyle name="常规 563 2 2 2 3" xfId="0"/>
    <cellStyle name="常规 563 2 2 2 4" xfId="0"/>
    <cellStyle name="常规 563 2 2 2 5" xfId="0"/>
    <cellStyle name="常规 563 2 2 2 6" xfId="0"/>
    <cellStyle name="常规 563 2 2 2 7" xfId="0"/>
    <cellStyle name="常规 563 2 2 3" xfId="0"/>
    <cellStyle name="常规 563 2 2 4" xfId="0"/>
    <cellStyle name="常规 563 2 2 5" xfId="0"/>
    <cellStyle name="常规 563 2 2 6" xfId="0"/>
    <cellStyle name="常规 563 2 2 7" xfId="0"/>
    <cellStyle name="常规 563 2 2 8" xfId="0"/>
    <cellStyle name="常规 563 2 3" xfId="0"/>
    <cellStyle name="常规 563 2 3 2" xfId="0"/>
    <cellStyle name="常规 563 2 3 2 2" xfId="0"/>
    <cellStyle name="常规 563 2 3 2 3" xfId="0"/>
    <cellStyle name="常规 563 2 3 2 4" xfId="0"/>
    <cellStyle name="常规 563 2 3 2 5" xfId="0"/>
    <cellStyle name="常规 563 2 3 2 6" xfId="0"/>
    <cellStyle name="常规 563 2 3 2 7" xfId="0"/>
    <cellStyle name="常规 563 2 3 3" xfId="0"/>
    <cellStyle name="常规 563 2 3 4" xfId="0"/>
    <cellStyle name="常规 563 2 3 5" xfId="0"/>
    <cellStyle name="常规 563 2 3 6" xfId="0"/>
    <cellStyle name="常规 563 2 3 7" xfId="0"/>
    <cellStyle name="常规 563 2 3 8" xfId="0"/>
    <cellStyle name="常规 563 2 4" xfId="0"/>
    <cellStyle name="常规 563 2 4 2" xfId="0"/>
    <cellStyle name="常规 563 2 4 3" xfId="0"/>
    <cellStyle name="常规 563 2 4 4" xfId="0"/>
    <cellStyle name="常规 563 2 4 5" xfId="0"/>
    <cellStyle name="常规 563 2 4 6" xfId="0"/>
    <cellStyle name="常规 563 2 4 7" xfId="0"/>
    <cellStyle name="常规 563 2 5" xfId="0"/>
    <cellStyle name="常规 563 2 6" xfId="0"/>
    <cellStyle name="常规 563 2 7" xfId="0"/>
    <cellStyle name="常规 563 2 8" xfId="0"/>
    <cellStyle name="常规 563 2 9" xfId="0"/>
    <cellStyle name="常规 563 3" xfId="0"/>
    <cellStyle name="常规 563 3 2" xfId="0"/>
    <cellStyle name="常规 563 3 2 2" xfId="0"/>
    <cellStyle name="常规 563 3 2 3" xfId="0"/>
    <cellStyle name="常规 563 3 2 4" xfId="0"/>
    <cellStyle name="常规 563 3 2 5" xfId="0"/>
    <cellStyle name="常规 563 3 2 6" xfId="0"/>
    <cellStyle name="常规 563 3 2 7" xfId="0"/>
    <cellStyle name="常规 563 3 3" xfId="0"/>
    <cellStyle name="常规 563 3 4" xfId="0"/>
    <cellStyle name="常规 563 3 5" xfId="0"/>
    <cellStyle name="常规 563 3 6" xfId="0"/>
    <cellStyle name="常规 563 3 7" xfId="0"/>
    <cellStyle name="常规 563 3 8" xfId="0"/>
    <cellStyle name="常规 563 4" xfId="0"/>
    <cellStyle name="常规 563 4 2" xfId="0"/>
    <cellStyle name="常规 563 4 2 2" xfId="0"/>
    <cellStyle name="常规 563 4 2 3" xfId="0"/>
    <cellStyle name="常规 563 4 2 4" xfId="0"/>
    <cellStyle name="常规 563 4 2 5" xfId="0"/>
    <cellStyle name="常规 563 4 2 6" xfId="0"/>
    <cellStyle name="常规 563 4 2 7" xfId="0"/>
    <cellStyle name="常规 563 4 3" xfId="0"/>
    <cellStyle name="常规 563 4 4" xfId="0"/>
    <cellStyle name="常规 563 4 5" xfId="0"/>
    <cellStyle name="常规 563 4 6" xfId="0"/>
    <cellStyle name="常规 563 4 7" xfId="0"/>
    <cellStyle name="常规 563 4 8" xfId="0"/>
    <cellStyle name="常规 563 5" xfId="0"/>
    <cellStyle name="常规 563 5 2" xfId="0"/>
    <cellStyle name="常规 563 5 3" xfId="0"/>
    <cellStyle name="常规 563 5 4" xfId="0"/>
    <cellStyle name="常规 563 5 5" xfId="0"/>
    <cellStyle name="常规 563 5 6" xfId="0"/>
    <cellStyle name="常规 563 5 7" xfId="0"/>
    <cellStyle name="常规 563 6" xfId="0"/>
    <cellStyle name="常规 563 7" xfId="0"/>
    <cellStyle name="常规 563 8" xfId="0"/>
    <cellStyle name="常规 563 9" xfId="0"/>
    <cellStyle name="常规 57" xfId="0"/>
    <cellStyle name="常规 57 10" xfId="0"/>
    <cellStyle name="常规 57 11" xfId="0"/>
    <cellStyle name="常规 57 2" xfId="0"/>
    <cellStyle name="常规 57 2 10" xfId="0"/>
    <cellStyle name="常规 57 2 2" xfId="0"/>
    <cellStyle name="常规 57 2 2 2" xfId="0"/>
    <cellStyle name="常规 57 2 2 2 2" xfId="0"/>
    <cellStyle name="常规 57 2 2 2 3" xfId="0"/>
    <cellStyle name="常规 57 2 2 2 4" xfId="0"/>
    <cellStyle name="常规 57 2 2 2 5" xfId="0"/>
    <cellStyle name="常规 57 2 2 2 6" xfId="0"/>
    <cellStyle name="常规 57 2 2 2 7" xfId="0"/>
    <cellStyle name="常规 57 2 2 2 8" xfId="0"/>
    <cellStyle name="常规 57 2 2 3" xfId="0"/>
    <cellStyle name="常规 57 2 2 4" xfId="0"/>
    <cellStyle name="常规 57 2 2 5" xfId="0"/>
    <cellStyle name="常规 57 2 2 6" xfId="0"/>
    <cellStyle name="常规 57 2 2 7" xfId="0"/>
    <cellStyle name="常规 57 2 2 8" xfId="0"/>
    <cellStyle name="常规 57 2 2 9" xfId="0"/>
    <cellStyle name="常规 57 2 3" xfId="0"/>
    <cellStyle name="常规 57 2 3 2" xfId="0"/>
    <cellStyle name="常规 57 2 3 3" xfId="0"/>
    <cellStyle name="常规 57 2 3 4" xfId="0"/>
    <cellStyle name="常规 57 2 3 5" xfId="0"/>
    <cellStyle name="常规 57 2 3 6" xfId="0"/>
    <cellStyle name="常规 57 2 3 7" xfId="0"/>
    <cellStyle name="常规 57 2 3 8" xfId="0"/>
    <cellStyle name="常规 57 2 4" xfId="0"/>
    <cellStyle name="常规 57 2 5" xfId="0"/>
    <cellStyle name="常规 57 2 6" xfId="0"/>
    <cellStyle name="常规 57 2 7" xfId="0"/>
    <cellStyle name="常规 57 2 8" xfId="0"/>
    <cellStyle name="常规 57 2 9" xfId="0"/>
    <cellStyle name="常规 57 3" xfId="0"/>
    <cellStyle name="常规 57 3 2" xfId="0"/>
    <cellStyle name="常规 57 3 2 2" xfId="0"/>
    <cellStyle name="常规 57 3 2 3" xfId="0"/>
    <cellStyle name="常规 57 3 2 4" xfId="0"/>
    <cellStyle name="常规 57 3 2 5" xfId="0"/>
    <cellStyle name="常规 57 3 2 6" xfId="0"/>
    <cellStyle name="常规 57 3 2 7" xfId="0"/>
    <cellStyle name="常规 57 3 2 8" xfId="0"/>
    <cellStyle name="常规 57 3 3" xfId="0"/>
    <cellStyle name="常规 57 3 4" xfId="0"/>
    <cellStyle name="常规 57 3 5" xfId="0"/>
    <cellStyle name="常规 57 3 6" xfId="0"/>
    <cellStyle name="常规 57 3 7" xfId="0"/>
    <cellStyle name="常规 57 3 8" xfId="0"/>
    <cellStyle name="常规 57 3 9" xfId="0"/>
    <cellStyle name="常规 57 4" xfId="0"/>
    <cellStyle name="常规 57 4 2" xfId="0"/>
    <cellStyle name="常规 57 4 3" xfId="0"/>
    <cellStyle name="常规 57 4 4" xfId="0"/>
    <cellStyle name="常规 57 4 5" xfId="0"/>
    <cellStyle name="常规 57 4 6" xfId="0"/>
    <cellStyle name="常规 57 4 7" xfId="0"/>
    <cellStyle name="常规 57 4 8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2" xfId="0"/>
    <cellStyle name="常规 58 2 2" xfId="0"/>
    <cellStyle name="常规 58 2 2 2" xfId="0"/>
    <cellStyle name="常规 58 2 2 3" xfId="0"/>
    <cellStyle name="常规 58 2 2 4" xfId="0"/>
    <cellStyle name="常规 58 2 2 5" xfId="0"/>
    <cellStyle name="常规 58 2 2 6" xfId="0"/>
    <cellStyle name="常规 58 2 2 7" xfId="0"/>
    <cellStyle name="常规 58 2 2 8" xfId="0"/>
    <cellStyle name="常规 58 2 3" xfId="0"/>
    <cellStyle name="常规 58 2 4" xfId="0"/>
    <cellStyle name="常规 58 2 5" xfId="0"/>
    <cellStyle name="常规 58 2 6" xfId="0"/>
    <cellStyle name="常规 58 2 7" xfId="0"/>
    <cellStyle name="常规 58 2 8" xfId="0"/>
    <cellStyle name="常规 58 2 9" xfId="0"/>
    <cellStyle name="常规 58 3" xfId="0"/>
    <cellStyle name="常规 58 3 2" xfId="0"/>
    <cellStyle name="常规 58 3 2 2" xfId="0"/>
    <cellStyle name="常规 58 3 2 3" xfId="0"/>
    <cellStyle name="常规 58 3 2 4" xfId="0"/>
    <cellStyle name="常规 58 3 2 5" xfId="0"/>
    <cellStyle name="常规 58 3 2 6" xfId="0"/>
    <cellStyle name="常规 58 3 2 7" xfId="0"/>
    <cellStyle name="常规 58 3 2 8" xfId="0"/>
    <cellStyle name="常规 58 3 3" xfId="0"/>
    <cellStyle name="常规 58 3 4" xfId="0"/>
    <cellStyle name="常规 58 3 5" xfId="0"/>
    <cellStyle name="常规 58 3 6" xfId="0"/>
    <cellStyle name="常规 58 3 7" xfId="0"/>
    <cellStyle name="常规 58 3 8" xfId="0"/>
    <cellStyle name="常规 58 3 9" xfId="0"/>
    <cellStyle name="常规 58 4" xfId="0"/>
    <cellStyle name="常规 58 4 2" xfId="0"/>
    <cellStyle name="常规 58 4 3" xfId="0"/>
    <cellStyle name="常规 58 4 4" xfId="0"/>
    <cellStyle name="常规 58 4 5" xfId="0"/>
    <cellStyle name="常规 58 4 6" xfId="0"/>
    <cellStyle name="常规 58 4 7" xfId="0"/>
    <cellStyle name="常规 58 4 8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2" xfId="0"/>
    <cellStyle name="常规 59 2 2" xfId="0"/>
    <cellStyle name="常规 59 2 2 2" xfId="0"/>
    <cellStyle name="常规 59 2 2 3" xfId="0"/>
    <cellStyle name="常规 59 2 2 4" xfId="0"/>
    <cellStyle name="常规 59 2 2 5" xfId="0"/>
    <cellStyle name="常规 59 2 2 6" xfId="0"/>
    <cellStyle name="常规 59 2 2 7" xfId="0"/>
    <cellStyle name="常规 59 2 2 8" xfId="0"/>
    <cellStyle name="常规 59 2 3" xfId="0"/>
    <cellStyle name="常规 59 2 4" xfId="0"/>
    <cellStyle name="常规 59 2 5" xfId="0"/>
    <cellStyle name="常规 59 2 6" xfId="0"/>
    <cellStyle name="常规 59 2 7" xfId="0"/>
    <cellStyle name="常规 59 2 8" xfId="0"/>
    <cellStyle name="常规 59 2 9" xfId="0"/>
    <cellStyle name="常规 59 3" xfId="0"/>
    <cellStyle name="常规 59 3 2" xfId="0"/>
    <cellStyle name="常规 59 3 2 2" xfId="0"/>
    <cellStyle name="常规 59 3 2 3" xfId="0"/>
    <cellStyle name="常规 59 3 2 4" xfId="0"/>
    <cellStyle name="常规 59 3 2 5" xfId="0"/>
    <cellStyle name="常规 59 3 2 6" xfId="0"/>
    <cellStyle name="常规 59 3 2 7" xfId="0"/>
    <cellStyle name="常规 59 3 2 8" xfId="0"/>
    <cellStyle name="常规 59 3 3" xfId="0"/>
    <cellStyle name="常规 59 3 4" xfId="0"/>
    <cellStyle name="常规 59 3 5" xfId="0"/>
    <cellStyle name="常规 59 3 6" xfId="0"/>
    <cellStyle name="常规 59 3 7" xfId="0"/>
    <cellStyle name="常规 59 3 8" xfId="0"/>
    <cellStyle name="常规 59 3 9" xfId="0"/>
    <cellStyle name="常规 59 4" xfId="0"/>
    <cellStyle name="常规 59 4 2" xfId="0"/>
    <cellStyle name="常规 59 4 3" xfId="0"/>
    <cellStyle name="常规 59 4 4" xfId="0"/>
    <cellStyle name="常规 59 4 5" xfId="0"/>
    <cellStyle name="常规 59 4 6" xfId="0"/>
    <cellStyle name="常规 59 4 7" xfId="0"/>
    <cellStyle name="常规 59 4 8" xfId="0"/>
    <cellStyle name="常规 59 5" xfId="0"/>
    <cellStyle name="常规 59 6" xfId="0"/>
    <cellStyle name="常规 59 7" xfId="0"/>
    <cellStyle name="常规 59 8" xfId="0"/>
    <cellStyle name="常规 59 9" xfId="0"/>
    <cellStyle name="常规 5_Book1" xfId="0"/>
    <cellStyle name="常规 6" xfId="0"/>
    <cellStyle name="常规 6 10" xfId="0"/>
    <cellStyle name="常规 6 10 2" xfId="0"/>
    <cellStyle name="常规 6 10 3" xfId="0"/>
    <cellStyle name="常规 6 10 4" xfId="0"/>
    <cellStyle name="常规 6 10 5" xfId="0"/>
    <cellStyle name="常规 6 10 6" xfId="0"/>
    <cellStyle name="常规 6 10 7" xfId="0"/>
    <cellStyle name="常规 6 10 8" xfId="0"/>
    <cellStyle name="常规 6 11" xfId="0"/>
    <cellStyle name="常规 6 11 2" xfId="0"/>
    <cellStyle name="常规 6 11 3" xfId="0"/>
    <cellStyle name="常规 6 11 4" xfId="0"/>
    <cellStyle name="常规 6 11 5" xfId="0"/>
    <cellStyle name="常规 6 11 6" xfId="0"/>
    <cellStyle name="常规 6 11 7" xfId="0"/>
    <cellStyle name="常规 6 11 8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11" xfId="0"/>
    <cellStyle name="常规 6 2 2 2" xfId="0"/>
    <cellStyle name="常规 6 2 2 2 10" xfId="0"/>
    <cellStyle name="常规 6 2 2 2 11" xfId="0"/>
    <cellStyle name="常规 6 2 2 2 12" xfId="0"/>
    <cellStyle name="常规 6 2 2 2 2" xfId="0"/>
    <cellStyle name="常规 6 2 2 2 2 10" xfId="0"/>
    <cellStyle name="常规 6 2 2 2 2 11" xfId="0"/>
    <cellStyle name="常规 6 2 2 2 2 2" xfId="0"/>
    <cellStyle name="常规 6 2 2 2 2 2 2" xfId="0"/>
    <cellStyle name="常规 6 2 2 2 2 2 2 2" xfId="0"/>
    <cellStyle name="常规 6 2 2 2 2 2 2 3" xfId="0"/>
    <cellStyle name="常规 6 2 2 2 2 2 2 4" xfId="0"/>
    <cellStyle name="常规 6 2 2 2 2 2 2 5" xfId="0"/>
    <cellStyle name="常规 6 2 2 2 2 2 2 6" xfId="0"/>
    <cellStyle name="常规 6 2 2 2 2 2 2 7" xfId="0"/>
    <cellStyle name="常规 6 2 2 2 2 2 2 8" xfId="0"/>
    <cellStyle name="常规 6 2 2 2 2 2 3" xfId="0"/>
    <cellStyle name="常规 6 2 2 2 2 2 4" xfId="0"/>
    <cellStyle name="常规 6 2 2 2 2 2 5" xfId="0"/>
    <cellStyle name="常规 6 2 2 2 2 2 6" xfId="0"/>
    <cellStyle name="常规 6 2 2 2 2 2 7" xfId="0"/>
    <cellStyle name="常规 6 2 2 2 2 2 8" xfId="0"/>
    <cellStyle name="常规 6 2 2 2 2 2 9" xfId="0"/>
    <cellStyle name="常规 6 2 2 2 2 3" xfId="0"/>
    <cellStyle name="常规 6 2 2 2 2 3 2" xfId="0"/>
    <cellStyle name="常规 6 2 2 2 2 3 2 2" xfId="0"/>
    <cellStyle name="常规 6 2 2 2 2 3 2 3" xfId="0"/>
    <cellStyle name="常规 6 2 2 2 2 3 2 4" xfId="0"/>
    <cellStyle name="常规 6 2 2 2 2 3 2 5" xfId="0"/>
    <cellStyle name="常规 6 2 2 2 2 3 2 6" xfId="0"/>
    <cellStyle name="常规 6 2 2 2 2 3 2 7" xfId="0"/>
    <cellStyle name="常规 6 2 2 2 2 3 2 8" xfId="0"/>
    <cellStyle name="常规 6 2 2 2 2 3 3" xfId="0"/>
    <cellStyle name="常规 6 2 2 2 2 3 4" xfId="0"/>
    <cellStyle name="常规 6 2 2 2 2 3 5" xfId="0"/>
    <cellStyle name="常规 6 2 2 2 2 3 6" xfId="0"/>
    <cellStyle name="常规 6 2 2 2 2 3 7" xfId="0"/>
    <cellStyle name="常规 6 2 2 2 2 3 8" xfId="0"/>
    <cellStyle name="常规 6 2 2 2 2 3 9" xfId="0"/>
    <cellStyle name="常规 6 2 2 2 2 4" xfId="0"/>
    <cellStyle name="常规 6 2 2 2 2 4 2" xfId="0"/>
    <cellStyle name="常规 6 2 2 2 2 4 3" xfId="0"/>
    <cellStyle name="常规 6 2 2 2 2 4 4" xfId="0"/>
    <cellStyle name="常规 6 2 2 2 2 4 5" xfId="0"/>
    <cellStyle name="常规 6 2 2 2 2 4 6" xfId="0"/>
    <cellStyle name="常规 6 2 2 2 2 4 7" xfId="0"/>
    <cellStyle name="常规 6 2 2 2 2 4 8" xfId="0"/>
    <cellStyle name="常规 6 2 2 2 2 5" xfId="0"/>
    <cellStyle name="常规 6 2 2 2 2 6" xfId="0"/>
    <cellStyle name="常规 6 2 2 2 2 7" xfId="0"/>
    <cellStyle name="常规 6 2 2 2 2 8" xfId="0"/>
    <cellStyle name="常规 6 2 2 2 2 9" xfId="0"/>
    <cellStyle name="常规 6 2 2 2 3" xfId="0"/>
    <cellStyle name="常规 6 2 2 2 3 2" xfId="0"/>
    <cellStyle name="常规 6 2 2 2 3 2 2" xfId="0"/>
    <cellStyle name="常规 6 2 2 2 3 2 3" xfId="0"/>
    <cellStyle name="常规 6 2 2 2 3 2 4" xfId="0"/>
    <cellStyle name="常规 6 2 2 2 3 2 5" xfId="0"/>
    <cellStyle name="常规 6 2 2 2 3 2 6" xfId="0"/>
    <cellStyle name="常规 6 2 2 2 3 2 7" xfId="0"/>
    <cellStyle name="常规 6 2 2 2 3 2 8" xfId="0"/>
    <cellStyle name="常规 6 2 2 2 3 3" xfId="0"/>
    <cellStyle name="常规 6 2 2 2 3 4" xfId="0"/>
    <cellStyle name="常规 6 2 2 2 3 5" xfId="0"/>
    <cellStyle name="常规 6 2 2 2 3 6" xfId="0"/>
    <cellStyle name="常规 6 2 2 2 3 7" xfId="0"/>
    <cellStyle name="常规 6 2 2 2 3 8" xfId="0"/>
    <cellStyle name="常规 6 2 2 2 3 9" xfId="0"/>
    <cellStyle name="常规 6 2 2 2 4" xfId="0"/>
    <cellStyle name="常规 6 2 2 2 4 2" xfId="0"/>
    <cellStyle name="常规 6 2 2 2 4 2 2" xfId="0"/>
    <cellStyle name="常规 6 2 2 2 4 2 3" xfId="0"/>
    <cellStyle name="常规 6 2 2 2 4 2 4" xfId="0"/>
    <cellStyle name="常规 6 2 2 2 4 2 5" xfId="0"/>
    <cellStyle name="常规 6 2 2 2 4 2 6" xfId="0"/>
    <cellStyle name="常规 6 2 2 2 4 2 7" xfId="0"/>
    <cellStyle name="常规 6 2 2 2 4 2 8" xfId="0"/>
    <cellStyle name="常规 6 2 2 2 4 3" xfId="0"/>
    <cellStyle name="常规 6 2 2 2 4 4" xfId="0"/>
    <cellStyle name="常规 6 2 2 2 4 5" xfId="0"/>
    <cellStyle name="常规 6 2 2 2 4 6" xfId="0"/>
    <cellStyle name="常规 6 2 2 2 4 7" xfId="0"/>
    <cellStyle name="常规 6 2 2 2 4 8" xfId="0"/>
    <cellStyle name="常规 6 2 2 2 4 9" xfId="0"/>
    <cellStyle name="常规 6 2 2 2 5" xfId="0"/>
    <cellStyle name="常规 6 2 2 2 5 2" xfId="0"/>
    <cellStyle name="常规 6 2 2 2 5 3" xfId="0"/>
    <cellStyle name="常规 6 2 2 2 5 4" xfId="0"/>
    <cellStyle name="常规 6 2 2 2 5 5" xfId="0"/>
    <cellStyle name="常规 6 2 2 2 5 6" xfId="0"/>
    <cellStyle name="常规 6 2 2 2 5 7" xfId="0"/>
    <cellStyle name="常规 6 2 2 2 5 8" xfId="0"/>
    <cellStyle name="常规 6 2 2 2 6" xfId="0"/>
    <cellStyle name="常规 6 2 2 2 7" xfId="0"/>
    <cellStyle name="常规 6 2 2 2 8" xfId="0"/>
    <cellStyle name="常规 6 2 2 2 9" xfId="0"/>
    <cellStyle name="常规 6 2 2 3" xfId="0"/>
    <cellStyle name="常规 6 2 2 3 2" xfId="0"/>
    <cellStyle name="常规 6 2 2 3 2 2" xfId="0"/>
    <cellStyle name="常规 6 2 2 3 2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4" xfId="0"/>
    <cellStyle name="常规 6 2 2 3 5" xfId="0"/>
    <cellStyle name="常规 6 2 2 3 6" xfId="0"/>
    <cellStyle name="常规 6 2 2 3 7" xfId="0"/>
    <cellStyle name="常规 6 2 2 3 8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2 5" xfId="0"/>
    <cellStyle name="常规 6 2 2 4 2 6" xfId="0"/>
    <cellStyle name="常规 6 2 2 4 2 7" xfId="0"/>
    <cellStyle name="常规 6 2 2 4 3" xfId="0"/>
    <cellStyle name="常规 6 2 2 4 4" xfId="0"/>
    <cellStyle name="常规 6 2 2 4 5" xfId="0"/>
    <cellStyle name="常规 6 2 2 4 6" xfId="0"/>
    <cellStyle name="常规 6 2 2 4 7" xfId="0"/>
    <cellStyle name="常规 6 2 2 4 8" xfId="0"/>
    <cellStyle name="常规 6 2 2 5" xfId="0"/>
    <cellStyle name="常规 6 2 2 5 2" xfId="0"/>
    <cellStyle name="常规 6 2 2 5 3" xfId="0"/>
    <cellStyle name="常规 6 2 2 5 4" xfId="0"/>
    <cellStyle name="常规 6 2 2 5 5" xfId="0"/>
    <cellStyle name="常规 6 2 2 5 6" xfId="0"/>
    <cellStyle name="常规 6 2 2 5 7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3 10" xfId="0"/>
    <cellStyle name="常规 6 2 3 11" xfId="0"/>
    <cellStyle name="常规 6 2 3 12" xfId="0"/>
    <cellStyle name="常规 6 2 3 2" xfId="0"/>
    <cellStyle name="常规 6 2 3 2 10" xfId="0"/>
    <cellStyle name="常规 6 2 3 2 11" xfId="0"/>
    <cellStyle name="常规 6 2 3 2 2" xfId="0"/>
    <cellStyle name="常规 6 2 3 2 2 2" xfId="0"/>
    <cellStyle name="常规 6 2 3 2 2 2 2" xfId="0"/>
    <cellStyle name="常规 6 2 3 2 2 2 3" xfId="0"/>
    <cellStyle name="常规 6 2 3 2 2 2 4" xfId="0"/>
    <cellStyle name="常规 6 2 3 2 2 2 5" xfId="0"/>
    <cellStyle name="常规 6 2 3 2 2 2 6" xfId="0"/>
    <cellStyle name="常规 6 2 3 2 2 2 7" xfId="0"/>
    <cellStyle name="常规 6 2 3 2 2 2 8" xfId="0"/>
    <cellStyle name="常规 6 2 3 2 2 3" xfId="0"/>
    <cellStyle name="常规 6 2 3 2 2 4" xfId="0"/>
    <cellStyle name="常规 6 2 3 2 2 5" xfId="0"/>
    <cellStyle name="常规 6 2 3 2 2 6" xfId="0"/>
    <cellStyle name="常规 6 2 3 2 2 7" xfId="0"/>
    <cellStyle name="常规 6 2 3 2 2 8" xfId="0"/>
    <cellStyle name="常规 6 2 3 2 2 9" xfId="0"/>
    <cellStyle name="常规 6 2 3 2 3" xfId="0"/>
    <cellStyle name="常规 6 2 3 2 3 2" xfId="0"/>
    <cellStyle name="常规 6 2 3 2 3 2 2" xfId="0"/>
    <cellStyle name="常规 6 2 3 2 3 2 3" xfId="0"/>
    <cellStyle name="常规 6 2 3 2 3 2 4" xfId="0"/>
    <cellStyle name="常规 6 2 3 2 3 2 5" xfId="0"/>
    <cellStyle name="常规 6 2 3 2 3 2 6" xfId="0"/>
    <cellStyle name="常规 6 2 3 2 3 2 7" xfId="0"/>
    <cellStyle name="常规 6 2 3 2 3 2 8" xfId="0"/>
    <cellStyle name="常规 6 2 3 2 3 3" xfId="0"/>
    <cellStyle name="常规 6 2 3 2 3 4" xfId="0"/>
    <cellStyle name="常规 6 2 3 2 3 5" xfId="0"/>
    <cellStyle name="常规 6 2 3 2 3 6" xfId="0"/>
    <cellStyle name="常规 6 2 3 2 3 7" xfId="0"/>
    <cellStyle name="常规 6 2 3 2 3 8" xfId="0"/>
    <cellStyle name="常规 6 2 3 2 3 9" xfId="0"/>
    <cellStyle name="常规 6 2 3 2 4" xfId="0"/>
    <cellStyle name="常规 6 2 3 2 4 2" xfId="0"/>
    <cellStyle name="常规 6 2 3 2 4 3" xfId="0"/>
    <cellStyle name="常规 6 2 3 2 4 4" xfId="0"/>
    <cellStyle name="常规 6 2 3 2 4 5" xfId="0"/>
    <cellStyle name="常规 6 2 3 2 4 6" xfId="0"/>
    <cellStyle name="常规 6 2 3 2 4 7" xfId="0"/>
    <cellStyle name="常规 6 2 3 2 4 8" xfId="0"/>
    <cellStyle name="常规 6 2 3 2 5" xfId="0"/>
    <cellStyle name="常规 6 2 3 2 6" xfId="0"/>
    <cellStyle name="常规 6 2 3 2 7" xfId="0"/>
    <cellStyle name="常规 6 2 3 2 8" xfId="0"/>
    <cellStyle name="常规 6 2 3 2 9" xfId="0"/>
    <cellStyle name="常规 6 2 3 3" xfId="0"/>
    <cellStyle name="常规 6 2 3 3 2" xfId="0"/>
    <cellStyle name="常规 6 2 3 3 2 2" xfId="0"/>
    <cellStyle name="常规 6 2 3 3 2 3" xfId="0"/>
    <cellStyle name="常规 6 2 3 3 2 4" xfId="0"/>
    <cellStyle name="常规 6 2 3 3 2 5" xfId="0"/>
    <cellStyle name="常规 6 2 3 3 2 6" xfId="0"/>
    <cellStyle name="常规 6 2 3 3 2 7" xfId="0"/>
    <cellStyle name="常规 6 2 3 3 2 8" xfId="0"/>
    <cellStyle name="常规 6 2 3 3 3" xfId="0"/>
    <cellStyle name="常规 6 2 3 3 4" xfId="0"/>
    <cellStyle name="常规 6 2 3 3 5" xfId="0"/>
    <cellStyle name="常规 6 2 3 3 6" xfId="0"/>
    <cellStyle name="常规 6 2 3 3 7" xfId="0"/>
    <cellStyle name="常规 6 2 3 3 8" xfId="0"/>
    <cellStyle name="常规 6 2 3 3 9" xfId="0"/>
    <cellStyle name="常规 6 2 3 4" xfId="0"/>
    <cellStyle name="常规 6 2 3 4 2" xfId="0"/>
    <cellStyle name="常规 6 2 3 4 2 2" xfId="0"/>
    <cellStyle name="常规 6 2 3 4 2 3" xfId="0"/>
    <cellStyle name="常规 6 2 3 4 2 4" xfId="0"/>
    <cellStyle name="常规 6 2 3 4 2 5" xfId="0"/>
    <cellStyle name="常规 6 2 3 4 2 6" xfId="0"/>
    <cellStyle name="常规 6 2 3 4 2 7" xfId="0"/>
    <cellStyle name="常规 6 2 3 4 2 8" xfId="0"/>
    <cellStyle name="常规 6 2 3 4 3" xfId="0"/>
    <cellStyle name="常规 6 2 3 4 4" xfId="0"/>
    <cellStyle name="常规 6 2 3 4 5" xfId="0"/>
    <cellStyle name="常规 6 2 3 4 6" xfId="0"/>
    <cellStyle name="常规 6 2 3 4 7" xfId="0"/>
    <cellStyle name="常规 6 2 3 4 8" xfId="0"/>
    <cellStyle name="常规 6 2 3 4 9" xfId="0"/>
    <cellStyle name="常规 6 2 3 5" xfId="0"/>
    <cellStyle name="常规 6 2 3 5 2" xfId="0"/>
    <cellStyle name="常规 6 2 3 5 3" xfId="0"/>
    <cellStyle name="常规 6 2 3 5 4" xfId="0"/>
    <cellStyle name="常规 6 2 3 5 5" xfId="0"/>
    <cellStyle name="常规 6 2 3 5 6" xfId="0"/>
    <cellStyle name="常规 6 2 3 5 7" xfId="0"/>
    <cellStyle name="常规 6 2 3 5 8" xfId="0"/>
    <cellStyle name="常规 6 2 3 6" xfId="0"/>
    <cellStyle name="常规 6 2 3 7" xfId="0"/>
    <cellStyle name="常规 6 2 3 8" xfId="0"/>
    <cellStyle name="常规 6 2 3 9" xfId="0"/>
    <cellStyle name="常规 6 2 4" xfId="0"/>
    <cellStyle name="常规 6 2 4 10" xfId="0"/>
    <cellStyle name="常规 6 2 4 2" xfId="0"/>
    <cellStyle name="常规 6 2 4 2 2" xfId="0"/>
    <cellStyle name="常规 6 2 4 2 2 2" xfId="0"/>
    <cellStyle name="常规 6 2 4 2 2 3" xfId="0"/>
    <cellStyle name="常规 6 2 4 2 2 4" xfId="0"/>
    <cellStyle name="常规 6 2 4 2 2 5" xfId="0"/>
    <cellStyle name="常规 6 2 4 2 2 6" xfId="0"/>
    <cellStyle name="常规 6 2 4 2 2 7" xfId="0"/>
    <cellStyle name="常规 6 2 4 2 3" xfId="0"/>
    <cellStyle name="常规 6 2 4 2 4" xfId="0"/>
    <cellStyle name="常规 6 2 4 2 5" xfId="0"/>
    <cellStyle name="常规 6 2 4 2 6" xfId="0"/>
    <cellStyle name="常规 6 2 4 2 7" xfId="0"/>
    <cellStyle name="常规 6 2 4 2 8" xfId="0"/>
    <cellStyle name="常规 6 2 4 3" xfId="0"/>
    <cellStyle name="常规 6 2 4 3 2" xfId="0"/>
    <cellStyle name="常规 6 2 4 3 2 2" xfId="0"/>
    <cellStyle name="常规 6 2 4 3 2 3" xfId="0"/>
    <cellStyle name="常规 6 2 4 3 2 4" xfId="0"/>
    <cellStyle name="常规 6 2 4 3 2 5" xfId="0"/>
    <cellStyle name="常规 6 2 4 3 2 6" xfId="0"/>
    <cellStyle name="常规 6 2 4 3 2 7" xfId="0"/>
    <cellStyle name="常规 6 2 4 3 3" xfId="0"/>
    <cellStyle name="常规 6 2 4 3 4" xfId="0"/>
    <cellStyle name="常规 6 2 4 3 5" xfId="0"/>
    <cellStyle name="常规 6 2 4 3 6" xfId="0"/>
    <cellStyle name="常规 6 2 4 3 7" xfId="0"/>
    <cellStyle name="常规 6 2 4 3 8" xfId="0"/>
    <cellStyle name="常规 6 2 4 4" xfId="0"/>
    <cellStyle name="常规 6 2 4 4 2" xfId="0"/>
    <cellStyle name="常规 6 2 4 4 3" xfId="0"/>
    <cellStyle name="常规 6 2 4 4 4" xfId="0"/>
    <cellStyle name="常规 6 2 4 4 5" xfId="0"/>
    <cellStyle name="常规 6 2 4 4 6" xfId="0"/>
    <cellStyle name="常规 6 2 4 4 7" xfId="0"/>
    <cellStyle name="常规 6 2 4 5" xfId="0"/>
    <cellStyle name="常规 6 2 4 6" xfId="0"/>
    <cellStyle name="常规 6 2 4 7" xfId="0"/>
    <cellStyle name="常规 6 2 4 8" xfId="0"/>
    <cellStyle name="常规 6 2 4 9" xfId="0"/>
    <cellStyle name="常规 6 2 5" xfId="0"/>
    <cellStyle name="常规 6 2 5 2" xfId="0"/>
    <cellStyle name="常规 6 2 5 2 2" xfId="0"/>
    <cellStyle name="常规 6 2 5 2 3" xfId="0"/>
    <cellStyle name="常规 6 2 5 2 4" xfId="0"/>
    <cellStyle name="常规 6 2 5 2 5" xfId="0"/>
    <cellStyle name="常规 6 2 5 2 6" xfId="0"/>
    <cellStyle name="常规 6 2 5 2 7" xfId="0"/>
    <cellStyle name="常规 6 2 5 2 8" xfId="0"/>
    <cellStyle name="常规 6 2 5 3" xfId="0"/>
    <cellStyle name="常规 6 2 5 4" xfId="0"/>
    <cellStyle name="常规 6 2 5 5" xfId="0"/>
    <cellStyle name="常规 6 2 5 6" xfId="0"/>
    <cellStyle name="常规 6 2 5 7" xfId="0"/>
    <cellStyle name="常规 6 2 5 8" xfId="0"/>
    <cellStyle name="常规 6 2 5 9" xfId="0"/>
    <cellStyle name="常规 6 2 6" xfId="0"/>
    <cellStyle name="常规 6 2 6 2" xfId="0"/>
    <cellStyle name="常规 6 2 6 3" xfId="0"/>
    <cellStyle name="常规 6 2 6 4" xfId="0"/>
    <cellStyle name="常规 6 2 6 5" xfId="0"/>
    <cellStyle name="常规 6 2 6 6" xfId="0"/>
    <cellStyle name="常规 6 2 6 7" xfId="0"/>
    <cellStyle name="常规 6 2 6 8" xfId="0"/>
    <cellStyle name="常规 6 2 7" xfId="0"/>
    <cellStyle name="常规 6 2 8" xfId="0"/>
    <cellStyle name="常规 6 2 9" xfId="0"/>
    <cellStyle name="常规 6 20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10" xfId="0"/>
    <cellStyle name="常规 6 3 2 11" xfId="0"/>
    <cellStyle name="常规 6 3 2 12" xfId="0"/>
    <cellStyle name="常规 6 3 2 2" xfId="0"/>
    <cellStyle name="常规 6 3 2 2 10" xfId="0"/>
    <cellStyle name="常规 6 3 2 2 11" xfId="0"/>
    <cellStyle name="常规 6 3 2 2 2" xfId="0"/>
    <cellStyle name="常规 6 3 2 2 2 2" xfId="0"/>
    <cellStyle name="常规 6 3 2 2 2 2 2" xfId="0"/>
    <cellStyle name="常规 6 3 2 2 2 2 3" xfId="0"/>
    <cellStyle name="常规 6 3 2 2 2 2 4" xfId="0"/>
    <cellStyle name="常规 6 3 2 2 2 2 5" xfId="0"/>
    <cellStyle name="常规 6 3 2 2 2 2 6" xfId="0"/>
    <cellStyle name="常规 6 3 2 2 2 2 7" xfId="0"/>
    <cellStyle name="常规 6 3 2 2 2 2 8" xfId="0"/>
    <cellStyle name="常规 6 3 2 2 2 3" xfId="0"/>
    <cellStyle name="常规 6 3 2 2 2 4" xfId="0"/>
    <cellStyle name="常规 6 3 2 2 2 5" xfId="0"/>
    <cellStyle name="常规 6 3 2 2 2 6" xfId="0"/>
    <cellStyle name="常规 6 3 2 2 2 7" xfId="0"/>
    <cellStyle name="常规 6 3 2 2 2 8" xfId="0"/>
    <cellStyle name="常规 6 3 2 2 2 9" xfId="0"/>
    <cellStyle name="常规 6 3 2 2 3" xfId="0"/>
    <cellStyle name="常规 6 3 2 2 3 2" xfId="0"/>
    <cellStyle name="常规 6 3 2 2 3 2 2" xfId="0"/>
    <cellStyle name="常规 6 3 2 2 3 2 3" xfId="0"/>
    <cellStyle name="常规 6 3 2 2 3 2 4" xfId="0"/>
    <cellStyle name="常规 6 3 2 2 3 2 5" xfId="0"/>
    <cellStyle name="常规 6 3 2 2 3 2 6" xfId="0"/>
    <cellStyle name="常规 6 3 2 2 3 2 7" xfId="0"/>
    <cellStyle name="常规 6 3 2 2 3 2 8" xfId="0"/>
    <cellStyle name="常规 6 3 2 2 3 3" xfId="0"/>
    <cellStyle name="常规 6 3 2 2 3 4" xfId="0"/>
    <cellStyle name="常规 6 3 2 2 3 5" xfId="0"/>
    <cellStyle name="常规 6 3 2 2 3 6" xfId="0"/>
    <cellStyle name="常规 6 3 2 2 3 7" xfId="0"/>
    <cellStyle name="常规 6 3 2 2 3 8" xfId="0"/>
    <cellStyle name="常规 6 3 2 2 3 9" xfId="0"/>
    <cellStyle name="常规 6 3 2 2 4" xfId="0"/>
    <cellStyle name="常规 6 3 2 2 4 2" xfId="0"/>
    <cellStyle name="常规 6 3 2 2 4 3" xfId="0"/>
    <cellStyle name="常规 6 3 2 2 4 4" xfId="0"/>
    <cellStyle name="常规 6 3 2 2 4 5" xfId="0"/>
    <cellStyle name="常规 6 3 2 2 4 6" xfId="0"/>
    <cellStyle name="常规 6 3 2 2 4 7" xfId="0"/>
    <cellStyle name="常规 6 3 2 2 4 8" xfId="0"/>
    <cellStyle name="常规 6 3 2 2 5" xfId="0"/>
    <cellStyle name="常规 6 3 2 2 6" xfId="0"/>
    <cellStyle name="常规 6 3 2 2 7" xfId="0"/>
    <cellStyle name="常规 6 3 2 2 8" xfId="0"/>
    <cellStyle name="常规 6 3 2 2 9" xfId="0"/>
    <cellStyle name="常规 6 3 2 3" xfId="0"/>
    <cellStyle name="常规 6 3 2 3 2" xfId="0"/>
    <cellStyle name="常规 6 3 2 3 2 2" xfId="0"/>
    <cellStyle name="常规 6 3 2 3 2 3" xfId="0"/>
    <cellStyle name="常规 6 3 2 3 2 4" xfId="0"/>
    <cellStyle name="常规 6 3 2 3 2 5" xfId="0"/>
    <cellStyle name="常规 6 3 2 3 2 6" xfId="0"/>
    <cellStyle name="常规 6 3 2 3 2 7" xfId="0"/>
    <cellStyle name="常规 6 3 2 3 2 8" xfId="0"/>
    <cellStyle name="常规 6 3 2 3 3" xfId="0"/>
    <cellStyle name="常规 6 3 2 3 4" xfId="0"/>
    <cellStyle name="常规 6 3 2 3 5" xfId="0"/>
    <cellStyle name="常规 6 3 2 3 6" xfId="0"/>
    <cellStyle name="常规 6 3 2 3 7" xfId="0"/>
    <cellStyle name="常规 6 3 2 3 8" xfId="0"/>
    <cellStyle name="常规 6 3 2 3 9" xfId="0"/>
    <cellStyle name="常规 6 3 2 4" xfId="0"/>
    <cellStyle name="常规 6 3 2 4 2" xfId="0"/>
    <cellStyle name="常规 6 3 2 4 2 2" xfId="0"/>
    <cellStyle name="常规 6 3 2 4 2 3" xfId="0"/>
    <cellStyle name="常规 6 3 2 4 2 4" xfId="0"/>
    <cellStyle name="常规 6 3 2 4 2 5" xfId="0"/>
    <cellStyle name="常规 6 3 2 4 2 6" xfId="0"/>
    <cellStyle name="常规 6 3 2 4 2 7" xfId="0"/>
    <cellStyle name="常规 6 3 2 4 2 8" xfId="0"/>
    <cellStyle name="常规 6 3 2 4 3" xfId="0"/>
    <cellStyle name="常规 6 3 2 4 4" xfId="0"/>
    <cellStyle name="常规 6 3 2 4 5" xfId="0"/>
    <cellStyle name="常规 6 3 2 4 6" xfId="0"/>
    <cellStyle name="常规 6 3 2 4 7" xfId="0"/>
    <cellStyle name="常规 6 3 2 4 8" xfId="0"/>
    <cellStyle name="常规 6 3 2 4 9" xfId="0"/>
    <cellStyle name="常规 6 3 2 5" xfId="0"/>
    <cellStyle name="常规 6 3 2 5 2" xfId="0"/>
    <cellStyle name="常规 6 3 2 5 3" xfId="0"/>
    <cellStyle name="常规 6 3 2 5 4" xfId="0"/>
    <cellStyle name="常规 6 3 2 5 5" xfId="0"/>
    <cellStyle name="常规 6 3 2 5 6" xfId="0"/>
    <cellStyle name="常规 6 3 2 5 7" xfId="0"/>
    <cellStyle name="常规 6 3 2 5 8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3 10" xfId="0"/>
    <cellStyle name="常规 6 3 3 11" xfId="0"/>
    <cellStyle name="常规 6 3 3 2" xfId="0"/>
    <cellStyle name="常规 6 3 3 2 2" xfId="0"/>
    <cellStyle name="常规 6 3 3 2 2 2" xfId="0"/>
    <cellStyle name="常规 6 3 3 2 2 3" xfId="0"/>
    <cellStyle name="常规 6 3 3 2 2 4" xfId="0"/>
    <cellStyle name="常规 6 3 3 2 2 5" xfId="0"/>
    <cellStyle name="常规 6 3 3 2 2 6" xfId="0"/>
    <cellStyle name="常规 6 3 3 2 2 7" xfId="0"/>
    <cellStyle name="常规 6 3 3 2 2 8" xfId="0"/>
    <cellStyle name="常规 6 3 3 2 3" xfId="0"/>
    <cellStyle name="常规 6 3 3 2 4" xfId="0"/>
    <cellStyle name="常规 6 3 3 2 5" xfId="0"/>
    <cellStyle name="常规 6 3 3 2 6" xfId="0"/>
    <cellStyle name="常规 6 3 3 2 7" xfId="0"/>
    <cellStyle name="常规 6 3 3 2 8" xfId="0"/>
    <cellStyle name="常规 6 3 3 2 9" xfId="0"/>
    <cellStyle name="常规 6 3 3 3" xfId="0"/>
    <cellStyle name="常规 6 3 3 3 2" xfId="0"/>
    <cellStyle name="常规 6 3 3 3 2 2" xfId="0"/>
    <cellStyle name="常规 6 3 3 3 2 3" xfId="0"/>
    <cellStyle name="常规 6 3 3 3 2 4" xfId="0"/>
    <cellStyle name="常规 6 3 3 3 2 5" xfId="0"/>
    <cellStyle name="常规 6 3 3 3 2 6" xfId="0"/>
    <cellStyle name="常规 6 3 3 3 2 7" xfId="0"/>
    <cellStyle name="常规 6 3 3 3 2 8" xfId="0"/>
    <cellStyle name="常规 6 3 3 3 3" xfId="0"/>
    <cellStyle name="常规 6 3 3 3 4" xfId="0"/>
    <cellStyle name="常规 6 3 3 3 5" xfId="0"/>
    <cellStyle name="常规 6 3 3 3 6" xfId="0"/>
    <cellStyle name="常规 6 3 3 3 7" xfId="0"/>
    <cellStyle name="常规 6 3 3 3 8" xfId="0"/>
    <cellStyle name="常规 6 3 3 3 9" xfId="0"/>
    <cellStyle name="常规 6 3 3 4" xfId="0"/>
    <cellStyle name="常规 6 3 3 4 2" xfId="0"/>
    <cellStyle name="常规 6 3 3 4 3" xfId="0"/>
    <cellStyle name="常规 6 3 3 4 4" xfId="0"/>
    <cellStyle name="常规 6 3 3 4 5" xfId="0"/>
    <cellStyle name="常规 6 3 3 4 6" xfId="0"/>
    <cellStyle name="常规 6 3 3 4 7" xfId="0"/>
    <cellStyle name="常规 6 3 3 4 8" xfId="0"/>
    <cellStyle name="常规 6 3 3 5" xfId="0"/>
    <cellStyle name="常规 6 3 3 6" xfId="0"/>
    <cellStyle name="常规 6 3 3 7" xfId="0"/>
    <cellStyle name="常规 6 3 3 8" xfId="0"/>
    <cellStyle name="常规 6 3 3 9" xfId="0"/>
    <cellStyle name="常规 6 3 4" xfId="0"/>
    <cellStyle name="常规 6 3 4 2" xfId="0"/>
    <cellStyle name="常规 6 3 4 2 2" xfId="0"/>
    <cellStyle name="常规 6 3 4 2 3" xfId="0"/>
    <cellStyle name="常规 6 3 4 2 4" xfId="0"/>
    <cellStyle name="常规 6 3 4 2 5" xfId="0"/>
    <cellStyle name="常规 6 3 4 2 6" xfId="0"/>
    <cellStyle name="常规 6 3 4 2 7" xfId="0"/>
    <cellStyle name="常规 6 3 4 2 8" xfId="0"/>
    <cellStyle name="常规 6 3 4 3" xfId="0"/>
    <cellStyle name="常规 6 3 4 4" xfId="0"/>
    <cellStyle name="常规 6 3 4 5" xfId="0"/>
    <cellStyle name="常规 6 3 4 6" xfId="0"/>
    <cellStyle name="常规 6 3 4 7" xfId="0"/>
    <cellStyle name="常规 6 3 4 8" xfId="0"/>
    <cellStyle name="常规 6 3 4 9" xfId="0"/>
    <cellStyle name="常规 6 3 5" xfId="0"/>
    <cellStyle name="常规 6 3 5 2" xfId="0"/>
    <cellStyle name="常规 6 3 5 2 2" xfId="0"/>
    <cellStyle name="常规 6 3 5 2 3" xfId="0"/>
    <cellStyle name="常规 6 3 5 2 4" xfId="0"/>
    <cellStyle name="常规 6 3 5 2 5" xfId="0"/>
    <cellStyle name="常规 6 3 5 2 6" xfId="0"/>
    <cellStyle name="常规 6 3 5 2 7" xfId="0"/>
    <cellStyle name="常规 6 3 5 2 8" xfId="0"/>
    <cellStyle name="常规 6 3 5 3" xfId="0"/>
    <cellStyle name="常规 6 3 5 4" xfId="0"/>
    <cellStyle name="常规 6 3 5 5" xfId="0"/>
    <cellStyle name="常规 6 3 5 6" xfId="0"/>
    <cellStyle name="常规 6 3 5 7" xfId="0"/>
    <cellStyle name="常规 6 3 5 8" xfId="0"/>
    <cellStyle name="常规 6 3 5 9" xfId="0"/>
    <cellStyle name="常规 6 3 6" xfId="0"/>
    <cellStyle name="常规 6 3 6 2" xfId="0"/>
    <cellStyle name="常规 6 3 6 3" xfId="0"/>
    <cellStyle name="常规 6 3 6 4" xfId="0"/>
    <cellStyle name="常规 6 3 6 5" xfId="0"/>
    <cellStyle name="常规 6 3 6 6" xfId="0"/>
    <cellStyle name="常规 6 3 6 7" xfId="0"/>
    <cellStyle name="常规 6 3 6 8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12" xfId="0"/>
    <cellStyle name="常规 6 4 2" xfId="0"/>
    <cellStyle name="常规 6 4 2 10" xfId="0"/>
    <cellStyle name="常规 6 4 2 11" xfId="0"/>
    <cellStyle name="常规 6 4 2 2" xfId="0"/>
    <cellStyle name="常规 6 4 2 2 2" xfId="0"/>
    <cellStyle name="常规 6 4 2 2 2 2" xfId="0"/>
    <cellStyle name="常规 6 4 2 2 2 3" xfId="0"/>
    <cellStyle name="常规 6 4 2 2 2 4" xfId="0"/>
    <cellStyle name="常规 6 4 2 2 2 5" xfId="0"/>
    <cellStyle name="常规 6 4 2 2 2 6" xfId="0"/>
    <cellStyle name="常规 6 4 2 2 2 7" xfId="0"/>
    <cellStyle name="常规 6 4 2 2 2 8" xfId="0"/>
    <cellStyle name="常规 6 4 2 2 3" xfId="0"/>
    <cellStyle name="常规 6 4 2 2 4" xfId="0"/>
    <cellStyle name="常规 6 4 2 2 5" xfId="0"/>
    <cellStyle name="常规 6 4 2 2 6" xfId="0"/>
    <cellStyle name="常规 6 4 2 2 7" xfId="0"/>
    <cellStyle name="常规 6 4 2 2 8" xfId="0"/>
    <cellStyle name="常规 6 4 2 2 9" xfId="0"/>
    <cellStyle name="常规 6 4 2 3" xfId="0"/>
    <cellStyle name="常规 6 4 2 3 2" xfId="0"/>
    <cellStyle name="常规 6 4 2 3 2 2" xfId="0"/>
    <cellStyle name="常规 6 4 2 3 2 3" xfId="0"/>
    <cellStyle name="常规 6 4 2 3 2 4" xfId="0"/>
    <cellStyle name="常规 6 4 2 3 2 5" xfId="0"/>
    <cellStyle name="常规 6 4 2 3 2 6" xfId="0"/>
    <cellStyle name="常规 6 4 2 3 2 7" xfId="0"/>
    <cellStyle name="常规 6 4 2 3 2 8" xfId="0"/>
    <cellStyle name="常规 6 4 2 3 3" xfId="0"/>
    <cellStyle name="常规 6 4 2 3 4" xfId="0"/>
    <cellStyle name="常规 6 4 2 3 5" xfId="0"/>
    <cellStyle name="常规 6 4 2 3 6" xfId="0"/>
    <cellStyle name="常规 6 4 2 3 7" xfId="0"/>
    <cellStyle name="常规 6 4 2 3 8" xfId="0"/>
    <cellStyle name="常规 6 4 2 3 9" xfId="0"/>
    <cellStyle name="常规 6 4 2 4" xfId="0"/>
    <cellStyle name="常规 6 4 2 4 2" xfId="0"/>
    <cellStyle name="常规 6 4 2 4 3" xfId="0"/>
    <cellStyle name="常规 6 4 2 4 4" xfId="0"/>
    <cellStyle name="常规 6 4 2 4 5" xfId="0"/>
    <cellStyle name="常规 6 4 2 4 6" xfId="0"/>
    <cellStyle name="常规 6 4 2 4 7" xfId="0"/>
    <cellStyle name="常规 6 4 2 4 8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3 2" xfId="0"/>
    <cellStyle name="常规 6 4 3 2 2" xfId="0"/>
    <cellStyle name="常规 6 4 3 2 3" xfId="0"/>
    <cellStyle name="常规 6 4 3 2 4" xfId="0"/>
    <cellStyle name="常规 6 4 3 2 5" xfId="0"/>
    <cellStyle name="常规 6 4 3 2 6" xfId="0"/>
    <cellStyle name="常规 6 4 3 2 7" xfId="0"/>
    <cellStyle name="常规 6 4 3 2 8" xfId="0"/>
    <cellStyle name="常规 6 4 3 3" xfId="0"/>
    <cellStyle name="常规 6 4 3 4" xfId="0"/>
    <cellStyle name="常规 6 4 3 5" xfId="0"/>
    <cellStyle name="常规 6 4 3 6" xfId="0"/>
    <cellStyle name="常规 6 4 3 7" xfId="0"/>
    <cellStyle name="常规 6 4 3 8" xfId="0"/>
    <cellStyle name="常规 6 4 3 9" xfId="0"/>
    <cellStyle name="常规 6 4 4" xfId="0"/>
    <cellStyle name="常规 6 4 4 2" xfId="0"/>
    <cellStyle name="常规 6 4 4 2 2" xfId="0"/>
    <cellStyle name="常规 6 4 4 2 3" xfId="0"/>
    <cellStyle name="常规 6 4 4 2 4" xfId="0"/>
    <cellStyle name="常规 6 4 4 2 5" xfId="0"/>
    <cellStyle name="常规 6 4 4 2 6" xfId="0"/>
    <cellStyle name="常规 6 4 4 2 7" xfId="0"/>
    <cellStyle name="常规 6 4 4 2 8" xfId="0"/>
    <cellStyle name="常规 6 4 4 3" xfId="0"/>
    <cellStyle name="常规 6 4 4 4" xfId="0"/>
    <cellStyle name="常规 6 4 4 5" xfId="0"/>
    <cellStyle name="常规 6 4 4 6" xfId="0"/>
    <cellStyle name="常规 6 4 4 7" xfId="0"/>
    <cellStyle name="常规 6 4 4 8" xfId="0"/>
    <cellStyle name="常规 6 4 4 9" xfId="0"/>
    <cellStyle name="常规 6 4 5" xfId="0"/>
    <cellStyle name="常规 6 4 5 2" xfId="0"/>
    <cellStyle name="常规 6 4 5 3" xfId="0"/>
    <cellStyle name="常规 6 4 5 4" xfId="0"/>
    <cellStyle name="常规 6 4 5 5" xfId="0"/>
    <cellStyle name="常规 6 4 5 6" xfId="0"/>
    <cellStyle name="常规 6 4 5 7" xfId="0"/>
    <cellStyle name="常规 6 4 5 8" xfId="0"/>
    <cellStyle name="常规 6 4 6" xfId="0"/>
    <cellStyle name="常规 6 4 7" xfId="0"/>
    <cellStyle name="常规 6 4 8" xfId="0"/>
    <cellStyle name="常规 6 4 9" xfId="0"/>
    <cellStyle name="常规 6 5" xfId="0"/>
    <cellStyle name="常规 6 5 10" xfId="0"/>
    <cellStyle name="常规 6 5 2" xfId="0"/>
    <cellStyle name="常规 6 5 2 2" xfId="0"/>
    <cellStyle name="常规 6 5 2 2 2" xfId="0"/>
    <cellStyle name="常规 6 5 2 2 3" xfId="0"/>
    <cellStyle name="常规 6 5 2 2 4" xfId="0"/>
    <cellStyle name="常规 6 5 2 2 5" xfId="0"/>
    <cellStyle name="常规 6 5 2 2 6" xfId="0"/>
    <cellStyle name="常规 6 5 2 2 7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3" xfId="0"/>
    <cellStyle name="常规 6 5 3 2" xfId="0"/>
    <cellStyle name="常规 6 5 3 2 2" xfId="0"/>
    <cellStyle name="常规 6 5 3 2 3" xfId="0"/>
    <cellStyle name="常规 6 5 3 2 4" xfId="0"/>
    <cellStyle name="常规 6 5 3 2 5" xfId="0"/>
    <cellStyle name="常规 6 5 3 2 6" xfId="0"/>
    <cellStyle name="常规 6 5 3 2 7" xfId="0"/>
    <cellStyle name="常规 6 5 3 3" xfId="0"/>
    <cellStyle name="常规 6 5 3 4" xfId="0"/>
    <cellStyle name="常规 6 5 3 5" xfId="0"/>
    <cellStyle name="常规 6 5 3 6" xfId="0"/>
    <cellStyle name="常规 6 5 3 7" xfId="0"/>
    <cellStyle name="常规 6 5 3 8" xfId="0"/>
    <cellStyle name="常规 6 5 4" xfId="0"/>
    <cellStyle name="常规 6 5 4 2" xfId="0"/>
    <cellStyle name="常规 6 5 4 3" xfId="0"/>
    <cellStyle name="常规 6 5 4 4" xfId="0"/>
    <cellStyle name="常规 6 5 4 5" xfId="0"/>
    <cellStyle name="常规 6 5 4 6" xfId="0"/>
    <cellStyle name="常规 6 5 4 7" xfId="0"/>
    <cellStyle name="常规 6 5 5" xfId="0"/>
    <cellStyle name="常规 6 5 6" xfId="0"/>
    <cellStyle name="常规 6 5 7" xfId="0"/>
    <cellStyle name="常规 6 5 8" xfId="0"/>
    <cellStyle name="常规 6 5 9" xfId="0"/>
    <cellStyle name="常规 6 6" xfId="0"/>
    <cellStyle name="常规 6 6 2" xfId="0"/>
    <cellStyle name="常规 6 6 3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3" xfId="0"/>
    <cellStyle name="常规 6 8 4" xfId="0"/>
    <cellStyle name="常规 6 8 5" xfId="0"/>
    <cellStyle name="常规 6 8 6" xfId="0"/>
    <cellStyle name="常规 6 8 7" xfId="0"/>
    <cellStyle name="常规 6 8 8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3" xfId="0"/>
    <cellStyle name="常规 6 9 4" xfId="0"/>
    <cellStyle name="常规 6 9 5" xfId="0"/>
    <cellStyle name="常规 6 9 6" xfId="0"/>
    <cellStyle name="常规 6 9 7" xfId="0"/>
    <cellStyle name="常规 6 9 8" xfId="0"/>
    <cellStyle name="常规 60" xfId="0"/>
    <cellStyle name="常规 60 10" xfId="0"/>
    <cellStyle name="常规 60 11" xfId="0"/>
    <cellStyle name="常规 60 2" xfId="0"/>
    <cellStyle name="常规 60 2 2" xfId="0"/>
    <cellStyle name="常规 60 2 2 2" xfId="0"/>
    <cellStyle name="常规 60 2 2 3" xfId="0"/>
    <cellStyle name="常规 60 2 2 4" xfId="0"/>
    <cellStyle name="常规 60 2 2 5" xfId="0"/>
    <cellStyle name="常规 60 2 2 6" xfId="0"/>
    <cellStyle name="常规 60 2 2 7" xfId="0"/>
    <cellStyle name="常规 60 2 2 8" xfId="0"/>
    <cellStyle name="常规 60 2 3" xfId="0"/>
    <cellStyle name="常规 60 2 4" xfId="0"/>
    <cellStyle name="常规 60 2 5" xfId="0"/>
    <cellStyle name="常规 60 2 6" xfId="0"/>
    <cellStyle name="常规 60 2 7" xfId="0"/>
    <cellStyle name="常规 60 2 8" xfId="0"/>
    <cellStyle name="常规 60 2 9" xfId="0"/>
    <cellStyle name="常规 60 3" xfId="0"/>
    <cellStyle name="常规 60 3 2" xfId="0"/>
    <cellStyle name="常规 60 3 2 2" xfId="0"/>
    <cellStyle name="常规 60 3 2 3" xfId="0"/>
    <cellStyle name="常规 60 3 2 4" xfId="0"/>
    <cellStyle name="常规 60 3 2 5" xfId="0"/>
    <cellStyle name="常规 60 3 2 6" xfId="0"/>
    <cellStyle name="常规 60 3 2 7" xfId="0"/>
    <cellStyle name="常规 60 3 2 8" xfId="0"/>
    <cellStyle name="常规 60 3 3" xfId="0"/>
    <cellStyle name="常规 60 3 4" xfId="0"/>
    <cellStyle name="常规 60 3 5" xfId="0"/>
    <cellStyle name="常规 60 3 6" xfId="0"/>
    <cellStyle name="常规 60 3 7" xfId="0"/>
    <cellStyle name="常规 60 3 8" xfId="0"/>
    <cellStyle name="常规 60 3 9" xfId="0"/>
    <cellStyle name="常规 60 4" xfId="0"/>
    <cellStyle name="常规 60 4 2" xfId="0"/>
    <cellStyle name="常规 60 4 3" xfId="0"/>
    <cellStyle name="常规 60 4 4" xfId="0"/>
    <cellStyle name="常规 60 4 5" xfId="0"/>
    <cellStyle name="常规 60 4 6" xfId="0"/>
    <cellStyle name="常规 60 4 7" xfId="0"/>
    <cellStyle name="常规 60 4 8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2" xfId="0"/>
    <cellStyle name="常规 61 2 10" xfId="0"/>
    <cellStyle name="常规 61 2 2" xfId="0"/>
    <cellStyle name="常规 61 2 2 2" xfId="0"/>
    <cellStyle name="常规 61 2 2 2 2" xfId="0"/>
    <cellStyle name="常规 61 2 2 2 3" xfId="0"/>
    <cellStyle name="常规 61 2 2 2 4" xfId="0"/>
    <cellStyle name="常规 61 2 2 2 5" xfId="0"/>
    <cellStyle name="常规 61 2 2 2 6" xfId="0"/>
    <cellStyle name="常规 61 2 2 2 7" xfId="0"/>
    <cellStyle name="常规 61 2 2 3" xfId="0"/>
    <cellStyle name="常规 61 2 2 4" xfId="0"/>
    <cellStyle name="常规 61 2 2 5" xfId="0"/>
    <cellStyle name="常规 61 2 2 6" xfId="0"/>
    <cellStyle name="常规 61 2 2 7" xfId="0"/>
    <cellStyle name="常规 61 2 2 8" xfId="0"/>
    <cellStyle name="常规 61 2 3" xfId="0"/>
    <cellStyle name="常规 61 2 3 2" xfId="0"/>
    <cellStyle name="常规 61 2 3 2 2" xfId="0"/>
    <cellStyle name="常规 61 2 3 2 3" xfId="0"/>
    <cellStyle name="常规 61 2 3 2 4" xfId="0"/>
    <cellStyle name="常规 61 2 3 2 5" xfId="0"/>
    <cellStyle name="常规 61 2 3 2 6" xfId="0"/>
    <cellStyle name="常规 61 2 3 2 7" xfId="0"/>
    <cellStyle name="常规 61 2 3 3" xfId="0"/>
    <cellStyle name="常规 61 2 3 4" xfId="0"/>
    <cellStyle name="常规 61 2 3 5" xfId="0"/>
    <cellStyle name="常规 61 2 3 6" xfId="0"/>
    <cellStyle name="常规 61 2 3 7" xfId="0"/>
    <cellStyle name="常规 61 2 3 8" xfId="0"/>
    <cellStyle name="常规 61 2 4" xfId="0"/>
    <cellStyle name="常规 61 2 4 2" xfId="0"/>
    <cellStyle name="常规 61 2 4 3" xfId="0"/>
    <cellStyle name="常规 61 2 4 4" xfId="0"/>
    <cellStyle name="常规 61 2 4 5" xfId="0"/>
    <cellStyle name="常规 61 2 4 6" xfId="0"/>
    <cellStyle name="常规 61 2 4 7" xfId="0"/>
    <cellStyle name="常规 61 2 5" xfId="0"/>
    <cellStyle name="常规 61 2 6" xfId="0"/>
    <cellStyle name="常规 61 2 7" xfId="0"/>
    <cellStyle name="常规 61 2 8" xfId="0"/>
    <cellStyle name="常规 61 2 9" xfId="0"/>
    <cellStyle name="常规 61 3" xfId="0"/>
    <cellStyle name="常规 61 3 2" xfId="0"/>
    <cellStyle name="常规 61 3 2 2" xfId="0"/>
    <cellStyle name="常规 61 3 2 3" xfId="0"/>
    <cellStyle name="常规 61 3 2 4" xfId="0"/>
    <cellStyle name="常规 61 3 2 5" xfId="0"/>
    <cellStyle name="常规 61 3 2 6" xfId="0"/>
    <cellStyle name="常规 61 3 2 7" xfId="0"/>
    <cellStyle name="常规 61 3 3" xfId="0"/>
    <cellStyle name="常规 61 3 4" xfId="0"/>
    <cellStyle name="常规 61 3 5" xfId="0"/>
    <cellStyle name="常规 61 3 6" xfId="0"/>
    <cellStyle name="常规 61 3 7" xfId="0"/>
    <cellStyle name="常规 61 3 8" xfId="0"/>
    <cellStyle name="常规 61 4" xfId="0"/>
    <cellStyle name="常规 61 4 2" xfId="0"/>
    <cellStyle name="常规 61 4 2 2" xfId="0"/>
    <cellStyle name="常规 61 4 2 3" xfId="0"/>
    <cellStyle name="常规 61 4 2 4" xfId="0"/>
    <cellStyle name="常规 61 4 2 5" xfId="0"/>
    <cellStyle name="常规 61 4 2 6" xfId="0"/>
    <cellStyle name="常规 61 4 2 7" xfId="0"/>
    <cellStyle name="常规 61 4 3" xfId="0"/>
    <cellStyle name="常规 61 4 4" xfId="0"/>
    <cellStyle name="常规 61 4 5" xfId="0"/>
    <cellStyle name="常规 61 4 6" xfId="0"/>
    <cellStyle name="常规 61 4 7" xfId="0"/>
    <cellStyle name="常规 61 4 8" xfId="0"/>
    <cellStyle name="常规 61 5" xfId="0"/>
    <cellStyle name="常规 61 5 2" xfId="0"/>
    <cellStyle name="常规 61 5 3" xfId="0"/>
    <cellStyle name="常规 61 5 4" xfId="0"/>
    <cellStyle name="常规 61 5 5" xfId="0"/>
    <cellStyle name="常规 61 5 6" xfId="0"/>
    <cellStyle name="常规 61 5 7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2" xfId="0"/>
    <cellStyle name="常规 62 2 2" xfId="0"/>
    <cellStyle name="常规 62 2 2 2" xfId="0"/>
    <cellStyle name="常规 62 2 2 3" xfId="0"/>
    <cellStyle name="常规 62 2 2 4" xfId="0"/>
    <cellStyle name="常规 62 2 2 5" xfId="0"/>
    <cellStyle name="常规 62 2 2 6" xfId="0"/>
    <cellStyle name="常规 62 2 2 7" xfId="0"/>
    <cellStyle name="常规 62 2 2 8" xfId="0"/>
    <cellStyle name="常规 62 2 3" xfId="0"/>
    <cellStyle name="常规 62 2 4" xfId="0"/>
    <cellStyle name="常规 62 2 5" xfId="0"/>
    <cellStyle name="常规 62 2 6" xfId="0"/>
    <cellStyle name="常规 62 2 7" xfId="0"/>
    <cellStyle name="常规 62 2 8" xfId="0"/>
    <cellStyle name="常规 62 2 9" xfId="0"/>
    <cellStyle name="常规 62 3" xfId="0"/>
    <cellStyle name="常规 62 3 2" xfId="0"/>
    <cellStyle name="常规 62 3 2 2" xfId="0"/>
    <cellStyle name="常规 62 3 2 3" xfId="0"/>
    <cellStyle name="常规 62 3 2 4" xfId="0"/>
    <cellStyle name="常规 62 3 2 5" xfId="0"/>
    <cellStyle name="常规 62 3 2 6" xfId="0"/>
    <cellStyle name="常规 62 3 2 7" xfId="0"/>
    <cellStyle name="常规 62 3 2 8" xfId="0"/>
    <cellStyle name="常规 62 3 3" xfId="0"/>
    <cellStyle name="常规 62 3 4" xfId="0"/>
    <cellStyle name="常规 62 3 5" xfId="0"/>
    <cellStyle name="常规 62 3 6" xfId="0"/>
    <cellStyle name="常规 62 3 7" xfId="0"/>
    <cellStyle name="常规 62 3 8" xfId="0"/>
    <cellStyle name="常规 62 3 9" xfId="0"/>
    <cellStyle name="常规 62 4" xfId="0"/>
    <cellStyle name="常规 62 4 2" xfId="0"/>
    <cellStyle name="常规 62 4 3" xfId="0"/>
    <cellStyle name="常规 62 4 4" xfId="0"/>
    <cellStyle name="常规 62 4 5" xfId="0"/>
    <cellStyle name="常规 62 4 6" xfId="0"/>
    <cellStyle name="常规 62 4 7" xfId="0"/>
    <cellStyle name="常规 62 4 8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2" xfId="0"/>
    <cellStyle name="常规 63 2 2" xfId="0"/>
    <cellStyle name="常规 63 2 2 2" xfId="0"/>
    <cellStyle name="常规 63 2 2 3" xfId="0"/>
    <cellStyle name="常规 63 2 2 4" xfId="0"/>
    <cellStyle name="常规 63 2 2 5" xfId="0"/>
    <cellStyle name="常规 63 2 2 6" xfId="0"/>
    <cellStyle name="常规 63 2 2 7" xfId="0"/>
    <cellStyle name="常规 63 2 2 8" xfId="0"/>
    <cellStyle name="常规 63 2 3" xfId="0"/>
    <cellStyle name="常规 63 2 4" xfId="0"/>
    <cellStyle name="常规 63 2 5" xfId="0"/>
    <cellStyle name="常规 63 2 6" xfId="0"/>
    <cellStyle name="常规 63 2 7" xfId="0"/>
    <cellStyle name="常规 63 2 8" xfId="0"/>
    <cellStyle name="常规 63 2 9" xfId="0"/>
    <cellStyle name="常规 63 3" xfId="0"/>
    <cellStyle name="常规 63 3 2" xfId="0"/>
    <cellStyle name="常规 63 3 2 2" xfId="0"/>
    <cellStyle name="常规 63 3 2 3" xfId="0"/>
    <cellStyle name="常规 63 3 2 4" xfId="0"/>
    <cellStyle name="常规 63 3 2 5" xfId="0"/>
    <cellStyle name="常规 63 3 2 6" xfId="0"/>
    <cellStyle name="常规 63 3 2 7" xfId="0"/>
    <cellStyle name="常规 63 3 2 8" xfId="0"/>
    <cellStyle name="常规 63 3 3" xfId="0"/>
    <cellStyle name="常规 63 3 4" xfId="0"/>
    <cellStyle name="常规 63 3 5" xfId="0"/>
    <cellStyle name="常规 63 3 6" xfId="0"/>
    <cellStyle name="常规 63 3 7" xfId="0"/>
    <cellStyle name="常规 63 3 8" xfId="0"/>
    <cellStyle name="常规 63 3 9" xfId="0"/>
    <cellStyle name="常规 63 4" xfId="0"/>
    <cellStyle name="常规 63 4 2" xfId="0"/>
    <cellStyle name="常规 63 4 3" xfId="0"/>
    <cellStyle name="常规 63 4 4" xfId="0"/>
    <cellStyle name="常规 63 4 5" xfId="0"/>
    <cellStyle name="常规 63 4 6" xfId="0"/>
    <cellStyle name="常规 63 4 7" xfId="0"/>
    <cellStyle name="常规 63 4 8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2" xfId="0"/>
    <cellStyle name="常规 64 2 10" xfId="0"/>
    <cellStyle name="常规 64 2 2" xfId="0"/>
    <cellStyle name="常规 64 2 2 2" xfId="0"/>
    <cellStyle name="常规 64 2 2 2 2" xfId="0"/>
    <cellStyle name="常规 64 2 2 2 3" xfId="0"/>
    <cellStyle name="常规 64 2 2 2 4" xfId="0"/>
    <cellStyle name="常规 64 2 2 2 5" xfId="0"/>
    <cellStyle name="常规 64 2 2 2 6" xfId="0"/>
    <cellStyle name="常规 64 2 2 2 7" xfId="0"/>
    <cellStyle name="常规 64 2 2 3" xfId="0"/>
    <cellStyle name="常规 64 2 2 4" xfId="0"/>
    <cellStyle name="常规 64 2 2 5" xfId="0"/>
    <cellStyle name="常规 64 2 2 6" xfId="0"/>
    <cellStyle name="常规 64 2 2 7" xfId="0"/>
    <cellStyle name="常规 64 2 2 8" xfId="0"/>
    <cellStyle name="常规 64 2 3" xfId="0"/>
    <cellStyle name="常规 64 2 3 2" xfId="0"/>
    <cellStyle name="常规 64 2 3 2 2" xfId="0"/>
    <cellStyle name="常规 64 2 3 2 3" xfId="0"/>
    <cellStyle name="常规 64 2 3 2 4" xfId="0"/>
    <cellStyle name="常规 64 2 3 2 5" xfId="0"/>
    <cellStyle name="常规 64 2 3 2 6" xfId="0"/>
    <cellStyle name="常规 64 2 3 2 7" xfId="0"/>
    <cellStyle name="常规 64 2 3 3" xfId="0"/>
    <cellStyle name="常规 64 2 3 4" xfId="0"/>
    <cellStyle name="常规 64 2 3 5" xfId="0"/>
    <cellStyle name="常规 64 2 3 6" xfId="0"/>
    <cellStyle name="常规 64 2 3 7" xfId="0"/>
    <cellStyle name="常规 64 2 3 8" xfId="0"/>
    <cellStyle name="常规 64 2 4" xfId="0"/>
    <cellStyle name="常规 64 2 4 2" xfId="0"/>
    <cellStyle name="常规 64 2 4 3" xfId="0"/>
    <cellStyle name="常规 64 2 4 4" xfId="0"/>
    <cellStyle name="常规 64 2 4 5" xfId="0"/>
    <cellStyle name="常规 64 2 4 6" xfId="0"/>
    <cellStyle name="常规 64 2 4 7" xfId="0"/>
    <cellStyle name="常规 64 2 5" xfId="0"/>
    <cellStyle name="常规 64 2 6" xfId="0"/>
    <cellStyle name="常规 64 2 7" xfId="0"/>
    <cellStyle name="常规 64 2 8" xfId="0"/>
    <cellStyle name="常规 64 2 9" xfId="0"/>
    <cellStyle name="常规 64 3" xfId="0"/>
    <cellStyle name="常规 64 3 2" xfId="0"/>
    <cellStyle name="常规 64 3 2 2" xfId="0"/>
    <cellStyle name="常规 64 3 2 3" xfId="0"/>
    <cellStyle name="常规 64 3 2 4" xfId="0"/>
    <cellStyle name="常规 64 3 2 5" xfId="0"/>
    <cellStyle name="常规 64 3 2 6" xfId="0"/>
    <cellStyle name="常规 64 3 2 7" xfId="0"/>
    <cellStyle name="常规 64 3 3" xfId="0"/>
    <cellStyle name="常规 64 3 4" xfId="0"/>
    <cellStyle name="常规 64 3 5" xfId="0"/>
    <cellStyle name="常规 64 3 6" xfId="0"/>
    <cellStyle name="常规 64 3 7" xfId="0"/>
    <cellStyle name="常规 64 3 8" xfId="0"/>
    <cellStyle name="常规 64 4" xfId="0"/>
    <cellStyle name="常规 64 4 2" xfId="0"/>
    <cellStyle name="常规 64 4 2 2" xfId="0"/>
    <cellStyle name="常规 64 4 2 3" xfId="0"/>
    <cellStyle name="常规 64 4 2 4" xfId="0"/>
    <cellStyle name="常规 64 4 2 5" xfId="0"/>
    <cellStyle name="常规 64 4 2 6" xfId="0"/>
    <cellStyle name="常规 64 4 2 7" xfId="0"/>
    <cellStyle name="常规 64 4 3" xfId="0"/>
    <cellStyle name="常规 64 4 4" xfId="0"/>
    <cellStyle name="常规 64 4 5" xfId="0"/>
    <cellStyle name="常规 64 4 6" xfId="0"/>
    <cellStyle name="常规 64 4 7" xfId="0"/>
    <cellStyle name="常规 64 4 8" xfId="0"/>
    <cellStyle name="常规 64 5" xfId="0"/>
    <cellStyle name="常规 64 5 2" xfId="0"/>
    <cellStyle name="常规 64 5 3" xfId="0"/>
    <cellStyle name="常规 64 5 4" xfId="0"/>
    <cellStyle name="常规 64 5 5" xfId="0"/>
    <cellStyle name="常规 64 5 6" xfId="0"/>
    <cellStyle name="常规 64 5 7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2" xfId="0"/>
    <cellStyle name="常规 65 2 2" xfId="0"/>
    <cellStyle name="常规 65 2 2 2" xfId="0"/>
    <cellStyle name="常规 65 2 2 3" xfId="0"/>
    <cellStyle name="常规 65 2 2 4" xfId="0"/>
    <cellStyle name="常规 65 2 2 5" xfId="0"/>
    <cellStyle name="常规 65 2 2 6" xfId="0"/>
    <cellStyle name="常规 65 2 2 7" xfId="0"/>
    <cellStyle name="常规 65 2 2 8" xfId="0"/>
    <cellStyle name="常规 65 2 3" xfId="0"/>
    <cellStyle name="常规 65 2 4" xfId="0"/>
    <cellStyle name="常规 65 2 5" xfId="0"/>
    <cellStyle name="常规 65 2 6" xfId="0"/>
    <cellStyle name="常规 65 2 7" xfId="0"/>
    <cellStyle name="常规 65 2 8" xfId="0"/>
    <cellStyle name="常规 65 2 9" xfId="0"/>
    <cellStyle name="常规 65 3" xfId="0"/>
    <cellStyle name="常规 65 3 2" xfId="0"/>
    <cellStyle name="常规 65 3 2 2" xfId="0"/>
    <cellStyle name="常规 65 3 2 3" xfId="0"/>
    <cellStyle name="常规 65 3 2 4" xfId="0"/>
    <cellStyle name="常规 65 3 2 5" xfId="0"/>
    <cellStyle name="常规 65 3 2 6" xfId="0"/>
    <cellStyle name="常规 65 3 2 7" xfId="0"/>
    <cellStyle name="常规 65 3 2 8" xfId="0"/>
    <cellStyle name="常规 65 3 3" xfId="0"/>
    <cellStyle name="常规 65 3 4" xfId="0"/>
    <cellStyle name="常规 65 3 5" xfId="0"/>
    <cellStyle name="常规 65 3 6" xfId="0"/>
    <cellStyle name="常规 65 3 7" xfId="0"/>
    <cellStyle name="常规 65 3 8" xfId="0"/>
    <cellStyle name="常规 65 3 9" xfId="0"/>
    <cellStyle name="常规 65 4" xfId="0"/>
    <cellStyle name="常规 65 4 2" xfId="0"/>
    <cellStyle name="常规 65 4 3" xfId="0"/>
    <cellStyle name="常规 65 4 4" xfId="0"/>
    <cellStyle name="常规 65 4 5" xfId="0"/>
    <cellStyle name="常规 65 4 6" xfId="0"/>
    <cellStyle name="常规 65 4 7" xfId="0"/>
    <cellStyle name="常规 65 4 8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2" xfId="0"/>
    <cellStyle name="常规 66 2 2" xfId="0"/>
    <cellStyle name="常规 66 2 2 2" xfId="0"/>
    <cellStyle name="常规 66 2 2 3" xfId="0"/>
    <cellStyle name="常规 66 2 2 4" xfId="0"/>
    <cellStyle name="常规 66 2 2 5" xfId="0"/>
    <cellStyle name="常规 66 2 2 6" xfId="0"/>
    <cellStyle name="常规 66 2 2 7" xfId="0"/>
    <cellStyle name="常规 66 2 2 8" xfId="0"/>
    <cellStyle name="常规 66 2 3" xfId="0"/>
    <cellStyle name="常规 66 2 4" xfId="0"/>
    <cellStyle name="常规 66 2 5" xfId="0"/>
    <cellStyle name="常规 66 2 6" xfId="0"/>
    <cellStyle name="常规 66 2 7" xfId="0"/>
    <cellStyle name="常规 66 2 8" xfId="0"/>
    <cellStyle name="常规 66 2 9" xfId="0"/>
    <cellStyle name="常规 66 3" xfId="0"/>
    <cellStyle name="常规 66 3 2" xfId="0"/>
    <cellStyle name="常规 66 3 2 2" xfId="0"/>
    <cellStyle name="常规 66 3 2 3" xfId="0"/>
    <cellStyle name="常规 66 3 2 4" xfId="0"/>
    <cellStyle name="常规 66 3 2 5" xfId="0"/>
    <cellStyle name="常规 66 3 2 6" xfId="0"/>
    <cellStyle name="常规 66 3 2 7" xfId="0"/>
    <cellStyle name="常规 66 3 2 8" xfId="0"/>
    <cellStyle name="常规 66 3 3" xfId="0"/>
    <cellStyle name="常规 66 3 4" xfId="0"/>
    <cellStyle name="常规 66 3 5" xfId="0"/>
    <cellStyle name="常规 66 3 6" xfId="0"/>
    <cellStyle name="常规 66 3 7" xfId="0"/>
    <cellStyle name="常规 66 3 8" xfId="0"/>
    <cellStyle name="常规 66 3 9" xfId="0"/>
    <cellStyle name="常规 66 4" xfId="0"/>
    <cellStyle name="常规 66 4 2" xfId="0"/>
    <cellStyle name="常规 66 4 3" xfId="0"/>
    <cellStyle name="常规 66 4 4" xfId="0"/>
    <cellStyle name="常规 66 4 5" xfId="0"/>
    <cellStyle name="常规 66 4 6" xfId="0"/>
    <cellStyle name="常规 66 4 7" xfId="0"/>
    <cellStyle name="常规 66 4 8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2" xfId="0"/>
    <cellStyle name="常规 67 2 2" xfId="0"/>
    <cellStyle name="常规 67 2 2 2" xfId="0"/>
    <cellStyle name="常规 67 2 2 3" xfId="0"/>
    <cellStyle name="常规 67 2 2 4" xfId="0"/>
    <cellStyle name="常规 67 2 2 5" xfId="0"/>
    <cellStyle name="常规 67 2 2 6" xfId="0"/>
    <cellStyle name="常规 67 2 2 7" xfId="0"/>
    <cellStyle name="常规 67 2 2 8" xfId="0"/>
    <cellStyle name="常规 67 2 3" xfId="0"/>
    <cellStyle name="常规 67 2 4" xfId="0"/>
    <cellStyle name="常规 67 2 5" xfId="0"/>
    <cellStyle name="常规 67 2 6" xfId="0"/>
    <cellStyle name="常规 67 2 7" xfId="0"/>
    <cellStyle name="常规 67 2 8" xfId="0"/>
    <cellStyle name="常规 67 2 9" xfId="0"/>
    <cellStyle name="常规 67 3" xfId="0"/>
    <cellStyle name="常规 67 3 2" xfId="0"/>
    <cellStyle name="常规 67 3 2 2" xfId="0"/>
    <cellStyle name="常规 67 3 2 3" xfId="0"/>
    <cellStyle name="常规 67 3 2 4" xfId="0"/>
    <cellStyle name="常规 67 3 2 5" xfId="0"/>
    <cellStyle name="常规 67 3 2 6" xfId="0"/>
    <cellStyle name="常规 67 3 2 7" xfId="0"/>
    <cellStyle name="常规 67 3 2 8" xfId="0"/>
    <cellStyle name="常规 67 3 3" xfId="0"/>
    <cellStyle name="常规 67 3 4" xfId="0"/>
    <cellStyle name="常规 67 3 5" xfId="0"/>
    <cellStyle name="常规 67 3 6" xfId="0"/>
    <cellStyle name="常规 67 3 7" xfId="0"/>
    <cellStyle name="常规 67 3 8" xfId="0"/>
    <cellStyle name="常规 67 3 9" xfId="0"/>
    <cellStyle name="常规 67 4" xfId="0"/>
    <cellStyle name="常规 67 4 2" xfId="0"/>
    <cellStyle name="常规 67 4 3" xfId="0"/>
    <cellStyle name="常规 67 4 4" xfId="0"/>
    <cellStyle name="常规 67 4 5" xfId="0"/>
    <cellStyle name="常规 67 4 6" xfId="0"/>
    <cellStyle name="常规 67 4 7" xfId="0"/>
    <cellStyle name="常规 67 4 8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2" xfId="0"/>
    <cellStyle name="常规 68 2 2" xfId="0"/>
    <cellStyle name="常规 68 2 2 2" xfId="0"/>
    <cellStyle name="常规 68 2 2 3" xfId="0"/>
    <cellStyle name="常规 68 2 2 4" xfId="0"/>
    <cellStyle name="常规 68 2 2 5" xfId="0"/>
    <cellStyle name="常规 68 2 2 6" xfId="0"/>
    <cellStyle name="常规 68 2 2 7" xfId="0"/>
    <cellStyle name="常规 68 2 2 8" xfId="0"/>
    <cellStyle name="常规 68 2 3" xfId="0"/>
    <cellStyle name="常规 68 2 4" xfId="0"/>
    <cellStyle name="常规 68 2 5" xfId="0"/>
    <cellStyle name="常规 68 2 6" xfId="0"/>
    <cellStyle name="常规 68 2 7" xfId="0"/>
    <cellStyle name="常规 68 2 8" xfId="0"/>
    <cellStyle name="常规 68 2 9" xfId="0"/>
    <cellStyle name="常规 68 3" xfId="0"/>
    <cellStyle name="常规 68 3 2" xfId="0"/>
    <cellStyle name="常规 68 3 2 2" xfId="0"/>
    <cellStyle name="常规 68 3 2 3" xfId="0"/>
    <cellStyle name="常规 68 3 2 4" xfId="0"/>
    <cellStyle name="常规 68 3 2 5" xfId="0"/>
    <cellStyle name="常规 68 3 2 6" xfId="0"/>
    <cellStyle name="常规 68 3 2 7" xfId="0"/>
    <cellStyle name="常规 68 3 2 8" xfId="0"/>
    <cellStyle name="常规 68 3 3" xfId="0"/>
    <cellStyle name="常规 68 3 4" xfId="0"/>
    <cellStyle name="常规 68 3 5" xfId="0"/>
    <cellStyle name="常规 68 3 6" xfId="0"/>
    <cellStyle name="常规 68 3 7" xfId="0"/>
    <cellStyle name="常规 68 3 8" xfId="0"/>
    <cellStyle name="常规 68 3 9" xfId="0"/>
    <cellStyle name="常规 68 4" xfId="0"/>
    <cellStyle name="常规 68 4 2" xfId="0"/>
    <cellStyle name="常规 68 4 3" xfId="0"/>
    <cellStyle name="常规 68 4 4" xfId="0"/>
    <cellStyle name="常规 68 4 5" xfId="0"/>
    <cellStyle name="常规 68 4 6" xfId="0"/>
    <cellStyle name="常规 68 4 7" xfId="0"/>
    <cellStyle name="常规 68 4 8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2" xfId="0"/>
    <cellStyle name="常规 69 2 2" xfId="0"/>
    <cellStyle name="常规 69 2 2 2" xfId="0"/>
    <cellStyle name="常规 69 2 2 3" xfId="0"/>
    <cellStyle name="常规 69 2 2 4" xfId="0"/>
    <cellStyle name="常规 69 2 2 5" xfId="0"/>
    <cellStyle name="常规 69 2 2 6" xfId="0"/>
    <cellStyle name="常规 69 2 2 7" xfId="0"/>
    <cellStyle name="常规 69 2 2 8" xfId="0"/>
    <cellStyle name="常规 69 2 3" xfId="0"/>
    <cellStyle name="常规 69 2 4" xfId="0"/>
    <cellStyle name="常规 69 2 5" xfId="0"/>
    <cellStyle name="常规 69 2 6" xfId="0"/>
    <cellStyle name="常规 69 2 7" xfId="0"/>
    <cellStyle name="常规 69 2 8" xfId="0"/>
    <cellStyle name="常规 69 2 9" xfId="0"/>
    <cellStyle name="常规 69 3" xfId="0"/>
    <cellStyle name="常规 69 3 2" xfId="0"/>
    <cellStyle name="常规 69 3 2 2" xfId="0"/>
    <cellStyle name="常规 69 3 2 3" xfId="0"/>
    <cellStyle name="常规 69 3 2 4" xfId="0"/>
    <cellStyle name="常规 69 3 2 5" xfId="0"/>
    <cellStyle name="常规 69 3 2 6" xfId="0"/>
    <cellStyle name="常规 69 3 2 7" xfId="0"/>
    <cellStyle name="常规 69 3 2 8" xfId="0"/>
    <cellStyle name="常规 69 3 3" xfId="0"/>
    <cellStyle name="常规 69 3 4" xfId="0"/>
    <cellStyle name="常规 69 3 5" xfId="0"/>
    <cellStyle name="常规 69 3 6" xfId="0"/>
    <cellStyle name="常规 69 3 7" xfId="0"/>
    <cellStyle name="常规 69 3 8" xfId="0"/>
    <cellStyle name="常规 69 3 9" xfId="0"/>
    <cellStyle name="常规 69 4" xfId="0"/>
    <cellStyle name="常规 69 4 2" xfId="0"/>
    <cellStyle name="常规 69 4 3" xfId="0"/>
    <cellStyle name="常规 69 4 4" xfId="0"/>
    <cellStyle name="常规 69 4 5" xfId="0"/>
    <cellStyle name="常规 69 4 6" xfId="0"/>
    <cellStyle name="常规 69 4 7" xfId="0"/>
    <cellStyle name="常规 69 4 8" xfId="0"/>
    <cellStyle name="常规 69 5" xfId="0"/>
    <cellStyle name="常规 69 6" xfId="0"/>
    <cellStyle name="常规 69 7" xfId="0"/>
    <cellStyle name="常规 69 8" xfId="0"/>
    <cellStyle name="常规 69 9" xfId="0"/>
    <cellStyle name="常规 6_Book1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2" xfId="0"/>
    <cellStyle name="常规 7 2 2 10" xfId="0"/>
    <cellStyle name="常规 7 2 2 11" xfId="0"/>
    <cellStyle name="常规 7 2 2 12" xfId="0"/>
    <cellStyle name="常规 7 2 2 2" xfId="0"/>
    <cellStyle name="常规 7 2 2 2 10" xfId="0"/>
    <cellStyle name="常规 7 2 2 2 11" xfId="0"/>
    <cellStyle name="常规 7 2 2 2 2" xfId="0"/>
    <cellStyle name="常规 7 2 2 2 2 2" xfId="0"/>
    <cellStyle name="常规 7 2 2 2 2 2 2" xfId="0"/>
    <cellStyle name="常规 7 2 2 2 2 2 3" xfId="0"/>
    <cellStyle name="常规 7 2 2 2 2 2 4" xfId="0"/>
    <cellStyle name="常规 7 2 2 2 2 2 5" xfId="0"/>
    <cellStyle name="常规 7 2 2 2 2 2 6" xfId="0"/>
    <cellStyle name="常规 7 2 2 2 2 2 7" xfId="0"/>
    <cellStyle name="常规 7 2 2 2 2 2 8" xfId="0"/>
    <cellStyle name="常规 7 2 2 2 2 3" xfId="0"/>
    <cellStyle name="常规 7 2 2 2 2 4" xfId="0"/>
    <cellStyle name="常规 7 2 2 2 2 5" xfId="0"/>
    <cellStyle name="常规 7 2 2 2 2 6" xfId="0"/>
    <cellStyle name="常规 7 2 2 2 2 7" xfId="0"/>
    <cellStyle name="常规 7 2 2 2 2 8" xfId="0"/>
    <cellStyle name="常规 7 2 2 2 2 9" xfId="0"/>
    <cellStyle name="常规 7 2 2 2 3" xfId="0"/>
    <cellStyle name="常规 7 2 2 2 3 2" xfId="0"/>
    <cellStyle name="常规 7 2 2 2 3 2 2" xfId="0"/>
    <cellStyle name="常规 7 2 2 2 3 2 3" xfId="0"/>
    <cellStyle name="常规 7 2 2 2 3 2 4" xfId="0"/>
    <cellStyle name="常规 7 2 2 2 3 2 5" xfId="0"/>
    <cellStyle name="常规 7 2 2 2 3 2 6" xfId="0"/>
    <cellStyle name="常规 7 2 2 2 3 2 7" xfId="0"/>
    <cellStyle name="常规 7 2 2 2 3 2 8" xfId="0"/>
    <cellStyle name="常规 7 2 2 2 3 3" xfId="0"/>
    <cellStyle name="常规 7 2 2 2 3 4" xfId="0"/>
    <cellStyle name="常规 7 2 2 2 3 5" xfId="0"/>
    <cellStyle name="常规 7 2 2 2 3 6" xfId="0"/>
    <cellStyle name="常规 7 2 2 2 3 7" xfId="0"/>
    <cellStyle name="常规 7 2 2 2 3 8" xfId="0"/>
    <cellStyle name="常规 7 2 2 2 3 9" xfId="0"/>
    <cellStyle name="常规 7 2 2 2 4" xfId="0"/>
    <cellStyle name="常规 7 2 2 2 4 2" xfId="0"/>
    <cellStyle name="常规 7 2 2 2 4 3" xfId="0"/>
    <cellStyle name="常规 7 2 2 2 4 4" xfId="0"/>
    <cellStyle name="常规 7 2 2 2 4 5" xfId="0"/>
    <cellStyle name="常规 7 2 2 2 4 6" xfId="0"/>
    <cellStyle name="常规 7 2 2 2 4 7" xfId="0"/>
    <cellStyle name="常规 7 2 2 2 4 8" xfId="0"/>
    <cellStyle name="常规 7 2 2 2 5" xfId="0"/>
    <cellStyle name="常规 7 2 2 2 6" xfId="0"/>
    <cellStyle name="常规 7 2 2 2 7" xfId="0"/>
    <cellStyle name="常规 7 2 2 2 8" xfId="0"/>
    <cellStyle name="常规 7 2 2 2 9" xfId="0"/>
    <cellStyle name="常规 7 2 2 3" xfId="0"/>
    <cellStyle name="常规 7 2 2 3 2" xfId="0"/>
    <cellStyle name="常规 7 2 2 3 2 2" xfId="0"/>
    <cellStyle name="常规 7 2 2 3 2 3" xfId="0"/>
    <cellStyle name="常规 7 2 2 3 2 4" xfId="0"/>
    <cellStyle name="常规 7 2 2 3 2 5" xfId="0"/>
    <cellStyle name="常规 7 2 2 3 2 6" xfId="0"/>
    <cellStyle name="常规 7 2 2 3 2 7" xfId="0"/>
    <cellStyle name="常规 7 2 2 3 2 8" xfId="0"/>
    <cellStyle name="常规 7 2 2 3 3" xfId="0"/>
    <cellStyle name="常规 7 2 2 3 4" xfId="0"/>
    <cellStyle name="常规 7 2 2 3 5" xfId="0"/>
    <cellStyle name="常规 7 2 2 3 6" xfId="0"/>
    <cellStyle name="常规 7 2 2 3 7" xfId="0"/>
    <cellStyle name="常规 7 2 2 3 8" xfId="0"/>
    <cellStyle name="常规 7 2 2 3 9" xfId="0"/>
    <cellStyle name="常规 7 2 2 4" xfId="0"/>
    <cellStyle name="常规 7 2 2 4 2" xfId="0"/>
    <cellStyle name="常规 7 2 2 4 2 2" xfId="0"/>
    <cellStyle name="常规 7 2 2 4 2 3" xfId="0"/>
    <cellStyle name="常规 7 2 2 4 2 4" xfId="0"/>
    <cellStyle name="常规 7 2 2 4 2 5" xfId="0"/>
    <cellStyle name="常规 7 2 2 4 2 6" xfId="0"/>
    <cellStyle name="常规 7 2 2 4 2 7" xfId="0"/>
    <cellStyle name="常规 7 2 2 4 2 8" xfId="0"/>
    <cellStyle name="常规 7 2 2 4 3" xfId="0"/>
    <cellStyle name="常规 7 2 2 4 4" xfId="0"/>
    <cellStyle name="常规 7 2 2 4 5" xfId="0"/>
    <cellStyle name="常规 7 2 2 4 6" xfId="0"/>
    <cellStyle name="常规 7 2 2 4 7" xfId="0"/>
    <cellStyle name="常规 7 2 2 4 8" xfId="0"/>
    <cellStyle name="常规 7 2 2 4 9" xfId="0"/>
    <cellStyle name="常规 7 2 2 5" xfId="0"/>
    <cellStyle name="常规 7 2 2 5 2" xfId="0"/>
    <cellStyle name="常规 7 2 2 5 3" xfId="0"/>
    <cellStyle name="常规 7 2 2 5 4" xfId="0"/>
    <cellStyle name="常规 7 2 2 5 5" xfId="0"/>
    <cellStyle name="常规 7 2 2 5 6" xfId="0"/>
    <cellStyle name="常规 7 2 2 5 7" xfId="0"/>
    <cellStyle name="常规 7 2 2 5 8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3 2" xfId="0"/>
    <cellStyle name="常规 7 2 3 2 2" xfId="0"/>
    <cellStyle name="常规 7 2 3 2 3" xfId="0"/>
    <cellStyle name="常规 7 2 3 2 4" xfId="0"/>
    <cellStyle name="常规 7 2 3 2 5" xfId="0"/>
    <cellStyle name="常规 7 2 3 2 6" xfId="0"/>
    <cellStyle name="常规 7 2 3 2 7" xfId="0"/>
    <cellStyle name="常规 7 2 3 2 8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3 8" xfId="0"/>
    <cellStyle name="常规 7 2 3 9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4 6" xfId="0"/>
    <cellStyle name="常规 7 2 4 7" xfId="0"/>
    <cellStyle name="常规 7 2 4 8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2" xfId="0"/>
    <cellStyle name="常规 7 3 2 10" xfId="0"/>
    <cellStyle name="常规 7 3 2 11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2 5" xfId="0"/>
    <cellStyle name="常规 7 3 2 2 2 6" xfId="0"/>
    <cellStyle name="常规 7 3 2 2 2 7" xfId="0"/>
    <cellStyle name="常规 7 3 2 2 2 8" xfId="0"/>
    <cellStyle name="常规 7 3 2 2 3" xfId="0"/>
    <cellStyle name="常规 7 3 2 2 4" xfId="0"/>
    <cellStyle name="常规 7 3 2 2 5" xfId="0"/>
    <cellStyle name="常规 7 3 2 2 6" xfId="0"/>
    <cellStyle name="常规 7 3 2 2 7" xfId="0"/>
    <cellStyle name="常规 7 3 2 2 8" xfId="0"/>
    <cellStyle name="常规 7 3 2 2 9" xfId="0"/>
    <cellStyle name="常规 7 3 2 3" xfId="0"/>
    <cellStyle name="常规 7 3 2 3 2" xfId="0"/>
    <cellStyle name="常规 7 3 2 3 2 2" xfId="0"/>
    <cellStyle name="常规 7 3 2 3 2 3" xfId="0"/>
    <cellStyle name="常规 7 3 2 3 2 4" xfId="0"/>
    <cellStyle name="常规 7 3 2 3 2 5" xfId="0"/>
    <cellStyle name="常规 7 3 2 3 2 6" xfId="0"/>
    <cellStyle name="常规 7 3 2 3 2 7" xfId="0"/>
    <cellStyle name="常规 7 3 2 3 2 8" xfId="0"/>
    <cellStyle name="常规 7 3 2 3 3" xfId="0"/>
    <cellStyle name="常规 7 3 2 3 4" xfId="0"/>
    <cellStyle name="常规 7 3 2 3 5" xfId="0"/>
    <cellStyle name="常规 7 3 2 3 6" xfId="0"/>
    <cellStyle name="常规 7 3 2 3 7" xfId="0"/>
    <cellStyle name="常规 7 3 2 3 8" xfId="0"/>
    <cellStyle name="常规 7 3 2 3 9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4 6" xfId="0"/>
    <cellStyle name="常规 7 3 2 4 7" xfId="0"/>
    <cellStyle name="常规 7 3 2 4 8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2 6" xfId="0"/>
    <cellStyle name="常规 7 3 3 2 7" xfId="0"/>
    <cellStyle name="常规 7 3 3 2 8" xfId="0"/>
    <cellStyle name="常规 7 3 3 3" xfId="0"/>
    <cellStyle name="常规 7 3 3 4" xfId="0"/>
    <cellStyle name="常规 7 3 3 5" xfId="0"/>
    <cellStyle name="常规 7 3 3 6" xfId="0"/>
    <cellStyle name="常规 7 3 3 7" xfId="0"/>
    <cellStyle name="常规 7 3 3 8" xfId="0"/>
    <cellStyle name="常规 7 3 3 9" xfId="0"/>
    <cellStyle name="常规 7 3 4" xfId="0"/>
    <cellStyle name="常规 7 3 4 2" xfId="0"/>
    <cellStyle name="常规 7 3 4 2 2" xfId="0"/>
    <cellStyle name="常规 7 3 4 2 3" xfId="0"/>
    <cellStyle name="常规 7 3 4 2 4" xfId="0"/>
    <cellStyle name="常规 7 3 4 2 5" xfId="0"/>
    <cellStyle name="常规 7 3 4 2 6" xfId="0"/>
    <cellStyle name="常规 7 3 4 2 7" xfId="0"/>
    <cellStyle name="常规 7 3 4 2 8" xfId="0"/>
    <cellStyle name="常规 7 3 4 3" xfId="0"/>
    <cellStyle name="常规 7 3 4 4" xfId="0"/>
    <cellStyle name="常规 7 3 4 5" xfId="0"/>
    <cellStyle name="常规 7 3 4 6" xfId="0"/>
    <cellStyle name="常规 7 3 4 7" xfId="0"/>
    <cellStyle name="常规 7 3 4 8" xfId="0"/>
    <cellStyle name="常规 7 3 4 9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5 6" xfId="0"/>
    <cellStyle name="常规 7 3 5 7" xfId="0"/>
    <cellStyle name="常规 7 3 5 8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2 6" xfId="0"/>
    <cellStyle name="常规 7 4 2 2 7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3" xfId="0"/>
    <cellStyle name="常规 7 4 3 2" xfId="0"/>
    <cellStyle name="常规 7 4 3 2 2" xfId="0"/>
    <cellStyle name="常规 7 4 3 2 3" xfId="0"/>
    <cellStyle name="常规 7 4 3 2 4" xfId="0"/>
    <cellStyle name="常规 7 4 3 2 5" xfId="0"/>
    <cellStyle name="常规 7 4 3 2 6" xfId="0"/>
    <cellStyle name="常规 7 4 3 2 7" xfId="0"/>
    <cellStyle name="常规 7 4 3 3" xfId="0"/>
    <cellStyle name="常规 7 4 3 4" xfId="0"/>
    <cellStyle name="常规 7 4 3 5" xfId="0"/>
    <cellStyle name="常规 7 4 3 6" xfId="0"/>
    <cellStyle name="常规 7 4 3 7" xfId="0"/>
    <cellStyle name="常规 7 4 3 8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4 6" xfId="0"/>
    <cellStyle name="常规 7 4 4 7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3" xfId="0"/>
    <cellStyle name="常规 7 6 4" xfId="0"/>
    <cellStyle name="常规 7 6 5" xfId="0"/>
    <cellStyle name="常规 7 6 6" xfId="0"/>
    <cellStyle name="常规 7 6 7" xfId="0"/>
    <cellStyle name="常规 7 6 8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3" xfId="0"/>
    <cellStyle name="常规 7 7 4" xfId="0"/>
    <cellStyle name="常规 7 7 5" xfId="0"/>
    <cellStyle name="常规 7 7 6" xfId="0"/>
    <cellStyle name="常规 7 7 7" xfId="0"/>
    <cellStyle name="常规 7 7 8" xfId="0"/>
    <cellStyle name="常规 7 8" xfId="0"/>
    <cellStyle name="常规 7 8 2" xfId="0"/>
    <cellStyle name="常规 7 8 3" xfId="0"/>
    <cellStyle name="常规 7 8 4" xfId="0"/>
    <cellStyle name="常规 7 8 5" xfId="0"/>
    <cellStyle name="常规 7 8 6" xfId="0"/>
    <cellStyle name="常规 7 8 7" xfId="0"/>
    <cellStyle name="常规 7 9" xfId="0"/>
    <cellStyle name="常规 70" xfId="0"/>
    <cellStyle name="常规 70 10" xfId="0"/>
    <cellStyle name="常规 70 11" xfId="0"/>
    <cellStyle name="常规 70 2" xfId="0"/>
    <cellStyle name="常规 70 2 2" xfId="0"/>
    <cellStyle name="常规 70 2 2 2" xfId="0"/>
    <cellStyle name="常规 70 2 2 3" xfId="0"/>
    <cellStyle name="常规 70 2 2 4" xfId="0"/>
    <cellStyle name="常规 70 2 2 5" xfId="0"/>
    <cellStyle name="常规 70 2 2 6" xfId="0"/>
    <cellStyle name="常规 70 2 2 7" xfId="0"/>
    <cellStyle name="常规 70 2 2 8" xfId="0"/>
    <cellStyle name="常规 70 2 3" xfId="0"/>
    <cellStyle name="常规 70 2 4" xfId="0"/>
    <cellStyle name="常规 70 2 5" xfId="0"/>
    <cellStyle name="常规 70 2 6" xfId="0"/>
    <cellStyle name="常规 70 2 7" xfId="0"/>
    <cellStyle name="常规 70 2 8" xfId="0"/>
    <cellStyle name="常规 70 2 9" xfId="0"/>
    <cellStyle name="常规 70 3" xfId="0"/>
    <cellStyle name="常规 70 3 2" xfId="0"/>
    <cellStyle name="常规 70 3 2 2" xfId="0"/>
    <cellStyle name="常规 70 3 2 3" xfId="0"/>
    <cellStyle name="常规 70 3 2 4" xfId="0"/>
    <cellStyle name="常规 70 3 2 5" xfId="0"/>
    <cellStyle name="常规 70 3 2 6" xfId="0"/>
    <cellStyle name="常规 70 3 2 7" xfId="0"/>
    <cellStyle name="常规 70 3 2 8" xfId="0"/>
    <cellStyle name="常规 70 3 3" xfId="0"/>
    <cellStyle name="常规 70 3 4" xfId="0"/>
    <cellStyle name="常规 70 3 5" xfId="0"/>
    <cellStyle name="常规 70 3 6" xfId="0"/>
    <cellStyle name="常规 70 3 7" xfId="0"/>
    <cellStyle name="常规 70 3 8" xfId="0"/>
    <cellStyle name="常规 70 3 9" xfId="0"/>
    <cellStyle name="常规 70 4" xfId="0"/>
    <cellStyle name="常规 70 4 2" xfId="0"/>
    <cellStyle name="常规 70 4 3" xfId="0"/>
    <cellStyle name="常规 70 4 4" xfId="0"/>
    <cellStyle name="常规 70 4 5" xfId="0"/>
    <cellStyle name="常规 70 4 6" xfId="0"/>
    <cellStyle name="常规 70 4 7" xfId="0"/>
    <cellStyle name="常规 70 4 8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2" xfId="0"/>
    <cellStyle name="常规 71 2 10" xfId="0"/>
    <cellStyle name="常规 71 2 2" xfId="0"/>
    <cellStyle name="常规 71 2 2 2" xfId="0"/>
    <cellStyle name="常规 71 2 2 2 2" xfId="0"/>
    <cellStyle name="常规 71 2 2 2 3" xfId="0"/>
    <cellStyle name="常规 71 2 2 2 4" xfId="0"/>
    <cellStyle name="常规 71 2 2 2 5" xfId="0"/>
    <cellStyle name="常规 71 2 2 2 6" xfId="0"/>
    <cellStyle name="常规 71 2 2 2 7" xfId="0"/>
    <cellStyle name="常规 71 2 2 3" xfId="0"/>
    <cellStyle name="常规 71 2 2 4" xfId="0"/>
    <cellStyle name="常规 71 2 2 5" xfId="0"/>
    <cellStyle name="常规 71 2 2 6" xfId="0"/>
    <cellStyle name="常规 71 2 2 7" xfId="0"/>
    <cellStyle name="常规 71 2 2 8" xfId="0"/>
    <cellStyle name="常规 71 2 3" xfId="0"/>
    <cellStyle name="常规 71 2 3 2" xfId="0"/>
    <cellStyle name="常规 71 2 3 2 2" xfId="0"/>
    <cellStyle name="常规 71 2 3 2 3" xfId="0"/>
    <cellStyle name="常规 71 2 3 2 4" xfId="0"/>
    <cellStyle name="常规 71 2 3 2 5" xfId="0"/>
    <cellStyle name="常规 71 2 3 2 6" xfId="0"/>
    <cellStyle name="常规 71 2 3 2 7" xfId="0"/>
    <cellStyle name="常规 71 2 3 3" xfId="0"/>
    <cellStyle name="常规 71 2 3 4" xfId="0"/>
    <cellStyle name="常规 71 2 3 5" xfId="0"/>
    <cellStyle name="常规 71 2 3 6" xfId="0"/>
    <cellStyle name="常规 71 2 3 7" xfId="0"/>
    <cellStyle name="常规 71 2 3 8" xfId="0"/>
    <cellStyle name="常规 71 2 4" xfId="0"/>
    <cellStyle name="常规 71 2 4 2" xfId="0"/>
    <cellStyle name="常规 71 2 4 3" xfId="0"/>
    <cellStyle name="常规 71 2 4 4" xfId="0"/>
    <cellStyle name="常规 71 2 4 5" xfId="0"/>
    <cellStyle name="常规 71 2 4 6" xfId="0"/>
    <cellStyle name="常规 71 2 4 7" xfId="0"/>
    <cellStyle name="常规 71 2 5" xfId="0"/>
    <cellStyle name="常规 71 2 6" xfId="0"/>
    <cellStyle name="常规 71 2 7" xfId="0"/>
    <cellStyle name="常规 71 2 8" xfId="0"/>
    <cellStyle name="常规 71 2 9" xfId="0"/>
    <cellStyle name="常规 71 3" xfId="0"/>
    <cellStyle name="常规 71 3 2" xfId="0"/>
    <cellStyle name="常规 71 3 2 2" xfId="0"/>
    <cellStyle name="常规 71 3 2 3" xfId="0"/>
    <cellStyle name="常规 71 3 2 4" xfId="0"/>
    <cellStyle name="常规 71 3 2 5" xfId="0"/>
    <cellStyle name="常规 71 3 2 6" xfId="0"/>
    <cellStyle name="常规 71 3 2 7" xfId="0"/>
    <cellStyle name="常规 71 3 3" xfId="0"/>
    <cellStyle name="常规 71 3 4" xfId="0"/>
    <cellStyle name="常规 71 3 5" xfId="0"/>
    <cellStyle name="常规 71 3 6" xfId="0"/>
    <cellStyle name="常规 71 3 7" xfId="0"/>
    <cellStyle name="常规 71 3 8" xfId="0"/>
    <cellStyle name="常规 71 4" xfId="0"/>
    <cellStyle name="常规 71 4 2" xfId="0"/>
    <cellStyle name="常规 71 4 2 2" xfId="0"/>
    <cellStyle name="常规 71 4 2 3" xfId="0"/>
    <cellStyle name="常规 71 4 2 4" xfId="0"/>
    <cellStyle name="常规 71 4 2 5" xfId="0"/>
    <cellStyle name="常规 71 4 2 6" xfId="0"/>
    <cellStyle name="常规 71 4 2 7" xfId="0"/>
    <cellStyle name="常规 71 4 3" xfId="0"/>
    <cellStyle name="常规 71 4 4" xfId="0"/>
    <cellStyle name="常规 71 4 5" xfId="0"/>
    <cellStyle name="常规 71 4 6" xfId="0"/>
    <cellStyle name="常规 71 4 7" xfId="0"/>
    <cellStyle name="常规 71 4 8" xfId="0"/>
    <cellStyle name="常规 71 5" xfId="0"/>
    <cellStyle name="常规 71 5 2" xfId="0"/>
    <cellStyle name="常规 71 5 3" xfId="0"/>
    <cellStyle name="常规 71 5 4" xfId="0"/>
    <cellStyle name="常规 71 5 5" xfId="0"/>
    <cellStyle name="常规 71 5 6" xfId="0"/>
    <cellStyle name="常规 71 5 7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2" xfId="0"/>
    <cellStyle name="常规 72 2 2" xfId="0"/>
    <cellStyle name="常规 72 2 2 2" xfId="0"/>
    <cellStyle name="常规 72 2 2 3" xfId="0"/>
    <cellStyle name="常规 72 2 2 4" xfId="0"/>
    <cellStyle name="常规 72 2 2 5" xfId="0"/>
    <cellStyle name="常规 72 2 2 6" xfId="0"/>
    <cellStyle name="常规 72 2 2 7" xfId="0"/>
    <cellStyle name="常规 72 2 2 8" xfId="0"/>
    <cellStyle name="常规 72 2 3" xfId="0"/>
    <cellStyle name="常规 72 2 4" xfId="0"/>
    <cellStyle name="常规 72 2 5" xfId="0"/>
    <cellStyle name="常规 72 2 6" xfId="0"/>
    <cellStyle name="常规 72 2 7" xfId="0"/>
    <cellStyle name="常规 72 2 8" xfId="0"/>
    <cellStyle name="常规 72 2 9" xfId="0"/>
    <cellStyle name="常规 72 3" xfId="0"/>
    <cellStyle name="常规 72 3 2" xfId="0"/>
    <cellStyle name="常规 72 3 3" xfId="0"/>
    <cellStyle name="常规 72 3 4" xfId="0"/>
    <cellStyle name="常规 72 3 5" xfId="0"/>
    <cellStyle name="常规 72 3 6" xfId="0"/>
    <cellStyle name="常规 72 3 7" xfId="0"/>
    <cellStyle name="常规 72 3 8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2" xfId="0"/>
    <cellStyle name="常规 73 2 2" xfId="0"/>
    <cellStyle name="常规 73 2 2 2" xfId="0"/>
    <cellStyle name="常规 73 2 2 3" xfId="0"/>
    <cellStyle name="常规 73 2 2 4" xfId="0"/>
    <cellStyle name="常规 73 2 2 5" xfId="0"/>
    <cellStyle name="常规 73 2 2 6" xfId="0"/>
    <cellStyle name="常规 73 2 2 7" xfId="0"/>
    <cellStyle name="常规 73 2 2 8" xfId="0"/>
    <cellStyle name="常规 73 2 3" xfId="0"/>
    <cellStyle name="常规 73 2 4" xfId="0"/>
    <cellStyle name="常规 73 2 5" xfId="0"/>
    <cellStyle name="常规 73 2 6" xfId="0"/>
    <cellStyle name="常规 73 2 7" xfId="0"/>
    <cellStyle name="常规 73 2 8" xfId="0"/>
    <cellStyle name="常规 73 2 9" xfId="0"/>
    <cellStyle name="常规 73 3" xfId="0"/>
    <cellStyle name="常规 73 3 2" xfId="0"/>
    <cellStyle name="常规 73 3 2 2" xfId="0"/>
    <cellStyle name="常规 73 3 2 3" xfId="0"/>
    <cellStyle name="常规 73 3 2 4" xfId="0"/>
    <cellStyle name="常规 73 3 2 5" xfId="0"/>
    <cellStyle name="常规 73 3 2 6" xfId="0"/>
    <cellStyle name="常规 73 3 2 7" xfId="0"/>
    <cellStyle name="常规 73 3 2 8" xfId="0"/>
    <cellStyle name="常规 73 3 3" xfId="0"/>
    <cellStyle name="常规 73 3 4" xfId="0"/>
    <cellStyle name="常规 73 3 5" xfId="0"/>
    <cellStyle name="常规 73 3 6" xfId="0"/>
    <cellStyle name="常规 73 3 7" xfId="0"/>
    <cellStyle name="常规 73 3 8" xfId="0"/>
    <cellStyle name="常规 73 3 9" xfId="0"/>
    <cellStyle name="常规 73 4" xfId="0"/>
    <cellStyle name="常规 73 4 2" xfId="0"/>
    <cellStyle name="常规 73 4 3" xfId="0"/>
    <cellStyle name="常规 73 4 4" xfId="0"/>
    <cellStyle name="常规 73 4 5" xfId="0"/>
    <cellStyle name="常规 73 4 6" xfId="0"/>
    <cellStyle name="常规 73 4 7" xfId="0"/>
    <cellStyle name="常规 73 4 8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2" xfId="0"/>
    <cellStyle name="常规 74 2 10" xfId="0"/>
    <cellStyle name="常规 74 2 2" xfId="0"/>
    <cellStyle name="常规 74 2 2 2" xfId="0"/>
    <cellStyle name="常规 74 2 2 2 2" xfId="0"/>
    <cellStyle name="常规 74 2 2 2 3" xfId="0"/>
    <cellStyle name="常规 74 2 2 2 4" xfId="0"/>
    <cellStyle name="常规 74 2 2 2 5" xfId="0"/>
    <cellStyle name="常规 74 2 2 2 6" xfId="0"/>
    <cellStyle name="常规 74 2 2 2 7" xfId="0"/>
    <cellStyle name="常规 74 2 2 3" xfId="0"/>
    <cellStyle name="常规 74 2 2 4" xfId="0"/>
    <cellStyle name="常规 74 2 2 5" xfId="0"/>
    <cellStyle name="常规 74 2 2 6" xfId="0"/>
    <cellStyle name="常规 74 2 2 7" xfId="0"/>
    <cellStyle name="常规 74 2 2 8" xfId="0"/>
    <cellStyle name="常规 74 2 3" xfId="0"/>
    <cellStyle name="常规 74 2 3 2" xfId="0"/>
    <cellStyle name="常规 74 2 3 2 2" xfId="0"/>
    <cellStyle name="常规 74 2 3 2 3" xfId="0"/>
    <cellStyle name="常规 74 2 3 2 4" xfId="0"/>
    <cellStyle name="常规 74 2 3 2 5" xfId="0"/>
    <cellStyle name="常规 74 2 3 2 6" xfId="0"/>
    <cellStyle name="常规 74 2 3 2 7" xfId="0"/>
    <cellStyle name="常规 74 2 3 3" xfId="0"/>
    <cellStyle name="常规 74 2 3 4" xfId="0"/>
    <cellStyle name="常规 74 2 3 5" xfId="0"/>
    <cellStyle name="常规 74 2 3 6" xfId="0"/>
    <cellStyle name="常规 74 2 3 7" xfId="0"/>
    <cellStyle name="常规 74 2 3 8" xfId="0"/>
    <cellStyle name="常规 74 2 4" xfId="0"/>
    <cellStyle name="常规 74 2 4 2" xfId="0"/>
    <cellStyle name="常规 74 2 4 3" xfId="0"/>
    <cellStyle name="常规 74 2 4 4" xfId="0"/>
    <cellStyle name="常规 74 2 4 5" xfId="0"/>
    <cellStyle name="常规 74 2 4 6" xfId="0"/>
    <cellStyle name="常规 74 2 4 7" xfId="0"/>
    <cellStyle name="常规 74 2 5" xfId="0"/>
    <cellStyle name="常规 74 2 6" xfId="0"/>
    <cellStyle name="常规 74 2 7" xfId="0"/>
    <cellStyle name="常规 74 2 8" xfId="0"/>
    <cellStyle name="常规 74 2 9" xfId="0"/>
    <cellStyle name="常规 74 3" xfId="0"/>
    <cellStyle name="常规 74 3 2" xfId="0"/>
    <cellStyle name="常规 74 3 2 2" xfId="0"/>
    <cellStyle name="常规 74 3 2 3" xfId="0"/>
    <cellStyle name="常规 74 3 2 4" xfId="0"/>
    <cellStyle name="常规 74 3 2 5" xfId="0"/>
    <cellStyle name="常规 74 3 2 6" xfId="0"/>
    <cellStyle name="常规 74 3 2 7" xfId="0"/>
    <cellStyle name="常规 74 3 3" xfId="0"/>
    <cellStyle name="常规 74 3 4" xfId="0"/>
    <cellStyle name="常规 74 3 5" xfId="0"/>
    <cellStyle name="常规 74 3 6" xfId="0"/>
    <cellStyle name="常规 74 3 7" xfId="0"/>
    <cellStyle name="常规 74 3 8" xfId="0"/>
    <cellStyle name="常规 74 4" xfId="0"/>
    <cellStyle name="常规 74 4 2" xfId="0"/>
    <cellStyle name="常规 74 4 2 2" xfId="0"/>
    <cellStyle name="常规 74 4 2 3" xfId="0"/>
    <cellStyle name="常规 74 4 2 4" xfId="0"/>
    <cellStyle name="常规 74 4 2 5" xfId="0"/>
    <cellStyle name="常规 74 4 2 6" xfId="0"/>
    <cellStyle name="常规 74 4 2 7" xfId="0"/>
    <cellStyle name="常规 74 4 3" xfId="0"/>
    <cellStyle name="常规 74 4 4" xfId="0"/>
    <cellStyle name="常规 74 4 5" xfId="0"/>
    <cellStyle name="常规 74 4 6" xfId="0"/>
    <cellStyle name="常规 74 4 7" xfId="0"/>
    <cellStyle name="常规 74 4 8" xfId="0"/>
    <cellStyle name="常规 74 5" xfId="0"/>
    <cellStyle name="常规 74 5 2" xfId="0"/>
    <cellStyle name="常规 74 5 3" xfId="0"/>
    <cellStyle name="常规 74 5 4" xfId="0"/>
    <cellStyle name="常规 74 5 5" xfId="0"/>
    <cellStyle name="常规 74 5 6" xfId="0"/>
    <cellStyle name="常规 74 5 7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2" xfId="0"/>
    <cellStyle name="常规 75 2 2" xfId="0"/>
    <cellStyle name="常规 75 2 2 2" xfId="0"/>
    <cellStyle name="常规 75 2 2 3" xfId="0"/>
    <cellStyle name="常规 75 2 2 4" xfId="0"/>
    <cellStyle name="常规 75 2 2 5" xfId="0"/>
    <cellStyle name="常规 75 2 2 6" xfId="0"/>
    <cellStyle name="常规 75 2 2 7" xfId="0"/>
    <cellStyle name="常规 75 2 2 8" xfId="0"/>
    <cellStyle name="常规 75 2 3" xfId="0"/>
    <cellStyle name="常规 75 2 4" xfId="0"/>
    <cellStyle name="常规 75 2 5" xfId="0"/>
    <cellStyle name="常规 75 2 6" xfId="0"/>
    <cellStyle name="常规 75 2 7" xfId="0"/>
    <cellStyle name="常规 75 2 8" xfId="0"/>
    <cellStyle name="常规 75 2 9" xfId="0"/>
    <cellStyle name="常规 75 3" xfId="0"/>
    <cellStyle name="常规 75 3 2" xfId="0"/>
    <cellStyle name="常规 75 3 2 2" xfId="0"/>
    <cellStyle name="常规 75 3 2 3" xfId="0"/>
    <cellStyle name="常规 75 3 2 4" xfId="0"/>
    <cellStyle name="常规 75 3 2 5" xfId="0"/>
    <cellStyle name="常规 75 3 2 6" xfId="0"/>
    <cellStyle name="常规 75 3 2 7" xfId="0"/>
    <cellStyle name="常规 75 3 2 8" xfId="0"/>
    <cellStyle name="常规 75 3 3" xfId="0"/>
    <cellStyle name="常规 75 3 4" xfId="0"/>
    <cellStyle name="常规 75 3 5" xfId="0"/>
    <cellStyle name="常规 75 3 6" xfId="0"/>
    <cellStyle name="常规 75 3 7" xfId="0"/>
    <cellStyle name="常规 75 3 8" xfId="0"/>
    <cellStyle name="常规 75 3 9" xfId="0"/>
    <cellStyle name="常规 75 4" xfId="0"/>
    <cellStyle name="常规 75 4 2" xfId="0"/>
    <cellStyle name="常规 75 4 3" xfId="0"/>
    <cellStyle name="常规 75 4 4" xfId="0"/>
    <cellStyle name="常规 75 4 5" xfId="0"/>
    <cellStyle name="常规 75 4 6" xfId="0"/>
    <cellStyle name="常规 75 4 7" xfId="0"/>
    <cellStyle name="常规 75 4 8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2 10" xfId="0"/>
    <cellStyle name="常规 76 2 2" xfId="0"/>
    <cellStyle name="常规 76 2 2 2" xfId="0"/>
    <cellStyle name="常规 76 2 2 2 2" xfId="0"/>
    <cellStyle name="常规 76 2 2 2 3" xfId="0"/>
    <cellStyle name="常规 76 2 2 2 4" xfId="0"/>
    <cellStyle name="常规 76 2 2 2 5" xfId="0"/>
    <cellStyle name="常规 76 2 2 2 6" xfId="0"/>
    <cellStyle name="常规 76 2 2 2 7" xfId="0"/>
    <cellStyle name="常规 76 2 2 3" xfId="0"/>
    <cellStyle name="常规 76 2 2 4" xfId="0"/>
    <cellStyle name="常规 76 2 2 5" xfId="0"/>
    <cellStyle name="常规 76 2 2 6" xfId="0"/>
    <cellStyle name="常规 76 2 2 7" xfId="0"/>
    <cellStyle name="常规 76 2 2 8" xfId="0"/>
    <cellStyle name="常规 76 2 3" xfId="0"/>
    <cellStyle name="常规 76 2 3 2" xfId="0"/>
    <cellStyle name="常规 76 2 3 2 2" xfId="0"/>
    <cellStyle name="常规 76 2 3 2 3" xfId="0"/>
    <cellStyle name="常规 76 2 3 2 4" xfId="0"/>
    <cellStyle name="常规 76 2 3 2 5" xfId="0"/>
    <cellStyle name="常规 76 2 3 2 6" xfId="0"/>
    <cellStyle name="常规 76 2 3 2 7" xfId="0"/>
    <cellStyle name="常规 76 2 3 3" xfId="0"/>
    <cellStyle name="常规 76 2 3 4" xfId="0"/>
    <cellStyle name="常规 76 2 3 5" xfId="0"/>
    <cellStyle name="常规 76 2 3 6" xfId="0"/>
    <cellStyle name="常规 76 2 3 7" xfId="0"/>
    <cellStyle name="常规 76 2 3 8" xfId="0"/>
    <cellStyle name="常规 76 2 4" xfId="0"/>
    <cellStyle name="常规 76 2 4 2" xfId="0"/>
    <cellStyle name="常规 76 2 4 3" xfId="0"/>
    <cellStyle name="常规 76 2 4 4" xfId="0"/>
    <cellStyle name="常规 76 2 4 5" xfId="0"/>
    <cellStyle name="常规 76 2 4 6" xfId="0"/>
    <cellStyle name="常规 76 2 4 7" xfId="0"/>
    <cellStyle name="常规 76 2 5" xfId="0"/>
    <cellStyle name="常规 76 2 6" xfId="0"/>
    <cellStyle name="常规 76 2 7" xfId="0"/>
    <cellStyle name="常规 76 2 8" xfId="0"/>
    <cellStyle name="常规 76 2 9" xfId="0"/>
    <cellStyle name="常规 76 3" xfId="0"/>
    <cellStyle name="常规 76 3 2" xfId="0"/>
    <cellStyle name="常规 76 3 2 2" xfId="0"/>
    <cellStyle name="常规 76 3 2 3" xfId="0"/>
    <cellStyle name="常规 76 3 2 4" xfId="0"/>
    <cellStyle name="常规 76 3 2 5" xfId="0"/>
    <cellStyle name="常规 76 3 2 6" xfId="0"/>
    <cellStyle name="常规 76 3 2 7" xfId="0"/>
    <cellStyle name="常规 76 3 3" xfId="0"/>
    <cellStyle name="常规 76 3 4" xfId="0"/>
    <cellStyle name="常规 76 3 5" xfId="0"/>
    <cellStyle name="常规 76 3 6" xfId="0"/>
    <cellStyle name="常规 76 3 7" xfId="0"/>
    <cellStyle name="常规 76 3 8" xfId="0"/>
    <cellStyle name="常规 76 4" xfId="0"/>
    <cellStyle name="常规 76 4 2" xfId="0"/>
    <cellStyle name="常规 76 4 2 2" xfId="0"/>
    <cellStyle name="常规 76 4 2 3" xfId="0"/>
    <cellStyle name="常规 76 4 2 4" xfId="0"/>
    <cellStyle name="常规 76 4 2 5" xfId="0"/>
    <cellStyle name="常规 76 4 2 6" xfId="0"/>
    <cellStyle name="常规 76 4 2 7" xfId="0"/>
    <cellStyle name="常规 76 4 3" xfId="0"/>
    <cellStyle name="常规 76 4 4" xfId="0"/>
    <cellStyle name="常规 76 4 5" xfId="0"/>
    <cellStyle name="常规 76 4 6" xfId="0"/>
    <cellStyle name="常规 76 4 7" xfId="0"/>
    <cellStyle name="常规 76 4 8" xfId="0"/>
    <cellStyle name="常规 76 5" xfId="0"/>
    <cellStyle name="常规 76 5 2" xfId="0"/>
    <cellStyle name="常规 76 5 3" xfId="0"/>
    <cellStyle name="常规 76 5 4" xfId="0"/>
    <cellStyle name="常规 76 5 5" xfId="0"/>
    <cellStyle name="常规 76 5 6" xfId="0"/>
    <cellStyle name="常规 76 5 7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2" xfId="0"/>
    <cellStyle name="常规 77 2 2" xfId="0"/>
    <cellStyle name="常规 77 2 2 2" xfId="0"/>
    <cellStyle name="常规 77 2 2 3" xfId="0"/>
    <cellStyle name="常规 77 2 2 4" xfId="0"/>
    <cellStyle name="常规 77 2 2 5" xfId="0"/>
    <cellStyle name="常规 77 2 2 6" xfId="0"/>
    <cellStyle name="常规 77 2 2 7" xfId="0"/>
    <cellStyle name="常规 77 2 3" xfId="0"/>
    <cellStyle name="常规 77 2 4" xfId="0"/>
    <cellStyle name="常规 77 2 5" xfId="0"/>
    <cellStyle name="常规 77 2 6" xfId="0"/>
    <cellStyle name="常规 77 2 7" xfId="0"/>
    <cellStyle name="常规 77 2 8" xfId="0"/>
    <cellStyle name="常规 77 3" xfId="0"/>
    <cellStyle name="常规 77 3 2" xfId="0"/>
    <cellStyle name="常规 77 3 2 2" xfId="0"/>
    <cellStyle name="常规 77 3 2 3" xfId="0"/>
    <cellStyle name="常规 77 3 2 4" xfId="0"/>
    <cellStyle name="常规 77 3 2 5" xfId="0"/>
    <cellStyle name="常规 77 3 2 6" xfId="0"/>
    <cellStyle name="常规 77 3 2 7" xfId="0"/>
    <cellStyle name="常规 77 3 3" xfId="0"/>
    <cellStyle name="常规 77 3 4" xfId="0"/>
    <cellStyle name="常规 77 3 5" xfId="0"/>
    <cellStyle name="常规 77 3 6" xfId="0"/>
    <cellStyle name="常规 77 3 7" xfId="0"/>
    <cellStyle name="常规 77 3 8" xfId="0"/>
    <cellStyle name="常规 77 4" xfId="0"/>
    <cellStyle name="常规 77 4 2" xfId="0"/>
    <cellStyle name="常规 77 4 3" xfId="0"/>
    <cellStyle name="常规 77 4 4" xfId="0"/>
    <cellStyle name="常规 77 4 5" xfId="0"/>
    <cellStyle name="常规 77 4 6" xfId="0"/>
    <cellStyle name="常规 77 4 7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2" xfId="0"/>
    <cellStyle name="常规 78 2 2" xfId="0"/>
    <cellStyle name="常规 78 2 2 2" xfId="0"/>
    <cellStyle name="常规 78 2 2 3" xfId="0"/>
    <cellStyle name="常规 78 2 2 4" xfId="0"/>
    <cellStyle name="常规 78 2 2 5" xfId="0"/>
    <cellStyle name="常规 78 2 2 6" xfId="0"/>
    <cellStyle name="常规 78 2 2 7" xfId="0"/>
    <cellStyle name="常规 78 2 3" xfId="0"/>
    <cellStyle name="常规 78 2 4" xfId="0"/>
    <cellStyle name="常规 78 2 5" xfId="0"/>
    <cellStyle name="常规 78 2 6" xfId="0"/>
    <cellStyle name="常规 78 2 7" xfId="0"/>
    <cellStyle name="常规 78 2 8" xfId="0"/>
    <cellStyle name="常规 78 3" xfId="0"/>
    <cellStyle name="常规 78 3 2" xfId="0"/>
    <cellStyle name="常规 78 3 2 2" xfId="0"/>
    <cellStyle name="常规 78 3 2 3" xfId="0"/>
    <cellStyle name="常规 78 3 2 4" xfId="0"/>
    <cellStyle name="常规 78 3 2 5" xfId="0"/>
    <cellStyle name="常规 78 3 2 6" xfId="0"/>
    <cellStyle name="常规 78 3 2 7" xfId="0"/>
    <cellStyle name="常规 78 3 3" xfId="0"/>
    <cellStyle name="常规 78 3 4" xfId="0"/>
    <cellStyle name="常规 78 3 5" xfId="0"/>
    <cellStyle name="常规 78 3 6" xfId="0"/>
    <cellStyle name="常规 78 3 7" xfId="0"/>
    <cellStyle name="常规 78 3 8" xfId="0"/>
    <cellStyle name="常规 78 4" xfId="0"/>
    <cellStyle name="常规 78 4 2" xfId="0"/>
    <cellStyle name="常规 78 4 3" xfId="0"/>
    <cellStyle name="常规 78 4 4" xfId="0"/>
    <cellStyle name="常规 78 4 5" xfId="0"/>
    <cellStyle name="常规 78 4 6" xfId="0"/>
    <cellStyle name="常规 78 4 7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2" xfId="0"/>
    <cellStyle name="常规 79 2 10" xfId="0"/>
    <cellStyle name="常规 79 2 2" xfId="0"/>
    <cellStyle name="常规 79 2 2 2" xfId="0"/>
    <cellStyle name="常规 79 2 2 2 2" xfId="0"/>
    <cellStyle name="常规 79 2 2 2 3" xfId="0"/>
    <cellStyle name="常规 79 2 2 2 4" xfId="0"/>
    <cellStyle name="常规 79 2 2 2 5" xfId="0"/>
    <cellStyle name="常规 79 2 2 2 6" xfId="0"/>
    <cellStyle name="常规 79 2 2 2 7" xfId="0"/>
    <cellStyle name="常规 79 2 2 3" xfId="0"/>
    <cellStyle name="常规 79 2 2 4" xfId="0"/>
    <cellStyle name="常规 79 2 2 5" xfId="0"/>
    <cellStyle name="常规 79 2 2 6" xfId="0"/>
    <cellStyle name="常规 79 2 2 7" xfId="0"/>
    <cellStyle name="常规 79 2 2 8" xfId="0"/>
    <cellStyle name="常规 79 2 3" xfId="0"/>
    <cellStyle name="常规 79 2 3 2" xfId="0"/>
    <cellStyle name="常规 79 2 3 2 2" xfId="0"/>
    <cellStyle name="常规 79 2 3 2 3" xfId="0"/>
    <cellStyle name="常规 79 2 3 2 4" xfId="0"/>
    <cellStyle name="常规 79 2 3 2 5" xfId="0"/>
    <cellStyle name="常规 79 2 3 2 6" xfId="0"/>
    <cellStyle name="常规 79 2 3 2 7" xfId="0"/>
    <cellStyle name="常规 79 2 3 3" xfId="0"/>
    <cellStyle name="常规 79 2 3 4" xfId="0"/>
    <cellStyle name="常规 79 2 3 5" xfId="0"/>
    <cellStyle name="常规 79 2 3 6" xfId="0"/>
    <cellStyle name="常规 79 2 3 7" xfId="0"/>
    <cellStyle name="常规 79 2 3 8" xfId="0"/>
    <cellStyle name="常规 79 2 4" xfId="0"/>
    <cellStyle name="常规 79 2 4 2" xfId="0"/>
    <cellStyle name="常规 79 2 4 3" xfId="0"/>
    <cellStyle name="常规 79 2 4 4" xfId="0"/>
    <cellStyle name="常规 79 2 4 5" xfId="0"/>
    <cellStyle name="常规 79 2 4 6" xfId="0"/>
    <cellStyle name="常规 79 2 4 7" xfId="0"/>
    <cellStyle name="常规 79 2 5" xfId="0"/>
    <cellStyle name="常规 79 2 6" xfId="0"/>
    <cellStyle name="常规 79 2 7" xfId="0"/>
    <cellStyle name="常规 79 2 8" xfId="0"/>
    <cellStyle name="常规 79 2 9" xfId="0"/>
    <cellStyle name="常规 79 3" xfId="0"/>
    <cellStyle name="常规 79 3 2" xfId="0"/>
    <cellStyle name="常规 79 3 2 2" xfId="0"/>
    <cellStyle name="常规 79 3 2 3" xfId="0"/>
    <cellStyle name="常规 79 3 2 4" xfId="0"/>
    <cellStyle name="常规 79 3 2 5" xfId="0"/>
    <cellStyle name="常规 79 3 2 6" xfId="0"/>
    <cellStyle name="常规 79 3 2 7" xfId="0"/>
    <cellStyle name="常规 79 3 3" xfId="0"/>
    <cellStyle name="常规 79 3 4" xfId="0"/>
    <cellStyle name="常规 79 3 5" xfId="0"/>
    <cellStyle name="常规 79 3 6" xfId="0"/>
    <cellStyle name="常规 79 3 7" xfId="0"/>
    <cellStyle name="常规 79 3 8" xfId="0"/>
    <cellStyle name="常规 79 4" xfId="0"/>
    <cellStyle name="常规 79 4 2" xfId="0"/>
    <cellStyle name="常规 79 4 2 2" xfId="0"/>
    <cellStyle name="常规 79 4 2 3" xfId="0"/>
    <cellStyle name="常规 79 4 2 4" xfId="0"/>
    <cellStyle name="常规 79 4 2 5" xfId="0"/>
    <cellStyle name="常规 79 4 2 6" xfId="0"/>
    <cellStyle name="常规 79 4 2 7" xfId="0"/>
    <cellStyle name="常规 79 4 3" xfId="0"/>
    <cellStyle name="常规 79 4 4" xfId="0"/>
    <cellStyle name="常规 79 4 5" xfId="0"/>
    <cellStyle name="常规 79 4 6" xfId="0"/>
    <cellStyle name="常规 79 4 7" xfId="0"/>
    <cellStyle name="常规 79 4 8" xfId="0"/>
    <cellStyle name="常规 79 5" xfId="0"/>
    <cellStyle name="常规 79 5 2" xfId="0"/>
    <cellStyle name="常规 79 5 3" xfId="0"/>
    <cellStyle name="常规 79 5 4" xfId="0"/>
    <cellStyle name="常规 79 5 5" xfId="0"/>
    <cellStyle name="常规 79 5 6" xfId="0"/>
    <cellStyle name="常规 79 5 7" xfId="0"/>
    <cellStyle name="常规 79 6" xfId="0"/>
    <cellStyle name="常规 79 7" xfId="0"/>
    <cellStyle name="常规 79 8" xfId="0"/>
    <cellStyle name="常规 79 9" xfId="0"/>
    <cellStyle name="常规 7_Book1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2" xfId="0"/>
    <cellStyle name="常规 8 2 10" xfId="0"/>
    <cellStyle name="常规 8 2 11" xfId="0"/>
    <cellStyle name="常规 8 2 12" xfId="0"/>
    <cellStyle name="常规 8 2 13" xfId="0"/>
    <cellStyle name="常规 8 2 2" xfId="0"/>
    <cellStyle name="常规 8 2 2 10" xfId="0"/>
    <cellStyle name="常规 8 2 2 11" xfId="0"/>
    <cellStyle name="常规 8 2 2 12" xfId="0"/>
    <cellStyle name="常规 8 2 2 2" xfId="0"/>
    <cellStyle name="常规 8 2 2 2 10" xfId="0"/>
    <cellStyle name="常规 8 2 2 2 11" xfId="0"/>
    <cellStyle name="常规 8 2 2 2 2" xfId="0"/>
    <cellStyle name="常规 8 2 2 2 2 2" xfId="0"/>
    <cellStyle name="常规 8 2 2 2 2 2 2" xfId="0"/>
    <cellStyle name="常规 8 2 2 2 2 2 3" xfId="0"/>
    <cellStyle name="常规 8 2 2 2 2 2 4" xfId="0"/>
    <cellStyle name="常规 8 2 2 2 2 2 5" xfId="0"/>
    <cellStyle name="常规 8 2 2 2 2 2 6" xfId="0"/>
    <cellStyle name="常规 8 2 2 2 2 2 7" xfId="0"/>
    <cellStyle name="常规 8 2 2 2 2 2 8" xfId="0"/>
    <cellStyle name="常规 8 2 2 2 2 3" xfId="0"/>
    <cellStyle name="常规 8 2 2 2 2 4" xfId="0"/>
    <cellStyle name="常规 8 2 2 2 2 5" xfId="0"/>
    <cellStyle name="常规 8 2 2 2 2 6" xfId="0"/>
    <cellStyle name="常规 8 2 2 2 2 7" xfId="0"/>
    <cellStyle name="常规 8 2 2 2 2 8" xfId="0"/>
    <cellStyle name="常规 8 2 2 2 2 9" xfId="0"/>
    <cellStyle name="常规 8 2 2 2 3" xfId="0"/>
    <cellStyle name="常规 8 2 2 2 3 2" xfId="0"/>
    <cellStyle name="常规 8 2 2 2 3 2 2" xfId="0"/>
    <cellStyle name="常规 8 2 2 2 3 2 3" xfId="0"/>
    <cellStyle name="常规 8 2 2 2 3 2 4" xfId="0"/>
    <cellStyle name="常规 8 2 2 2 3 2 5" xfId="0"/>
    <cellStyle name="常规 8 2 2 2 3 2 6" xfId="0"/>
    <cellStyle name="常规 8 2 2 2 3 2 7" xfId="0"/>
    <cellStyle name="常规 8 2 2 2 3 2 8" xfId="0"/>
    <cellStyle name="常规 8 2 2 2 3 3" xfId="0"/>
    <cellStyle name="常规 8 2 2 2 3 4" xfId="0"/>
    <cellStyle name="常规 8 2 2 2 3 5" xfId="0"/>
    <cellStyle name="常规 8 2 2 2 3 6" xfId="0"/>
    <cellStyle name="常规 8 2 2 2 3 7" xfId="0"/>
    <cellStyle name="常规 8 2 2 2 3 8" xfId="0"/>
    <cellStyle name="常规 8 2 2 2 3 9" xfId="0"/>
    <cellStyle name="常规 8 2 2 2 4" xfId="0"/>
    <cellStyle name="常规 8 2 2 2 4 2" xfId="0"/>
    <cellStyle name="常规 8 2 2 2 4 3" xfId="0"/>
    <cellStyle name="常规 8 2 2 2 4 4" xfId="0"/>
    <cellStyle name="常规 8 2 2 2 4 5" xfId="0"/>
    <cellStyle name="常规 8 2 2 2 4 6" xfId="0"/>
    <cellStyle name="常规 8 2 2 2 4 7" xfId="0"/>
    <cellStyle name="常规 8 2 2 2 4 8" xfId="0"/>
    <cellStyle name="常规 8 2 2 2 5" xfId="0"/>
    <cellStyle name="常规 8 2 2 2 6" xfId="0"/>
    <cellStyle name="常规 8 2 2 2 7" xfId="0"/>
    <cellStyle name="常规 8 2 2 2 8" xfId="0"/>
    <cellStyle name="常规 8 2 2 2 9" xfId="0"/>
    <cellStyle name="常规 8 2 2 3" xfId="0"/>
    <cellStyle name="常规 8 2 2 3 2" xfId="0"/>
    <cellStyle name="常规 8 2 2 3 2 2" xfId="0"/>
    <cellStyle name="常规 8 2 2 3 2 3" xfId="0"/>
    <cellStyle name="常规 8 2 2 3 2 4" xfId="0"/>
    <cellStyle name="常规 8 2 2 3 2 5" xfId="0"/>
    <cellStyle name="常规 8 2 2 3 2 6" xfId="0"/>
    <cellStyle name="常规 8 2 2 3 2 7" xfId="0"/>
    <cellStyle name="常规 8 2 2 3 2 8" xfId="0"/>
    <cellStyle name="常规 8 2 2 3 3" xfId="0"/>
    <cellStyle name="常规 8 2 2 3 4" xfId="0"/>
    <cellStyle name="常规 8 2 2 3 5" xfId="0"/>
    <cellStyle name="常规 8 2 2 3 6" xfId="0"/>
    <cellStyle name="常规 8 2 2 3 7" xfId="0"/>
    <cellStyle name="常规 8 2 2 3 8" xfId="0"/>
    <cellStyle name="常规 8 2 2 3 9" xfId="0"/>
    <cellStyle name="常规 8 2 2 4" xfId="0"/>
    <cellStyle name="常规 8 2 2 4 2" xfId="0"/>
    <cellStyle name="常规 8 2 2 4 2 2" xfId="0"/>
    <cellStyle name="常规 8 2 2 4 2 3" xfId="0"/>
    <cellStyle name="常规 8 2 2 4 2 4" xfId="0"/>
    <cellStyle name="常规 8 2 2 4 2 5" xfId="0"/>
    <cellStyle name="常规 8 2 2 4 2 6" xfId="0"/>
    <cellStyle name="常规 8 2 2 4 2 7" xfId="0"/>
    <cellStyle name="常规 8 2 2 4 2 8" xfId="0"/>
    <cellStyle name="常规 8 2 2 4 3" xfId="0"/>
    <cellStyle name="常规 8 2 2 4 4" xfId="0"/>
    <cellStyle name="常规 8 2 2 4 5" xfId="0"/>
    <cellStyle name="常规 8 2 2 4 6" xfId="0"/>
    <cellStyle name="常规 8 2 2 4 7" xfId="0"/>
    <cellStyle name="常规 8 2 2 4 8" xfId="0"/>
    <cellStyle name="常规 8 2 2 4 9" xfId="0"/>
    <cellStyle name="常规 8 2 2 5" xfId="0"/>
    <cellStyle name="常规 8 2 2 5 2" xfId="0"/>
    <cellStyle name="常规 8 2 2 5 3" xfId="0"/>
    <cellStyle name="常规 8 2 2 5 4" xfId="0"/>
    <cellStyle name="常规 8 2 2 5 5" xfId="0"/>
    <cellStyle name="常规 8 2 2 5 6" xfId="0"/>
    <cellStyle name="常规 8 2 2 5 7" xfId="0"/>
    <cellStyle name="常规 8 2 2 5 8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3 10" xfId="0"/>
    <cellStyle name="常规 8 2 3 2" xfId="0"/>
    <cellStyle name="常规 8 2 3 2 2" xfId="0"/>
    <cellStyle name="常规 8 2 3 2 2 2" xfId="0"/>
    <cellStyle name="常规 8 2 3 2 2 3" xfId="0"/>
    <cellStyle name="常规 8 2 3 2 2 4" xfId="0"/>
    <cellStyle name="常规 8 2 3 2 2 5" xfId="0"/>
    <cellStyle name="常规 8 2 3 2 2 6" xfId="0"/>
    <cellStyle name="常规 8 2 3 2 2 7" xfId="0"/>
    <cellStyle name="常规 8 2 3 2 3" xfId="0"/>
    <cellStyle name="常规 8 2 3 2 4" xfId="0"/>
    <cellStyle name="常规 8 2 3 2 5" xfId="0"/>
    <cellStyle name="常规 8 2 3 2 6" xfId="0"/>
    <cellStyle name="常规 8 2 3 2 7" xfId="0"/>
    <cellStyle name="常规 8 2 3 2 8" xfId="0"/>
    <cellStyle name="常规 8 2 3 3" xfId="0"/>
    <cellStyle name="常规 8 2 3 3 2" xfId="0"/>
    <cellStyle name="常规 8 2 3 3 2 2" xfId="0"/>
    <cellStyle name="常规 8 2 3 3 2 3" xfId="0"/>
    <cellStyle name="常规 8 2 3 3 2 4" xfId="0"/>
    <cellStyle name="常规 8 2 3 3 2 5" xfId="0"/>
    <cellStyle name="常规 8 2 3 3 2 6" xfId="0"/>
    <cellStyle name="常规 8 2 3 3 2 7" xfId="0"/>
    <cellStyle name="常规 8 2 3 3 3" xfId="0"/>
    <cellStyle name="常规 8 2 3 3 4" xfId="0"/>
    <cellStyle name="常规 8 2 3 3 5" xfId="0"/>
    <cellStyle name="常规 8 2 3 3 6" xfId="0"/>
    <cellStyle name="常规 8 2 3 3 7" xfId="0"/>
    <cellStyle name="常规 8 2 3 3 8" xfId="0"/>
    <cellStyle name="常规 8 2 3 4" xfId="0"/>
    <cellStyle name="常规 8 2 3 4 2" xfId="0"/>
    <cellStyle name="常规 8 2 3 4 3" xfId="0"/>
    <cellStyle name="常规 8 2 3 4 4" xfId="0"/>
    <cellStyle name="常规 8 2 3 4 5" xfId="0"/>
    <cellStyle name="常规 8 2 3 4 6" xfId="0"/>
    <cellStyle name="常规 8 2 3 4 7" xfId="0"/>
    <cellStyle name="常规 8 2 3 5" xfId="0"/>
    <cellStyle name="常规 8 2 3 6" xfId="0"/>
    <cellStyle name="常规 8 2 3 7" xfId="0"/>
    <cellStyle name="常规 8 2 3 8" xfId="0"/>
    <cellStyle name="常规 8 2 3 9" xfId="0"/>
    <cellStyle name="常规 8 2 4" xfId="0"/>
    <cellStyle name="常规 8 2 4 2" xfId="0"/>
    <cellStyle name="常规 8 2 4 2 2" xfId="0"/>
    <cellStyle name="常规 8 2 4 2 3" xfId="0"/>
    <cellStyle name="常规 8 2 4 2 4" xfId="0"/>
    <cellStyle name="常规 8 2 4 2 5" xfId="0"/>
    <cellStyle name="常规 8 2 4 2 6" xfId="0"/>
    <cellStyle name="常规 8 2 4 2 7" xfId="0"/>
    <cellStyle name="常规 8 2 4 3" xfId="0"/>
    <cellStyle name="常规 8 2 4 4" xfId="0"/>
    <cellStyle name="常规 8 2 4 5" xfId="0"/>
    <cellStyle name="常规 8 2 4 6" xfId="0"/>
    <cellStyle name="常规 8 2 4 7" xfId="0"/>
    <cellStyle name="常规 8 2 4 8" xfId="0"/>
    <cellStyle name="常规 8 2 5" xfId="0"/>
    <cellStyle name="常规 8 2 5 2" xfId="0"/>
    <cellStyle name="常规 8 2 5 2 2" xfId="0"/>
    <cellStyle name="常规 8 2 5 2 3" xfId="0"/>
    <cellStyle name="常规 8 2 5 2 4" xfId="0"/>
    <cellStyle name="常规 8 2 5 2 5" xfId="0"/>
    <cellStyle name="常规 8 2 5 2 6" xfId="0"/>
    <cellStyle name="常规 8 2 5 2 7" xfId="0"/>
    <cellStyle name="常规 8 2 5 3" xfId="0"/>
    <cellStyle name="常规 8 2 5 4" xfId="0"/>
    <cellStyle name="常规 8 2 5 5" xfId="0"/>
    <cellStyle name="常规 8 2 5 6" xfId="0"/>
    <cellStyle name="常规 8 2 5 7" xfId="0"/>
    <cellStyle name="常规 8 2 5 8" xfId="0"/>
    <cellStyle name="常规 8 2 6" xfId="0"/>
    <cellStyle name="常规 8 2 6 2" xfId="0"/>
    <cellStyle name="常规 8 2 6 3" xfId="0"/>
    <cellStyle name="常规 8 2 6 4" xfId="0"/>
    <cellStyle name="常规 8 2 6 5" xfId="0"/>
    <cellStyle name="常规 8 2 6 6" xfId="0"/>
    <cellStyle name="常规 8 2 6 7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2 2" xfId="0"/>
    <cellStyle name="常规 8 3 2 2 3" xfId="0"/>
    <cellStyle name="常规 8 3 2 2 4" xfId="0"/>
    <cellStyle name="常规 8 3 2 2 5" xfId="0"/>
    <cellStyle name="常规 8 3 2 2 6" xfId="0"/>
    <cellStyle name="常规 8 3 2 2 7" xfId="0"/>
    <cellStyle name="常规 8 3 2 2 8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2 6" xfId="0"/>
    <cellStyle name="常规 8 3 3 2 7" xfId="0"/>
    <cellStyle name="常规 8 3 3 2 8" xfId="0"/>
    <cellStyle name="常规 8 3 3 3" xfId="0"/>
    <cellStyle name="常规 8 3 3 4" xfId="0"/>
    <cellStyle name="常规 8 3 3 5" xfId="0"/>
    <cellStyle name="常规 8 3 3 6" xfId="0"/>
    <cellStyle name="常规 8 3 3 7" xfId="0"/>
    <cellStyle name="常规 8 3 3 8" xfId="0"/>
    <cellStyle name="常规 8 3 3 9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4 6" xfId="0"/>
    <cellStyle name="常规 8 3 4 7" xfId="0"/>
    <cellStyle name="常规 8 3 4 8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5 6" xfId="0"/>
    <cellStyle name="常规 8 3 5 7" xfId="0"/>
    <cellStyle name="常规 8 3 5 8" xfId="0"/>
    <cellStyle name="常规 8 3 6" xfId="0"/>
    <cellStyle name="常规 8 3 6 2" xfId="0"/>
    <cellStyle name="常规 8 3 6 3" xfId="0"/>
    <cellStyle name="常规 8 3 6 4" xfId="0"/>
    <cellStyle name="常规 8 3 6 5" xfId="0"/>
    <cellStyle name="常规 8 3 6 6" xfId="0"/>
    <cellStyle name="常规 8 3 6 7" xfId="0"/>
    <cellStyle name="常规 8 3 7" xfId="0"/>
    <cellStyle name="常规 8 3 7 2" xfId="0"/>
    <cellStyle name="常规 8 3 7 3" xfId="0"/>
    <cellStyle name="常规 8 3 7 4" xfId="0"/>
    <cellStyle name="常规 8 3 7 5" xfId="0"/>
    <cellStyle name="常规 8 3 7 6" xfId="0"/>
    <cellStyle name="常规 8 3 8" xfId="0"/>
    <cellStyle name="常规 8 3 8 2" xfId="0"/>
    <cellStyle name="常规 8 3 8 3" xfId="0"/>
    <cellStyle name="常规 8 3 8 4" xfId="0"/>
    <cellStyle name="常规 8 3 8 5" xfId="0"/>
    <cellStyle name="常规 8 3 8 6" xfId="0"/>
    <cellStyle name="常规 8 3 9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2 6" xfId="0"/>
    <cellStyle name="常规 8 4 3 2 7" xfId="0"/>
    <cellStyle name="常规 8 4 3 3" xfId="0"/>
    <cellStyle name="常规 8 4 3 4" xfId="0"/>
    <cellStyle name="常规 8 4 3 5" xfId="0"/>
    <cellStyle name="常规 8 4 3 6" xfId="0"/>
    <cellStyle name="常规 8 4 3 7" xfId="0"/>
    <cellStyle name="常规 8 4 3 8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4 6" xfId="0"/>
    <cellStyle name="常规 8 4 4 7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5 10" xfId="0"/>
    <cellStyle name="常规 8 5 11" xfId="0"/>
    <cellStyle name="常规 8 5 2" xfId="0"/>
    <cellStyle name="常规 8 5 2 2" xfId="0"/>
    <cellStyle name="常规 8 5 2 2 2" xfId="0"/>
    <cellStyle name="常规 8 5 2 2 3" xfId="0"/>
    <cellStyle name="常规 8 5 2 2 4" xfId="0"/>
    <cellStyle name="常规 8 5 2 2 5" xfId="0"/>
    <cellStyle name="常规 8 5 2 2 6" xfId="0"/>
    <cellStyle name="常规 8 5 2 2 7" xfId="0"/>
    <cellStyle name="常规 8 5 2 2 8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3 2" xfId="0"/>
    <cellStyle name="常规 8 5 3 2 2" xfId="0"/>
    <cellStyle name="常规 8 5 3 2 3" xfId="0"/>
    <cellStyle name="常规 8 5 3 2 4" xfId="0"/>
    <cellStyle name="常规 8 5 3 2 5" xfId="0"/>
    <cellStyle name="常规 8 5 3 2 6" xfId="0"/>
    <cellStyle name="常规 8 5 3 2 7" xfId="0"/>
    <cellStyle name="常规 8 5 3 2 8" xfId="0"/>
    <cellStyle name="常规 8 5 3 3" xfId="0"/>
    <cellStyle name="常规 8 5 3 4" xfId="0"/>
    <cellStyle name="常规 8 5 3 5" xfId="0"/>
    <cellStyle name="常规 8 5 3 6" xfId="0"/>
    <cellStyle name="常规 8 5 3 7" xfId="0"/>
    <cellStyle name="常规 8 5 3 8" xfId="0"/>
    <cellStyle name="常规 8 5 3 9" xfId="0"/>
    <cellStyle name="常规 8 5 4" xfId="0"/>
    <cellStyle name="常规 8 5 4 2" xfId="0"/>
    <cellStyle name="常规 8 5 4 3" xfId="0"/>
    <cellStyle name="常规 8 5 4 4" xfId="0"/>
    <cellStyle name="常规 8 5 4 5" xfId="0"/>
    <cellStyle name="常规 8 5 4 6" xfId="0"/>
    <cellStyle name="常规 8 5 4 7" xfId="0"/>
    <cellStyle name="常规 8 5 4 8" xfId="0"/>
    <cellStyle name="常规 8 5 5" xfId="0"/>
    <cellStyle name="常规 8 5 6" xfId="0"/>
    <cellStyle name="常规 8 5 7" xfId="0"/>
    <cellStyle name="常规 8 5 8" xfId="0"/>
    <cellStyle name="常规 8 5 9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3" xfId="0"/>
    <cellStyle name="常规 8 6 4" xfId="0"/>
    <cellStyle name="常规 8 6 5" xfId="0"/>
    <cellStyle name="常规 8 6 6" xfId="0"/>
    <cellStyle name="常规 8 6 7" xfId="0"/>
    <cellStyle name="常规 8 6 8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3" xfId="0"/>
    <cellStyle name="常规 8 7 4" xfId="0"/>
    <cellStyle name="常规 8 7 5" xfId="0"/>
    <cellStyle name="常规 8 7 6" xfId="0"/>
    <cellStyle name="常规 8 7 7" xfId="0"/>
    <cellStyle name="常规 8 7 8" xfId="0"/>
    <cellStyle name="常规 8 8" xfId="0"/>
    <cellStyle name="常规 8 8 2" xfId="0"/>
    <cellStyle name="常规 8 8 3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3" xfId="0"/>
    <cellStyle name="常规 8 9 4" xfId="0"/>
    <cellStyle name="常规 8 9 5" xfId="0"/>
    <cellStyle name="常规 8 9 6" xfId="0"/>
    <cellStyle name="常规 8 9 7" xfId="0"/>
    <cellStyle name="常规 80" xfId="0"/>
    <cellStyle name="常规 80 10" xfId="0"/>
    <cellStyle name="常规 80 2" xfId="0"/>
    <cellStyle name="常规 80 2 2" xfId="0"/>
    <cellStyle name="常规 80 2 2 2" xfId="0"/>
    <cellStyle name="常规 80 2 2 3" xfId="0"/>
    <cellStyle name="常规 80 2 2 4" xfId="0"/>
    <cellStyle name="常规 80 2 2 5" xfId="0"/>
    <cellStyle name="常规 80 2 2 6" xfId="0"/>
    <cellStyle name="常规 80 2 2 7" xfId="0"/>
    <cellStyle name="常规 80 2 3" xfId="0"/>
    <cellStyle name="常规 80 2 4" xfId="0"/>
    <cellStyle name="常规 80 2 5" xfId="0"/>
    <cellStyle name="常规 80 2 6" xfId="0"/>
    <cellStyle name="常规 80 2 7" xfId="0"/>
    <cellStyle name="常规 80 2 8" xfId="0"/>
    <cellStyle name="常规 80 3" xfId="0"/>
    <cellStyle name="常规 80 3 2" xfId="0"/>
    <cellStyle name="常规 80 3 2 2" xfId="0"/>
    <cellStyle name="常规 80 3 2 3" xfId="0"/>
    <cellStyle name="常规 80 3 2 4" xfId="0"/>
    <cellStyle name="常规 80 3 2 5" xfId="0"/>
    <cellStyle name="常规 80 3 2 6" xfId="0"/>
    <cellStyle name="常规 80 3 2 7" xfId="0"/>
    <cellStyle name="常规 80 3 3" xfId="0"/>
    <cellStyle name="常规 80 3 4" xfId="0"/>
    <cellStyle name="常规 80 3 5" xfId="0"/>
    <cellStyle name="常规 80 3 6" xfId="0"/>
    <cellStyle name="常规 80 3 7" xfId="0"/>
    <cellStyle name="常规 80 3 8" xfId="0"/>
    <cellStyle name="常规 80 4" xfId="0"/>
    <cellStyle name="常规 80 4 2" xfId="0"/>
    <cellStyle name="常规 80 4 3" xfId="0"/>
    <cellStyle name="常规 80 4 4" xfId="0"/>
    <cellStyle name="常规 80 4 5" xfId="0"/>
    <cellStyle name="常规 80 4 6" xfId="0"/>
    <cellStyle name="常规 80 4 7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2" xfId="0"/>
    <cellStyle name="常规 81 2 2" xfId="0"/>
    <cellStyle name="常规 81 2 2 2" xfId="0"/>
    <cellStyle name="常规 81 2 2 3" xfId="0"/>
    <cellStyle name="常规 81 2 2 4" xfId="0"/>
    <cellStyle name="常规 81 2 2 5" xfId="0"/>
    <cellStyle name="常规 81 2 2 6" xfId="0"/>
    <cellStyle name="常规 81 2 2 7" xfId="0"/>
    <cellStyle name="常规 81 2 3" xfId="0"/>
    <cellStyle name="常规 81 2 4" xfId="0"/>
    <cellStyle name="常规 81 2 5" xfId="0"/>
    <cellStyle name="常规 81 2 6" xfId="0"/>
    <cellStyle name="常规 81 2 7" xfId="0"/>
    <cellStyle name="常规 81 2 8" xfId="0"/>
    <cellStyle name="常规 81 3" xfId="0"/>
    <cellStyle name="常规 81 3 2" xfId="0"/>
    <cellStyle name="常规 81 3 2 2" xfId="0"/>
    <cellStyle name="常规 81 3 2 3" xfId="0"/>
    <cellStyle name="常规 81 3 2 4" xfId="0"/>
    <cellStyle name="常规 81 3 2 5" xfId="0"/>
    <cellStyle name="常规 81 3 2 6" xfId="0"/>
    <cellStyle name="常规 81 3 2 7" xfId="0"/>
    <cellStyle name="常规 81 3 3" xfId="0"/>
    <cellStyle name="常规 81 3 4" xfId="0"/>
    <cellStyle name="常规 81 3 5" xfId="0"/>
    <cellStyle name="常规 81 3 6" xfId="0"/>
    <cellStyle name="常规 81 3 7" xfId="0"/>
    <cellStyle name="常规 81 3 8" xfId="0"/>
    <cellStyle name="常规 81 4" xfId="0"/>
    <cellStyle name="常规 81 4 2" xfId="0"/>
    <cellStyle name="常规 81 4 3" xfId="0"/>
    <cellStyle name="常规 81 4 4" xfId="0"/>
    <cellStyle name="常规 81 4 5" xfId="0"/>
    <cellStyle name="常规 81 4 6" xfId="0"/>
    <cellStyle name="常规 81 4 7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2" xfId="0"/>
    <cellStyle name="常规 82 2 10" xfId="0"/>
    <cellStyle name="常规 82 2 2" xfId="0"/>
    <cellStyle name="常规 82 2 2 2" xfId="0"/>
    <cellStyle name="常规 82 2 2 2 2" xfId="0"/>
    <cellStyle name="常规 82 2 2 2 3" xfId="0"/>
    <cellStyle name="常规 82 2 2 2 4" xfId="0"/>
    <cellStyle name="常规 82 2 2 2 5" xfId="0"/>
    <cellStyle name="常规 82 2 2 2 6" xfId="0"/>
    <cellStyle name="常规 82 2 2 2 7" xfId="0"/>
    <cellStyle name="常规 82 2 2 3" xfId="0"/>
    <cellStyle name="常规 82 2 2 4" xfId="0"/>
    <cellStyle name="常规 82 2 2 5" xfId="0"/>
    <cellStyle name="常规 82 2 2 6" xfId="0"/>
    <cellStyle name="常规 82 2 2 7" xfId="0"/>
    <cellStyle name="常规 82 2 2 8" xfId="0"/>
    <cellStyle name="常规 82 2 3" xfId="0"/>
    <cellStyle name="常规 82 2 3 2" xfId="0"/>
    <cellStyle name="常规 82 2 3 2 2" xfId="0"/>
    <cellStyle name="常规 82 2 3 2 3" xfId="0"/>
    <cellStyle name="常规 82 2 3 2 4" xfId="0"/>
    <cellStyle name="常规 82 2 3 2 5" xfId="0"/>
    <cellStyle name="常规 82 2 3 2 6" xfId="0"/>
    <cellStyle name="常规 82 2 3 2 7" xfId="0"/>
    <cellStyle name="常规 82 2 3 3" xfId="0"/>
    <cellStyle name="常规 82 2 3 4" xfId="0"/>
    <cellStyle name="常规 82 2 3 5" xfId="0"/>
    <cellStyle name="常规 82 2 3 6" xfId="0"/>
    <cellStyle name="常规 82 2 3 7" xfId="0"/>
    <cellStyle name="常规 82 2 3 8" xfId="0"/>
    <cellStyle name="常规 82 2 4" xfId="0"/>
    <cellStyle name="常规 82 2 4 2" xfId="0"/>
    <cellStyle name="常规 82 2 4 3" xfId="0"/>
    <cellStyle name="常规 82 2 4 4" xfId="0"/>
    <cellStyle name="常规 82 2 4 5" xfId="0"/>
    <cellStyle name="常规 82 2 4 6" xfId="0"/>
    <cellStyle name="常规 82 2 4 7" xfId="0"/>
    <cellStyle name="常规 82 2 5" xfId="0"/>
    <cellStyle name="常规 82 2 6" xfId="0"/>
    <cellStyle name="常规 82 2 7" xfId="0"/>
    <cellStyle name="常规 82 2 8" xfId="0"/>
    <cellStyle name="常规 82 2 9" xfId="0"/>
    <cellStyle name="常规 82 3" xfId="0"/>
    <cellStyle name="常规 82 3 2" xfId="0"/>
    <cellStyle name="常规 82 3 2 2" xfId="0"/>
    <cellStyle name="常规 82 3 2 3" xfId="0"/>
    <cellStyle name="常规 82 3 2 4" xfId="0"/>
    <cellStyle name="常规 82 3 2 5" xfId="0"/>
    <cellStyle name="常规 82 3 2 6" xfId="0"/>
    <cellStyle name="常规 82 3 2 7" xfId="0"/>
    <cellStyle name="常规 82 3 3" xfId="0"/>
    <cellStyle name="常规 82 3 4" xfId="0"/>
    <cellStyle name="常规 82 3 5" xfId="0"/>
    <cellStyle name="常规 82 3 6" xfId="0"/>
    <cellStyle name="常规 82 3 7" xfId="0"/>
    <cellStyle name="常规 82 3 8" xfId="0"/>
    <cellStyle name="常规 82 4" xfId="0"/>
    <cellStyle name="常规 82 4 2" xfId="0"/>
    <cellStyle name="常规 82 4 2 2" xfId="0"/>
    <cellStyle name="常规 82 4 2 3" xfId="0"/>
    <cellStyle name="常规 82 4 2 4" xfId="0"/>
    <cellStyle name="常规 82 4 2 5" xfId="0"/>
    <cellStyle name="常规 82 4 2 6" xfId="0"/>
    <cellStyle name="常规 82 4 2 7" xfId="0"/>
    <cellStyle name="常规 82 4 3" xfId="0"/>
    <cellStyle name="常规 82 4 4" xfId="0"/>
    <cellStyle name="常规 82 4 5" xfId="0"/>
    <cellStyle name="常规 82 4 6" xfId="0"/>
    <cellStyle name="常规 82 4 7" xfId="0"/>
    <cellStyle name="常规 82 4 8" xfId="0"/>
    <cellStyle name="常规 82 5" xfId="0"/>
    <cellStyle name="常规 82 5 2" xfId="0"/>
    <cellStyle name="常规 82 5 3" xfId="0"/>
    <cellStyle name="常规 82 5 4" xfId="0"/>
    <cellStyle name="常规 82 5 5" xfId="0"/>
    <cellStyle name="常规 82 5 6" xfId="0"/>
    <cellStyle name="常规 82 5 7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2" xfId="0"/>
    <cellStyle name="常规 83 2 2" xfId="0"/>
    <cellStyle name="常规 83 2 2 2" xfId="0"/>
    <cellStyle name="常规 83 2 2 3" xfId="0"/>
    <cellStyle name="常规 83 2 2 4" xfId="0"/>
    <cellStyle name="常规 83 2 2 5" xfId="0"/>
    <cellStyle name="常规 83 2 2 6" xfId="0"/>
    <cellStyle name="常规 83 2 2 7" xfId="0"/>
    <cellStyle name="常规 83 2 2 8" xfId="0"/>
    <cellStyle name="常规 83 2 3" xfId="0"/>
    <cellStyle name="常规 83 2 4" xfId="0"/>
    <cellStyle name="常规 83 2 5" xfId="0"/>
    <cellStyle name="常规 83 2 6" xfId="0"/>
    <cellStyle name="常规 83 2 7" xfId="0"/>
    <cellStyle name="常规 83 2 8" xfId="0"/>
    <cellStyle name="常规 83 2 9" xfId="0"/>
    <cellStyle name="常规 83 3" xfId="0"/>
    <cellStyle name="常规 83 3 2" xfId="0"/>
    <cellStyle name="常规 83 3 3" xfId="0"/>
    <cellStyle name="常规 83 3 4" xfId="0"/>
    <cellStyle name="常规 83 3 5" xfId="0"/>
    <cellStyle name="常规 83 3 6" xfId="0"/>
    <cellStyle name="常规 83 3 7" xfId="0"/>
    <cellStyle name="常规 83 3 8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3" xfId="0"/>
    <cellStyle name="常规 84 2 2 4" xfId="0"/>
    <cellStyle name="常规 84 2 2 5" xfId="0"/>
    <cellStyle name="常规 84 2 2 6" xfId="0"/>
    <cellStyle name="常规 84 2 2 7" xfId="0"/>
    <cellStyle name="常规 84 2 2 8" xfId="0"/>
    <cellStyle name="常规 84 2 3" xfId="0"/>
    <cellStyle name="常规 84 2 4" xfId="0"/>
    <cellStyle name="常规 84 2 5" xfId="0"/>
    <cellStyle name="常规 84 2 6" xfId="0"/>
    <cellStyle name="常规 84 2 7" xfId="0"/>
    <cellStyle name="常规 84 2 8" xfId="0"/>
    <cellStyle name="常规 84 2 9" xfId="0"/>
    <cellStyle name="常规 84 3" xfId="0"/>
    <cellStyle name="常规 84 3 2" xfId="0"/>
    <cellStyle name="常规 84 3 2 2" xfId="0"/>
    <cellStyle name="常规 84 3 2 3" xfId="0"/>
    <cellStyle name="常规 84 3 2 4" xfId="0"/>
    <cellStyle name="常规 84 3 2 5" xfId="0"/>
    <cellStyle name="常规 84 3 2 6" xfId="0"/>
    <cellStyle name="常规 84 3 2 7" xfId="0"/>
    <cellStyle name="常规 84 3 2 8" xfId="0"/>
    <cellStyle name="常规 84 3 3" xfId="0"/>
    <cellStyle name="常规 84 3 4" xfId="0"/>
    <cellStyle name="常规 84 3 5" xfId="0"/>
    <cellStyle name="常规 84 3 6" xfId="0"/>
    <cellStyle name="常规 84 3 7" xfId="0"/>
    <cellStyle name="常规 84 3 8" xfId="0"/>
    <cellStyle name="常规 84 3 9" xfId="0"/>
    <cellStyle name="常规 84 4" xfId="0"/>
    <cellStyle name="常规 84 4 2" xfId="0"/>
    <cellStyle name="常规 84 4 3" xfId="0"/>
    <cellStyle name="常规 84 4 4" xfId="0"/>
    <cellStyle name="常规 84 4 5" xfId="0"/>
    <cellStyle name="常规 84 4 6" xfId="0"/>
    <cellStyle name="常规 84 4 7" xfId="0"/>
    <cellStyle name="常规 84 4 8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2" xfId="0"/>
    <cellStyle name="常规 85 2 2" xfId="0"/>
    <cellStyle name="常规 85 2 2 2" xfId="0"/>
    <cellStyle name="常规 85 2 2 3" xfId="0"/>
    <cellStyle name="常规 85 2 2 4" xfId="0"/>
    <cellStyle name="常规 85 2 2 5" xfId="0"/>
    <cellStyle name="常规 85 2 2 6" xfId="0"/>
    <cellStyle name="常规 85 2 2 7" xfId="0"/>
    <cellStyle name="常规 85 2 2 8" xfId="0"/>
    <cellStyle name="常规 85 2 3" xfId="0"/>
    <cellStyle name="常规 85 2 4" xfId="0"/>
    <cellStyle name="常规 85 2 5" xfId="0"/>
    <cellStyle name="常规 85 2 6" xfId="0"/>
    <cellStyle name="常规 85 2 7" xfId="0"/>
    <cellStyle name="常规 85 2 8" xfId="0"/>
    <cellStyle name="常规 85 2 9" xfId="0"/>
    <cellStyle name="常规 85 3" xfId="0"/>
    <cellStyle name="常规 85 3 2" xfId="0"/>
    <cellStyle name="常规 85 3 2 2" xfId="0"/>
    <cellStyle name="常规 85 3 2 3" xfId="0"/>
    <cellStyle name="常规 85 3 2 4" xfId="0"/>
    <cellStyle name="常规 85 3 2 5" xfId="0"/>
    <cellStyle name="常规 85 3 2 6" xfId="0"/>
    <cellStyle name="常规 85 3 2 7" xfId="0"/>
    <cellStyle name="常规 85 3 2 8" xfId="0"/>
    <cellStyle name="常规 85 3 3" xfId="0"/>
    <cellStyle name="常规 85 3 4" xfId="0"/>
    <cellStyle name="常规 85 3 5" xfId="0"/>
    <cellStyle name="常规 85 3 6" xfId="0"/>
    <cellStyle name="常规 85 3 7" xfId="0"/>
    <cellStyle name="常规 85 3 8" xfId="0"/>
    <cellStyle name="常规 85 3 9" xfId="0"/>
    <cellStyle name="常规 85 4" xfId="0"/>
    <cellStyle name="常规 85 4 2" xfId="0"/>
    <cellStyle name="常规 85 4 3" xfId="0"/>
    <cellStyle name="常规 85 4 4" xfId="0"/>
    <cellStyle name="常规 85 4 5" xfId="0"/>
    <cellStyle name="常规 85 4 6" xfId="0"/>
    <cellStyle name="常规 85 4 7" xfId="0"/>
    <cellStyle name="常规 85 4 8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2" xfId="0"/>
    <cellStyle name="常规 86 2 2" xfId="0"/>
    <cellStyle name="常规 86 2 2 2" xfId="0"/>
    <cellStyle name="常规 86 2 2 3" xfId="0"/>
    <cellStyle name="常规 86 2 2 4" xfId="0"/>
    <cellStyle name="常规 86 2 2 5" xfId="0"/>
    <cellStyle name="常规 86 2 2 6" xfId="0"/>
    <cellStyle name="常规 86 2 2 7" xfId="0"/>
    <cellStyle name="常规 86 2 2 8" xfId="0"/>
    <cellStyle name="常规 86 2 3" xfId="0"/>
    <cellStyle name="常规 86 2 4" xfId="0"/>
    <cellStyle name="常规 86 2 5" xfId="0"/>
    <cellStyle name="常规 86 2 6" xfId="0"/>
    <cellStyle name="常规 86 2 7" xfId="0"/>
    <cellStyle name="常规 86 2 8" xfId="0"/>
    <cellStyle name="常规 86 2 9" xfId="0"/>
    <cellStyle name="常规 86 3" xfId="0"/>
    <cellStyle name="常规 86 3 2" xfId="0"/>
    <cellStyle name="常规 86 3 2 2" xfId="0"/>
    <cellStyle name="常规 86 3 2 3" xfId="0"/>
    <cellStyle name="常规 86 3 2 4" xfId="0"/>
    <cellStyle name="常规 86 3 2 5" xfId="0"/>
    <cellStyle name="常规 86 3 2 6" xfId="0"/>
    <cellStyle name="常规 86 3 2 7" xfId="0"/>
    <cellStyle name="常规 86 3 2 8" xfId="0"/>
    <cellStyle name="常规 86 3 3" xfId="0"/>
    <cellStyle name="常规 86 3 4" xfId="0"/>
    <cellStyle name="常规 86 3 5" xfId="0"/>
    <cellStyle name="常规 86 3 6" xfId="0"/>
    <cellStyle name="常规 86 3 7" xfId="0"/>
    <cellStyle name="常规 86 3 8" xfId="0"/>
    <cellStyle name="常规 86 3 9" xfId="0"/>
    <cellStyle name="常规 86 4" xfId="0"/>
    <cellStyle name="常规 86 4 2" xfId="0"/>
    <cellStyle name="常规 86 4 3" xfId="0"/>
    <cellStyle name="常规 86 4 4" xfId="0"/>
    <cellStyle name="常规 86 4 5" xfId="0"/>
    <cellStyle name="常规 86 4 6" xfId="0"/>
    <cellStyle name="常规 86 4 7" xfId="0"/>
    <cellStyle name="常规 86 4 8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2" xfId="0"/>
    <cellStyle name="常规 87 2 2" xfId="0"/>
    <cellStyle name="常规 87 2 2 2" xfId="0"/>
    <cellStyle name="常规 87 2 2 3" xfId="0"/>
    <cellStyle name="常规 87 2 2 4" xfId="0"/>
    <cellStyle name="常规 87 2 2 5" xfId="0"/>
    <cellStyle name="常规 87 2 2 6" xfId="0"/>
    <cellStyle name="常规 87 2 2 7" xfId="0"/>
    <cellStyle name="常规 87 2 2 8" xfId="0"/>
    <cellStyle name="常规 87 2 3" xfId="0"/>
    <cellStyle name="常规 87 2 4" xfId="0"/>
    <cellStyle name="常规 87 2 5" xfId="0"/>
    <cellStyle name="常规 87 2 6" xfId="0"/>
    <cellStyle name="常规 87 2 7" xfId="0"/>
    <cellStyle name="常规 87 2 8" xfId="0"/>
    <cellStyle name="常规 87 2 9" xfId="0"/>
    <cellStyle name="常规 87 3" xfId="0"/>
    <cellStyle name="常规 87 3 2" xfId="0"/>
    <cellStyle name="常规 87 3 2 2" xfId="0"/>
    <cellStyle name="常规 87 3 2 3" xfId="0"/>
    <cellStyle name="常规 87 3 2 4" xfId="0"/>
    <cellStyle name="常规 87 3 2 5" xfId="0"/>
    <cellStyle name="常规 87 3 2 6" xfId="0"/>
    <cellStyle name="常规 87 3 2 7" xfId="0"/>
    <cellStyle name="常规 87 3 2 8" xfId="0"/>
    <cellStyle name="常规 87 3 3" xfId="0"/>
    <cellStyle name="常规 87 3 4" xfId="0"/>
    <cellStyle name="常规 87 3 5" xfId="0"/>
    <cellStyle name="常规 87 3 6" xfId="0"/>
    <cellStyle name="常规 87 3 7" xfId="0"/>
    <cellStyle name="常规 87 3 8" xfId="0"/>
    <cellStyle name="常规 87 3 9" xfId="0"/>
    <cellStyle name="常规 87 4" xfId="0"/>
    <cellStyle name="常规 87 4 2" xfId="0"/>
    <cellStyle name="常规 87 4 3" xfId="0"/>
    <cellStyle name="常规 87 4 4" xfId="0"/>
    <cellStyle name="常规 87 4 5" xfId="0"/>
    <cellStyle name="常规 87 4 6" xfId="0"/>
    <cellStyle name="常规 87 4 7" xfId="0"/>
    <cellStyle name="常规 87 4 8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2" xfId="0"/>
    <cellStyle name="常规 88 2 2" xfId="0"/>
    <cellStyle name="常规 88 2 2 2" xfId="0"/>
    <cellStyle name="常规 88 2 2 3" xfId="0"/>
    <cellStyle name="常规 88 2 2 4" xfId="0"/>
    <cellStyle name="常规 88 2 2 5" xfId="0"/>
    <cellStyle name="常规 88 2 2 6" xfId="0"/>
    <cellStyle name="常规 88 2 2 7" xfId="0"/>
    <cellStyle name="常规 88 2 2 8" xfId="0"/>
    <cellStyle name="常规 88 2 3" xfId="0"/>
    <cellStyle name="常规 88 2 4" xfId="0"/>
    <cellStyle name="常规 88 2 5" xfId="0"/>
    <cellStyle name="常规 88 2 6" xfId="0"/>
    <cellStyle name="常规 88 2 7" xfId="0"/>
    <cellStyle name="常规 88 2 8" xfId="0"/>
    <cellStyle name="常规 88 2 9" xfId="0"/>
    <cellStyle name="常规 88 3" xfId="0"/>
    <cellStyle name="常规 88 3 2" xfId="0"/>
    <cellStyle name="常规 88 3 2 2" xfId="0"/>
    <cellStyle name="常规 88 3 2 3" xfId="0"/>
    <cellStyle name="常规 88 3 2 4" xfId="0"/>
    <cellStyle name="常规 88 3 2 5" xfId="0"/>
    <cellStyle name="常规 88 3 2 6" xfId="0"/>
    <cellStyle name="常规 88 3 2 7" xfId="0"/>
    <cellStyle name="常规 88 3 2 8" xfId="0"/>
    <cellStyle name="常规 88 3 3" xfId="0"/>
    <cellStyle name="常规 88 3 4" xfId="0"/>
    <cellStyle name="常规 88 3 5" xfId="0"/>
    <cellStyle name="常规 88 3 6" xfId="0"/>
    <cellStyle name="常规 88 3 7" xfId="0"/>
    <cellStyle name="常规 88 3 8" xfId="0"/>
    <cellStyle name="常规 88 3 9" xfId="0"/>
    <cellStyle name="常规 88 4" xfId="0"/>
    <cellStyle name="常规 88 4 2" xfId="0"/>
    <cellStyle name="常规 88 4 3" xfId="0"/>
    <cellStyle name="常规 88 4 4" xfId="0"/>
    <cellStyle name="常规 88 4 5" xfId="0"/>
    <cellStyle name="常规 88 4 6" xfId="0"/>
    <cellStyle name="常规 88 4 7" xfId="0"/>
    <cellStyle name="常规 88 4 8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2" xfId="0"/>
    <cellStyle name="常规 89 2 10" xfId="0"/>
    <cellStyle name="常规 89 2 2" xfId="0"/>
    <cellStyle name="常规 89 2 2 2" xfId="0"/>
    <cellStyle name="常规 89 2 2 2 2" xfId="0"/>
    <cellStyle name="常规 89 2 2 2 3" xfId="0"/>
    <cellStyle name="常规 89 2 2 2 4" xfId="0"/>
    <cellStyle name="常规 89 2 2 2 5" xfId="0"/>
    <cellStyle name="常规 89 2 2 2 6" xfId="0"/>
    <cellStyle name="常规 89 2 2 2 7" xfId="0"/>
    <cellStyle name="常规 89 2 2 3" xfId="0"/>
    <cellStyle name="常规 89 2 2 4" xfId="0"/>
    <cellStyle name="常规 89 2 2 5" xfId="0"/>
    <cellStyle name="常规 89 2 2 6" xfId="0"/>
    <cellStyle name="常规 89 2 2 7" xfId="0"/>
    <cellStyle name="常规 89 2 2 8" xfId="0"/>
    <cellStyle name="常规 89 2 3" xfId="0"/>
    <cellStyle name="常规 89 2 3 2" xfId="0"/>
    <cellStyle name="常规 89 2 3 2 2" xfId="0"/>
    <cellStyle name="常规 89 2 3 2 3" xfId="0"/>
    <cellStyle name="常规 89 2 3 2 4" xfId="0"/>
    <cellStyle name="常规 89 2 3 2 5" xfId="0"/>
    <cellStyle name="常规 89 2 3 2 6" xfId="0"/>
    <cellStyle name="常规 89 2 3 2 7" xfId="0"/>
    <cellStyle name="常规 89 2 3 3" xfId="0"/>
    <cellStyle name="常规 89 2 3 4" xfId="0"/>
    <cellStyle name="常规 89 2 3 5" xfId="0"/>
    <cellStyle name="常规 89 2 3 6" xfId="0"/>
    <cellStyle name="常规 89 2 3 7" xfId="0"/>
    <cellStyle name="常规 89 2 3 8" xfId="0"/>
    <cellStyle name="常规 89 2 4" xfId="0"/>
    <cellStyle name="常规 89 2 4 2" xfId="0"/>
    <cellStyle name="常规 89 2 4 3" xfId="0"/>
    <cellStyle name="常规 89 2 4 4" xfId="0"/>
    <cellStyle name="常规 89 2 4 5" xfId="0"/>
    <cellStyle name="常规 89 2 4 6" xfId="0"/>
    <cellStyle name="常规 89 2 4 7" xfId="0"/>
    <cellStyle name="常规 89 2 5" xfId="0"/>
    <cellStyle name="常规 89 2 6" xfId="0"/>
    <cellStyle name="常规 89 2 7" xfId="0"/>
    <cellStyle name="常规 89 2 8" xfId="0"/>
    <cellStyle name="常规 89 2 9" xfId="0"/>
    <cellStyle name="常规 89 3" xfId="0"/>
    <cellStyle name="常规 89 3 2" xfId="0"/>
    <cellStyle name="常规 89 3 2 2" xfId="0"/>
    <cellStyle name="常规 89 3 2 3" xfId="0"/>
    <cellStyle name="常规 89 3 2 4" xfId="0"/>
    <cellStyle name="常规 89 3 2 5" xfId="0"/>
    <cellStyle name="常规 89 3 2 6" xfId="0"/>
    <cellStyle name="常规 89 3 2 7" xfId="0"/>
    <cellStyle name="常规 89 3 3" xfId="0"/>
    <cellStyle name="常规 89 3 4" xfId="0"/>
    <cellStyle name="常规 89 3 5" xfId="0"/>
    <cellStyle name="常规 89 3 6" xfId="0"/>
    <cellStyle name="常规 89 3 7" xfId="0"/>
    <cellStyle name="常规 89 3 8" xfId="0"/>
    <cellStyle name="常规 89 4" xfId="0"/>
    <cellStyle name="常规 89 4 2" xfId="0"/>
    <cellStyle name="常规 89 4 2 2" xfId="0"/>
    <cellStyle name="常规 89 4 2 3" xfId="0"/>
    <cellStyle name="常规 89 4 2 4" xfId="0"/>
    <cellStyle name="常规 89 4 2 5" xfId="0"/>
    <cellStyle name="常规 89 4 2 6" xfId="0"/>
    <cellStyle name="常规 89 4 2 7" xfId="0"/>
    <cellStyle name="常规 89 4 3" xfId="0"/>
    <cellStyle name="常规 89 4 4" xfId="0"/>
    <cellStyle name="常规 89 4 5" xfId="0"/>
    <cellStyle name="常规 89 4 6" xfId="0"/>
    <cellStyle name="常规 89 4 7" xfId="0"/>
    <cellStyle name="常规 89 4 8" xfId="0"/>
    <cellStyle name="常规 89 5" xfId="0"/>
    <cellStyle name="常规 89 5 2" xfId="0"/>
    <cellStyle name="常规 89 5 3" xfId="0"/>
    <cellStyle name="常规 89 5 4" xfId="0"/>
    <cellStyle name="常规 89 5 5" xfId="0"/>
    <cellStyle name="常规 89 5 6" xfId="0"/>
    <cellStyle name="常规 89 5 7" xfId="0"/>
    <cellStyle name="常规 89 6" xfId="0"/>
    <cellStyle name="常规 89 7" xfId="0"/>
    <cellStyle name="常规 89 8" xfId="0"/>
    <cellStyle name="常规 89 9" xfId="0"/>
    <cellStyle name="常规 8_经济资本报表2010" xfId="0"/>
    <cellStyle name="常规 9" xfId="0"/>
    <cellStyle name="常规 9 10" xfId="0"/>
    <cellStyle name="常规 9 11" xfId="0"/>
    <cellStyle name="常规 9 12" xfId="0"/>
    <cellStyle name="常规 9 13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11" xfId="0"/>
    <cellStyle name="常规 9 2 2 12" xfId="0"/>
    <cellStyle name="常规 9 2 2 2" xfId="0"/>
    <cellStyle name="常规 9 2 2 2 10" xfId="0"/>
    <cellStyle name="常规 9 2 2 2 11" xfId="0"/>
    <cellStyle name="常规 9 2 2 2 2" xfId="0"/>
    <cellStyle name="常规 9 2 2 2 2 2" xfId="0"/>
    <cellStyle name="常规 9 2 2 2 2 2 2" xfId="0"/>
    <cellStyle name="常规 9 2 2 2 2 2 3" xfId="0"/>
    <cellStyle name="常规 9 2 2 2 2 2 4" xfId="0"/>
    <cellStyle name="常规 9 2 2 2 2 2 5" xfId="0"/>
    <cellStyle name="常规 9 2 2 2 2 2 6" xfId="0"/>
    <cellStyle name="常规 9 2 2 2 2 2 7" xfId="0"/>
    <cellStyle name="常规 9 2 2 2 2 2 8" xfId="0"/>
    <cellStyle name="常规 9 2 2 2 2 3" xfId="0"/>
    <cellStyle name="常规 9 2 2 2 2 4" xfId="0"/>
    <cellStyle name="常规 9 2 2 2 2 5" xfId="0"/>
    <cellStyle name="常规 9 2 2 2 2 6" xfId="0"/>
    <cellStyle name="常规 9 2 2 2 2 7" xfId="0"/>
    <cellStyle name="常规 9 2 2 2 2 8" xfId="0"/>
    <cellStyle name="常规 9 2 2 2 2 9" xfId="0"/>
    <cellStyle name="常规 9 2 2 2 3" xfId="0"/>
    <cellStyle name="常规 9 2 2 2 3 2" xfId="0"/>
    <cellStyle name="常规 9 2 2 2 3 2 2" xfId="0"/>
    <cellStyle name="常规 9 2 2 2 3 2 3" xfId="0"/>
    <cellStyle name="常规 9 2 2 2 3 2 4" xfId="0"/>
    <cellStyle name="常规 9 2 2 2 3 2 5" xfId="0"/>
    <cellStyle name="常规 9 2 2 2 3 2 6" xfId="0"/>
    <cellStyle name="常规 9 2 2 2 3 2 7" xfId="0"/>
    <cellStyle name="常规 9 2 2 2 3 2 8" xfId="0"/>
    <cellStyle name="常规 9 2 2 2 3 3" xfId="0"/>
    <cellStyle name="常规 9 2 2 2 3 4" xfId="0"/>
    <cellStyle name="常规 9 2 2 2 3 5" xfId="0"/>
    <cellStyle name="常规 9 2 2 2 3 6" xfId="0"/>
    <cellStyle name="常规 9 2 2 2 3 7" xfId="0"/>
    <cellStyle name="常规 9 2 2 2 3 8" xfId="0"/>
    <cellStyle name="常规 9 2 2 2 3 9" xfId="0"/>
    <cellStyle name="常规 9 2 2 2 4" xfId="0"/>
    <cellStyle name="常规 9 2 2 2 4 2" xfId="0"/>
    <cellStyle name="常规 9 2 2 2 4 3" xfId="0"/>
    <cellStyle name="常规 9 2 2 2 4 4" xfId="0"/>
    <cellStyle name="常规 9 2 2 2 4 5" xfId="0"/>
    <cellStyle name="常规 9 2 2 2 4 6" xfId="0"/>
    <cellStyle name="常规 9 2 2 2 4 7" xfId="0"/>
    <cellStyle name="常规 9 2 2 2 4 8" xfId="0"/>
    <cellStyle name="常规 9 2 2 2 5" xfId="0"/>
    <cellStyle name="常规 9 2 2 2 6" xfId="0"/>
    <cellStyle name="常规 9 2 2 2 7" xfId="0"/>
    <cellStyle name="常规 9 2 2 2 8" xfId="0"/>
    <cellStyle name="常规 9 2 2 2 9" xfId="0"/>
    <cellStyle name="常规 9 2 2 3" xfId="0"/>
    <cellStyle name="常规 9 2 2 3 2" xfId="0"/>
    <cellStyle name="常规 9 2 2 3 2 2" xfId="0"/>
    <cellStyle name="常规 9 2 2 3 2 3" xfId="0"/>
    <cellStyle name="常规 9 2 2 3 2 4" xfId="0"/>
    <cellStyle name="常规 9 2 2 3 2 5" xfId="0"/>
    <cellStyle name="常规 9 2 2 3 2 6" xfId="0"/>
    <cellStyle name="常规 9 2 2 3 2 7" xfId="0"/>
    <cellStyle name="常规 9 2 2 3 2 8" xfId="0"/>
    <cellStyle name="常规 9 2 2 3 3" xfId="0"/>
    <cellStyle name="常规 9 2 2 3 4" xfId="0"/>
    <cellStyle name="常规 9 2 2 3 5" xfId="0"/>
    <cellStyle name="常规 9 2 2 3 6" xfId="0"/>
    <cellStyle name="常规 9 2 2 3 7" xfId="0"/>
    <cellStyle name="常规 9 2 2 3 8" xfId="0"/>
    <cellStyle name="常规 9 2 2 3 9" xfId="0"/>
    <cellStyle name="常规 9 2 2 4" xfId="0"/>
    <cellStyle name="常规 9 2 2 4 2" xfId="0"/>
    <cellStyle name="常规 9 2 2 4 2 2" xfId="0"/>
    <cellStyle name="常规 9 2 2 4 2 3" xfId="0"/>
    <cellStyle name="常规 9 2 2 4 2 4" xfId="0"/>
    <cellStyle name="常规 9 2 2 4 2 5" xfId="0"/>
    <cellStyle name="常规 9 2 2 4 2 6" xfId="0"/>
    <cellStyle name="常规 9 2 2 4 2 7" xfId="0"/>
    <cellStyle name="常规 9 2 2 4 2 8" xfId="0"/>
    <cellStyle name="常规 9 2 2 4 3" xfId="0"/>
    <cellStyle name="常规 9 2 2 4 4" xfId="0"/>
    <cellStyle name="常规 9 2 2 4 5" xfId="0"/>
    <cellStyle name="常规 9 2 2 4 6" xfId="0"/>
    <cellStyle name="常规 9 2 2 4 7" xfId="0"/>
    <cellStyle name="常规 9 2 2 4 8" xfId="0"/>
    <cellStyle name="常规 9 2 2 4 9" xfId="0"/>
    <cellStyle name="常规 9 2 2 5" xfId="0"/>
    <cellStyle name="常规 9 2 2 5 2" xfId="0"/>
    <cellStyle name="常规 9 2 2 5 3" xfId="0"/>
    <cellStyle name="常规 9 2 2 5 4" xfId="0"/>
    <cellStyle name="常规 9 2 2 5 5" xfId="0"/>
    <cellStyle name="常规 9 2 2 5 6" xfId="0"/>
    <cellStyle name="常规 9 2 2 5 7" xfId="0"/>
    <cellStyle name="常规 9 2 2 5 8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2 6" xfId="0"/>
    <cellStyle name="常规 9 2 3 2 7" xfId="0"/>
    <cellStyle name="常规 9 2 3 2 8" xfId="0"/>
    <cellStyle name="常规 9 2 3 3" xfId="0"/>
    <cellStyle name="常规 9 2 3 4" xfId="0"/>
    <cellStyle name="常规 9 2 3 5" xfId="0"/>
    <cellStyle name="常规 9 2 3 6" xfId="0"/>
    <cellStyle name="常规 9 2 3 7" xfId="0"/>
    <cellStyle name="常规 9 2 3 8" xfId="0"/>
    <cellStyle name="常规 9 2 3 9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4 6" xfId="0"/>
    <cellStyle name="常规 9 2 4 7" xfId="0"/>
    <cellStyle name="常规 9 2 4 8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2 5" xfId="0"/>
    <cellStyle name="常规 9 3 2 2 6" xfId="0"/>
    <cellStyle name="常规 9 3 2 2 7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3" xfId="0"/>
    <cellStyle name="常规 9 3 3 2" xfId="0"/>
    <cellStyle name="常规 9 3 3 2 2" xfId="0"/>
    <cellStyle name="常规 9 3 3 2 3" xfId="0"/>
    <cellStyle name="常规 9 3 3 2 4" xfId="0"/>
    <cellStyle name="常规 9 3 3 2 5" xfId="0"/>
    <cellStyle name="常规 9 3 3 2 6" xfId="0"/>
    <cellStyle name="常规 9 3 3 2 7" xfId="0"/>
    <cellStyle name="常规 9 3 3 3" xfId="0"/>
    <cellStyle name="常规 9 3 3 4" xfId="0"/>
    <cellStyle name="常规 9 3 3 5" xfId="0"/>
    <cellStyle name="常规 9 3 3 6" xfId="0"/>
    <cellStyle name="常规 9 3 3 7" xfId="0"/>
    <cellStyle name="常规 9 3 3 8" xfId="0"/>
    <cellStyle name="常规 9 3 4" xfId="0"/>
    <cellStyle name="常规 9 3 4 2" xfId="0"/>
    <cellStyle name="常规 9 3 4 3" xfId="0"/>
    <cellStyle name="常规 9 3 4 4" xfId="0"/>
    <cellStyle name="常规 9 3 4 5" xfId="0"/>
    <cellStyle name="常规 9 3 4 6" xfId="0"/>
    <cellStyle name="常规 9 3 4 7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3" xfId="0"/>
    <cellStyle name="常规 9 5 4" xfId="0"/>
    <cellStyle name="常规 9 5 5" xfId="0"/>
    <cellStyle name="常规 9 5 6" xfId="0"/>
    <cellStyle name="常规 9 5 7" xfId="0"/>
    <cellStyle name="常规 9 5 8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3" xfId="0"/>
    <cellStyle name="常规 9 6 4" xfId="0"/>
    <cellStyle name="常规 9 6 5" xfId="0"/>
    <cellStyle name="常规 9 6 6" xfId="0"/>
    <cellStyle name="常规 9 6 7" xfId="0"/>
    <cellStyle name="常规 9 6 8" xfId="0"/>
    <cellStyle name="常规 9 7" xfId="0"/>
    <cellStyle name="常规 9 7 2" xfId="0"/>
    <cellStyle name="常规 9 7 3" xfId="0"/>
    <cellStyle name="常规 9 7 4" xfId="0"/>
    <cellStyle name="常规 9 7 5" xfId="0"/>
    <cellStyle name="常规 9 7 6" xfId="0"/>
    <cellStyle name="常规 9 7 7" xfId="0"/>
    <cellStyle name="常规 9 8" xfId="0"/>
    <cellStyle name="常规 9 9" xfId="0"/>
    <cellStyle name="常规 90" xfId="0"/>
    <cellStyle name="常规 90 10" xfId="0"/>
    <cellStyle name="常规 90 11" xfId="0"/>
    <cellStyle name="常规 90 2" xfId="0"/>
    <cellStyle name="常规 90 2 2" xfId="0"/>
    <cellStyle name="常规 90 2 2 2" xfId="0"/>
    <cellStyle name="常规 90 2 2 3" xfId="0"/>
    <cellStyle name="常规 90 2 2 4" xfId="0"/>
    <cellStyle name="常规 90 2 2 5" xfId="0"/>
    <cellStyle name="常规 90 2 2 6" xfId="0"/>
    <cellStyle name="常规 90 2 2 7" xfId="0"/>
    <cellStyle name="常规 90 2 2 8" xfId="0"/>
    <cellStyle name="常规 90 2 3" xfId="0"/>
    <cellStyle name="常规 90 2 4" xfId="0"/>
    <cellStyle name="常规 90 2 5" xfId="0"/>
    <cellStyle name="常规 90 2 6" xfId="0"/>
    <cellStyle name="常规 90 2 7" xfId="0"/>
    <cellStyle name="常规 90 2 8" xfId="0"/>
    <cellStyle name="常规 90 2 9" xfId="0"/>
    <cellStyle name="常规 90 3" xfId="0"/>
    <cellStyle name="常规 90 3 2" xfId="0"/>
    <cellStyle name="常规 90 3 2 2" xfId="0"/>
    <cellStyle name="常规 90 3 2 3" xfId="0"/>
    <cellStyle name="常规 90 3 2 4" xfId="0"/>
    <cellStyle name="常规 90 3 2 5" xfId="0"/>
    <cellStyle name="常规 90 3 2 6" xfId="0"/>
    <cellStyle name="常规 90 3 2 7" xfId="0"/>
    <cellStyle name="常规 90 3 2 8" xfId="0"/>
    <cellStyle name="常规 90 3 3" xfId="0"/>
    <cellStyle name="常规 90 3 4" xfId="0"/>
    <cellStyle name="常规 90 3 5" xfId="0"/>
    <cellStyle name="常规 90 3 6" xfId="0"/>
    <cellStyle name="常规 90 3 7" xfId="0"/>
    <cellStyle name="常规 90 3 8" xfId="0"/>
    <cellStyle name="常规 90 3 9" xfId="0"/>
    <cellStyle name="常规 90 4" xfId="0"/>
    <cellStyle name="常规 90 4 2" xfId="0"/>
    <cellStyle name="常规 90 4 3" xfId="0"/>
    <cellStyle name="常规 90 4 4" xfId="0"/>
    <cellStyle name="常规 90 4 5" xfId="0"/>
    <cellStyle name="常规 90 4 6" xfId="0"/>
    <cellStyle name="常规 90 4 7" xfId="0"/>
    <cellStyle name="常规 90 4 8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2" xfId="0"/>
    <cellStyle name="常规 91 2 10" xfId="0"/>
    <cellStyle name="常规 91 2 2" xfId="0"/>
    <cellStyle name="常规 91 2 2 2" xfId="0"/>
    <cellStyle name="常规 91 2 2 2 2" xfId="0"/>
    <cellStyle name="常规 91 2 2 2 3" xfId="0"/>
    <cellStyle name="常规 91 2 2 2 4" xfId="0"/>
    <cellStyle name="常规 91 2 2 2 5" xfId="0"/>
    <cellStyle name="常规 91 2 2 2 6" xfId="0"/>
    <cellStyle name="常规 91 2 2 2 7" xfId="0"/>
    <cellStyle name="常规 91 2 2 3" xfId="0"/>
    <cellStyle name="常规 91 2 2 4" xfId="0"/>
    <cellStyle name="常规 91 2 2 5" xfId="0"/>
    <cellStyle name="常规 91 2 2 6" xfId="0"/>
    <cellStyle name="常规 91 2 2 7" xfId="0"/>
    <cellStyle name="常规 91 2 2 8" xfId="0"/>
    <cellStyle name="常规 91 2 3" xfId="0"/>
    <cellStyle name="常规 91 2 3 2" xfId="0"/>
    <cellStyle name="常规 91 2 3 2 2" xfId="0"/>
    <cellStyle name="常规 91 2 3 2 3" xfId="0"/>
    <cellStyle name="常规 91 2 3 2 4" xfId="0"/>
    <cellStyle name="常规 91 2 3 2 5" xfId="0"/>
    <cellStyle name="常规 91 2 3 2 6" xfId="0"/>
    <cellStyle name="常规 91 2 3 2 7" xfId="0"/>
    <cellStyle name="常规 91 2 3 3" xfId="0"/>
    <cellStyle name="常规 91 2 3 4" xfId="0"/>
    <cellStyle name="常规 91 2 3 5" xfId="0"/>
    <cellStyle name="常规 91 2 3 6" xfId="0"/>
    <cellStyle name="常规 91 2 3 7" xfId="0"/>
    <cellStyle name="常规 91 2 3 8" xfId="0"/>
    <cellStyle name="常规 91 2 4" xfId="0"/>
    <cellStyle name="常规 91 2 4 2" xfId="0"/>
    <cellStyle name="常规 91 2 4 3" xfId="0"/>
    <cellStyle name="常规 91 2 4 4" xfId="0"/>
    <cellStyle name="常规 91 2 4 5" xfId="0"/>
    <cellStyle name="常规 91 2 4 6" xfId="0"/>
    <cellStyle name="常规 91 2 4 7" xfId="0"/>
    <cellStyle name="常规 91 2 5" xfId="0"/>
    <cellStyle name="常规 91 2 6" xfId="0"/>
    <cellStyle name="常规 91 2 7" xfId="0"/>
    <cellStyle name="常规 91 2 8" xfId="0"/>
    <cellStyle name="常规 91 2 9" xfId="0"/>
    <cellStyle name="常规 91 3" xfId="0"/>
    <cellStyle name="常规 91 3 2" xfId="0"/>
    <cellStyle name="常规 91 3 2 2" xfId="0"/>
    <cellStyle name="常规 91 3 2 3" xfId="0"/>
    <cellStyle name="常规 91 3 2 4" xfId="0"/>
    <cellStyle name="常规 91 3 2 5" xfId="0"/>
    <cellStyle name="常规 91 3 2 6" xfId="0"/>
    <cellStyle name="常规 91 3 2 7" xfId="0"/>
    <cellStyle name="常规 91 3 3" xfId="0"/>
    <cellStyle name="常规 91 3 4" xfId="0"/>
    <cellStyle name="常规 91 3 5" xfId="0"/>
    <cellStyle name="常规 91 3 6" xfId="0"/>
    <cellStyle name="常规 91 3 7" xfId="0"/>
    <cellStyle name="常规 91 3 8" xfId="0"/>
    <cellStyle name="常规 91 4" xfId="0"/>
    <cellStyle name="常规 91 4 2" xfId="0"/>
    <cellStyle name="常规 91 4 2 2" xfId="0"/>
    <cellStyle name="常规 91 4 2 3" xfId="0"/>
    <cellStyle name="常规 91 4 2 4" xfId="0"/>
    <cellStyle name="常规 91 4 2 5" xfId="0"/>
    <cellStyle name="常规 91 4 2 6" xfId="0"/>
    <cellStyle name="常规 91 4 2 7" xfId="0"/>
    <cellStyle name="常规 91 4 3" xfId="0"/>
    <cellStyle name="常规 91 4 4" xfId="0"/>
    <cellStyle name="常规 91 4 5" xfId="0"/>
    <cellStyle name="常规 91 4 6" xfId="0"/>
    <cellStyle name="常规 91 4 7" xfId="0"/>
    <cellStyle name="常规 91 4 8" xfId="0"/>
    <cellStyle name="常规 91 5" xfId="0"/>
    <cellStyle name="常规 91 5 2" xfId="0"/>
    <cellStyle name="常规 91 5 3" xfId="0"/>
    <cellStyle name="常规 91 5 4" xfId="0"/>
    <cellStyle name="常规 91 5 5" xfId="0"/>
    <cellStyle name="常规 91 5 6" xfId="0"/>
    <cellStyle name="常规 91 5 7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2" xfId="0"/>
    <cellStyle name="常规 92 2 2" xfId="0"/>
    <cellStyle name="常规 92 2 2 2" xfId="0"/>
    <cellStyle name="常规 92 2 2 3" xfId="0"/>
    <cellStyle name="常规 92 2 2 4" xfId="0"/>
    <cellStyle name="常规 92 2 2 5" xfId="0"/>
    <cellStyle name="常规 92 2 2 6" xfId="0"/>
    <cellStyle name="常规 92 2 2 7" xfId="0"/>
    <cellStyle name="常规 92 2 2 8" xfId="0"/>
    <cellStyle name="常规 92 2 3" xfId="0"/>
    <cellStyle name="常规 92 2 4" xfId="0"/>
    <cellStyle name="常规 92 2 5" xfId="0"/>
    <cellStyle name="常规 92 2 6" xfId="0"/>
    <cellStyle name="常规 92 2 7" xfId="0"/>
    <cellStyle name="常规 92 2 8" xfId="0"/>
    <cellStyle name="常规 92 2 9" xfId="0"/>
    <cellStyle name="常规 92 3" xfId="0"/>
    <cellStyle name="常规 92 3 2" xfId="0"/>
    <cellStyle name="常规 92 3 2 2" xfId="0"/>
    <cellStyle name="常规 92 3 2 3" xfId="0"/>
    <cellStyle name="常规 92 3 2 4" xfId="0"/>
    <cellStyle name="常规 92 3 2 5" xfId="0"/>
    <cellStyle name="常规 92 3 2 6" xfId="0"/>
    <cellStyle name="常规 92 3 2 7" xfId="0"/>
    <cellStyle name="常规 92 3 2 8" xfId="0"/>
    <cellStyle name="常规 92 3 3" xfId="0"/>
    <cellStyle name="常规 92 3 4" xfId="0"/>
    <cellStyle name="常规 92 3 5" xfId="0"/>
    <cellStyle name="常规 92 3 6" xfId="0"/>
    <cellStyle name="常规 92 3 7" xfId="0"/>
    <cellStyle name="常规 92 3 8" xfId="0"/>
    <cellStyle name="常规 92 3 9" xfId="0"/>
    <cellStyle name="常规 92 4" xfId="0"/>
    <cellStyle name="常规 92 4 2" xfId="0"/>
    <cellStyle name="常规 92 4 3" xfId="0"/>
    <cellStyle name="常规 92 4 4" xfId="0"/>
    <cellStyle name="常规 92 4 5" xfId="0"/>
    <cellStyle name="常规 92 4 6" xfId="0"/>
    <cellStyle name="常规 92 4 7" xfId="0"/>
    <cellStyle name="常规 92 4 8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2" xfId="0"/>
    <cellStyle name="常规 93 2 2" xfId="0"/>
    <cellStyle name="常规 93 2 2 2" xfId="0"/>
    <cellStyle name="常规 93 2 2 3" xfId="0"/>
    <cellStyle name="常规 93 2 2 4" xfId="0"/>
    <cellStyle name="常规 93 2 2 5" xfId="0"/>
    <cellStyle name="常规 93 2 2 6" xfId="0"/>
    <cellStyle name="常规 93 2 2 7" xfId="0"/>
    <cellStyle name="常规 93 2 2 8" xfId="0"/>
    <cellStyle name="常规 93 2 3" xfId="0"/>
    <cellStyle name="常规 93 2 4" xfId="0"/>
    <cellStyle name="常规 93 2 5" xfId="0"/>
    <cellStyle name="常规 93 2 6" xfId="0"/>
    <cellStyle name="常规 93 2 7" xfId="0"/>
    <cellStyle name="常规 93 2 8" xfId="0"/>
    <cellStyle name="常规 93 2 9" xfId="0"/>
    <cellStyle name="常规 93 3" xfId="0"/>
    <cellStyle name="常规 93 3 2" xfId="0"/>
    <cellStyle name="常规 93 3 2 2" xfId="0"/>
    <cellStyle name="常规 93 3 2 3" xfId="0"/>
    <cellStyle name="常规 93 3 2 4" xfId="0"/>
    <cellStyle name="常规 93 3 2 5" xfId="0"/>
    <cellStyle name="常规 93 3 2 6" xfId="0"/>
    <cellStyle name="常规 93 3 2 7" xfId="0"/>
    <cellStyle name="常规 93 3 2 8" xfId="0"/>
    <cellStyle name="常规 93 3 3" xfId="0"/>
    <cellStyle name="常规 93 3 4" xfId="0"/>
    <cellStyle name="常规 93 3 5" xfId="0"/>
    <cellStyle name="常规 93 3 6" xfId="0"/>
    <cellStyle name="常规 93 3 7" xfId="0"/>
    <cellStyle name="常规 93 3 8" xfId="0"/>
    <cellStyle name="常规 93 3 9" xfId="0"/>
    <cellStyle name="常规 93 4" xfId="0"/>
    <cellStyle name="常规 93 4 2" xfId="0"/>
    <cellStyle name="常规 93 4 3" xfId="0"/>
    <cellStyle name="常规 93 4 4" xfId="0"/>
    <cellStyle name="常规 93 4 5" xfId="0"/>
    <cellStyle name="常规 93 4 6" xfId="0"/>
    <cellStyle name="常规 93 4 7" xfId="0"/>
    <cellStyle name="常规 93 4 8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2" xfId="0"/>
    <cellStyle name="常规 94 2 10" xfId="0"/>
    <cellStyle name="常规 94 2 2" xfId="0"/>
    <cellStyle name="常规 94 2 2 2" xfId="0"/>
    <cellStyle name="常规 94 2 2 2 2" xfId="0"/>
    <cellStyle name="常规 94 2 2 2 3" xfId="0"/>
    <cellStyle name="常规 94 2 2 2 4" xfId="0"/>
    <cellStyle name="常规 94 2 2 2 5" xfId="0"/>
    <cellStyle name="常规 94 2 2 2 6" xfId="0"/>
    <cellStyle name="常规 94 2 2 2 7" xfId="0"/>
    <cellStyle name="常规 94 2 2 3" xfId="0"/>
    <cellStyle name="常规 94 2 2 4" xfId="0"/>
    <cellStyle name="常规 94 2 2 5" xfId="0"/>
    <cellStyle name="常规 94 2 2 6" xfId="0"/>
    <cellStyle name="常规 94 2 2 7" xfId="0"/>
    <cellStyle name="常规 94 2 2 8" xfId="0"/>
    <cellStyle name="常规 94 2 3" xfId="0"/>
    <cellStyle name="常规 94 2 3 2" xfId="0"/>
    <cellStyle name="常规 94 2 3 2 2" xfId="0"/>
    <cellStyle name="常规 94 2 3 2 3" xfId="0"/>
    <cellStyle name="常规 94 2 3 2 4" xfId="0"/>
    <cellStyle name="常规 94 2 3 2 5" xfId="0"/>
    <cellStyle name="常规 94 2 3 2 6" xfId="0"/>
    <cellStyle name="常规 94 2 3 2 7" xfId="0"/>
    <cellStyle name="常规 94 2 3 3" xfId="0"/>
    <cellStyle name="常规 94 2 3 4" xfId="0"/>
    <cellStyle name="常规 94 2 3 5" xfId="0"/>
    <cellStyle name="常规 94 2 3 6" xfId="0"/>
    <cellStyle name="常规 94 2 3 7" xfId="0"/>
    <cellStyle name="常规 94 2 3 8" xfId="0"/>
    <cellStyle name="常规 94 2 4" xfId="0"/>
    <cellStyle name="常规 94 2 4 2" xfId="0"/>
    <cellStyle name="常规 94 2 4 3" xfId="0"/>
    <cellStyle name="常规 94 2 4 4" xfId="0"/>
    <cellStyle name="常规 94 2 4 5" xfId="0"/>
    <cellStyle name="常规 94 2 4 6" xfId="0"/>
    <cellStyle name="常规 94 2 4 7" xfId="0"/>
    <cellStyle name="常规 94 2 5" xfId="0"/>
    <cellStyle name="常规 94 2 6" xfId="0"/>
    <cellStyle name="常规 94 2 7" xfId="0"/>
    <cellStyle name="常规 94 2 8" xfId="0"/>
    <cellStyle name="常规 94 2 9" xfId="0"/>
    <cellStyle name="常规 94 3" xfId="0"/>
    <cellStyle name="常规 94 3 2" xfId="0"/>
    <cellStyle name="常规 94 3 2 2" xfId="0"/>
    <cellStyle name="常规 94 3 2 3" xfId="0"/>
    <cellStyle name="常规 94 3 2 4" xfId="0"/>
    <cellStyle name="常规 94 3 2 5" xfId="0"/>
    <cellStyle name="常规 94 3 2 6" xfId="0"/>
    <cellStyle name="常规 94 3 2 7" xfId="0"/>
    <cellStyle name="常规 94 3 3" xfId="0"/>
    <cellStyle name="常规 94 3 4" xfId="0"/>
    <cellStyle name="常规 94 3 5" xfId="0"/>
    <cellStyle name="常规 94 3 6" xfId="0"/>
    <cellStyle name="常规 94 3 7" xfId="0"/>
    <cellStyle name="常规 94 3 8" xfId="0"/>
    <cellStyle name="常规 94 4" xfId="0"/>
    <cellStyle name="常规 94 4 2" xfId="0"/>
    <cellStyle name="常规 94 4 2 2" xfId="0"/>
    <cellStyle name="常规 94 4 2 3" xfId="0"/>
    <cellStyle name="常规 94 4 2 4" xfId="0"/>
    <cellStyle name="常规 94 4 2 5" xfId="0"/>
    <cellStyle name="常规 94 4 2 6" xfId="0"/>
    <cellStyle name="常规 94 4 2 7" xfId="0"/>
    <cellStyle name="常规 94 4 3" xfId="0"/>
    <cellStyle name="常规 94 4 4" xfId="0"/>
    <cellStyle name="常规 94 4 5" xfId="0"/>
    <cellStyle name="常规 94 4 6" xfId="0"/>
    <cellStyle name="常规 94 4 7" xfId="0"/>
    <cellStyle name="常规 94 4 8" xfId="0"/>
    <cellStyle name="常规 94 5" xfId="0"/>
    <cellStyle name="常规 94 5 2" xfId="0"/>
    <cellStyle name="常规 94 5 3" xfId="0"/>
    <cellStyle name="常规 94 5 4" xfId="0"/>
    <cellStyle name="常规 94 5 5" xfId="0"/>
    <cellStyle name="常规 94 5 6" xfId="0"/>
    <cellStyle name="常规 94 5 7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2" xfId="0"/>
    <cellStyle name="常规 95 2 2" xfId="0"/>
    <cellStyle name="常规 95 2 2 2" xfId="0"/>
    <cellStyle name="常规 95 2 2 3" xfId="0"/>
    <cellStyle name="常规 95 2 2 4" xfId="0"/>
    <cellStyle name="常规 95 2 2 5" xfId="0"/>
    <cellStyle name="常规 95 2 2 6" xfId="0"/>
    <cellStyle name="常规 95 2 2 7" xfId="0"/>
    <cellStyle name="常规 95 2 2 8" xfId="0"/>
    <cellStyle name="常规 95 2 3" xfId="0"/>
    <cellStyle name="常规 95 2 4" xfId="0"/>
    <cellStyle name="常规 95 2 5" xfId="0"/>
    <cellStyle name="常规 95 2 6" xfId="0"/>
    <cellStyle name="常规 95 2 7" xfId="0"/>
    <cellStyle name="常规 95 2 8" xfId="0"/>
    <cellStyle name="常规 95 2 9" xfId="0"/>
    <cellStyle name="常规 95 3" xfId="0"/>
    <cellStyle name="常规 95 3 2" xfId="0"/>
    <cellStyle name="常规 95 3 3" xfId="0"/>
    <cellStyle name="常规 95 3 4" xfId="0"/>
    <cellStyle name="常规 95 3 5" xfId="0"/>
    <cellStyle name="常规 95 3 6" xfId="0"/>
    <cellStyle name="常规 95 3 7" xfId="0"/>
    <cellStyle name="常规 95 3 8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2" xfId="0"/>
    <cellStyle name="常规 96 2 2" xfId="0"/>
    <cellStyle name="常规 96 2 2 2" xfId="0"/>
    <cellStyle name="常规 96 2 2 3" xfId="0"/>
    <cellStyle name="常规 96 2 2 4" xfId="0"/>
    <cellStyle name="常规 96 2 2 5" xfId="0"/>
    <cellStyle name="常规 96 2 2 6" xfId="0"/>
    <cellStyle name="常规 96 2 2 7" xfId="0"/>
    <cellStyle name="常规 96 2 2 8" xfId="0"/>
    <cellStyle name="常规 96 2 3" xfId="0"/>
    <cellStyle name="常规 96 2 4" xfId="0"/>
    <cellStyle name="常规 96 2 5" xfId="0"/>
    <cellStyle name="常规 96 2 6" xfId="0"/>
    <cellStyle name="常规 96 2 7" xfId="0"/>
    <cellStyle name="常规 96 2 8" xfId="0"/>
    <cellStyle name="常规 96 2 9" xfId="0"/>
    <cellStyle name="常规 96 3" xfId="0"/>
    <cellStyle name="常规 96 3 2" xfId="0"/>
    <cellStyle name="常规 96 3 3" xfId="0"/>
    <cellStyle name="常规 96 3 4" xfId="0"/>
    <cellStyle name="常规 96 3 5" xfId="0"/>
    <cellStyle name="常规 96 3 6" xfId="0"/>
    <cellStyle name="常规 96 3 7" xfId="0"/>
    <cellStyle name="常规 96 3 8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2" xfId="0"/>
    <cellStyle name="常规 97 2 10" xfId="0"/>
    <cellStyle name="常规 97 2 2" xfId="0"/>
    <cellStyle name="常规 97 2 2 2" xfId="0"/>
    <cellStyle name="常规 97 2 2 2 2" xfId="0"/>
    <cellStyle name="常规 97 2 2 2 3" xfId="0"/>
    <cellStyle name="常规 97 2 2 2 4" xfId="0"/>
    <cellStyle name="常规 97 2 2 2 5" xfId="0"/>
    <cellStyle name="常规 97 2 2 2 6" xfId="0"/>
    <cellStyle name="常规 97 2 2 2 7" xfId="0"/>
    <cellStyle name="常规 97 2 2 3" xfId="0"/>
    <cellStyle name="常规 97 2 2 4" xfId="0"/>
    <cellStyle name="常规 97 2 2 5" xfId="0"/>
    <cellStyle name="常规 97 2 2 6" xfId="0"/>
    <cellStyle name="常规 97 2 2 7" xfId="0"/>
    <cellStyle name="常规 97 2 2 8" xfId="0"/>
    <cellStyle name="常规 97 2 3" xfId="0"/>
    <cellStyle name="常规 97 2 3 2" xfId="0"/>
    <cellStyle name="常规 97 2 3 2 2" xfId="0"/>
    <cellStyle name="常规 97 2 3 2 3" xfId="0"/>
    <cellStyle name="常规 97 2 3 2 4" xfId="0"/>
    <cellStyle name="常规 97 2 3 2 5" xfId="0"/>
    <cellStyle name="常规 97 2 3 2 6" xfId="0"/>
    <cellStyle name="常规 97 2 3 2 7" xfId="0"/>
    <cellStyle name="常规 97 2 3 3" xfId="0"/>
    <cellStyle name="常规 97 2 3 4" xfId="0"/>
    <cellStyle name="常规 97 2 3 5" xfId="0"/>
    <cellStyle name="常规 97 2 3 6" xfId="0"/>
    <cellStyle name="常规 97 2 3 7" xfId="0"/>
    <cellStyle name="常规 97 2 3 8" xfId="0"/>
    <cellStyle name="常规 97 2 4" xfId="0"/>
    <cellStyle name="常规 97 2 4 2" xfId="0"/>
    <cellStyle name="常规 97 2 4 3" xfId="0"/>
    <cellStyle name="常规 97 2 4 4" xfId="0"/>
    <cellStyle name="常规 97 2 4 5" xfId="0"/>
    <cellStyle name="常规 97 2 4 6" xfId="0"/>
    <cellStyle name="常规 97 2 4 7" xfId="0"/>
    <cellStyle name="常规 97 2 5" xfId="0"/>
    <cellStyle name="常规 97 2 6" xfId="0"/>
    <cellStyle name="常规 97 2 7" xfId="0"/>
    <cellStyle name="常规 97 2 8" xfId="0"/>
    <cellStyle name="常规 97 2 9" xfId="0"/>
    <cellStyle name="常规 97 3" xfId="0"/>
    <cellStyle name="常规 97 3 2" xfId="0"/>
    <cellStyle name="常规 97 3 2 2" xfId="0"/>
    <cellStyle name="常规 97 3 2 3" xfId="0"/>
    <cellStyle name="常规 97 3 2 4" xfId="0"/>
    <cellStyle name="常规 97 3 2 5" xfId="0"/>
    <cellStyle name="常规 97 3 2 6" xfId="0"/>
    <cellStyle name="常规 97 3 2 7" xfId="0"/>
    <cellStyle name="常规 97 3 3" xfId="0"/>
    <cellStyle name="常规 97 3 4" xfId="0"/>
    <cellStyle name="常规 97 3 5" xfId="0"/>
    <cellStyle name="常规 97 3 6" xfId="0"/>
    <cellStyle name="常规 97 3 7" xfId="0"/>
    <cellStyle name="常规 97 3 8" xfId="0"/>
    <cellStyle name="常规 97 4" xfId="0"/>
    <cellStyle name="常规 97 4 2" xfId="0"/>
    <cellStyle name="常规 97 4 2 2" xfId="0"/>
    <cellStyle name="常规 97 4 2 3" xfId="0"/>
    <cellStyle name="常规 97 4 2 4" xfId="0"/>
    <cellStyle name="常规 97 4 2 5" xfId="0"/>
    <cellStyle name="常规 97 4 2 6" xfId="0"/>
    <cellStyle name="常规 97 4 2 7" xfId="0"/>
    <cellStyle name="常规 97 4 3" xfId="0"/>
    <cellStyle name="常规 97 4 4" xfId="0"/>
    <cellStyle name="常规 97 4 5" xfId="0"/>
    <cellStyle name="常规 97 4 6" xfId="0"/>
    <cellStyle name="常规 97 4 7" xfId="0"/>
    <cellStyle name="常规 97 4 8" xfId="0"/>
    <cellStyle name="常规 97 5" xfId="0"/>
    <cellStyle name="常规 97 5 2" xfId="0"/>
    <cellStyle name="常规 97 5 3" xfId="0"/>
    <cellStyle name="常规 97 5 4" xfId="0"/>
    <cellStyle name="常规 97 5 5" xfId="0"/>
    <cellStyle name="常规 97 5 6" xfId="0"/>
    <cellStyle name="常规 97 5 7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2 5" xfId="0"/>
    <cellStyle name="常规 98 2 2 6" xfId="0"/>
    <cellStyle name="常规 98 2 2 7" xfId="0"/>
    <cellStyle name="常规 98 2 2 8" xfId="0"/>
    <cellStyle name="常规 98 2 3" xfId="0"/>
    <cellStyle name="常规 98 2 4" xfId="0"/>
    <cellStyle name="常规 98 2 5" xfId="0"/>
    <cellStyle name="常规 98 2 6" xfId="0"/>
    <cellStyle name="常规 98 2 7" xfId="0"/>
    <cellStyle name="常规 98 2 8" xfId="0"/>
    <cellStyle name="常规 98 2 9" xfId="0"/>
    <cellStyle name="常规 98 3" xfId="0"/>
    <cellStyle name="常规 98 3 2" xfId="0"/>
    <cellStyle name="常规 98 3 3" xfId="0"/>
    <cellStyle name="常规 98 3 4" xfId="0"/>
    <cellStyle name="常规 98 3 5" xfId="0"/>
    <cellStyle name="常规 98 3 6" xfId="0"/>
    <cellStyle name="常规 98 3 7" xfId="0"/>
    <cellStyle name="常规 98 3 8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2" xfId="0"/>
    <cellStyle name="常规 99 2 10" xfId="0"/>
    <cellStyle name="常规 99 2 2" xfId="0"/>
    <cellStyle name="常规 99 2 2 2" xfId="0"/>
    <cellStyle name="常规 99 2 2 2 2" xfId="0"/>
    <cellStyle name="常规 99 2 2 2 3" xfId="0"/>
    <cellStyle name="常规 99 2 2 2 4" xfId="0"/>
    <cellStyle name="常规 99 2 2 2 5" xfId="0"/>
    <cellStyle name="常规 99 2 2 2 6" xfId="0"/>
    <cellStyle name="常规 99 2 2 2 7" xfId="0"/>
    <cellStyle name="常规 99 2 2 3" xfId="0"/>
    <cellStyle name="常规 99 2 2 4" xfId="0"/>
    <cellStyle name="常规 99 2 2 5" xfId="0"/>
    <cellStyle name="常规 99 2 2 6" xfId="0"/>
    <cellStyle name="常规 99 2 2 7" xfId="0"/>
    <cellStyle name="常规 99 2 2 8" xfId="0"/>
    <cellStyle name="常规 99 2 3" xfId="0"/>
    <cellStyle name="常规 99 2 3 2" xfId="0"/>
    <cellStyle name="常规 99 2 3 2 2" xfId="0"/>
    <cellStyle name="常规 99 2 3 2 3" xfId="0"/>
    <cellStyle name="常规 99 2 3 2 4" xfId="0"/>
    <cellStyle name="常规 99 2 3 2 5" xfId="0"/>
    <cellStyle name="常规 99 2 3 2 6" xfId="0"/>
    <cellStyle name="常规 99 2 3 2 7" xfId="0"/>
    <cellStyle name="常规 99 2 3 3" xfId="0"/>
    <cellStyle name="常规 99 2 3 4" xfId="0"/>
    <cellStyle name="常规 99 2 3 5" xfId="0"/>
    <cellStyle name="常规 99 2 3 6" xfId="0"/>
    <cellStyle name="常规 99 2 3 7" xfId="0"/>
    <cellStyle name="常规 99 2 3 8" xfId="0"/>
    <cellStyle name="常规 99 2 4" xfId="0"/>
    <cellStyle name="常规 99 2 4 2" xfId="0"/>
    <cellStyle name="常规 99 2 4 3" xfId="0"/>
    <cellStyle name="常规 99 2 4 4" xfId="0"/>
    <cellStyle name="常规 99 2 4 5" xfId="0"/>
    <cellStyle name="常规 99 2 4 6" xfId="0"/>
    <cellStyle name="常规 99 2 4 7" xfId="0"/>
    <cellStyle name="常规 99 2 5" xfId="0"/>
    <cellStyle name="常规 99 2 6" xfId="0"/>
    <cellStyle name="常规 99 2 7" xfId="0"/>
    <cellStyle name="常规 99 2 8" xfId="0"/>
    <cellStyle name="常规 99 2 9" xfId="0"/>
    <cellStyle name="常规 99 3" xfId="0"/>
    <cellStyle name="常规 99 3 2" xfId="0"/>
    <cellStyle name="常规 99 3 2 2" xfId="0"/>
    <cellStyle name="常规 99 3 2 3" xfId="0"/>
    <cellStyle name="常规 99 3 2 4" xfId="0"/>
    <cellStyle name="常规 99 3 2 5" xfId="0"/>
    <cellStyle name="常规 99 3 2 6" xfId="0"/>
    <cellStyle name="常规 99 3 2 7" xfId="0"/>
    <cellStyle name="常规 99 3 3" xfId="0"/>
    <cellStyle name="常规 99 3 4" xfId="0"/>
    <cellStyle name="常规 99 3 5" xfId="0"/>
    <cellStyle name="常规 99 3 6" xfId="0"/>
    <cellStyle name="常规 99 3 7" xfId="0"/>
    <cellStyle name="常规 99 3 8" xfId="0"/>
    <cellStyle name="常规 99 4" xfId="0"/>
    <cellStyle name="常规 99 4 2" xfId="0"/>
    <cellStyle name="常规 99 4 2 2" xfId="0"/>
    <cellStyle name="常规 99 4 2 3" xfId="0"/>
    <cellStyle name="常规 99 4 2 4" xfId="0"/>
    <cellStyle name="常规 99 4 2 5" xfId="0"/>
    <cellStyle name="常规 99 4 2 6" xfId="0"/>
    <cellStyle name="常规 99 4 2 7" xfId="0"/>
    <cellStyle name="常规 99 4 3" xfId="0"/>
    <cellStyle name="常规 99 4 4" xfId="0"/>
    <cellStyle name="常规 99 4 5" xfId="0"/>
    <cellStyle name="常规 99 4 6" xfId="0"/>
    <cellStyle name="常规 99 4 7" xfId="0"/>
    <cellStyle name="常规 99 4 8" xfId="0"/>
    <cellStyle name="常规 99 5" xfId="0"/>
    <cellStyle name="常规 99 5 2" xfId="0"/>
    <cellStyle name="常规 99 5 3" xfId="0"/>
    <cellStyle name="常规 99 5 4" xfId="0"/>
    <cellStyle name="常规 99 5 5" xfId="0"/>
    <cellStyle name="常规 99 5 6" xfId="0"/>
    <cellStyle name="常规 99 5 7" xfId="0"/>
    <cellStyle name="常规 99 6" xfId="0"/>
    <cellStyle name="常规 99 7" xfId="0"/>
    <cellStyle name="常规 99 8" xfId="0"/>
    <cellStyle name="常规 99 9" xfId="0"/>
    <cellStyle name="强调 1" xfId="0"/>
    <cellStyle name="强调 2" xfId="0"/>
    <cellStyle name="强调 3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2 4" xfId="0"/>
    <cellStyle name="强调文字颜色 1 2 2 2 2 5" xfId="0"/>
    <cellStyle name="强调文字颜色 1 2 2 2 2 6" xfId="0"/>
    <cellStyle name="强调文字颜色 1 2 2 2 2 7" xfId="0"/>
    <cellStyle name="强调文字颜色 1 2 2 2 2 8" xfId="0"/>
    <cellStyle name="强调文字颜色 1 2 2 2 3" xfId="0"/>
    <cellStyle name="强调文字颜色 1 2 2 2 4" xfId="0"/>
    <cellStyle name="强调文字颜色 1 2 2 2 5" xfId="0"/>
    <cellStyle name="强调文字颜色 1 2 2 2 6" xfId="0"/>
    <cellStyle name="强调文字颜色 1 2 2 2 7" xfId="0"/>
    <cellStyle name="强调文字颜色 1 2 2 2 8" xfId="0"/>
    <cellStyle name="强调文字颜色 1 2 2 2 9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2 4" xfId="0"/>
    <cellStyle name="强调文字颜色 1 2 2 3 2 5" xfId="0"/>
    <cellStyle name="强调文字颜色 1 2 2 3 2 6" xfId="0"/>
    <cellStyle name="强调文字颜色 1 2 2 3 2 7" xfId="0"/>
    <cellStyle name="强调文字颜色 1 2 2 3 2 8" xfId="0"/>
    <cellStyle name="强调文字颜色 1 2 2 3 3" xfId="0"/>
    <cellStyle name="强调文字颜色 1 2 2 3 4" xfId="0"/>
    <cellStyle name="强调文字颜色 1 2 2 3 5" xfId="0"/>
    <cellStyle name="强调文字颜色 1 2 2 3 6" xfId="0"/>
    <cellStyle name="强调文字颜色 1 2 2 3 7" xfId="0"/>
    <cellStyle name="强调文字颜色 1 2 2 3 8" xfId="0"/>
    <cellStyle name="强调文字颜色 1 2 2 3 9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4 5" xfId="0"/>
    <cellStyle name="强调文字颜色 1 2 2 4 6" xfId="0"/>
    <cellStyle name="强调文字颜色 1 2 2 4 7" xfId="0"/>
    <cellStyle name="强调文字颜色 1 2 2 4 8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10" xfId="0"/>
    <cellStyle name="强调文字颜色 1 2 3 11" xfId="0"/>
    <cellStyle name="强调文字颜色 1 2 3 2" xfId="0"/>
    <cellStyle name="强调文字颜色 1 2 3 2 2" xfId="0"/>
    <cellStyle name="强调文字颜色 1 2 3 2 2 2" xfId="0"/>
    <cellStyle name="强调文字颜色 1 2 3 2 2 3" xfId="0"/>
    <cellStyle name="强调文字颜色 1 2 3 2 2 4" xfId="0"/>
    <cellStyle name="强调文字颜色 1 2 3 2 2 5" xfId="0"/>
    <cellStyle name="强调文字颜色 1 2 3 2 2 6" xfId="0"/>
    <cellStyle name="强调文字颜色 1 2 3 2 2 7" xfId="0"/>
    <cellStyle name="强调文字颜色 1 2 3 2 2 8" xfId="0"/>
    <cellStyle name="强调文字颜色 1 2 3 2 3" xfId="0"/>
    <cellStyle name="强调文字颜色 1 2 3 2 4" xfId="0"/>
    <cellStyle name="强调文字颜色 1 2 3 2 5" xfId="0"/>
    <cellStyle name="强调文字颜色 1 2 3 2 6" xfId="0"/>
    <cellStyle name="强调文字颜色 1 2 3 2 7" xfId="0"/>
    <cellStyle name="强调文字颜色 1 2 3 2 8" xfId="0"/>
    <cellStyle name="强调文字颜色 1 2 3 2 9" xfId="0"/>
    <cellStyle name="强调文字颜色 1 2 3 3" xfId="0"/>
    <cellStyle name="强调文字颜色 1 2 3 3 2" xfId="0"/>
    <cellStyle name="强调文字颜色 1 2 3 3 2 2" xfId="0"/>
    <cellStyle name="强调文字颜色 1 2 3 3 2 3" xfId="0"/>
    <cellStyle name="强调文字颜色 1 2 3 3 2 4" xfId="0"/>
    <cellStyle name="强调文字颜色 1 2 3 3 2 5" xfId="0"/>
    <cellStyle name="强调文字颜色 1 2 3 3 2 6" xfId="0"/>
    <cellStyle name="强调文字颜色 1 2 3 3 2 7" xfId="0"/>
    <cellStyle name="强调文字颜色 1 2 3 3 2 8" xfId="0"/>
    <cellStyle name="强调文字颜色 1 2 3 3 3" xfId="0"/>
    <cellStyle name="强调文字颜色 1 2 3 3 4" xfId="0"/>
    <cellStyle name="强调文字颜色 1 2 3 3 5" xfId="0"/>
    <cellStyle name="强调文字颜色 1 2 3 3 6" xfId="0"/>
    <cellStyle name="强调文字颜色 1 2 3 3 7" xfId="0"/>
    <cellStyle name="强调文字颜色 1 2 3 3 8" xfId="0"/>
    <cellStyle name="强调文字颜色 1 2 3 3 9" xfId="0"/>
    <cellStyle name="强调文字颜色 1 2 3 4" xfId="0"/>
    <cellStyle name="强调文字颜色 1 2 3 4 2" xfId="0"/>
    <cellStyle name="强调文字颜色 1 2 3 4 3" xfId="0"/>
    <cellStyle name="强调文字颜色 1 2 3 4 4" xfId="0"/>
    <cellStyle name="强调文字颜色 1 2 3 4 5" xfId="0"/>
    <cellStyle name="强调文字颜色 1 2 3 4 6" xfId="0"/>
    <cellStyle name="强调文字颜色 1 2 3 4 7" xfId="0"/>
    <cellStyle name="强调文字颜色 1 2 3 4 8" xfId="0"/>
    <cellStyle name="强调文字颜色 1 2 3 5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2 4" xfId="0"/>
    <cellStyle name="强调文字颜色 1 2 4 2 5" xfId="0"/>
    <cellStyle name="强调文字颜色 1 2 4 2 6" xfId="0"/>
    <cellStyle name="强调文字颜色 1 2 4 2 7" xfId="0"/>
    <cellStyle name="强调文字颜色 1 2 4 2 8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5 2" xfId="0"/>
    <cellStyle name="强调文字颜色 1 2 5 2 2" xfId="0"/>
    <cellStyle name="强调文字颜色 1 2 5 2 3" xfId="0"/>
    <cellStyle name="强调文字颜色 1 2 5 2 4" xfId="0"/>
    <cellStyle name="强调文字颜色 1 2 5 2 5" xfId="0"/>
    <cellStyle name="强调文字颜色 1 2 5 2 6" xfId="0"/>
    <cellStyle name="强调文字颜色 1 2 5 2 7" xfId="0"/>
    <cellStyle name="强调文字颜色 1 2 5 2 8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2 5 7" xfId="0"/>
    <cellStyle name="强调文字颜色 1 2 5 8" xfId="0"/>
    <cellStyle name="强调文字颜色 1 2 5 9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6 5" xfId="0"/>
    <cellStyle name="强调文字颜色 1 2 6 6" xfId="0"/>
    <cellStyle name="强调文字颜色 1 2 6 7" xfId="0"/>
    <cellStyle name="强调文字颜色 1 2 6 8" xfId="0"/>
    <cellStyle name="强调文字颜色 1 2 7" xfId="0"/>
    <cellStyle name="强调文字颜色 1 2 7 2" xfId="0"/>
    <cellStyle name="强调文字颜色 1 2 7 3" xfId="0"/>
    <cellStyle name="强调文字颜色 1 2 7 4" xfId="0"/>
    <cellStyle name="强调文字颜色 1 2 7 5" xfId="0"/>
    <cellStyle name="强调文字颜色 1 2 7 6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2" xfId="0"/>
    <cellStyle name="强调文字颜色 1 3 2 10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2 5" xfId="0"/>
    <cellStyle name="强调文字颜色 1 3 2 2 6" xfId="0"/>
    <cellStyle name="强调文字颜色 1 3 2 2 7" xfId="0"/>
    <cellStyle name="强调文字颜色 1 3 2 2 8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2" xfId="0"/>
    <cellStyle name="强调文字颜色 1 3 3 2 2" xfId="0"/>
    <cellStyle name="强调文字颜色 1 3 3 2 3" xfId="0"/>
    <cellStyle name="强调文字颜色 1 3 3 2 4" xfId="0"/>
    <cellStyle name="强调文字颜色 1 3 3 2 5" xfId="0"/>
    <cellStyle name="强调文字颜色 1 3 3 2 6" xfId="0"/>
    <cellStyle name="强调文字颜色 1 3 3 2 7" xfId="0"/>
    <cellStyle name="强调文字颜色 1 3 3 2 8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3 8" xfId="0"/>
    <cellStyle name="强调文字颜色 1 3 3 9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4 6" xfId="0"/>
    <cellStyle name="强调文字颜色 1 3 4 7" xfId="0"/>
    <cellStyle name="强调文字颜色 1 3 4 8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4" xfId="0"/>
    <cellStyle name="强调文字颜色 2 2 2 2 2 5" xfId="0"/>
    <cellStyle name="强调文字颜色 2 2 2 2 2 6" xfId="0"/>
    <cellStyle name="强调文字颜色 2 2 2 2 2 7" xfId="0"/>
    <cellStyle name="强调文字颜色 2 2 2 2 2 8" xfId="0"/>
    <cellStyle name="强调文字颜色 2 2 2 2 3" xfId="0"/>
    <cellStyle name="强调文字颜色 2 2 2 2 4" xfId="0"/>
    <cellStyle name="强调文字颜色 2 2 2 2 5" xfId="0"/>
    <cellStyle name="强调文字颜色 2 2 2 2 6" xfId="0"/>
    <cellStyle name="强调文字颜色 2 2 2 2 7" xfId="0"/>
    <cellStyle name="强调文字颜色 2 2 2 2 8" xfId="0"/>
    <cellStyle name="强调文字颜色 2 2 2 2 9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2 5" xfId="0"/>
    <cellStyle name="强调文字颜色 2 2 2 3 2 6" xfId="0"/>
    <cellStyle name="强调文字颜色 2 2 2 3 2 7" xfId="0"/>
    <cellStyle name="强调文字颜色 2 2 2 3 2 8" xfId="0"/>
    <cellStyle name="强调文字颜色 2 2 2 3 3" xfId="0"/>
    <cellStyle name="强调文字颜色 2 2 2 3 4" xfId="0"/>
    <cellStyle name="强调文字颜色 2 2 2 3 5" xfId="0"/>
    <cellStyle name="强调文字颜色 2 2 2 3 6" xfId="0"/>
    <cellStyle name="强调文字颜色 2 2 2 3 7" xfId="0"/>
    <cellStyle name="强调文字颜色 2 2 2 3 8" xfId="0"/>
    <cellStyle name="强调文字颜色 2 2 2 3 9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4 6" xfId="0"/>
    <cellStyle name="强调文字颜色 2 2 2 4 7" xfId="0"/>
    <cellStyle name="强调文字颜色 2 2 2 4 8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10" xfId="0"/>
    <cellStyle name="强调文字颜色 2 2 3 11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4" xfId="0"/>
    <cellStyle name="强调文字颜色 2 2 3 2 2 5" xfId="0"/>
    <cellStyle name="强调文字颜色 2 2 3 2 2 6" xfId="0"/>
    <cellStyle name="强调文字颜色 2 2 3 2 2 7" xfId="0"/>
    <cellStyle name="强调文字颜色 2 2 3 2 2 8" xfId="0"/>
    <cellStyle name="强调文字颜色 2 2 3 2 3" xfId="0"/>
    <cellStyle name="强调文字颜色 2 2 3 2 4" xfId="0"/>
    <cellStyle name="强调文字颜色 2 2 3 2 5" xfId="0"/>
    <cellStyle name="强调文字颜色 2 2 3 2 6" xfId="0"/>
    <cellStyle name="强调文字颜色 2 2 3 2 7" xfId="0"/>
    <cellStyle name="强调文字颜色 2 2 3 2 8" xfId="0"/>
    <cellStyle name="强调文字颜色 2 2 3 2 9" xfId="0"/>
    <cellStyle name="强调文字颜色 2 2 3 3" xfId="0"/>
    <cellStyle name="强调文字颜色 2 2 3 3 2" xfId="0"/>
    <cellStyle name="强调文字颜色 2 2 3 3 2 2" xfId="0"/>
    <cellStyle name="强调文字颜色 2 2 3 3 2 3" xfId="0"/>
    <cellStyle name="强调文字颜色 2 2 3 3 2 4" xfId="0"/>
    <cellStyle name="强调文字颜色 2 2 3 3 2 5" xfId="0"/>
    <cellStyle name="强调文字颜色 2 2 3 3 2 6" xfId="0"/>
    <cellStyle name="强调文字颜色 2 2 3 3 2 7" xfId="0"/>
    <cellStyle name="强调文字颜色 2 2 3 3 2 8" xfId="0"/>
    <cellStyle name="强调文字颜色 2 2 3 3 3" xfId="0"/>
    <cellStyle name="强调文字颜色 2 2 3 3 4" xfId="0"/>
    <cellStyle name="强调文字颜色 2 2 3 3 5" xfId="0"/>
    <cellStyle name="强调文字颜色 2 2 3 3 6" xfId="0"/>
    <cellStyle name="强调文字颜色 2 2 3 3 7" xfId="0"/>
    <cellStyle name="强调文字颜色 2 2 3 3 8" xfId="0"/>
    <cellStyle name="强调文字颜色 2 2 3 3 9" xfId="0"/>
    <cellStyle name="强调文字颜色 2 2 3 4" xfId="0"/>
    <cellStyle name="强调文字颜色 2 2 3 4 2" xfId="0"/>
    <cellStyle name="强调文字颜色 2 2 3 4 3" xfId="0"/>
    <cellStyle name="强调文字颜色 2 2 3 4 4" xfId="0"/>
    <cellStyle name="强调文字颜色 2 2 3 4 5" xfId="0"/>
    <cellStyle name="强调文字颜色 2 2 3 4 6" xfId="0"/>
    <cellStyle name="强调文字颜色 2 2 3 4 7" xfId="0"/>
    <cellStyle name="强调文字颜色 2 2 3 4 8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2 4" xfId="0"/>
    <cellStyle name="强调文字颜色 2 2 4 2 5" xfId="0"/>
    <cellStyle name="强调文字颜色 2 2 4 2 6" xfId="0"/>
    <cellStyle name="强调文字颜色 2 2 4 2 7" xfId="0"/>
    <cellStyle name="强调文字颜色 2 2 4 2 8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5 2" xfId="0"/>
    <cellStyle name="强调文字颜色 2 2 5 2 2" xfId="0"/>
    <cellStyle name="强调文字颜色 2 2 5 2 3" xfId="0"/>
    <cellStyle name="强调文字颜色 2 2 5 2 4" xfId="0"/>
    <cellStyle name="强调文字颜色 2 2 5 2 5" xfId="0"/>
    <cellStyle name="强调文字颜色 2 2 5 2 6" xfId="0"/>
    <cellStyle name="强调文字颜色 2 2 5 2 7" xfId="0"/>
    <cellStyle name="强调文字颜色 2 2 5 2 8" xfId="0"/>
    <cellStyle name="强调文字颜色 2 2 5 3" xfId="0"/>
    <cellStyle name="强调文字颜色 2 2 5 4" xfId="0"/>
    <cellStyle name="强调文字颜色 2 2 5 5" xfId="0"/>
    <cellStyle name="强调文字颜色 2 2 5 6" xfId="0"/>
    <cellStyle name="强调文字颜色 2 2 5 7" xfId="0"/>
    <cellStyle name="强调文字颜色 2 2 5 8" xfId="0"/>
    <cellStyle name="强调文字颜色 2 2 5 9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6 5" xfId="0"/>
    <cellStyle name="强调文字颜色 2 2 6 6" xfId="0"/>
    <cellStyle name="强调文字颜色 2 2 6 7" xfId="0"/>
    <cellStyle name="强调文字颜色 2 2 6 8" xfId="0"/>
    <cellStyle name="强调文字颜色 2 2 7" xfId="0"/>
    <cellStyle name="强调文字颜色 2 2 7 2" xfId="0"/>
    <cellStyle name="强调文字颜色 2 2 7 3" xfId="0"/>
    <cellStyle name="强调文字颜色 2 2 7 4" xfId="0"/>
    <cellStyle name="强调文字颜色 2 2 7 5" xfId="0"/>
    <cellStyle name="强调文字颜色 2 2 7 6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2 10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2 5" xfId="0"/>
    <cellStyle name="强调文字颜色 2 3 2 2 6" xfId="0"/>
    <cellStyle name="强调文字颜色 2 3 2 2 7" xfId="0"/>
    <cellStyle name="强调文字颜色 2 3 2 2 8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2" xfId="0"/>
    <cellStyle name="强调文字颜色 2 3 3 2 2" xfId="0"/>
    <cellStyle name="强调文字颜色 2 3 3 2 3" xfId="0"/>
    <cellStyle name="强调文字颜色 2 3 3 2 4" xfId="0"/>
    <cellStyle name="强调文字颜色 2 3 3 2 5" xfId="0"/>
    <cellStyle name="强调文字颜色 2 3 3 2 6" xfId="0"/>
    <cellStyle name="强调文字颜色 2 3 3 2 7" xfId="0"/>
    <cellStyle name="强调文字颜色 2 3 3 2 8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3 8" xfId="0"/>
    <cellStyle name="强调文字颜色 2 3 3 9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4 7" xfId="0"/>
    <cellStyle name="强调文字颜色 2 3 4 8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2 4" xfId="0"/>
    <cellStyle name="强调文字颜色 3 2 2 2 2 5" xfId="0"/>
    <cellStyle name="强调文字颜色 3 2 2 2 2 6" xfId="0"/>
    <cellStyle name="强调文字颜色 3 2 2 2 2 7" xfId="0"/>
    <cellStyle name="强调文字颜色 3 2 2 2 2 8" xfId="0"/>
    <cellStyle name="强调文字颜色 3 2 2 2 3" xfId="0"/>
    <cellStyle name="强调文字颜色 3 2 2 2 4" xfId="0"/>
    <cellStyle name="强调文字颜色 3 2 2 2 5" xfId="0"/>
    <cellStyle name="强调文字颜色 3 2 2 2 6" xfId="0"/>
    <cellStyle name="强调文字颜色 3 2 2 2 7" xfId="0"/>
    <cellStyle name="强调文字颜色 3 2 2 2 8" xfId="0"/>
    <cellStyle name="强调文字颜色 3 2 2 2 9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2 4" xfId="0"/>
    <cellStyle name="强调文字颜色 3 2 2 3 2 5" xfId="0"/>
    <cellStyle name="强调文字颜色 3 2 2 3 2 6" xfId="0"/>
    <cellStyle name="强调文字颜色 3 2 2 3 2 7" xfId="0"/>
    <cellStyle name="强调文字颜色 3 2 2 3 2 8" xfId="0"/>
    <cellStyle name="强调文字颜色 3 2 2 3 3" xfId="0"/>
    <cellStyle name="强调文字颜色 3 2 2 3 4" xfId="0"/>
    <cellStyle name="强调文字颜色 3 2 2 3 5" xfId="0"/>
    <cellStyle name="强调文字颜色 3 2 2 3 6" xfId="0"/>
    <cellStyle name="强调文字颜色 3 2 2 3 7" xfId="0"/>
    <cellStyle name="强调文字颜色 3 2 2 3 8" xfId="0"/>
    <cellStyle name="强调文字颜色 3 2 2 3 9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4 5" xfId="0"/>
    <cellStyle name="强调文字颜色 3 2 2 4 6" xfId="0"/>
    <cellStyle name="强调文字颜色 3 2 2 4 7" xfId="0"/>
    <cellStyle name="强调文字颜色 3 2 2 4 8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10" xfId="0"/>
    <cellStyle name="强调文字颜色 3 2 3 11" xfId="0"/>
    <cellStyle name="强调文字颜色 3 2 3 2" xfId="0"/>
    <cellStyle name="强调文字颜色 3 2 3 2 2" xfId="0"/>
    <cellStyle name="强调文字颜色 3 2 3 2 2 2" xfId="0"/>
    <cellStyle name="强调文字颜色 3 2 3 2 2 3" xfId="0"/>
    <cellStyle name="强调文字颜色 3 2 3 2 2 4" xfId="0"/>
    <cellStyle name="强调文字颜色 3 2 3 2 2 5" xfId="0"/>
    <cellStyle name="强调文字颜色 3 2 3 2 2 6" xfId="0"/>
    <cellStyle name="强调文字颜色 3 2 3 2 2 7" xfId="0"/>
    <cellStyle name="强调文字颜色 3 2 3 2 2 8" xfId="0"/>
    <cellStyle name="强调文字颜色 3 2 3 2 3" xfId="0"/>
    <cellStyle name="强调文字颜色 3 2 3 2 4" xfId="0"/>
    <cellStyle name="强调文字颜色 3 2 3 2 5" xfId="0"/>
    <cellStyle name="强调文字颜色 3 2 3 2 6" xfId="0"/>
    <cellStyle name="强调文字颜色 3 2 3 2 7" xfId="0"/>
    <cellStyle name="强调文字颜色 3 2 3 2 8" xfId="0"/>
    <cellStyle name="强调文字颜色 3 2 3 2 9" xfId="0"/>
    <cellStyle name="强调文字颜色 3 2 3 3" xfId="0"/>
    <cellStyle name="强调文字颜色 3 2 3 3 2" xfId="0"/>
    <cellStyle name="强调文字颜色 3 2 3 3 2 2" xfId="0"/>
    <cellStyle name="强调文字颜色 3 2 3 3 2 3" xfId="0"/>
    <cellStyle name="强调文字颜色 3 2 3 3 2 4" xfId="0"/>
    <cellStyle name="强调文字颜色 3 2 3 3 2 5" xfId="0"/>
    <cellStyle name="强调文字颜色 3 2 3 3 2 6" xfId="0"/>
    <cellStyle name="强调文字颜色 3 2 3 3 2 7" xfId="0"/>
    <cellStyle name="强调文字颜色 3 2 3 3 2 8" xfId="0"/>
    <cellStyle name="强调文字颜色 3 2 3 3 3" xfId="0"/>
    <cellStyle name="强调文字颜色 3 2 3 3 4" xfId="0"/>
    <cellStyle name="强调文字颜色 3 2 3 3 5" xfId="0"/>
    <cellStyle name="强调文字颜色 3 2 3 3 6" xfId="0"/>
    <cellStyle name="强调文字颜色 3 2 3 3 7" xfId="0"/>
    <cellStyle name="强调文字颜色 3 2 3 3 8" xfId="0"/>
    <cellStyle name="强调文字颜色 3 2 3 3 9" xfId="0"/>
    <cellStyle name="强调文字颜色 3 2 3 4" xfId="0"/>
    <cellStyle name="强调文字颜色 3 2 3 4 2" xfId="0"/>
    <cellStyle name="强调文字颜色 3 2 3 4 3" xfId="0"/>
    <cellStyle name="强调文字颜色 3 2 3 4 4" xfId="0"/>
    <cellStyle name="强调文字颜色 3 2 3 4 5" xfId="0"/>
    <cellStyle name="强调文字颜色 3 2 3 4 6" xfId="0"/>
    <cellStyle name="强调文字颜色 3 2 3 4 7" xfId="0"/>
    <cellStyle name="强调文字颜色 3 2 3 4 8" xfId="0"/>
    <cellStyle name="强调文字颜色 3 2 3 5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2 4" xfId="0"/>
    <cellStyle name="强调文字颜色 3 2 4 2 5" xfId="0"/>
    <cellStyle name="强调文字颜色 3 2 4 2 6" xfId="0"/>
    <cellStyle name="强调文字颜色 3 2 4 2 7" xfId="0"/>
    <cellStyle name="强调文字颜色 3 2 4 2 8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5 2" xfId="0"/>
    <cellStyle name="强调文字颜色 3 2 5 2 2" xfId="0"/>
    <cellStyle name="强调文字颜色 3 2 5 2 3" xfId="0"/>
    <cellStyle name="强调文字颜色 3 2 5 2 4" xfId="0"/>
    <cellStyle name="强调文字颜色 3 2 5 2 5" xfId="0"/>
    <cellStyle name="强调文字颜色 3 2 5 2 6" xfId="0"/>
    <cellStyle name="强调文字颜色 3 2 5 2 7" xfId="0"/>
    <cellStyle name="强调文字颜色 3 2 5 2 8" xfId="0"/>
    <cellStyle name="强调文字颜色 3 2 5 3" xfId="0"/>
    <cellStyle name="强调文字颜色 3 2 5 4" xfId="0"/>
    <cellStyle name="强调文字颜色 3 2 5 5" xfId="0"/>
    <cellStyle name="强调文字颜色 3 2 5 6" xfId="0"/>
    <cellStyle name="强调文字颜色 3 2 5 7" xfId="0"/>
    <cellStyle name="强调文字颜色 3 2 5 8" xfId="0"/>
    <cellStyle name="强调文字颜色 3 2 5 9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6 5" xfId="0"/>
    <cellStyle name="强调文字颜色 3 2 6 6" xfId="0"/>
    <cellStyle name="强调文字颜色 3 2 6 7" xfId="0"/>
    <cellStyle name="强调文字颜色 3 2 6 8" xfId="0"/>
    <cellStyle name="强调文字颜色 3 2 7" xfId="0"/>
    <cellStyle name="强调文字颜色 3 2 7 2" xfId="0"/>
    <cellStyle name="强调文字颜色 3 2 7 3" xfId="0"/>
    <cellStyle name="强调文字颜色 3 2 7 4" xfId="0"/>
    <cellStyle name="强调文字颜色 3 2 7 5" xfId="0"/>
    <cellStyle name="强调文字颜色 3 2 7 6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2 10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2 5" xfId="0"/>
    <cellStyle name="强调文字颜色 3 3 2 2 6" xfId="0"/>
    <cellStyle name="强调文字颜色 3 3 2 2 7" xfId="0"/>
    <cellStyle name="强调文字颜色 3 3 2 2 8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2" xfId="0"/>
    <cellStyle name="强调文字颜色 3 3 3 2 2" xfId="0"/>
    <cellStyle name="强调文字颜色 3 3 3 2 3" xfId="0"/>
    <cellStyle name="强调文字颜色 3 3 3 2 4" xfId="0"/>
    <cellStyle name="强调文字颜色 3 3 3 2 5" xfId="0"/>
    <cellStyle name="强调文字颜色 3 3 3 2 6" xfId="0"/>
    <cellStyle name="强调文字颜色 3 3 3 2 7" xfId="0"/>
    <cellStyle name="强调文字颜色 3 3 3 2 8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3 8" xfId="0"/>
    <cellStyle name="强调文字颜色 3 3 3 9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4 7" xfId="0"/>
    <cellStyle name="强调文字颜色 3 3 4 8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2 4" xfId="0"/>
    <cellStyle name="强调文字颜色 4 2 2 2 2 5" xfId="0"/>
    <cellStyle name="强调文字颜色 4 2 2 2 2 6" xfId="0"/>
    <cellStyle name="强调文字颜色 4 2 2 2 2 7" xfId="0"/>
    <cellStyle name="强调文字颜色 4 2 2 2 2 8" xfId="0"/>
    <cellStyle name="强调文字颜色 4 2 2 2 3" xfId="0"/>
    <cellStyle name="强调文字颜色 4 2 2 2 4" xfId="0"/>
    <cellStyle name="强调文字颜色 4 2 2 2 5" xfId="0"/>
    <cellStyle name="强调文字颜色 4 2 2 2 6" xfId="0"/>
    <cellStyle name="强调文字颜色 4 2 2 2 7" xfId="0"/>
    <cellStyle name="强调文字颜色 4 2 2 2 8" xfId="0"/>
    <cellStyle name="强调文字颜色 4 2 2 2 9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2 5" xfId="0"/>
    <cellStyle name="强调文字颜色 4 2 2 3 2 6" xfId="0"/>
    <cellStyle name="强调文字颜色 4 2 2 3 2 7" xfId="0"/>
    <cellStyle name="强调文字颜色 4 2 2 3 2 8" xfId="0"/>
    <cellStyle name="强调文字颜色 4 2 2 3 3" xfId="0"/>
    <cellStyle name="强调文字颜色 4 2 2 3 4" xfId="0"/>
    <cellStyle name="强调文字颜色 4 2 2 3 5" xfId="0"/>
    <cellStyle name="强调文字颜色 4 2 2 3 6" xfId="0"/>
    <cellStyle name="强调文字颜色 4 2 2 3 7" xfId="0"/>
    <cellStyle name="强调文字颜色 4 2 2 3 8" xfId="0"/>
    <cellStyle name="强调文字颜色 4 2 2 3 9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4 5" xfId="0"/>
    <cellStyle name="强调文字颜色 4 2 2 4 6" xfId="0"/>
    <cellStyle name="强调文字颜色 4 2 2 4 7" xfId="0"/>
    <cellStyle name="强调文字颜色 4 2 2 4 8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10" xfId="0"/>
    <cellStyle name="强调文字颜色 4 2 3 11" xfId="0"/>
    <cellStyle name="强调文字颜色 4 2 3 2" xfId="0"/>
    <cellStyle name="强调文字颜色 4 2 3 2 2" xfId="0"/>
    <cellStyle name="强调文字颜色 4 2 3 2 2 2" xfId="0"/>
    <cellStyle name="强调文字颜色 4 2 3 2 2 3" xfId="0"/>
    <cellStyle name="强调文字颜色 4 2 3 2 2 4" xfId="0"/>
    <cellStyle name="强调文字颜色 4 2 3 2 2 5" xfId="0"/>
    <cellStyle name="强调文字颜色 4 2 3 2 2 6" xfId="0"/>
    <cellStyle name="强调文字颜色 4 2 3 2 2 7" xfId="0"/>
    <cellStyle name="强调文字颜色 4 2 3 2 2 8" xfId="0"/>
    <cellStyle name="强调文字颜色 4 2 3 2 3" xfId="0"/>
    <cellStyle name="强调文字颜色 4 2 3 2 4" xfId="0"/>
    <cellStyle name="强调文字颜色 4 2 3 2 5" xfId="0"/>
    <cellStyle name="强调文字颜色 4 2 3 2 6" xfId="0"/>
    <cellStyle name="强调文字颜色 4 2 3 2 7" xfId="0"/>
    <cellStyle name="强调文字颜色 4 2 3 2 8" xfId="0"/>
    <cellStyle name="强调文字颜色 4 2 3 2 9" xfId="0"/>
    <cellStyle name="强调文字颜色 4 2 3 3" xfId="0"/>
    <cellStyle name="强调文字颜色 4 2 3 3 2" xfId="0"/>
    <cellStyle name="强调文字颜色 4 2 3 3 2 2" xfId="0"/>
    <cellStyle name="强调文字颜色 4 2 3 3 2 3" xfId="0"/>
    <cellStyle name="强调文字颜色 4 2 3 3 2 4" xfId="0"/>
    <cellStyle name="强调文字颜色 4 2 3 3 2 5" xfId="0"/>
    <cellStyle name="强调文字颜色 4 2 3 3 2 6" xfId="0"/>
    <cellStyle name="强调文字颜色 4 2 3 3 2 7" xfId="0"/>
    <cellStyle name="强调文字颜色 4 2 3 3 2 8" xfId="0"/>
    <cellStyle name="强调文字颜色 4 2 3 3 3" xfId="0"/>
    <cellStyle name="强调文字颜色 4 2 3 3 4" xfId="0"/>
    <cellStyle name="强调文字颜色 4 2 3 3 5" xfId="0"/>
    <cellStyle name="强调文字颜色 4 2 3 3 6" xfId="0"/>
    <cellStyle name="强调文字颜色 4 2 3 3 7" xfId="0"/>
    <cellStyle name="强调文字颜色 4 2 3 3 8" xfId="0"/>
    <cellStyle name="强调文字颜色 4 2 3 3 9" xfId="0"/>
    <cellStyle name="强调文字颜色 4 2 3 4" xfId="0"/>
    <cellStyle name="强调文字颜色 4 2 3 4 2" xfId="0"/>
    <cellStyle name="强调文字颜色 4 2 3 4 3" xfId="0"/>
    <cellStyle name="强调文字颜色 4 2 3 4 4" xfId="0"/>
    <cellStyle name="强调文字颜色 4 2 3 4 5" xfId="0"/>
    <cellStyle name="强调文字颜色 4 2 3 4 6" xfId="0"/>
    <cellStyle name="强调文字颜色 4 2 3 4 7" xfId="0"/>
    <cellStyle name="强调文字颜色 4 2 3 4 8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2 4" xfId="0"/>
    <cellStyle name="强调文字颜色 4 2 4 2 5" xfId="0"/>
    <cellStyle name="强调文字颜色 4 2 4 2 6" xfId="0"/>
    <cellStyle name="强调文字颜色 4 2 4 2 7" xfId="0"/>
    <cellStyle name="强调文字颜色 4 2 4 2 8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2" xfId="0"/>
    <cellStyle name="强调文字颜色 4 2 5 2 2" xfId="0"/>
    <cellStyle name="强调文字颜色 4 2 5 2 3" xfId="0"/>
    <cellStyle name="强调文字颜色 4 2 5 2 4" xfId="0"/>
    <cellStyle name="强调文字颜色 4 2 5 2 5" xfId="0"/>
    <cellStyle name="强调文字颜色 4 2 5 2 6" xfId="0"/>
    <cellStyle name="强调文字颜色 4 2 5 2 7" xfId="0"/>
    <cellStyle name="强调文字颜色 4 2 5 2 8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5 9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6 5" xfId="0"/>
    <cellStyle name="强调文字颜色 4 2 6 6" xfId="0"/>
    <cellStyle name="强调文字颜色 4 2 6 7" xfId="0"/>
    <cellStyle name="强调文字颜色 4 2 6 8" xfId="0"/>
    <cellStyle name="强调文字颜色 4 2 7" xfId="0"/>
    <cellStyle name="强调文字颜色 4 2 7 2" xfId="0"/>
    <cellStyle name="强调文字颜色 4 2 7 3" xfId="0"/>
    <cellStyle name="强调文字颜色 4 2 7 4" xfId="0"/>
    <cellStyle name="强调文字颜色 4 2 7 5" xfId="0"/>
    <cellStyle name="强调文字颜色 4 2 7 6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2 10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2 5" xfId="0"/>
    <cellStyle name="强调文字颜色 4 3 2 2 6" xfId="0"/>
    <cellStyle name="强调文字颜色 4 3 2 2 7" xfId="0"/>
    <cellStyle name="强调文字颜色 4 3 2 2 8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2" xfId="0"/>
    <cellStyle name="强调文字颜色 4 3 3 2 2" xfId="0"/>
    <cellStyle name="强调文字颜色 4 3 3 2 3" xfId="0"/>
    <cellStyle name="强调文字颜色 4 3 3 2 4" xfId="0"/>
    <cellStyle name="强调文字颜色 4 3 3 2 5" xfId="0"/>
    <cellStyle name="强调文字颜色 4 3 3 2 6" xfId="0"/>
    <cellStyle name="强调文字颜色 4 3 3 2 7" xfId="0"/>
    <cellStyle name="强调文字颜色 4 3 3 2 8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3 8" xfId="0"/>
    <cellStyle name="强调文字颜色 4 3 3 9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4 7" xfId="0"/>
    <cellStyle name="强调文字颜色 4 3 4 8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2 4" xfId="0"/>
    <cellStyle name="强调文字颜色 5 2 2 2 2 5" xfId="0"/>
    <cellStyle name="强调文字颜色 5 2 2 2 2 6" xfId="0"/>
    <cellStyle name="强调文字颜色 5 2 2 2 2 7" xfId="0"/>
    <cellStyle name="强调文字颜色 5 2 2 2 2 8" xfId="0"/>
    <cellStyle name="强调文字颜色 5 2 2 2 3" xfId="0"/>
    <cellStyle name="强调文字颜色 5 2 2 2 4" xfId="0"/>
    <cellStyle name="强调文字颜色 5 2 2 2 5" xfId="0"/>
    <cellStyle name="强调文字颜色 5 2 2 2 6" xfId="0"/>
    <cellStyle name="强调文字颜色 5 2 2 2 7" xfId="0"/>
    <cellStyle name="强调文字颜色 5 2 2 2 8" xfId="0"/>
    <cellStyle name="强调文字颜色 5 2 2 2 9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2 4" xfId="0"/>
    <cellStyle name="强调文字颜色 5 2 2 3 2 5" xfId="0"/>
    <cellStyle name="强调文字颜色 5 2 2 3 2 6" xfId="0"/>
    <cellStyle name="强调文字颜色 5 2 2 3 2 7" xfId="0"/>
    <cellStyle name="强调文字颜色 5 2 2 3 2 8" xfId="0"/>
    <cellStyle name="强调文字颜色 5 2 2 3 3" xfId="0"/>
    <cellStyle name="强调文字颜色 5 2 2 3 4" xfId="0"/>
    <cellStyle name="强调文字颜色 5 2 2 3 5" xfId="0"/>
    <cellStyle name="强调文字颜色 5 2 2 3 6" xfId="0"/>
    <cellStyle name="强调文字颜色 5 2 2 3 7" xfId="0"/>
    <cellStyle name="强调文字颜色 5 2 2 3 8" xfId="0"/>
    <cellStyle name="强调文字颜色 5 2 2 3 9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4 5" xfId="0"/>
    <cellStyle name="强调文字颜色 5 2 2 4 6" xfId="0"/>
    <cellStyle name="强调文字颜色 5 2 2 4 7" xfId="0"/>
    <cellStyle name="强调文字颜色 5 2 2 4 8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10" xfId="0"/>
    <cellStyle name="强调文字颜色 5 2 3 11" xfId="0"/>
    <cellStyle name="强调文字颜色 5 2 3 2" xfId="0"/>
    <cellStyle name="强调文字颜色 5 2 3 2 2" xfId="0"/>
    <cellStyle name="强调文字颜色 5 2 3 2 2 2" xfId="0"/>
    <cellStyle name="强调文字颜色 5 2 3 2 2 3" xfId="0"/>
    <cellStyle name="强调文字颜色 5 2 3 2 2 4" xfId="0"/>
    <cellStyle name="强调文字颜色 5 2 3 2 2 5" xfId="0"/>
    <cellStyle name="强调文字颜色 5 2 3 2 2 6" xfId="0"/>
    <cellStyle name="强调文字颜色 5 2 3 2 2 7" xfId="0"/>
    <cellStyle name="强调文字颜色 5 2 3 2 2 8" xfId="0"/>
    <cellStyle name="强调文字颜色 5 2 3 2 3" xfId="0"/>
    <cellStyle name="强调文字颜色 5 2 3 2 4" xfId="0"/>
    <cellStyle name="强调文字颜色 5 2 3 2 5" xfId="0"/>
    <cellStyle name="强调文字颜色 5 2 3 2 6" xfId="0"/>
    <cellStyle name="强调文字颜色 5 2 3 2 7" xfId="0"/>
    <cellStyle name="强调文字颜色 5 2 3 2 8" xfId="0"/>
    <cellStyle name="强调文字颜色 5 2 3 2 9" xfId="0"/>
    <cellStyle name="强调文字颜色 5 2 3 3" xfId="0"/>
    <cellStyle name="强调文字颜色 5 2 3 3 2" xfId="0"/>
    <cellStyle name="强调文字颜色 5 2 3 3 2 2" xfId="0"/>
    <cellStyle name="强调文字颜色 5 2 3 3 2 3" xfId="0"/>
    <cellStyle name="强调文字颜色 5 2 3 3 2 4" xfId="0"/>
    <cellStyle name="强调文字颜色 5 2 3 3 2 5" xfId="0"/>
    <cellStyle name="强调文字颜色 5 2 3 3 2 6" xfId="0"/>
    <cellStyle name="强调文字颜色 5 2 3 3 2 7" xfId="0"/>
    <cellStyle name="强调文字颜色 5 2 3 3 2 8" xfId="0"/>
    <cellStyle name="强调文字颜色 5 2 3 3 3" xfId="0"/>
    <cellStyle name="强调文字颜色 5 2 3 3 4" xfId="0"/>
    <cellStyle name="强调文字颜色 5 2 3 3 5" xfId="0"/>
    <cellStyle name="强调文字颜色 5 2 3 3 6" xfId="0"/>
    <cellStyle name="强调文字颜色 5 2 3 3 7" xfId="0"/>
    <cellStyle name="强调文字颜色 5 2 3 3 8" xfId="0"/>
    <cellStyle name="强调文字颜色 5 2 3 3 9" xfId="0"/>
    <cellStyle name="强调文字颜色 5 2 3 4" xfId="0"/>
    <cellStyle name="强调文字颜色 5 2 3 4 2" xfId="0"/>
    <cellStyle name="强调文字颜色 5 2 3 4 3" xfId="0"/>
    <cellStyle name="强调文字颜色 5 2 3 4 4" xfId="0"/>
    <cellStyle name="强调文字颜色 5 2 3 4 5" xfId="0"/>
    <cellStyle name="强调文字颜色 5 2 3 4 6" xfId="0"/>
    <cellStyle name="强调文字颜色 5 2 3 4 7" xfId="0"/>
    <cellStyle name="强调文字颜色 5 2 3 4 8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2 4" xfId="0"/>
    <cellStyle name="强调文字颜色 5 2 4 2 5" xfId="0"/>
    <cellStyle name="强调文字颜色 5 2 4 2 6" xfId="0"/>
    <cellStyle name="强调文字颜色 5 2 4 2 7" xfId="0"/>
    <cellStyle name="强调文字颜色 5 2 4 2 8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2" xfId="0"/>
    <cellStyle name="强调文字颜色 5 2 5 2 2" xfId="0"/>
    <cellStyle name="强调文字颜色 5 2 5 2 3" xfId="0"/>
    <cellStyle name="强调文字颜色 5 2 5 2 4" xfId="0"/>
    <cellStyle name="强调文字颜色 5 2 5 2 5" xfId="0"/>
    <cellStyle name="强调文字颜色 5 2 5 2 6" xfId="0"/>
    <cellStyle name="强调文字颜色 5 2 5 2 7" xfId="0"/>
    <cellStyle name="强调文字颜色 5 2 5 2 8" xfId="0"/>
    <cellStyle name="强调文字颜色 5 2 5 2 9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5 9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6 5" xfId="0"/>
    <cellStyle name="强调文字颜色 5 2 6 6" xfId="0"/>
    <cellStyle name="强调文字颜色 5 2 6 7" xfId="0"/>
    <cellStyle name="强调文字颜色 5 2 6 8" xfId="0"/>
    <cellStyle name="强调文字颜色 5 2 6 9" xfId="0"/>
    <cellStyle name="强调文字颜色 5 2 7" xfId="0"/>
    <cellStyle name="强调文字颜色 5 2 7 2" xfId="0"/>
    <cellStyle name="强调文字颜色 5 2 7 3" xfId="0"/>
    <cellStyle name="强调文字颜色 5 2 7 4" xfId="0"/>
    <cellStyle name="强调文字颜色 5 2 7 5" xfId="0"/>
    <cellStyle name="强调文字颜色 5 2 7 6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2 10" xfId="0"/>
    <cellStyle name="强调文字颜色 5 3 2 11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2 5" xfId="0"/>
    <cellStyle name="强调文字颜色 5 3 2 2 6" xfId="0"/>
    <cellStyle name="强调文字颜色 5 3 2 2 7" xfId="0"/>
    <cellStyle name="强调文字颜色 5 3 2 2 8" xfId="0"/>
    <cellStyle name="强调文字颜色 5 3 2 2 9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10" xfId="0"/>
    <cellStyle name="强调文字颜色 5 3 3 2" xfId="0"/>
    <cellStyle name="强调文字颜色 5 3 3 2 2" xfId="0"/>
    <cellStyle name="强调文字颜色 5 3 3 2 3" xfId="0"/>
    <cellStyle name="强调文字颜色 5 3 3 2 4" xfId="0"/>
    <cellStyle name="强调文字颜色 5 3 3 2 5" xfId="0"/>
    <cellStyle name="强调文字颜色 5 3 3 2 6" xfId="0"/>
    <cellStyle name="强调文字颜色 5 3 3 2 7" xfId="0"/>
    <cellStyle name="强调文字颜色 5 3 3 2 8" xfId="0"/>
    <cellStyle name="强调文字颜色 5 3 3 2 9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3 8" xfId="0"/>
    <cellStyle name="强调文字颜色 5 3 3 9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4 7" xfId="0"/>
    <cellStyle name="强调文字颜色 5 3 4 8" xfId="0"/>
    <cellStyle name="强调文字颜色 5 3 4 9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2" xfId="0"/>
    <cellStyle name="强调文字颜色 6 2 2 2 10" xfId="0"/>
    <cellStyle name="强调文字颜色 6 2 2 2 2" xfId="0"/>
    <cellStyle name="强调文字颜色 6 2 2 2 2 2" xfId="0"/>
    <cellStyle name="强调文字颜色 6 2 2 2 2 3" xfId="0"/>
    <cellStyle name="强调文字颜色 6 2 2 2 2 4" xfId="0"/>
    <cellStyle name="强调文字颜色 6 2 2 2 2 5" xfId="0"/>
    <cellStyle name="强调文字颜色 6 2 2 2 2 6" xfId="0"/>
    <cellStyle name="强调文字颜色 6 2 2 2 2 7" xfId="0"/>
    <cellStyle name="强调文字颜色 6 2 2 2 2 8" xfId="0"/>
    <cellStyle name="强调文字颜色 6 2 2 2 2 9" xfId="0"/>
    <cellStyle name="强调文字颜色 6 2 2 2 3" xfId="0"/>
    <cellStyle name="强调文字颜色 6 2 2 2 4" xfId="0"/>
    <cellStyle name="强调文字颜色 6 2 2 2 5" xfId="0"/>
    <cellStyle name="强调文字颜色 6 2 2 2 6" xfId="0"/>
    <cellStyle name="强调文字颜色 6 2 2 2 7" xfId="0"/>
    <cellStyle name="强调文字颜色 6 2 2 2 8" xfId="0"/>
    <cellStyle name="强调文字颜色 6 2 2 2 9" xfId="0"/>
    <cellStyle name="强调文字颜色 6 2 2 3" xfId="0"/>
    <cellStyle name="强调文字颜色 6 2 2 3 10" xfId="0"/>
    <cellStyle name="强调文字颜色 6 2 2 3 2" xfId="0"/>
    <cellStyle name="强调文字颜色 6 2 2 3 2 2" xfId="0"/>
    <cellStyle name="强调文字颜色 6 2 2 3 2 3" xfId="0"/>
    <cellStyle name="强调文字颜色 6 2 2 3 2 4" xfId="0"/>
    <cellStyle name="强调文字颜色 6 2 2 3 2 5" xfId="0"/>
    <cellStyle name="强调文字颜色 6 2 2 3 2 6" xfId="0"/>
    <cellStyle name="强调文字颜色 6 2 2 3 2 7" xfId="0"/>
    <cellStyle name="强调文字颜色 6 2 2 3 2 8" xfId="0"/>
    <cellStyle name="强调文字颜色 6 2 2 3 2 9" xfId="0"/>
    <cellStyle name="强调文字颜色 6 2 2 3 3" xfId="0"/>
    <cellStyle name="强调文字颜色 6 2 2 3 4" xfId="0"/>
    <cellStyle name="强调文字颜色 6 2 2 3 5" xfId="0"/>
    <cellStyle name="强调文字颜色 6 2 2 3 6" xfId="0"/>
    <cellStyle name="强调文字颜色 6 2 2 3 7" xfId="0"/>
    <cellStyle name="强调文字颜色 6 2 2 3 8" xfId="0"/>
    <cellStyle name="强调文字颜色 6 2 2 3 9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4 5" xfId="0"/>
    <cellStyle name="强调文字颜色 6 2 2 4 6" xfId="0"/>
    <cellStyle name="强调文字颜色 6 2 2 4 7" xfId="0"/>
    <cellStyle name="强调文字颜色 6 2 2 4 8" xfId="0"/>
    <cellStyle name="强调文字颜色 6 2 2 4 9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10" xfId="0"/>
    <cellStyle name="强调文字颜色 6 2 3 11" xfId="0"/>
    <cellStyle name="强调文字颜色 6 2 3 12" xfId="0"/>
    <cellStyle name="强调文字颜色 6 2 3 2" xfId="0"/>
    <cellStyle name="强调文字颜色 6 2 3 2 10" xfId="0"/>
    <cellStyle name="强调文字颜色 6 2 3 2 2" xfId="0"/>
    <cellStyle name="强调文字颜色 6 2 3 2 2 2" xfId="0"/>
    <cellStyle name="强调文字颜色 6 2 3 2 2 3" xfId="0"/>
    <cellStyle name="强调文字颜色 6 2 3 2 2 4" xfId="0"/>
    <cellStyle name="强调文字颜色 6 2 3 2 2 5" xfId="0"/>
    <cellStyle name="强调文字颜色 6 2 3 2 2 6" xfId="0"/>
    <cellStyle name="强调文字颜色 6 2 3 2 2 7" xfId="0"/>
    <cellStyle name="强调文字颜色 6 2 3 2 2 8" xfId="0"/>
    <cellStyle name="强调文字颜色 6 2 3 2 2 9" xfId="0"/>
    <cellStyle name="强调文字颜色 6 2 3 2 3" xfId="0"/>
    <cellStyle name="强调文字颜色 6 2 3 2 4" xfId="0"/>
    <cellStyle name="强调文字颜色 6 2 3 2 5" xfId="0"/>
    <cellStyle name="强调文字颜色 6 2 3 2 6" xfId="0"/>
    <cellStyle name="强调文字颜色 6 2 3 2 7" xfId="0"/>
    <cellStyle name="强调文字颜色 6 2 3 2 8" xfId="0"/>
    <cellStyle name="强调文字颜色 6 2 3 2 9" xfId="0"/>
    <cellStyle name="强调文字颜色 6 2 3 3" xfId="0"/>
    <cellStyle name="强调文字颜色 6 2 3 3 10" xfId="0"/>
    <cellStyle name="强调文字颜色 6 2 3 3 2" xfId="0"/>
    <cellStyle name="强调文字颜色 6 2 3 3 2 2" xfId="0"/>
    <cellStyle name="强调文字颜色 6 2 3 3 2 3" xfId="0"/>
    <cellStyle name="强调文字颜色 6 2 3 3 2 4" xfId="0"/>
    <cellStyle name="强调文字颜色 6 2 3 3 2 5" xfId="0"/>
    <cellStyle name="强调文字颜色 6 2 3 3 2 6" xfId="0"/>
    <cellStyle name="强调文字颜色 6 2 3 3 2 7" xfId="0"/>
    <cellStyle name="强调文字颜色 6 2 3 3 2 8" xfId="0"/>
    <cellStyle name="强调文字颜色 6 2 3 3 2 9" xfId="0"/>
    <cellStyle name="强调文字颜色 6 2 3 3 3" xfId="0"/>
    <cellStyle name="强调文字颜色 6 2 3 3 4" xfId="0"/>
    <cellStyle name="强调文字颜色 6 2 3 3 5" xfId="0"/>
    <cellStyle name="强调文字颜色 6 2 3 3 6" xfId="0"/>
    <cellStyle name="强调文字颜色 6 2 3 3 7" xfId="0"/>
    <cellStyle name="强调文字颜色 6 2 3 3 8" xfId="0"/>
    <cellStyle name="强调文字颜色 6 2 3 3 9" xfId="0"/>
    <cellStyle name="强调文字颜色 6 2 3 4" xfId="0"/>
    <cellStyle name="强调文字颜色 6 2 3 4 2" xfId="0"/>
    <cellStyle name="强调文字颜色 6 2 3 4 3" xfId="0"/>
    <cellStyle name="强调文字颜色 6 2 3 4 4" xfId="0"/>
    <cellStyle name="强调文字颜色 6 2 3 4 5" xfId="0"/>
    <cellStyle name="强调文字颜色 6 2 3 4 6" xfId="0"/>
    <cellStyle name="强调文字颜色 6 2 3 4 7" xfId="0"/>
    <cellStyle name="强调文字颜色 6 2 3 4 8" xfId="0"/>
    <cellStyle name="强调文字颜色 6 2 3 4 9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10" xfId="0"/>
    <cellStyle name="强调文字颜色 6 2 4 2" xfId="0"/>
    <cellStyle name="强调文字颜色 6 2 4 2 2" xfId="0"/>
    <cellStyle name="强调文字颜色 6 2 4 2 3" xfId="0"/>
    <cellStyle name="强调文字颜色 6 2 4 2 4" xfId="0"/>
    <cellStyle name="强调文字颜色 6 2 4 2 5" xfId="0"/>
    <cellStyle name="强调文字颜色 6 2 4 2 6" xfId="0"/>
    <cellStyle name="强调文字颜色 6 2 4 2 7" xfId="0"/>
    <cellStyle name="强调文字颜色 6 2 4 2 8" xfId="0"/>
    <cellStyle name="强调文字颜色 6 2 4 2 9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10" xfId="0"/>
    <cellStyle name="强调文字颜色 6 2 5 2" xfId="0"/>
    <cellStyle name="强调文字颜色 6 2 5 2 2" xfId="0"/>
    <cellStyle name="强调文字颜色 6 2 5 2 3" xfId="0"/>
    <cellStyle name="强调文字颜色 6 2 5 2 4" xfId="0"/>
    <cellStyle name="强调文字颜色 6 2 5 2 5" xfId="0"/>
    <cellStyle name="强调文字颜色 6 2 5 2 6" xfId="0"/>
    <cellStyle name="强调文字颜色 6 2 5 2 7" xfId="0"/>
    <cellStyle name="强调文字颜色 6 2 5 2 8" xfId="0"/>
    <cellStyle name="强调文字颜色 6 2 5 2 9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5 9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6 5" xfId="0"/>
    <cellStyle name="强调文字颜色 6 2 6 6" xfId="0"/>
    <cellStyle name="强调文字颜色 6 2 6 7" xfId="0"/>
    <cellStyle name="强调文字颜色 6 2 6 8" xfId="0"/>
    <cellStyle name="强调文字颜色 6 2 6 9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7 5" xfId="0"/>
    <cellStyle name="强调文字颜色 6 2 7 6" xfId="0"/>
    <cellStyle name="强调文字颜色 6 2 8" xfId="0"/>
    <cellStyle name="强调文字颜色 6 2 9" xfId="0"/>
    <cellStyle name="强调文字颜色 6 25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2 10" xfId="0"/>
    <cellStyle name="强调文字颜色 6 3 2 11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2 5" xfId="0"/>
    <cellStyle name="强调文字颜色 6 3 2 2 6" xfId="0"/>
    <cellStyle name="强调文字颜色 6 3 2 2 7" xfId="0"/>
    <cellStyle name="强调文字颜色 6 3 2 2 8" xfId="0"/>
    <cellStyle name="强调文字颜色 6 3 2 2 9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10" xfId="0"/>
    <cellStyle name="强调文字颜色 6 3 3 2" xfId="0"/>
    <cellStyle name="强调文字颜色 6 3 3 2 2" xfId="0"/>
    <cellStyle name="强调文字颜色 6 3 3 2 3" xfId="0"/>
    <cellStyle name="强调文字颜色 6 3 3 2 4" xfId="0"/>
    <cellStyle name="强调文字颜色 6 3 3 2 5" xfId="0"/>
    <cellStyle name="强调文字颜色 6 3 3 2 6" xfId="0"/>
    <cellStyle name="强调文字颜色 6 3 3 2 7" xfId="0"/>
    <cellStyle name="强调文字颜色 6 3 3 2 8" xfId="0"/>
    <cellStyle name="强调文字颜色 6 3 3 2 9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3 8" xfId="0"/>
    <cellStyle name="强调文字颜色 6 3 3 9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4 7" xfId="0"/>
    <cellStyle name="强调文字颜色 6 3 4 8" xfId="0"/>
    <cellStyle name="强调文字颜色 6 3 4 9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 1 19 10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2 6" xfId="0"/>
    <cellStyle name="标题 1 2 2 2 7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2 6" xfId="0"/>
    <cellStyle name="标题 1 2 3 2 7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5" xfId="0"/>
    <cellStyle name="标题 1 2 6" xfId="0"/>
    <cellStyle name="标题 1 2 7" xfId="0"/>
    <cellStyle name="标题 1 2 8" xfId="0"/>
    <cellStyle name="标题 1 2 9" xfId="0"/>
    <cellStyle name="标题 1 24 10" xfId="0"/>
    <cellStyle name="标题 1 26 10" xfId="0"/>
    <cellStyle name="标题 1 26 11" xfId="0"/>
    <cellStyle name="标题 1 26 12" xfId="0"/>
    <cellStyle name="标题 1 3" xfId="0"/>
    <cellStyle name="标题 1 3 10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2 5" xfId="0"/>
    <cellStyle name="标题 1 3 2 2 6" xfId="0"/>
    <cellStyle name="标题 1 3 2 2 7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 8" xfId="0"/>
    <cellStyle name="标题 1 3 2 9" xfId="0"/>
    <cellStyle name="标题 1 3 3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13 7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2 6" xfId="0"/>
    <cellStyle name="标题 2 2 2 2 7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2 6" xfId="0"/>
    <cellStyle name="标题 2 2 3 2 7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2 5" xfId="0"/>
    <cellStyle name="标题 2 3 2 2 6" xfId="0"/>
    <cellStyle name="标题 2 3 2 2 7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 8" xfId="0"/>
    <cellStyle name="标题 2 3 2 9" xfId="0"/>
    <cellStyle name="标题 2 3 3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2 10" xfId="0"/>
    <cellStyle name="标题 3 2 11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2 6" xfId="0"/>
    <cellStyle name="标题 3 2 2 2 7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2 6" xfId="0"/>
    <cellStyle name="标题 3 2 3 2 7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2 5" xfId="0"/>
    <cellStyle name="标题 3 3 2 2 6" xfId="0"/>
    <cellStyle name="标题 3 3 2 2 7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 8" xfId="0"/>
    <cellStyle name="标题 3 3 2 9" xfId="0"/>
    <cellStyle name="标题 3 3 3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2 6" xfId="0"/>
    <cellStyle name="标题 4 2 2 2 7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2 6" xfId="0"/>
    <cellStyle name="标题 4 2 3 2 7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2 5" xfId="0"/>
    <cellStyle name="标题 4 3 2 2 6" xfId="0"/>
    <cellStyle name="标题 4 3 2 2 7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2 8" xfId="0"/>
    <cellStyle name="标题 4 3 2 9" xfId="0"/>
    <cellStyle name="标题 4 3 3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5 10" xfId="0"/>
    <cellStyle name="标题 5 11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2 6" xfId="0"/>
    <cellStyle name="标题 5 2 2 7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2 6" xfId="0"/>
    <cellStyle name="标题 5 3 2 7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2" xfId="0"/>
    <cellStyle name="标题 6 2 2" xfId="0"/>
    <cellStyle name="标题 6 2 2 2" xfId="0"/>
    <cellStyle name="标题 6 2 2 3" xfId="0"/>
    <cellStyle name="标题 6 2 2 4" xfId="0"/>
    <cellStyle name="标题 6 2 2 5" xfId="0"/>
    <cellStyle name="标题 6 2 2 6" xfId="0"/>
    <cellStyle name="标题 6 2 2 7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2 9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2 10" xfId="0"/>
    <cellStyle name="检查单元格 2 2 11" xfId="0"/>
    <cellStyle name="检查单元格 2 2 1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2 4" xfId="0"/>
    <cellStyle name="检查单元格 2 2 2 2 5" xfId="0"/>
    <cellStyle name="检查单元格 2 2 2 2 6" xfId="0"/>
    <cellStyle name="检查单元格 2 2 2 2 7" xfId="0"/>
    <cellStyle name="检查单元格 2 2 2 2 8" xfId="0"/>
    <cellStyle name="检查单元格 2 2 2 3" xfId="0"/>
    <cellStyle name="检查单元格 2 2 2 4" xfId="0"/>
    <cellStyle name="检查单元格 2 2 2 5" xfId="0"/>
    <cellStyle name="检查单元格 2 2 2 6" xfId="0"/>
    <cellStyle name="检查单元格 2 2 2 7" xfId="0"/>
    <cellStyle name="检查单元格 2 2 2 8" xfId="0"/>
    <cellStyle name="检查单元格 2 2 2 9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2 5" xfId="0"/>
    <cellStyle name="检查单元格 2 2 3 2 6" xfId="0"/>
    <cellStyle name="检查单元格 2 2 3 2 7" xfId="0"/>
    <cellStyle name="检查单元格 2 2 3 2 8" xfId="0"/>
    <cellStyle name="检查单元格 2 2 3 3" xfId="0"/>
    <cellStyle name="检查单元格 2 2 3 4" xfId="0"/>
    <cellStyle name="检查单元格 2 2 3 5" xfId="0"/>
    <cellStyle name="检查单元格 2 2 3 6" xfId="0"/>
    <cellStyle name="检查单元格 2 2 3 7" xfId="0"/>
    <cellStyle name="检查单元格 2 2 3 8" xfId="0"/>
    <cellStyle name="检查单元格 2 2 3 9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4 5" xfId="0"/>
    <cellStyle name="检查单元格 2 2 4 6" xfId="0"/>
    <cellStyle name="检查单元格 2 2 4 7" xfId="0"/>
    <cellStyle name="检查单元格 2 2 4 8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10" xfId="0"/>
    <cellStyle name="检查单元格 2 3 11" xfId="0"/>
    <cellStyle name="检查单元格 2 3 2" xfId="0"/>
    <cellStyle name="检查单元格 2 3 2 2" xfId="0"/>
    <cellStyle name="检查单元格 2 3 2 2 2" xfId="0"/>
    <cellStyle name="检查单元格 2 3 2 2 3" xfId="0"/>
    <cellStyle name="检查单元格 2 3 2 2 4" xfId="0"/>
    <cellStyle name="检查单元格 2 3 2 2 5" xfId="0"/>
    <cellStyle name="检查单元格 2 3 2 2 6" xfId="0"/>
    <cellStyle name="检查单元格 2 3 2 2 7" xfId="0"/>
    <cellStyle name="检查单元格 2 3 2 2 8" xfId="0"/>
    <cellStyle name="检查单元格 2 3 2 3" xfId="0"/>
    <cellStyle name="检查单元格 2 3 2 4" xfId="0"/>
    <cellStyle name="检查单元格 2 3 2 5" xfId="0"/>
    <cellStyle name="检查单元格 2 3 2 6" xfId="0"/>
    <cellStyle name="检查单元格 2 3 2 7" xfId="0"/>
    <cellStyle name="检查单元格 2 3 2 8" xfId="0"/>
    <cellStyle name="检查单元格 2 3 2 9" xfId="0"/>
    <cellStyle name="检查单元格 2 3 3" xfId="0"/>
    <cellStyle name="检查单元格 2 3 3 2" xfId="0"/>
    <cellStyle name="检查单元格 2 3 3 2 2" xfId="0"/>
    <cellStyle name="检查单元格 2 3 3 2 3" xfId="0"/>
    <cellStyle name="检查单元格 2 3 3 2 4" xfId="0"/>
    <cellStyle name="检查单元格 2 3 3 2 5" xfId="0"/>
    <cellStyle name="检查单元格 2 3 3 2 6" xfId="0"/>
    <cellStyle name="检查单元格 2 3 3 2 7" xfId="0"/>
    <cellStyle name="检查单元格 2 3 3 2 8" xfId="0"/>
    <cellStyle name="检查单元格 2 3 3 3" xfId="0"/>
    <cellStyle name="检查单元格 2 3 3 4" xfId="0"/>
    <cellStyle name="检查单元格 2 3 3 5" xfId="0"/>
    <cellStyle name="检查单元格 2 3 3 6" xfId="0"/>
    <cellStyle name="检查单元格 2 3 3 7" xfId="0"/>
    <cellStyle name="检查单元格 2 3 3 8" xfId="0"/>
    <cellStyle name="检查单元格 2 3 3 9" xfId="0"/>
    <cellStyle name="检查单元格 2 3 4" xfId="0"/>
    <cellStyle name="检查单元格 2 3 4 2" xfId="0"/>
    <cellStyle name="检查单元格 2 3 4 3" xfId="0"/>
    <cellStyle name="检查单元格 2 3 4 4" xfId="0"/>
    <cellStyle name="检查单元格 2 3 4 5" xfId="0"/>
    <cellStyle name="检查单元格 2 3 4 6" xfId="0"/>
    <cellStyle name="检查单元格 2 3 4 7" xfId="0"/>
    <cellStyle name="检查单元格 2 3 4 8" xfId="0"/>
    <cellStyle name="检查单元格 2 3 5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4 2" xfId="0"/>
    <cellStyle name="检查单元格 2 4 2 2" xfId="0"/>
    <cellStyle name="检查单元格 2 4 2 3" xfId="0"/>
    <cellStyle name="检查单元格 2 4 2 4" xfId="0"/>
    <cellStyle name="检查单元格 2 4 2 5" xfId="0"/>
    <cellStyle name="检查单元格 2 4 2 6" xfId="0"/>
    <cellStyle name="检查单元格 2 4 2 7" xfId="0"/>
    <cellStyle name="检查单元格 2 4 2 8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5 2" xfId="0"/>
    <cellStyle name="检查单元格 2 5 2 2" xfId="0"/>
    <cellStyle name="检查单元格 2 5 2 3" xfId="0"/>
    <cellStyle name="检查单元格 2 5 2 4" xfId="0"/>
    <cellStyle name="检查单元格 2 5 2 5" xfId="0"/>
    <cellStyle name="检查单元格 2 5 2 6" xfId="0"/>
    <cellStyle name="检查单元格 2 5 2 7" xfId="0"/>
    <cellStyle name="检查单元格 2 5 2 8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5 8" xfId="0"/>
    <cellStyle name="检查单元格 2 5 9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6 6" xfId="0"/>
    <cellStyle name="检查单元格 2 6 7" xfId="0"/>
    <cellStyle name="检查单元格 2 6 8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7 6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2 10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2 5" xfId="0"/>
    <cellStyle name="检查单元格 3 2 2 6" xfId="0"/>
    <cellStyle name="检查单元格 3 2 2 7" xfId="0"/>
    <cellStyle name="检查单元格 3 2 2 8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2" xfId="0"/>
    <cellStyle name="检查单元格 3 3 2 2" xfId="0"/>
    <cellStyle name="检查单元格 3 3 2 3" xfId="0"/>
    <cellStyle name="检查单元格 3 3 2 4" xfId="0"/>
    <cellStyle name="检查单元格 3 3 2 5" xfId="0"/>
    <cellStyle name="检查单元格 3 3 2 6" xfId="0"/>
    <cellStyle name="检查单元格 3 3 2 7" xfId="0"/>
    <cellStyle name="检查单元格 3 3 2 8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 8" xfId="0"/>
    <cellStyle name="检查单元格 3 3 9" xfId="0"/>
    <cellStyle name="检查单元格 3 4" xfId="0"/>
    <cellStyle name="检查单元格 3 4 2" xfId="0"/>
    <cellStyle name="检查单元格 3 4 3" xfId="0"/>
    <cellStyle name="检查单元格 3 4 4" xfId="0"/>
    <cellStyle name="检查单元格 3 4 5" xfId="0"/>
    <cellStyle name="检查单元格 3 4 6" xfId="0"/>
    <cellStyle name="检查单元格 3 4 7" xfId="0"/>
    <cellStyle name="检查单元格 3 4 8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 8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2" xfId="0"/>
    <cellStyle name="检查单元格 5 2 2" xfId="0"/>
    <cellStyle name="检查单元格 5 2 3" xfId="0"/>
    <cellStyle name="检查单元格 5 2 4" xfId="0"/>
    <cellStyle name="检查单元格 5 2 5" xfId="0"/>
    <cellStyle name="检查单元格 5 2 6" xfId="0"/>
    <cellStyle name="检查单元格 5 2 7" xfId="0"/>
    <cellStyle name="检查单元格 5 2 8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2" xfId="0"/>
    <cellStyle name="检查单元格 6 2 2" xfId="0"/>
    <cellStyle name="检查单元格 6 2 3" xfId="0"/>
    <cellStyle name="检查单元格 6 2 4" xfId="0"/>
    <cellStyle name="检查单元格 6 2 5" xfId="0"/>
    <cellStyle name="检查单元格 6 2 6" xfId="0"/>
    <cellStyle name="检查单元格 6 2 7" xfId="0"/>
    <cellStyle name="检查单元格 6 2 8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標準_1.中国建行主要会表格式" xfId="0"/>
    <cellStyle name="汇总 10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2 10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2 4" xfId="0"/>
    <cellStyle name="汇总 2 2 2 4 2" xfId="0"/>
    <cellStyle name="汇总 2 2 2 5" xfId="0"/>
    <cellStyle name="汇总 2 2 2 5 2" xfId="0"/>
    <cellStyle name="汇总 2 2 2 6" xfId="0"/>
    <cellStyle name="汇总 2 2 2 6 2" xfId="0"/>
    <cellStyle name="汇总 2 2 2 7" xfId="0"/>
    <cellStyle name="汇总 2 2 2 8" xfId="0"/>
    <cellStyle name="汇总 2 2 2 9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2 6" xfId="0"/>
    <cellStyle name="汇总 2 2 6 2" xfId="0"/>
    <cellStyle name="汇总 2 2 7" xfId="0"/>
    <cellStyle name="汇总 2 2 7 2" xfId="0"/>
    <cellStyle name="汇总 2 2 8" xfId="0"/>
    <cellStyle name="汇总 2 2 9" xfId="0"/>
    <cellStyle name="汇总 2 3" xfId="0"/>
    <cellStyle name="汇总 2 3 10" xfId="0"/>
    <cellStyle name="汇总 2 3 2" xfId="0"/>
    <cellStyle name="汇总 2 3 2 2" xfId="0"/>
    <cellStyle name="汇总 2 3 2 2 2" xfId="0"/>
    <cellStyle name="汇总 2 3 2 3" xfId="0"/>
    <cellStyle name="汇总 2 3 2 3 2" xfId="0"/>
    <cellStyle name="汇总 2 3 2 4" xfId="0"/>
    <cellStyle name="汇总 2 3 2 4 2" xfId="0"/>
    <cellStyle name="汇总 2 3 2 5" xfId="0"/>
    <cellStyle name="汇总 2 3 2 5 2" xfId="0"/>
    <cellStyle name="汇总 2 3 2 6" xfId="0"/>
    <cellStyle name="汇总 2 3 2 6 2" xfId="0"/>
    <cellStyle name="汇总 2 3 2 7" xfId="0"/>
    <cellStyle name="汇总 2 3 2 8" xfId="0"/>
    <cellStyle name="汇总 2 3 2 9" xfId="0"/>
    <cellStyle name="汇总 2 3 3" xfId="0"/>
    <cellStyle name="汇总 2 3 3 2" xfId="0"/>
    <cellStyle name="汇总 2 3 4" xfId="0"/>
    <cellStyle name="汇总 2 3 4 2" xfId="0"/>
    <cellStyle name="汇总 2 3 5" xfId="0"/>
    <cellStyle name="汇总 2 3 5 2" xfId="0"/>
    <cellStyle name="汇总 2 3 6" xfId="0"/>
    <cellStyle name="汇总 2 3 6 2" xfId="0"/>
    <cellStyle name="汇总 2 3 7" xfId="0"/>
    <cellStyle name="汇总 2 3 7 2" xfId="0"/>
    <cellStyle name="汇总 2 3 8" xfId="0"/>
    <cellStyle name="汇总 2 3 9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4 5 2" xfId="0"/>
    <cellStyle name="汇总 2 4 6" xfId="0"/>
    <cellStyle name="汇总 2 4 6 2" xfId="0"/>
    <cellStyle name="汇总 2 4 7" xfId="0"/>
    <cellStyle name="汇总 2 4 8" xfId="0"/>
    <cellStyle name="汇总 2 4 9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2 9 2" xfId="0"/>
    <cellStyle name="汇总 3" xfId="0"/>
    <cellStyle name="汇总 3 10" xfId="0"/>
    <cellStyle name="汇总 3 11" xfId="0"/>
    <cellStyle name="汇总 3 11 2" xfId="0"/>
    <cellStyle name="汇总 3 12" xfId="0"/>
    <cellStyle name="汇总 3 13" xfId="0"/>
    <cellStyle name="汇总 3 14" xfId="0"/>
    <cellStyle name="汇总 3 2" xfId="0"/>
    <cellStyle name="汇总 3 2 10" xfId="0"/>
    <cellStyle name="汇总 3 2 11" xfId="0"/>
    <cellStyle name="汇总 3 2 2" xfId="0"/>
    <cellStyle name="汇总 3 2 2 2" xfId="0"/>
    <cellStyle name="汇总 3 2 2 2 2" xfId="0"/>
    <cellStyle name="汇总 3 2 2 3" xfId="0"/>
    <cellStyle name="汇总 3 2 2 3 2" xfId="0"/>
    <cellStyle name="汇总 3 2 2 4" xfId="0"/>
    <cellStyle name="汇总 3 2 2 4 2" xfId="0"/>
    <cellStyle name="汇总 3 2 2 5" xfId="0"/>
    <cellStyle name="汇总 3 2 2 5 2" xfId="0"/>
    <cellStyle name="汇总 3 2 2 6" xfId="0"/>
    <cellStyle name="汇总 3 2 2 6 2" xfId="0"/>
    <cellStyle name="汇总 3 2 2 7" xfId="0"/>
    <cellStyle name="汇总 3 2 2 8" xfId="0"/>
    <cellStyle name="汇总 3 2 2 9" xfId="0"/>
    <cellStyle name="汇总 3 2 3" xfId="0"/>
    <cellStyle name="汇总 3 2 3 2" xfId="0"/>
    <cellStyle name="汇总 3 2 4" xfId="0"/>
    <cellStyle name="汇总 3 2 4 2" xfId="0"/>
    <cellStyle name="汇总 3 2 5" xfId="0"/>
    <cellStyle name="汇总 3 2 5 2" xfId="0"/>
    <cellStyle name="汇总 3 2 6" xfId="0"/>
    <cellStyle name="汇总 3 2 6 2" xfId="0"/>
    <cellStyle name="汇总 3 2 7" xfId="0"/>
    <cellStyle name="汇总 3 2 7 2" xfId="0"/>
    <cellStyle name="汇总 3 2 8" xfId="0"/>
    <cellStyle name="汇总 3 2 9" xfId="0"/>
    <cellStyle name="汇总 3 2 9 2" xfId="0"/>
    <cellStyle name="汇总 3 3" xfId="0"/>
    <cellStyle name="汇总 3 3 10" xfId="0"/>
    <cellStyle name="汇总 3 3 2" xfId="0"/>
    <cellStyle name="汇总 3 3 2 2" xfId="0"/>
    <cellStyle name="汇总 3 3 2 2 2" xfId="0"/>
    <cellStyle name="汇总 3 3 2 3" xfId="0"/>
    <cellStyle name="汇总 3 3 2 3 2" xfId="0"/>
    <cellStyle name="汇总 3 3 2 4" xfId="0"/>
    <cellStyle name="汇总 3 3 2 4 2" xfId="0"/>
    <cellStyle name="汇总 3 3 2 5" xfId="0"/>
    <cellStyle name="汇总 3 3 2 5 2" xfId="0"/>
    <cellStyle name="汇总 3 3 2 6" xfId="0"/>
    <cellStyle name="汇总 3 3 2 6 2" xfId="0"/>
    <cellStyle name="汇总 3 3 2 7" xfId="0"/>
    <cellStyle name="汇总 3 3 2 8" xfId="0"/>
    <cellStyle name="汇总 3 3 2 9" xfId="0"/>
    <cellStyle name="汇总 3 3 3" xfId="0"/>
    <cellStyle name="汇总 3 3 3 2" xfId="0"/>
    <cellStyle name="汇总 3 3 4" xfId="0"/>
    <cellStyle name="汇总 3 3 4 2" xfId="0"/>
    <cellStyle name="汇总 3 3 5" xfId="0"/>
    <cellStyle name="汇总 3 3 5 2" xfId="0"/>
    <cellStyle name="汇总 3 3 6" xfId="0"/>
    <cellStyle name="汇总 3 3 6 2" xfId="0"/>
    <cellStyle name="汇总 3 3 7" xfId="0"/>
    <cellStyle name="汇总 3 3 7 2" xfId="0"/>
    <cellStyle name="汇总 3 3 8" xfId="0"/>
    <cellStyle name="汇总 3 3 9" xfId="0"/>
    <cellStyle name="汇总 3 4" xfId="0"/>
    <cellStyle name="汇总 3 4 2" xfId="0"/>
    <cellStyle name="汇总 3 4 2 2" xfId="0"/>
    <cellStyle name="汇总 3 4 3" xfId="0"/>
    <cellStyle name="汇总 3 4 3 2" xfId="0"/>
    <cellStyle name="汇总 3 4 4" xfId="0"/>
    <cellStyle name="汇总 3 4 4 2" xfId="0"/>
    <cellStyle name="汇总 3 4 5" xfId="0"/>
    <cellStyle name="汇总 3 4 5 2" xfId="0"/>
    <cellStyle name="汇总 3 4 6" xfId="0"/>
    <cellStyle name="汇总 3 4 6 2" xfId="0"/>
    <cellStyle name="汇总 3 4 7" xfId="0"/>
    <cellStyle name="汇总 3 4 8" xfId="0"/>
    <cellStyle name="汇总 3 4 9" xfId="0"/>
    <cellStyle name="汇总 3 5" xfId="0"/>
    <cellStyle name="汇总 3 5 2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3 9 2" xfId="0"/>
    <cellStyle name="汇总 4" xfId="0"/>
    <cellStyle name="汇总 4 2" xfId="0"/>
    <cellStyle name="汇总 4 3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注释 10" xfId="0"/>
    <cellStyle name="注释 11" xfId="0"/>
    <cellStyle name="注释 12" xfId="0"/>
    <cellStyle name="注释 13" xfId="0"/>
    <cellStyle name="注释 13 2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6 2" xfId="0"/>
    <cellStyle name="注释 2 17" xfId="0"/>
    <cellStyle name="注释 2 18" xfId="0"/>
    <cellStyle name="注释 2 2" xfId="0"/>
    <cellStyle name="注释 2 2 10" xfId="0"/>
    <cellStyle name="注释 2 2 11" xfId="0"/>
    <cellStyle name="注释 2 2 12" xfId="0"/>
    <cellStyle name="注释 2 2 12 2" xfId="0"/>
    <cellStyle name="注释 2 2 13" xfId="0"/>
    <cellStyle name="注释 2 2 2" xfId="0"/>
    <cellStyle name="注释 2 2 2 10" xfId="0"/>
    <cellStyle name="注释 2 2 2 2" xfId="0"/>
    <cellStyle name="注释 2 2 2 2 2" xfId="0"/>
    <cellStyle name="注释 2 2 2 2 3" xfId="0"/>
    <cellStyle name="注释 2 2 2 2 4" xfId="0"/>
    <cellStyle name="注释 2 2 2 2 5" xfId="0"/>
    <cellStyle name="注释 2 2 2 2 6" xfId="0"/>
    <cellStyle name="注释 2 2 2 2 7" xfId="0"/>
    <cellStyle name="注释 2 2 2 2 8" xfId="0"/>
    <cellStyle name="注释 2 2 2 2 9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2 9" xfId="0"/>
    <cellStyle name="注释 2 2 3" xfId="0"/>
    <cellStyle name="注释 2 2 3 10" xfId="0"/>
    <cellStyle name="注释 2 2 3 2" xfId="0"/>
    <cellStyle name="注释 2 2 3 2 2" xfId="0"/>
    <cellStyle name="注释 2 2 3 2 3" xfId="0"/>
    <cellStyle name="注释 2 2 3 2 4" xfId="0"/>
    <cellStyle name="注释 2 2 3 2 5" xfId="0"/>
    <cellStyle name="注释 2 2 3 2 6" xfId="0"/>
    <cellStyle name="注释 2 2 3 2 7" xfId="0"/>
    <cellStyle name="注释 2 2 3 2 8" xfId="0"/>
    <cellStyle name="注释 2 2 3 2 9" xfId="0"/>
    <cellStyle name="注释 2 2 3 3" xfId="0"/>
    <cellStyle name="注释 2 2 3 4" xfId="0"/>
    <cellStyle name="注释 2 2 3 5" xfId="0"/>
    <cellStyle name="注释 2 2 3 6" xfId="0"/>
    <cellStyle name="注释 2 2 3 7" xfId="0"/>
    <cellStyle name="注释 2 2 3 8" xfId="0"/>
    <cellStyle name="注释 2 2 3 9" xfId="0"/>
    <cellStyle name="注释 2 2 4" xfId="0"/>
    <cellStyle name="注释 2 2 4 2" xfId="0"/>
    <cellStyle name="注释 2 2 4 3" xfId="0"/>
    <cellStyle name="注释 2 2 4 4" xfId="0"/>
    <cellStyle name="注释 2 2 4 5" xfId="0"/>
    <cellStyle name="注释 2 2 4 6" xfId="0"/>
    <cellStyle name="注释 2 2 4 7" xfId="0"/>
    <cellStyle name="注释 2 2 4 8" xfId="0"/>
    <cellStyle name="注释 2 2 4 9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10" xfId="0"/>
    <cellStyle name="注释 2 3 11" xfId="0"/>
    <cellStyle name="注释 2 3 12" xfId="0"/>
    <cellStyle name="注释 2 3 2" xfId="0"/>
    <cellStyle name="注释 2 3 2 10" xfId="0"/>
    <cellStyle name="注释 2 3 2 2" xfId="0"/>
    <cellStyle name="注释 2 3 2 2 2" xfId="0"/>
    <cellStyle name="注释 2 3 2 2 3" xfId="0"/>
    <cellStyle name="注释 2 3 2 2 4" xfId="0"/>
    <cellStyle name="注释 2 3 2 2 5" xfId="0"/>
    <cellStyle name="注释 2 3 2 2 6" xfId="0"/>
    <cellStyle name="注释 2 3 2 2 7" xfId="0"/>
    <cellStyle name="注释 2 3 2 2 8" xfId="0"/>
    <cellStyle name="注释 2 3 2 2 9" xfId="0"/>
    <cellStyle name="注释 2 3 2 3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3 2 9" xfId="0"/>
    <cellStyle name="注释 2 3 3" xfId="0"/>
    <cellStyle name="注释 2 3 3 10" xfId="0"/>
    <cellStyle name="注释 2 3 3 2" xfId="0"/>
    <cellStyle name="注释 2 3 3 2 2" xfId="0"/>
    <cellStyle name="注释 2 3 3 2 3" xfId="0"/>
    <cellStyle name="注释 2 3 3 2 4" xfId="0"/>
    <cellStyle name="注释 2 3 3 2 5" xfId="0"/>
    <cellStyle name="注释 2 3 3 2 6" xfId="0"/>
    <cellStyle name="注释 2 3 3 2 7" xfId="0"/>
    <cellStyle name="注释 2 3 3 2 8" xfId="0"/>
    <cellStyle name="注释 2 3 3 2 9" xfId="0"/>
    <cellStyle name="注释 2 3 3 3" xfId="0"/>
    <cellStyle name="注释 2 3 3 4" xfId="0"/>
    <cellStyle name="注释 2 3 3 5" xfId="0"/>
    <cellStyle name="注释 2 3 3 6" xfId="0"/>
    <cellStyle name="注释 2 3 3 7" xfId="0"/>
    <cellStyle name="注释 2 3 3 8" xfId="0"/>
    <cellStyle name="注释 2 3 3 9" xfId="0"/>
    <cellStyle name="注释 2 3 4" xfId="0"/>
    <cellStyle name="注释 2 3 4 2" xfId="0"/>
    <cellStyle name="注释 2 3 4 3" xfId="0"/>
    <cellStyle name="注释 2 3 4 4" xfId="0"/>
    <cellStyle name="注释 2 3 4 5" xfId="0"/>
    <cellStyle name="注释 2 3 4 6" xfId="0"/>
    <cellStyle name="注释 2 3 4 7" xfId="0"/>
    <cellStyle name="注释 2 3 4 8" xfId="0"/>
    <cellStyle name="注释 2 3 4 9" xfId="0"/>
    <cellStyle name="注释 2 3 5" xfId="0"/>
    <cellStyle name="注释 2 3 6" xfId="0"/>
    <cellStyle name="注释 2 3 7" xfId="0"/>
    <cellStyle name="注释 2 3 8" xfId="0"/>
    <cellStyle name="注释 2 3 9" xfId="0"/>
    <cellStyle name="注释 2 4" xfId="0"/>
    <cellStyle name="注释 2 4 10" xfId="0"/>
    <cellStyle name="注释 2 4 2" xfId="0"/>
    <cellStyle name="注释 2 4 2 2" xfId="0"/>
    <cellStyle name="注释 2 4 2 3" xfId="0"/>
    <cellStyle name="注释 2 4 2 4" xfId="0"/>
    <cellStyle name="注释 2 4 2 5" xfId="0"/>
    <cellStyle name="注释 2 4 2 6" xfId="0"/>
    <cellStyle name="注释 2 4 2 7" xfId="0"/>
    <cellStyle name="注释 2 4 2 8" xfId="0"/>
    <cellStyle name="注释 2 4 2 9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2" xfId="0"/>
    <cellStyle name="注释 2 5 2 2" xfId="0"/>
    <cellStyle name="注释 2 5 2 3" xfId="0"/>
    <cellStyle name="注释 2 5 2 4" xfId="0"/>
    <cellStyle name="注释 2 5 2 5" xfId="0"/>
    <cellStyle name="注释 2 5 2 6" xfId="0"/>
    <cellStyle name="注释 2 5 2 7" xfId="0"/>
    <cellStyle name="注释 2 5 2 8" xfId="0"/>
    <cellStyle name="注释 2 5 2 9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2 6 8" xfId="0"/>
    <cellStyle name="注释 2 6 9" xfId="0"/>
    <cellStyle name="注释 2 7" xfId="0"/>
    <cellStyle name="注释 2 7 2" xfId="0"/>
    <cellStyle name="注释 2 7 3" xfId="0"/>
    <cellStyle name="注释 2 7 4" xfId="0"/>
    <cellStyle name="注释 2 7 5" xfId="0"/>
    <cellStyle name="注释 2 7 6" xfId="0"/>
    <cellStyle name="注释 2 7 7" xfId="0"/>
    <cellStyle name="注释 2 8" xfId="0"/>
    <cellStyle name="注释 2 8 2" xfId="0"/>
    <cellStyle name="注释 2 8 3" xfId="0"/>
    <cellStyle name="注释 2 8 4" xfId="0"/>
    <cellStyle name="注释 2 8 5" xfId="0"/>
    <cellStyle name="注释 2 8 6" xfId="0"/>
    <cellStyle name="注释 2 9" xfId="0"/>
    <cellStyle name="注释 3" xfId="0"/>
    <cellStyle name="注释 3 10" xfId="0"/>
    <cellStyle name="注释 3 11" xfId="0"/>
    <cellStyle name="注释 3 12" xfId="0"/>
    <cellStyle name="注释 3 12 2" xfId="0"/>
    <cellStyle name="注释 3 13" xfId="0"/>
    <cellStyle name="注释 3 14" xfId="0"/>
    <cellStyle name="注释 3 2" xfId="0"/>
    <cellStyle name="注释 3 2 10" xfId="0"/>
    <cellStyle name="注释 3 2 10 2" xfId="0"/>
    <cellStyle name="注释 3 2 11" xfId="0"/>
    <cellStyle name="注释 3 2 2" xfId="0"/>
    <cellStyle name="注释 3 2 2 2" xfId="0"/>
    <cellStyle name="注释 3 2 2 3" xfId="0"/>
    <cellStyle name="注释 3 2 2 4" xfId="0"/>
    <cellStyle name="注释 3 2 2 5" xfId="0"/>
    <cellStyle name="注释 3 2 2 6" xfId="0"/>
    <cellStyle name="注释 3 2 2 7" xfId="0"/>
    <cellStyle name="注释 3 2 2 8" xfId="0"/>
    <cellStyle name="注释 3 2 2 9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3 10" xfId="0"/>
    <cellStyle name="注释 3 3 2" xfId="0"/>
    <cellStyle name="注释 3 3 2 2" xfId="0"/>
    <cellStyle name="注释 3 3 2 3" xfId="0"/>
    <cellStyle name="注释 3 3 2 4" xfId="0"/>
    <cellStyle name="注释 3 3 2 5" xfId="0"/>
    <cellStyle name="注释 3 3 2 6" xfId="0"/>
    <cellStyle name="注释 3 3 2 7" xfId="0"/>
    <cellStyle name="注释 3 3 2 8" xfId="0"/>
    <cellStyle name="注释 3 3 2 9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3 9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3 4 8" xfId="0"/>
    <cellStyle name="注释 3 4 9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8 2" xfId="0"/>
    <cellStyle name="注释 4 9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7 2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砯刽 [0]_PLDT" xfId="0"/>
    <cellStyle name="砯刽_PLDT" xfId="0"/>
    <cellStyle name="编号" xfId="0"/>
    <cellStyle name="表标题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2 7" xfId="0"/>
    <cellStyle name="解释性文本 2 2 2 8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2 6" xfId="0"/>
    <cellStyle name="解释性文本 2 3 2 7" xfId="0"/>
    <cellStyle name="解释性文本 2 3 2 8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4 8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2 5" xfId="0"/>
    <cellStyle name="解释性文本 3 2 2 6" xfId="0"/>
    <cellStyle name="解释性文本 3 2 2 7" xfId="0"/>
    <cellStyle name="解释性文本 3 2 2 8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2 8" xfId="0"/>
    <cellStyle name="解释性文本 3 2 9" xfId="0"/>
    <cellStyle name="解释性文本 3 3" xfId="0"/>
    <cellStyle name="解释性文本 3 3 2" xfId="0"/>
    <cellStyle name="解释性文本 3 3 2 2" xfId="0"/>
    <cellStyle name="解释性文本 3 3 2 3" xfId="0"/>
    <cellStyle name="解释性文本 3 3 2 4" xfId="0"/>
    <cellStyle name="解释性文本 3 3 2 5" xfId="0"/>
    <cellStyle name="解释性文本 3 3 2 6" xfId="0"/>
    <cellStyle name="解释性文本 3 3 2 7" xfId="0"/>
    <cellStyle name="解释性文本 3 3 2 8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3 8" xfId="0"/>
    <cellStyle name="解释性文本 3 3 9" xfId="0"/>
    <cellStyle name="解释性文本 3 4" xfId="0"/>
    <cellStyle name="解释性文本 3 4 2" xfId="0"/>
    <cellStyle name="解释性文本 3 4 3" xfId="0"/>
    <cellStyle name="解释性文本 3 4 4" xfId="0"/>
    <cellStyle name="解释性文本 3 4 5" xfId="0"/>
    <cellStyle name="解释性文本 3 4 6" xfId="0"/>
    <cellStyle name="解释性文本 3 4 7" xfId="0"/>
    <cellStyle name="解释性文本 3 4 8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2 6" xfId="0"/>
    <cellStyle name="警告文本 2 2 2 7" xfId="0"/>
    <cellStyle name="警告文本 2 2 2 8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2 6" xfId="0"/>
    <cellStyle name="警告文本 2 3 2 7" xfId="0"/>
    <cellStyle name="警告文本 2 3 2 8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2 5" xfId="0"/>
    <cellStyle name="警告文本 3 2 2 6" xfId="0"/>
    <cellStyle name="警告文本 3 2 2 7" xfId="0"/>
    <cellStyle name="警告文本 3 2 2 8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2 8" xfId="0"/>
    <cellStyle name="警告文本 3 2 9" xfId="0"/>
    <cellStyle name="警告文本 3 3" xfId="0"/>
    <cellStyle name="警告文本 3 3 2" xfId="0"/>
    <cellStyle name="警告文本 3 3 2 2" xfId="0"/>
    <cellStyle name="警告文本 3 3 2 3" xfId="0"/>
    <cellStyle name="警告文本 3 3 2 4" xfId="0"/>
    <cellStyle name="警告文本 3 3 2 5" xfId="0"/>
    <cellStyle name="警告文本 3 3 2 6" xfId="0"/>
    <cellStyle name="警告文本 3 3 2 7" xfId="0"/>
    <cellStyle name="警告文本 3 3 2 8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3 8" xfId="0"/>
    <cellStyle name="警告文本 3 3 9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4 6" xfId="0"/>
    <cellStyle name="警告文本 3 4 7" xfId="0"/>
    <cellStyle name="警告文本 3 4 8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14" xfId="0"/>
    <cellStyle name="计算 2 15" xfId="0"/>
    <cellStyle name="计算 2 16" xfId="0"/>
    <cellStyle name="计算 2 2" xfId="0"/>
    <cellStyle name="计算 2 2 10" xfId="0"/>
    <cellStyle name="计算 2 2 11" xfId="0"/>
    <cellStyle name="计算 2 2 11 2" xfId="0"/>
    <cellStyle name="计算 2 2 12" xfId="0"/>
    <cellStyle name="计算 2 2 13" xfId="0"/>
    <cellStyle name="计算 2 2 2" xfId="0"/>
    <cellStyle name="计算 2 2 2 10" xfId="0"/>
    <cellStyle name="计算 2 2 2 2" xfId="0"/>
    <cellStyle name="计算 2 2 2 2 2" xfId="0"/>
    <cellStyle name="计算 2 2 2 2 2 2" xfId="0"/>
    <cellStyle name="计算 2 2 2 2 3" xfId="0"/>
    <cellStyle name="计算 2 2 2 2 3 2" xfId="0"/>
    <cellStyle name="计算 2 2 2 2 4" xfId="0"/>
    <cellStyle name="计算 2 2 2 2 4 2" xfId="0"/>
    <cellStyle name="计算 2 2 2 2 5" xfId="0"/>
    <cellStyle name="计算 2 2 2 2 5 2" xfId="0"/>
    <cellStyle name="计算 2 2 2 2 6" xfId="0"/>
    <cellStyle name="计算 2 2 2 2 6 2" xfId="0"/>
    <cellStyle name="计算 2 2 2 2 7" xfId="0"/>
    <cellStyle name="计算 2 2 2 2 8" xfId="0"/>
    <cellStyle name="计算 2 2 2 2 9" xfId="0"/>
    <cellStyle name="计算 2 2 2 3" xfId="0"/>
    <cellStyle name="计算 2 2 2 3 2" xfId="0"/>
    <cellStyle name="计算 2 2 2 4" xfId="0"/>
    <cellStyle name="计算 2 2 2 4 2" xfId="0"/>
    <cellStyle name="计算 2 2 2 5" xfId="0"/>
    <cellStyle name="计算 2 2 2 5 2" xfId="0"/>
    <cellStyle name="计算 2 2 2 6" xfId="0"/>
    <cellStyle name="计算 2 2 2 6 2" xfId="0"/>
    <cellStyle name="计算 2 2 2 7" xfId="0"/>
    <cellStyle name="计算 2 2 2 7 2" xfId="0"/>
    <cellStyle name="计算 2 2 2 8" xfId="0"/>
    <cellStyle name="计算 2 2 2 9" xfId="0"/>
    <cellStyle name="计算 2 2 3" xfId="0"/>
    <cellStyle name="计算 2 2 3 10" xfId="0"/>
    <cellStyle name="计算 2 2 3 2" xfId="0"/>
    <cellStyle name="计算 2 2 3 2 2" xfId="0"/>
    <cellStyle name="计算 2 2 3 2 2 2" xfId="0"/>
    <cellStyle name="计算 2 2 3 2 3" xfId="0"/>
    <cellStyle name="计算 2 2 3 2 3 2" xfId="0"/>
    <cellStyle name="计算 2 2 3 2 4" xfId="0"/>
    <cellStyle name="计算 2 2 3 2 4 2" xfId="0"/>
    <cellStyle name="计算 2 2 3 2 5" xfId="0"/>
    <cellStyle name="计算 2 2 3 2 5 2" xfId="0"/>
    <cellStyle name="计算 2 2 3 2 6" xfId="0"/>
    <cellStyle name="计算 2 2 3 2 6 2" xfId="0"/>
    <cellStyle name="计算 2 2 3 2 7" xfId="0"/>
    <cellStyle name="计算 2 2 3 2 8" xfId="0"/>
    <cellStyle name="计算 2 2 3 2 9" xfId="0"/>
    <cellStyle name="计算 2 2 3 3" xfId="0"/>
    <cellStyle name="计算 2 2 3 3 2" xfId="0"/>
    <cellStyle name="计算 2 2 3 4" xfId="0"/>
    <cellStyle name="计算 2 2 3 4 2" xfId="0"/>
    <cellStyle name="计算 2 2 3 5" xfId="0"/>
    <cellStyle name="计算 2 2 3 5 2" xfId="0"/>
    <cellStyle name="计算 2 2 3 6" xfId="0"/>
    <cellStyle name="计算 2 2 3 6 2" xfId="0"/>
    <cellStyle name="计算 2 2 3 7" xfId="0"/>
    <cellStyle name="计算 2 2 3 7 2" xfId="0"/>
    <cellStyle name="计算 2 2 3 8" xfId="0"/>
    <cellStyle name="计算 2 2 3 9" xfId="0"/>
    <cellStyle name="计算 2 2 4" xfId="0"/>
    <cellStyle name="计算 2 2 4 2" xfId="0"/>
    <cellStyle name="计算 2 2 4 2 2" xfId="0"/>
    <cellStyle name="计算 2 2 4 3" xfId="0"/>
    <cellStyle name="计算 2 2 4 3 2" xfId="0"/>
    <cellStyle name="计算 2 2 4 4" xfId="0"/>
    <cellStyle name="计算 2 2 4 4 2" xfId="0"/>
    <cellStyle name="计算 2 2 4 5" xfId="0"/>
    <cellStyle name="计算 2 2 4 5 2" xfId="0"/>
    <cellStyle name="计算 2 2 4 6" xfId="0"/>
    <cellStyle name="计算 2 2 4 6 2" xfId="0"/>
    <cellStyle name="计算 2 2 4 7" xfId="0"/>
    <cellStyle name="计算 2 2 4 8" xfId="0"/>
    <cellStyle name="计算 2 2 4 9" xfId="0"/>
    <cellStyle name="计算 2 2 5" xfId="0"/>
    <cellStyle name="计算 2 2 5 2" xfId="0"/>
    <cellStyle name="计算 2 2 6" xfId="0"/>
    <cellStyle name="计算 2 2 6 2" xfId="0"/>
    <cellStyle name="计算 2 2 7" xfId="0"/>
    <cellStyle name="计算 2 2 7 2" xfId="0"/>
    <cellStyle name="计算 2 2 8" xfId="0"/>
    <cellStyle name="计算 2 2 8 2" xfId="0"/>
    <cellStyle name="计算 2 2 9" xfId="0"/>
    <cellStyle name="计算 2 2 9 2" xfId="0"/>
    <cellStyle name="计算 2 3" xfId="0"/>
    <cellStyle name="计算 2 3 10" xfId="0"/>
    <cellStyle name="计算 2 3 11" xfId="0"/>
    <cellStyle name="计算 2 3 12" xfId="0"/>
    <cellStyle name="计算 2 3 2" xfId="0"/>
    <cellStyle name="计算 2 3 2 10" xfId="0"/>
    <cellStyle name="计算 2 3 2 2" xfId="0"/>
    <cellStyle name="计算 2 3 2 2 2" xfId="0"/>
    <cellStyle name="计算 2 3 2 2 2 2" xfId="0"/>
    <cellStyle name="计算 2 3 2 2 3" xfId="0"/>
    <cellStyle name="计算 2 3 2 2 3 2" xfId="0"/>
    <cellStyle name="计算 2 3 2 2 4" xfId="0"/>
    <cellStyle name="计算 2 3 2 2 4 2" xfId="0"/>
    <cellStyle name="计算 2 3 2 2 5" xfId="0"/>
    <cellStyle name="计算 2 3 2 2 5 2" xfId="0"/>
    <cellStyle name="计算 2 3 2 2 6" xfId="0"/>
    <cellStyle name="计算 2 3 2 2 6 2" xfId="0"/>
    <cellStyle name="计算 2 3 2 2 7" xfId="0"/>
    <cellStyle name="计算 2 3 2 2 8" xfId="0"/>
    <cellStyle name="计算 2 3 2 2 9" xfId="0"/>
    <cellStyle name="计算 2 3 2 3" xfId="0"/>
    <cellStyle name="计算 2 3 2 3 2" xfId="0"/>
    <cellStyle name="计算 2 3 2 4" xfId="0"/>
    <cellStyle name="计算 2 3 2 4 2" xfId="0"/>
    <cellStyle name="计算 2 3 2 5" xfId="0"/>
    <cellStyle name="计算 2 3 2 5 2" xfId="0"/>
    <cellStyle name="计算 2 3 2 6" xfId="0"/>
    <cellStyle name="计算 2 3 2 6 2" xfId="0"/>
    <cellStyle name="计算 2 3 2 7" xfId="0"/>
    <cellStyle name="计算 2 3 2 7 2" xfId="0"/>
    <cellStyle name="计算 2 3 2 8" xfId="0"/>
    <cellStyle name="计算 2 3 2 9" xfId="0"/>
    <cellStyle name="计算 2 3 3" xfId="0"/>
    <cellStyle name="计算 2 3 3 10" xfId="0"/>
    <cellStyle name="计算 2 3 3 2" xfId="0"/>
    <cellStyle name="计算 2 3 3 2 2" xfId="0"/>
    <cellStyle name="计算 2 3 3 2 2 2" xfId="0"/>
    <cellStyle name="计算 2 3 3 2 3" xfId="0"/>
    <cellStyle name="计算 2 3 3 2 3 2" xfId="0"/>
    <cellStyle name="计算 2 3 3 2 4" xfId="0"/>
    <cellStyle name="计算 2 3 3 2 4 2" xfId="0"/>
    <cellStyle name="计算 2 3 3 2 5" xfId="0"/>
    <cellStyle name="计算 2 3 3 2 5 2" xfId="0"/>
    <cellStyle name="计算 2 3 3 2 6" xfId="0"/>
    <cellStyle name="计算 2 3 3 2 6 2" xfId="0"/>
    <cellStyle name="计算 2 3 3 2 7" xfId="0"/>
    <cellStyle name="计算 2 3 3 2 8" xfId="0"/>
    <cellStyle name="计算 2 3 3 2 9" xfId="0"/>
    <cellStyle name="计算 2 3 3 3" xfId="0"/>
    <cellStyle name="计算 2 3 3 3 2" xfId="0"/>
    <cellStyle name="计算 2 3 3 4" xfId="0"/>
    <cellStyle name="计算 2 3 3 4 2" xfId="0"/>
    <cellStyle name="计算 2 3 3 5" xfId="0"/>
    <cellStyle name="计算 2 3 3 5 2" xfId="0"/>
    <cellStyle name="计算 2 3 3 6" xfId="0"/>
    <cellStyle name="计算 2 3 3 6 2" xfId="0"/>
    <cellStyle name="计算 2 3 3 7" xfId="0"/>
    <cellStyle name="计算 2 3 3 7 2" xfId="0"/>
    <cellStyle name="计算 2 3 3 8" xfId="0"/>
    <cellStyle name="计算 2 3 3 9" xfId="0"/>
    <cellStyle name="计算 2 3 4" xfId="0"/>
    <cellStyle name="计算 2 3 4 2" xfId="0"/>
    <cellStyle name="计算 2 3 4 2 2" xfId="0"/>
    <cellStyle name="计算 2 3 4 3" xfId="0"/>
    <cellStyle name="计算 2 3 4 3 2" xfId="0"/>
    <cellStyle name="计算 2 3 4 4" xfId="0"/>
    <cellStyle name="计算 2 3 4 4 2" xfId="0"/>
    <cellStyle name="计算 2 3 4 5" xfId="0"/>
    <cellStyle name="计算 2 3 4 5 2" xfId="0"/>
    <cellStyle name="计算 2 3 4 6" xfId="0"/>
    <cellStyle name="计算 2 3 4 6 2" xfId="0"/>
    <cellStyle name="计算 2 3 4 7" xfId="0"/>
    <cellStyle name="计算 2 3 4 8" xfId="0"/>
    <cellStyle name="计算 2 3 4 9" xfId="0"/>
    <cellStyle name="计算 2 3 5" xfId="0"/>
    <cellStyle name="计算 2 3 5 2" xfId="0"/>
    <cellStyle name="计算 2 3 6" xfId="0"/>
    <cellStyle name="计算 2 3 6 2" xfId="0"/>
    <cellStyle name="计算 2 3 7" xfId="0"/>
    <cellStyle name="计算 2 3 7 2" xfId="0"/>
    <cellStyle name="计算 2 3 8" xfId="0"/>
    <cellStyle name="计算 2 3 8 2" xfId="0"/>
    <cellStyle name="计算 2 3 9" xfId="0"/>
    <cellStyle name="计算 2 3 9 2" xfId="0"/>
    <cellStyle name="计算 2 4" xfId="0"/>
    <cellStyle name="计算 2 4 10" xfId="0"/>
    <cellStyle name="计算 2 4 2" xfId="0"/>
    <cellStyle name="计算 2 4 2 2" xfId="0"/>
    <cellStyle name="计算 2 4 2 2 2" xfId="0"/>
    <cellStyle name="计算 2 4 2 3" xfId="0"/>
    <cellStyle name="计算 2 4 2 3 2" xfId="0"/>
    <cellStyle name="计算 2 4 2 4" xfId="0"/>
    <cellStyle name="计算 2 4 2 4 2" xfId="0"/>
    <cellStyle name="计算 2 4 2 5" xfId="0"/>
    <cellStyle name="计算 2 4 2 5 2" xfId="0"/>
    <cellStyle name="计算 2 4 2 6" xfId="0"/>
    <cellStyle name="计算 2 4 2 6 2" xfId="0"/>
    <cellStyle name="计算 2 4 2 7" xfId="0"/>
    <cellStyle name="计算 2 4 2 8" xfId="0"/>
    <cellStyle name="计算 2 4 2 9" xfId="0"/>
    <cellStyle name="计算 2 4 3" xfId="0"/>
    <cellStyle name="计算 2 4 3 2" xfId="0"/>
    <cellStyle name="计算 2 4 4" xfId="0"/>
    <cellStyle name="计算 2 4 4 2" xfId="0"/>
    <cellStyle name="计算 2 4 5" xfId="0"/>
    <cellStyle name="计算 2 4 5 2" xfId="0"/>
    <cellStyle name="计算 2 4 6" xfId="0"/>
    <cellStyle name="计算 2 4 6 2" xfId="0"/>
    <cellStyle name="计算 2 4 7" xfId="0"/>
    <cellStyle name="计算 2 4 7 2" xfId="0"/>
    <cellStyle name="计算 2 4 8" xfId="0"/>
    <cellStyle name="计算 2 4 9" xfId="0"/>
    <cellStyle name="计算 2 5" xfId="0"/>
    <cellStyle name="计算 2 5 10" xfId="0"/>
    <cellStyle name="计算 2 5 2" xfId="0"/>
    <cellStyle name="计算 2 5 2 2" xfId="0"/>
    <cellStyle name="计算 2 5 2 2 2" xfId="0"/>
    <cellStyle name="计算 2 5 2 3" xfId="0"/>
    <cellStyle name="计算 2 5 2 3 2" xfId="0"/>
    <cellStyle name="计算 2 5 2 4" xfId="0"/>
    <cellStyle name="计算 2 5 2 4 2" xfId="0"/>
    <cellStyle name="计算 2 5 2 5" xfId="0"/>
    <cellStyle name="计算 2 5 2 5 2" xfId="0"/>
    <cellStyle name="计算 2 5 2 6" xfId="0"/>
    <cellStyle name="计算 2 5 2 6 2" xfId="0"/>
    <cellStyle name="计算 2 5 2 7" xfId="0"/>
    <cellStyle name="计算 2 5 2 8" xfId="0"/>
    <cellStyle name="计算 2 5 2 9" xfId="0"/>
    <cellStyle name="计算 2 5 3" xfId="0"/>
    <cellStyle name="计算 2 5 3 2" xfId="0"/>
    <cellStyle name="计算 2 5 4" xfId="0"/>
    <cellStyle name="计算 2 5 4 2" xfId="0"/>
    <cellStyle name="计算 2 5 5" xfId="0"/>
    <cellStyle name="计算 2 5 5 2" xfId="0"/>
    <cellStyle name="计算 2 5 6" xfId="0"/>
    <cellStyle name="计算 2 5 6 2" xfId="0"/>
    <cellStyle name="计算 2 5 7" xfId="0"/>
    <cellStyle name="计算 2 5 7 2" xfId="0"/>
    <cellStyle name="计算 2 5 8" xfId="0"/>
    <cellStyle name="计算 2 5 9" xfId="0"/>
    <cellStyle name="计算 2 6" xfId="0"/>
    <cellStyle name="计算 2 6 2" xfId="0"/>
    <cellStyle name="计算 2 6 2 2" xfId="0"/>
    <cellStyle name="计算 2 6 3" xfId="0"/>
    <cellStyle name="计算 2 6 3 2" xfId="0"/>
    <cellStyle name="计算 2 6 4" xfId="0"/>
    <cellStyle name="计算 2 6 4 2" xfId="0"/>
    <cellStyle name="计算 2 6 5" xfId="0"/>
    <cellStyle name="计算 2 6 5 2" xfId="0"/>
    <cellStyle name="计算 2 6 6" xfId="0"/>
    <cellStyle name="计算 2 6 6 2" xfId="0"/>
    <cellStyle name="计算 2 6 7" xfId="0"/>
    <cellStyle name="计算 2 6 8" xfId="0"/>
    <cellStyle name="计算 2 6 9" xfId="0"/>
    <cellStyle name="计算 2 7" xfId="0"/>
    <cellStyle name="计算 2 7 2" xfId="0"/>
    <cellStyle name="计算 2 7 2 2" xfId="0"/>
    <cellStyle name="计算 2 7 3" xfId="0"/>
    <cellStyle name="计算 2 7 3 2" xfId="0"/>
    <cellStyle name="计算 2 7 4" xfId="0"/>
    <cellStyle name="计算 2 7 4 2" xfId="0"/>
    <cellStyle name="计算 2 7 5" xfId="0"/>
    <cellStyle name="计算 2 7 5 2" xfId="0"/>
    <cellStyle name="计算 2 7 6" xfId="0"/>
    <cellStyle name="计算 2 7 6 2" xfId="0"/>
    <cellStyle name="计算 2 8" xfId="0"/>
    <cellStyle name="计算 2 8 2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2" xfId="0"/>
    <cellStyle name="计算 3 13" xfId="0"/>
    <cellStyle name="计算 3 2" xfId="0"/>
    <cellStyle name="计算 3 2 10" xfId="0"/>
    <cellStyle name="计算 3 2 11" xfId="0"/>
    <cellStyle name="计算 3 2 2" xfId="0"/>
    <cellStyle name="计算 3 2 2 2" xfId="0"/>
    <cellStyle name="计算 3 2 2 2 2" xfId="0"/>
    <cellStyle name="计算 3 2 2 3" xfId="0"/>
    <cellStyle name="计算 3 2 2 3 2" xfId="0"/>
    <cellStyle name="计算 3 2 2 4" xfId="0"/>
    <cellStyle name="计算 3 2 2 4 2" xfId="0"/>
    <cellStyle name="计算 3 2 2 5" xfId="0"/>
    <cellStyle name="计算 3 2 2 5 2" xfId="0"/>
    <cellStyle name="计算 3 2 2 6" xfId="0"/>
    <cellStyle name="计算 3 2 2 6 2" xfId="0"/>
    <cellStyle name="计算 3 2 2 7" xfId="0"/>
    <cellStyle name="计算 3 2 2 8" xfId="0"/>
    <cellStyle name="计算 3 2 2 9" xfId="0"/>
    <cellStyle name="计算 3 2 3" xfId="0"/>
    <cellStyle name="计算 3 2 3 2" xfId="0"/>
    <cellStyle name="计算 3 2 4" xfId="0"/>
    <cellStyle name="计算 3 2 4 2" xfId="0"/>
    <cellStyle name="计算 3 2 5" xfId="0"/>
    <cellStyle name="计算 3 2 5 2" xfId="0"/>
    <cellStyle name="计算 3 2 6" xfId="0"/>
    <cellStyle name="计算 3 2 6 2" xfId="0"/>
    <cellStyle name="计算 3 2 7" xfId="0"/>
    <cellStyle name="计算 3 2 7 2" xfId="0"/>
    <cellStyle name="计算 3 2 8" xfId="0"/>
    <cellStyle name="计算 3 2 9" xfId="0"/>
    <cellStyle name="计算 3 2 9 2" xfId="0"/>
    <cellStyle name="计算 3 3" xfId="0"/>
    <cellStyle name="计算 3 3 2" xfId="0"/>
    <cellStyle name="计算 3 3 2 2" xfId="0"/>
    <cellStyle name="计算 3 3 3" xfId="0"/>
    <cellStyle name="计算 3 3 3 2" xfId="0"/>
    <cellStyle name="计算 3 3 4" xfId="0"/>
    <cellStyle name="计算 3 3 4 2" xfId="0"/>
    <cellStyle name="计算 3 3 5" xfId="0"/>
    <cellStyle name="计算 3 3 5 2" xfId="0"/>
    <cellStyle name="计算 3 3 6" xfId="0"/>
    <cellStyle name="计算 3 3 6 2" xfId="0"/>
    <cellStyle name="计算 3 3 7" xfId="0"/>
    <cellStyle name="计算 3 3 8" xfId="0"/>
    <cellStyle name="计算 3 3 9" xfId="0"/>
    <cellStyle name="计算 3 4" xfId="0"/>
    <cellStyle name="计算 3 4 2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3 8 2" xfId="0"/>
    <cellStyle name="计算 3 9" xfId="0"/>
    <cellStyle name="计算 4" xfId="0"/>
    <cellStyle name="计算 4 2" xfId="0"/>
    <cellStyle name="计算 4 3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资产" xfId="0"/>
    <cellStyle name="超级链接_NEGS" xfId="0"/>
    <cellStyle name="超链接 2" xfId="0"/>
    <cellStyle name="超链接 2 2" xfId="0"/>
    <cellStyle name="输入 10" xfId="0"/>
    <cellStyle name="输入 11" xfId="0"/>
    <cellStyle name="输入 12" xfId="0"/>
    <cellStyle name="输入 12 2" xfId="0"/>
    <cellStyle name="输入 13" xfId="0"/>
    <cellStyle name="输入 14" xfId="0"/>
    <cellStyle name="输入 15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6 2" xfId="0"/>
    <cellStyle name="输入 2 17" xfId="0"/>
    <cellStyle name="输入 2 18" xfId="0"/>
    <cellStyle name="输入 2 2" xfId="0"/>
    <cellStyle name="输入 2 2 10" xfId="0"/>
    <cellStyle name="输入 2 2 11" xfId="0"/>
    <cellStyle name="输入 2 2 12" xfId="0"/>
    <cellStyle name="输入 2 2 12 2" xfId="0"/>
    <cellStyle name="输入 2 2 13" xfId="0"/>
    <cellStyle name="输入 2 2 2" xfId="0"/>
    <cellStyle name="输入 2 2 2 10" xfId="0"/>
    <cellStyle name="输入 2 2 2 2" xfId="0"/>
    <cellStyle name="输入 2 2 2 2 2" xfId="0"/>
    <cellStyle name="输入 2 2 2 2 3" xfId="0"/>
    <cellStyle name="输入 2 2 2 2 4" xfId="0"/>
    <cellStyle name="输入 2 2 2 2 5" xfId="0"/>
    <cellStyle name="输入 2 2 2 2 6" xfId="0"/>
    <cellStyle name="输入 2 2 2 2 7" xfId="0"/>
    <cellStyle name="输入 2 2 2 2 8" xfId="0"/>
    <cellStyle name="输入 2 2 2 2 9" xfId="0"/>
    <cellStyle name="输入 2 2 2 3" xfId="0"/>
    <cellStyle name="输入 2 2 2 4" xfId="0"/>
    <cellStyle name="输入 2 2 2 5" xfId="0"/>
    <cellStyle name="输入 2 2 2 6" xfId="0"/>
    <cellStyle name="输入 2 2 2 7" xfId="0"/>
    <cellStyle name="输入 2 2 2 8" xfId="0"/>
    <cellStyle name="输入 2 2 2 9" xfId="0"/>
    <cellStyle name="输入 2 2 3" xfId="0"/>
    <cellStyle name="输入 2 2 3 10" xfId="0"/>
    <cellStyle name="输入 2 2 3 2" xfId="0"/>
    <cellStyle name="输入 2 2 3 2 2" xfId="0"/>
    <cellStyle name="输入 2 2 3 2 3" xfId="0"/>
    <cellStyle name="输入 2 2 3 2 4" xfId="0"/>
    <cellStyle name="输入 2 2 3 2 5" xfId="0"/>
    <cellStyle name="输入 2 2 3 2 6" xfId="0"/>
    <cellStyle name="输入 2 2 3 2 7" xfId="0"/>
    <cellStyle name="输入 2 2 3 2 8" xfId="0"/>
    <cellStyle name="输入 2 2 3 2 9" xfId="0"/>
    <cellStyle name="输入 2 2 3 3" xfId="0"/>
    <cellStyle name="输入 2 2 3 4" xfId="0"/>
    <cellStyle name="输入 2 2 3 5" xfId="0"/>
    <cellStyle name="输入 2 2 3 6" xfId="0"/>
    <cellStyle name="输入 2 2 3 7" xfId="0"/>
    <cellStyle name="输入 2 2 3 8" xfId="0"/>
    <cellStyle name="输入 2 2 3 9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4 6" xfId="0"/>
    <cellStyle name="输入 2 2 4 7" xfId="0"/>
    <cellStyle name="输入 2 2 4 8" xfId="0"/>
    <cellStyle name="输入 2 2 4 9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10" xfId="0"/>
    <cellStyle name="输入 2 3 11" xfId="0"/>
    <cellStyle name="输入 2 3 12" xfId="0"/>
    <cellStyle name="输入 2 3 2" xfId="0"/>
    <cellStyle name="输入 2 3 2 10" xfId="0"/>
    <cellStyle name="输入 2 3 2 2" xfId="0"/>
    <cellStyle name="输入 2 3 2 2 2" xfId="0"/>
    <cellStyle name="输入 2 3 2 2 3" xfId="0"/>
    <cellStyle name="输入 2 3 2 2 4" xfId="0"/>
    <cellStyle name="输入 2 3 2 2 5" xfId="0"/>
    <cellStyle name="输入 2 3 2 2 6" xfId="0"/>
    <cellStyle name="输入 2 3 2 2 7" xfId="0"/>
    <cellStyle name="输入 2 3 2 2 8" xfId="0"/>
    <cellStyle name="输入 2 3 2 2 9" xfId="0"/>
    <cellStyle name="输入 2 3 2 3" xfId="0"/>
    <cellStyle name="输入 2 3 2 4" xfId="0"/>
    <cellStyle name="输入 2 3 2 5" xfId="0"/>
    <cellStyle name="输入 2 3 2 6" xfId="0"/>
    <cellStyle name="输入 2 3 2 7" xfId="0"/>
    <cellStyle name="输入 2 3 2 8" xfId="0"/>
    <cellStyle name="输入 2 3 2 9" xfId="0"/>
    <cellStyle name="输入 2 3 3" xfId="0"/>
    <cellStyle name="输入 2 3 3 10" xfId="0"/>
    <cellStyle name="输入 2 3 3 2" xfId="0"/>
    <cellStyle name="输入 2 3 3 2 2" xfId="0"/>
    <cellStyle name="输入 2 3 3 2 3" xfId="0"/>
    <cellStyle name="输入 2 3 3 2 4" xfId="0"/>
    <cellStyle name="输入 2 3 3 2 5" xfId="0"/>
    <cellStyle name="输入 2 3 3 2 6" xfId="0"/>
    <cellStyle name="输入 2 3 3 2 7" xfId="0"/>
    <cellStyle name="输入 2 3 3 2 8" xfId="0"/>
    <cellStyle name="输入 2 3 3 2 9" xfId="0"/>
    <cellStyle name="输入 2 3 3 3" xfId="0"/>
    <cellStyle name="输入 2 3 3 4" xfId="0"/>
    <cellStyle name="输入 2 3 3 5" xfId="0"/>
    <cellStyle name="输入 2 3 3 6" xfId="0"/>
    <cellStyle name="输入 2 3 3 7" xfId="0"/>
    <cellStyle name="输入 2 3 3 8" xfId="0"/>
    <cellStyle name="输入 2 3 3 9" xfId="0"/>
    <cellStyle name="输入 2 3 4" xfId="0"/>
    <cellStyle name="输入 2 3 4 2" xfId="0"/>
    <cellStyle name="输入 2 3 4 3" xfId="0"/>
    <cellStyle name="输入 2 3 4 4" xfId="0"/>
    <cellStyle name="输入 2 3 4 5" xfId="0"/>
    <cellStyle name="输入 2 3 4 6" xfId="0"/>
    <cellStyle name="输入 2 3 4 7" xfId="0"/>
    <cellStyle name="输入 2 3 4 8" xfId="0"/>
    <cellStyle name="输入 2 3 4 9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2" xfId="0"/>
    <cellStyle name="输入 2 4 2 2" xfId="0"/>
    <cellStyle name="输入 2 4 2 3" xfId="0"/>
    <cellStyle name="输入 2 4 2 4" xfId="0"/>
    <cellStyle name="输入 2 4 2 5" xfId="0"/>
    <cellStyle name="输入 2 4 2 6" xfId="0"/>
    <cellStyle name="输入 2 4 2 7" xfId="0"/>
    <cellStyle name="输入 2 4 2 8" xfId="0"/>
    <cellStyle name="输入 2 4 2 9" xfId="0"/>
    <cellStyle name="输入 2 4 3" xfId="0"/>
    <cellStyle name="输入 2 4 4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2" xfId="0"/>
    <cellStyle name="输入 2 5 2 2" xfId="0"/>
    <cellStyle name="输入 2 5 2 3" xfId="0"/>
    <cellStyle name="输入 2 5 2 4" xfId="0"/>
    <cellStyle name="输入 2 5 2 5" xfId="0"/>
    <cellStyle name="输入 2 5 2 6" xfId="0"/>
    <cellStyle name="输入 2 5 2 7" xfId="0"/>
    <cellStyle name="输入 2 5 2 8" xfId="0"/>
    <cellStyle name="输入 2 5 2 9" xfId="0"/>
    <cellStyle name="输入 2 5 3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6 2" xfId="0"/>
    <cellStyle name="输入 2 6 3" xfId="0"/>
    <cellStyle name="输入 2 6 4" xfId="0"/>
    <cellStyle name="输入 2 6 5" xfId="0"/>
    <cellStyle name="输入 2 6 6" xfId="0"/>
    <cellStyle name="输入 2 6 7" xfId="0"/>
    <cellStyle name="输入 2 6 8" xfId="0"/>
    <cellStyle name="输入 2 6 9" xfId="0"/>
    <cellStyle name="输入 2 7" xfId="0"/>
    <cellStyle name="输入 2 7 2" xfId="0"/>
    <cellStyle name="输入 2 7 3" xfId="0"/>
    <cellStyle name="输入 2 7 4" xfId="0"/>
    <cellStyle name="输入 2 7 5" xfId="0"/>
    <cellStyle name="输入 2 7 6" xfId="0"/>
    <cellStyle name="输入 2 7 7" xfId="0"/>
    <cellStyle name="输入 2 8" xfId="0"/>
    <cellStyle name="输入 2 8 2" xfId="0"/>
    <cellStyle name="输入 2 8 3" xfId="0"/>
    <cellStyle name="输入 2 8 4" xfId="0"/>
    <cellStyle name="输入 2 8 5" xfId="0"/>
    <cellStyle name="输入 2 8 6" xfId="0"/>
    <cellStyle name="输入 2 9" xfId="0"/>
    <cellStyle name="输入 3" xfId="0"/>
    <cellStyle name="输入 3 10" xfId="0"/>
    <cellStyle name="输入 3 11" xfId="0"/>
    <cellStyle name="输入 3 12" xfId="0"/>
    <cellStyle name="输入 3 12 2" xfId="0"/>
    <cellStyle name="输入 3 13" xfId="0"/>
    <cellStyle name="输入 3 14" xfId="0"/>
    <cellStyle name="输入 3 2" xfId="0"/>
    <cellStyle name="输入 3 2 10" xfId="0"/>
    <cellStyle name="输入 3 2 10 2" xfId="0"/>
    <cellStyle name="输入 3 2 11" xfId="0"/>
    <cellStyle name="输入 3 2 2" xfId="0"/>
    <cellStyle name="输入 3 2 2 2" xfId="0"/>
    <cellStyle name="输入 3 2 2 3" xfId="0"/>
    <cellStyle name="输入 3 2 2 4" xfId="0"/>
    <cellStyle name="输入 3 2 2 5" xfId="0"/>
    <cellStyle name="输入 3 2 2 6" xfId="0"/>
    <cellStyle name="输入 3 2 2 7" xfId="0"/>
    <cellStyle name="输入 3 2 2 8" xfId="0"/>
    <cellStyle name="输入 3 2 2 9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3 10" xfId="0"/>
    <cellStyle name="输入 3 3 2" xfId="0"/>
    <cellStyle name="输入 3 3 2 2" xfId="0"/>
    <cellStyle name="输入 3 3 2 3" xfId="0"/>
    <cellStyle name="输入 3 3 2 4" xfId="0"/>
    <cellStyle name="输入 3 3 2 5" xfId="0"/>
    <cellStyle name="输入 3 3 2 6" xfId="0"/>
    <cellStyle name="输入 3 3 2 7" xfId="0"/>
    <cellStyle name="输入 3 3 2 8" xfId="0"/>
    <cellStyle name="输入 3 3 2 9" xfId="0"/>
    <cellStyle name="输入 3 3 3" xfId="0"/>
    <cellStyle name="输入 3 3 4" xfId="0"/>
    <cellStyle name="输入 3 3 5" xfId="0"/>
    <cellStyle name="输入 3 3 6" xfId="0"/>
    <cellStyle name="输入 3 3 7" xfId="0"/>
    <cellStyle name="输入 3 3 8" xfId="0"/>
    <cellStyle name="输入 3 3 9" xfId="0"/>
    <cellStyle name="输入 3 4" xfId="0"/>
    <cellStyle name="输入 3 4 2" xfId="0"/>
    <cellStyle name="输入 3 4 3" xfId="0"/>
    <cellStyle name="输入 3 4 4" xfId="0"/>
    <cellStyle name="输入 3 4 5" xfId="0"/>
    <cellStyle name="输入 3 4 6" xfId="0"/>
    <cellStyle name="输入 3 4 7" xfId="0"/>
    <cellStyle name="输入 3 4 8" xfId="0"/>
    <cellStyle name="输入 3 4 9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8 2" xfId="0"/>
    <cellStyle name="输入 4 9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7 2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2 2" xfId="0"/>
    <cellStyle name="输出 13" xfId="0"/>
    <cellStyle name="输出 13 2" xfId="0"/>
    <cellStyle name="输出 14" xfId="0"/>
    <cellStyle name="输出 15" xfId="0"/>
    <cellStyle name="输出 16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4 2" xfId="0"/>
    <cellStyle name="输出 2 15" xfId="0"/>
    <cellStyle name="输出 2 16" xfId="0"/>
    <cellStyle name="输出 2 17" xfId="0"/>
    <cellStyle name="输出 2 18" xfId="0"/>
    <cellStyle name="输出 2 2" xfId="0"/>
    <cellStyle name="输出 2 2 10" xfId="0"/>
    <cellStyle name="输出 2 2 11" xfId="0"/>
    <cellStyle name="输出 2 2 12" xfId="0"/>
    <cellStyle name="输出 2 2 12 2" xfId="0"/>
    <cellStyle name="输出 2 2 13" xfId="0"/>
    <cellStyle name="输出 2 2 2" xfId="0"/>
    <cellStyle name="输出 2 2 2 10" xfId="0"/>
    <cellStyle name="输出 2 2 2 2" xfId="0"/>
    <cellStyle name="输出 2 2 2 2 2" xfId="0"/>
    <cellStyle name="输出 2 2 2 2 3" xfId="0"/>
    <cellStyle name="输出 2 2 2 2 4" xfId="0"/>
    <cellStyle name="输出 2 2 2 2 5" xfId="0"/>
    <cellStyle name="输出 2 2 2 2 6" xfId="0"/>
    <cellStyle name="输出 2 2 2 2 7" xfId="0"/>
    <cellStyle name="输出 2 2 2 2 8" xfId="0"/>
    <cellStyle name="输出 2 2 2 2 9" xfId="0"/>
    <cellStyle name="输出 2 2 2 3" xfId="0"/>
    <cellStyle name="输出 2 2 2 4" xfId="0"/>
    <cellStyle name="输出 2 2 2 5" xfId="0"/>
    <cellStyle name="输出 2 2 2 6" xfId="0"/>
    <cellStyle name="输出 2 2 2 7" xfId="0"/>
    <cellStyle name="输出 2 2 2 8" xfId="0"/>
    <cellStyle name="输出 2 2 2 9" xfId="0"/>
    <cellStyle name="输出 2 2 3" xfId="0"/>
    <cellStyle name="输出 2 2 3 10" xfId="0"/>
    <cellStyle name="输出 2 2 3 2" xfId="0"/>
    <cellStyle name="输出 2 2 3 2 2" xfId="0"/>
    <cellStyle name="输出 2 2 3 2 3" xfId="0"/>
    <cellStyle name="输出 2 2 3 2 4" xfId="0"/>
    <cellStyle name="输出 2 2 3 2 5" xfId="0"/>
    <cellStyle name="输出 2 2 3 2 6" xfId="0"/>
    <cellStyle name="输出 2 2 3 2 7" xfId="0"/>
    <cellStyle name="输出 2 2 3 2 8" xfId="0"/>
    <cellStyle name="输出 2 2 3 2 9" xfId="0"/>
    <cellStyle name="输出 2 2 3 3" xfId="0"/>
    <cellStyle name="输出 2 2 3 4" xfId="0"/>
    <cellStyle name="输出 2 2 3 5" xfId="0"/>
    <cellStyle name="输出 2 2 3 6" xfId="0"/>
    <cellStyle name="输出 2 2 3 7" xfId="0"/>
    <cellStyle name="输出 2 2 3 8" xfId="0"/>
    <cellStyle name="输出 2 2 3 9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4 6" xfId="0"/>
    <cellStyle name="输出 2 2 4 7" xfId="0"/>
    <cellStyle name="输出 2 2 4 8" xfId="0"/>
    <cellStyle name="输出 2 2 4 9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10" xfId="0"/>
    <cellStyle name="输出 2 3 11" xfId="0"/>
    <cellStyle name="输出 2 3 12" xfId="0"/>
    <cellStyle name="输出 2 3 2" xfId="0"/>
    <cellStyle name="输出 2 3 2 10" xfId="0"/>
    <cellStyle name="输出 2 3 2 2" xfId="0"/>
    <cellStyle name="输出 2 3 2 2 2" xfId="0"/>
    <cellStyle name="输出 2 3 2 2 3" xfId="0"/>
    <cellStyle name="输出 2 3 2 2 4" xfId="0"/>
    <cellStyle name="输出 2 3 2 2 5" xfId="0"/>
    <cellStyle name="输出 2 3 2 2 6" xfId="0"/>
    <cellStyle name="输出 2 3 2 2 7" xfId="0"/>
    <cellStyle name="输出 2 3 2 2 8" xfId="0"/>
    <cellStyle name="输出 2 3 2 2 9" xfId="0"/>
    <cellStyle name="输出 2 3 2 3" xfId="0"/>
    <cellStyle name="输出 2 3 2 4" xfId="0"/>
    <cellStyle name="输出 2 3 2 5" xfId="0"/>
    <cellStyle name="输出 2 3 2 6" xfId="0"/>
    <cellStyle name="输出 2 3 2 7" xfId="0"/>
    <cellStyle name="输出 2 3 2 8" xfId="0"/>
    <cellStyle name="输出 2 3 2 9" xfId="0"/>
    <cellStyle name="输出 2 3 3" xfId="0"/>
    <cellStyle name="输出 2 3 3 10" xfId="0"/>
    <cellStyle name="输出 2 3 3 2" xfId="0"/>
    <cellStyle name="输出 2 3 3 2 2" xfId="0"/>
    <cellStyle name="输出 2 3 3 2 3" xfId="0"/>
    <cellStyle name="输出 2 3 3 2 4" xfId="0"/>
    <cellStyle name="输出 2 3 3 2 5" xfId="0"/>
    <cellStyle name="输出 2 3 3 2 6" xfId="0"/>
    <cellStyle name="输出 2 3 3 2 7" xfId="0"/>
    <cellStyle name="输出 2 3 3 2 8" xfId="0"/>
    <cellStyle name="输出 2 3 3 2 9" xfId="0"/>
    <cellStyle name="输出 2 3 3 3" xfId="0"/>
    <cellStyle name="输出 2 3 3 4" xfId="0"/>
    <cellStyle name="输出 2 3 3 5" xfId="0"/>
    <cellStyle name="输出 2 3 3 6" xfId="0"/>
    <cellStyle name="输出 2 3 3 7" xfId="0"/>
    <cellStyle name="输出 2 3 3 8" xfId="0"/>
    <cellStyle name="输出 2 3 3 9" xfId="0"/>
    <cellStyle name="输出 2 3 4" xfId="0"/>
    <cellStyle name="输出 2 3 4 2" xfId="0"/>
    <cellStyle name="输出 2 3 4 3" xfId="0"/>
    <cellStyle name="输出 2 3 4 4" xfId="0"/>
    <cellStyle name="输出 2 3 4 5" xfId="0"/>
    <cellStyle name="输出 2 3 4 6" xfId="0"/>
    <cellStyle name="输出 2 3 4 7" xfId="0"/>
    <cellStyle name="输出 2 3 4 8" xfId="0"/>
    <cellStyle name="输出 2 3 4 9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2" xfId="0"/>
    <cellStyle name="输出 2 4 2 2" xfId="0"/>
    <cellStyle name="输出 2 4 2 3" xfId="0"/>
    <cellStyle name="输出 2 4 2 4" xfId="0"/>
    <cellStyle name="输出 2 4 2 5" xfId="0"/>
    <cellStyle name="输出 2 4 2 6" xfId="0"/>
    <cellStyle name="输出 2 4 2 7" xfId="0"/>
    <cellStyle name="输出 2 4 2 8" xfId="0"/>
    <cellStyle name="输出 2 4 2 9" xfId="0"/>
    <cellStyle name="输出 2 4 3" xfId="0"/>
    <cellStyle name="输出 2 4 4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2" xfId="0"/>
    <cellStyle name="输出 2 5 2 2" xfId="0"/>
    <cellStyle name="输出 2 5 2 3" xfId="0"/>
    <cellStyle name="输出 2 5 2 4" xfId="0"/>
    <cellStyle name="输出 2 5 2 5" xfId="0"/>
    <cellStyle name="输出 2 5 2 6" xfId="0"/>
    <cellStyle name="输出 2 5 2 7" xfId="0"/>
    <cellStyle name="输出 2 5 2 8" xfId="0"/>
    <cellStyle name="输出 2 5 2 9" xfId="0"/>
    <cellStyle name="输出 2 5 3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6 2" xfId="0"/>
    <cellStyle name="输出 2 6 3" xfId="0"/>
    <cellStyle name="输出 2 6 4" xfId="0"/>
    <cellStyle name="输出 2 6 5" xfId="0"/>
    <cellStyle name="输出 2 6 6" xfId="0"/>
    <cellStyle name="输出 2 6 7" xfId="0"/>
    <cellStyle name="输出 2 6 8" xfId="0"/>
    <cellStyle name="输出 2 6 9" xfId="0"/>
    <cellStyle name="输出 2 7" xfId="0"/>
    <cellStyle name="输出 2 7 2" xfId="0"/>
    <cellStyle name="输出 2 7 3" xfId="0"/>
    <cellStyle name="输出 2 7 4" xfId="0"/>
    <cellStyle name="输出 2 7 5" xfId="0"/>
    <cellStyle name="输出 2 7 6" xfId="0"/>
    <cellStyle name="输出 2 7 7" xfId="0"/>
    <cellStyle name="输出 2 8" xfId="0"/>
    <cellStyle name="输出 2 8 2" xfId="0"/>
    <cellStyle name="输出 2 8 3" xfId="0"/>
    <cellStyle name="输出 2 8 4" xfId="0"/>
    <cellStyle name="输出 2 8 5" xfId="0"/>
    <cellStyle name="输出 2 8 6" xfId="0"/>
    <cellStyle name="输出 2 9" xfId="0"/>
    <cellStyle name="输出 3" xfId="0"/>
    <cellStyle name="输出 3 10" xfId="0"/>
    <cellStyle name="输出 3 11" xfId="0"/>
    <cellStyle name="输出 3 12" xfId="0"/>
    <cellStyle name="输出 3 12 2" xfId="0"/>
    <cellStyle name="输出 3 13" xfId="0"/>
    <cellStyle name="输出 3 14" xfId="0"/>
    <cellStyle name="输出 3 2" xfId="0"/>
    <cellStyle name="输出 3 2 10" xfId="0"/>
    <cellStyle name="输出 3 2 10 2" xfId="0"/>
    <cellStyle name="输出 3 2 11" xfId="0"/>
    <cellStyle name="输出 3 2 2" xfId="0"/>
    <cellStyle name="输出 3 2 2 2" xfId="0"/>
    <cellStyle name="输出 3 2 2 3" xfId="0"/>
    <cellStyle name="输出 3 2 2 4" xfId="0"/>
    <cellStyle name="输出 3 2 2 5" xfId="0"/>
    <cellStyle name="输出 3 2 2 6" xfId="0"/>
    <cellStyle name="输出 3 2 2 7" xfId="0"/>
    <cellStyle name="输出 3 2 2 8" xfId="0"/>
    <cellStyle name="输出 3 2 2 9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3 10" xfId="0"/>
    <cellStyle name="输出 3 3 2" xfId="0"/>
    <cellStyle name="输出 3 3 2 2" xfId="0"/>
    <cellStyle name="输出 3 3 2 3" xfId="0"/>
    <cellStyle name="输出 3 3 2 4" xfId="0"/>
    <cellStyle name="输出 3 3 2 5" xfId="0"/>
    <cellStyle name="输出 3 3 2 6" xfId="0"/>
    <cellStyle name="输出 3 3 2 7" xfId="0"/>
    <cellStyle name="输出 3 3 2 8" xfId="0"/>
    <cellStyle name="输出 3 3 2 9" xfId="0"/>
    <cellStyle name="输出 3 3 3" xfId="0"/>
    <cellStyle name="输出 3 3 4" xfId="0"/>
    <cellStyle name="输出 3 3 5" xfId="0"/>
    <cellStyle name="输出 3 3 6" xfId="0"/>
    <cellStyle name="输出 3 3 7" xfId="0"/>
    <cellStyle name="输出 3 3 8" xfId="0"/>
    <cellStyle name="输出 3 3 9" xfId="0"/>
    <cellStyle name="输出 3 4" xfId="0"/>
    <cellStyle name="输出 3 4 2" xfId="0"/>
    <cellStyle name="输出 3 4 3" xfId="0"/>
    <cellStyle name="输出 3 4 4" xfId="0"/>
    <cellStyle name="输出 3 4 5" xfId="0"/>
    <cellStyle name="输出 3 4 6" xfId="0"/>
    <cellStyle name="输出 3 4 7" xfId="0"/>
    <cellStyle name="输出 3 4 8" xfId="0"/>
    <cellStyle name="输出 3 4 9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8 2" xfId="0"/>
    <cellStyle name="输出 4 9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7 2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7" xfId="0"/>
    <cellStyle name="输出 8" xfId="0"/>
    <cellStyle name="输出 9" xfId="0"/>
    <cellStyle name="适中 10" xfId="0"/>
    <cellStyle name="适中 11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2" xfId="0"/>
    <cellStyle name="适中 2 2 10" xfId="0"/>
    <cellStyle name="适中 2 2 11" xfId="0"/>
    <cellStyle name="适中 2 2 12" xfId="0"/>
    <cellStyle name="适中 2 2 13" xfId="0"/>
    <cellStyle name="适中 2 2 2" xfId="0"/>
    <cellStyle name="适中 2 2 2 10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2 6" xfId="0"/>
    <cellStyle name="适中 2 2 2 2 7" xfId="0"/>
    <cellStyle name="适中 2 2 2 2 8" xfId="0"/>
    <cellStyle name="适中 2 2 2 2 9" xfId="0"/>
    <cellStyle name="适中 2 2 2 3" xfId="0"/>
    <cellStyle name="适中 2 2 2 4" xfId="0"/>
    <cellStyle name="适中 2 2 2 5" xfId="0"/>
    <cellStyle name="适中 2 2 2 6" xfId="0"/>
    <cellStyle name="适中 2 2 2 7" xfId="0"/>
    <cellStyle name="适中 2 2 2 8" xfId="0"/>
    <cellStyle name="适中 2 2 2 9" xfId="0"/>
    <cellStyle name="适中 2 2 3" xfId="0"/>
    <cellStyle name="适中 2 2 3 10" xfId="0"/>
    <cellStyle name="适中 2 2 3 2" xfId="0"/>
    <cellStyle name="适中 2 2 3 2 2" xfId="0"/>
    <cellStyle name="适中 2 2 3 2 3" xfId="0"/>
    <cellStyle name="适中 2 2 3 2 4" xfId="0"/>
    <cellStyle name="适中 2 2 3 2 5" xfId="0"/>
    <cellStyle name="适中 2 2 3 2 6" xfId="0"/>
    <cellStyle name="适中 2 2 3 2 7" xfId="0"/>
    <cellStyle name="适中 2 2 3 2 8" xfId="0"/>
    <cellStyle name="适中 2 2 3 2 9" xfId="0"/>
    <cellStyle name="适中 2 2 3 3" xfId="0"/>
    <cellStyle name="适中 2 2 3 4" xfId="0"/>
    <cellStyle name="适中 2 2 3 5" xfId="0"/>
    <cellStyle name="适中 2 2 3 6" xfId="0"/>
    <cellStyle name="适中 2 2 3 7" xfId="0"/>
    <cellStyle name="适中 2 2 3 8" xfId="0"/>
    <cellStyle name="适中 2 2 3 9" xfId="0"/>
    <cellStyle name="适中 2 2 4" xfId="0"/>
    <cellStyle name="适中 2 2 4 2" xfId="0"/>
    <cellStyle name="适中 2 2 4 3" xfId="0"/>
    <cellStyle name="适中 2 2 4 4" xfId="0"/>
    <cellStyle name="适中 2 2 4 5" xfId="0"/>
    <cellStyle name="适中 2 2 4 6" xfId="0"/>
    <cellStyle name="适中 2 2 4 7" xfId="0"/>
    <cellStyle name="适中 2 2 4 8" xfId="0"/>
    <cellStyle name="适中 2 2 4 9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10" xfId="0"/>
    <cellStyle name="适中 2 3 11" xfId="0"/>
    <cellStyle name="适中 2 3 12" xfId="0"/>
    <cellStyle name="适中 2 3 2" xfId="0"/>
    <cellStyle name="适中 2 3 2 10" xfId="0"/>
    <cellStyle name="适中 2 3 2 2" xfId="0"/>
    <cellStyle name="适中 2 3 2 2 2" xfId="0"/>
    <cellStyle name="适中 2 3 2 2 3" xfId="0"/>
    <cellStyle name="适中 2 3 2 2 4" xfId="0"/>
    <cellStyle name="适中 2 3 2 2 5" xfId="0"/>
    <cellStyle name="适中 2 3 2 2 6" xfId="0"/>
    <cellStyle name="适中 2 3 2 2 7" xfId="0"/>
    <cellStyle name="适中 2 3 2 2 8" xfId="0"/>
    <cellStyle name="适中 2 3 2 2 9" xfId="0"/>
    <cellStyle name="适中 2 3 2 3" xfId="0"/>
    <cellStyle name="适中 2 3 2 4" xfId="0"/>
    <cellStyle name="适中 2 3 2 5" xfId="0"/>
    <cellStyle name="适中 2 3 2 6" xfId="0"/>
    <cellStyle name="适中 2 3 2 7" xfId="0"/>
    <cellStyle name="适中 2 3 2 8" xfId="0"/>
    <cellStyle name="适中 2 3 2 9" xfId="0"/>
    <cellStyle name="适中 2 3 3" xfId="0"/>
    <cellStyle name="适中 2 3 3 10" xfId="0"/>
    <cellStyle name="适中 2 3 3 2" xfId="0"/>
    <cellStyle name="适中 2 3 3 2 2" xfId="0"/>
    <cellStyle name="适中 2 3 3 2 3" xfId="0"/>
    <cellStyle name="适中 2 3 3 2 4" xfId="0"/>
    <cellStyle name="适中 2 3 3 2 5" xfId="0"/>
    <cellStyle name="适中 2 3 3 2 6" xfId="0"/>
    <cellStyle name="适中 2 3 3 2 7" xfId="0"/>
    <cellStyle name="适中 2 3 3 2 8" xfId="0"/>
    <cellStyle name="适中 2 3 3 2 9" xfId="0"/>
    <cellStyle name="适中 2 3 3 3" xfId="0"/>
    <cellStyle name="适中 2 3 3 4" xfId="0"/>
    <cellStyle name="适中 2 3 3 5" xfId="0"/>
    <cellStyle name="适中 2 3 3 6" xfId="0"/>
    <cellStyle name="适中 2 3 3 7" xfId="0"/>
    <cellStyle name="适中 2 3 3 8" xfId="0"/>
    <cellStyle name="适中 2 3 3 9" xfId="0"/>
    <cellStyle name="适中 2 3 4" xfId="0"/>
    <cellStyle name="适中 2 3 4 2" xfId="0"/>
    <cellStyle name="适中 2 3 4 3" xfId="0"/>
    <cellStyle name="适中 2 3 4 4" xfId="0"/>
    <cellStyle name="适中 2 3 4 5" xfId="0"/>
    <cellStyle name="适中 2 3 4 6" xfId="0"/>
    <cellStyle name="适中 2 3 4 7" xfId="0"/>
    <cellStyle name="适中 2 3 4 8" xfId="0"/>
    <cellStyle name="适中 2 3 4 9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4 10" xfId="0"/>
    <cellStyle name="适中 2 4 2" xfId="0"/>
    <cellStyle name="适中 2 4 2 2" xfId="0"/>
    <cellStyle name="适中 2 4 2 3" xfId="0"/>
    <cellStyle name="适中 2 4 2 4" xfId="0"/>
    <cellStyle name="适中 2 4 2 5" xfId="0"/>
    <cellStyle name="适中 2 4 2 6" xfId="0"/>
    <cellStyle name="适中 2 4 2 7" xfId="0"/>
    <cellStyle name="适中 2 4 2 8" xfId="0"/>
    <cellStyle name="适中 2 4 2 9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10" xfId="0"/>
    <cellStyle name="适中 2 5 2" xfId="0"/>
    <cellStyle name="适中 2 5 2 2" xfId="0"/>
    <cellStyle name="适中 2 5 2 3" xfId="0"/>
    <cellStyle name="适中 2 5 2 4" xfId="0"/>
    <cellStyle name="适中 2 5 2 5" xfId="0"/>
    <cellStyle name="适中 2 5 2 6" xfId="0"/>
    <cellStyle name="适中 2 5 2 7" xfId="0"/>
    <cellStyle name="适中 2 5 2 8" xfId="0"/>
    <cellStyle name="适中 2 5 2 9" xfId="0"/>
    <cellStyle name="适中 2 5 3" xfId="0"/>
    <cellStyle name="适中 2 5 4" xfId="0"/>
    <cellStyle name="适中 2 5 5" xfId="0"/>
    <cellStyle name="适中 2 5 6" xfId="0"/>
    <cellStyle name="适中 2 5 7" xfId="0"/>
    <cellStyle name="适中 2 5 8" xfId="0"/>
    <cellStyle name="适中 2 5 9" xfId="0"/>
    <cellStyle name="适中 2 6" xfId="0"/>
    <cellStyle name="适中 2 6 2" xfId="0"/>
    <cellStyle name="适中 2 6 3" xfId="0"/>
    <cellStyle name="适中 2 6 4" xfId="0"/>
    <cellStyle name="适中 2 6 5" xfId="0"/>
    <cellStyle name="适中 2 6 6" xfId="0"/>
    <cellStyle name="适中 2 6 7" xfId="0"/>
    <cellStyle name="适中 2 6 8" xfId="0"/>
    <cellStyle name="适中 2 6 9" xfId="0"/>
    <cellStyle name="适中 2 7" xfId="0"/>
    <cellStyle name="适中 2 7 2" xfId="0"/>
    <cellStyle name="适中 2 7 3" xfId="0"/>
    <cellStyle name="适中 2 7 4" xfId="0"/>
    <cellStyle name="适中 2 7 5" xfId="0"/>
    <cellStyle name="适中 2 7 6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2 10" xfId="0"/>
    <cellStyle name="适中 3 2 11" xfId="0"/>
    <cellStyle name="适中 3 2 2" xfId="0"/>
    <cellStyle name="适中 3 2 2 2" xfId="0"/>
    <cellStyle name="适中 3 2 2 3" xfId="0"/>
    <cellStyle name="适中 3 2 2 4" xfId="0"/>
    <cellStyle name="适中 3 2 2 5" xfId="0"/>
    <cellStyle name="适中 3 2 2 6" xfId="0"/>
    <cellStyle name="适中 3 2 2 7" xfId="0"/>
    <cellStyle name="适中 3 2 2 8" xfId="0"/>
    <cellStyle name="适中 3 2 2 9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3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3 8" xfId="0"/>
    <cellStyle name="适中 3 3 9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5" xfId="0"/>
    <cellStyle name="适中 5 2" xfId="0"/>
    <cellStyle name="适中 6" xfId="0"/>
    <cellStyle name="适中 7" xfId="0"/>
    <cellStyle name="适中 8" xfId="0"/>
    <cellStyle name="适中 9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2 7" xfId="0"/>
    <cellStyle name="链接单元格 2 2 2 8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2 6" xfId="0"/>
    <cellStyle name="链接单元格 2 3 2 7" xfId="0"/>
    <cellStyle name="链接单元格 2 3 2 8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 8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3" xfId="0"/>
    <cellStyle name="链接单元格 3" xfId="0"/>
    <cellStyle name="链接单元格 3 10" xfId="0"/>
    <cellStyle name="链接单元格 3 11" xfId="0"/>
    <cellStyle name="链接单元格 3 2" xfId="0"/>
    <cellStyle name="链接单元格 3 2 10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2 5" xfId="0"/>
    <cellStyle name="链接单元格 3 2 2 6" xfId="0"/>
    <cellStyle name="链接单元格 3 2 2 7" xfId="0"/>
    <cellStyle name="链接单元格 3 2 2 8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 8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00FFFF"/>
      <rgbColor rgb="FF800080"/>
      <rgbColor rgb="FF800000"/>
      <rgbColor rgb="FF008080"/>
      <rgbColor rgb="FF0000FF"/>
      <rgbColor rgb="FFCFCFC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9F9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9.87"/>
    <col collapsed="false" customWidth="true" hidden="false" outlineLevel="0" max="3" min="3" style="0" width="10.63"/>
    <col collapsed="false" customWidth="true" hidden="false" outlineLevel="0" max="4" min="4" style="0" width="5.37"/>
    <col collapsed="false" customWidth="true" hidden="false" outlineLevel="0" max="5" min="5" style="0" width="10"/>
    <col collapsed="false" customWidth="true" hidden="false" outlineLevel="0" max="7" min="6" style="0" width="6.88"/>
    <col collapsed="false" customWidth="true" hidden="false" outlineLevel="0" max="8" min="8" style="0" width="6.5"/>
    <col collapsed="false" customWidth="true" hidden="false" outlineLevel="0" max="10" min="9" style="0" width="8.63"/>
    <col collapsed="false" customWidth="true" hidden="false" outlineLevel="0" max="13" min="11" style="0" width="6.37"/>
    <col collapsed="false" customWidth="true" hidden="false" outlineLevel="0" max="14" min="14" style="0" width="6.63"/>
  </cols>
  <sheetData>
    <row r="1" customFormat="false" ht="39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/>
      <c r="H4" s="5"/>
      <c r="I4" s="5" t="s">
        <v>9</v>
      </c>
      <c r="J4" s="5"/>
      <c r="K4" s="5"/>
      <c r="L4" s="6" t="s">
        <v>10</v>
      </c>
      <c r="M4" s="6"/>
      <c r="N4" s="5" t="s">
        <v>11</v>
      </c>
    </row>
    <row r="5" customFormat="false" ht="37.5" hidden="false" customHeight="true" outlineLevel="0" collapsed="false">
      <c r="A5" s="5"/>
      <c r="B5" s="5"/>
      <c r="C5" s="5"/>
      <c r="D5" s="6"/>
      <c r="E5" s="6"/>
      <c r="F5" s="5" t="s">
        <v>12</v>
      </c>
      <c r="G5" s="6" t="s">
        <v>13</v>
      </c>
      <c r="H5" s="7" t="s">
        <v>14</v>
      </c>
      <c r="I5" s="5" t="s">
        <v>12</v>
      </c>
      <c r="J5" s="6" t="s">
        <v>15</v>
      </c>
      <c r="K5" s="7" t="s">
        <v>14</v>
      </c>
      <c r="L5" s="6" t="s">
        <v>16</v>
      </c>
      <c r="M5" s="6" t="s">
        <v>17</v>
      </c>
      <c r="N5" s="5"/>
    </row>
    <row r="6" s="10" customFormat="true" ht="28.5" hidden="false" customHeight="true" outlineLevel="0" collapsed="false">
      <c r="A6" s="8" t="n">
        <v>1</v>
      </c>
      <c r="B6" s="9" t="s">
        <v>18</v>
      </c>
      <c r="C6" s="9" t="s">
        <v>19</v>
      </c>
      <c r="D6" s="8" t="n">
        <v>22</v>
      </c>
      <c r="E6" s="8" t="n">
        <v>4</v>
      </c>
      <c r="F6" s="8" t="n">
        <v>15</v>
      </c>
      <c r="G6" s="8" t="n">
        <v>500</v>
      </c>
      <c r="H6" s="8" t="n">
        <f aca="false">F6*G6</f>
        <v>7500</v>
      </c>
      <c r="I6" s="8" t="n">
        <v>4</v>
      </c>
      <c r="J6" s="8" t="n">
        <v>1200</v>
      </c>
      <c r="K6" s="8" t="n">
        <f aca="false">J6*I6</f>
        <v>4800</v>
      </c>
      <c r="L6" s="8" t="n">
        <f aca="false">I6+F6</f>
        <v>19</v>
      </c>
      <c r="M6" s="8" t="n">
        <f aca="false">K6+H6</f>
        <v>12300</v>
      </c>
      <c r="N6" s="8"/>
    </row>
    <row r="7" customFormat="false" ht="28.5" hidden="false" customHeight="true" outlineLevel="0" collapsed="false">
      <c r="A7" s="11" t="s">
        <v>20</v>
      </c>
      <c r="B7" s="11"/>
      <c r="C7" s="11"/>
      <c r="D7" s="12" t="n">
        <v>22</v>
      </c>
      <c r="E7" s="12" t="n">
        <v>4</v>
      </c>
      <c r="F7" s="12" t="n">
        <v>15</v>
      </c>
      <c r="G7" s="12"/>
      <c r="H7" s="12" t="n">
        <v>7500</v>
      </c>
      <c r="I7" s="12" t="n">
        <v>4</v>
      </c>
      <c r="J7" s="12"/>
      <c r="K7" s="12" t="n">
        <v>4800</v>
      </c>
      <c r="L7" s="12" t="n">
        <v>19</v>
      </c>
      <c r="M7" s="12" t="n">
        <v>12300</v>
      </c>
      <c r="N7" s="12"/>
    </row>
    <row r="8" customFormat="false" ht="14.25" hidden="false" customHeight="false" outlineLevel="0" collapsed="false">
      <c r="H8" s="13"/>
      <c r="I8" s="13"/>
      <c r="J8" s="13"/>
      <c r="K8" s="13"/>
      <c r="L8" s="13"/>
      <c r="M8" s="14"/>
    </row>
    <row r="9" customFormat="false" ht="14.25" hidden="false" customHeight="false" outlineLevel="0" collapsed="false">
      <c r="H9" s="15"/>
      <c r="I9" s="15"/>
      <c r="J9" s="15"/>
      <c r="K9" s="15"/>
      <c r="L9" s="15"/>
      <c r="M9" s="15"/>
    </row>
    <row r="12" customFormat="false" ht="14.25" hidden="false" customHeight="false" outlineLevel="0" collapsed="false">
      <c r="B12" s="16" t="s">
        <v>21</v>
      </c>
    </row>
  </sheetData>
  <mergeCells count="13">
    <mergeCell ref="A1:B1"/>
    <mergeCell ref="A2:N2"/>
    <mergeCell ref="K3:N3"/>
    <mergeCell ref="A4:A5"/>
    <mergeCell ref="B4:B5"/>
    <mergeCell ref="C4:C5"/>
    <mergeCell ref="D4:D5"/>
    <mergeCell ref="E4:E5"/>
    <mergeCell ref="F4:H4"/>
    <mergeCell ref="I4:K4"/>
    <mergeCell ref="L4:M4"/>
    <mergeCell ref="N4:N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user</dc:creator>
  <dc:description/>
  <dc:language>en-US</dc:language>
  <cp:lastModifiedBy>Administrator</cp:lastModifiedBy>
  <cp:lastPrinted>2021-07-27T06:59:00Z</cp:lastPrinted>
  <dcterms:modified xsi:type="dcterms:W3CDTF">2021-07-27T07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62A1CBC4240DD86067B1726DDED59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20</vt:lpwstr>
  </property>
</Properties>
</file>