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宁2021年精准扶贫汇总表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会宁2021年精准扶贫汇总表!$A$1:$D$1231</definedName>
    <definedName function="false" hidden="false" localSheetId="0" name="Print_Titles" vbProcedure="false">会宁2021年精准扶贫汇总表!$2: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2" uniqueCount="3233">
  <si>
    <r>
      <rPr>
        <b val="true"/>
        <sz val="14"/>
        <rFont val="Noto Sans"/>
        <family val="2"/>
      </rPr>
      <t xml:space="preserve">会宁县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普通高校招生申报精准扶贫专项考生名单</t>
    </r>
  </si>
  <si>
    <t xml:space="preserve">序号</t>
  </si>
  <si>
    <t xml:space="preserve">考生号</t>
  </si>
  <si>
    <t xml:space="preserve">姓名</t>
  </si>
  <si>
    <t xml:space="preserve">报名学校</t>
  </si>
  <si>
    <t xml:space="preserve">21620422111003</t>
  </si>
  <si>
    <t xml:space="preserve">令娟</t>
  </si>
  <si>
    <t xml:space="preserve">会宁一中</t>
  </si>
  <si>
    <t xml:space="preserve">21620422111008</t>
  </si>
  <si>
    <t xml:space="preserve">周成</t>
  </si>
  <si>
    <t xml:space="preserve">21620422111009</t>
  </si>
  <si>
    <t xml:space="preserve">王蓓蓓</t>
  </si>
  <si>
    <t xml:space="preserve">21620422111019</t>
  </si>
  <si>
    <t xml:space="preserve">赵龙</t>
  </si>
  <si>
    <t xml:space="preserve">21620422111020</t>
  </si>
  <si>
    <t xml:space="preserve">杨文欣</t>
  </si>
  <si>
    <t xml:space="preserve">21620422111022</t>
  </si>
  <si>
    <t xml:space="preserve">咸小梅</t>
  </si>
  <si>
    <t xml:space="preserve">21620422111028</t>
  </si>
  <si>
    <t xml:space="preserve">南娜</t>
  </si>
  <si>
    <t xml:space="preserve">21620422111041</t>
  </si>
  <si>
    <t xml:space="preserve">李佳芹</t>
  </si>
  <si>
    <t xml:space="preserve">21620422111045</t>
  </si>
  <si>
    <t xml:space="preserve">马玉梅</t>
  </si>
  <si>
    <t xml:space="preserve">21620422111051</t>
  </si>
  <si>
    <t xml:space="preserve">齐乐</t>
  </si>
  <si>
    <t xml:space="preserve">21620422111058</t>
  </si>
  <si>
    <t xml:space="preserve">赵鹏飞</t>
  </si>
  <si>
    <t xml:space="preserve">21620422111059</t>
  </si>
  <si>
    <t xml:space="preserve">锁兰兰</t>
  </si>
  <si>
    <t xml:space="preserve">21620422111060</t>
  </si>
  <si>
    <t xml:space="preserve">岳倩</t>
  </si>
  <si>
    <t xml:space="preserve">21620422111061</t>
  </si>
  <si>
    <t xml:space="preserve">李平</t>
  </si>
  <si>
    <t xml:space="preserve">21620422111068</t>
  </si>
  <si>
    <t xml:space="preserve">苏盼盼</t>
  </si>
  <si>
    <t xml:space="preserve">21620422111077</t>
  </si>
  <si>
    <t xml:space="preserve">刘春旭</t>
  </si>
  <si>
    <t xml:space="preserve">21620422111089</t>
  </si>
  <si>
    <t xml:space="preserve">李媛媛</t>
  </si>
  <si>
    <t xml:space="preserve">21620422111090</t>
  </si>
  <si>
    <t xml:space="preserve">袁珂</t>
  </si>
  <si>
    <t xml:space="preserve">21620422111092</t>
  </si>
  <si>
    <t xml:space="preserve">张敏</t>
  </si>
  <si>
    <t xml:space="preserve">21620422111098</t>
  </si>
  <si>
    <t xml:space="preserve">李雨欣</t>
  </si>
  <si>
    <t xml:space="preserve">21620422111099</t>
  </si>
  <si>
    <t xml:space="preserve">成晶宁</t>
  </si>
  <si>
    <t xml:space="preserve">21620422111102</t>
  </si>
  <si>
    <t xml:space="preserve">宿丹丹</t>
  </si>
  <si>
    <t xml:space="preserve">21620422111103</t>
  </si>
  <si>
    <t xml:space="preserve">罗玲</t>
  </si>
  <si>
    <t xml:space="preserve">21620422111108</t>
  </si>
  <si>
    <t xml:space="preserve">王志欣</t>
  </si>
  <si>
    <t xml:space="preserve">21620422111116</t>
  </si>
  <si>
    <t xml:space="preserve">刘娟</t>
  </si>
  <si>
    <t xml:space="preserve">21620422111122</t>
  </si>
  <si>
    <t xml:space="preserve">赵佳</t>
  </si>
  <si>
    <t xml:space="preserve">21620422111123</t>
  </si>
  <si>
    <t xml:space="preserve">张洋</t>
  </si>
  <si>
    <t xml:space="preserve">21620422111124</t>
  </si>
  <si>
    <t xml:space="preserve">李亚娟</t>
  </si>
  <si>
    <t xml:space="preserve">21620422111125</t>
  </si>
  <si>
    <t xml:space="preserve">张维博</t>
  </si>
  <si>
    <t xml:space="preserve">21620422111127</t>
  </si>
  <si>
    <t xml:space="preserve">李婷</t>
  </si>
  <si>
    <t xml:space="preserve">21620422111128</t>
  </si>
  <si>
    <t xml:space="preserve">王雪青</t>
  </si>
  <si>
    <t xml:space="preserve">21620422111136</t>
  </si>
  <si>
    <t xml:space="preserve">李子沐</t>
  </si>
  <si>
    <t xml:space="preserve">21620422111138</t>
  </si>
  <si>
    <t xml:space="preserve">郭佳</t>
  </si>
  <si>
    <t xml:space="preserve">21620422111139</t>
  </si>
  <si>
    <t xml:space="preserve">周娜</t>
  </si>
  <si>
    <t xml:space="preserve">21620422111140</t>
  </si>
  <si>
    <t xml:space="preserve">张晓玲</t>
  </si>
  <si>
    <t xml:space="preserve">21620422111143</t>
  </si>
  <si>
    <t xml:space="preserve">李昂</t>
  </si>
  <si>
    <t xml:space="preserve">21620422111144</t>
  </si>
  <si>
    <t xml:space="preserve">苟燕红</t>
  </si>
  <si>
    <t xml:space="preserve">21620422111149</t>
  </si>
  <si>
    <t xml:space="preserve">张亚军</t>
  </si>
  <si>
    <t xml:space="preserve">21620422111150</t>
  </si>
  <si>
    <t xml:space="preserve">韩博</t>
  </si>
  <si>
    <t xml:space="preserve">21620422111151</t>
  </si>
  <si>
    <t xml:space="preserve">王婷</t>
  </si>
  <si>
    <t xml:space="preserve">21620422111155</t>
  </si>
  <si>
    <t xml:space="preserve">李艳丽</t>
  </si>
  <si>
    <t xml:space="preserve">21620422111156</t>
  </si>
  <si>
    <t xml:space="preserve">王晓俊</t>
  </si>
  <si>
    <t xml:space="preserve">21620422111157</t>
  </si>
  <si>
    <t xml:space="preserve">贾庆玲</t>
  </si>
  <si>
    <t xml:space="preserve">21620422111162</t>
  </si>
  <si>
    <t xml:space="preserve">武蔚蔚</t>
  </si>
  <si>
    <t xml:space="preserve">21620422111165</t>
  </si>
  <si>
    <t xml:space="preserve">张乾</t>
  </si>
  <si>
    <t xml:space="preserve">21620422111173</t>
  </si>
  <si>
    <t xml:space="preserve">牛佳燕</t>
  </si>
  <si>
    <t xml:space="preserve">21620422111174</t>
  </si>
  <si>
    <t xml:space="preserve">李建</t>
  </si>
  <si>
    <t xml:space="preserve">21620422111184</t>
  </si>
  <si>
    <t xml:space="preserve">陆晓红</t>
  </si>
  <si>
    <t xml:space="preserve">21620422111185</t>
  </si>
  <si>
    <t xml:space="preserve">高星明</t>
  </si>
  <si>
    <t xml:space="preserve">21620422111188</t>
  </si>
  <si>
    <t xml:space="preserve">张娟娥</t>
  </si>
  <si>
    <t xml:space="preserve">21620422111193</t>
  </si>
  <si>
    <t xml:space="preserve">张治和</t>
  </si>
  <si>
    <t xml:space="preserve">21620422111196</t>
  </si>
  <si>
    <t xml:space="preserve">何涛</t>
  </si>
  <si>
    <t xml:space="preserve">21620422111197</t>
  </si>
  <si>
    <t xml:space="preserve">刘笑林</t>
  </si>
  <si>
    <t xml:space="preserve">21620422111199</t>
  </si>
  <si>
    <t xml:space="preserve">苏宁</t>
  </si>
  <si>
    <t xml:space="preserve">21620422111205</t>
  </si>
  <si>
    <t xml:space="preserve">赵亚丽</t>
  </si>
  <si>
    <t xml:space="preserve">21620422111207</t>
  </si>
  <si>
    <t xml:space="preserve">李娅姣</t>
  </si>
  <si>
    <t xml:space="preserve">21620422111211</t>
  </si>
  <si>
    <t xml:space="preserve">李赟</t>
  </si>
  <si>
    <t xml:space="preserve">21620422111219</t>
  </si>
  <si>
    <t xml:space="preserve">何佳鹏</t>
  </si>
  <si>
    <t xml:space="preserve">21620422111222</t>
  </si>
  <si>
    <t xml:space="preserve">本正元</t>
  </si>
  <si>
    <t xml:space="preserve">21620422112007</t>
  </si>
  <si>
    <t xml:space="preserve">杨佩峰</t>
  </si>
  <si>
    <t xml:space="preserve">会宁二中</t>
  </si>
  <si>
    <t xml:space="preserve">21620422112011</t>
  </si>
  <si>
    <t xml:space="preserve">王维</t>
  </si>
  <si>
    <t xml:space="preserve">21620422112014</t>
  </si>
  <si>
    <t xml:space="preserve">王僮</t>
  </si>
  <si>
    <t xml:space="preserve">21620422112019</t>
  </si>
  <si>
    <t xml:space="preserve">王明珠</t>
  </si>
  <si>
    <t xml:space="preserve">21620422112026</t>
  </si>
  <si>
    <t xml:space="preserve">芦晓伟</t>
  </si>
  <si>
    <t xml:space="preserve">21620422112027</t>
  </si>
  <si>
    <t xml:space="preserve">卢润</t>
  </si>
  <si>
    <t xml:space="preserve">21620422112030</t>
  </si>
  <si>
    <t xml:space="preserve">魏苗</t>
  </si>
  <si>
    <t xml:space="preserve">21620422112031</t>
  </si>
  <si>
    <t xml:space="preserve">任浩</t>
  </si>
  <si>
    <t xml:space="preserve">21620422112036</t>
  </si>
  <si>
    <t xml:space="preserve">吴琼</t>
  </si>
  <si>
    <t xml:space="preserve">21620422112039</t>
  </si>
  <si>
    <t xml:space="preserve">雷添喜</t>
  </si>
  <si>
    <t xml:space="preserve">21620422112050</t>
  </si>
  <si>
    <t xml:space="preserve">王昊</t>
  </si>
  <si>
    <t xml:space="preserve">21620422112055</t>
  </si>
  <si>
    <t xml:space="preserve">孙向阳</t>
  </si>
  <si>
    <t xml:space="preserve">21620422112058</t>
  </si>
  <si>
    <t xml:space="preserve">丁志亮</t>
  </si>
  <si>
    <t xml:space="preserve">21620422112067</t>
  </si>
  <si>
    <t xml:space="preserve">21620422112068</t>
  </si>
  <si>
    <t xml:space="preserve">王璇</t>
  </si>
  <si>
    <t xml:space="preserve">21620422112069</t>
  </si>
  <si>
    <t xml:space="preserve">何瑞娣</t>
  </si>
  <si>
    <t xml:space="preserve">21620422112071</t>
  </si>
  <si>
    <t xml:space="preserve">王浩东</t>
  </si>
  <si>
    <t xml:space="preserve">21620422112073</t>
  </si>
  <si>
    <t xml:space="preserve">康彩霞</t>
  </si>
  <si>
    <t xml:space="preserve">21620422112075</t>
  </si>
  <si>
    <t xml:space="preserve">张广忠</t>
  </si>
  <si>
    <t xml:space="preserve">21620422112076</t>
  </si>
  <si>
    <t xml:space="preserve">曹柯帆</t>
  </si>
  <si>
    <t xml:space="preserve">21620422112078</t>
  </si>
  <si>
    <t xml:space="preserve">李变</t>
  </si>
  <si>
    <t xml:space="preserve">21620422112082</t>
  </si>
  <si>
    <t xml:space="preserve">郭钰</t>
  </si>
  <si>
    <t xml:space="preserve">21620422112084</t>
  </si>
  <si>
    <t xml:space="preserve">邵泽飞</t>
  </si>
  <si>
    <t xml:space="preserve">21620422112086</t>
  </si>
  <si>
    <t xml:space="preserve">高盼盼</t>
  </si>
  <si>
    <t xml:space="preserve">21620422112092</t>
  </si>
  <si>
    <t xml:space="preserve">董璇</t>
  </si>
  <si>
    <t xml:space="preserve">21620422112095</t>
  </si>
  <si>
    <t xml:space="preserve">吉富鹏</t>
  </si>
  <si>
    <t xml:space="preserve">21620422112097</t>
  </si>
  <si>
    <t xml:space="preserve">周央</t>
  </si>
  <si>
    <t xml:space="preserve">21620422112098</t>
  </si>
  <si>
    <t xml:space="preserve">李乐</t>
  </si>
  <si>
    <t xml:space="preserve">21620422112101</t>
  </si>
  <si>
    <t xml:space="preserve">张春燕</t>
  </si>
  <si>
    <t xml:space="preserve">21620422112104</t>
  </si>
  <si>
    <t xml:space="preserve">陈煜轩</t>
  </si>
  <si>
    <t xml:space="preserve">21620422112107</t>
  </si>
  <si>
    <t xml:space="preserve">马锁梅</t>
  </si>
  <si>
    <t xml:space="preserve">21620422112109</t>
  </si>
  <si>
    <t xml:space="preserve">王瑞佳</t>
  </si>
  <si>
    <t xml:space="preserve">21620422112111</t>
  </si>
  <si>
    <t xml:space="preserve">崔敏</t>
  </si>
  <si>
    <t xml:space="preserve">21620422112112</t>
  </si>
  <si>
    <t xml:space="preserve">李锐锋</t>
  </si>
  <si>
    <t xml:space="preserve">21620422112116</t>
  </si>
  <si>
    <t xml:space="preserve">成娟</t>
  </si>
  <si>
    <t xml:space="preserve">21620422112117</t>
  </si>
  <si>
    <t xml:space="preserve">令昊</t>
  </si>
  <si>
    <t xml:space="preserve">21620422112119</t>
  </si>
  <si>
    <t xml:space="preserve">郑媛媛</t>
  </si>
  <si>
    <t xml:space="preserve">21620422112120</t>
  </si>
  <si>
    <t xml:space="preserve">史亚鹏</t>
  </si>
  <si>
    <t xml:space="preserve">21620422112123</t>
  </si>
  <si>
    <t xml:space="preserve">梁凯凯</t>
  </si>
  <si>
    <t xml:space="preserve">21620422112124</t>
  </si>
  <si>
    <t xml:space="preserve">薛云菲</t>
  </si>
  <si>
    <t xml:space="preserve">21620422112127</t>
  </si>
  <si>
    <t xml:space="preserve">杨艳</t>
  </si>
  <si>
    <t xml:space="preserve">21620422112134</t>
  </si>
  <si>
    <t xml:space="preserve">陈硕</t>
  </si>
  <si>
    <t xml:space="preserve">21620422112143</t>
  </si>
  <si>
    <t xml:space="preserve">党彬娇</t>
  </si>
  <si>
    <t xml:space="preserve">21620422112144</t>
  </si>
  <si>
    <t xml:space="preserve">何学华</t>
  </si>
  <si>
    <t xml:space="preserve">21620422112147</t>
  </si>
  <si>
    <t xml:space="preserve">周彤</t>
  </si>
  <si>
    <t xml:space="preserve">21620422112148</t>
  </si>
  <si>
    <t xml:space="preserve">靳腾飞</t>
  </si>
  <si>
    <t xml:space="preserve">21620422112151</t>
  </si>
  <si>
    <t xml:space="preserve">李艳娥</t>
  </si>
  <si>
    <t xml:space="preserve">21620422112154</t>
  </si>
  <si>
    <t xml:space="preserve">苏丽萍</t>
  </si>
  <si>
    <t xml:space="preserve">21620422112156</t>
  </si>
  <si>
    <t xml:space="preserve">蔺佩彤</t>
  </si>
  <si>
    <t xml:space="preserve">21620422112161</t>
  </si>
  <si>
    <t xml:space="preserve">王姣姣</t>
  </si>
  <si>
    <t xml:space="preserve">21620422112167</t>
  </si>
  <si>
    <t xml:space="preserve">马荣</t>
  </si>
  <si>
    <t xml:space="preserve">21620422112168</t>
  </si>
  <si>
    <t xml:space="preserve">蒲长青</t>
  </si>
  <si>
    <t xml:space="preserve">21620422112173</t>
  </si>
  <si>
    <t xml:space="preserve">邹凯</t>
  </si>
  <si>
    <t xml:space="preserve">21620422112179</t>
  </si>
  <si>
    <t xml:space="preserve">王樾荫</t>
  </si>
  <si>
    <t xml:space="preserve">21620422112181</t>
  </si>
  <si>
    <t xml:space="preserve">唐昕</t>
  </si>
  <si>
    <t xml:space="preserve">21620422112186</t>
  </si>
  <si>
    <t xml:space="preserve">刘泽萍</t>
  </si>
  <si>
    <t xml:space="preserve">21620422112188</t>
  </si>
  <si>
    <t xml:space="preserve">丁胜雄</t>
  </si>
  <si>
    <t xml:space="preserve">21620422112194</t>
  </si>
  <si>
    <t xml:space="preserve">宋敏</t>
  </si>
  <si>
    <t xml:space="preserve">21620422112198</t>
  </si>
  <si>
    <t xml:space="preserve">程艳</t>
  </si>
  <si>
    <t xml:space="preserve">21620422112200</t>
  </si>
  <si>
    <t xml:space="preserve">杨杏欣</t>
  </si>
  <si>
    <t xml:space="preserve">21620422112204</t>
  </si>
  <si>
    <t xml:space="preserve">王瑞</t>
  </si>
  <si>
    <t xml:space="preserve">21620422112205</t>
  </si>
  <si>
    <t xml:space="preserve">张柯</t>
  </si>
  <si>
    <t xml:space="preserve">21620422112210</t>
  </si>
  <si>
    <t xml:space="preserve">吕梦雪</t>
  </si>
  <si>
    <t xml:space="preserve">21620422113003</t>
  </si>
  <si>
    <t xml:space="preserve">冯利</t>
  </si>
  <si>
    <t xml:space="preserve">会宁三中</t>
  </si>
  <si>
    <t xml:space="preserve">21620422113004</t>
  </si>
  <si>
    <t xml:space="preserve">伏洋洋</t>
  </si>
  <si>
    <t xml:space="preserve">21620422113011</t>
  </si>
  <si>
    <t xml:space="preserve">李树兵</t>
  </si>
  <si>
    <t xml:space="preserve">21620422113013</t>
  </si>
  <si>
    <t xml:space="preserve">李彦</t>
  </si>
  <si>
    <t xml:space="preserve">21620422113023</t>
  </si>
  <si>
    <t xml:space="preserve">魏旭宏</t>
  </si>
  <si>
    <t xml:space="preserve">21620422113024</t>
  </si>
  <si>
    <t xml:space="preserve">武学平</t>
  </si>
  <si>
    <t xml:space="preserve">21620422113026</t>
  </si>
  <si>
    <t xml:space="preserve">杨婷婷</t>
  </si>
  <si>
    <t xml:space="preserve">21620422113036</t>
  </si>
  <si>
    <t xml:space="preserve">冯煦琴</t>
  </si>
  <si>
    <t xml:space="preserve">21620422113038</t>
  </si>
  <si>
    <t xml:space="preserve">郭旺东</t>
  </si>
  <si>
    <t xml:space="preserve">21620422113047</t>
  </si>
  <si>
    <t xml:space="preserve">马亮琴</t>
  </si>
  <si>
    <t xml:space="preserve">21620422113048</t>
  </si>
  <si>
    <t xml:space="preserve">马小佳</t>
  </si>
  <si>
    <t xml:space="preserve">21620422113050</t>
  </si>
  <si>
    <t xml:space="preserve">冉耀成</t>
  </si>
  <si>
    <t xml:space="preserve">21620422113052</t>
  </si>
  <si>
    <t xml:space="preserve">孙婧碧</t>
  </si>
  <si>
    <t xml:space="preserve">21620422113053</t>
  </si>
  <si>
    <t xml:space="preserve">孙婉淑</t>
  </si>
  <si>
    <t xml:space="preserve">21620422113055</t>
  </si>
  <si>
    <t xml:space="preserve">王凡</t>
  </si>
  <si>
    <t xml:space="preserve">21620422113057</t>
  </si>
  <si>
    <t xml:space="preserve">王明霞</t>
  </si>
  <si>
    <t xml:space="preserve">21620422113060</t>
  </si>
  <si>
    <t xml:space="preserve">王仲斌</t>
  </si>
  <si>
    <t xml:space="preserve">21620422113062</t>
  </si>
  <si>
    <t xml:space="preserve">武亚婷</t>
  </si>
  <si>
    <t xml:space="preserve">21620422113063</t>
  </si>
  <si>
    <t xml:space="preserve">武勇</t>
  </si>
  <si>
    <t xml:space="preserve">21620422113067</t>
  </si>
  <si>
    <t xml:space="preserve">张博</t>
  </si>
  <si>
    <t xml:space="preserve">21620422113077</t>
  </si>
  <si>
    <t xml:space="preserve">刘克亮</t>
  </si>
  <si>
    <t xml:space="preserve">21620422113080</t>
  </si>
  <si>
    <t xml:space="preserve">芦广圆</t>
  </si>
  <si>
    <t xml:space="preserve">21620422113085</t>
  </si>
  <si>
    <t xml:space="preserve">王东娟</t>
  </si>
  <si>
    <t xml:space="preserve">21620422113090</t>
  </si>
  <si>
    <t xml:space="preserve">魏旭飞</t>
  </si>
  <si>
    <t xml:space="preserve">21620422113091</t>
  </si>
  <si>
    <t xml:space="preserve">魏旭升</t>
  </si>
  <si>
    <t xml:space="preserve">21620422113094</t>
  </si>
  <si>
    <t xml:space="preserve">杨颜宁</t>
  </si>
  <si>
    <t xml:space="preserve">21620422113096</t>
  </si>
  <si>
    <t xml:space="preserve">元婷</t>
  </si>
  <si>
    <t xml:space="preserve">21620422113097</t>
  </si>
  <si>
    <t xml:space="preserve">张艺瀚</t>
  </si>
  <si>
    <t xml:space="preserve">21620422113105</t>
  </si>
  <si>
    <t xml:space="preserve">王永明</t>
  </si>
  <si>
    <t xml:space="preserve">21620422113107</t>
  </si>
  <si>
    <t xml:space="preserve">王彬</t>
  </si>
  <si>
    <t xml:space="preserve">21620422113110</t>
  </si>
  <si>
    <t xml:space="preserve">李树晶</t>
  </si>
  <si>
    <t xml:space="preserve">21620422113112</t>
  </si>
  <si>
    <t xml:space="preserve">陈继梅</t>
  </si>
  <si>
    <t xml:space="preserve">21620422113114</t>
  </si>
  <si>
    <t xml:space="preserve">李鹏飞</t>
  </si>
  <si>
    <t xml:space="preserve">21620422113118</t>
  </si>
  <si>
    <t xml:space="preserve">张莉霞</t>
  </si>
  <si>
    <t xml:space="preserve">21620422113125</t>
  </si>
  <si>
    <t xml:space="preserve">邓巧合</t>
  </si>
  <si>
    <t xml:space="preserve">21620422113126</t>
  </si>
  <si>
    <t xml:space="preserve">兰国帅</t>
  </si>
  <si>
    <t xml:space="preserve">21620422113127</t>
  </si>
  <si>
    <t xml:space="preserve">徐强</t>
  </si>
  <si>
    <t xml:space="preserve">21620422113131</t>
  </si>
  <si>
    <t xml:space="preserve">居晶</t>
  </si>
  <si>
    <t xml:space="preserve">21620422113132</t>
  </si>
  <si>
    <t xml:space="preserve">张婷</t>
  </si>
  <si>
    <t xml:space="preserve">21620422113135</t>
  </si>
  <si>
    <t xml:space="preserve">马昊</t>
  </si>
  <si>
    <t xml:space="preserve">21620422113137</t>
  </si>
  <si>
    <t xml:space="preserve">夏鑫杰</t>
  </si>
  <si>
    <t xml:space="preserve">21620422113141</t>
  </si>
  <si>
    <t xml:space="preserve">刘愿</t>
  </si>
  <si>
    <t xml:space="preserve">21620422113145</t>
  </si>
  <si>
    <t xml:space="preserve">张进娥</t>
  </si>
  <si>
    <t xml:space="preserve">21620422113147</t>
  </si>
  <si>
    <t xml:space="preserve">蒲对红</t>
  </si>
  <si>
    <t xml:space="preserve">21620422113148</t>
  </si>
  <si>
    <t xml:space="preserve">柴珍婧</t>
  </si>
  <si>
    <t xml:space="preserve">21620422113150</t>
  </si>
  <si>
    <t xml:space="preserve">王宁</t>
  </si>
  <si>
    <t xml:space="preserve">21620422113153</t>
  </si>
  <si>
    <t xml:space="preserve">李海盼</t>
  </si>
  <si>
    <t xml:space="preserve">21620422113154</t>
  </si>
  <si>
    <t xml:space="preserve">王利利</t>
  </si>
  <si>
    <t xml:space="preserve">21620422113155</t>
  </si>
  <si>
    <t xml:space="preserve">张莉</t>
  </si>
  <si>
    <t xml:space="preserve">21620422113160</t>
  </si>
  <si>
    <t xml:space="preserve">张桃利</t>
  </si>
  <si>
    <t xml:space="preserve">21620422113161</t>
  </si>
  <si>
    <t xml:space="preserve">杨对</t>
  </si>
  <si>
    <t xml:space="preserve">21620422113162</t>
  </si>
  <si>
    <t xml:space="preserve">马倩</t>
  </si>
  <si>
    <t xml:space="preserve">21620422113168</t>
  </si>
  <si>
    <t xml:space="preserve">冯凌云</t>
  </si>
  <si>
    <t xml:space="preserve">21620422113171</t>
  </si>
  <si>
    <t xml:space="preserve">王震</t>
  </si>
  <si>
    <t xml:space="preserve">21620422114001</t>
  </si>
  <si>
    <t xml:space="preserve">邹芳</t>
  </si>
  <si>
    <t xml:space="preserve">会宁四中</t>
  </si>
  <si>
    <t xml:space="preserve">21620422114003</t>
  </si>
  <si>
    <t xml:space="preserve">柴广萱</t>
  </si>
  <si>
    <t xml:space="preserve">21620422114005</t>
  </si>
  <si>
    <t xml:space="preserve">何瑞华</t>
  </si>
  <si>
    <t xml:space="preserve">21620422114007</t>
  </si>
  <si>
    <t xml:space="preserve">陈申强</t>
  </si>
  <si>
    <t xml:space="preserve">21620422114008</t>
  </si>
  <si>
    <t xml:space="preserve">21620422114010</t>
  </si>
  <si>
    <t xml:space="preserve">孙雯珍</t>
  </si>
  <si>
    <t xml:space="preserve">21620422114011</t>
  </si>
  <si>
    <t xml:space="preserve">赵楠楠</t>
  </si>
  <si>
    <t xml:space="preserve">21620422114019</t>
  </si>
  <si>
    <t xml:space="preserve">魏钰瑄</t>
  </si>
  <si>
    <t xml:space="preserve">21620422114023</t>
  </si>
  <si>
    <t xml:space="preserve">孙海强</t>
  </si>
  <si>
    <t xml:space="preserve">21620422114024</t>
  </si>
  <si>
    <t xml:space="preserve">杨雪</t>
  </si>
  <si>
    <t xml:space="preserve">21620422114028</t>
  </si>
  <si>
    <t xml:space="preserve">杨变宏</t>
  </si>
  <si>
    <t xml:space="preserve">21620422114030</t>
  </si>
  <si>
    <t xml:space="preserve">潘文杰</t>
  </si>
  <si>
    <t xml:space="preserve">21620422114031</t>
  </si>
  <si>
    <t xml:space="preserve">王乾</t>
  </si>
  <si>
    <t xml:space="preserve">21620422114033</t>
  </si>
  <si>
    <t xml:space="preserve">马坤周</t>
  </si>
  <si>
    <t xml:space="preserve">21620422114034</t>
  </si>
  <si>
    <t xml:space="preserve">张玉博</t>
  </si>
  <si>
    <t xml:space="preserve">21620422114036</t>
  </si>
  <si>
    <t xml:space="preserve">张燕</t>
  </si>
  <si>
    <t xml:space="preserve">21620422114039</t>
  </si>
  <si>
    <t xml:space="preserve">王敏</t>
  </si>
  <si>
    <t xml:space="preserve">21620422114040</t>
  </si>
  <si>
    <t xml:space="preserve">何健龙</t>
  </si>
  <si>
    <t xml:space="preserve">21620422114041</t>
  </si>
  <si>
    <t xml:space="preserve">吴仲科</t>
  </si>
  <si>
    <t xml:space="preserve">21620422114045</t>
  </si>
  <si>
    <t xml:space="preserve">连国旭</t>
  </si>
  <si>
    <t xml:space="preserve">21620422114049</t>
  </si>
  <si>
    <t xml:space="preserve">刘瑞祥</t>
  </si>
  <si>
    <t xml:space="preserve">21620422114052</t>
  </si>
  <si>
    <t xml:space="preserve">张满霞</t>
  </si>
  <si>
    <t xml:space="preserve">21620422114054</t>
  </si>
  <si>
    <t xml:space="preserve">刘佳辉</t>
  </si>
  <si>
    <t xml:space="preserve">21620422114055</t>
  </si>
  <si>
    <t xml:space="preserve">牛嘉琳</t>
  </si>
  <si>
    <t xml:space="preserve">21620422114057</t>
  </si>
  <si>
    <t xml:space="preserve">李卓</t>
  </si>
  <si>
    <t xml:space="preserve">21620422114060</t>
  </si>
  <si>
    <t xml:space="preserve">孙梨</t>
  </si>
  <si>
    <t xml:space="preserve">21620422114062</t>
  </si>
  <si>
    <t xml:space="preserve">康旭娟</t>
  </si>
  <si>
    <t xml:space="preserve">21620422114063</t>
  </si>
  <si>
    <t xml:space="preserve">赵小东</t>
  </si>
  <si>
    <t xml:space="preserve">21620422114066</t>
  </si>
  <si>
    <t xml:space="preserve">谢佳彤</t>
  </si>
  <si>
    <t xml:space="preserve">21620422114067</t>
  </si>
  <si>
    <t xml:space="preserve">姜静丽</t>
  </si>
  <si>
    <t xml:space="preserve">21620422114072</t>
  </si>
  <si>
    <t xml:space="preserve">韩振东</t>
  </si>
  <si>
    <t xml:space="preserve">21620422114078</t>
  </si>
  <si>
    <t xml:space="preserve">卢珂</t>
  </si>
  <si>
    <t xml:space="preserve">21620422114080</t>
  </si>
  <si>
    <t xml:space="preserve">陈玥</t>
  </si>
  <si>
    <t xml:space="preserve">21620422114081</t>
  </si>
  <si>
    <t xml:space="preserve">牛靖</t>
  </si>
  <si>
    <t xml:space="preserve">21620422114082</t>
  </si>
  <si>
    <t xml:space="preserve">郭亚</t>
  </si>
  <si>
    <t xml:space="preserve">21620422114084</t>
  </si>
  <si>
    <t xml:space="preserve">杨利转</t>
  </si>
  <si>
    <t xml:space="preserve">21620422114085</t>
  </si>
  <si>
    <t xml:space="preserve">史晓龙</t>
  </si>
  <si>
    <t xml:space="preserve">21620422114088</t>
  </si>
  <si>
    <t xml:space="preserve">李颖</t>
  </si>
  <si>
    <t xml:space="preserve">21620422114089</t>
  </si>
  <si>
    <t xml:space="preserve">贾慧慧</t>
  </si>
  <si>
    <t xml:space="preserve">21620422114093</t>
  </si>
  <si>
    <t xml:space="preserve">李乐民</t>
  </si>
  <si>
    <t xml:space="preserve">21620422114098</t>
  </si>
  <si>
    <t xml:space="preserve">李娜</t>
  </si>
  <si>
    <t xml:space="preserve">21620422114099</t>
  </si>
  <si>
    <t xml:space="preserve">李艳婷</t>
  </si>
  <si>
    <t xml:space="preserve">21620422114101</t>
  </si>
  <si>
    <t xml:space="preserve">杨庚欣</t>
  </si>
  <si>
    <t xml:space="preserve">21620422114102</t>
  </si>
  <si>
    <t xml:space="preserve">马文博</t>
  </si>
  <si>
    <t xml:space="preserve">21620422114104</t>
  </si>
  <si>
    <t xml:space="preserve">和旭娥</t>
  </si>
  <si>
    <t xml:space="preserve">21620422114106</t>
  </si>
  <si>
    <t xml:space="preserve">马娟</t>
  </si>
  <si>
    <t xml:space="preserve">21620422114107</t>
  </si>
  <si>
    <t xml:space="preserve">郭涛</t>
  </si>
  <si>
    <t xml:space="preserve">21620422114115</t>
  </si>
  <si>
    <t xml:space="preserve">马凯艳</t>
  </si>
  <si>
    <t xml:space="preserve">21620422114117</t>
  </si>
  <si>
    <t xml:space="preserve">祁雪雲</t>
  </si>
  <si>
    <t xml:space="preserve">21620422114120</t>
  </si>
  <si>
    <t xml:space="preserve">程永凤</t>
  </si>
  <si>
    <t xml:space="preserve">21620422114123</t>
  </si>
  <si>
    <t xml:space="preserve">马菲</t>
  </si>
  <si>
    <t xml:space="preserve">21620422114124</t>
  </si>
  <si>
    <t xml:space="preserve">伏学凤</t>
  </si>
  <si>
    <t xml:space="preserve">21620422114127</t>
  </si>
  <si>
    <t xml:space="preserve">漆敏</t>
  </si>
  <si>
    <t xml:space="preserve">21620422114135</t>
  </si>
  <si>
    <t xml:space="preserve">马乐</t>
  </si>
  <si>
    <t xml:space="preserve">21620422114140</t>
  </si>
  <si>
    <t xml:space="preserve">武承淇</t>
  </si>
  <si>
    <t xml:space="preserve">21620422114143</t>
  </si>
  <si>
    <t xml:space="preserve">王博</t>
  </si>
  <si>
    <t xml:space="preserve">21620422114144</t>
  </si>
  <si>
    <t xml:space="preserve">吕文轩</t>
  </si>
  <si>
    <t xml:space="preserve">21620422114151</t>
  </si>
  <si>
    <t xml:space="preserve">董洁</t>
  </si>
  <si>
    <t xml:space="preserve">21620422114152</t>
  </si>
  <si>
    <t xml:space="preserve">王鹏举</t>
  </si>
  <si>
    <t xml:space="preserve">21620422114153</t>
  </si>
  <si>
    <t xml:space="preserve">王璐璐</t>
  </si>
  <si>
    <t xml:space="preserve">21620422114154</t>
  </si>
  <si>
    <t xml:space="preserve">孙肖柏</t>
  </si>
  <si>
    <t xml:space="preserve">21620422114155</t>
  </si>
  <si>
    <t xml:space="preserve">魏彦芝</t>
  </si>
  <si>
    <t xml:space="preserve">21620422114157</t>
  </si>
  <si>
    <t xml:space="preserve">李娟宁</t>
  </si>
  <si>
    <t xml:space="preserve">21620422114162</t>
  </si>
  <si>
    <t xml:space="preserve">孟乐</t>
  </si>
  <si>
    <t xml:space="preserve">21620422114164</t>
  </si>
  <si>
    <t xml:space="preserve">朱铭霞</t>
  </si>
  <si>
    <t xml:space="preserve">21620422114171</t>
  </si>
  <si>
    <t xml:space="preserve">李晓龙</t>
  </si>
  <si>
    <t xml:space="preserve">21620422114174</t>
  </si>
  <si>
    <t xml:space="preserve">郭露露</t>
  </si>
  <si>
    <t xml:space="preserve">21620422114177</t>
  </si>
  <si>
    <t xml:space="preserve">21620422114179</t>
  </si>
  <si>
    <t xml:space="preserve">史慧</t>
  </si>
  <si>
    <t xml:space="preserve">21620422114181</t>
  </si>
  <si>
    <t xml:space="preserve">李朋朋</t>
  </si>
  <si>
    <t xml:space="preserve">21620422114184</t>
  </si>
  <si>
    <t xml:space="preserve">赵盼盼</t>
  </si>
  <si>
    <t xml:space="preserve">21620422114190</t>
  </si>
  <si>
    <t xml:space="preserve">张亚丽</t>
  </si>
  <si>
    <t xml:space="preserve">21620422114191</t>
  </si>
  <si>
    <t xml:space="preserve">元洁</t>
  </si>
  <si>
    <t xml:space="preserve">21620422114193</t>
  </si>
  <si>
    <t xml:space="preserve">左艳丽</t>
  </si>
  <si>
    <t xml:space="preserve">21620422114196</t>
  </si>
  <si>
    <t xml:space="preserve">王海涵</t>
  </si>
  <si>
    <t xml:space="preserve">21620422114199</t>
  </si>
  <si>
    <t xml:space="preserve">邵进</t>
  </si>
  <si>
    <t xml:space="preserve">21620422114200</t>
  </si>
  <si>
    <t xml:space="preserve">高华</t>
  </si>
  <si>
    <t xml:space="preserve">21620422114202</t>
  </si>
  <si>
    <t xml:space="preserve">高前同</t>
  </si>
  <si>
    <t xml:space="preserve">21620422114203</t>
  </si>
  <si>
    <t xml:space="preserve">赵瑞峰</t>
  </si>
  <si>
    <t xml:space="preserve">21620422114204</t>
  </si>
  <si>
    <t xml:space="preserve">司西游</t>
  </si>
  <si>
    <t xml:space="preserve">21620422114205</t>
  </si>
  <si>
    <t xml:space="preserve">李亚丽</t>
  </si>
  <si>
    <t xml:space="preserve">21620422114207</t>
  </si>
  <si>
    <t xml:space="preserve">王夏丽</t>
  </si>
  <si>
    <t xml:space="preserve">21620422114208</t>
  </si>
  <si>
    <t xml:space="preserve">余招招</t>
  </si>
  <si>
    <t xml:space="preserve">21620422114210</t>
  </si>
  <si>
    <t xml:space="preserve">王娜</t>
  </si>
  <si>
    <t xml:space="preserve">21620422114211</t>
  </si>
  <si>
    <t xml:space="preserve">王彩虹</t>
  </si>
  <si>
    <t xml:space="preserve">21620422114219</t>
  </si>
  <si>
    <t xml:space="preserve">何娟红</t>
  </si>
  <si>
    <t xml:space="preserve">21620422114221</t>
  </si>
  <si>
    <t xml:space="preserve">张同同</t>
  </si>
  <si>
    <t xml:space="preserve">21620422115003</t>
  </si>
  <si>
    <t xml:space="preserve">陈滋润</t>
  </si>
  <si>
    <t xml:space="preserve">会宁五中</t>
  </si>
  <si>
    <t xml:space="preserve">21620422115006</t>
  </si>
  <si>
    <t xml:space="preserve">高旭辉</t>
  </si>
  <si>
    <t xml:space="preserve">21620422115009</t>
  </si>
  <si>
    <t xml:space="preserve">何琴</t>
  </si>
  <si>
    <t xml:space="preserve">21620422115011</t>
  </si>
  <si>
    <t xml:space="preserve">金梅</t>
  </si>
  <si>
    <t xml:space="preserve">21620422115012</t>
  </si>
  <si>
    <t xml:space="preserve">李花花</t>
  </si>
  <si>
    <t xml:space="preserve">21620422115013</t>
  </si>
  <si>
    <t xml:space="preserve">李杰</t>
  </si>
  <si>
    <t xml:space="preserve">21620422115019</t>
  </si>
  <si>
    <t xml:space="preserve">刘婷</t>
  </si>
  <si>
    <t xml:space="preserve">21620422115022</t>
  </si>
  <si>
    <t xml:space="preserve">孟锦雅</t>
  </si>
  <si>
    <t xml:space="preserve">21620422115023</t>
  </si>
  <si>
    <t xml:space="preserve">南娥</t>
  </si>
  <si>
    <t xml:space="preserve">21620422115026</t>
  </si>
  <si>
    <t xml:space="preserve">冉晓艳</t>
  </si>
  <si>
    <t xml:space="preserve">21620422115027</t>
  </si>
  <si>
    <t xml:space="preserve">孙尚霖</t>
  </si>
  <si>
    <t xml:space="preserve">21620422115031</t>
  </si>
  <si>
    <t xml:space="preserve">王俐</t>
  </si>
  <si>
    <t xml:space="preserve">21620422115032</t>
  </si>
  <si>
    <t xml:space="preserve">王林</t>
  </si>
  <si>
    <t xml:space="preserve">21620422115036</t>
  </si>
  <si>
    <t xml:space="preserve">王秀泽</t>
  </si>
  <si>
    <t xml:space="preserve">21620422115038</t>
  </si>
  <si>
    <t xml:space="preserve">杨春梅</t>
  </si>
  <si>
    <t xml:space="preserve">21620422115040</t>
  </si>
  <si>
    <t xml:space="preserve">杨巧梅</t>
  </si>
  <si>
    <t xml:space="preserve">21620422115041</t>
  </si>
  <si>
    <t xml:space="preserve">杨田苗</t>
  </si>
  <si>
    <t xml:space="preserve">21620422115047</t>
  </si>
  <si>
    <t xml:space="preserve">安洁婷</t>
  </si>
  <si>
    <t xml:space="preserve">21620422115048</t>
  </si>
  <si>
    <t xml:space="preserve">陈焦</t>
  </si>
  <si>
    <t xml:space="preserve">21620422115051</t>
  </si>
  <si>
    <t xml:space="preserve">窦琪</t>
  </si>
  <si>
    <t xml:space="preserve">21620422115052</t>
  </si>
  <si>
    <t xml:space="preserve">高婧</t>
  </si>
  <si>
    <t xml:space="preserve">21620422115058</t>
  </si>
  <si>
    <t xml:space="preserve">李凯</t>
  </si>
  <si>
    <t xml:space="preserve">21620422115067</t>
  </si>
  <si>
    <t xml:space="preserve">牛娜</t>
  </si>
  <si>
    <t xml:space="preserve">21620422115069</t>
  </si>
  <si>
    <t xml:space="preserve">牛萱</t>
  </si>
  <si>
    <t xml:space="preserve">21620422115070</t>
  </si>
  <si>
    <t xml:space="preserve">邵佳妮</t>
  </si>
  <si>
    <t xml:space="preserve">21620422115074</t>
  </si>
  <si>
    <t xml:space="preserve">史文转</t>
  </si>
  <si>
    <t xml:space="preserve">21620422115078</t>
  </si>
  <si>
    <t xml:space="preserve">王苗</t>
  </si>
  <si>
    <t xml:space="preserve">21620422115079</t>
  </si>
  <si>
    <t xml:space="preserve">王月来</t>
  </si>
  <si>
    <t xml:space="preserve">21620422115081</t>
  </si>
  <si>
    <t xml:space="preserve">魏欣怡</t>
  </si>
  <si>
    <t xml:space="preserve">21620422115091</t>
  </si>
  <si>
    <t xml:space="preserve">张樱</t>
  </si>
  <si>
    <t xml:space="preserve">21620422115093</t>
  </si>
  <si>
    <t xml:space="preserve">陈红</t>
  </si>
  <si>
    <t xml:space="preserve">21620422115103</t>
  </si>
  <si>
    <t xml:space="preserve">何搬响</t>
  </si>
  <si>
    <t xml:space="preserve">21620422115118</t>
  </si>
  <si>
    <t xml:space="preserve">师昊</t>
  </si>
  <si>
    <t xml:space="preserve">21620422115119</t>
  </si>
  <si>
    <t xml:space="preserve">苏旺旺</t>
  </si>
  <si>
    <t xml:space="preserve">21620422115120</t>
  </si>
  <si>
    <t xml:space="preserve">孙豆英</t>
  </si>
  <si>
    <t xml:space="preserve">21620422115122</t>
  </si>
  <si>
    <t xml:space="preserve">王晶晶</t>
  </si>
  <si>
    <t xml:space="preserve">21620422115123</t>
  </si>
  <si>
    <t xml:space="preserve">21620422115129</t>
  </si>
  <si>
    <t xml:space="preserve">吴琪</t>
  </si>
  <si>
    <t xml:space="preserve">21620422115139</t>
  </si>
  <si>
    <t xml:space="preserve">张小艳</t>
  </si>
  <si>
    <t xml:space="preserve">21620422115147</t>
  </si>
  <si>
    <t xml:space="preserve">高海霞</t>
  </si>
  <si>
    <t xml:space="preserve">21620422115150</t>
  </si>
  <si>
    <t xml:space="preserve">何采芹</t>
  </si>
  <si>
    <t xml:space="preserve">21620422115151</t>
  </si>
  <si>
    <t xml:space="preserve">何让</t>
  </si>
  <si>
    <t xml:space="preserve">21620422115156</t>
  </si>
  <si>
    <t xml:space="preserve">李宁</t>
  </si>
  <si>
    <t xml:space="preserve">21620422115162</t>
  </si>
  <si>
    <t xml:space="preserve">马建红</t>
  </si>
  <si>
    <t xml:space="preserve">21620422115175</t>
  </si>
  <si>
    <t xml:space="preserve">姚婷</t>
  </si>
  <si>
    <t xml:space="preserve">21620422115176</t>
  </si>
  <si>
    <t xml:space="preserve">殷倩</t>
  </si>
  <si>
    <t xml:space="preserve">21620422115177</t>
  </si>
  <si>
    <t xml:space="preserve">张慧敏</t>
  </si>
  <si>
    <t xml:space="preserve">21620422115179</t>
  </si>
  <si>
    <t xml:space="preserve">朱丽红</t>
  </si>
  <si>
    <t xml:space="preserve">21620422119001</t>
  </si>
  <si>
    <t xml:space="preserve">张娜</t>
  </si>
  <si>
    <t xml:space="preserve">会宁招办</t>
  </si>
  <si>
    <t xml:space="preserve">21620422119011</t>
  </si>
  <si>
    <t xml:space="preserve">丁文慧</t>
  </si>
  <si>
    <t xml:space="preserve">21620422119017</t>
  </si>
  <si>
    <t xml:space="preserve">路倩</t>
  </si>
  <si>
    <t xml:space="preserve">21620422119024</t>
  </si>
  <si>
    <t xml:space="preserve">李辉</t>
  </si>
  <si>
    <t xml:space="preserve">21620422134004</t>
  </si>
  <si>
    <t xml:space="preserve">王慧</t>
  </si>
  <si>
    <t xml:space="preserve">21620422134005</t>
  </si>
  <si>
    <t xml:space="preserve">司瑞</t>
  </si>
  <si>
    <t xml:space="preserve">21620422134008</t>
  </si>
  <si>
    <t xml:space="preserve">张文嘉</t>
  </si>
  <si>
    <t xml:space="preserve">21620422134010</t>
  </si>
  <si>
    <t xml:space="preserve">唐倩</t>
  </si>
  <si>
    <t xml:space="preserve">21620422134011</t>
  </si>
  <si>
    <t xml:space="preserve">郭凯</t>
  </si>
  <si>
    <t xml:space="preserve">21620422134015</t>
  </si>
  <si>
    <t xml:space="preserve">刘燕</t>
  </si>
  <si>
    <t xml:space="preserve">21620422134017</t>
  </si>
  <si>
    <t xml:space="preserve">邹幸幸</t>
  </si>
  <si>
    <t xml:space="preserve">21620422134028</t>
  </si>
  <si>
    <t xml:space="preserve">21620422134035</t>
  </si>
  <si>
    <t xml:space="preserve">王凯蓉</t>
  </si>
  <si>
    <t xml:space="preserve">21620422134058</t>
  </si>
  <si>
    <t xml:space="preserve">周士琰</t>
  </si>
  <si>
    <t xml:space="preserve">21620422138003</t>
  </si>
  <si>
    <t xml:space="preserve">胡晶</t>
  </si>
  <si>
    <t xml:space="preserve">会宁职中</t>
  </si>
  <si>
    <t xml:space="preserve">21620422138012</t>
  </si>
  <si>
    <t xml:space="preserve">常瑞</t>
  </si>
  <si>
    <t xml:space="preserve">21620422138014</t>
  </si>
  <si>
    <t xml:space="preserve">陈倩</t>
  </si>
  <si>
    <t xml:space="preserve">21620422138019</t>
  </si>
  <si>
    <t xml:space="preserve">李守荣</t>
  </si>
  <si>
    <t xml:space="preserve">21620422138020</t>
  </si>
  <si>
    <t xml:space="preserve">李永强</t>
  </si>
  <si>
    <t xml:space="preserve">21620422138024</t>
  </si>
  <si>
    <t xml:space="preserve">邵娜</t>
  </si>
  <si>
    <t xml:space="preserve">21620422138027</t>
  </si>
  <si>
    <t xml:space="preserve">王学亮</t>
  </si>
  <si>
    <t xml:space="preserve">21620422138028</t>
  </si>
  <si>
    <t xml:space="preserve">魏利</t>
  </si>
  <si>
    <t xml:space="preserve">21620422138029</t>
  </si>
  <si>
    <t xml:space="preserve">姚宁</t>
  </si>
  <si>
    <t xml:space="preserve">21620422138031</t>
  </si>
  <si>
    <t xml:space="preserve">张玲玲</t>
  </si>
  <si>
    <t xml:space="preserve">21620422138035</t>
  </si>
  <si>
    <t xml:space="preserve">朱旺弟</t>
  </si>
  <si>
    <t xml:space="preserve">21620422139005</t>
  </si>
  <si>
    <t xml:space="preserve">杨文博</t>
  </si>
  <si>
    <t xml:space="preserve">21620422139006</t>
  </si>
  <si>
    <t xml:space="preserve">张成博</t>
  </si>
  <si>
    <t xml:space="preserve">21620422139017</t>
  </si>
  <si>
    <t xml:space="preserve">韩旺旺</t>
  </si>
  <si>
    <t xml:space="preserve">21620422139022</t>
  </si>
  <si>
    <t xml:space="preserve">杨文静</t>
  </si>
  <si>
    <t xml:space="preserve">21620422139024</t>
  </si>
  <si>
    <t xml:space="preserve">常雪宁</t>
  </si>
  <si>
    <t xml:space="preserve">21620422141002</t>
  </si>
  <si>
    <t xml:space="preserve">李建宁</t>
  </si>
  <si>
    <t xml:space="preserve">21620422143001</t>
  </si>
  <si>
    <t xml:space="preserve">南燕子</t>
  </si>
  <si>
    <t xml:space="preserve">21620422143007</t>
  </si>
  <si>
    <t xml:space="preserve">刘鸿飞</t>
  </si>
  <si>
    <t xml:space="preserve">21620422143008</t>
  </si>
  <si>
    <t xml:space="preserve">李泽</t>
  </si>
  <si>
    <t xml:space="preserve">21620422143009</t>
  </si>
  <si>
    <t xml:space="preserve">卢子墨</t>
  </si>
  <si>
    <t xml:space="preserve">21620422143010</t>
  </si>
  <si>
    <t xml:space="preserve">王志雄</t>
  </si>
  <si>
    <t xml:space="preserve">21620422143014</t>
  </si>
  <si>
    <t xml:space="preserve">张宗祥</t>
  </si>
  <si>
    <t xml:space="preserve">21620422143015</t>
  </si>
  <si>
    <t xml:space="preserve">刘利婷</t>
  </si>
  <si>
    <t xml:space="preserve">21620422144001</t>
  </si>
  <si>
    <t xml:space="preserve">李嘉浩</t>
  </si>
  <si>
    <t xml:space="preserve">21620422144002</t>
  </si>
  <si>
    <t xml:space="preserve">任福乐</t>
  </si>
  <si>
    <t xml:space="preserve">21620422144005</t>
  </si>
  <si>
    <t xml:space="preserve">杨文浩</t>
  </si>
  <si>
    <t xml:space="preserve">21620422144012</t>
  </si>
  <si>
    <t xml:space="preserve">王斌</t>
  </si>
  <si>
    <t xml:space="preserve">21620422144013</t>
  </si>
  <si>
    <t xml:space="preserve">王海吉</t>
  </si>
  <si>
    <t xml:space="preserve">21620422144016</t>
  </si>
  <si>
    <t xml:space="preserve">刘娟红</t>
  </si>
  <si>
    <t xml:space="preserve">21620422144017</t>
  </si>
  <si>
    <t xml:space="preserve">汪文远</t>
  </si>
  <si>
    <t xml:space="preserve">21620422144020</t>
  </si>
  <si>
    <t xml:space="preserve">苟强</t>
  </si>
  <si>
    <t xml:space="preserve">21620422144022</t>
  </si>
  <si>
    <t xml:space="preserve">陈引军</t>
  </si>
  <si>
    <t xml:space="preserve">21620422144023</t>
  </si>
  <si>
    <t xml:space="preserve">贾强</t>
  </si>
  <si>
    <t xml:space="preserve">21620422144024</t>
  </si>
  <si>
    <t xml:space="preserve">赵彤</t>
  </si>
  <si>
    <t xml:space="preserve">21620422144028</t>
  </si>
  <si>
    <t xml:space="preserve">李行</t>
  </si>
  <si>
    <t xml:space="preserve">21620422144032</t>
  </si>
  <si>
    <t xml:space="preserve">王彦博</t>
  </si>
  <si>
    <t xml:space="preserve">21620422144034</t>
  </si>
  <si>
    <t xml:space="preserve">杨昊</t>
  </si>
  <si>
    <t xml:space="preserve">21620422144038</t>
  </si>
  <si>
    <t xml:space="preserve">王泽</t>
  </si>
  <si>
    <t xml:space="preserve">21620422144039</t>
  </si>
  <si>
    <t xml:space="preserve">翟强</t>
  </si>
  <si>
    <t xml:space="preserve">21620422144043</t>
  </si>
  <si>
    <t xml:space="preserve">刘可</t>
  </si>
  <si>
    <t xml:space="preserve">21620422144045</t>
  </si>
  <si>
    <t xml:space="preserve">陈文娟</t>
  </si>
  <si>
    <t xml:space="preserve">21620422144046</t>
  </si>
  <si>
    <t xml:space="preserve">王景涛</t>
  </si>
  <si>
    <t xml:space="preserve">21620422144049</t>
  </si>
  <si>
    <t xml:space="preserve">王凯</t>
  </si>
  <si>
    <t xml:space="preserve">21620422145033</t>
  </si>
  <si>
    <t xml:space="preserve">周亮</t>
  </si>
  <si>
    <t xml:space="preserve">21620422149002</t>
  </si>
  <si>
    <t xml:space="preserve">糟建行</t>
  </si>
  <si>
    <t xml:space="preserve">21620422149007</t>
  </si>
  <si>
    <t xml:space="preserve">陈虎</t>
  </si>
  <si>
    <t xml:space="preserve">21620422149010</t>
  </si>
  <si>
    <t xml:space="preserve">马宾周</t>
  </si>
  <si>
    <t xml:space="preserve">21620422151005</t>
  </si>
  <si>
    <t xml:space="preserve">杨鑫</t>
  </si>
  <si>
    <t xml:space="preserve">21620422151016</t>
  </si>
  <si>
    <t xml:space="preserve">王洲</t>
  </si>
  <si>
    <t xml:space="preserve">21620422151017</t>
  </si>
  <si>
    <t xml:space="preserve">卢娜娜</t>
  </si>
  <si>
    <t xml:space="preserve">21620422151021</t>
  </si>
  <si>
    <t xml:space="preserve">吴沛鸿</t>
  </si>
  <si>
    <t xml:space="preserve">21620422151026</t>
  </si>
  <si>
    <t xml:space="preserve">陈文学</t>
  </si>
  <si>
    <t xml:space="preserve">21620422151046</t>
  </si>
  <si>
    <t xml:space="preserve">李变霞</t>
  </si>
  <si>
    <t xml:space="preserve">21620422151047</t>
  </si>
  <si>
    <t xml:space="preserve">赵娜</t>
  </si>
  <si>
    <t xml:space="preserve">21620422151053</t>
  </si>
  <si>
    <t xml:space="preserve">魏琦</t>
  </si>
  <si>
    <t xml:space="preserve">21620422151054</t>
  </si>
  <si>
    <t xml:space="preserve">贾雪洁</t>
  </si>
  <si>
    <t xml:space="preserve">21620422151060</t>
  </si>
  <si>
    <t xml:space="preserve">21620422151062</t>
  </si>
  <si>
    <t xml:space="preserve">杨文婧</t>
  </si>
  <si>
    <t xml:space="preserve">21620422151064</t>
  </si>
  <si>
    <t xml:space="preserve">康雨雨</t>
  </si>
  <si>
    <t xml:space="preserve">21620422151068</t>
  </si>
  <si>
    <t xml:space="preserve">陈瑞博</t>
  </si>
  <si>
    <t xml:space="preserve">21620422151069</t>
  </si>
  <si>
    <t xml:space="preserve">李星亮</t>
  </si>
  <si>
    <t xml:space="preserve">21620422151071</t>
  </si>
  <si>
    <t xml:space="preserve">张佳蓉</t>
  </si>
  <si>
    <t xml:space="preserve">21620422151073</t>
  </si>
  <si>
    <t xml:space="preserve">白泽琪</t>
  </si>
  <si>
    <t xml:space="preserve">21620422151089</t>
  </si>
  <si>
    <t xml:space="preserve">刘娜</t>
  </si>
  <si>
    <t xml:space="preserve">21620422151094</t>
  </si>
  <si>
    <t xml:space="preserve">董志远</t>
  </si>
  <si>
    <t xml:space="preserve">21620422151100</t>
  </si>
  <si>
    <t xml:space="preserve">李鹏</t>
  </si>
  <si>
    <t xml:space="preserve">21620422151111</t>
  </si>
  <si>
    <t xml:space="preserve">和瑞宁</t>
  </si>
  <si>
    <t xml:space="preserve">21620422151112</t>
  </si>
  <si>
    <t xml:space="preserve">赵国栋</t>
  </si>
  <si>
    <t xml:space="preserve">21620422151118</t>
  </si>
  <si>
    <t xml:space="preserve">韩亮</t>
  </si>
  <si>
    <t xml:space="preserve">21620422151121</t>
  </si>
  <si>
    <t xml:space="preserve">张伟伟</t>
  </si>
  <si>
    <t xml:space="preserve">21620422151130</t>
  </si>
  <si>
    <t xml:space="preserve">邵彦腾</t>
  </si>
  <si>
    <t xml:space="preserve">21620422151131</t>
  </si>
  <si>
    <t xml:space="preserve">姚莉娜</t>
  </si>
  <si>
    <t xml:space="preserve">21620422151136</t>
  </si>
  <si>
    <t xml:space="preserve">郭可怡</t>
  </si>
  <si>
    <t xml:space="preserve">21620422151138</t>
  </si>
  <si>
    <t xml:space="preserve">王勃</t>
  </si>
  <si>
    <t xml:space="preserve">21620422151141</t>
  </si>
  <si>
    <t xml:space="preserve">李鑫亚</t>
  </si>
  <si>
    <t xml:space="preserve">21620422151142</t>
  </si>
  <si>
    <t xml:space="preserve">李振武</t>
  </si>
  <si>
    <t xml:space="preserve">21620422151153</t>
  </si>
  <si>
    <t xml:space="preserve">陈凯峰</t>
  </si>
  <si>
    <t xml:space="preserve">21620422151154</t>
  </si>
  <si>
    <t xml:space="preserve">郭岩</t>
  </si>
  <si>
    <t xml:space="preserve">21620422151162</t>
  </si>
  <si>
    <t xml:space="preserve">贾富权</t>
  </si>
  <si>
    <t xml:space="preserve">21620422151164</t>
  </si>
  <si>
    <t xml:space="preserve">王泰来</t>
  </si>
  <si>
    <t xml:space="preserve">21620422151169</t>
  </si>
  <si>
    <t xml:space="preserve">陈湘</t>
  </si>
  <si>
    <t xml:space="preserve">21620422151170</t>
  </si>
  <si>
    <t xml:space="preserve">武新博</t>
  </si>
  <si>
    <t xml:space="preserve">21620422151173</t>
  </si>
  <si>
    <t xml:space="preserve">伏勇全</t>
  </si>
  <si>
    <t xml:space="preserve">21620422151178</t>
  </si>
  <si>
    <t xml:space="preserve">孙文博</t>
  </si>
  <si>
    <t xml:space="preserve">21620422151184</t>
  </si>
  <si>
    <t xml:space="preserve">张福</t>
  </si>
  <si>
    <t xml:space="preserve">21620422151185</t>
  </si>
  <si>
    <t xml:space="preserve">侯剑锋</t>
  </si>
  <si>
    <t xml:space="preserve">21620422151186</t>
  </si>
  <si>
    <t xml:space="preserve">张亚东</t>
  </si>
  <si>
    <t xml:space="preserve">21620422151188</t>
  </si>
  <si>
    <t xml:space="preserve">何柏</t>
  </si>
  <si>
    <t xml:space="preserve">21620422151189</t>
  </si>
  <si>
    <t xml:space="preserve">张继飞</t>
  </si>
  <si>
    <t xml:space="preserve">21620422151195</t>
  </si>
  <si>
    <t xml:space="preserve">高乐乐</t>
  </si>
  <si>
    <t xml:space="preserve">21620422151196</t>
  </si>
  <si>
    <t xml:space="preserve">马娜</t>
  </si>
  <si>
    <t xml:space="preserve">21620422151202</t>
  </si>
  <si>
    <t xml:space="preserve">赵博</t>
  </si>
  <si>
    <t xml:space="preserve">21620422151214</t>
  </si>
  <si>
    <t xml:space="preserve">21620422151215</t>
  </si>
  <si>
    <t xml:space="preserve">王斌变</t>
  </si>
  <si>
    <t xml:space="preserve">21620422151217</t>
  </si>
  <si>
    <t xml:space="preserve">李莉</t>
  </si>
  <si>
    <t xml:space="preserve">21620422151219</t>
  </si>
  <si>
    <t xml:space="preserve">姜鹏飞</t>
  </si>
  <si>
    <t xml:space="preserve">21620422151223</t>
  </si>
  <si>
    <t xml:space="preserve">司创伟</t>
  </si>
  <si>
    <t xml:space="preserve">21620422151224</t>
  </si>
  <si>
    <t xml:space="preserve">沈建晶</t>
  </si>
  <si>
    <t xml:space="preserve">21620422151225</t>
  </si>
  <si>
    <t xml:space="preserve">魏建博</t>
  </si>
  <si>
    <t xml:space="preserve">21620422151226</t>
  </si>
  <si>
    <t xml:space="preserve">余博</t>
  </si>
  <si>
    <t xml:space="preserve">21620422151227</t>
  </si>
  <si>
    <t xml:space="preserve">杨翔</t>
  </si>
  <si>
    <t xml:space="preserve">21620422151231</t>
  </si>
  <si>
    <t xml:space="preserve">王皎入</t>
  </si>
  <si>
    <t xml:space="preserve">21620422151235</t>
  </si>
  <si>
    <t xml:space="preserve">郭文隆</t>
  </si>
  <si>
    <t xml:space="preserve">21620422151243</t>
  </si>
  <si>
    <t xml:space="preserve">高可旭</t>
  </si>
  <si>
    <t xml:space="preserve">21620422151246</t>
  </si>
  <si>
    <t xml:space="preserve">李子安</t>
  </si>
  <si>
    <t xml:space="preserve">21620422151252</t>
  </si>
  <si>
    <t xml:space="preserve">张晋瑜</t>
  </si>
  <si>
    <t xml:space="preserve">21620422151256</t>
  </si>
  <si>
    <t xml:space="preserve">王娜娜</t>
  </si>
  <si>
    <t xml:space="preserve">21620422151258</t>
  </si>
  <si>
    <t xml:space="preserve">陈剑敏</t>
  </si>
  <si>
    <t xml:space="preserve">21620422151261</t>
  </si>
  <si>
    <t xml:space="preserve">王兆华</t>
  </si>
  <si>
    <t xml:space="preserve">21620422151267</t>
  </si>
  <si>
    <t xml:space="preserve">何蕾</t>
  </si>
  <si>
    <t xml:space="preserve">21620422151268</t>
  </si>
  <si>
    <t xml:space="preserve">王雪琴</t>
  </si>
  <si>
    <t xml:space="preserve">21620422151269</t>
  </si>
  <si>
    <t xml:space="preserve">武珂</t>
  </si>
  <si>
    <t xml:space="preserve">21620422151276</t>
  </si>
  <si>
    <t xml:space="preserve">逯亚丽</t>
  </si>
  <si>
    <t xml:space="preserve">21620422151279</t>
  </si>
  <si>
    <t xml:space="preserve">李泽龙</t>
  </si>
  <si>
    <t xml:space="preserve">21620422151284</t>
  </si>
  <si>
    <t xml:space="preserve">马天昊</t>
  </si>
  <si>
    <t xml:space="preserve">21620422151294</t>
  </si>
  <si>
    <t xml:space="preserve">何甜</t>
  </si>
  <si>
    <t xml:space="preserve">21620422151295</t>
  </si>
  <si>
    <t xml:space="preserve">陆稳强</t>
  </si>
  <si>
    <t xml:space="preserve">21620422151302</t>
  </si>
  <si>
    <t xml:space="preserve">何彧</t>
  </si>
  <si>
    <t xml:space="preserve">21620422151304</t>
  </si>
  <si>
    <t xml:space="preserve">尚天梧</t>
  </si>
  <si>
    <t xml:space="preserve">21620422151312</t>
  </si>
  <si>
    <t xml:space="preserve">何国洋</t>
  </si>
  <si>
    <t xml:space="preserve">21620422151313</t>
  </si>
  <si>
    <t xml:space="preserve">李博</t>
  </si>
  <si>
    <t xml:space="preserve">21620422151314</t>
  </si>
  <si>
    <t xml:space="preserve">李宁宁</t>
  </si>
  <si>
    <t xml:space="preserve">21620422151315</t>
  </si>
  <si>
    <t xml:space="preserve">王元吉</t>
  </si>
  <si>
    <t xml:space="preserve">21620422151316</t>
  </si>
  <si>
    <t xml:space="preserve">魏跃</t>
  </si>
  <si>
    <t xml:space="preserve">21620422151317</t>
  </si>
  <si>
    <t xml:space="preserve">董建雄</t>
  </si>
  <si>
    <t xml:space="preserve">21620422151328</t>
  </si>
  <si>
    <t xml:space="preserve">周锦怀</t>
  </si>
  <si>
    <t xml:space="preserve">21620422151330</t>
  </si>
  <si>
    <t xml:space="preserve">梁凯</t>
  </si>
  <si>
    <t xml:space="preserve">21620422151332</t>
  </si>
  <si>
    <t xml:space="preserve">李勇刚</t>
  </si>
  <si>
    <t xml:space="preserve">21620422151333</t>
  </si>
  <si>
    <t xml:space="preserve">尚敏佳</t>
  </si>
  <si>
    <t xml:space="preserve">21620422151336</t>
  </si>
  <si>
    <t xml:space="preserve">刘党利</t>
  </si>
  <si>
    <t xml:space="preserve">21620422151337</t>
  </si>
  <si>
    <t xml:space="preserve">杜娜群</t>
  </si>
  <si>
    <t xml:space="preserve">21620422151342</t>
  </si>
  <si>
    <t xml:space="preserve">冉乐乐</t>
  </si>
  <si>
    <t xml:space="preserve">21620422151348</t>
  </si>
  <si>
    <t xml:space="preserve">王变变</t>
  </si>
  <si>
    <t xml:space="preserve">21620422151352</t>
  </si>
  <si>
    <t xml:space="preserve">卢兴博</t>
  </si>
  <si>
    <t xml:space="preserve">21620422151356</t>
  </si>
  <si>
    <t xml:space="preserve">陈燕娥</t>
  </si>
  <si>
    <t xml:space="preserve">21620422151358</t>
  </si>
  <si>
    <t xml:space="preserve">21620422151360</t>
  </si>
  <si>
    <t xml:space="preserve">魏晓倩</t>
  </si>
  <si>
    <t xml:space="preserve">21620422151370</t>
  </si>
  <si>
    <t xml:space="preserve">马雪艳</t>
  </si>
  <si>
    <t xml:space="preserve">21620422151373</t>
  </si>
  <si>
    <t xml:space="preserve">宿非非</t>
  </si>
  <si>
    <t xml:space="preserve">21620422151377</t>
  </si>
  <si>
    <t xml:space="preserve">陈永丽</t>
  </si>
  <si>
    <t xml:space="preserve">21620422151383</t>
  </si>
  <si>
    <t xml:space="preserve">张宝红</t>
  </si>
  <si>
    <t xml:space="preserve">21620422151387</t>
  </si>
  <si>
    <t xml:space="preserve">姬灯灯</t>
  </si>
  <si>
    <t xml:space="preserve">21620422151390</t>
  </si>
  <si>
    <t xml:space="preserve">翟敏博</t>
  </si>
  <si>
    <t xml:space="preserve">21620422151392</t>
  </si>
  <si>
    <t xml:space="preserve">姬晓凤</t>
  </si>
  <si>
    <t xml:space="preserve">21620422151394</t>
  </si>
  <si>
    <t xml:space="preserve">张亚祺</t>
  </si>
  <si>
    <t xml:space="preserve">21620422151396</t>
  </si>
  <si>
    <t xml:space="preserve">马付娟</t>
  </si>
  <si>
    <t xml:space="preserve">21620422151402</t>
  </si>
  <si>
    <t xml:space="preserve">侯军</t>
  </si>
  <si>
    <t xml:space="preserve">21620422151411</t>
  </si>
  <si>
    <t xml:space="preserve">李佳笔</t>
  </si>
  <si>
    <t xml:space="preserve">21620422151412</t>
  </si>
  <si>
    <t xml:space="preserve">吉近朋</t>
  </si>
  <si>
    <t xml:space="preserve">21620422151417</t>
  </si>
  <si>
    <t xml:space="preserve">丁文雅</t>
  </si>
  <si>
    <t xml:space="preserve">21620422151435</t>
  </si>
  <si>
    <t xml:space="preserve">魏花</t>
  </si>
  <si>
    <t xml:space="preserve">21620422151436</t>
  </si>
  <si>
    <t xml:space="preserve">和煦</t>
  </si>
  <si>
    <t xml:space="preserve">21620422151437</t>
  </si>
  <si>
    <t xml:space="preserve">王建锋</t>
  </si>
  <si>
    <t xml:space="preserve">21620422151438</t>
  </si>
  <si>
    <t xml:space="preserve">张荟茹</t>
  </si>
  <si>
    <t xml:space="preserve">21620422151440</t>
  </si>
  <si>
    <t xml:space="preserve">高乐</t>
  </si>
  <si>
    <t xml:space="preserve">21620422151441</t>
  </si>
  <si>
    <t xml:space="preserve">崔雪潘</t>
  </si>
  <si>
    <t xml:space="preserve">21620422151442</t>
  </si>
  <si>
    <t xml:space="preserve">王根林</t>
  </si>
  <si>
    <t xml:space="preserve">21620422151443</t>
  </si>
  <si>
    <t xml:space="preserve">张文强</t>
  </si>
  <si>
    <t xml:space="preserve">21620422151447</t>
  </si>
  <si>
    <t xml:space="preserve">马玲</t>
  </si>
  <si>
    <t xml:space="preserve">21620422151451</t>
  </si>
  <si>
    <t xml:space="preserve">李博文</t>
  </si>
  <si>
    <t xml:space="preserve">21620422151456</t>
  </si>
  <si>
    <t xml:space="preserve">赵晶晶</t>
  </si>
  <si>
    <t xml:space="preserve">21620422151463</t>
  </si>
  <si>
    <t xml:space="preserve">丁矿龙</t>
  </si>
  <si>
    <t xml:space="preserve">21620422151476</t>
  </si>
  <si>
    <t xml:space="preserve">田维佳</t>
  </si>
  <si>
    <t xml:space="preserve">21620422151477</t>
  </si>
  <si>
    <t xml:space="preserve">雷志环</t>
  </si>
  <si>
    <t xml:space="preserve">21620422151479</t>
  </si>
  <si>
    <t xml:space="preserve">姬甜</t>
  </si>
  <si>
    <t xml:space="preserve">21620422151481</t>
  </si>
  <si>
    <t xml:space="preserve">何文静</t>
  </si>
  <si>
    <t xml:space="preserve">21620422151482</t>
  </si>
  <si>
    <t xml:space="preserve">韩定宏</t>
  </si>
  <si>
    <t xml:space="preserve">21620422151483</t>
  </si>
  <si>
    <t xml:space="preserve">刘雄</t>
  </si>
  <si>
    <t xml:space="preserve">21620422151484</t>
  </si>
  <si>
    <t xml:space="preserve">吕保国</t>
  </si>
  <si>
    <t xml:space="preserve">21620422151486</t>
  </si>
  <si>
    <t xml:space="preserve">马小娟</t>
  </si>
  <si>
    <t xml:space="preserve">21620422151487</t>
  </si>
  <si>
    <t xml:space="preserve">寇婷</t>
  </si>
  <si>
    <t xml:space="preserve">21620422151493</t>
  </si>
  <si>
    <t xml:space="preserve">常建州</t>
  </si>
  <si>
    <t xml:space="preserve">21620422151498</t>
  </si>
  <si>
    <t xml:space="preserve">卢勇平</t>
  </si>
  <si>
    <t xml:space="preserve">21620422151500</t>
  </si>
  <si>
    <t xml:space="preserve">王通</t>
  </si>
  <si>
    <t xml:space="preserve">21620422151502</t>
  </si>
  <si>
    <t xml:space="preserve">张辉</t>
  </si>
  <si>
    <t xml:space="preserve">21620422151503</t>
  </si>
  <si>
    <t xml:space="preserve">牛丽丽</t>
  </si>
  <si>
    <t xml:space="preserve">21620422151505</t>
  </si>
  <si>
    <t xml:space="preserve">张文婷</t>
  </si>
  <si>
    <t xml:space="preserve">21620422151507</t>
  </si>
  <si>
    <t xml:space="preserve">马南望</t>
  </si>
  <si>
    <t xml:space="preserve">21620422151513</t>
  </si>
  <si>
    <t xml:space="preserve">田玉</t>
  </si>
  <si>
    <t xml:space="preserve">21620422151516</t>
  </si>
  <si>
    <t xml:space="preserve">王成</t>
  </si>
  <si>
    <t xml:space="preserve">21620422151519</t>
  </si>
  <si>
    <t xml:space="preserve">柴剑峰</t>
  </si>
  <si>
    <t xml:space="preserve">21620422151522</t>
  </si>
  <si>
    <t xml:space="preserve">李青秀</t>
  </si>
  <si>
    <t xml:space="preserve">21620422151523</t>
  </si>
  <si>
    <t xml:space="preserve">李磊</t>
  </si>
  <si>
    <t xml:space="preserve">21620422151526</t>
  </si>
  <si>
    <t xml:space="preserve">21620422151527</t>
  </si>
  <si>
    <t xml:space="preserve">王春瑞</t>
  </si>
  <si>
    <t xml:space="preserve">21620422151529</t>
  </si>
  <si>
    <t xml:space="preserve">王彪</t>
  </si>
  <si>
    <t xml:space="preserve">21620422151532</t>
  </si>
  <si>
    <t xml:space="preserve">21620422151533</t>
  </si>
  <si>
    <t xml:space="preserve">刘贽福</t>
  </si>
  <si>
    <t xml:space="preserve">21620422151536</t>
  </si>
  <si>
    <t xml:space="preserve">王能娟</t>
  </si>
  <si>
    <t xml:space="preserve">21620422151539</t>
  </si>
  <si>
    <t xml:space="preserve">胡肖伟</t>
  </si>
  <si>
    <t xml:space="preserve">21620422151540</t>
  </si>
  <si>
    <t xml:space="preserve">孙启龙</t>
  </si>
  <si>
    <t xml:space="preserve">21620422151541</t>
  </si>
  <si>
    <t xml:space="preserve">张震宁</t>
  </si>
  <si>
    <t xml:space="preserve">21620422151543</t>
  </si>
  <si>
    <t xml:space="preserve">王琴</t>
  </si>
  <si>
    <t xml:space="preserve">21620422151550</t>
  </si>
  <si>
    <t xml:space="preserve">曹家源</t>
  </si>
  <si>
    <t xml:space="preserve">21620422151554</t>
  </si>
  <si>
    <t xml:space="preserve">李可</t>
  </si>
  <si>
    <t xml:space="preserve">21620422151559</t>
  </si>
  <si>
    <t xml:space="preserve">马金宝</t>
  </si>
  <si>
    <t xml:space="preserve">21620422151560</t>
  </si>
  <si>
    <t xml:space="preserve">刘甜</t>
  </si>
  <si>
    <t xml:space="preserve">21620422151561</t>
  </si>
  <si>
    <t xml:space="preserve">李毅飞</t>
  </si>
  <si>
    <t xml:space="preserve">21620422151562</t>
  </si>
  <si>
    <t xml:space="preserve">卢娜弟</t>
  </si>
  <si>
    <t xml:space="preserve">21620422151563</t>
  </si>
  <si>
    <t xml:space="preserve">杨振兴</t>
  </si>
  <si>
    <t xml:space="preserve">21620422151572</t>
  </si>
  <si>
    <t xml:space="preserve">宋平平</t>
  </si>
  <si>
    <t xml:space="preserve">21620422151573</t>
  </si>
  <si>
    <t xml:space="preserve">赵蕊</t>
  </si>
  <si>
    <t xml:space="preserve">21620422151574</t>
  </si>
  <si>
    <t xml:space="preserve">王亚康</t>
  </si>
  <si>
    <t xml:space="preserve">21620422151577</t>
  </si>
  <si>
    <t xml:space="preserve">薛玉莹</t>
  </si>
  <si>
    <t xml:space="preserve">21620422151578</t>
  </si>
  <si>
    <t xml:space="preserve">张利卓</t>
  </si>
  <si>
    <t xml:space="preserve">21620422151580</t>
  </si>
  <si>
    <t xml:space="preserve">王永弟</t>
  </si>
  <si>
    <t xml:space="preserve">21620422151585</t>
  </si>
  <si>
    <t xml:space="preserve">焦宝珠</t>
  </si>
  <si>
    <t xml:space="preserve">21620422151603</t>
  </si>
  <si>
    <t xml:space="preserve">王伟强</t>
  </si>
  <si>
    <t xml:space="preserve">21620422151605</t>
  </si>
  <si>
    <t xml:space="preserve">席一博</t>
  </si>
  <si>
    <t xml:space="preserve">21620422151606</t>
  </si>
  <si>
    <t xml:space="preserve">万宝龙</t>
  </si>
  <si>
    <t xml:space="preserve">21620422151608</t>
  </si>
  <si>
    <t xml:space="preserve">姜瑞琴</t>
  </si>
  <si>
    <t xml:space="preserve">21620422151609</t>
  </si>
  <si>
    <t xml:space="preserve">柴成慧</t>
  </si>
  <si>
    <t xml:space="preserve">21620422151610</t>
  </si>
  <si>
    <t xml:space="preserve">马星星</t>
  </si>
  <si>
    <t xml:space="preserve">21620422151611</t>
  </si>
  <si>
    <t xml:space="preserve">韩盼霞</t>
  </si>
  <si>
    <t xml:space="preserve">21620422151613</t>
  </si>
  <si>
    <t xml:space="preserve">张黎明</t>
  </si>
  <si>
    <t xml:space="preserve">21620422151618</t>
  </si>
  <si>
    <t xml:space="preserve">袁昊</t>
  </si>
  <si>
    <t xml:space="preserve">21620422151625</t>
  </si>
  <si>
    <t xml:space="preserve">张芙蓉</t>
  </si>
  <si>
    <t xml:space="preserve">21620422151626</t>
  </si>
  <si>
    <t xml:space="preserve">魏资珍</t>
  </si>
  <si>
    <t xml:space="preserve">21620422151636</t>
  </si>
  <si>
    <t xml:space="preserve">蔺拓</t>
  </si>
  <si>
    <t xml:space="preserve">21620422151643</t>
  </si>
  <si>
    <t xml:space="preserve">周发萃</t>
  </si>
  <si>
    <t xml:space="preserve">21620422151651</t>
  </si>
  <si>
    <t xml:space="preserve">王宁宁</t>
  </si>
  <si>
    <t xml:space="preserve">21620422151652</t>
  </si>
  <si>
    <t xml:space="preserve">柴卓</t>
  </si>
  <si>
    <t xml:space="preserve">21620422151654</t>
  </si>
  <si>
    <t xml:space="preserve">师通慧</t>
  </si>
  <si>
    <t xml:space="preserve">21620422151657</t>
  </si>
  <si>
    <t xml:space="preserve">王文妮</t>
  </si>
  <si>
    <t xml:space="preserve">21620422151661</t>
  </si>
  <si>
    <t xml:space="preserve">司蕊蕊</t>
  </si>
  <si>
    <t xml:space="preserve">21620422151664</t>
  </si>
  <si>
    <t xml:space="preserve">陈延博</t>
  </si>
  <si>
    <t xml:space="preserve">21620422151670</t>
  </si>
  <si>
    <t xml:space="preserve">韩楷睿</t>
  </si>
  <si>
    <t xml:space="preserve">21620422151682</t>
  </si>
  <si>
    <t xml:space="preserve">刘大田</t>
  </si>
  <si>
    <t xml:space="preserve">21620422151684</t>
  </si>
  <si>
    <t xml:space="preserve">杨少波</t>
  </si>
  <si>
    <t xml:space="preserve">21620422151687</t>
  </si>
  <si>
    <t xml:space="preserve">赵若男</t>
  </si>
  <si>
    <t xml:space="preserve">21620422151694</t>
  </si>
  <si>
    <t xml:space="preserve">王景</t>
  </si>
  <si>
    <t xml:space="preserve">21620422151697</t>
  </si>
  <si>
    <t xml:space="preserve">张悦</t>
  </si>
  <si>
    <t xml:space="preserve">21620422151699</t>
  </si>
  <si>
    <t xml:space="preserve">21620422151700</t>
  </si>
  <si>
    <t xml:space="preserve">赵翊</t>
  </si>
  <si>
    <t xml:space="preserve">21620422151702</t>
  </si>
  <si>
    <t xml:space="preserve">李敏</t>
  </si>
  <si>
    <t xml:space="preserve">21620422151708</t>
  </si>
  <si>
    <t xml:space="preserve">张金凤</t>
  </si>
  <si>
    <t xml:space="preserve">21620422151709</t>
  </si>
  <si>
    <t xml:space="preserve">何黎明</t>
  </si>
  <si>
    <t xml:space="preserve">21620422151712</t>
  </si>
  <si>
    <t xml:space="preserve">刘蕤稼</t>
  </si>
  <si>
    <t xml:space="preserve">21620422151716</t>
  </si>
  <si>
    <t xml:space="preserve">苟彪</t>
  </si>
  <si>
    <t xml:space="preserve">21620422151718</t>
  </si>
  <si>
    <t xml:space="preserve">魏瑞</t>
  </si>
  <si>
    <t xml:space="preserve">21620422151719</t>
  </si>
  <si>
    <t xml:space="preserve">窦涛</t>
  </si>
  <si>
    <t xml:space="preserve">21620422151724</t>
  </si>
  <si>
    <t xml:space="preserve">罗继承</t>
  </si>
  <si>
    <t xml:space="preserve">21620422151730</t>
  </si>
  <si>
    <t xml:space="preserve">张鑫</t>
  </si>
  <si>
    <t xml:space="preserve">21620422151731</t>
  </si>
  <si>
    <t xml:space="preserve">王耀</t>
  </si>
  <si>
    <t xml:space="preserve">21620422151734</t>
  </si>
  <si>
    <t xml:space="preserve">魏艳</t>
  </si>
  <si>
    <t xml:space="preserve">21620422151737</t>
  </si>
  <si>
    <t xml:space="preserve">刘菲菲</t>
  </si>
  <si>
    <t xml:space="preserve">21620422151739</t>
  </si>
  <si>
    <t xml:space="preserve">张双宁</t>
  </si>
  <si>
    <t xml:space="preserve">21620422151740</t>
  </si>
  <si>
    <t xml:space="preserve">张利宁</t>
  </si>
  <si>
    <t xml:space="preserve">21620422151741</t>
  </si>
  <si>
    <t xml:space="preserve">徐文晋</t>
  </si>
  <si>
    <t xml:space="preserve">21620422151742</t>
  </si>
  <si>
    <t xml:space="preserve">刘鹏鹏</t>
  </si>
  <si>
    <t xml:space="preserve">21620422151749</t>
  </si>
  <si>
    <t xml:space="preserve">柴广庭</t>
  </si>
  <si>
    <t xml:space="preserve">21620422151752</t>
  </si>
  <si>
    <t xml:space="preserve">成仲娥</t>
  </si>
  <si>
    <t xml:space="preserve">21620422151757</t>
  </si>
  <si>
    <t xml:space="preserve">窦彩霞</t>
  </si>
  <si>
    <t xml:space="preserve">21620422151758</t>
  </si>
  <si>
    <t xml:space="preserve">段文姬</t>
  </si>
  <si>
    <t xml:space="preserve">21620422151761</t>
  </si>
  <si>
    <t xml:space="preserve">韩继鹏</t>
  </si>
  <si>
    <t xml:space="preserve">21620422151763</t>
  </si>
  <si>
    <t xml:space="preserve">贾珂</t>
  </si>
  <si>
    <t xml:space="preserve">21620422151764</t>
  </si>
  <si>
    <t xml:space="preserve">贾雲</t>
  </si>
  <si>
    <t xml:space="preserve">21620422151769</t>
  </si>
  <si>
    <t xml:space="preserve">李冬梅</t>
  </si>
  <si>
    <t xml:space="preserve">21620422151771</t>
  </si>
  <si>
    <t xml:space="preserve">李鑫</t>
  </si>
  <si>
    <t xml:space="preserve">21620422151772</t>
  </si>
  <si>
    <t xml:space="preserve">李元菊</t>
  </si>
  <si>
    <t xml:space="preserve">21620422151773</t>
  </si>
  <si>
    <t xml:space="preserve">李园鑫</t>
  </si>
  <si>
    <t xml:space="preserve">21620422151774</t>
  </si>
  <si>
    <t xml:space="preserve">21620422151777</t>
  </si>
  <si>
    <t xml:space="preserve">刘娇娇</t>
  </si>
  <si>
    <t xml:space="preserve">21620422151781</t>
  </si>
  <si>
    <t xml:space="preserve">牛新亮</t>
  </si>
  <si>
    <t xml:space="preserve">21620422151790</t>
  </si>
  <si>
    <t xml:space="preserve">王洁</t>
  </si>
  <si>
    <t xml:space="preserve">21620422151792</t>
  </si>
  <si>
    <t xml:space="preserve">王蕊荫</t>
  </si>
  <si>
    <t xml:space="preserve">21620422151795</t>
  </si>
  <si>
    <t xml:space="preserve">王一帆</t>
  </si>
  <si>
    <t xml:space="preserve">21620422151796</t>
  </si>
  <si>
    <t xml:space="preserve">王永林</t>
  </si>
  <si>
    <t xml:space="preserve">21620422151809</t>
  </si>
  <si>
    <t xml:space="preserve">张娟灵</t>
  </si>
  <si>
    <t xml:space="preserve">21620422151812</t>
  </si>
  <si>
    <t xml:space="preserve">冯可成</t>
  </si>
  <si>
    <t xml:space="preserve">21620422151813</t>
  </si>
  <si>
    <t xml:space="preserve">张保平</t>
  </si>
  <si>
    <t xml:space="preserve">21620422151815</t>
  </si>
  <si>
    <t xml:space="preserve">牛森雅</t>
  </si>
  <si>
    <t xml:space="preserve">21620422151816</t>
  </si>
  <si>
    <t xml:space="preserve">21620422151817</t>
  </si>
  <si>
    <t xml:space="preserve">陈永强</t>
  </si>
  <si>
    <t xml:space="preserve">21620422151818</t>
  </si>
  <si>
    <t xml:space="preserve">李明卓</t>
  </si>
  <si>
    <t xml:space="preserve">21620422151820</t>
  </si>
  <si>
    <t xml:space="preserve">张永刚</t>
  </si>
  <si>
    <t xml:space="preserve">21620422151822</t>
  </si>
  <si>
    <t xml:space="preserve">21620422151827</t>
  </si>
  <si>
    <t xml:space="preserve">杜映平</t>
  </si>
  <si>
    <t xml:space="preserve">21620422151828</t>
  </si>
  <si>
    <t xml:space="preserve">党浩</t>
  </si>
  <si>
    <t xml:space="preserve">21620422151829</t>
  </si>
  <si>
    <t xml:space="preserve">宫家玲</t>
  </si>
  <si>
    <t xml:space="preserve">21620422151838</t>
  </si>
  <si>
    <t xml:space="preserve">王荷</t>
  </si>
  <si>
    <t xml:space="preserve">21620422151842</t>
  </si>
  <si>
    <t xml:space="preserve">汪向红</t>
  </si>
  <si>
    <t xml:space="preserve">21620422151849</t>
  </si>
  <si>
    <t xml:space="preserve">任斌</t>
  </si>
  <si>
    <t xml:space="preserve">21620422151857</t>
  </si>
  <si>
    <t xml:space="preserve">柴瑞环</t>
  </si>
  <si>
    <t xml:space="preserve">21620422151861</t>
  </si>
  <si>
    <t xml:space="preserve">王力</t>
  </si>
  <si>
    <t xml:space="preserve">21620422151866</t>
  </si>
  <si>
    <t xml:space="preserve">王对香</t>
  </si>
  <si>
    <t xml:space="preserve">21620422151869</t>
  </si>
  <si>
    <t xml:space="preserve">包婷婷</t>
  </si>
  <si>
    <t xml:space="preserve">21620422151871</t>
  </si>
  <si>
    <t xml:space="preserve">陈娟</t>
  </si>
  <si>
    <t xml:space="preserve">21620422151872</t>
  </si>
  <si>
    <t xml:space="preserve">赵康雅</t>
  </si>
  <si>
    <t xml:space="preserve">21620422151873</t>
  </si>
  <si>
    <t xml:space="preserve">朱丽娜</t>
  </si>
  <si>
    <t xml:space="preserve">21620422151877</t>
  </si>
  <si>
    <t xml:space="preserve">王亚林</t>
  </si>
  <si>
    <t xml:space="preserve">21620422151886</t>
  </si>
  <si>
    <t xml:space="preserve">刘亮东</t>
  </si>
  <si>
    <t xml:space="preserve">21620422151891</t>
  </si>
  <si>
    <t xml:space="preserve">张丽娥</t>
  </si>
  <si>
    <t xml:space="preserve">21620422151893</t>
  </si>
  <si>
    <t xml:space="preserve">李宝哲</t>
  </si>
  <si>
    <t xml:space="preserve">21620422151902</t>
  </si>
  <si>
    <t xml:space="preserve">张仲祺</t>
  </si>
  <si>
    <t xml:space="preserve">21620422151905</t>
  </si>
  <si>
    <t xml:space="preserve">苏东东</t>
  </si>
  <si>
    <t xml:space="preserve">21620422151906</t>
  </si>
  <si>
    <t xml:space="preserve">任丽梅</t>
  </si>
  <si>
    <t xml:space="preserve">21620422151909</t>
  </si>
  <si>
    <t xml:space="preserve">王海洋</t>
  </si>
  <si>
    <t xml:space="preserve">21620422151911</t>
  </si>
  <si>
    <t xml:space="preserve">苟彦娟</t>
  </si>
  <si>
    <t xml:space="preserve">21620422151914</t>
  </si>
  <si>
    <t xml:space="preserve">何雷</t>
  </si>
  <si>
    <t xml:space="preserve">21620422152031</t>
  </si>
  <si>
    <t xml:space="preserve">21620422152050</t>
  </si>
  <si>
    <t xml:space="preserve">丁夏</t>
  </si>
  <si>
    <t xml:space="preserve">21620422152056</t>
  </si>
  <si>
    <t xml:space="preserve">张乐乐</t>
  </si>
  <si>
    <t xml:space="preserve">21620422152057</t>
  </si>
  <si>
    <t xml:space="preserve">赵瑞丽</t>
  </si>
  <si>
    <t xml:space="preserve">21620422152058</t>
  </si>
  <si>
    <t xml:space="preserve">马婷婷</t>
  </si>
  <si>
    <t xml:space="preserve">21620422152059</t>
  </si>
  <si>
    <t xml:space="preserve">杨苹</t>
  </si>
  <si>
    <t xml:space="preserve">21620422152060</t>
  </si>
  <si>
    <t xml:space="preserve">宋照文</t>
  </si>
  <si>
    <t xml:space="preserve">21620422152061</t>
  </si>
  <si>
    <t xml:space="preserve">张百正</t>
  </si>
  <si>
    <t xml:space="preserve">21620422152062</t>
  </si>
  <si>
    <t xml:space="preserve">杨佳合</t>
  </si>
  <si>
    <t xml:space="preserve">21620422152067</t>
  </si>
  <si>
    <t xml:space="preserve">魏文轩</t>
  </si>
  <si>
    <t xml:space="preserve">21620422152069</t>
  </si>
  <si>
    <t xml:space="preserve">蔡舒</t>
  </si>
  <si>
    <t xml:space="preserve">21620422152075</t>
  </si>
  <si>
    <t xml:space="preserve">牛金荷</t>
  </si>
  <si>
    <t xml:space="preserve">21620422152077</t>
  </si>
  <si>
    <t xml:space="preserve">姚继刚</t>
  </si>
  <si>
    <t xml:space="preserve">21620422152078</t>
  </si>
  <si>
    <t xml:space="preserve">21620422152079</t>
  </si>
  <si>
    <t xml:space="preserve">郭航佐</t>
  </si>
  <si>
    <t xml:space="preserve">21620422152082</t>
  </si>
  <si>
    <t xml:space="preserve">李雄</t>
  </si>
  <si>
    <t xml:space="preserve">21620422152095</t>
  </si>
  <si>
    <t xml:space="preserve">宿瑞学</t>
  </si>
  <si>
    <t xml:space="preserve">21620422152096</t>
  </si>
  <si>
    <t xml:space="preserve">张晶</t>
  </si>
  <si>
    <t xml:space="preserve">21620422152098</t>
  </si>
  <si>
    <t xml:space="preserve">王博娟</t>
  </si>
  <si>
    <t xml:space="preserve">21620422152104</t>
  </si>
  <si>
    <t xml:space="preserve">张亚蜓</t>
  </si>
  <si>
    <t xml:space="preserve">21620422152105</t>
  </si>
  <si>
    <t xml:space="preserve">席鑫龙</t>
  </si>
  <si>
    <t xml:space="preserve">21620422152106</t>
  </si>
  <si>
    <t xml:space="preserve">21620422152108</t>
  </si>
  <si>
    <t xml:space="preserve">任娇慧</t>
  </si>
  <si>
    <t xml:space="preserve">21620422152111</t>
  </si>
  <si>
    <t xml:space="preserve">何珍</t>
  </si>
  <si>
    <t xml:space="preserve">21620422152114</t>
  </si>
  <si>
    <t xml:space="preserve">陈小荣</t>
  </si>
  <si>
    <t xml:space="preserve">21620422152115</t>
  </si>
  <si>
    <t xml:space="preserve">雷坤</t>
  </si>
  <si>
    <t xml:space="preserve">21620422152122</t>
  </si>
  <si>
    <t xml:space="preserve">王晶</t>
  </si>
  <si>
    <t xml:space="preserve">21620422152129</t>
  </si>
  <si>
    <t xml:space="preserve">厍畅</t>
  </si>
  <si>
    <t xml:space="preserve">21620422152131</t>
  </si>
  <si>
    <t xml:space="preserve">魏等平</t>
  </si>
  <si>
    <t xml:space="preserve">21620422152139</t>
  </si>
  <si>
    <t xml:space="preserve">朱苗苗</t>
  </si>
  <si>
    <t xml:space="preserve">21620422152150</t>
  </si>
  <si>
    <t xml:space="preserve">庞刚</t>
  </si>
  <si>
    <t xml:space="preserve">21620422152152</t>
  </si>
  <si>
    <t xml:space="preserve">吴利娟</t>
  </si>
  <si>
    <t xml:space="preserve">21620422152154</t>
  </si>
  <si>
    <t xml:space="preserve">令娟凤</t>
  </si>
  <si>
    <t xml:space="preserve">21620422152156</t>
  </si>
  <si>
    <t xml:space="preserve">党振刚</t>
  </si>
  <si>
    <t xml:space="preserve">21620422152157</t>
  </si>
  <si>
    <t xml:space="preserve">张锦龙</t>
  </si>
  <si>
    <t xml:space="preserve">21620422152158</t>
  </si>
  <si>
    <t xml:space="preserve">卢文静</t>
  </si>
  <si>
    <t xml:space="preserve">21620422152159</t>
  </si>
  <si>
    <t xml:space="preserve">杨博</t>
  </si>
  <si>
    <t xml:space="preserve">21620422152161</t>
  </si>
  <si>
    <t xml:space="preserve">路悦</t>
  </si>
  <si>
    <t xml:space="preserve">21620422152168</t>
  </si>
  <si>
    <t xml:space="preserve">张世钰</t>
  </si>
  <si>
    <t xml:space="preserve">21620422152174</t>
  </si>
  <si>
    <t xml:space="preserve">王浩</t>
  </si>
  <si>
    <t xml:space="preserve">21620422152175</t>
  </si>
  <si>
    <t xml:space="preserve">张彦平</t>
  </si>
  <si>
    <t xml:space="preserve">21620422152176</t>
  </si>
  <si>
    <t xml:space="preserve">田亚晶</t>
  </si>
  <si>
    <t xml:space="preserve">21620422152177</t>
  </si>
  <si>
    <t xml:space="preserve">王宝宣</t>
  </si>
  <si>
    <t xml:space="preserve">21620422152188</t>
  </si>
  <si>
    <t xml:space="preserve">翟曼森</t>
  </si>
  <si>
    <t xml:space="preserve">21620422152189</t>
  </si>
  <si>
    <t xml:space="preserve">张静</t>
  </si>
  <si>
    <t xml:space="preserve">21620422152291</t>
  </si>
  <si>
    <t xml:space="preserve">杨婷</t>
  </si>
  <si>
    <t xml:space="preserve">21620422152299</t>
  </si>
  <si>
    <t xml:space="preserve">席望</t>
  </si>
  <si>
    <t xml:space="preserve">21620422152304</t>
  </si>
  <si>
    <t xml:space="preserve">冉鹏</t>
  </si>
  <si>
    <t xml:space="preserve">21620422152307</t>
  </si>
  <si>
    <t xml:space="preserve">李建博</t>
  </si>
  <si>
    <t xml:space="preserve">21620422152312</t>
  </si>
  <si>
    <t xml:space="preserve">陈曦</t>
  </si>
  <si>
    <t xml:space="preserve">21620422152320</t>
  </si>
  <si>
    <t xml:space="preserve">刘梨</t>
  </si>
  <si>
    <t xml:space="preserve">21620422152330</t>
  </si>
  <si>
    <t xml:space="preserve">吴镁</t>
  </si>
  <si>
    <t xml:space="preserve">21620422152334</t>
  </si>
  <si>
    <t xml:space="preserve">杨元</t>
  </si>
  <si>
    <t xml:space="preserve">21620422152367</t>
  </si>
  <si>
    <t xml:space="preserve">汪春泽</t>
  </si>
  <si>
    <t xml:space="preserve">21620422152368</t>
  </si>
  <si>
    <t xml:space="preserve">王福</t>
  </si>
  <si>
    <t xml:space="preserve">21620422152387</t>
  </si>
  <si>
    <t xml:space="preserve">21620422152389</t>
  </si>
  <si>
    <t xml:space="preserve">张瑞娜</t>
  </si>
  <si>
    <t xml:space="preserve">21620422152390</t>
  </si>
  <si>
    <t xml:space="preserve">21620422152391</t>
  </si>
  <si>
    <t xml:space="preserve">杜雅栋</t>
  </si>
  <si>
    <t xml:space="preserve">21620422152392</t>
  </si>
  <si>
    <t xml:space="preserve">牛向前</t>
  </si>
  <si>
    <t xml:space="preserve">21620422152396</t>
  </si>
  <si>
    <t xml:space="preserve">王娇</t>
  </si>
  <si>
    <t xml:space="preserve">21620422152404</t>
  </si>
  <si>
    <t xml:space="preserve">刘博</t>
  </si>
  <si>
    <t xml:space="preserve">21620422152411</t>
  </si>
  <si>
    <t xml:space="preserve">郭怡娟</t>
  </si>
  <si>
    <t xml:space="preserve">21620422152412</t>
  </si>
  <si>
    <t xml:space="preserve">何永</t>
  </si>
  <si>
    <t xml:space="preserve">21620422152413</t>
  </si>
  <si>
    <t xml:space="preserve">武克</t>
  </si>
  <si>
    <t xml:space="preserve">21620422152418</t>
  </si>
  <si>
    <t xml:space="preserve">任江</t>
  </si>
  <si>
    <t xml:space="preserve">21620422152420</t>
  </si>
  <si>
    <t xml:space="preserve">王雅捷</t>
  </si>
  <si>
    <t xml:space="preserve">21620422152429</t>
  </si>
  <si>
    <t xml:space="preserve">梁姣蓉</t>
  </si>
  <si>
    <t xml:space="preserve">21620422152431</t>
  </si>
  <si>
    <t xml:space="preserve">何柳</t>
  </si>
  <si>
    <t xml:space="preserve">21620422152437</t>
  </si>
  <si>
    <t xml:space="preserve">邢学通</t>
  </si>
  <si>
    <t xml:space="preserve">21620422152444</t>
  </si>
  <si>
    <t xml:space="preserve">刘鹏</t>
  </si>
  <si>
    <t xml:space="preserve">21620422152447</t>
  </si>
  <si>
    <t xml:space="preserve">王海涛</t>
  </si>
  <si>
    <t xml:space="preserve">21620422152449</t>
  </si>
  <si>
    <t xml:space="preserve">党利利</t>
  </si>
  <si>
    <t xml:space="preserve">21620422152450</t>
  </si>
  <si>
    <t xml:space="preserve">杨坤环</t>
  </si>
  <si>
    <t xml:space="preserve">21620422152452</t>
  </si>
  <si>
    <t xml:space="preserve">郭栋</t>
  </si>
  <si>
    <t xml:space="preserve">21620422152453</t>
  </si>
  <si>
    <t xml:space="preserve">邢娟</t>
  </si>
  <si>
    <t xml:space="preserve">21620422152468</t>
  </si>
  <si>
    <t xml:space="preserve">高芳兄</t>
  </si>
  <si>
    <t xml:space="preserve">21620422152477</t>
  </si>
  <si>
    <t xml:space="preserve">马瑜</t>
  </si>
  <si>
    <t xml:space="preserve">21620422152479</t>
  </si>
  <si>
    <t xml:space="preserve">牛文馨</t>
  </si>
  <si>
    <t xml:space="preserve">21620422152493</t>
  </si>
  <si>
    <t xml:space="preserve">杨甜</t>
  </si>
  <si>
    <t xml:space="preserve">21620422152496</t>
  </si>
  <si>
    <t xml:space="preserve">张亚涛</t>
  </si>
  <si>
    <t xml:space="preserve">21620422152583</t>
  </si>
  <si>
    <t xml:space="preserve">刘旭</t>
  </si>
  <si>
    <t xml:space="preserve">21620422152585</t>
  </si>
  <si>
    <t xml:space="preserve">孟姝娥</t>
  </si>
  <si>
    <t xml:space="preserve">21620422152586</t>
  </si>
  <si>
    <t xml:space="preserve">周乐</t>
  </si>
  <si>
    <t xml:space="preserve">21620422152588</t>
  </si>
  <si>
    <t xml:space="preserve">李劳</t>
  </si>
  <si>
    <t xml:space="preserve">21620422152589</t>
  </si>
  <si>
    <t xml:space="preserve">王京骅</t>
  </si>
  <si>
    <t xml:space="preserve">21620422152590</t>
  </si>
  <si>
    <t xml:space="preserve">杨启胜</t>
  </si>
  <si>
    <t xml:space="preserve">21620422152594</t>
  </si>
  <si>
    <t xml:space="preserve">柳雯婧</t>
  </si>
  <si>
    <t xml:space="preserve">21620422152604</t>
  </si>
  <si>
    <t xml:space="preserve">杨伟</t>
  </si>
  <si>
    <t xml:space="preserve">21620422152607</t>
  </si>
  <si>
    <t xml:space="preserve">21620422152609</t>
  </si>
  <si>
    <t xml:space="preserve">张涛</t>
  </si>
  <si>
    <t xml:space="preserve">21620422152612</t>
  </si>
  <si>
    <t xml:space="preserve">21620422152615</t>
  </si>
  <si>
    <t xml:space="preserve">21620422152616</t>
  </si>
  <si>
    <t xml:space="preserve">何亚斌</t>
  </si>
  <si>
    <t xml:space="preserve">21620422152617</t>
  </si>
  <si>
    <t xml:space="preserve">刘选平</t>
  </si>
  <si>
    <t xml:space="preserve">21620422152618</t>
  </si>
  <si>
    <t xml:space="preserve">魏博</t>
  </si>
  <si>
    <t xml:space="preserve">21620422152619</t>
  </si>
  <si>
    <t xml:space="preserve">伏娅铭</t>
  </si>
  <si>
    <t xml:space="preserve">21620422152620</t>
  </si>
  <si>
    <t xml:space="preserve">袁斌斌</t>
  </si>
  <si>
    <t xml:space="preserve">21620422152622</t>
  </si>
  <si>
    <t xml:space="preserve">田玉娇</t>
  </si>
  <si>
    <t xml:space="preserve">21620422152630</t>
  </si>
  <si>
    <t xml:space="preserve">张嘉宁</t>
  </si>
  <si>
    <t xml:space="preserve">21620422152635</t>
  </si>
  <si>
    <t xml:space="preserve">21620422152636</t>
  </si>
  <si>
    <t xml:space="preserve">芦苗</t>
  </si>
  <si>
    <t xml:space="preserve">21620422152638</t>
  </si>
  <si>
    <t xml:space="preserve">叶娜</t>
  </si>
  <si>
    <t xml:space="preserve">21620422152641</t>
  </si>
  <si>
    <t xml:space="preserve">李琼</t>
  </si>
  <si>
    <t xml:space="preserve">21620422152646</t>
  </si>
  <si>
    <t xml:space="preserve">宋蓉蓉</t>
  </si>
  <si>
    <t xml:space="preserve">21620422152648</t>
  </si>
  <si>
    <t xml:space="preserve">周迅</t>
  </si>
  <si>
    <t xml:space="preserve">21620422152649</t>
  </si>
  <si>
    <t xml:space="preserve">李婷洁</t>
  </si>
  <si>
    <t xml:space="preserve">21620422152653</t>
  </si>
  <si>
    <t xml:space="preserve">李栩旭</t>
  </si>
  <si>
    <t xml:space="preserve">21620422152657</t>
  </si>
  <si>
    <t xml:space="preserve">白姣姣</t>
  </si>
  <si>
    <t xml:space="preserve">21620422152658</t>
  </si>
  <si>
    <t xml:space="preserve">邰文卓</t>
  </si>
  <si>
    <t xml:space="preserve">21620422152661</t>
  </si>
  <si>
    <t xml:space="preserve">李贞</t>
  </si>
  <si>
    <t xml:space="preserve">21620422152663</t>
  </si>
  <si>
    <t xml:space="preserve">王晶婷</t>
  </si>
  <si>
    <t xml:space="preserve">21620422152666</t>
  </si>
  <si>
    <t xml:space="preserve">厍旭婷</t>
  </si>
  <si>
    <t xml:space="preserve">21620422152667</t>
  </si>
  <si>
    <t xml:space="preserve">郭文博</t>
  </si>
  <si>
    <t xml:space="preserve">21620422152669</t>
  </si>
  <si>
    <t xml:space="preserve">张颖</t>
  </si>
  <si>
    <t xml:space="preserve">21620422152671</t>
  </si>
  <si>
    <t xml:space="preserve">员恒东</t>
  </si>
  <si>
    <t xml:space="preserve">21620422152674</t>
  </si>
  <si>
    <t xml:space="preserve">陈小军</t>
  </si>
  <si>
    <t xml:space="preserve">21620422152677</t>
  </si>
  <si>
    <t xml:space="preserve">21620422152678</t>
  </si>
  <si>
    <t xml:space="preserve">李娟</t>
  </si>
  <si>
    <t xml:space="preserve">21620422152680</t>
  </si>
  <si>
    <t xml:space="preserve">田姣姣</t>
  </si>
  <si>
    <t xml:space="preserve">21620422152682</t>
  </si>
  <si>
    <t xml:space="preserve">缑建斌</t>
  </si>
  <si>
    <t xml:space="preserve">21620422152683</t>
  </si>
  <si>
    <t xml:space="preserve">摆永慧</t>
  </si>
  <si>
    <t xml:space="preserve">21620422152684</t>
  </si>
  <si>
    <t xml:space="preserve">邹珊珊</t>
  </si>
  <si>
    <t xml:space="preserve">21620422152692</t>
  </si>
  <si>
    <t xml:space="preserve">安世博</t>
  </si>
  <si>
    <t xml:space="preserve">21620422152696</t>
  </si>
  <si>
    <t xml:space="preserve">牛证杰</t>
  </si>
  <si>
    <t xml:space="preserve">21620422152697</t>
  </si>
  <si>
    <t xml:space="preserve">赵思静</t>
  </si>
  <si>
    <t xml:space="preserve">21620422152703</t>
  </si>
  <si>
    <t xml:space="preserve">马盼伟</t>
  </si>
  <si>
    <t xml:space="preserve">21620422152705</t>
  </si>
  <si>
    <t xml:space="preserve">王军</t>
  </si>
  <si>
    <t xml:space="preserve">21620422152706</t>
  </si>
  <si>
    <t xml:space="preserve">苏鹏</t>
  </si>
  <si>
    <t xml:space="preserve">21620422152707</t>
  </si>
  <si>
    <t xml:space="preserve">21620422152710</t>
  </si>
  <si>
    <t xml:space="preserve">李磅礴</t>
  </si>
  <si>
    <t xml:space="preserve">21620422152717</t>
  </si>
  <si>
    <t xml:space="preserve">师院相</t>
  </si>
  <si>
    <t xml:space="preserve">21620422152722</t>
  </si>
  <si>
    <t xml:space="preserve">王磊</t>
  </si>
  <si>
    <t xml:space="preserve">21620422152724</t>
  </si>
  <si>
    <t xml:space="preserve">任志博</t>
  </si>
  <si>
    <t xml:space="preserve">21620422152725</t>
  </si>
  <si>
    <t xml:space="preserve">李彦庆</t>
  </si>
  <si>
    <t xml:space="preserve">21620422152728</t>
  </si>
  <si>
    <t xml:space="preserve">王融</t>
  </si>
  <si>
    <t xml:space="preserve">21620422152729</t>
  </si>
  <si>
    <t xml:space="preserve">邵文婷</t>
  </si>
  <si>
    <t xml:space="preserve">21620422152730</t>
  </si>
  <si>
    <t xml:space="preserve">杨红强</t>
  </si>
  <si>
    <t xml:space="preserve">21620422152736</t>
  </si>
  <si>
    <t xml:space="preserve">李珍</t>
  </si>
  <si>
    <t xml:space="preserve">21620422152742</t>
  </si>
  <si>
    <t xml:space="preserve">陈健明</t>
  </si>
  <si>
    <t xml:space="preserve">21620422152743</t>
  </si>
  <si>
    <t xml:space="preserve">刘娜娜</t>
  </si>
  <si>
    <t xml:space="preserve">21620422152746</t>
  </si>
  <si>
    <t xml:space="preserve">李若涵</t>
  </si>
  <si>
    <t xml:space="preserve">21620422152747</t>
  </si>
  <si>
    <t xml:space="preserve">孙盼</t>
  </si>
  <si>
    <t xml:space="preserve">21620422152756</t>
  </si>
  <si>
    <t xml:space="preserve">闫凯</t>
  </si>
  <si>
    <t xml:space="preserve">21620422152757</t>
  </si>
  <si>
    <t xml:space="preserve">李彩兰</t>
  </si>
  <si>
    <t xml:space="preserve">21620422152769</t>
  </si>
  <si>
    <t xml:space="preserve">王锐</t>
  </si>
  <si>
    <t xml:space="preserve">21620422152779</t>
  </si>
  <si>
    <t xml:space="preserve">高娟</t>
  </si>
  <si>
    <t xml:space="preserve">21620422152786</t>
  </si>
  <si>
    <t xml:space="preserve">王霞</t>
  </si>
  <si>
    <t xml:space="preserve">21620422152787</t>
  </si>
  <si>
    <t xml:space="preserve">魏娟彤</t>
  </si>
  <si>
    <t xml:space="preserve">21620422152788</t>
  </si>
  <si>
    <t xml:space="preserve">魏丽霞</t>
  </si>
  <si>
    <t xml:space="preserve">21620422152791</t>
  </si>
  <si>
    <t xml:space="preserve">陈怡蓉</t>
  </si>
  <si>
    <t xml:space="preserve">21620422152794</t>
  </si>
  <si>
    <t xml:space="preserve">王冰雁</t>
  </si>
  <si>
    <t xml:space="preserve">21620422152807</t>
  </si>
  <si>
    <t xml:space="preserve">张国本</t>
  </si>
  <si>
    <t xml:space="preserve">21620422152826</t>
  </si>
  <si>
    <t xml:space="preserve">丁文露</t>
  </si>
  <si>
    <t xml:space="preserve">21620422152827</t>
  </si>
  <si>
    <t xml:space="preserve">苏万</t>
  </si>
  <si>
    <t xml:space="preserve">21620422152828</t>
  </si>
  <si>
    <t xml:space="preserve">张娟</t>
  </si>
  <si>
    <t xml:space="preserve">21620422152841</t>
  </si>
  <si>
    <t xml:space="preserve">任小莉</t>
  </si>
  <si>
    <t xml:space="preserve">21620422152842</t>
  </si>
  <si>
    <t xml:space="preserve">师雪雪</t>
  </si>
  <si>
    <t xml:space="preserve">21620422152843</t>
  </si>
  <si>
    <t xml:space="preserve">马文强</t>
  </si>
  <si>
    <t xml:space="preserve">21620422152844</t>
  </si>
  <si>
    <t xml:space="preserve">宋要虎</t>
  </si>
  <si>
    <t xml:space="preserve">21620422152846</t>
  </si>
  <si>
    <t xml:space="preserve">王梓艳</t>
  </si>
  <si>
    <t xml:space="preserve">21620422152847</t>
  </si>
  <si>
    <t xml:space="preserve">张元明</t>
  </si>
  <si>
    <t xml:space="preserve">21620422152852</t>
  </si>
  <si>
    <t xml:space="preserve">王瑞虎</t>
  </si>
  <si>
    <t xml:space="preserve">21620422152854</t>
  </si>
  <si>
    <t xml:space="preserve">彭凯</t>
  </si>
  <si>
    <t xml:space="preserve">21620422152858</t>
  </si>
  <si>
    <t xml:space="preserve">马学琴</t>
  </si>
  <si>
    <t xml:space="preserve">21620422152864</t>
  </si>
  <si>
    <t xml:space="preserve">21620422152866</t>
  </si>
  <si>
    <t xml:space="preserve">庞晶</t>
  </si>
  <si>
    <t xml:space="preserve">21620422152870</t>
  </si>
  <si>
    <t xml:space="preserve">周涛</t>
  </si>
  <si>
    <t xml:space="preserve">21620422152877</t>
  </si>
  <si>
    <t xml:space="preserve">王娟能</t>
  </si>
  <si>
    <t xml:space="preserve">21620422152878</t>
  </si>
  <si>
    <t xml:space="preserve">21620422152884</t>
  </si>
  <si>
    <t xml:space="preserve">杨建刚</t>
  </si>
  <si>
    <t xml:space="preserve">21620422152885</t>
  </si>
  <si>
    <t xml:space="preserve">董文凯</t>
  </si>
  <si>
    <t xml:space="preserve">21620422152886</t>
  </si>
  <si>
    <t xml:space="preserve">李强</t>
  </si>
  <si>
    <t xml:space="preserve">21620422152888</t>
  </si>
  <si>
    <t xml:space="preserve">刘攀</t>
  </si>
  <si>
    <t xml:space="preserve">21620422152889</t>
  </si>
  <si>
    <t xml:space="preserve">范亚岭</t>
  </si>
  <si>
    <t xml:space="preserve">21620422152892</t>
  </si>
  <si>
    <t xml:space="preserve">马鹏彪</t>
  </si>
  <si>
    <t xml:space="preserve">21620422152894</t>
  </si>
  <si>
    <t xml:space="preserve">史启荣</t>
  </si>
  <si>
    <t xml:space="preserve">21620422152895</t>
  </si>
  <si>
    <t xml:space="preserve">陈银旭</t>
  </si>
  <si>
    <t xml:space="preserve">21620422152896</t>
  </si>
  <si>
    <t xml:space="preserve">常清</t>
  </si>
  <si>
    <t xml:space="preserve">21620422152903</t>
  </si>
  <si>
    <t xml:space="preserve">21620422152905</t>
  </si>
  <si>
    <t xml:space="preserve">孟凡</t>
  </si>
  <si>
    <t xml:space="preserve">21620422152906</t>
  </si>
  <si>
    <t xml:space="preserve">高红亚</t>
  </si>
  <si>
    <t xml:space="preserve">21620422152909</t>
  </si>
  <si>
    <t xml:space="preserve">周国林</t>
  </si>
  <si>
    <t xml:space="preserve">21620422152916</t>
  </si>
  <si>
    <t xml:space="preserve">魏鑫旺</t>
  </si>
  <si>
    <t xml:space="preserve">21620422152919</t>
  </si>
  <si>
    <t xml:space="preserve">21620422152922</t>
  </si>
  <si>
    <t xml:space="preserve">贾杰</t>
  </si>
  <si>
    <t xml:space="preserve">21620422152924</t>
  </si>
  <si>
    <t xml:space="preserve">李浪霞</t>
  </si>
  <si>
    <t xml:space="preserve">21620422152931</t>
  </si>
  <si>
    <t xml:space="preserve">李寒</t>
  </si>
  <si>
    <t xml:space="preserve">21620422152934</t>
  </si>
  <si>
    <t xml:space="preserve">李婷霞</t>
  </si>
  <si>
    <t xml:space="preserve">21620422152940</t>
  </si>
  <si>
    <t xml:space="preserve">柴永鼎</t>
  </si>
  <si>
    <t xml:space="preserve">21620422152945</t>
  </si>
  <si>
    <t xml:space="preserve">孙庆峰</t>
  </si>
  <si>
    <t xml:space="preserve">21620422153006</t>
  </si>
  <si>
    <t xml:space="preserve">郭亮亮</t>
  </si>
  <si>
    <t xml:space="preserve">21620422153011</t>
  </si>
  <si>
    <t xml:space="preserve">焦仲江</t>
  </si>
  <si>
    <t xml:space="preserve">21620422153014</t>
  </si>
  <si>
    <t xml:space="preserve">李立胜</t>
  </si>
  <si>
    <t xml:space="preserve">21620422153016</t>
  </si>
  <si>
    <t xml:space="preserve">21620422153018</t>
  </si>
  <si>
    <t xml:space="preserve">刘研</t>
  </si>
  <si>
    <t xml:space="preserve">21620422153022</t>
  </si>
  <si>
    <t xml:space="preserve">史小伟</t>
  </si>
  <si>
    <t xml:space="preserve">21620422153023</t>
  </si>
  <si>
    <t xml:space="preserve">宋婷</t>
  </si>
  <si>
    <t xml:space="preserve">21620422153024</t>
  </si>
  <si>
    <t xml:space="preserve">苏盈</t>
  </si>
  <si>
    <t xml:space="preserve">21620422153030</t>
  </si>
  <si>
    <t xml:space="preserve">武学良</t>
  </si>
  <si>
    <t xml:space="preserve">21620422153032</t>
  </si>
  <si>
    <t xml:space="preserve">夏亚洲</t>
  </si>
  <si>
    <t xml:space="preserve">21620422153034</t>
  </si>
  <si>
    <t xml:space="preserve">张海军</t>
  </si>
  <si>
    <t xml:space="preserve">21620422153036</t>
  </si>
  <si>
    <t xml:space="preserve">张莉茹</t>
  </si>
  <si>
    <t xml:space="preserve">21620422153047</t>
  </si>
  <si>
    <t xml:space="preserve">贺文静</t>
  </si>
  <si>
    <t xml:space="preserve">21620422153048</t>
  </si>
  <si>
    <t xml:space="preserve">胡万彪</t>
  </si>
  <si>
    <t xml:space="preserve">21620422153052</t>
  </si>
  <si>
    <t xml:space="preserve">李京珍</t>
  </si>
  <si>
    <t xml:space="preserve">21620422153055</t>
  </si>
  <si>
    <t xml:space="preserve">李志荣</t>
  </si>
  <si>
    <t xml:space="preserve">21620422153058</t>
  </si>
  <si>
    <t xml:space="preserve">刘洁</t>
  </si>
  <si>
    <t xml:space="preserve">21620422153061</t>
  </si>
  <si>
    <t xml:space="preserve">陆合</t>
  </si>
  <si>
    <t xml:space="preserve">21620422153062</t>
  </si>
  <si>
    <t xml:space="preserve">权晶</t>
  </si>
  <si>
    <t xml:space="preserve">21620422153063</t>
  </si>
  <si>
    <t xml:space="preserve">冉娟</t>
  </si>
  <si>
    <t xml:space="preserve">21620422153064</t>
  </si>
  <si>
    <t xml:space="preserve">冉伟彬</t>
  </si>
  <si>
    <t xml:space="preserve">21620422153065</t>
  </si>
  <si>
    <t xml:space="preserve">冉伟伟</t>
  </si>
  <si>
    <t xml:space="preserve">21620422153067</t>
  </si>
  <si>
    <t xml:space="preserve">王刚</t>
  </si>
  <si>
    <t xml:space="preserve">21620422153070</t>
  </si>
  <si>
    <t xml:space="preserve">王芸</t>
  </si>
  <si>
    <t xml:space="preserve">21620422153071</t>
  </si>
  <si>
    <t xml:space="preserve">武保荣</t>
  </si>
  <si>
    <t xml:space="preserve">21620422153074</t>
  </si>
  <si>
    <t xml:space="preserve">杨旭峰</t>
  </si>
  <si>
    <t xml:space="preserve">21620422153077</t>
  </si>
  <si>
    <t xml:space="preserve">张建强</t>
  </si>
  <si>
    <t xml:space="preserve">21620422153078</t>
  </si>
  <si>
    <t xml:space="preserve">张凯</t>
  </si>
  <si>
    <t xml:space="preserve">21620422153079</t>
  </si>
  <si>
    <t xml:space="preserve">21620422153081</t>
  </si>
  <si>
    <t xml:space="preserve">赵朝云</t>
  </si>
  <si>
    <t xml:space="preserve">21620422153082</t>
  </si>
  <si>
    <t xml:space="preserve">赵德彩</t>
  </si>
  <si>
    <t xml:space="preserve">21620422153086</t>
  </si>
  <si>
    <t xml:space="preserve">锁惠画</t>
  </si>
  <si>
    <t xml:space="preserve">21620422153092</t>
  </si>
  <si>
    <t xml:space="preserve">赵彦鑫</t>
  </si>
  <si>
    <t xml:space="preserve">21620422153094</t>
  </si>
  <si>
    <t xml:space="preserve">顾彩练</t>
  </si>
  <si>
    <t xml:space="preserve">21620422153095</t>
  </si>
  <si>
    <t xml:space="preserve">雷润田</t>
  </si>
  <si>
    <t xml:space="preserve">21620422153097</t>
  </si>
  <si>
    <t xml:space="preserve">吕斌</t>
  </si>
  <si>
    <t xml:space="preserve">21620422153099</t>
  </si>
  <si>
    <t xml:space="preserve">李淑云</t>
  </si>
  <si>
    <t xml:space="preserve">21620422153102</t>
  </si>
  <si>
    <t xml:space="preserve">周鹏</t>
  </si>
  <si>
    <t xml:space="preserve">21620422153103</t>
  </si>
  <si>
    <t xml:space="preserve">刘晓霞</t>
  </si>
  <si>
    <t xml:space="preserve">21620422153104</t>
  </si>
  <si>
    <t xml:space="preserve">管艳萍</t>
  </si>
  <si>
    <t xml:space="preserve">21620422153109</t>
  </si>
  <si>
    <t xml:space="preserve">郭阳</t>
  </si>
  <si>
    <t xml:space="preserve">21620422153114</t>
  </si>
  <si>
    <t xml:space="preserve">刘旭龙</t>
  </si>
  <si>
    <t xml:space="preserve">21620422153115</t>
  </si>
  <si>
    <t xml:space="preserve">赵银娟</t>
  </si>
  <si>
    <t xml:space="preserve">21620422153116</t>
  </si>
  <si>
    <t xml:space="preserve">杨玉飞</t>
  </si>
  <si>
    <t xml:space="preserve">21620422153117</t>
  </si>
  <si>
    <t xml:space="preserve">魏熙</t>
  </si>
  <si>
    <t xml:space="preserve">21620422153118</t>
  </si>
  <si>
    <t xml:space="preserve">李淑敏</t>
  </si>
  <si>
    <t xml:space="preserve">21620422153119</t>
  </si>
  <si>
    <t xml:space="preserve">王转园</t>
  </si>
  <si>
    <t xml:space="preserve">21620422153120</t>
  </si>
  <si>
    <t xml:space="preserve">侯正强</t>
  </si>
  <si>
    <t xml:space="preserve">21620422153123</t>
  </si>
  <si>
    <t xml:space="preserve">马佩力</t>
  </si>
  <si>
    <t xml:space="preserve">21620422153124</t>
  </si>
  <si>
    <t xml:space="preserve">王旭</t>
  </si>
  <si>
    <t xml:space="preserve">21620422153125</t>
  </si>
  <si>
    <t xml:space="preserve">李瑞瑞</t>
  </si>
  <si>
    <t xml:space="preserve">21620422153130</t>
  </si>
  <si>
    <t xml:space="preserve">张恒</t>
  </si>
  <si>
    <t xml:space="preserve">21620422153133</t>
  </si>
  <si>
    <t xml:space="preserve">李云</t>
  </si>
  <si>
    <t xml:space="preserve">21620422153135</t>
  </si>
  <si>
    <t xml:space="preserve">冯尊慧</t>
  </si>
  <si>
    <t xml:space="preserve">21620422153139</t>
  </si>
  <si>
    <t xml:space="preserve">赵学琴</t>
  </si>
  <si>
    <t xml:space="preserve">21620422153141</t>
  </si>
  <si>
    <t xml:space="preserve">和蓉</t>
  </si>
  <si>
    <t xml:space="preserve">21620422153142</t>
  </si>
  <si>
    <t xml:space="preserve">张少卿</t>
  </si>
  <si>
    <t xml:space="preserve">21620422153143</t>
  </si>
  <si>
    <t xml:space="preserve">李虎彪</t>
  </si>
  <si>
    <t xml:space="preserve">21620422153145</t>
  </si>
  <si>
    <t xml:space="preserve">王文旭</t>
  </si>
  <si>
    <t xml:space="preserve">21620422153147</t>
  </si>
  <si>
    <t xml:space="preserve">牛瑞鹏</t>
  </si>
  <si>
    <t xml:space="preserve">21620422153157</t>
  </si>
  <si>
    <t xml:space="preserve">武生蕤</t>
  </si>
  <si>
    <t xml:space="preserve">21620422153195</t>
  </si>
  <si>
    <t xml:space="preserve">21620422153199</t>
  </si>
  <si>
    <t xml:space="preserve">梁兵强</t>
  </si>
  <si>
    <t xml:space="preserve">21620422153200</t>
  </si>
  <si>
    <t xml:space="preserve">刘姣姣</t>
  </si>
  <si>
    <t xml:space="preserve">21620422153204</t>
  </si>
  <si>
    <t xml:space="preserve">马喆</t>
  </si>
  <si>
    <t xml:space="preserve">21620422153205</t>
  </si>
  <si>
    <t xml:space="preserve">石燕婷</t>
  </si>
  <si>
    <t xml:space="preserve">21620422153211</t>
  </si>
  <si>
    <t xml:space="preserve">王文博</t>
  </si>
  <si>
    <t xml:space="preserve">21620422153216</t>
  </si>
  <si>
    <t xml:space="preserve">杨宗勇</t>
  </si>
  <si>
    <t xml:space="preserve">21620422153218</t>
  </si>
  <si>
    <t xml:space="preserve">张博勋</t>
  </si>
  <si>
    <t xml:space="preserve">21620422153225</t>
  </si>
  <si>
    <t xml:space="preserve">曹亚</t>
  </si>
  <si>
    <t xml:space="preserve">21620422153232</t>
  </si>
  <si>
    <t xml:space="preserve">冯小红</t>
  </si>
  <si>
    <t xml:space="preserve">21620422153233</t>
  </si>
  <si>
    <t xml:space="preserve">伏家瑶</t>
  </si>
  <si>
    <t xml:space="preserve">21620422153236</t>
  </si>
  <si>
    <t xml:space="preserve">郭俊玺</t>
  </si>
  <si>
    <t xml:space="preserve">21620422153238</t>
  </si>
  <si>
    <t xml:space="preserve">韩晨露</t>
  </si>
  <si>
    <t xml:space="preserve">21620422153242</t>
  </si>
  <si>
    <t xml:space="preserve">李爱桃</t>
  </si>
  <si>
    <t xml:space="preserve">21620422153245</t>
  </si>
  <si>
    <t xml:space="preserve">李淑环</t>
  </si>
  <si>
    <t xml:space="preserve">21620422153261</t>
  </si>
  <si>
    <t xml:space="preserve">王越</t>
  </si>
  <si>
    <t xml:space="preserve">21620422153264</t>
  </si>
  <si>
    <t xml:space="preserve">张保</t>
  </si>
  <si>
    <t xml:space="preserve">21620422153268</t>
  </si>
  <si>
    <t xml:space="preserve">张云山</t>
  </si>
  <si>
    <t xml:space="preserve">21620422153273</t>
  </si>
  <si>
    <t xml:space="preserve">程诚</t>
  </si>
  <si>
    <t xml:space="preserve">21620422153274</t>
  </si>
  <si>
    <t xml:space="preserve">邓学礼</t>
  </si>
  <si>
    <t xml:space="preserve">21620422153277</t>
  </si>
  <si>
    <t xml:space="preserve">郭宏庆</t>
  </si>
  <si>
    <t xml:space="preserve">21620422153288</t>
  </si>
  <si>
    <t xml:space="preserve">马建航</t>
  </si>
  <si>
    <t xml:space="preserve">21620422153291</t>
  </si>
  <si>
    <t xml:space="preserve">齐鸣昊</t>
  </si>
  <si>
    <t xml:space="preserve">21620422153295</t>
  </si>
  <si>
    <t xml:space="preserve">谭得满</t>
  </si>
  <si>
    <t xml:space="preserve">21620422153299</t>
  </si>
  <si>
    <t xml:space="preserve">21620422153302</t>
  </si>
  <si>
    <t xml:space="preserve">席继元</t>
  </si>
  <si>
    <t xml:space="preserve">21620422153308</t>
  </si>
  <si>
    <t xml:space="preserve">张文艺</t>
  </si>
  <si>
    <t xml:space="preserve">21620422153310</t>
  </si>
  <si>
    <t xml:space="preserve">21620422153314</t>
  </si>
  <si>
    <t xml:space="preserve">武振涛</t>
  </si>
  <si>
    <t xml:space="preserve">21620422153321</t>
  </si>
  <si>
    <t xml:space="preserve">王春霞</t>
  </si>
  <si>
    <t xml:space="preserve">21620422153322</t>
  </si>
  <si>
    <t xml:space="preserve">石浩杰</t>
  </si>
  <si>
    <t xml:space="preserve">21620422153325</t>
  </si>
  <si>
    <t xml:space="preserve">武利合</t>
  </si>
  <si>
    <t xml:space="preserve">21620422153327</t>
  </si>
  <si>
    <t xml:space="preserve">刘锁</t>
  </si>
  <si>
    <t xml:space="preserve">21620422153334</t>
  </si>
  <si>
    <t xml:space="preserve">王蓝蓝</t>
  </si>
  <si>
    <t xml:space="preserve">21620422153336</t>
  </si>
  <si>
    <t xml:space="preserve">锁惠棋</t>
  </si>
  <si>
    <t xml:space="preserve">21620422153338</t>
  </si>
  <si>
    <t xml:space="preserve">王洋</t>
  </si>
  <si>
    <t xml:space="preserve">21620422153345</t>
  </si>
  <si>
    <t xml:space="preserve">王丽萍</t>
  </si>
  <si>
    <t xml:space="preserve">21620422153349</t>
  </si>
  <si>
    <t xml:space="preserve">武转转</t>
  </si>
  <si>
    <t xml:space="preserve">21620422153358</t>
  </si>
  <si>
    <t xml:space="preserve">柴成娥</t>
  </si>
  <si>
    <t xml:space="preserve">21620422153365</t>
  </si>
  <si>
    <t xml:space="preserve">胡敏</t>
  </si>
  <si>
    <t xml:space="preserve">21620422153371</t>
  </si>
  <si>
    <t xml:space="preserve">李彦飞</t>
  </si>
  <si>
    <t xml:space="preserve">21620422153372</t>
  </si>
  <si>
    <t xml:space="preserve">令晓娟</t>
  </si>
  <si>
    <t xml:space="preserve">21620422153374</t>
  </si>
  <si>
    <t xml:space="preserve">芦刚</t>
  </si>
  <si>
    <t xml:space="preserve">21620422153375</t>
  </si>
  <si>
    <t xml:space="preserve">芦锦龙</t>
  </si>
  <si>
    <t xml:space="preserve">21620422153376</t>
  </si>
  <si>
    <t xml:space="preserve">芦彦霞</t>
  </si>
  <si>
    <t xml:space="preserve">21620422153378</t>
  </si>
  <si>
    <t xml:space="preserve">马乐乐</t>
  </si>
  <si>
    <t xml:space="preserve">21620422153381</t>
  </si>
  <si>
    <t xml:space="preserve">王雄</t>
  </si>
  <si>
    <t xml:space="preserve">21620422153384</t>
  </si>
  <si>
    <t xml:space="preserve">魏依娜</t>
  </si>
  <si>
    <t xml:space="preserve">21620422153385</t>
  </si>
  <si>
    <t xml:space="preserve">魏子博</t>
  </si>
  <si>
    <t xml:space="preserve">21620422153387</t>
  </si>
  <si>
    <t xml:space="preserve">武文皓</t>
  </si>
  <si>
    <t xml:space="preserve">21620422153388</t>
  </si>
  <si>
    <t xml:space="preserve">武新娜</t>
  </si>
  <si>
    <t xml:space="preserve">21620422153391</t>
  </si>
  <si>
    <t xml:space="preserve">张蓓</t>
  </si>
  <si>
    <t xml:space="preserve">21620422153392</t>
  </si>
  <si>
    <t xml:space="preserve">张可</t>
  </si>
  <si>
    <t xml:space="preserve">21620422153397</t>
  </si>
  <si>
    <t xml:space="preserve">赵文璟</t>
  </si>
  <si>
    <t xml:space="preserve">21620422153402</t>
  </si>
  <si>
    <t xml:space="preserve">赵彦琴</t>
  </si>
  <si>
    <t xml:space="preserve">21620422153410</t>
  </si>
  <si>
    <t xml:space="preserve">常茹慧</t>
  </si>
  <si>
    <t xml:space="preserve">21620422153412</t>
  </si>
  <si>
    <t xml:space="preserve">冯鑫鑫</t>
  </si>
  <si>
    <t xml:space="preserve">21620422153416</t>
  </si>
  <si>
    <t xml:space="preserve">田读</t>
  </si>
  <si>
    <t xml:space="preserve">21620422153417</t>
  </si>
  <si>
    <t xml:space="preserve">李幸值</t>
  </si>
  <si>
    <t xml:space="preserve">21620422153430</t>
  </si>
  <si>
    <t xml:space="preserve">冉菲菲</t>
  </si>
  <si>
    <t xml:space="preserve">21620422153431</t>
  </si>
  <si>
    <t xml:space="preserve">赵丽慧</t>
  </si>
  <si>
    <t xml:space="preserve">21620422153432</t>
  </si>
  <si>
    <t xml:space="preserve">杨转娇</t>
  </si>
  <si>
    <t xml:space="preserve">21620422153433</t>
  </si>
  <si>
    <t xml:space="preserve">苏天天</t>
  </si>
  <si>
    <t xml:space="preserve">21620422153434</t>
  </si>
  <si>
    <t xml:space="preserve">李渊</t>
  </si>
  <si>
    <t xml:space="preserve">21620422153436</t>
  </si>
  <si>
    <t xml:space="preserve">赵艳婧</t>
  </si>
  <si>
    <t xml:space="preserve">21620422153440</t>
  </si>
  <si>
    <t xml:space="preserve">21620422153441</t>
  </si>
  <si>
    <t xml:space="preserve">张志远</t>
  </si>
  <si>
    <t xml:space="preserve">21620422153442</t>
  </si>
  <si>
    <t xml:space="preserve">齐艳</t>
  </si>
  <si>
    <t xml:space="preserve">21620422153443</t>
  </si>
  <si>
    <t xml:space="preserve">李首祺</t>
  </si>
  <si>
    <t xml:space="preserve">21620422153446</t>
  </si>
  <si>
    <t xml:space="preserve">李旭东</t>
  </si>
  <si>
    <t xml:space="preserve">21620422153447</t>
  </si>
  <si>
    <t xml:space="preserve">卢鹏</t>
  </si>
  <si>
    <t xml:space="preserve">21620422153449</t>
  </si>
  <si>
    <t xml:space="preserve">魏乐乐</t>
  </si>
  <si>
    <t xml:space="preserve">21620422153452</t>
  </si>
  <si>
    <t xml:space="preserve">孔丽</t>
  </si>
  <si>
    <t xml:space="preserve">21620422153454</t>
  </si>
  <si>
    <t xml:space="preserve">马继霞</t>
  </si>
  <si>
    <t xml:space="preserve">21620422153461</t>
  </si>
  <si>
    <t xml:space="preserve">张宗兵</t>
  </si>
  <si>
    <t xml:space="preserve">21620422153466</t>
  </si>
  <si>
    <t xml:space="preserve">赵志洲</t>
  </si>
  <si>
    <t xml:space="preserve">21620422153467</t>
  </si>
  <si>
    <t xml:space="preserve">刘利伟</t>
  </si>
  <si>
    <t xml:space="preserve">21620422153468</t>
  </si>
  <si>
    <t xml:space="preserve">宋治国</t>
  </si>
  <si>
    <t xml:space="preserve">21620422153470</t>
  </si>
  <si>
    <t xml:space="preserve">蔺亚伟</t>
  </si>
  <si>
    <t xml:space="preserve">21620422153473</t>
  </si>
  <si>
    <t xml:space="preserve">邹鑫琪</t>
  </si>
  <si>
    <t xml:space="preserve">21620422153485</t>
  </si>
  <si>
    <t xml:space="preserve">杜英娥</t>
  </si>
  <si>
    <t xml:space="preserve">21620422153488</t>
  </si>
  <si>
    <t xml:space="preserve">张娟平</t>
  </si>
  <si>
    <t xml:space="preserve">21620422153492</t>
  </si>
  <si>
    <t xml:space="preserve">陈腾飞</t>
  </si>
  <si>
    <t xml:space="preserve">21620422153495</t>
  </si>
  <si>
    <t xml:space="preserve">冉耀军</t>
  </si>
  <si>
    <t xml:space="preserve">21620422153497</t>
  </si>
  <si>
    <t xml:space="preserve">武文杰</t>
  </si>
  <si>
    <t xml:space="preserve">21620422153500</t>
  </si>
  <si>
    <t xml:space="preserve">荆凯</t>
  </si>
  <si>
    <t xml:space="preserve">21620422153501</t>
  </si>
  <si>
    <t xml:space="preserve">21620422153503</t>
  </si>
  <si>
    <t xml:space="preserve">21620422153508</t>
  </si>
  <si>
    <t xml:space="preserve">李佳</t>
  </si>
  <si>
    <t xml:space="preserve">21620422153516</t>
  </si>
  <si>
    <t xml:space="preserve">窦宁</t>
  </si>
  <si>
    <t xml:space="preserve">21620422153518</t>
  </si>
  <si>
    <t xml:space="preserve">冯岁换</t>
  </si>
  <si>
    <t xml:space="preserve">21620422153519</t>
  </si>
  <si>
    <t xml:space="preserve">高东旺</t>
  </si>
  <si>
    <t xml:space="preserve">21620422153521</t>
  </si>
  <si>
    <t xml:space="preserve">郭元武</t>
  </si>
  <si>
    <t xml:space="preserve">21620422153522</t>
  </si>
  <si>
    <t xml:space="preserve">姬鹏伟</t>
  </si>
  <si>
    <t xml:space="preserve">21620422153525</t>
  </si>
  <si>
    <t xml:space="preserve">李德</t>
  </si>
  <si>
    <t xml:space="preserve">21620422153528</t>
  </si>
  <si>
    <t xml:space="preserve">21620422153529</t>
  </si>
  <si>
    <t xml:space="preserve">李婷婷</t>
  </si>
  <si>
    <t xml:space="preserve">21620422153538</t>
  </si>
  <si>
    <t xml:space="preserve">罗毓</t>
  </si>
  <si>
    <t xml:space="preserve">21620422153539</t>
  </si>
  <si>
    <t xml:space="preserve">马博艺</t>
  </si>
  <si>
    <t xml:space="preserve">21620422153540</t>
  </si>
  <si>
    <t xml:space="preserve">马周涛</t>
  </si>
  <si>
    <t xml:space="preserve">21620422153542</t>
  </si>
  <si>
    <t xml:space="preserve">21620422153544</t>
  </si>
  <si>
    <t xml:space="preserve">史建龙</t>
  </si>
  <si>
    <t xml:space="preserve">21620422153545</t>
  </si>
  <si>
    <t xml:space="preserve">宋嘉霖</t>
  </si>
  <si>
    <t xml:space="preserve">21620422153555</t>
  </si>
  <si>
    <t xml:space="preserve">叶盼盼</t>
  </si>
  <si>
    <t xml:space="preserve">21620422153556</t>
  </si>
  <si>
    <t xml:space="preserve">张盼盼</t>
  </si>
  <si>
    <t xml:space="preserve">21620422153560</t>
  </si>
  <si>
    <t xml:space="preserve">朱嘉佳</t>
  </si>
  <si>
    <t xml:space="preserve">21620422154004</t>
  </si>
  <si>
    <t xml:space="preserve">牛振刚</t>
  </si>
  <si>
    <t xml:space="preserve">21620422154005</t>
  </si>
  <si>
    <t xml:space="preserve">杨正旗</t>
  </si>
  <si>
    <t xml:space="preserve">21620422154009</t>
  </si>
  <si>
    <t xml:space="preserve">王永娣</t>
  </si>
  <si>
    <t xml:space="preserve">21620422154017</t>
  </si>
  <si>
    <t xml:space="preserve">撒青芳</t>
  </si>
  <si>
    <t xml:space="preserve">21620422154018</t>
  </si>
  <si>
    <t xml:space="preserve">吴海润</t>
  </si>
  <si>
    <t xml:space="preserve">21620422154021</t>
  </si>
  <si>
    <t xml:space="preserve">魏尚杰</t>
  </si>
  <si>
    <t xml:space="preserve">21620422154022</t>
  </si>
  <si>
    <t xml:space="preserve">王家琪</t>
  </si>
  <si>
    <t xml:space="preserve">21620422154025</t>
  </si>
  <si>
    <t xml:space="preserve">张杰</t>
  </si>
  <si>
    <t xml:space="preserve">21620422154030</t>
  </si>
  <si>
    <t xml:space="preserve">韩腾飞</t>
  </si>
  <si>
    <t xml:space="preserve">21620422154031</t>
  </si>
  <si>
    <t xml:space="preserve">崔馨婷</t>
  </si>
  <si>
    <t xml:space="preserve">21620422154033</t>
  </si>
  <si>
    <t xml:space="preserve">王瑞安</t>
  </si>
  <si>
    <t xml:space="preserve">21620422154036</t>
  </si>
  <si>
    <t xml:space="preserve">郭洋</t>
  </si>
  <si>
    <t xml:space="preserve">21620422154037</t>
  </si>
  <si>
    <t xml:space="preserve">21620422154045</t>
  </si>
  <si>
    <t xml:space="preserve">宿娜</t>
  </si>
  <si>
    <t xml:space="preserve">21620422154047</t>
  </si>
  <si>
    <t xml:space="preserve">李文博</t>
  </si>
  <si>
    <t xml:space="preserve">21620422154050</t>
  </si>
  <si>
    <t xml:space="preserve">王小宝</t>
  </si>
  <si>
    <t xml:space="preserve">21620422154054</t>
  </si>
  <si>
    <t xml:space="preserve">张挺</t>
  </si>
  <si>
    <t xml:space="preserve">21620422154058</t>
  </si>
  <si>
    <t xml:space="preserve">邓春飞</t>
  </si>
  <si>
    <t xml:space="preserve">21620422154059</t>
  </si>
  <si>
    <t xml:space="preserve">李佳鹏</t>
  </si>
  <si>
    <t xml:space="preserve">21620422154060</t>
  </si>
  <si>
    <t xml:space="preserve">朱国柱</t>
  </si>
  <si>
    <t xml:space="preserve">21620422154065</t>
  </si>
  <si>
    <t xml:space="preserve">刘可可</t>
  </si>
  <si>
    <t xml:space="preserve">21620422154068</t>
  </si>
  <si>
    <t xml:space="preserve">唐晓平</t>
  </si>
  <si>
    <t xml:space="preserve">21620422154070</t>
  </si>
  <si>
    <t xml:space="preserve">张轲斌</t>
  </si>
  <si>
    <t xml:space="preserve">21620422154071</t>
  </si>
  <si>
    <t xml:space="preserve">张媛博</t>
  </si>
  <si>
    <t xml:space="preserve">21620422154074</t>
  </si>
  <si>
    <t xml:space="preserve">刘旭升</t>
  </si>
  <si>
    <t xml:space="preserve">21620422154076</t>
  </si>
  <si>
    <t xml:space="preserve">陆文艺</t>
  </si>
  <si>
    <t xml:space="preserve">21620422154077</t>
  </si>
  <si>
    <t xml:space="preserve">何瑶</t>
  </si>
  <si>
    <t xml:space="preserve">21620422154078</t>
  </si>
  <si>
    <t xml:space="preserve">董保强</t>
  </si>
  <si>
    <t xml:space="preserve">21620422154079</t>
  </si>
  <si>
    <t xml:space="preserve">田清灵</t>
  </si>
  <si>
    <t xml:space="preserve">21620422154080</t>
  </si>
  <si>
    <t xml:space="preserve">杨丁</t>
  </si>
  <si>
    <t xml:space="preserve">21620422154084</t>
  </si>
  <si>
    <t xml:space="preserve">张森茂</t>
  </si>
  <si>
    <t xml:space="preserve">21620422154088</t>
  </si>
  <si>
    <t xml:space="preserve">张伟</t>
  </si>
  <si>
    <t xml:space="preserve">21620422154097</t>
  </si>
  <si>
    <t xml:space="preserve">曹娟娥</t>
  </si>
  <si>
    <t xml:space="preserve">21620422154101</t>
  </si>
  <si>
    <t xml:space="preserve">康雪英</t>
  </si>
  <si>
    <t xml:space="preserve">21620422154103</t>
  </si>
  <si>
    <t xml:space="preserve">张雅娟</t>
  </si>
  <si>
    <t xml:space="preserve">21620422154108</t>
  </si>
  <si>
    <t xml:space="preserve">顾彦博</t>
  </si>
  <si>
    <t xml:space="preserve">21620422154109</t>
  </si>
  <si>
    <t xml:space="preserve">谢磊磊</t>
  </si>
  <si>
    <t xml:space="preserve">21620422154110</t>
  </si>
  <si>
    <t xml:space="preserve">刘东东</t>
  </si>
  <si>
    <t xml:space="preserve">21620422154111</t>
  </si>
  <si>
    <t xml:space="preserve">张旭博</t>
  </si>
  <si>
    <t xml:space="preserve">21620422154112</t>
  </si>
  <si>
    <t xml:space="preserve">鲜小梅</t>
  </si>
  <si>
    <t xml:space="preserve">21620422154118</t>
  </si>
  <si>
    <t xml:space="preserve">王雷</t>
  </si>
  <si>
    <t xml:space="preserve">21620422154120</t>
  </si>
  <si>
    <t xml:space="preserve">王睿</t>
  </si>
  <si>
    <t xml:space="preserve">21620422154124</t>
  </si>
  <si>
    <t xml:space="preserve">黄建强</t>
  </si>
  <si>
    <t xml:space="preserve">21620422154131</t>
  </si>
  <si>
    <t xml:space="preserve">李金娥</t>
  </si>
  <si>
    <t xml:space="preserve">21620422154132</t>
  </si>
  <si>
    <t xml:space="preserve">司可婷</t>
  </si>
  <si>
    <t xml:space="preserve">21620422154134</t>
  </si>
  <si>
    <t xml:space="preserve">朱莉莉</t>
  </si>
  <si>
    <t xml:space="preserve">21620422154135</t>
  </si>
  <si>
    <t xml:space="preserve">冉利娟</t>
  </si>
  <si>
    <t xml:space="preserve">21620422154137</t>
  </si>
  <si>
    <t xml:space="preserve">21620422154141</t>
  </si>
  <si>
    <t xml:space="preserve">赵锦霞</t>
  </si>
  <si>
    <t xml:space="preserve">21620422154143</t>
  </si>
  <si>
    <t xml:space="preserve">王博旋</t>
  </si>
  <si>
    <t xml:space="preserve">21620422154146</t>
  </si>
  <si>
    <t xml:space="preserve">张家运</t>
  </si>
  <si>
    <t xml:space="preserve">21620422154148</t>
  </si>
  <si>
    <t xml:space="preserve">21620422154149</t>
  </si>
  <si>
    <t xml:space="preserve">张进明</t>
  </si>
  <si>
    <t xml:space="preserve">21620422154151</t>
  </si>
  <si>
    <t xml:space="preserve">王懋</t>
  </si>
  <si>
    <t xml:space="preserve">21620422154154</t>
  </si>
  <si>
    <t xml:space="preserve">宿博</t>
  </si>
  <si>
    <t xml:space="preserve">21620422154157</t>
  </si>
  <si>
    <t xml:space="preserve">曹正宁</t>
  </si>
  <si>
    <t xml:space="preserve">21620422154159</t>
  </si>
  <si>
    <t xml:space="preserve">冉昊泽</t>
  </si>
  <si>
    <t xml:space="preserve">21620422154164</t>
  </si>
  <si>
    <t xml:space="preserve">周茂盛</t>
  </si>
  <si>
    <t xml:space="preserve">21620422154165</t>
  </si>
  <si>
    <t xml:space="preserve">姜瑞瑞</t>
  </si>
  <si>
    <t xml:space="preserve">21620422154166</t>
  </si>
  <si>
    <t xml:space="preserve">芦彦萍</t>
  </si>
  <si>
    <t xml:space="preserve">21620422154168</t>
  </si>
  <si>
    <t xml:space="preserve">张家琪</t>
  </si>
  <si>
    <t xml:space="preserve">21620422154169</t>
  </si>
  <si>
    <t xml:space="preserve">马瑞</t>
  </si>
  <si>
    <t xml:space="preserve">21620422154173</t>
  </si>
  <si>
    <t xml:space="preserve">王建宁</t>
  </si>
  <si>
    <t xml:space="preserve">21620422154177</t>
  </si>
  <si>
    <t xml:space="preserve">丁原原</t>
  </si>
  <si>
    <t xml:space="preserve">21620422154179</t>
  </si>
  <si>
    <t xml:space="preserve">张娟琴</t>
  </si>
  <si>
    <t xml:space="preserve">21620422154181</t>
  </si>
  <si>
    <t xml:space="preserve">魏珍珍</t>
  </si>
  <si>
    <t xml:space="preserve">21620422154185</t>
  </si>
  <si>
    <t xml:space="preserve">史文博</t>
  </si>
  <si>
    <t xml:space="preserve">21620422154187</t>
  </si>
  <si>
    <t xml:space="preserve">孙彩</t>
  </si>
  <si>
    <t xml:space="preserve">21620422154190</t>
  </si>
  <si>
    <t xml:space="preserve">高国梁</t>
  </si>
  <si>
    <t xml:space="preserve">21620422154192</t>
  </si>
  <si>
    <t xml:space="preserve">王鹏飞</t>
  </si>
  <si>
    <t xml:space="preserve">21620422154194</t>
  </si>
  <si>
    <t xml:space="preserve">马均佳</t>
  </si>
  <si>
    <t xml:space="preserve">21620422154197</t>
  </si>
  <si>
    <t xml:space="preserve">马海龙</t>
  </si>
  <si>
    <t xml:space="preserve">21620422154199</t>
  </si>
  <si>
    <t xml:space="preserve">安娟</t>
  </si>
  <si>
    <t xml:space="preserve">21620422154200</t>
  </si>
  <si>
    <t xml:space="preserve">高强</t>
  </si>
  <si>
    <t xml:space="preserve">21620422154203</t>
  </si>
  <si>
    <t xml:space="preserve">王博生</t>
  </si>
  <si>
    <t xml:space="preserve">21620422154205</t>
  </si>
  <si>
    <t xml:space="preserve">21620422154206</t>
  </si>
  <si>
    <t xml:space="preserve">马浩钦</t>
  </si>
  <si>
    <t xml:space="preserve">21620422154211</t>
  </si>
  <si>
    <t xml:space="preserve">张云</t>
  </si>
  <si>
    <t xml:space="preserve">21620422154214</t>
  </si>
  <si>
    <t xml:space="preserve">何雨洁</t>
  </si>
  <si>
    <t xml:space="preserve">21620422154215</t>
  </si>
  <si>
    <t xml:space="preserve">郭鹏舟</t>
  </si>
  <si>
    <t xml:space="preserve">21620422154216</t>
  </si>
  <si>
    <t xml:space="preserve">卢冠伟</t>
  </si>
  <si>
    <t xml:space="preserve">21620422154217</t>
  </si>
  <si>
    <t xml:space="preserve">冉常宏</t>
  </si>
  <si>
    <t xml:space="preserve">21620422154218</t>
  </si>
  <si>
    <t xml:space="preserve">薛潇潇</t>
  </si>
  <si>
    <t xml:space="preserve">21620422154224</t>
  </si>
  <si>
    <t xml:space="preserve">刘宸虎</t>
  </si>
  <si>
    <t xml:space="preserve">21620422154227</t>
  </si>
  <si>
    <t xml:space="preserve">韩娟娥</t>
  </si>
  <si>
    <t xml:space="preserve">21620422154229</t>
  </si>
  <si>
    <t xml:space="preserve">丁鹏</t>
  </si>
  <si>
    <t xml:space="preserve">21620422154232</t>
  </si>
  <si>
    <t xml:space="preserve">罗金羊</t>
  </si>
  <si>
    <t xml:space="preserve">21620422154234</t>
  </si>
  <si>
    <t xml:space="preserve">杨燕</t>
  </si>
  <si>
    <t xml:space="preserve">21620422154237</t>
  </si>
  <si>
    <t xml:space="preserve">孙静</t>
  </si>
  <si>
    <t xml:space="preserve">21620422154242</t>
  </si>
  <si>
    <t xml:space="preserve">刘嘉乐</t>
  </si>
  <si>
    <t xml:space="preserve">21620422154244</t>
  </si>
  <si>
    <t xml:space="preserve">邵恒</t>
  </si>
  <si>
    <t xml:space="preserve">21620422154245</t>
  </si>
  <si>
    <t xml:space="preserve">韩刚</t>
  </si>
  <si>
    <t xml:space="preserve">21620422154246</t>
  </si>
  <si>
    <t xml:space="preserve">伍晓盈</t>
  </si>
  <si>
    <t xml:space="preserve">21620422154249</t>
  </si>
  <si>
    <t xml:space="preserve">蒲文博</t>
  </si>
  <si>
    <t xml:space="preserve">21620422154253</t>
  </si>
  <si>
    <t xml:space="preserve">刘茜</t>
  </si>
  <si>
    <t xml:space="preserve">21620422154254</t>
  </si>
  <si>
    <t xml:space="preserve">21620422154258</t>
  </si>
  <si>
    <t xml:space="preserve">康彦兵</t>
  </si>
  <si>
    <t xml:space="preserve">21620422154259</t>
  </si>
  <si>
    <t xml:space="preserve">李建辉</t>
  </si>
  <si>
    <t xml:space="preserve">21620422154267</t>
  </si>
  <si>
    <t xml:space="preserve">侯艳花</t>
  </si>
  <si>
    <t xml:space="preserve">21620422154269</t>
  </si>
  <si>
    <t xml:space="preserve">成伟兵</t>
  </si>
  <si>
    <t xml:space="preserve">21620422154272</t>
  </si>
  <si>
    <t xml:space="preserve">路红娥</t>
  </si>
  <si>
    <t xml:space="preserve">21620422154281</t>
  </si>
  <si>
    <t xml:space="preserve">张波</t>
  </si>
  <si>
    <t xml:space="preserve">21620422154282</t>
  </si>
  <si>
    <t xml:space="preserve">李昀</t>
  </si>
  <si>
    <t xml:space="preserve">21620422154284</t>
  </si>
  <si>
    <t xml:space="preserve">路桃</t>
  </si>
  <si>
    <t xml:space="preserve">21620422154285</t>
  </si>
  <si>
    <t xml:space="preserve">陈晓英</t>
  </si>
  <si>
    <t xml:space="preserve">21620422154290</t>
  </si>
  <si>
    <t xml:space="preserve">刘锦源</t>
  </si>
  <si>
    <t xml:space="preserve">21620422154292</t>
  </si>
  <si>
    <t xml:space="preserve">张宁</t>
  </si>
  <si>
    <t xml:space="preserve">21620422154293</t>
  </si>
  <si>
    <t xml:space="preserve">王倩</t>
  </si>
  <si>
    <t xml:space="preserve">21620422154295</t>
  </si>
  <si>
    <t xml:space="preserve">沈洋</t>
  </si>
  <si>
    <t xml:space="preserve">21620422154297</t>
  </si>
  <si>
    <t xml:space="preserve">李美龄</t>
  </si>
  <si>
    <t xml:space="preserve">21620422154298</t>
  </si>
  <si>
    <t xml:space="preserve">张晓乐</t>
  </si>
  <si>
    <t xml:space="preserve">21620422154299</t>
  </si>
  <si>
    <t xml:space="preserve">李雪涵</t>
  </si>
  <si>
    <t xml:space="preserve">21620422154303</t>
  </si>
  <si>
    <t xml:space="preserve">牛苗</t>
  </si>
  <si>
    <t xml:space="preserve">21620422154306</t>
  </si>
  <si>
    <t xml:space="preserve">王路</t>
  </si>
  <si>
    <t xml:space="preserve">21620422154309</t>
  </si>
  <si>
    <t xml:space="preserve">武铜</t>
  </si>
  <si>
    <t xml:space="preserve">21620422154311</t>
  </si>
  <si>
    <t xml:space="preserve">谢世博</t>
  </si>
  <si>
    <t xml:space="preserve">21620422154312</t>
  </si>
  <si>
    <t xml:space="preserve">21620422154314</t>
  </si>
  <si>
    <t xml:space="preserve">张利伟</t>
  </si>
  <si>
    <t xml:space="preserve">21620422154315</t>
  </si>
  <si>
    <t xml:space="preserve">李震华</t>
  </si>
  <si>
    <t xml:space="preserve">21620422154322</t>
  </si>
  <si>
    <t xml:space="preserve">康亚丽</t>
  </si>
  <si>
    <t xml:space="preserve">21620422154329</t>
  </si>
  <si>
    <t xml:space="preserve">张海丽</t>
  </si>
  <si>
    <t xml:space="preserve">21620422154330</t>
  </si>
  <si>
    <t xml:space="preserve">陆浩强</t>
  </si>
  <si>
    <t xml:space="preserve">21620422154334</t>
  </si>
  <si>
    <t xml:space="preserve">张澎涛</t>
  </si>
  <si>
    <t xml:space="preserve">21620422154335</t>
  </si>
  <si>
    <t xml:space="preserve">张瑞</t>
  </si>
  <si>
    <t xml:space="preserve">21620422154337</t>
  </si>
  <si>
    <t xml:space="preserve">漆少菲</t>
  </si>
  <si>
    <t xml:space="preserve">21620422154338</t>
  </si>
  <si>
    <t xml:space="preserve">马成</t>
  </si>
  <si>
    <t xml:space="preserve">21620422154340</t>
  </si>
  <si>
    <t xml:space="preserve">槐一帆</t>
  </si>
  <si>
    <t xml:space="preserve">21620422154346</t>
  </si>
  <si>
    <t xml:space="preserve">马琴</t>
  </si>
  <si>
    <t xml:space="preserve">21620422154347</t>
  </si>
  <si>
    <t xml:space="preserve">李倩</t>
  </si>
  <si>
    <t xml:space="preserve">21620422154348</t>
  </si>
  <si>
    <t xml:space="preserve">21620422154349</t>
  </si>
  <si>
    <t xml:space="preserve">席彩娟</t>
  </si>
  <si>
    <t xml:space="preserve">21620422154352</t>
  </si>
  <si>
    <t xml:space="preserve">李凱旺</t>
  </si>
  <si>
    <t xml:space="preserve">21620422154359</t>
  </si>
  <si>
    <t xml:space="preserve">李淑红</t>
  </si>
  <si>
    <t xml:space="preserve">21620422154360</t>
  </si>
  <si>
    <t xml:space="preserve">苟燕燕</t>
  </si>
  <si>
    <t xml:space="preserve">21620422154363</t>
  </si>
  <si>
    <t xml:space="preserve">李佩</t>
  </si>
  <si>
    <t xml:space="preserve">21620422154366</t>
  </si>
  <si>
    <t xml:space="preserve">孟鹏飞</t>
  </si>
  <si>
    <t xml:space="preserve">21620422154373</t>
  </si>
  <si>
    <t xml:space="preserve">周乾</t>
  </si>
  <si>
    <t xml:space="preserve">21620422154374</t>
  </si>
  <si>
    <t xml:space="preserve">马晓梅</t>
  </si>
  <si>
    <t xml:space="preserve">21620422154377</t>
  </si>
  <si>
    <t xml:space="preserve">陈权</t>
  </si>
  <si>
    <t xml:space="preserve">21620422154379</t>
  </si>
  <si>
    <t xml:space="preserve">武考</t>
  </si>
  <si>
    <t xml:space="preserve">21620422154380</t>
  </si>
  <si>
    <t xml:space="preserve">周子奇</t>
  </si>
  <si>
    <t xml:space="preserve">21620422154383</t>
  </si>
  <si>
    <t xml:space="preserve">柴永炯</t>
  </si>
  <si>
    <t xml:space="preserve">21620422154387</t>
  </si>
  <si>
    <t xml:space="preserve">王亚娟</t>
  </si>
  <si>
    <t xml:space="preserve">21620422154388</t>
  </si>
  <si>
    <t xml:space="preserve">邢梅</t>
  </si>
  <si>
    <t xml:space="preserve">21620422154397</t>
  </si>
  <si>
    <t xml:space="preserve">马小强</t>
  </si>
  <si>
    <t xml:space="preserve">21620422154399</t>
  </si>
  <si>
    <t xml:space="preserve">焦虎</t>
  </si>
  <si>
    <t xml:space="preserve">21620422154411</t>
  </si>
  <si>
    <t xml:space="preserve">杨雄宇</t>
  </si>
  <si>
    <t xml:space="preserve">21620422154414</t>
  </si>
  <si>
    <t xml:space="preserve">王彩霞</t>
  </si>
  <si>
    <t xml:space="preserve">21620422155001</t>
  </si>
  <si>
    <t xml:space="preserve">曹军鹏</t>
  </si>
  <si>
    <t xml:space="preserve">21620422155013</t>
  </si>
  <si>
    <t xml:space="preserve">连伟强</t>
  </si>
  <si>
    <t xml:space="preserve">21620422155023</t>
  </si>
  <si>
    <t xml:space="preserve">邵博如</t>
  </si>
  <si>
    <t xml:space="preserve">21620422155025</t>
  </si>
  <si>
    <t xml:space="preserve">孙彩环</t>
  </si>
  <si>
    <t xml:space="preserve">21620422155028</t>
  </si>
  <si>
    <t xml:space="preserve">王贺</t>
  </si>
  <si>
    <t xml:space="preserve">21620422155030</t>
  </si>
  <si>
    <t xml:space="preserve">魏子雄</t>
  </si>
  <si>
    <t xml:space="preserve">21620422155032</t>
  </si>
  <si>
    <t xml:space="preserve">杨果果</t>
  </si>
  <si>
    <t xml:space="preserve">21620422155036</t>
  </si>
  <si>
    <t xml:space="preserve">岳巍</t>
  </si>
  <si>
    <t xml:space="preserve">21620422155037</t>
  </si>
  <si>
    <t xml:space="preserve">张剑锋</t>
  </si>
  <si>
    <t xml:space="preserve">21620422155041</t>
  </si>
  <si>
    <t xml:space="preserve">周肖</t>
  </si>
  <si>
    <t xml:space="preserve">21620422155042</t>
  </si>
  <si>
    <t xml:space="preserve">常莉</t>
  </si>
  <si>
    <t xml:space="preserve">21620422155052</t>
  </si>
  <si>
    <t xml:space="preserve">贾乐</t>
  </si>
  <si>
    <t xml:space="preserve">21620422155073</t>
  </si>
  <si>
    <t xml:space="preserve">谢婷婷</t>
  </si>
  <si>
    <t xml:space="preserve">21620422155079</t>
  </si>
  <si>
    <t xml:space="preserve">张瑞瑞</t>
  </si>
  <si>
    <t xml:space="preserve">21620422155085</t>
  </si>
  <si>
    <t xml:space="preserve">董引弟</t>
  </si>
  <si>
    <t xml:space="preserve">21620422155096</t>
  </si>
  <si>
    <t xml:space="preserve">史凯峰</t>
  </si>
  <si>
    <t xml:space="preserve">21620422155104</t>
  </si>
  <si>
    <t xml:space="preserve">吴芸霞</t>
  </si>
  <si>
    <t xml:space="preserve">21620422155110</t>
  </si>
  <si>
    <t xml:space="preserve">杨雪玲</t>
  </si>
  <si>
    <t xml:space="preserve">21620422155116</t>
  </si>
  <si>
    <t xml:space="preserve">21620422155153</t>
  </si>
  <si>
    <t xml:space="preserve">陈旭</t>
  </si>
  <si>
    <t xml:space="preserve">21620422155154</t>
  </si>
  <si>
    <t xml:space="preserve">樊博</t>
  </si>
  <si>
    <t xml:space="preserve">21620422155156</t>
  </si>
  <si>
    <t xml:space="preserve">高皓</t>
  </si>
  <si>
    <t xml:space="preserve">21620422155157</t>
  </si>
  <si>
    <t xml:space="preserve">郭文瑞</t>
  </si>
  <si>
    <t xml:space="preserve">21620422155161</t>
  </si>
  <si>
    <t xml:space="preserve">梁悦</t>
  </si>
  <si>
    <t xml:space="preserve">21620422155162</t>
  </si>
  <si>
    <t xml:space="preserve">21620422155164</t>
  </si>
  <si>
    <t xml:space="preserve">罗乾</t>
  </si>
  <si>
    <t xml:space="preserve">21620422155165</t>
  </si>
  <si>
    <t xml:space="preserve">罗小刚</t>
  </si>
  <si>
    <t xml:space="preserve">21620422155168</t>
  </si>
  <si>
    <t xml:space="preserve">21620422155170</t>
  </si>
  <si>
    <t xml:space="preserve">21620422155180</t>
  </si>
  <si>
    <t xml:space="preserve">张亚娟</t>
  </si>
  <si>
    <t xml:space="preserve">21620422155182</t>
  </si>
  <si>
    <t xml:space="preserve">朱恒</t>
  </si>
  <si>
    <t xml:space="preserve">21620422155183</t>
  </si>
  <si>
    <t xml:space="preserve">朱亚君</t>
  </si>
  <si>
    <t xml:space="preserve">21620422155191</t>
  </si>
  <si>
    <t xml:space="preserve">董作星</t>
  </si>
  <si>
    <t xml:space="preserve">21620422155193</t>
  </si>
  <si>
    <t xml:space="preserve">伏彩兵</t>
  </si>
  <si>
    <t xml:space="preserve">21620422155194</t>
  </si>
  <si>
    <t xml:space="preserve">何敏</t>
  </si>
  <si>
    <t xml:space="preserve">21620422155196</t>
  </si>
  <si>
    <t xml:space="preserve">李锁霞</t>
  </si>
  <si>
    <t xml:space="preserve">21620422155199</t>
  </si>
  <si>
    <t xml:space="preserve">刘婷娟</t>
  </si>
  <si>
    <t xml:space="preserve">21620422155200</t>
  </si>
  <si>
    <t xml:space="preserve">马建武</t>
  </si>
  <si>
    <t xml:space="preserve">21620422155203</t>
  </si>
  <si>
    <t xml:space="preserve">裴紫超</t>
  </si>
  <si>
    <t xml:space="preserve">21620422155207</t>
  </si>
  <si>
    <t xml:space="preserve">田雪</t>
  </si>
  <si>
    <t xml:space="preserve">21620422155327</t>
  </si>
  <si>
    <t xml:space="preserve">焦喷泉</t>
  </si>
  <si>
    <t xml:space="preserve">21620422155328</t>
  </si>
  <si>
    <t xml:space="preserve">寇旺博</t>
  </si>
  <si>
    <t xml:space="preserve">21620422155401</t>
  </si>
  <si>
    <t xml:space="preserve">令丽娜</t>
  </si>
  <si>
    <t xml:space="preserve">21620422155406</t>
  </si>
  <si>
    <t xml:space="preserve">刘晓娟</t>
  </si>
  <si>
    <t xml:space="preserve">21620422155407</t>
  </si>
  <si>
    <t xml:space="preserve">刘雅玲</t>
  </si>
  <si>
    <t xml:space="preserve">21620422155425</t>
  </si>
  <si>
    <t xml:space="preserve">唐建兵</t>
  </si>
  <si>
    <t xml:space="preserve">21620422155434</t>
  </si>
  <si>
    <t xml:space="preserve">王伟</t>
  </si>
  <si>
    <t xml:space="preserve">21620422155439</t>
  </si>
  <si>
    <t xml:space="preserve">吴建国</t>
  </si>
  <si>
    <t xml:space="preserve">21620422155444</t>
  </si>
  <si>
    <t xml:space="preserve">袁卜卜</t>
  </si>
  <si>
    <t xml:space="preserve">21620422155446</t>
  </si>
  <si>
    <t xml:space="preserve">张金虎</t>
  </si>
  <si>
    <t xml:space="preserve">21620422155457</t>
  </si>
  <si>
    <t xml:space="preserve">陈亮</t>
  </si>
  <si>
    <t xml:space="preserve">21620422155459</t>
  </si>
  <si>
    <t xml:space="preserve">高金龙</t>
  </si>
  <si>
    <t xml:space="preserve">21620422155461</t>
  </si>
  <si>
    <t xml:space="preserve">景亚宁</t>
  </si>
  <si>
    <t xml:space="preserve">21620422155462</t>
  </si>
  <si>
    <t xml:space="preserve">李交合</t>
  </si>
  <si>
    <t xml:space="preserve">21620422155465</t>
  </si>
  <si>
    <t xml:space="preserve">李世伟</t>
  </si>
  <si>
    <t xml:space="preserve">21620422155466</t>
  </si>
  <si>
    <t xml:space="preserve">李铁</t>
  </si>
  <si>
    <t xml:space="preserve">21620422155468</t>
  </si>
  <si>
    <t xml:space="preserve">梁志腾</t>
  </si>
  <si>
    <t xml:space="preserve">21620422155469</t>
  </si>
  <si>
    <t xml:space="preserve">刘颜文</t>
  </si>
  <si>
    <t xml:space="preserve">21620422155471</t>
  </si>
  <si>
    <t xml:space="preserve">马生龙</t>
  </si>
  <si>
    <t xml:space="preserve">21620422155473</t>
  </si>
  <si>
    <t xml:space="preserve">冉林</t>
  </si>
  <si>
    <t xml:space="preserve">21620422155475</t>
  </si>
  <si>
    <t xml:space="preserve">宋刚</t>
  </si>
  <si>
    <t xml:space="preserve">21620422155476</t>
  </si>
  <si>
    <t xml:space="preserve">孙乐乐</t>
  </si>
  <si>
    <t xml:space="preserve">21620422155477</t>
  </si>
  <si>
    <t xml:space="preserve">王鸿亮</t>
  </si>
  <si>
    <t xml:space="preserve">21620422155479</t>
  </si>
  <si>
    <t xml:space="preserve">武锦民</t>
  </si>
  <si>
    <t xml:space="preserve">21620422155483</t>
  </si>
  <si>
    <t xml:space="preserve">张亚妮</t>
  </si>
  <si>
    <t xml:space="preserve">21620422159010</t>
  </si>
  <si>
    <t xml:space="preserve">何渊</t>
  </si>
  <si>
    <t xml:space="preserve">21620422159012</t>
  </si>
  <si>
    <t xml:space="preserve">李伟国</t>
  </si>
  <si>
    <t xml:space="preserve">21620422159013</t>
  </si>
  <si>
    <t xml:space="preserve">陈智学</t>
  </si>
  <si>
    <t xml:space="preserve">21620422159015</t>
  </si>
  <si>
    <t xml:space="preserve">任爱思</t>
  </si>
  <si>
    <t xml:space="preserve">21620422159017</t>
  </si>
  <si>
    <t xml:space="preserve">吕昭旭</t>
  </si>
  <si>
    <t xml:space="preserve">21620422159020</t>
  </si>
  <si>
    <t xml:space="preserve">王益华</t>
  </si>
  <si>
    <t xml:space="preserve">21620422159021</t>
  </si>
  <si>
    <t xml:space="preserve">吕梦姣</t>
  </si>
  <si>
    <t xml:space="preserve">21620422159024</t>
  </si>
  <si>
    <t xml:space="preserve">任江沛</t>
  </si>
  <si>
    <t xml:space="preserve">21620422159029</t>
  </si>
  <si>
    <t xml:space="preserve">邢乐荣</t>
  </si>
  <si>
    <t xml:space="preserve">21620422159044</t>
  </si>
  <si>
    <t xml:space="preserve">魏欢伟</t>
  </si>
  <si>
    <t xml:space="preserve">21620422159047</t>
  </si>
  <si>
    <t xml:space="preserve">陈乾</t>
  </si>
  <si>
    <t xml:space="preserve">21620422159048</t>
  </si>
  <si>
    <t xml:space="preserve">张盼</t>
  </si>
  <si>
    <t xml:space="preserve">21620422159049</t>
  </si>
  <si>
    <t xml:space="preserve">李生婕</t>
  </si>
  <si>
    <t xml:space="preserve">21620422159050</t>
  </si>
  <si>
    <t xml:space="preserve">贠彦娥</t>
  </si>
  <si>
    <t xml:space="preserve">21620422159058</t>
  </si>
  <si>
    <t xml:space="preserve">郭晓乾</t>
  </si>
  <si>
    <t xml:space="preserve">21620422159062</t>
  </si>
  <si>
    <t xml:space="preserve">王丹丹</t>
  </si>
  <si>
    <t xml:space="preserve">21620422159065</t>
  </si>
  <si>
    <t xml:space="preserve">李燕</t>
  </si>
  <si>
    <t xml:space="preserve">21620422159066</t>
  </si>
  <si>
    <t xml:space="preserve">孔乐</t>
  </si>
  <si>
    <t xml:space="preserve">21620422159067</t>
  </si>
  <si>
    <t xml:space="preserve">黄芳</t>
  </si>
  <si>
    <t xml:space="preserve">21620422159068</t>
  </si>
  <si>
    <t xml:space="preserve">吴娇</t>
  </si>
  <si>
    <t xml:space="preserve">21620422159069</t>
  </si>
  <si>
    <t xml:space="preserve">李鸿飞</t>
  </si>
  <si>
    <t xml:space="preserve">21620422159070</t>
  </si>
  <si>
    <t xml:space="preserve">何艳鹏</t>
  </si>
  <si>
    <t xml:space="preserve">21620422159072</t>
  </si>
  <si>
    <t xml:space="preserve">王腾</t>
  </si>
  <si>
    <t xml:space="preserve">21620422159074</t>
  </si>
  <si>
    <t xml:space="preserve">丁富考</t>
  </si>
  <si>
    <t xml:space="preserve">21620422159076</t>
  </si>
  <si>
    <t xml:space="preserve">陈研</t>
  </si>
  <si>
    <t xml:space="preserve">21620422159077</t>
  </si>
  <si>
    <t xml:space="preserve">陈博</t>
  </si>
  <si>
    <t xml:space="preserve">21620422159078</t>
  </si>
  <si>
    <t xml:space="preserve">锁冠智</t>
  </si>
  <si>
    <t xml:space="preserve">21620422159080</t>
  </si>
  <si>
    <t xml:space="preserve">安家宁</t>
  </si>
  <si>
    <t xml:space="preserve">21620422159084</t>
  </si>
  <si>
    <t xml:space="preserve">21620422159085</t>
  </si>
  <si>
    <t xml:space="preserve">王星</t>
  </si>
  <si>
    <t xml:space="preserve">21620422159087</t>
  </si>
  <si>
    <t xml:space="preserve">曹守位</t>
  </si>
  <si>
    <t xml:space="preserve">21620422183001</t>
  </si>
  <si>
    <t xml:space="preserve">王学军</t>
  </si>
  <si>
    <r>
      <rPr>
        <sz val="12"/>
        <rFont val="宋体"/>
        <family val="0"/>
        <charset val="134"/>
      </rPr>
      <t xml:space="preserve">216204221532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rFont val="宋体"/>
        <family val="0"/>
        <charset val="134"/>
      </rPr>
      <t xml:space="preserve">216204221532</t>
    </r>
    <r>
      <rPr>
        <sz val="12"/>
        <color rgb="FF000000"/>
        <rFont val="宋体"/>
        <family val="0"/>
        <charset val="134"/>
      </rPr>
      <t xml:space="preserve">33</t>
    </r>
  </si>
  <si>
    <r>
      <rPr>
        <sz val="12"/>
        <rFont val="宋体"/>
        <family val="0"/>
        <charset val="134"/>
      </rPr>
      <t xml:space="preserve">216204221532</t>
    </r>
    <r>
      <rPr>
        <sz val="12"/>
        <color rgb="FF000000"/>
        <rFont val="宋体"/>
        <family val="0"/>
        <charset val="134"/>
      </rPr>
      <t xml:space="preserve">36</t>
    </r>
  </si>
  <si>
    <r>
      <rPr>
        <sz val="12"/>
        <rFont val="宋体"/>
        <family val="0"/>
        <charset val="134"/>
      </rPr>
      <t xml:space="preserve">216204221532</t>
    </r>
    <r>
      <rPr>
        <sz val="12"/>
        <color rgb="FF000000"/>
        <rFont val="宋体"/>
        <family val="0"/>
        <charset val="134"/>
      </rPr>
      <t xml:space="preserve">38</t>
    </r>
  </si>
  <si>
    <r>
      <rPr>
        <sz val="12"/>
        <rFont val="宋体"/>
        <family val="0"/>
        <charset val="134"/>
      </rPr>
      <t xml:space="preserve">216204221532</t>
    </r>
    <r>
      <rPr>
        <sz val="12"/>
        <color rgb="FF000000"/>
        <rFont val="宋体"/>
        <family val="0"/>
        <charset val="134"/>
      </rPr>
      <t xml:space="preserve">42</t>
    </r>
  </si>
  <si>
    <r>
      <rPr>
        <sz val="12"/>
        <rFont val="宋体"/>
        <family val="0"/>
        <charset val="134"/>
      </rPr>
      <t xml:space="preserve">216204221532</t>
    </r>
    <r>
      <rPr>
        <sz val="12"/>
        <color rgb="FF000000"/>
        <rFont val="宋体"/>
        <family val="0"/>
        <charset val="134"/>
      </rPr>
      <t xml:space="preserve">45</t>
    </r>
  </si>
  <si>
    <r>
      <rPr>
        <sz val="12"/>
        <rFont val="宋体"/>
        <family val="0"/>
        <charset val="134"/>
      </rPr>
      <t xml:space="preserve">216204221532</t>
    </r>
    <r>
      <rPr>
        <sz val="12"/>
        <color rgb="FF000000"/>
        <rFont val="宋体"/>
        <family val="0"/>
        <charset val="134"/>
      </rPr>
      <t xml:space="preserve">64</t>
    </r>
  </si>
  <si>
    <r>
      <rPr>
        <sz val="12"/>
        <rFont val="宋体"/>
        <family val="0"/>
        <charset val="134"/>
      </rPr>
      <t xml:space="preserve">216204221532</t>
    </r>
    <r>
      <rPr>
        <sz val="12"/>
        <color rgb="FF000000"/>
        <rFont val="宋体"/>
        <family val="0"/>
        <charset val="134"/>
      </rPr>
      <t xml:space="preserve">68</t>
    </r>
  </si>
  <si>
    <t xml:space="preserve">农村应届</t>
  </si>
  <si>
    <t xml:space="preserve">农村往届</t>
  </si>
  <si>
    <t xml:space="preserve">21620422111159</t>
  </si>
  <si>
    <t xml:space="preserve">21620422111178</t>
  </si>
  <si>
    <t xml:space="preserve">城市应届</t>
  </si>
  <si>
    <t xml:space="preserve">21620422112114</t>
  </si>
  <si>
    <t xml:space="preserve">21620422112128</t>
  </si>
  <si>
    <t xml:space="preserve">21620422112155</t>
  </si>
  <si>
    <t xml:space="preserve">21620422112158</t>
  </si>
  <si>
    <t xml:space="preserve">21620422112159</t>
  </si>
  <si>
    <t xml:space="preserve">21620422112192</t>
  </si>
  <si>
    <t xml:space="preserve">城市往届</t>
  </si>
  <si>
    <t xml:space="preserve">21620422113012</t>
  </si>
  <si>
    <t xml:space="preserve">21620422113027</t>
  </si>
  <si>
    <t xml:space="preserve">21620422113066</t>
  </si>
  <si>
    <t xml:space="preserve">21620422113138</t>
  </si>
  <si>
    <t xml:space="preserve">21620422113177</t>
  </si>
  <si>
    <t xml:space="preserve">21620422113185</t>
  </si>
  <si>
    <t xml:space="preserve">21620422114042</t>
  </si>
  <si>
    <t xml:space="preserve">21620422114158</t>
  </si>
  <si>
    <t xml:space="preserve">21620422114168</t>
  </si>
  <si>
    <t xml:space="preserve">21620422114182</t>
  </si>
  <si>
    <t xml:space="preserve">21620422114186</t>
  </si>
  <si>
    <t xml:space="preserve">21620422114216</t>
  </si>
  <si>
    <t xml:space="preserve">21620422114222</t>
  </si>
  <si>
    <t xml:space="preserve">21620422114223</t>
  </si>
  <si>
    <t xml:space="preserve">21620422114226</t>
  </si>
  <si>
    <t xml:space="preserve">21620422114227</t>
  </si>
  <si>
    <t xml:space="preserve">21620422114228</t>
  </si>
  <si>
    <t xml:space="preserve">21620422115004</t>
  </si>
  <si>
    <t xml:space="preserve">21620422115005</t>
  </si>
  <si>
    <t xml:space="preserve">21620422115015</t>
  </si>
  <si>
    <t xml:space="preserve">21620422115037</t>
  </si>
  <si>
    <t xml:space="preserve">21620422115061</t>
  </si>
  <si>
    <t xml:space="preserve">21620422115071</t>
  </si>
  <si>
    <t xml:space="preserve">21620422115076</t>
  </si>
  <si>
    <t xml:space="preserve">21620422115089</t>
  </si>
  <si>
    <t xml:space="preserve">21620422115090</t>
  </si>
  <si>
    <t xml:space="preserve">21620422115097</t>
  </si>
  <si>
    <t xml:space="preserve">21620422115100</t>
  </si>
  <si>
    <t xml:space="preserve">21620422115101</t>
  </si>
  <si>
    <t xml:space="preserve">21620422115102</t>
  </si>
  <si>
    <t xml:space="preserve">21620422115108</t>
  </si>
  <si>
    <t xml:space="preserve">21620422115117</t>
  </si>
  <si>
    <t xml:space="preserve">21620422115121</t>
  </si>
  <si>
    <t xml:space="preserve">21620422115131</t>
  </si>
  <si>
    <t xml:space="preserve">21620422115136</t>
  </si>
  <si>
    <t xml:space="preserve">21620422115138</t>
  </si>
  <si>
    <t xml:space="preserve">21620422115142</t>
  </si>
  <si>
    <t xml:space="preserve">21620422115144</t>
  </si>
  <si>
    <t xml:space="preserve">21620422115154</t>
  </si>
  <si>
    <t xml:space="preserve">21620422115157</t>
  </si>
  <si>
    <t xml:space="preserve">21620422115159</t>
  </si>
  <si>
    <t xml:space="preserve">21620422115160</t>
  </si>
  <si>
    <t xml:space="preserve">21620422115163</t>
  </si>
  <si>
    <t xml:space="preserve">21620422115166</t>
  </si>
  <si>
    <t xml:space="preserve">21620422115167</t>
  </si>
  <si>
    <t xml:space="preserve">21620422115172</t>
  </si>
  <si>
    <t xml:space="preserve">21620422115173</t>
  </si>
  <si>
    <t xml:space="preserve">21620422115174</t>
  </si>
  <si>
    <t xml:space="preserve">21620422134044</t>
  </si>
  <si>
    <t xml:space="preserve">21620422135004</t>
  </si>
  <si>
    <t xml:space="preserve">21620422135012</t>
  </si>
  <si>
    <t xml:space="preserve">21620422135016</t>
  </si>
  <si>
    <t xml:space="preserve">21620422135020</t>
  </si>
  <si>
    <t xml:space="preserve">21620422135035</t>
  </si>
  <si>
    <t xml:space="preserve">21620422135045</t>
  </si>
  <si>
    <t xml:space="preserve">21620422135046</t>
  </si>
  <si>
    <t xml:space="preserve">21620422135053</t>
  </si>
  <si>
    <t xml:space="preserve">21620422138005</t>
  </si>
  <si>
    <t xml:space="preserve">21620422138007</t>
  </si>
  <si>
    <t xml:space="preserve">21620422143003</t>
  </si>
  <si>
    <t xml:space="preserve">21620422143018</t>
  </si>
  <si>
    <t xml:space="preserve">21620422145001</t>
  </si>
  <si>
    <t xml:space="preserve">21620422145006</t>
  </si>
  <si>
    <t xml:space="preserve">21620422145007</t>
  </si>
  <si>
    <t xml:space="preserve">21620422145008</t>
  </si>
  <si>
    <t xml:space="preserve">21620422145013</t>
  </si>
  <si>
    <t xml:space="preserve">21620422145014</t>
  </si>
  <si>
    <t xml:space="preserve">21620422145020</t>
  </si>
  <si>
    <t xml:space="preserve">21620422145024</t>
  </si>
  <si>
    <t xml:space="preserve">21620422145025</t>
  </si>
  <si>
    <t xml:space="preserve">21620422145037</t>
  </si>
  <si>
    <t xml:space="preserve">21620422145043</t>
  </si>
  <si>
    <t xml:space="preserve">21620422145044</t>
  </si>
  <si>
    <t xml:space="preserve">21620422151010</t>
  </si>
  <si>
    <t xml:space="preserve">21620422151031</t>
  </si>
  <si>
    <t xml:space="preserve">21620422151128</t>
  </si>
  <si>
    <t xml:space="preserve">21620422151616</t>
  </si>
  <si>
    <t xml:space="preserve">21620422151747</t>
  </si>
  <si>
    <t xml:space="preserve">21620422151839</t>
  </si>
  <si>
    <t xml:space="preserve">21620422151854</t>
  </si>
  <si>
    <t xml:space="preserve">21620422151924</t>
  </si>
  <si>
    <t xml:space="preserve">21620422152006</t>
  </si>
  <si>
    <t xml:space="preserve">21620422152007</t>
  </si>
  <si>
    <t xml:space="preserve">21620422152008</t>
  </si>
  <si>
    <t xml:space="preserve">21620422152009</t>
  </si>
  <si>
    <t xml:space="preserve">21620422152016</t>
  </si>
  <si>
    <t xml:space="preserve">21620422152019</t>
  </si>
  <si>
    <t xml:space="preserve">21620422152021</t>
  </si>
  <si>
    <t xml:space="preserve">21620422152023</t>
  </si>
  <si>
    <t xml:space="preserve">21620422152025</t>
  </si>
  <si>
    <t xml:space="preserve">21620422152033</t>
  </si>
  <si>
    <t xml:space="preserve">21620422152121</t>
  </si>
  <si>
    <t xml:space="preserve">21620422152123</t>
  </si>
  <si>
    <t xml:space="preserve">21620422152124</t>
  </si>
  <si>
    <t xml:space="preserve">21620422152125</t>
  </si>
  <si>
    <t xml:space="preserve">21620422152133</t>
  </si>
  <si>
    <t xml:space="preserve">21620422152144</t>
  </si>
  <si>
    <t xml:space="preserve">21620422152165</t>
  </si>
  <si>
    <t xml:space="preserve">21620422152196</t>
  </si>
  <si>
    <t xml:space="preserve">21620422152201</t>
  </si>
  <si>
    <t xml:space="preserve">21620422152204</t>
  </si>
  <si>
    <t xml:space="preserve">21620422152218</t>
  </si>
  <si>
    <t xml:space="preserve">21620422152226</t>
  </si>
  <si>
    <t xml:space="preserve">21620422152228</t>
  </si>
  <si>
    <t xml:space="preserve">21620422152229</t>
  </si>
  <si>
    <t xml:space="preserve">21620422152230</t>
  </si>
  <si>
    <t xml:space="preserve">21620422152234</t>
  </si>
  <si>
    <t xml:space="preserve">21620422152235</t>
  </si>
  <si>
    <t xml:space="preserve">21620422152236</t>
  </si>
  <si>
    <t xml:space="preserve">21620422152237</t>
  </si>
  <si>
    <t xml:space="preserve">21620422152239</t>
  </si>
  <si>
    <t xml:space="preserve">21620422152240</t>
  </si>
  <si>
    <t xml:space="preserve">21620422152241</t>
  </si>
  <si>
    <t xml:space="preserve">21620422152247</t>
  </si>
  <si>
    <t xml:space="preserve">21620422152249</t>
  </si>
  <si>
    <t xml:space="preserve">21620422152260</t>
  </si>
  <si>
    <t xml:space="preserve">21620422152261</t>
  </si>
  <si>
    <t xml:space="preserve">21620422152262</t>
  </si>
  <si>
    <t xml:space="preserve">21620422152265</t>
  </si>
  <si>
    <t xml:space="preserve">21620422152267</t>
  </si>
  <si>
    <t xml:space="preserve">21620422152268</t>
  </si>
  <si>
    <t xml:space="preserve">21620422152272</t>
  </si>
  <si>
    <t xml:space="preserve">21620422152273</t>
  </si>
  <si>
    <t xml:space="preserve">21620422152274</t>
  </si>
  <si>
    <t xml:space="preserve">21620422152292</t>
  </si>
  <si>
    <t xml:space="preserve">21620422152301</t>
  </si>
  <si>
    <t xml:space="preserve">21620422152302</t>
  </si>
  <si>
    <t xml:space="preserve">21620422152311</t>
  </si>
  <si>
    <t xml:space="preserve">21620422152315</t>
  </si>
  <si>
    <t xml:space="preserve">21620422152318</t>
  </si>
  <si>
    <t xml:space="preserve">21620422152324</t>
  </si>
  <si>
    <t xml:space="preserve">21620422152326</t>
  </si>
  <si>
    <t xml:space="preserve">21620422152335</t>
  </si>
  <si>
    <t xml:space="preserve">21620422152337</t>
  </si>
  <si>
    <t xml:space="preserve">21620422152349</t>
  </si>
  <si>
    <t xml:space="preserve">21620422152353</t>
  </si>
  <si>
    <t xml:space="preserve">21620422152354</t>
  </si>
  <si>
    <t xml:space="preserve">21620422152355</t>
  </si>
  <si>
    <t xml:space="preserve">21620422152357</t>
  </si>
  <si>
    <t xml:space="preserve">21620422152363</t>
  </si>
  <si>
    <t xml:space="preserve">21620422152369</t>
  </si>
  <si>
    <t xml:space="preserve">21620422152370</t>
  </si>
  <si>
    <t xml:space="preserve">21620422152373</t>
  </si>
  <si>
    <t xml:space="preserve">21620422152374</t>
  </si>
  <si>
    <t xml:space="preserve">21620422152381</t>
  </si>
  <si>
    <t xml:space="preserve">21620422152388</t>
  </si>
  <si>
    <t xml:space="preserve">21620422152488</t>
  </si>
  <si>
    <t xml:space="preserve">21620422152503</t>
  </si>
  <si>
    <t xml:space="preserve">21620422152505</t>
  </si>
  <si>
    <t xml:space="preserve">21620422152513</t>
  </si>
  <si>
    <t xml:space="preserve">21620422152514</t>
  </si>
  <si>
    <t xml:space="preserve">21620422152541</t>
  </si>
  <si>
    <t xml:space="preserve">21620422152546</t>
  </si>
  <si>
    <t xml:space="preserve">21620422152567</t>
  </si>
  <si>
    <t xml:space="preserve">21620422152572</t>
  </si>
  <si>
    <t xml:space="preserve">21620422152573</t>
  </si>
  <si>
    <t xml:space="preserve">21620422152595</t>
  </si>
  <si>
    <t xml:space="preserve">21620422152660</t>
  </si>
  <si>
    <t xml:space="preserve">21620422152781</t>
  </si>
  <si>
    <t xml:space="preserve">21620422152783</t>
  </si>
  <si>
    <t xml:space="preserve">21620422152829</t>
  </si>
  <si>
    <t xml:space="preserve">21620422152840</t>
  </si>
  <si>
    <t xml:space="preserve">21620422152845</t>
  </si>
  <si>
    <t xml:space="preserve">21620422152938</t>
  </si>
  <si>
    <t xml:space="preserve">21620422153364</t>
  </si>
  <si>
    <t xml:space="preserve">21620422153383</t>
  </si>
  <si>
    <t xml:space="preserve">21620422153404</t>
  </si>
  <si>
    <t xml:space="preserve">21620422153511</t>
  </si>
  <si>
    <t xml:space="preserve">21620422153561</t>
  </si>
  <si>
    <t xml:space="preserve">21620422153563</t>
  </si>
  <si>
    <t xml:space="preserve">21620422153568</t>
  </si>
  <si>
    <t xml:space="preserve">21620422153569</t>
  </si>
  <si>
    <t xml:space="preserve">21620422153570</t>
  </si>
  <si>
    <t xml:space="preserve">21620422154357</t>
  </si>
  <si>
    <t xml:space="preserve">21620422154385</t>
  </si>
  <si>
    <t xml:space="preserve">21620422154413</t>
  </si>
  <si>
    <t xml:space="preserve">21620422155004</t>
  </si>
  <si>
    <t xml:space="preserve">21620422155006</t>
  </si>
  <si>
    <t xml:space="preserve">21620422155014</t>
  </si>
  <si>
    <t xml:space="preserve">21620422155039</t>
  </si>
  <si>
    <t xml:space="preserve">21620422155043</t>
  </si>
  <si>
    <t xml:space="preserve">21620422155045</t>
  </si>
  <si>
    <t xml:space="preserve">21620422155047</t>
  </si>
  <si>
    <t xml:space="preserve">21620422155051</t>
  </si>
  <si>
    <t xml:space="preserve">21620422155054</t>
  </si>
  <si>
    <t xml:space="preserve">21620422155056</t>
  </si>
  <si>
    <t xml:space="preserve">21620422155057</t>
  </si>
  <si>
    <t xml:space="preserve">21620422155061</t>
  </si>
  <si>
    <t xml:space="preserve">21620422155067</t>
  </si>
  <si>
    <t xml:space="preserve">21620422155069</t>
  </si>
  <si>
    <t xml:space="preserve">21620422155071</t>
  </si>
  <si>
    <t xml:space="preserve">21620422155077</t>
  </si>
  <si>
    <t xml:space="preserve">21620422155083</t>
  </si>
  <si>
    <t xml:space="preserve">21620422155084</t>
  </si>
  <si>
    <t xml:space="preserve">21620422155089</t>
  </si>
  <si>
    <t xml:space="preserve">21620422155091</t>
  </si>
  <si>
    <t xml:space="preserve">21620422155093</t>
  </si>
  <si>
    <t xml:space="preserve">21620422155099</t>
  </si>
  <si>
    <t xml:space="preserve">21620422155100</t>
  </si>
  <si>
    <t xml:space="preserve">21620422155117</t>
  </si>
  <si>
    <t xml:space="preserve">21620422155120</t>
  </si>
  <si>
    <t xml:space="preserve">21620422155122</t>
  </si>
  <si>
    <t xml:space="preserve">21620422155128</t>
  </si>
  <si>
    <t xml:space="preserve">21620422155130</t>
  </si>
  <si>
    <t xml:space="preserve">21620422155132</t>
  </si>
  <si>
    <t xml:space="preserve">21620422155134</t>
  </si>
  <si>
    <t xml:space="preserve">21620422155138</t>
  </si>
  <si>
    <t xml:space="preserve">21620422155139</t>
  </si>
  <si>
    <t xml:space="preserve">21620422155143</t>
  </si>
  <si>
    <t xml:space="preserve">21620422155144</t>
  </si>
  <si>
    <t xml:space="preserve">21620422155146</t>
  </si>
  <si>
    <t xml:space="preserve">21620422155148</t>
  </si>
  <si>
    <t xml:space="preserve">21620422155152</t>
  </si>
  <si>
    <t xml:space="preserve">21620422155163</t>
  </si>
  <si>
    <t xml:space="preserve">21620422155186</t>
  </si>
  <si>
    <t xml:space="preserve">21620422155187</t>
  </si>
  <si>
    <t xml:space="preserve">21620422155188</t>
  </si>
  <si>
    <t xml:space="preserve">21620422155190</t>
  </si>
  <si>
    <t xml:space="preserve">21620422155192</t>
  </si>
  <si>
    <t xml:space="preserve">21620422155198</t>
  </si>
  <si>
    <t xml:space="preserve">21620422155201</t>
  </si>
  <si>
    <t xml:space="preserve">21620422155206</t>
  </si>
  <si>
    <t xml:space="preserve">21620422155216</t>
  </si>
  <si>
    <t xml:space="preserve">21620422155223</t>
  </si>
  <si>
    <t xml:space="preserve">21620422155228</t>
  </si>
  <si>
    <t xml:space="preserve">21620422155230</t>
  </si>
  <si>
    <t xml:space="preserve">21620422155231</t>
  </si>
  <si>
    <t xml:space="preserve">21620422155233</t>
  </si>
  <si>
    <t xml:space="preserve">21620422155239</t>
  </si>
  <si>
    <t xml:space="preserve">21620422155249</t>
  </si>
  <si>
    <t xml:space="preserve">21620422155251</t>
  </si>
  <si>
    <t xml:space="preserve">21620422155253</t>
  </si>
  <si>
    <t xml:space="preserve">21620422155255</t>
  </si>
  <si>
    <t xml:space="preserve">21620422155256</t>
  </si>
  <si>
    <t xml:space="preserve">21620422155258</t>
  </si>
  <si>
    <t xml:space="preserve">21620422155263</t>
  </si>
  <si>
    <t xml:space="preserve">21620422155265</t>
  </si>
  <si>
    <t xml:space="preserve">21620422155268</t>
  </si>
  <si>
    <t xml:space="preserve">21620422155270</t>
  </si>
  <si>
    <t xml:space="preserve">21620422155271</t>
  </si>
  <si>
    <t xml:space="preserve">21620422155272</t>
  </si>
  <si>
    <t xml:space="preserve">21620422155273</t>
  </si>
  <si>
    <t xml:space="preserve">21620422155276</t>
  </si>
  <si>
    <t xml:space="preserve">21620422155284</t>
  </si>
  <si>
    <t xml:space="preserve">21620422155286</t>
  </si>
  <si>
    <t xml:space="preserve">21620422155290</t>
  </si>
  <si>
    <t xml:space="preserve">21620422155293</t>
  </si>
  <si>
    <t xml:space="preserve">21620422155298</t>
  </si>
  <si>
    <t xml:space="preserve">21620422155301</t>
  </si>
  <si>
    <t xml:space="preserve">21620422155304</t>
  </si>
  <si>
    <t xml:space="preserve">21620422155305</t>
  </si>
  <si>
    <t xml:space="preserve">21620422155307</t>
  </si>
  <si>
    <t xml:space="preserve">21620422155308</t>
  </si>
  <si>
    <t xml:space="preserve">21620422155314</t>
  </si>
  <si>
    <t xml:space="preserve">21620422155319</t>
  </si>
  <si>
    <t xml:space="preserve">21620422155321</t>
  </si>
  <si>
    <t xml:space="preserve">21620422155326</t>
  </si>
  <si>
    <t xml:space="preserve">21620422155329</t>
  </si>
  <si>
    <t xml:space="preserve">21620422155330</t>
  </si>
  <si>
    <t xml:space="preserve">21620422155332</t>
  </si>
  <si>
    <t xml:space="preserve">21620422155337</t>
  </si>
  <si>
    <t xml:space="preserve">21620422155340</t>
  </si>
  <si>
    <t xml:space="preserve">21620422155341</t>
  </si>
  <si>
    <t xml:space="preserve">21620422155350</t>
  </si>
  <si>
    <t xml:space="preserve">21620422155355</t>
  </si>
  <si>
    <t xml:space="preserve">21620422155360</t>
  </si>
  <si>
    <t xml:space="preserve">21620422155362</t>
  </si>
  <si>
    <t xml:space="preserve">21620422155363</t>
  </si>
  <si>
    <t xml:space="preserve">21620422155364</t>
  </si>
  <si>
    <t xml:space="preserve">21620422155366</t>
  </si>
  <si>
    <t xml:space="preserve">21620422155368</t>
  </si>
  <si>
    <t xml:space="preserve">21620422155369</t>
  </si>
  <si>
    <t xml:space="preserve">21620422155371</t>
  </si>
  <si>
    <t xml:space="preserve">21620422155372</t>
  </si>
  <si>
    <t xml:space="preserve">21620422155375</t>
  </si>
  <si>
    <t xml:space="preserve">21620422155380</t>
  </si>
  <si>
    <t xml:space="preserve">21620422155381</t>
  </si>
  <si>
    <t xml:space="preserve">21620422155383</t>
  </si>
  <si>
    <t xml:space="preserve">21620422155385</t>
  </si>
  <si>
    <t xml:space="preserve">21620422155390</t>
  </si>
  <si>
    <t xml:space="preserve">21620422155395</t>
  </si>
  <si>
    <t xml:space="preserve">21620422155397</t>
  </si>
  <si>
    <t xml:space="preserve">21620422155398</t>
  </si>
  <si>
    <t xml:space="preserve">21620422155400</t>
  </si>
  <si>
    <t xml:space="preserve">21620422155402</t>
  </si>
  <si>
    <t xml:space="preserve">21620422155413</t>
  </si>
  <si>
    <t xml:space="preserve">21620422155414</t>
  </si>
  <si>
    <t xml:space="preserve">21620422155416</t>
  </si>
  <si>
    <t xml:space="preserve">21620422155428</t>
  </si>
  <si>
    <t xml:space="preserve">21620422155438</t>
  </si>
  <si>
    <t xml:space="preserve">21620422155443</t>
  </si>
  <si>
    <t xml:space="preserve">21620422155448</t>
  </si>
  <si>
    <t xml:space="preserve">21620422155451</t>
  </si>
  <si>
    <t xml:space="preserve">21620422155452</t>
  </si>
  <si>
    <t xml:space="preserve">21620422155454</t>
  </si>
  <si>
    <t xml:space="preserve">21620422155472</t>
  </si>
  <si>
    <t xml:space="preserve">21620422155474</t>
  </si>
  <si>
    <t xml:space="preserve">21620422155480</t>
  </si>
  <si>
    <t xml:space="preserve">21620422911003</t>
  </si>
  <si>
    <t xml:space="preserve">21620422911005</t>
  </si>
  <si>
    <t xml:space="preserve">21620422911006</t>
  </si>
  <si>
    <t xml:space="preserve">21620422911009</t>
  </si>
  <si>
    <t xml:space="preserve">21620422911015</t>
  </si>
  <si>
    <t xml:space="preserve">21620422911016</t>
  </si>
  <si>
    <t xml:space="preserve">21620422911018</t>
  </si>
  <si>
    <t xml:space="preserve">21620422911022</t>
  </si>
  <si>
    <t xml:space="preserve">21620422911023</t>
  </si>
  <si>
    <t xml:space="preserve">21620422911024</t>
  </si>
  <si>
    <t xml:space="preserve">21620422911026</t>
  </si>
  <si>
    <t xml:space="preserve">21620422911027</t>
  </si>
  <si>
    <t xml:space="preserve">21620422911031</t>
  </si>
  <si>
    <t xml:space="preserve">21620422911032</t>
  </si>
  <si>
    <t xml:space="preserve">21620422911033</t>
  </si>
  <si>
    <t xml:space="preserve">21620422911036</t>
  </si>
  <si>
    <t xml:space="preserve">21620422911040</t>
  </si>
  <si>
    <t xml:space="preserve">21620422911043</t>
  </si>
  <si>
    <t xml:space="preserve">21620422911046</t>
  </si>
  <si>
    <t xml:space="preserve">21620422911050</t>
  </si>
  <si>
    <t xml:space="preserve">21620422911055</t>
  </si>
  <si>
    <t xml:space="preserve">21620422911062</t>
  </si>
  <si>
    <t xml:space="preserve">21620422911066</t>
  </si>
  <si>
    <t xml:space="preserve">21620422911068</t>
  </si>
  <si>
    <t xml:space="preserve">21620422911069</t>
  </si>
  <si>
    <t xml:space="preserve">21620422911070</t>
  </si>
  <si>
    <t xml:space="preserve">21620422911071</t>
  </si>
  <si>
    <t xml:space="preserve">21620422911074</t>
  </si>
  <si>
    <t xml:space="preserve">21620422911075</t>
  </si>
  <si>
    <t xml:space="preserve">21620422911076</t>
  </si>
  <si>
    <t xml:space="preserve">21620422911080</t>
  </si>
  <si>
    <t xml:space="preserve">21620422911084</t>
  </si>
  <si>
    <t xml:space="preserve">21620422911086</t>
  </si>
  <si>
    <t xml:space="preserve">21620422911087</t>
  </si>
  <si>
    <t xml:space="preserve">21620422911089</t>
  </si>
  <si>
    <t xml:space="preserve">21620422911092</t>
  </si>
  <si>
    <t xml:space="preserve">21620422911096</t>
  </si>
  <si>
    <t xml:space="preserve">21620422911097</t>
  </si>
  <si>
    <t xml:space="preserve">21620422911104</t>
  </si>
  <si>
    <t xml:space="preserve">21620422911106</t>
  </si>
  <si>
    <t xml:space="preserve">21620422911115</t>
  </si>
  <si>
    <t xml:space="preserve">21620422911116</t>
  </si>
  <si>
    <t xml:space="preserve">21620422911118</t>
  </si>
  <si>
    <t xml:space="preserve">21620422912001</t>
  </si>
  <si>
    <t xml:space="preserve">21620422912003</t>
  </si>
  <si>
    <t xml:space="preserve">21620422912007</t>
  </si>
  <si>
    <t xml:space="preserve">21620422912009</t>
  </si>
  <si>
    <t xml:space="preserve">21620422912010</t>
  </si>
  <si>
    <t xml:space="preserve">21620422912011</t>
  </si>
  <si>
    <t xml:space="preserve">21620422912014</t>
  </si>
  <si>
    <t xml:space="preserve">21620422912015</t>
  </si>
  <si>
    <t xml:space="preserve">21620422912019</t>
  </si>
  <si>
    <t xml:space="preserve">21620422912023</t>
  </si>
  <si>
    <t xml:space="preserve">21620422912025</t>
  </si>
  <si>
    <t xml:space="preserve">21620422912028</t>
  </si>
  <si>
    <t xml:space="preserve">21620422912030</t>
  </si>
  <si>
    <t xml:space="preserve">21620422912035</t>
  </si>
  <si>
    <t xml:space="preserve">21620422912038</t>
  </si>
  <si>
    <t xml:space="preserve">21620422912039</t>
  </si>
  <si>
    <t xml:space="preserve">21620422912040</t>
  </si>
  <si>
    <t xml:space="preserve">21620422912043</t>
  </si>
  <si>
    <t xml:space="preserve">21620422912044</t>
  </si>
  <si>
    <t xml:space="preserve">21620422921005</t>
  </si>
  <si>
    <t xml:space="preserve">21620422921008</t>
  </si>
  <si>
    <t xml:space="preserve">21620422921010</t>
  </si>
  <si>
    <t xml:space="preserve">21620422921014</t>
  </si>
  <si>
    <t xml:space="preserve">21620422921015</t>
  </si>
  <si>
    <t xml:space="preserve">21620422921016</t>
  </si>
  <si>
    <t xml:space="preserve">21620422921017</t>
  </si>
  <si>
    <t xml:space="preserve">21620422921019</t>
  </si>
  <si>
    <t xml:space="preserve">21620422921024</t>
  </si>
  <si>
    <t xml:space="preserve">21620422922005</t>
  </si>
  <si>
    <t xml:space="preserve">21620422922006</t>
  </si>
  <si>
    <t xml:space="preserve">21620422922009</t>
  </si>
  <si>
    <t xml:space="preserve">21620422922011</t>
  </si>
  <si>
    <t xml:space="preserve">21620422922013</t>
  </si>
  <si>
    <t xml:space="preserve">21620422922014</t>
  </si>
  <si>
    <t xml:space="preserve">21620422922015</t>
  </si>
  <si>
    <t xml:space="preserve">21620422922017</t>
  </si>
  <si>
    <t xml:space="preserve">21620422922020</t>
  </si>
  <si>
    <t xml:space="preserve">21620422922023</t>
  </si>
  <si>
    <t xml:space="preserve">21620422922025</t>
  </si>
  <si>
    <t xml:space="preserve">21620422922026</t>
  </si>
  <si>
    <t xml:space="preserve">21620422922027</t>
  </si>
  <si>
    <t xml:space="preserve">21620422922028</t>
  </si>
  <si>
    <t xml:space="preserve">21620422922030</t>
  </si>
  <si>
    <t xml:space="preserve">21620422922031</t>
  </si>
  <si>
    <t xml:space="preserve">21620422922040</t>
  </si>
  <si>
    <t xml:space="preserve">21620422922042</t>
  </si>
  <si>
    <t xml:space="preserve">21620422922043</t>
  </si>
  <si>
    <t xml:space="preserve">21620422922046</t>
  </si>
  <si>
    <t xml:space="preserve">21620422922048</t>
  </si>
  <si>
    <t xml:space="preserve">21620422922050</t>
  </si>
  <si>
    <t xml:space="preserve">21620422922053</t>
  </si>
  <si>
    <t xml:space="preserve">21620422922055</t>
  </si>
  <si>
    <t xml:space="preserve">21620422922056</t>
  </si>
  <si>
    <t xml:space="preserve">21620422922057</t>
  </si>
  <si>
    <t xml:space="preserve">21620422922063</t>
  </si>
  <si>
    <t xml:space="preserve">21620422922065</t>
  </si>
  <si>
    <t xml:space="preserve">21620422922067</t>
  </si>
  <si>
    <t xml:space="preserve">21620422931003</t>
  </si>
  <si>
    <t xml:space="preserve">21620422931004</t>
  </si>
  <si>
    <t xml:space="preserve">21620422931005</t>
  </si>
  <si>
    <t xml:space="preserve">21620422931010</t>
  </si>
  <si>
    <t xml:space="preserve">21620422931012</t>
  </si>
  <si>
    <t xml:space="preserve">21620422931013</t>
  </si>
  <si>
    <t xml:space="preserve">21620422931014</t>
  </si>
  <si>
    <t xml:space="preserve">21620422931017</t>
  </si>
  <si>
    <t xml:space="preserve">21620422931018</t>
  </si>
  <si>
    <t xml:space="preserve">21620422931021</t>
  </si>
  <si>
    <t xml:space="preserve">21620422931023</t>
  </si>
  <si>
    <t xml:space="preserve">21620422931024</t>
  </si>
  <si>
    <t xml:space="preserve">21620422931031</t>
  </si>
  <si>
    <t xml:space="preserve">21620422931034</t>
  </si>
  <si>
    <t xml:space="preserve">21620422931035</t>
  </si>
  <si>
    <t xml:space="preserve">21620422931037</t>
  </si>
  <si>
    <t xml:space="preserve">21620422931041</t>
  </si>
  <si>
    <t xml:space="preserve">21620422931042</t>
  </si>
  <si>
    <t xml:space="preserve">21620422931049</t>
  </si>
  <si>
    <t xml:space="preserve">21620422931050</t>
  </si>
  <si>
    <t xml:space="preserve">21620422931052</t>
  </si>
  <si>
    <t xml:space="preserve">21620422931055</t>
  </si>
  <si>
    <t xml:space="preserve">21620422931056</t>
  </si>
  <si>
    <t xml:space="preserve">21620422931057</t>
  </si>
  <si>
    <t xml:space="preserve">21620422931059</t>
  </si>
  <si>
    <t xml:space="preserve">21620422931060</t>
  </si>
  <si>
    <t xml:space="preserve">21620422931067</t>
  </si>
  <si>
    <t xml:space="preserve">21620422931072</t>
  </si>
  <si>
    <t xml:space="preserve">21620422931079</t>
  </si>
  <si>
    <t xml:space="preserve">21620422931088</t>
  </si>
  <si>
    <t xml:space="preserve">21620422931095</t>
  </si>
  <si>
    <t xml:space="preserve">21620422931097</t>
  </si>
  <si>
    <t xml:space="preserve">21620422931099</t>
  </si>
  <si>
    <t xml:space="preserve">21620422931101</t>
  </si>
  <si>
    <t xml:space="preserve">21620422931103</t>
  </si>
  <si>
    <t xml:space="preserve">21620422931106</t>
  </si>
  <si>
    <t xml:space="preserve">21620422931108</t>
  </si>
  <si>
    <t xml:space="preserve">21620422931109</t>
  </si>
  <si>
    <t xml:space="preserve">21620422931111</t>
  </si>
  <si>
    <t xml:space="preserve">21620422931112</t>
  </si>
  <si>
    <t xml:space="preserve">21620422931115</t>
  </si>
  <si>
    <t xml:space="preserve">21620422931120</t>
  </si>
  <si>
    <t xml:space="preserve">21620422931121</t>
  </si>
  <si>
    <t xml:space="preserve">21620422931122</t>
  </si>
  <si>
    <t xml:space="preserve">21620422931124</t>
  </si>
  <si>
    <t xml:space="preserve">21620422931125</t>
  </si>
  <si>
    <t xml:space="preserve">21620422931126</t>
  </si>
  <si>
    <t xml:space="preserve">21620422932001</t>
  </si>
  <si>
    <t xml:space="preserve">21620422932010</t>
  </si>
  <si>
    <t xml:space="preserve">21620422932012</t>
  </si>
  <si>
    <t xml:space="preserve">21620422932014</t>
  </si>
  <si>
    <t xml:space="preserve">21620422932015</t>
  </si>
  <si>
    <t xml:space="preserve">21620422932016</t>
  </si>
  <si>
    <t xml:space="preserve">21620422932020</t>
  </si>
  <si>
    <t xml:space="preserve">21620422932021</t>
  </si>
  <si>
    <t xml:space="preserve">21620422932026</t>
  </si>
  <si>
    <t xml:space="preserve">21620422932031</t>
  </si>
  <si>
    <t xml:space="preserve">21620422932033</t>
  </si>
  <si>
    <t xml:space="preserve">21620422932038</t>
  </si>
  <si>
    <t xml:space="preserve">21620422932039</t>
  </si>
  <si>
    <t xml:space="preserve">21620422932042</t>
  </si>
  <si>
    <t xml:space="preserve">21620422932043</t>
  </si>
  <si>
    <t xml:space="preserve">21620422932044</t>
  </si>
  <si>
    <t xml:space="preserve">21620422932047</t>
  </si>
  <si>
    <t xml:space="preserve">21620422932049</t>
  </si>
  <si>
    <t xml:space="preserve">21620422932050</t>
  </si>
  <si>
    <t xml:space="preserve">21620422932051</t>
  </si>
  <si>
    <t xml:space="preserve">21620422932054</t>
  </si>
  <si>
    <t xml:space="preserve">21620422932056</t>
  </si>
  <si>
    <t xml:space="preserve">21620422932059</t>
  </si>
  <si>
    <t xml:space="preserve">21620422932062</t>
  </si>
  <si>
    <t xml:space="preserve">21620422932063</t>
  </si>
  <si>
    <t xml:space="preserve">21620422932066</t>
  </si>
  <si>
    <t xml:space="preserve">21620422932067</t>
  </si>
  <si>
    <t xml:space="preserve">21620422932072</t>
  </si>
  <si>
    <t xml:space="preserve">21620422932074</t>
  </si>
  <si>
    <t xml:space="preserve">21620422932075</t>
  </si>
  <si>
    <t xml:space="preserve">21620422932077</t>
  </si>
  <si>
    <t xml:space="preserve">21620422932080</t>
  </si>
  <si>
    <t xml:space="preserve">21620422932082</t>
  </si>
  <si>
    <t xml:space="preserve">21620422932086</t>
  </si>
  <si>
    <t xml:space="preserve">21620422932087</t>
  </si>
  <si>
    <t xml:space="preserve">21620422932095</t>
  </si>
  <si>
    <t xml:space="preserve">21620422932097</t>
  </si>
  <si>
    <t xml:space="preserve">21620422932098</t>
  </si>
  <si>
    <t xml:space="preserve">21620422932103</t>
  </si>
  <si>
    <t xml:space="preserve">21620422932108</t>
  </si>
  <si>
    <t xml:space="preserve">21620422932113</t>
  </si>
  <si>
    <t xml:space="preserve">21620422932114</t>
  </si>
  <si>
    <t xml:space="preserve">21620422932115</t>
  </si>
  <si>
    <t xml:space="preserve">21620422932116</t>
  </si>
  <si>
    <t xml:space="preserve">21620422932117</t>
  </si>
  <si>
    <t xml:space="preserve">21620422932118</t>
  </si>
  <si>
    <t xml:space="preserve">21620422932120</t>
  </si>
  <si>
    <t xml:space="preserve">21620422932122</t>
  </si>
  <si>
    <t xml:space="preserve">21620422932123</t>
  </si>
  <si>
    <t xml:space="preserve">21620422932126</t>
  </si>
  <si>
    <t xml:space="preserve">21620422932129</t>
  </si>
  <si>
    <t xml:space="preserve">21620422932131</t>
  </si>
  <si>
    <t xml:space="preserve">21620422932132</t>
  </si>
  <si>
    <t xml:space="preserve">21620422932134</t>
  </si>
  <si>
    <t xml:space="preserve">21620422932135</t>
  </si>
  <si>
    <t xml:space="preserve">21620422932136</t>
  </si>
  <si>
    <t xml:space="preserve">21620422932137</t>
  </si>
  <si>
    <t xml:space="preserve">21620422932138</t>
  </si>
  <si>
    <t xml:space="preserve">21620422932141</t>
  </si>
  <si>
    <t xml:space="preserve">21620422932143</t>
  </si>
  <si>
    <t xml:space="preserve">21620422932146</t>
  </si>
  <si>
    <t xml:space="preserve">21620422932148</t>
  </si>
  <si>
    <t xml:space="preserve">21620422932149</t>
  </si>
  <si>
    <t xml:space="preserve">21620422932150</t>
  </si>
  <si>
    <t xml:space="preserve">21620422932153</t>
  </si>
  <si>
    <t xml:space="preserve">21620422932154</t>
  </si>
  <si>
    <t xml:space="preserve">21620422932156</t>
  </si>
  <si>
    <t xml:space="preserve">21620422932157</t>
  </si>
  <si>
    <t xml:space="preserve">21620422932159</t>
  </si>
  <si>
    <t xml:space="preserve">21620422932160</t>
  </si>
  <si>
    <t xml:space="preserve">21620422932166</t>
  </si>
  <si>
    <t xml:space="preserve">21620422932168</t>
  </si>
  <si>
    <t xml:space="preserve">21620422932170</t>
  </si>
  <si>
    <t xml:space="preserve">21620422932171</t>
  </si>
  <si>
    <t xml:space="preserve">21620422932173</t>
  </si>
  <si>
    <t xml:space="preserve">21620422932176</t>
  </si>
  <si>
    <t xml:space="preserve">21620422932182</t>
  </si>
  <si>
    <t xml:space="preserve">21620422932184</t>
  </si>
  <si>
    <t xml:space="preserve">21620422932185</t>
  </si>
  <si>
    <t xml:space="preserve">21620422932186</t>
  </si>
  <si>
    <t xml:space="preserve">21620422932187</t>
  </si>
  <si>
    <t xml:space="preserve">21620422932189</t>
  </si>
  <si>
    <t xml:space="preserve">21620422932190</t>
  </si>
  <si>
    <t xml:space="preserve">21620422932191</t>
  </si>
  <si>
    <t xml:space="preserve">21620422932194</t>
  </si>
  <si>
    <t xml:space="preserve">21620422932197</t>
  </si>
  <si>
    <t xml:space="preserve">21620422932200</t>
  </si>
  <si>
    <t xml:space="preserve">21620422932201</t>
  </si>
  <si>
    <t xml:space="preserve">21620422932206</t>
  </si>
  <si>
    <t xml:space="preserve">21620422932209</t>
  </si>
  <si>
    <t xml:space="preserve">21620422932211</t>
  </si>
  <si>
    <t xml:space="preserve">21620422932213</t>
  </si>
  <si>
    <t xml:space="preserve">21620422932215</t>
  </si>
  <si>
    <t xml:space="preserve">21620422932216</t>
  </si>
  <si>
    <t xml:space="preserve">21620422932220</t>
  </si>
  <si>
    <t xml:space="preserve">21620422932221</t>
  </si>
  <si>
    <t xml:space="preserve">21620422932224</t>
  </si>
  <si>
    <t xml:space="preserve">21620422932226</t>
  </si>
  <si>
    <t xml:space="preserve">21620422932228</t>
  </si>
  <si>
    <t xml:space="preserve">21620422932229</t>
  </si>
  <si>
    <t xml:space="preserve">21620422932231</t>
  </si>
  <si>
    <t xml:space="preserve">21620422932232</t>
  </si>
  <si>
    <t xml:space="preserve">21620422932233</t>
  </si>
  <si>
    <t xml:space="preserve">21620422932235</t>
  </si>
  <si>
    <t xml:space="preserve">21620422932240</t>
  </si>
  <si>
    <t xml:space="preserve">21620422933006</t>
  </si>
  <si>
    <t xml:space="preserve">21620422933007</t>
  </si>
  <si>
    <t xml:space="preserve">21620422933008</t>
  </si>
  <si>
    <t xml:space="preserve">21620422933009</t>
  </si>
  <si>
    <t xml:space="preserve">21620422933010</t>
  </si>
  <si>
    <t xml:space="preserve">21620422933011</t>
  </si>
  <si>
    <t xml:space="preserve">21620422933013</t>
  </si>
  <si>
    <t xml:space="preserve">21620422933016</t>
  </si>
  <si>
    <t xml:space="preserve">21620422933018</t>
  </si>
  <si>
    <t xml:space="preserve">21620422933020</t>
  </si>
  <si>
    <t xml:space="preserve">21620422933021</t>
  </si>
  <si>
    <t xml:space="preserve">21620422933022</t>
  </si>
  <si>
    <t xml:space="preserve">21620422933023</t>
  </si>
  <si>
    <t xml:space="preserve">21620422933024</t>
  </si>
  <si>
    <t xml:space="preserve">21620422933026</t>
  </si>
  <si>
    <t xml:space="preserve">21620422933027</t>
  </si>
  <si>
    <t xml:space="preserve">21620422933028</t>
  </si>
  <si>
    <t xml:space="preserve">21620422933033</t>
  </si>
  <si>
    <t xml:space="preserve">21620422933034</t>
  </si>
  <si>
    <t xml:space="preserve">21620422933036</t>
  </si>
  <si>
    <t xml:space="preserve">21620422933039</t>
  </si>
  <si>
    <t xml:space="preserve">21620422933041</t>
  </si>
  <si>
    <t xml:space="preserve">21620422933042</t>
  </si>
  <si>
    <t xml:space="preserve">21620422933043</t>
  </si>
  <si>
    <t xml:space="preserve">21620422951001</t>
  </si>
  <si>
    <t xml:space="preserve">21620422951004</t>
  </si>
  <si>
    <t xml:space="preserve">21620422951005</t>
  </si>
  <si>
    <t xml:space="preserve">21620422951010</t>
  </si>
  <si>
    <t xml:space="preserve">21620422951015</t>
  </si>
  <si>
    <t xml:space="preserve">21620422951016</t>
  </si>
  <si>
    <t xml:space="preserve">21620422951018</t>
  </si>
  <si>
    <t xml:space="preserve">21620422951020</t>
  </si>
  <si>
    <t xml:space="preserve">21620422951025</t>
  </si>
  <si>
    <t xml:space="preserve">21620422951029</t>
  </si>
  <si>
    <t xml:space="preserve">21620422951032</t>
  </si>
  <si>
    <t xml:space="preserve">21620422951033</t>
  </si>
  <si>
    <t xml:space="preserve">21620422951035</t>
  </si>
  <si>
    <t xml:space="preserve">21620422951038</t>
  </si>
  <si>
    <t xml:space="preserve">21620422951039</t>
  </si>
  <si>
    <t xml:space="preserve">21620422951050</t>
  </si>
  <si>
    <t xml:space="preserve">21620422951052</t>
  </si>
  <si>
    <t xml:space="preserve">21620422952001</t>
  </si>
  <si>
    <t xml:space="preserve">21620422952005</t>
  </si>
  <si>
    <t xml:space="preserve">21620422952006</t>
  </si>
  <si>
    <t xml:space="preserve">21620422952008</t>
  </si>
  <si>
    <t xml:space="preserve">21620422952009</t>
  </si>
  <si>
    <t xml:space="preserve">21620422952010</t>
  </si>
  <si>
    <t xml:space="preserve">21620422952013</t>
  </si>
  <si>
    <t xml:space="preserve">21620422952016</t>
  </si>
  <si>
    <t xml:space="preserve">21620422952019</t>
  </si>
  <si>
    <t xml:space="preserve">21620422952020</t>
  </si>
  <si>
    <t xml:space="preserve">21620422952028</t>
  </si>
  <si>
    <t xml:space="preserve">21620422952032</t>
  </si>
  <si>
    <t xml:space="preserve">21620422952033</t>
  </si>
  <si>
    <t xml:space="preserve">21620422952039</t>
  </si>
  <si>
    <t xml:space="preserve">21620422952047</t>
  </si>
  <si>
    <t xml:space="preserve">21620422952050</t>
  </si>
  <si>
    <t xml:space="preserve">21620422952052</t>
  </si>
  <si>
    <t xml:space="preserve">21620422952055</t>
  </si>
  <si>
    <t xml:space="preserve">21620422952056</t>
  </si>
  <si>
    <t xml:space="preserve">21620422952058</t>
  </si>
  <si>
    <t xml:space="preserve">21620422952059</t>
  </si>
  <si>
    <t xml:space="preserve">21620422952061</t>
  </si>
  <si>
    <t xml:space="preserve">21620422952063</t>
  </si>
  <si>
    <t xml:space="preserve">21620422952066</t>
  </si>
  <si>
    <t xml:space="preserve">21620422952069</t>
  </si>
  <si>
    <t xml:space="preserve">21620422952070</t>
  </si>
  <si>
    <t xml:space="preserve">21620422952071</t>
  </si>
  <si>
    <t xml:space="preserve">21620422952072</t>
  </si>
  <si>
    <t xml:space="preserve">21620422952073</t>
  </si>
  <si>
    <t xml:space="preserve">21620422952078</t>
  </si>
  <si>
    <t xml:space="preserve">21620422952079</t>
  </si>
  <si>
    <t xml:space="preserve">21620422952080</t>
  </si>
  <si>
    <t xml:space="preserve">21620422952082</t>
  </si>
  <si>
    <t xml:space="preserve">21620422952085</t>
  </si>
  <si>
    <t xml:space="preserve">21620422952088</t>
  </si>
  <si>
    <t xml:space="preserve">21620422952092</t>
  </si>
  <si>
    <t xml:space="preserve">21620422952094</t>
  </si>
  <si>
    <t xml:space="preserve">21620422952095</t>
  </si>
  <si>
    <t xml:space="preserve">21620422952097</t>
  </si>
  <si>
    <t xml:space="preserve">21620422952098</t>
  </si>
  <si>
    <t xml:space="preserve">21620422952099</t>
  </si>
  <si>
    <t xml:space="preserve">21620422952102</t>
  </si>
  <si>
    <t xml:space="preserve">21620422952103</t>
  </si>
  <si>
    <t xml:space="preserve">21620422952104</t>
  </si>
  <si>
    <t xml:space="preserve">21620422952106</t>
  </si>
  <si>
    <t xml:space="preserve">21620422960002</t>
  </si>
  <si>
    <t xml:space="preserve">21620422960003</t>
  </si>
  <si>
    <t xml:space="preserve">21620422960004</t>
  </si>
  <si>
    <t xml:space="preserve">21620422960006</t>
  </si>
  <si>
    <t xml:space="preserve">21620422960009</t>
  </si>
  <si>
    <t xml:space="preserve">21620422960018</t>
  </si>
  <si>
    <t xml:space="preserve">21620422960019</t>
  </si>
  <si>
    <t xml:space="preserve">21620422960024</t>
  </si>
  <si>
    <t xml:space="preserve">21620422960028</t>
  </si>
  <si>
    <t xml:space="preserve">21620422960031</t>
  </si>
  <si>
    <t xml:space="preserve">21620422960033</t>
  </si>
  <si>
    <t xml:space="preserve">21620422960034</t>
  </si>
  <si>
    <t xml:space="preserve">21620422962002</t>
  </si>
  <si>
    <t xml:space="preserve">21620422962005</t>
  </si>
  <si>
    <t xml:space="preserve">21620422962006</t>
  </si>
  <si>
    <t xml:space="preserve">21620422962008</t>
  </si>
  <si>
    <t xml:space="preserve">21620422962009</t>
  </si>
  <si>
    <t xml:space="preserve">21620422962010</t>
  </si>
  <si>
    <t xml:space="preserve">21620422962011</t>
  </si>
  <si>
    <t xml:space="preserve">21620422962012</t>
  </si>
  <si>
    <t xml:space="preserve">21620422962013</t>
  </si>
  <si>
    <t xml:space="preserve">21620422962018</t>
  </si>
  <si>
    <t xml:space="preserve">21620422962020</t>
  </si>
  <si>
    <t xml:space="preserve">21620422962021</t>
  </si>
  <si>
    <t xml:space="preserve">21620422962025</t>
  </si>
  <si>
    <t xml:space="preserve">21620422962027</t>
  </si>
  <si>
    <t xml:space="preserve">21620422962029</t>
  </si>
  <si>
    <t xml:space="preserve">21620422962034</t>
  </si>
  <si>
    <t xml:space="preserve">21620422962039</t>
  </si>
  <si>
    <t xml:space="preserve">21620422962040</t>
  </si>
  <si>
    <t xml:space="preserve">21620422971005</t>
  </si>
  <si>
    <t xml:space="preserve">21620422971010</t>
  </si>
  <si>
    <t xml:space="preserve">21620422971012</t>
  </si>
  <si>
    <t xml:space="preserve">21620422971015</t>
  </si>
  <si>
    <t xml:space="preserve">21620422971016</t>
  </si>
  <si>
    <t xml:space="preserve">21620422971019</t>
  </si>
  <si>
    <t xml:space="preserve">21620422971020</t>
  </si>
  <si>
    <t xml:space="preserve">21620422971023</t>
  </si>
  <si>
    <t xml:space="preserve">21620422971025</t>
  </si>
  <si>
    <t xml:space="preserve">21620422971028</t>
  </si>
  <si>
    <t xml:space="preserve">21620422971030</t>
  </si>
  <si>
    <t xml:space="preserve">21620422971035</t>
  </si>
  <si>
    <t xml:space="preserve">21620422971041</t>
  </si>
  <si>
    <t xml:space="preserve">21620422971044</t>
  </si>
  <si>
    <t xml:space="preserve">21620422971045</t>
  </si>
  <si>
    <t xml:space="preserve">21620422971052</t>
  </si>
  <si>
    <t xml:space="preserve">21620422971055</t>
  </si>
  <si>
    <t xml:space="preserve">21620422972001</t>
  </si>
  <si>
    <t xml:space="preserve">21620422972003</t>
  </si>
  <si>
    <t xml:space="preserve">21620422972004</t>
  </si>
  <si>
    <t xml:space="preserve">21620422972005</t>
  </si>
  <si>
    <t xml:space="preserve">21620422972006</t>
  </si>
  <si>
    <t xml:space="preserve">21620422972009</t>
  </si>
  <si>
    <t xml:space="preserve">21620422972016</t>
  </si>
  <si>
    <t xml:space="preserve">21620422972018</t>
  </si>
  <si>
    <t xml:space="preserve">21620422972019</t>
  </si>
  <si>
    <t xml:space="preserve">21620422972021</t>
  </si>
  <si>
    <t xml:space="preserve">21620422972023</t>
  </si>
  <si>
    <t xml:space="preserve">21620422972024</t>
  </si>
  <si>
    <t xml:space="preserve">21620422972025</t>
  </si>
  <si>
    <t xml:space="preserve">21620422972026</t>
  </si>
  <si>
    <t xml:space="preserve">21620422972027</t>
  </si>
  <si>
    <t xml:space="preserve">21620422972028</t>
  </si>
  <si>
    <t xml:space="preserve">21620422972032</t>
  </si>
  <si>
    <t xml:space="preserve">21620422972033</t>
  </si>
  <si>
    <t xml:space="preserve">21620422972034</t>
  </si>
  <si>
    <t xml:space="preserve">21620422972035</t>
  </si>
  <si>
    <t xml:space="preserve">21620422972038</t>
  </si>
  <si>
    <t xml:space="preserve">21620422972040</t>
  </si>
  <si>
    <t xml:space="preserve">21620422972045</t>
  </si>
  <si>
    <t xml:space="preserve">21620422972046</t>
  </si>
  <si>
    <t xml:space="preserve">21620422972050</t>
  </si>
  <si>
    <t xml:space="preserve">21620422972051</t>
  </si>
  <si>
    <t xml:space="preserve">21620422972052</t>
  </si>
  <si>
    <t xml:space="preserve">21620422972053</t>
  </si>
  <si>
    <t xml:space="preserve">21620422972060</t>
  </si>
  <si>
    <t xml:space="preserve">21620422972065</t>
  </si>
  <si>
    <t xml:space="preserve">21620422972068</t>
  </si>
  <si>
    <t xml:space="preserve">21620422972069</t>
  </si>
  <si>
    <t xml:space="preserve">21620422972071</t>
  </si>
  <si>
    <t xml:space="preserve">21620422972072</t>
  </si>
  <si>
    <t xml:space="preserve">21620422981001</t>
  </si>
  <si>
    <t xml:space="preserve">21620422981002</t>
  </si>
  <si>
    <t xml:space="preserve">21620422981003</t>
  </si>
  <si>
    <t xml:space="preserve">21620422981004</t>
  </si>
  <si>
    <t xml:space="preserve">21620422981005</t>
  </si>
  <si>
    <t xml:space="preserve">21620422981018</t>
  </si>
  <si>
    <t xml:space="preserve">21620422981024</t>
  </si>
  <si>
    <t xml:space="preserve">21620422981035</t>
  </si>
  <si>
    <t xml:space="preserve">21620422981038</t>
  </si>
  <si>
    <t xml:space="preserve">21620422981044</t>
  </si>
  <si>
    <t xml:space="preserve">21620422981046</t>
  </si>
  <si>
    <t xml:space="preserve">21620422981049</t>
  </si>
  <si>
    <t xml:space="preserve">21620422981050</t>
  </si>
  <si>
    <t xml:space="preserve">21620422981051</t>
  </si>
  <si>
    <t xml:space="preserve">21620422981055</t>
  </si>
  <si>
    <t xml:space="preserve">21620422981063</t>
  </si>
  <si>
    <t xml:space="preserve">21620422981067</t>
  </si>
  <si>
    <t xml:space="preserve">21620422981069</t>
  </si>
  <si>
    <t xml:space="preserve">21620422981071</t>
  </si>
  <si>
    <t xml:space="preserve">21620422981072</t>
  </si>
  <si>
    <t xml:space="preserve">21620422981074</t>
  </si>
  <si>
    <t xml:space="preserve">21620422981079</t>
  </si>
  <si>
    <t xml:space="preserve">21620422982001</t>
  </si>
  <si>
    <t xml:space="preserve">21620422982002</t>
  </si>
  <si>
    <t xml:space="preserve">21620422982003</t>
  </si>
  <si>
    <t xml:space="preserve">21620422982005</t>
  </si>
  <si>
    <t xml:space="preserve">21620422982006</t>
  </si>
  <si>
    <t xml:space="preserve">21620422982011</t>
  </si>
  <si>
    <t xml:space="preserve">21620422982012</t>
  </si>
  <si>
    <t xml:space="preserve">21620422982014</t>
  </si>
  <si>
    <t xml:space="preserve">21620422982015</t>
  </si>
  <si>
    <t xml:space="preserve">21620422982018</t>
  </si>
  <si>
    <t xml:space="preserve">21620422982019</t>
  </si>
  <si>
    <t xml:space="preserve">21620422982021</t>
  </si>
  <si>
    <t xml:space="preserve">21620422982027</t>
  </si>
  <si>
    <t xml:space="preserve">21620422982028</t>
  </si>
  <si>
    <t xml:space="preserve">21620422982030</t>
  </si>
  <si>
    <t xml:space="preserve">21620422982031</t>
  </si>
  <si>
    <t xml:space="preserve">21620422982037</t>
  </si>
  <si>
    <t xml:space="preserve">21620422982039</t>
  </si>
  <si>
    <t xml:space="preserve">21620422982041</t>
  </si>
  <si>
    <t xml:space="preserve">21620422982042</t>
  </si>
  <si>
    <t xml:space="preserve">21620422982048</t>
  </si>
  <si>
    <t xml:space="preserve">21620422982053</t>
  </si>
  <si>
    <t xml:space="preserve">21620422982054</t>
  </si>
  <si>
    <t xml:space="preserve">21620422982055</t>
  </si>
  <si>
    <t xml:space="preserve">21620422982056</t>
  </si>
  <si>
    <t xml:space="preserve">21620422982061</t>
  </si>
  <si>
    <t xml:space="preserve">21620422982063</t>
  </si>
  <si>
    <t xml:space="preserve">21620422982064</t>
  </si>
  <si>
    <t xml:space="preserve">21620422982065</t>
  </si>
  <si>
    <t xml:space="preserve">21620422982067</t>
  </si>
  <si>
    <t xml:space="preserve">21620422982068</t>
  </si>
  <si>
    <t xml:space="preserve">21620422982069</t>
  </si>
  <si>
    <t xml:space="preserve">21620422982071</t>
  </si>
  <si>
    <t xml:space="preserve">21620422982073</t>
  </si>
  <si>
    <t xml:space="preserve">21620422982074</t>
  </si>
  <si>
    <t xml:space="preserve">21620422982075</t>
  </si>
  <si>
    <t xml:space="preserve">21620422982076</t>
  </si>
  <si>
    <t xml:space="preserve">21620422982081</t>
  </si>
  <si>
    <t xml:space="preserve">21620422982082</t>
  </si>
  <si>
    <t xml:space="preserve">21620422982091</t>
  </si>
  <si>
    <t xml:space="preserve">21620422982093</t>
  </si>
  <si>
    <t xml:space="preserve">21620422982094</t>
  </si>
  <si>
    <t xml:space="preserve">21620422982095</t>
  </si>
  <si>
    <t xml:space="preserve">21620422982099</t>
  </si>
  <si>
    <t xml:space="preserve">21620422982104</t>
  </si>
  <si>
    <t xml:space="preserve">21620422982105</t>
  </si>
  <si>
    <t xml:space="preserve">21620422983001</t>
  </si>
  <si>
    <t xml:space="preserve">21620422983003</t>
  </si>
  <si>
    <t xml:space="preserve">21620422983007</t>
  </si>
  <si>
    <t xml:space="preserve">21620422983010</t>
  </si>
  <si>
    <t xml:space="preserve">21620422983011</t>
  </si>
  <si>
    <t xml:space="preserve">21620422983013</t>
  </si>
  <si>
    <t xml:space="preserve">21620422983014</t>
  </si>
  <si>
    <t xml:space="preserve">21620422983015</t>
  </si>
  <si>
    <t xml:space="preserve">21620422983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9" xfId="21"/>
    <cellStyle name="常规 2 4" xfId="22"/>
    <cellStyle name="常规 3" xfId="23"/>
    <cellStyle name="常规 3 2" xfId="24"/>
    <cellStyle name="常规 3 3" xfId="25"/>
    <cellStyle name="常规 4" xfId="26"/>
    <cellStyle name="常规 5" xfId="27"/>
    <cellStyle name="常规 7" xfId="28"/>
    <cellStyle name="常规_2018精准扶贫考生信息总库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21.7"/>
    <col collapsed="false" customWidth="true" hidden="false" outlineLevel="0" max="3" min="3" style="2" width="19.14"/>
    <col collapsed="false" customWidth="true" hidden="false" outlineLevel="0" max="4" min="4" style="2" width="21.7"/>
    <col collapsed="false" customWidth="false" hidden="false" outlineLevel="0" max="257" min="5" style="2" width="9.14"/>
  </cols>
  <sheetData>
    <row r="1" s="4" customFormat="true" ht="28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18" hidden="false" customHeight="true" outlineLevel="0" collapsed="false">
      <c r="A3" s="5" t="n">
        <v>1</v>
      </c>
      <c r="B3" s="6" t="s">
        <v>5</v>
      </c>
      <c r="C3" s="5" t="s">
        <v>6</v>
      </c>
      <c r="D3" s="5" t="s">
        <v>7</v>
      </c>
    </row>
    <row r="4" customFormat="false" ht="18" hidden="false" customHeight="true" outlineLevel="0" collapsed="false">
      <c r="A4" s="5" t="n">
        <v>2</v>
      </c>
      <c r="B4" s="6" t="s">
        <v>8</v>
      </c>
      <c r="C4" s="5" t="s">
        <v>9</v>
      </c>
      <c r="D4" s="5" t="s">
        <v>7</v>
      </c>
    </row>
    <row r="5" customFormat="false" ht="18" hidden="false" customHeight="true" outlineLevel="0" collapsed="false">
      <c r="A5" s="5" t="n">
        <v>3</v>
      </c>
      <c r="B5" s="6" t="s">
        <v>10</v>
      </c>
      <c r="C5" s="5" t="s">
        <v>11</v>
      </c>
      <c r="D5" s="5" t="s">
        <v>7</v>
      </c>
    </row>
    <row r="6" customFormat="false" ht="18" hidden="false" customHeight="true" outlineLevel="0" collapsed="false">
      <c r="A6" s="5" t="n">
        <v>4</v>
      </c>
      <c r="B6" s="6" t="s">
        <v>12</v>
      </c>
      <c r="C6" s="5" t="s">
        <v>13</v>
      </c>
      <c r="D6" s="5" t="s">
        <v>7</v>
      </c>
    </row>
    <row r="7" customFormat="false" ht="18" hidden="false" customHeight="true" outlineLevel="0" collapsed="false">
      <c r="A7" s="5" t="n">
        <v>5</v>
      </c>
      <c r="B7" s="6" t="s">
        <v>14</v>
      </c>
      <c r="C7" s="5" t="s">
        <v>15</v>
      </c>
      <c r="D7" s="5" t="s">
        <v>7</v>
      </c>
    </row>
    <row r="8" customFormat="false" ht="18" hidden="false" customHeight="true" outlineLevel="0" collapsed="false">
      <c r="A8" s="5" t="n">
        <v>6</v>
      </c>
      <c r="B8" s="6" t="s">
        <v>16</v>
      </c>
      <c r="C8" s="5" t="s">
        <v>17</v>
      </c>
      <c r="D8" s="5" t="s">
        <v>7</v>
      </c>
    </row>
    <row r="9" customFormat="false" ht="18" hidden="false" customHeight="true" outlineLevel="0" collapsed="false">
      <c r="A9" s="5" t="n">
        <v>7</v>
      </c>
      <c r="B9" s="6" t="s">
        <v>18</v>
      </c>
      <c r="C9" s="5" t="s">
        <v>19</v>
      </c>
      <c r="D9" s="5" t="s">
        <v>7</v>
      </c>
    </row>
    <row r="10" customFormat="false" ht="18" hidden="false" customHeight="true" outlineLevel="0" collapsed="false">
      <c r="A10" s="5" t="n">
        <v>8</v>
      </c>
      <c r="B10" s="6" t="s">
        <v>20</v>
      </c>
      <c r="C10" s="5" t="s">
        <v>21</v>
      </c>
      <c r="D10" s="5" t="s">
        <v>7</v>
      </c>
    </row>
    <row r="11" customFormat="false" ht="18" hidden="false" customHeight="true" outlineLevel="0" collapsed="false">
      <c r="A11" s="5" t="n">
        <v>9</v>
      </c>
      <c r="B11" s="6" t="s">
        <v>22</v>
      </c>
      <c r="C11" s="5" t="s">
        <v>23</v>
      </c>
      <c r="D11" s="5" t="s">
        <v>7</v>
      </c>
    </row>
    <row r="12" customFormat="false" ht="18" hidden="false" customHeight="true" outlineLevel="0" collapsed="false">
      <c r="A12" s="5" t="n">
        <v>10</v>
      </c>
      <c r="B12" s="6" t="s">
        <v>24</v>
      </c>
      <c r="C12" s="5" t="s">
        <v>25</v>
      </c>
      <c r="D12" s="5" t="s">
        <v>7</v>
      </c>
    </row>
    <row r="13" customFormat="false" ht="18" hidden="false" customHeight="true" outlineLevel="0" collapsed="false">
      <c r="A13" s="5" t="n">
        <v>11</v>
      </c>
      <c r="B13" s="6" t="s">
        <v>26</v>
      </c>
      <c r="C13" s="5" t="s">
        <v>27</v>
      </c>
      <c r="D13" s="5" t="s">
        <v>7</v>
      </c>
    </row>
    <row r="14" customFormat="false" ht="18" hidden="false" customHeight="true" outlineLevel="0" collapsed="false">
      <c r="A14" s="5" t="n">
        <v>12</v>
      </c>
      <c r="B14" s="6" t="s">
        <v>28</v>
      </c>
      <c r="C14" s="5" t="s">
        <v>29</v>
      </c>
      <c r="D14" s="5" t="s">
        <v>7</v>
      </c>
    </row>
    <row r="15" customFormat="false" ht="18" hidden="false" customHeight="true" outlineLevel="0" collapsed="false">
      <c r="A15" s="5" t="n">
        <v>13</v>
      </c>
      <c r="B15" s="6" t="s">
        <v>30</v>
      </c>
      <c r="C15" s="5" t="s">
        <v>31</v>
      </c>
      <c r="D15" s="5" t="s">
        <v>7</v>
      </c>
    </row>
    <row r="16" customFormat="false" ht="18" hidden="false" customHeight="true" outlineLevel="0" collapsed="false">
      <c r="A16" s="5" t="n">
        <v>14</v>
      </c>
      <c r="B16" s="6" t="s">
        <v>32</v>
      </c>
      <c r="C16" s="5" t="s">
        <v>33</v>
      </c>
      <c r="D16" s="5" t="s">
        <v>7</v>
      </c>
    </row>
    <row r="17" customFormat="false" ht="18" hidden="false" customHeight="true" outlineLevel="0" collapsed="false">
      <c r="A17" s="5" t="n">
        <v>15</v>
      </c>
      <c r="B17" s="6" t="s">
        <v>34</v>
      </c>
      <c r="C17" s="5" t="s">
        <v>35</v>
      </c>
      <c r="D17" s="5" t="s">
        <v>7</v>
      </c>
    </row>
    <row r="18" customFormat="false" ht="18" hidden="false" customHeight="true" outlineLevel="0" collapsed="false">
      <c r="A18" s="5" t="n">
        <v>16</v>
      </c>
      <c r="B18" s="6" t="s">
        <v>36</v>
      </c>
      <c r="C18" s="5" t="s">
        <v>37</v>
      </c>
      <c r="D18" s="5" t="s">
        <v>7</v>
      </c>
    </row>
    <row r="19" customFormat="false" ht="18" hidden="false" customHeight="true" outlineLevel="0" collapsed="false">
      <c r="A19" s="5" t="n">
        <v>17</v>
      </c>
      <c r="B19" s="6" t="s">
        <v>38</v>
      </c>
      <c r="C19" s="5" t="s">
        <v>39</v>
      </c>
      <c r="D19" s="5" t="s">
        <v>7</v>
      </c>
    </row>
    <row r="20" customFormat="false" ht="18" hidden="false" customHeight="true" outlineLevel="0" collapsed="false">
      <c r="A20" s="5" t="n">
        <v>18</v>
      </c>
      <c r="B20" s="6" t="s">
        <v>40</v>
      </c>
      <c r="C20" s="5" t="s">
        <v>41</v>
      </c>
      <c r="D20" s="5" t="s">
        <v>7</v>
      </c>
    </row>
    <row r="21" customFormat="false" ht="18" hidden="false" customHeight="true" outlineLevel="0" collapsed="false">
      <c r="A21" s="5" t="n">
        <v>19</v>
      </c>
      <c r="B21" s="6" t="s">
        <v>42</v>
      </c>
      <c r="C21" s="5" t="s">
        <v>43</v>
      </c>
      <c r="D21" s="5" t="s">
        <v>7</v>
      </c>
    </row>
    <row r="22" customFormat="false" ht="18" hidden="false" customHeight="true" outlineLevel="0" collapsed="false">
      <c r="A22" s="5" t="n">
        <v>20</v>
      </c>
      <c r="B22" s="6" t="s">
        <v>44</v>
      </c>
      <c r="C22" s="5" t="s">
        <v>45</v>
      </c>
      <c r="D22" s="5" t="s">
        <v>7</v>
      </c>
    </row>
    <row r="23" customFormat="false" ht="18" hidden="false" customHeight="true" outlineLevel="0" collapsed="false">
      <c r="A23" s="5" t="n">
        <v>21</v>
      </c>
      <c r="B23" s="6" t="s">
        <v>46</v>
      </c>
      <c r="C23" s="5" t="s">
        <v>47</v>
      </c>
      <c r="D23" s="5" t="s">
        <v>7</v>
      </c>
    </row>
    <row r="24" customFormat="false" ht="18" hidden="false" customHeight="true" outlineLevel="0" collapsed="false">
      <c r="A24" s="5" t="n">
        <v>22</v>
      </c>
      <c r="B24" s="6" t="s">
        <v>48</v>
      </c>
      <c r="C24" s="5" t="s">
        <v>49</v>
      </c>
      <c r="D24" s="5" t="s">
        <v>7</v>
      </c>
    </row>
    <row r="25" customFormat="false" ht="18" hidden="false" customHeight="true" outlineLevel="0" collapsed="false">
      <c r="A25" s="5" t="n">
        <v>23</v>
      </c>
      <c r="B25" s="6" t="s">
        <v>50</v>
      </c>
      <c r="C25" s="5" t="s">
        <v>51</v>
      </c>
      <c r="D25" s="5" t="s">
        <v>7</v>
      </c>
    </row>
    <row r="26" customFormat="false" ht="18" hidden="false" customHeight="true" outlineLevel="0" collapsed="false">
      <c r="A26" s="5" t="n">
        <v>24</v>
      </c>
      <c r="B26" s="6" t="s">
        <v>52</v>
      </c>
      <c r="C26" s="5" t="s">
        <v>53</v>
      </c>
      <c r="D26" s="5" t="s">
        <v>7</v>
      </c>
    </row>
    <row r="27" customFormat="false" ht="18" hidden="false" customHeight="true" outlineLevel="0" collapsed="false">
      <c r="A27" s="5" t="n">
        <v>25</v>
      </c>
      <c r="B27" s="6" t="s">
        <v>54</v>
      </c>
      <c r="C27" s="5" t="s">
        <v>55</v>
      </c>
      <c r="D27" s="5" t="s">
        <v>7</v>
      </c>
    </row>
    <row r="28" customFormat="false" ht="18" hidden="false" customHeight="true" outlineLevel="0" collapsed="false">
      <c r="A28" s="5" t="n">
        <v>26</v>
      </c>
      <c r="B28" s="6" t="s">
        <v>56</v>
      </c>
      <c r="C28" s="5" t="s">
        <v>57</v>
      </c>
      <c r="D28" s="5" t="s">
        <v>7</v>
      </c>
    </row>
    <row r="29" customFormat="false" ht="18" hidden="false" customHeight="true" outlineLevel="0" collapsed="false">
      <c r="A29" s="5" t="n">
        <v>27</v>
      </c>
      <c r="B29" s="6" t="s">
        <v>58</v>
      </c>
      <c r="C29" s="5" t="s">
        <v>59</v>
      </c>
      <c r="D29" s="5" t="s">
        <v>7</v>
      </c>
    </row>
    <row r="30" customFormat="false" ht="18" hidden="false" customHeight="true" outlineLevel="0" collapsed="false">
      <c r="A30" s="5" t="n">
        <v>28</v>
      </c>
      <c r="B30" s="6" t="s">
        <v>60</v>
      </c>
      <c r="C30" s="5" t="s">
        <v>61</v>
      </c>
      <c r="D30" s="5" t="s">
        <v>7</v>
      </c>
    </row>
    <row r="31" customFormat="false" ht="18" hidden="false" customHeight="true" outlineLevel="0" collapsed="false">
      <c r="A31" s="5" t="n">
        <v>29</v>
      </c>
      <c r="B31" s="6" t="s">
        <v>62</v>
      </c>
      <c r="C31" s="5" t="s">
        <v>63</v>
      </c>
      <c r="D31" s="5" t="s">
        <v>7</v>
      </c>
    </row>
    <row r="32" customFormat="false" ht="18" hidden="false" customHeight="true" outlineLevel="0" collapsed="false">
      <c r="A32" s="5" t="n">
        <v>30</v>
      </c>
      <c r="B32" s="6" t="s">
        <v>64</v>
      </c>
      <c r="C32" s="5" t="s">
        <v>65</v>
      </c>
      <c r="D32" s="5" t="s">
        <v>7</v>
      </c>
    </row>
    <row r="33" customFormat="false" ht="18" hidden="false" customHeight="true" outlineLevel="0" collapsed="false">
      <c r="A33" s="5" t="n">
        <v>31</v>
      </c>
      <c r="B33" s="6" t="s">
        <v>66</v>
      </c>
      <c r="C33" s="5" t="s">
        <v>67</v>
      </c>
      <c r="D33" s="5" t="s">
        <v>7</v>
      </c>
    </row>
    <row r="34" customFormat="false" ht="18" hidden="false" customHeight="true" outlineLevel="0" collapsed="false">
      <c r="A34" s="5" t="n">
        <v>32</v>
      </c>
      <c r="B34" s="6" t="s">
        <v>68</v>
      </c>
      <c r="C34" s="5" t="s">
        <v>69</v>
      </c>
      <c r="D34" s="5" t="s">
        <v>7</v>
      </c>
    </row>
    <row r="35" customFormat="false" ht="18" hidden="false" customHeight="true" outlineLevel="0" collapsed="false">
      <c r="A35" s="5" t="n">
        <v>33</v>
      </c>
      <c r="B35" s="6" t="s">
        <v>70</v>
      </c>
      <c r="C35" s="5" t="s">
        <v>71</v>
      </c>
      <c r="D35" s="5" t="s">
        <v>7</v>
      </c>
    </row>
    <row r="36" customFormat="false" ht="18" hidden="false" customHeight="true" outlineLevel="0" collapsed="false">
      <c r="A36" s="5" t="n">
        <v>34</v>
      </c>
      <c r="B36" s="6" t="s">
        <v>72</v>
      </c>
      <c r="C36" s="5" t="s">
        <v>73</v>
      </c>
      <c r="D36" s="5" t="s">
        <v>7</v>
      </c>
    </row>
    <row r="37" customFormat="false" ht="18" hidden="false" customHeight="true" outlineLevel="0" collapsed="false">
      <c r="A37" s="5" t="n">
        <v>35</v>
      </c>
      <c r="B37" s="6" t="s">
        <v>74</v>
      </c>
      <c r="C37" s="5" t="s">
        <v>75</v>
      </c>
      <c r="D37" s="5" t="s">
        <v>7</v>
      </c>
    </row>
    <row r="38" customFormat="false" ht="18" hidden="false" customHeight="true" outlineLevel="0" collapsed="false">
      <c r="A38" s="5" t="n">
        <v>36</v>
      </c>
      <c r="B38" s="6" t="s">
        <v>76</v>
      </c>
      <c r="C38" s="5" t="s">
        <v>77</v>
      </c>
      <c r="D38" s="5" t="s">
        <v>7</v>
      </c>
    </row>
    <row r="39" customFormat="false" ht="18" hidden="false" customHeight="true" outlineLevel="0" collapsed="false">
      <c r="A39" s="5" t="n">
        <v>37</v>
      </c>
      <c r="B39" s="6" t="s">
        <v>78</v>
      </c>
      <c r="C39" s="5" t="s">
        <v>79</v>
      </c>
      <c r="D39" s="5" t="s">
        <v>7</v>
      </c>
    </row>
    <row r="40" customFormat="false" ht="18" hidden="false" customHeight="true" outlineLevel="0" collapsed="false">
      <c r="A40" s="5" t="n">
        <v>38</v>
      </c>
      <c r="B40" s="6" t="s">
        <v>80</v>
      </c>
      <c r="C40" s="5" t="s">
        <v>81</v>
      </c>
      <c r="D40" s="5" t="s">
        <v>7</v>
      </c>
    </row>
    <row r="41" customFormat="false" ht="18" hidden="false" customHeight="true" outlineLevel="0" collapsed="false">
      <c r="A41" s="5" t="n">
        <v>39</v>
      </c>
      <c r="B41" s="6" t="s">
        <v>82</v>
      </c>
      <c r="C41" s="5" t="s">
        <v>83</v>
      </c>
      <c r="D41" s="5" t="s">
        <v>7</v>
      </c>
    </row>
    <row r="42" customFormat="false" ht="18" hidden="false" customHeight="true" outlineLevel="0" collapsed="false">
      <c r="A42" s="5" t="n">
        <v>40</v>
      </c>
      <c r="B42" s="6" t="s">
        <v>84</v>
      </c>
      <c r="C42" s="5" t="s">
        <v>85</v>
      </c>
      <c r="D42" s="5" t="s">
        <v>7</v>
      </c>
    </row>
    <row r="43" customFormat="false" ht="18" hidden="false" customHeight="true" outlineLevel="0" collapsed="false">
      <c r="A43" s="5" t="n">
        <v>41</v>
      </c>
      <c r="B43" s="6" t="s">
        <v>86</v>
      </c>
      <c r="C43" s="5" t="s">
        <v>87</v>
      </c>
      <c r="D43" s="5" t="s">
        <v>7</v>
      </c>
    </row>
    <row r="44" customFormat="false" ht="18" hidden="false" customHeight="true" outlineLevel="0" collapsed="false">
      <c r="A44" s="5" t="n">
        <v>42</v>
      </c>
      <c r="B44" s="6" t="s">
        <v>88</v>
      </c>
      <c r="C44" s="5" t="s">
        <v>89</v>
      </c>
      <c r="D44" s="5" t="s">
        <v>7</v>
      </c>
    </row>
    <row r="45" customFormat="false" ht="18" hidden="false" customHeight="true" outlineLevel="0" collapsed="false">
      <c r="A45" s="5" t="n">
        <v>43</v>
      </c>
      <c r="B45" s="6" t="s">
        <v>90</v>
      </c>
      <c r="C45" s="5" t="s">
        <v>91</v>
      </c>
      <c r="D45" s="5" t="s">
        <v>7</v>
      </c>
    </row>
    <row r="46" customFormat="false" ht="18" hidden="false" customHeight="true" outlineLevel="0" collapsed="false">
      <c r="A46" s="5" t="n">
        <v>44</v>
      </c>
      <c r="B46" s="6" t="s">
        <v>92</v>
      </c>
      <c r="C46" s="5" t="s">
        <v>93</v>
      </c>
      <c r="D46" s="5" t="s">
        <v>7</v>
      </c>
    </row>
    <row r="47" customFormat="false" ht="18" hidden="false" customHeight="true" outlineLevel="0" collapsed="false">
      <c r="A47" s="5" t="n">
        <v>45</v>
      </c>
      <c r="B47" s="6" t="s">
        <v>94</v>
      </c>
      <c r="C47" s="5" t="s">
        <v>95</v>
      </c>
      <c r="D47" s="5" t="s">
        <v>7</v>
      </c>
    </row>
    <row r="48" customFormat="false" ht="18" hidden="false" customHeight="true" outlineLevel="0" collapsed="false">
      <c r="A48" s="5" t="n">
        <v>46</v>
      </c>
      <c r="B48" s="6" t="s">
        <v>96</v>
      </c>
      <c r="C48" s="5" t="s">
        <v>97</v>
      </c>
      <c r="D48" s="5" t="s">
        <v>7</v>
      </c>
    </row>
    <row r="49" customFormat="false" ht="18" hidden="false" customHeight="true" outlineLevel="0" collapsed="false">
      <c r="A49" s="5" t="n">
        <v>47</v>
      </c>
      <c r="B49" s="6" t="s">
        <v>98</v>
      </c>
      <c r="C49" s="5" t="s">
        <v>99</v>
      </c>
      <c r="D49" s="5" t="s">
        <v>7</v>
      </c>
    </row>
    <row r="50" customFormat="false" ht="18" hidden="false" customHeight="true" outlineLevel="0" collapsed="false">
      <c r="A50" s="5" t="n">
        <v>48</v>
      </c>
      <c r="B50" s="6" t="s">
        <v>100</v>
      </c>
      <c r="C50" s="5" t="s">
        <v>101</v>
      </c>
      <c r="D50" s="5" t="s">
        <v>7</v>
      </c>
    </row>
    <row r="51" customFormat="false" ht="18" hidden="false" customHeight="true" outlineLevel="0" collapsed="false">
      <c r="A51" s="5" t="n">
        <v>49</v>
      </c>
      <c r="B51" s="6" t="s">
        <v>102</v>
      </c>
      <c r="C51" s="5" t="s">
        <v>103</v>
      </c>
      <c r="D51" s="5" t="s">
        <v>7</v>
      </c>
    </row>
    <row r="52" customFormat="false" ht="18" hidden="false" customHeight="true" outlineLevel="0" collapsed="false">
      <c r="A52" s="5" t="n">
        <v>50</v>
      </c>
      <c r="B52" s="6" t="s">
        <v>104</v>
      </c>
      <c r="C52" s="5" t="s">
        <v>105</v>
      </c>
      <c r="D52" s="5" t="s">
        <v>7</v>
      </c>
    </row>
    <row r="53" customFormat="false" ht="18" hidden="false" customHeight="true" outlineLevel="0" collapsed="false">
      <c r="A53" s="5" t="n">
        <v>51</v>
      </c>
      <c r="B53" s="6" t="s">
        <v>106</v>
      </c>
      <c r="C53" s="5" t="s">
        <v>107</v>
      </c>
      <c r="D53" s="5" t="s">
        <v>7</v>
      </c>
    </row>
    <row r="54" customFormat="false" ht="18" hidden="false" customHeight="true" outlineLevel="0" collapsed="false">
      <c r="A54" s="5" t="n">
        <v>52</v>
      </c>
      <c r="B54" s="6" t="s">
        <v>108</v>
      </c>
      <c r="C54" s="5" t="s">
        <v>109</v>
      </c>
      <c r="D54" s="5" t="s">
        <v>7</v>
      </c>
    </row>
    <row r="55" customFormat="false" ht="18" hidden="false" customHeight="true" outlineLevel="0" collapsed="false">
      <c r="A55" s="5" t="n">
        <v>53</v>
      </c>
      <c r="B55" s="6" t="s">
        <v>110</v>
      </c>
      <c r="C55" s="5" t="s">
        <v>111</v>
      </c>
      <c r="D55" s="5" t="s">
        <v>7</v>
      </c>
    </row>
    <row r="56" customFormat="false" ht="18" hidden="false" customHeight="true" outlineLevel="0" collapsed="false">
      <c r="A56" s="5" t="n">
        <v>54</v>
      </c>
      <c r="B56" s="6" t="s">
        <v>112</v>
      </c>
      <c r="C56" s="5" t="s">
        <v>113</v>
      </c>
      <c r="D56" s="5" t="s">
        <v>7</v>
      </c>
    </row>
    <row r="57" customFormat="false" ht="18" hidden="false" customHeight="true" outlineLevel="0" collapsed="false">
      <c r="A57" s="5" t="n">
        <v>55</v>
      </c>
      <c r="B57" s="6" t="s">
        <v>114</v>
      </c>
      <c r="C57" s="5" t="s">
        <v>115</v>
      </c>
      <c r="D57" s="5" t="s">
        <v>7</v>
      </c>
    </row>
    <row r="58" customFormat="false" ht="18" hidden="false" customHeight="true" outlineLevel="0" collapsed="false">
      <c r="A58" s="5" t="n">
        <v>56</v>
      </c>
      <c r="B58" s="6" t="s">
        <v>116</v>
      </c>
      <c r="C58" s="5" t="s">
        <v>117</v>
      </c>
      <c r="D58" s="5" t="s">
        <v>7</v>
      </c>
    </row>
    <row r="59" customFormat="false" ht="18" hidden="false" customHeight="true" outlineLevel="0" collapsed="false">
      <c r="A59" s="5" t="n">
        <v>57</v>
      </c>
      <c r="B59" s="6" t="s">
        <v>118</v>
      </c>
      <c r="C59" s="5" t="s">
        <v>119</v>
      </c>
      <c r="D59" s="5" t="s">
        <v>7</v>
      </c>
    </row>
    <row r="60" customFormat="false" ht="18" hidden="false" customHeight="true" outlineLevel="0" collapsed="false">
      <c r="A60" s="5" t="n">
        <v>58</v>
      </c>
      <c r="B60" s="6" t="s">
        <v>120</v>
      </c>
      <c r="C60" s="5" t="s">
        <v>121</v>
      </c>
      <c r="D60" s="5" t="s">
        <v>7</v>
      </c>
    </row>
    <row r="61" customFormat="false" ht="18" hidden="false" customHeight="true" outlineLevel="0" collapsed="false">
      <c r="A61" s="5" t="n">
        <v>59</v>
      </c>
      <c r="B61" s="6" t="s">
        <v>122</v>
      </c>
      <c r="C61" s="5" t="s">
        <v>123</v>
      </c>
      <c r="D61" s="5" t="s">
        <v>7</v>
      </c>
    </row>
    <row r="62" customFormat="false" ht="18" hidden="false" customHeight="true" outlineLevel="0" collapsed="false">
      <c r="A62" s="5" t="n">
        <v>60</v>
      </c>
      <c r="B62" s="7" t="s">
        <v>124</v>
      </c>
      <c r="C62" s="8" t="s">
        <v>125</v>
      </c>
      <c r="D62" s="9" t="s">
        <v>126</v>
      </c>
    </row>
    <row r="63" customFormat="false" ht="18" hidden="false" customHeight="true" outlineLevel="0" collapsed="false">
      <c r="A63" s="5" t="n">
        <v>61</v>
      </c>
      <c r="B63" s="7" t="s">
        <v>127</v>
      </c>
      <c r="C63" s="8" t="s">
        <v>128</v>
      </c>
      <c r="D63" s="9" t="s">
        <v>126</v>
      </c>
    </row>
    <row r="64" customFormat="false" ht="18" hidden="false" customHeight="true" outlineLevel="0" collapsed="false">
      <c r="A64" s="5" t="n">
        <v>62</v>
      </c>
      <c r="B64" s="7" t="s">
        <v>129</v>
      </c>
      <c r="C64" s="8" t="s">
        <v>130</v>
      </c>
      <c r="D64" s="9" t="s">
        <v>126</v>
      </c>
    </row>
    <row r="65" customFormat="false" ht="18" hidden="false" customHeight="true" outlineLevel="0" collapsed="false">
      <c r="A65" s="5" t="n">
        <v>63</v>
      </c>
      <c r="B65" s="10" t="s">
        <v>131</v>
      </c>
      <c r="C65" s="8" t="s">
        <v>132</v>
      </c>
      <c r="D65" s="9" t="s">
        <v>126</v>
      </c>
    </row>
    <row r="66" customFormat="false" ht="18" hidden="false" customHeight="true" outlineLevel="0" collapsed="false">
      <c r="A66" s="5" t="n">
        <v>64</v>
      </c>
      <c r="B66" s="7" t="s">
        <v>133</v>
      </c>
      <c r="C66" s="8" t="s">
        <v>134</v>
      </c>
      <c r="D66" s="9" t="s">
        <v>126</v>
      </c>
    </row>
    <row r="67" customFormat="false" ht="18" hidden="false" customHeight="true" outlineLevel="0" collapsed="false">
      <c r="A67" s="5" t="n">
        <v>65</v>
      </c>
      <c r="B67" s="7" t="s">
        <v>135</v>
      </c>
      <c r="C67" s="8" t="s">
        <v>136</v>
      </c>
      <c r="D67" s="9" t="s">
        <v>126</v>
      </c>
    </row>
    <row r="68" customFormat="false" ht="18" hidden="false" customHeight="true" outlineLevel="0" collapsed="false">
      <c r="A68" s="5" t="n">
        <v>66</v>
      </c>
      <c r="B68" s="7" t="s">
        <v>137</v>
      </c>
      <c r="C68" s="8" t="s">
        <v>138</v>
      </c>
      <c r="D68" s="9" t="s">
        <v>126</v>
      </c>
    </row>
    <row r="69" customFormat="false" ht="18" hidden="false" customHeight="true" outlineLevel="0" collapsed="false">
      <c r="A69" s="5" t="n">
        <v>67</v>
      </c>
      <c r="B69" s="7" t="s">
        <v>139</v>
      </c>
      <c r="C69" s="8" t="s">
        <v>140</v>
      </c>
      <c r="D69" s="9" t="s">
        <v>126</v>
      </c>
    </row>
    <row r="70" customFormat="false" ht="18" hidden="false" customHeight="true" outlineLevel="0" collapsed="false">
      <c r="A70" s="5" t="n">
        <v>68</v>
      </c>
      <c r="B70" s="7" t="s">
        <v>141</v>
      </c>
      <c r="C70" s="8" t="s">
        <v>142</v>
      </c>
      <c r="D70" s="9" t="s">
        <v>126</v>
      </c>
    </row>
    <row r="71" customFormat="false" ht="18" hidden="false" customHeight="true" outlineLevel="0" collapsed="false">
      <c r="A71" s="5" t="n">
        <v>69</v>
      </c>
      <c r="B71" s="7" t="s">
        <v>143</v>
      </c>
      <c r="C71" s="8" t="s">
        <v>144</v>
      </c>
      <c r="D71" s="9" t="s">
        <v>126</v>
      </c>
    </row>
    <row r="72" customFormat="false" ht="18" hidden="false" customHeight="true" outlineLevel="0" collapsed="false">
      <c r="A72" s="5" t="n">
        <v>70</v>
      </c>
      <c r="B72" s="11" t="s">
        <v>145</v>
      </c>
      <c r="C72" s="12" t="s">
        <v>146</v>
      </c>
      <c r="D72" s="9" t="s">
        <v>126</v>
      </c>
    </row>
    <row r="73" customFormat="false" ht="18" hidden="false" customHeight="true" outlineLevel="0" collapsed="false">
      <c r="A73" s="5" t="n">
        <v>71</v>
      </c>
      <c r="B73" s="11" t="s">
        <v>147</v>
      </c>
      <c r="C73" s="12" t="s">
        <v>148</v>
      </c>
      <c r="D73" s="9" t="s">
        <v>126</v>
      </c>
    </row>
    <row r="74" customFormat="false" ht="18" hidden="false" customHeight="true" outlineLevel="0" collapsed="false">
      <c r="A74" s="5" t="n">
        <v>72</v>
      </c>
      <c r="B74" s="11" t="s">
        <v>149</v>
      </c>
      <c r="C74" s="12" t="s">
        <v>150</v>
      </c>
      <c r="D74" s="9" t="s">
        <v>126</v>
      </c>
    </row>
    <row r="75" customFormat="false" ht="18" hidden="false" customHeight="true" outlineLevel="0" collapsed="false">
      <c r="A75" s="5" t="n">
        <v>73</v>
      </c>
      <c r="B75" s="11" t="s">
        <v>151</v>
      </c>
      <c r="C75" s="12" t="s">
        <v>83</v>
      </c>
      <c r="D75" s="9" t="s">
        <v>126</v>
      </c>
    </row>
    <row r="76" customFormat="false" ht="18" hidden="false" customHeight="true" outlineLevel="0" collapsed="false">
      <c r="A76" s="5" t="n">
        <v>74</v>
      </c>
      <c r="B76" s="11" t="s">
        <v>152</v>
      </c>
      <c r="C76" s="12" t="s">
        <v>153</v>
      </c>
      <c r="D76" s="9" t="s">
        <v>126</v>
      </c>
    </row>
    <row r="77" customFormat="false" ht="18" hidden="false" customHeight="true" outlineLevel="0" collapsed="false">
      <c r="A77" s="5" t="n">
        <v>75</v>
      </c>
      <c r="B77" s="11" t="s">
        <v>154</v>
      </c>
      <c r="C77" s="12" t="s">
        <v>155</v>
      </c>
      <c r="D77" s="9" t="s">
        <v>126</v>
      </c>
    </row>
    <row r="78" customFormat="false" ht="18" hidden="false" customHeight="true" outlineLevel="0" collapsed="false">
      <c r="A78" s="5" t="n">
        <v>76</v>
      </c>
      <c r="B78" s="11" t="s">
        <v>156</v>
      </c>
      <c r="C78" s="12" t="s">
        <v>157</v>
      </c>
      <c r="D78" s="9" t="s">
        <v>126</v>
      </c>
    </row>
    <row r="79" customFormat="false" ht="18" hidden="false" customHeight="true" outlineLevel="0" collapsed="false">
      <c r="A79" s="5" t="n">
        <v>77</v>
      </c>
      <c r="B79" s="11" t="s">
        <v>158</v>
      </c>
      <c r="C79" s="12" t="s">
        <v>159</v>
      </c>
      <c r="D79" s="9" t="s">
        <v>126</v>
      </c>
    </row>
    <row r="80" customFormat="false" ht="18" hidden="false" customHeight="true" outlineLevel="0" collapsed="false">
      <c r="A80" s="5" t="n">
        <v>78</v>
      </c>
      <c r="B80" s="11" t="s">
        <v>160</v>
      </c>
      <c r="C80" s="12" t="s">
        <v>161</v>
      </c>
      <c r="D80" s="9" t="s">
        <v>126</v>
      </c>
    </row>
    <row r="81" customFormat="false" ht="18" hidden="false" customHeight="true" outlineLevel="0" collapsed="false">
      <c r="A81" s="5" t="n">
        <v>79</v>
      </c>
      <c r="B81" s="11" t="s">
        <v>162</v>
      </c>
      <c r="C81" s="9" t="s">
        <v>163</v>
      </c>
      <c r="D81" s="9" t="s">
        <v>126</v>
      </c>
    </row>
    <row r="82" customFormat="false" ht="18" hidden="false" customHeight="true" outlineLevel="0" collapsed="false">
      <c r="A82" s="5" t="n">
        <v>80</v>
      </c>
      <c r="B82" s="11" t="s">
        <v>164</v>
      </c>
      <c r="C82" s="13" t="s">
        <v>165</v>
      </c>
      <c r="D82" s="9" t="s">
        <v>126</v>
      </c>
    </row>
    <row r="83" customFormat="false" ht="18" hidden="false" customHeight="true" outlineLevel="0" collapsed="false">
      <c r="A83" s="5" t="n">
        <v>81</v>
      </c>
      <c r="B83" s="7" t="s">
        <v>166</v>
      </c>
      <c r="C83" s="13" t="s">
        <v>167</v>
      </c>
      <c r="D83" s="9" t="s">
        <v>126</v>
      </c>
    </row>
    <row r="84" customFormat="false" ht="18" hidden="false" customHeight="true" outlineLevel="0" collapsed="false">
      <c r="A84" s="5" t="n">
        <v>82</v>
      </c>
      <c r="B84" s="7" t="s">
        <v>168</v>
      </c>
      <c r="C84" s="13" t="s">
        <v>169</v>
      </c>
      <c r="D84" s="9" t="s">
        <v>126</v>
      </c>
    </row>
    <row r="85" customFormat="false" ht="18" hidden="false" customHeight="true" outlineLevel="0" collapsed="false">
      <c r="A85" s="5" t="n">
        <v>83</v>
      </c>
      <c r="B85" s="7" t="s">
        <v>170</v>
      </c>
      <c r="C85" s="13" t="s">
        <v>171</v>
      </c>
      <c r="D85" s="9" t="s">
        <v>126</v>
      </c>
    </row>
    <row r="86" customFormat="false" ht="18" hidden="false" customHeight="true" outlineLevel="0" collapsed="false">
      <c r="A86" s="5" t="n">
        <v>84</v>
      </c>
      <c r="B86" s="7" t="s">
        <v>172</v>
      </c>
      <c r="C86" s="13" t="s">
        <v>173</v>
      </c>
      <c r="D86" s="9" t="s">
        <v>126</v>
      </c>
    </row>
    <row r="87" customFormat="false" ht="18" hidden="false" customHeight="true" outlineLevel="0" collapsed="false">
      <c r="A87" s="5" t="n">
        <v>85</v>
      </c>
      <c r="B87" s="7" t="s">
        <v>174</v>
      </c>
      <c r="C87" s="13" t="s">
        <v>175</v>
      </c>
      <c r="D87" s="9" t="s">
        <v>126</v>
      </c>
    </row>
    <row r="88" customFormat="false" ht="18" hidden="false" customHeight="true" outlineLevel="0" collapsed="false">
      <c r="A88" s="5" t="n">
        <v>86</v>
      </c>
      <c r="B88" s="7" t="s">
        <v>176</v>
      </c>
      <c r="C88" s="13" t="s">
        <v>177</v>
      </c>
      <c r="D88" s="9" t="s">
        <v>126</v>
      </c>
    </row>
    <row r="89" customFormat="false" ht="18" hidden="false" customHeight="true" outlineLevel="0" collapsed="false">
      <c r="A89" s="5" t="n">
        <v>87</v>
      </c>
      <c r="B89" s="7" t="s">
        <v>178</v>
      </c>
      <c r="C89" s="13" t="s">
        <v>179</v>
      </c>
      <c r="D89" s="9" t="s">
        <v>126</v>
      </c>
    </row>
    <row r="90" customFormat="false" ht="18" hidden="false" customHeight="true" outlineLevel="0" collapsed="false">
      <c r="A90" s="5" t="n">
        <v>88</v>
      </c>
      <c r="B90" s="7" t="s">
        <v>180</v>
      </c>
      <c r="C90" s="13" t="s">
        <v>181</v>
      </c>
      <c r="D90" s="9" t="s">
        <v>126</v>
      </c>
    </row>
    <row r="91" customFormat="false" ht="18" hidden="false" customHeight="true" outlineLevel="0" collapsed="false">
      <c r="A91" s="5" t="n">
        <v>89</v>
      </c>
      <c r="B91" s="7" t="s">
        <v>182</v>
      </c>
      <c r="C91" s="13" t="s">
        <v>183</v>
      </c>
      <c r="D91" s="9" t="s">
        <v>126</v>
      </c>
    </row>
    <row r="92" customFormat="false" ht="18" hidden="false" customHeight="true" outlineLevel="0" collapsed="false">
      <c r="A92" s="5" t="n">
        <v>90</v>
      </c>
      <c r="B92" s="7" t="s">
        <v>184</v>
      </c>
      <c r="C92" s="13" t="s">
        <v>185</v>
      </c>
      <c r="D92" s="9" t="s">
        <v>126</v>
      </c>
    </row>
    <row r="93" customFormat="false" ht="18" hidden="false" customHeight="true" outlineLevel="0" collapsed="false">
      <c r="A93" s="5" t="n">
        <v>91</v>
      </c>
      <c r="B93" s="7" t="s">
        <v>186</v>
      </c>
      <c r="C93" s="13" t="s">
        <v>187</v>
      </c>
      <c r="D93" s="9" t="s">
        <v>126</v>
      </c>
    </row>
    <row r="94" customFormat="false" ht="18" hidden="false" customHeight="true" outlineLevel="0" collapsed="false">
      <c r="A94" s="5" t="n">
        <v>92</v>
      </c>
      <c r="B94" s="7" t="s">
        <v>188</v>
      </c>
      <c r="C94" s="13" t="s">
        <v>189</v>
      </c>
      <c r="D94" s="9" t="s">
        <v>126</v>
      </c>
    </row>
    <row r="95" customFormat="false" ht="18" hidden="false" customHeight="true" outlineLevel="0" collapsed="false">
      <c r="A95" s="5" t="n">
        <v>93</v>
      </c>
      <c r="B95" s="7" t="s">
        <v>190</v>
      </c>
      <c r="C95" s="13" t="s">
        <v>191</v>
      </c>
      <c r="D95" s="9" t="s">
        <v>126</v>
      </c>
    </row>
    <row r="96" customFormat="false" ht="18" hidden="false" customHeight="true" outlineLevel="0" collapsed="false">
      <c r="A96" s="5" t="n">
        <v>94</v>
      </c>
      <c r="B96" s="7" t="s">
        <v>192</v>
      </c>
      <c r="C96" s="13" t="s">
        <v>193</v>
      </c>
      <c r="D96" s="9" t="s">
        <v>126</v>
      </c>
    </row>
    <row r="97" customFormat="false" ht="18" hidden="false" customHeight="true" outlineLevel="0" collapsed="false">
      <c r="A97" s="5" t="n">
        <v>95</v>
      </c>
      <c r="B97" s="7" t="s">
        <v>194</v>
      </c>
      <c r="C97" s="13" t="s">
        <v>195</v>
      </c>
      <c r="D97" s="9" t="s">
        <v>126</v>
      </c>
    </row>
    <row r="98" customFormat="false" ht="18" hidden="false" customHeight="true" outlineLevel="0" collapsed="false">
      <c r="A98" s="5" t="n">
        <v>96</v>
      </c>
      <c r="B98" s="11" t="s">
        <v>196</v>
      </c>
      <c r="C98" s="9" t="s">
        <v>197</v>
      </c>
      <c r="D98" s="9" t="s">
        <v>126</v>
      </c>
    </row>
    <row r="99" customFormat="false" ht="18" hidden="false" customHeight="true" outlineLevel="0" collapsed="false">
      <c r="A99" s="5" t="n">
        <v>97</v>
      </c>
      <c r="B99" s="11" t="s">
        <v>198</v>
      </c>
      <c r="C99" s="9" t="s">
        <v>199</v>
      </c>
      <c r="D99" s="9" t="s">
        <v>126</v>
      </c>
    </row>
    <row r="100" customFormat="false" ht="18" hidden="false" customHeight="true" outlineLevel="0" collapsed="false">
      <c r="A100" s="5" t="n">
        <v>98</v>
      </c>
      <c r="B100" s="11" t="s">
        <v>200</v>
      </c>
      <c r="C100" s="9" t="s">
        <v>201</v>
      </c>
      <c r="D100" s="9" t="s">
        <v>126</v>
      </c>
    </row>
    <row r="101" customFormat="false" ht="18" hidden="false" customHeight="true" outlineLevel="0" collapsed="false">
      <c r="A101" s="5" t="n">
        <v>99</v>
      </c>
      <c r="B101" s="11" t="s">
        <v>202</v>
      </c>
      <c r="C101" s="9" t="s">
        <v>203</v>
      </c>
      <c r="D101" s="9" t="s">
        <v>126</v>
      </c>
    </row>
    <row r="102" customFormat="false" ht="18" hidden="false" customHeight="true" outlineLevel="0" collapsed="false">
      <c r="A102" s="5" t="n">
        <v>100</v>
      </c>
      <c r="B102" s="11" t="s">
        <v>204</v>
      </c>
      <c r="C102" s="9" t="s">
        <v>205</v>
      </c>
      <c r="D102" s="9" t="s">
        <v>126</v>
      </c>
    </row>
    <row r="103" customFormat="false" ht="18" hidden="false" customHeight="true" outlineLevel="0" collapsed="false">
      <c r="A103" s="5" t="n">
        <v>101</v>
      </c>
      <c r="B103" s="11" t="s">
        <v>206</v>
      </c>
      <c r="C103" s="9" t="s">
        <v>207</v>
      </c>
      <c r="D103" s="9" t="s">
        <v>126</v>
      </c>
    </row>
    <row r="104" customFormat="false" ht="18" hidden="false" customHeight="true" outlineLevel="0" collapsed="false">
      <c r="A104" s="5" t="n">
        <v>102</v>
      </c>
      <c r="B104" s="11" t="s">
        <v>208</v>
      </c>
      <c r="C104" s="9" t="s">
        <v>209</v>
      </c>
      <c r="D104" s="9" t="s">
        <v>126</v>
      </c>
    </row>
    <row r="105" customFormat="false" ht="18" hidden="false" customHeight="true" outlineLevel="0" collapsed="false">
      <c r="A105" s="5" t="n">
        <v>103</v>
      </c>
      <c r="B105" s="11" t="s">
        <v>210</v>
      </c>
      <c r="C105" s="9" t="s">
        <v>211</v>
      </c>
      <c r="D105" s="9" t="s">
        <v>126</v>
      </c>
    </row>
    <row r="106" customFormat="false" ht="18" hidden="false" customHeight="true" outlineLevel="0" collapsed="false">
      <c r="A106" s="5" t="n">
        <v>104</v>
      </c>
      <c r="B106" s="11" t="s">
        <v>212</v>
      </c>
      <c r="C106" s="9" t="s">
        <v>213</v>
      </c>
      <c r="D106" s="9" t="s">
        <v>126</v>
      </c>
    </row>
    <row r="107" customFormat="false" ht="18" hidden="false" customHeight="true" outlineLevel="0" collapsed="false">
      <c r="A107" s="5" t="n">
        <v>105</v>
      </c>
      <c r="B107" s="11" t="s">
        <v>214</v>
      </c>
      <c r="C107" s="9" t="s">
        <v>215</v>
      </c>
      <c r="D107" s="9" t="s">
        <v>126</v>
      </c>
    </row>
    <row r="108" customFormat="false" ht="18" hidden="false" customHeight="true" outlineLevel="0" collapsed="false">
      <c r="A108" s="5" t="n">
        <v>106</v>
      </c>
      <c r="B108" s="11" t="s">
        <v>216</v>
      </c>
      <c r="C108" s="9" t="s">
        <v>217</v>
      </c>
      <c r="D108" s="9" t="s">
        <v>126</v>
      </c>
    </row>
    <row r="109" customFormat="false" ht="18" hidden="false" customHeight="true" outlineLevel="0" collapsed="false">
      <c r="A109" s="5" t="n">
        <v>107</v>
      </c>
      <c r="B109" s="11" t="s">
        <v>218</v>
      </c>
      <c r="C109" s="9" t="s">
        <v>219</v>
      </c>
      <c r="D109" s="9" t="s">
        <v>126</v>
      </c>
    </row>
    <row r="110" customFormat="false" ht="18" hidden="false" customHeight="true" outlineLevel="0" collapsed="false">
      <c r="A110" s="5" t="n">
        <v>108</v>
      </c>
      <c r="B110" s="11" t="s">
        <v>220</v>
      </c>
      <c r="C110" s="9" t="s">
        <v>221</v>
      </c>
      <c r="D110" s="9" t="s">
        <v>126</v>
      </c>
    </row>
    <row r="111" customFormat="false" ht="18" hidden="false" customHeight="true" outlineLevel="0" collapsed="false">
      <c r="A111" s="5" t="n">
        <v>109</v>
      </c>
      <c r="B111" s="11" t="s">
        <v>222</v>
      </c>
      <c r="C111" s="9" t="s">
        <v>223</v>
      </c>
      <c r="D111" s="9" t="s">
        <v>126</v>
      </c>
    </row>
    <row r="112" customFormat="false" ht="18" hidden="false" customHeight="true" outlineLevel="0" collapsed="false">
      <c r="A112" s="5" t="n">
        <v>110</v>
      </c>
      <c r="B112" s="11" t="s">
        <v>224</v>
      </c>
      <c r="C112" s="9" t="s">
        <v>225</v>
      </c>
      <c r="D112" s="9" t="s">
        <v>126</v>
      </c>
    </row>
    <row r="113" customFormat="false" ht="18" hidden="false" customHeight="true" outlineLevel="0" collapsed="false">
      <c r="A113" s="5" t="n">
        <v>111</v>
      </c>
      <c r="B113" s="11" t="s">
        <v>226</v>
      </c>
      <c r="C113" s="9" t="s">
        <v>227</v>
      </c>
      <c r="D113" s="9" t="s">
        <v>126</v>
      </c>
    </row>
    <row r="114" customFormat="false" ht="18" hidden="false" customHeight="true" outlineLevel="0" collapsed="false">
      <c r="A114" s="5" t="n">
        <v>112</v>
      </c>
      <c r="B114" s="11" t="s">
        <v>228</v>
      </c>
      <c r="C114" s="9" t="s">
        <v>229</v>
      </c>
      <c r="D114" s="9" t="s">
        <v>126</v>
      </c>
    </row>
    <row r="115" customFormat="false" ht="18" hidden="false" customHeight="true" outlineLevel="0" collapsed="false">
      <c r="A115" s="5" t="n">
        <v>113</v>
      </c>
      <c r="B115" s="11" t="s">
        <v>230</v>
      </c>
      <c r="C115" s="9" t="s">
        <v>231</v>
      </c>
      <c r="D115" s="9" t="s">
        <v>126</v>
      </c>
    </row>
    <row r="116" customFormat="false" ht="18" hidden="false" customHeight="true" outlineLevel="0" collapsed="false">
      <c r="A116" s="5" t="n">
        <v>114</v>
      </c>
      <c r="B116" s="11" t="s">
        <v>232</v>
      </c>
      <c r="C116" s="9" t="s">
        <v>233</v>
      </c>
      <c r="D116" s="9" t="s">
        <v>126</v>
      </c>
    </row>
    <row r="117" customFormat="false" ht="18" hidden="false" customHeight="true" outlineLevel="0" collapsed="false">
      <c r="A117" s="5" t="n">
        <v>115</v>
      </c>
      <c r="B117" s="11" t="s">
        <v>234</v>
      </c>
      <c r="C117" s="9" t="s">
        <v>235</v>
      </c>
      <c r="D117" s="9" t="s">
        <v>126</v>
      </c>
    </row>
    <row r="118" customFormat="false" ht="18" hidden="false" customHeight="true" outlineLevel="0" collapsed="false">
      <c r="A118" s="5" t="n">
        <v>116</v>
      </c>
      <c r="B118" s="11" t="s">
        <v>236</v>
      </c>
      <c r="C118" s="9" t="s">
        <v>237</v>
      </c>
      <c r="D118" s="9" t="s">
        <v>126</v>
      </c>
    </row>
    <row r="119" customFormat="false" ht="18" hidden="false" customHeight="true" outlineLevel="0" collapsed="false">
      <c r="A119" s="5" t="n">
        <v>117</v>
      </c>
      <c r="B119" s="11" t="s">
        <v>238</v>
      </c>
      <c r="C119" s="9" t="s">
        <v>239</v>
      </c>
      <c r="D119" s="9" t="s">
        <v>126</v>
      </c>
    </row>
    <row r="120" customFormat="false" ht="18" hidden="false" customHeight="true" outlineLevel="0" collapsed="false">
      <c r="A120" s="5" t="n">
        <v>118</v>
      </c>
      <c r="B120" s="11" t="s">
        <v>240</v>
      </c>
      <c r="C120" s="9" t="s">
        <v>241</v>
      </c>
      <c r="D120" s="9" t="s">
        <v>126</v>
      </c>
    </row>
    <row r="121" customFormat="false" ht="18" hidden="false" customHeight="true" outlineLevel="0" collapsed="false">
      <c r="A121" s="5" t="n">
        <v>119</v>
      </c>
      <c r="B121" s="11" t="s">
        <v>242</v>
      </c>
      <c r="C121" s="9" t="s">
        <v>243</v>
      </c>
      <c r="D121" s="9" t="s">
        <v>126</v>
      </c>
    </row>
    <row r="122" customFormat="false" ht="18" hidden="false" customHeight="true" outlineLevel="0" collapsed="false">
      <c r="A122" s="5" t="n">
        <v>120</v>
      </c>
      <c r="B122" s="11" t="s">
        <v>244</v>
      </c>
      <c r="C122" s="9" t="s">
        <v>245</v>
      </c>
      <c r="D122" s="9" t="s">
        <v>126</v>
      </c>
    </row>
    <row r="123" customFormat="false" ht="18" hidden="false" customHeight="true" outlineLevel="0" collapsed="false">
      <c r="A123" s="5" t="n">
        <v>121</v>
      </c>
      <c r="B123" s="11" t="s">
        <v>246</v>
      </c>
      <c r="C123" s="9" t="s">
        <v>247</v>
      </c>
      <c r="D123" s="9" t="s">
        <v>126</v>
      </c>
    </row>
    <row r="124" customFormat="false" ht="18" hidden="false" customHeight="true" outlineLevel="0" collapsed="false">
      <c r="A124" s="5" t="n">
        <v>122</v>
      </c>
      <c r="B124" s="11" t="s">
        <v>248</v>
      </c>
      <c r="C124" s="9" t="s">
        <v>249</v>
      </c>
      <c r="D124" s="9" t="s">
        <v>126</v>
      </c>
    </row>
    <row r="125" customFormat="false" ht="18" hidden="false" customHeight="true" outlineLevel="0" collapsed="false">
      <c r="A125" s="5" t="n">
        <v>123</v>
      </c>
      <c r="B125" s="14" t="s">
        <v>250</v>
      </c>
      <c r="C125" s="15" t="s">
        <v>251</v>
      </c>
      <c r="D125" s="5" t="s">
        <v>252</v>
      </c>
    </row>
    <row r="126" customFormat="false" ht="18" hidden="false" customHeight="true" outlineLevel="0" collapsed="false">
      <c r="A126" s="5" t="n">
        <v>124</v>
      </c>
      <c r="B126" s="14" t="s">
        <v>253</v>
      </c>
      <c r="C126" s="15" t="s">
        <v>254</v>
      </c>
      <c r="D126" s="5" t="s">
        <v>252</v>
      </c>
    </row>
    <row r="127" customFormat="false" ht="18" hidden="false" customHeight="true" outlineLevel="0" collapsed="false">
      <c r="A127" s="5" t="n">
        <v>125</v>
      </c>
      <c r="B127" s="14" t="s">
        <v>255</v>
      </c>
      <c r="C127" s="15" t="s">
        <v>256</v>
      </c>
      <c r="D127" s="5" t="s">
        <v>252</v>
      </c>
    </row>
    <row r="128" customFormat="false" ht="18" hidden="false" customHeight="true" outlineLevel="0" collapsed="false">
      <c r="A128" s="5" t="n">
        <v>126</v>
      </c>
      <c r="B128" s="14" t="s">
        <v>257</v>
      </c>
      <c r="C128" s="15" t="s">
        <v>258</v>
      </c>
      <c r="D128" s="5" t="s">
        <v>252</v>
      </c>
    </row>
    <row r="129" customFormat="false" ht="18" hidden="false" customHeight="true" outlineLevel="0" collapsed="false">
      <c r="A129" s="5" t="n">
        <v>127</v>
      </c>
      <c r="B129" s="14" t="s">
        <v>259</v>
      </c>
      <c r="C129" s="15" t="s">
        <v>260</v>
      </c>
      <c r="D129" s="5" t="s">
        <v>252</v>
      </c>
    </row>
    <row r="130" customFormat="false" ht="18" hidden="false" customHeight="true" outlineLevel="0" collapsed="false">
      <c r="A130" s="5" t="n">
        <v>128</v>
      </c>
      <c r="B130" s="14" t="s">
        <v>261</v>
      </c>
      <c r="C130" s="15" t="s">
        <v>262</v>
      </c>
      <c r="D130" s="5" t="s">
        <v>252</v>
      </c>
    </row>
    <row r="131" customFormat="false" ht="18" hidden="false" customHeight="true" outlineLevel="0" collapsed="false">
      <c r="A131" s="5" t="n">
        <v>129</v>
      </c>
      <c r="B131" s="14" t="s">
        <v>263</v>
      </c>
      <c r="C131" s="15" t="s">
        <v>264</v>
      </c>
      <c r="D131" s="5" t="s">
        <v>252</v>
      </c>
    </row>
    <row r="132" customFormat="false" ht="18" hidden="false" customHeight="true" outlineLevel="0" collapsed="false">
      <c r="A132" s="5" t="n">
        <v>130</v>
      </c>
      <c r="B132" s="14" t="s">
        <v>265</v>
      </c>
      <c r="C132" s="15" t="s">
        <v>266</v>
      </c>
      <c r="D132" s="5" t="s">
        <v>252</v>
      </c>
    </row>
    <row r="133" customFormat="false" ht="18" hidden="false" customHeight="true" outlineLevel="0" collapsed="false">
      <c r="A133" s="5" t="n">
        <v>131</v>
      </c>
      <c r="B133" s="14" t="s">
        <v>267</v>
      </c>
      <c r="C133" s="15" t="s">
        <v>268</v>
      </c>
      <c r="D133" s="5" t="s">
        <v>252</v>
      </c>
    </row>
    <row r="134" customFormat="false" ht="18" hidden="false" customHeight="true" outlineLevel="0" collapsed="false">
      <c r="A134" s="5" t="n">
        <v>132</v>
      </c>
      <c r="B134" s="14" t="s">
        <v>269</v>
      </c>
      <c r="C134" s="15" t="s">
        <v>270</v>
      </c>
      <c r="D134" s="5" t="s">
        <v>252</v>
      </c>
    </row>
    <row r="135" customFormat="false" ht="18" hidden="false" customHeight="true" outlineLevel="0" collapsed="false">
      <c r="A135" s="5" t="n">
        <v>133</v>
      </c>
      <c r="B135" s="14" t="s">
        <v>271</v>
      </c>
      <c r="C135" s="15" t="s">
        <v>272</v>
      </c>
      <c r="D135" s="5" t="s">
        <v>252</v>
      </c>
    </row>
    <row r="136" customFormat="false" ht="18" hidden="false" customHeight="true" outlineLevel="0" collapsed="false">
      <c r="A136" s="5" t="n">
        <v>134</v>
      </c>
      <c r="B136" s="14" t="s">
        <v>273</v>
      </c>
      <c r="C136" s="15" t="s">
        <v>274</v>
      </c>
      <c r="D136" s="5" t="s">
        <v>252</v>
      </c>
    </row>
    <row r="137" customFormat="false" ht="18" hidden="false" customHeight="true" outlineLevel="0" collapsed="false">
      <c r="A137" s="5" t="n">
        <v>135</v>
      </c>
      <c r="B137" s="14" t="s">
        <v>275</v>
      </c>
      <c r="C137" s="15" t="s">
        <v>276</v>
      </c>
      <c r="D137" s="5" t="s">
        <v>252</v>
      </c>
    </row>
    <row r="138" customFormat="false" ht="18" hidden="false" customHeight="true" outlineLevel="0" collapsed="false">
      <c r="A138" s="5" t="n">
        <v>136</v>
      </c>
      <c r="B138" s="14" t="s">
        <v>277</v>
      </c>
      <c r="C138" s="15" t="s">
        <v>278</v>
      </c>
      <c r="D138" s="5" t="s">
        <v>252</v>
      </c>
    </row>
    <row r="139" customFormat="false" ht="18" hidden="false" customHeight="true" outlineLevel="0" collapsed="false">
      <c r="A139" s="5" t="n">
        <v>137</v>
      </c>
      <c r="B139" s="14" t="s">
        <v>279</v>
      </c>
      <c r="C139" s="15" t="s">
        <v>280</v>
      </c>
      <c r="D139" s="5" t="s">
        <v>252</v>
      </c>
    </row>
    <row r="140" customFormat="false" ht="18" hidden="false" customHeight="true" outlineLevel="0" collapsed="false">
      <c r="A140" s="5" t="n">
        <v>138</v>
      </c>
      <c r="B140" s="14" t="s">
        <v>281</v>
      </c>
      <c r="C140" s="15" t="s">
        <v>282</v>
      </c>
      <c r="D140" s="5" t="s">
        <v>252</v>
      </c>
    </row>
    <row r="141" customFormat="false" ht="18" hidden="false" customHeight="true" outlineLevel="0" collapsed="false">
      <c r="A141" s="5" t="n">
        <v>139</v>
      </c>
      <c r="B141" s="14" t="s">
        <v>283</v>
      </c>
      <c r="C141" s="15" t="s">
        <v>284</v>
      </c>
      <c r="D141" s="5" t="s">
        <v>252</v>
      </c>
    </row>
    <row r="142" customFormat="false" ht="18" hidden="false" customHeight="true" outlineLevel="0" collapsed="false">
      <c r="A142" s="5" t="n">
        <v>140</v>
      </c>
      <c r="B142" s="14" t="s">
        <v>285</v>
      </c>
      <c r="C142" s="15" t="s">
        <v>286</v>
      </c>
      <c r="D142" s="5" t="s">
        <v>252</v>
      </c>
    </row>
    <row r="143" customFormat="false" ht="18" hidden="false" customHeight="true" outlineLevel="0" collapsed="false">
      <c r="A143" s="5" t="n">
        <v>141</v>
      </c>
      <c r="B143" s="14" t="s">
        <v>287</v>
      </c>
      <c r="C143" s="15" t="s">
        <v>288</v>
      </c>
      <c r="D143" s="5" t="s">
        <v>252</v>
      </c>
    </row>
    <row r="144" customFormat="false" ht="18" hidden="false" customHeight="true" outlineLevel="0" collapsed="false">
      <c r="A144" s="5" t="n">
        <v>142</v>
      </c>
      <c r="B144" s="14" t="s">
        <v>289</v>
      </c>
      <c r="C144" s="15" t="s">
        <v>290</v>
      </c>
      <c r="D144" s="5" t="s">
        <v>252</v>
      </c>
    </row>
    <row r="145" customFormat="false" ht="18" hidden="false" customHeight="true" outlineLevel="0" collapsed="false">
      <c r="A145" s="5" t="n">
        <v>143</v>
      </c>
      <c r="B145" s="14" t="s">
        <v>291</v>
      </c>
      <c r="C145" s="15" t="s">
        <v>292</v>
      </c>
      <c r="D145" s="5" t="s">
        <v>252</v>
      </c>
    </row>
    <row r="146" customFormat="false" ht="18" hidden="false" customHeight="true" outlineLevel="0" collapsed="false">
      <c r="A146" s="5" t="n">
        <v>144</v>
      </c>
      <c r="B146" s="14" t="s">
        <v>293</v>
      </c>
      <c r="C146" s="15" t="s">
        <v>294</v>
      </c>
      <c r="D146" s="5" t="s">
        <v>252</v>
      </c>
    </row>
    <row r="147" customFormat="false" ht="18" hidden="false" customHeight="true" outlineLevel="0" collapsed="false">
      <c r="A147" s="5" t="n">
        <v>145</v>
      </c>
      <c r="B147" s="14" t="s">
        <v>295</v>
      </c>
      <c r="C147" s="15" t="s">
        <v>296</v>
      </c>
      <c r="D147" s="5" t="s">
        <v>252</v>
      </c>
    </row>
    <row r="148" customFormat="false" ht="18" hidden="false" customHeight="true" outlineLevel="0" collapsed="false">
      <c r="A148" s="5" t="n">
        <v>146</v>
      </c>
      <c r="B148" s="14" t="s">
        <v>297</v>
      </c>
      <c r="C148" s="15" t="s">
        <v>298</v>
      </c>
      <c r="D148" s="5" t="s">
        <v>252</v>
      </c>
    </row>
    <row r="149" customFormat="false" ht="18" hidden="false" customHeight="true" outlineLevel="0" collapsed="false">
      <c r="A149" s="5" t="n">
        <v>147</v>
      </c>
      <c r="B149" s="14" t="s">
        <v>299</v>
      </c>
      <c r="C149" s="15" t="s">
        <v>300</v>
      </c>
      <c r="D149" s="5" t="s">
        <v>252</v>
      </c>
    </row>
    <row r="150" customFormat="false" ht="18" hidden="false" customHeight="true" outlineLevel="0" collapsed="false">
      <c r="A150" s="5" t="n">
        <v>148</v>
      </c>
      <c r="B150" s="14" t="s">
        <v>301</v>
      </c>
      <c r="C150" s="15" t="s">
        <v>302</v>
      </c>
      <c r="D150" s="5" t="s">
        <v>252</v>
      </c>
    </row>
    <row r="151" customFormat="false" ht="18" hidden="false" customHeight="true" outlineLevel="0" collapsed="false">
      <c r="A151" s="5" t="n">
        <v>149</v>
      </c>
      <c r="B151" s="14" t="s">
        <v>303</v>
      </c>
      <c r="C151" s="15" t="s">
        <v>304</v>
      </c>
      <c r="D151" s="5" t="s">
        <v>252</v>
      </c>
    </row>
    <row r="152" customFormat="false" ht="18" hidden="false" customHeight="true" outlineLevel="0" collapsed="false">
      <c r="A152" s="5" t="n">
        <v>150</v>
      </c>
      <c r="B152" s="14" t="s">
        <v>305</v>
      </c>
      <c r="C152" s="15" t="s">
        <v>306</v>
      </c>
      <c r="D152" s="5" t="s">
        <v>252</v>
      </c>
    </row>
    <row r="153" customFormat="false" ht="18" hidden="false" customHeight="true" outlineLevel="0" collapsed="false">
      <c r="A153" s="5" t="n">
        <v>151</v>
      </c>
      <c r="B153" s="14" t="s">
        <v>307</v>
      </c>
      <c r="C153" s="15" t="s">
        <v>308</v>
      </c>
      <c r="D153" s="5" t="s">
        <v>252</v>
      </c>
    </row>
    <row r="154" customFormat="false" ht="18" hidden="false" customHeight="true" outlineLevel="0" collapsed="false">
      <c r="A154" s="5" t="n">
        <v>152</v>
      </c>
      <c r="B154" s="14" t="s">
        <v>309</v>
      </c>
      <c r="C154" s="15" t="s">
        <v>310</v>
      </c>
      <c r="D154" s="5" t="s">
        <v>252</v>
      </c>
    </row>
    <row r="155" customFormat="false" ht="18" hidden="false" customHeight="true" outlineLevel="0" collapsed="false">
      <c r="A155" s="5" t="n">
        <v>153</v>
      </c>
      <c r="B155" s="14" t="s">
        <v>311</v>
      </c>
      <c r="C155" s="15" t="s">
        <v>312</v>
      </c>
      <c r="D155" s="5" t="s">
        <v>252</v>
      </c>
    </row>
    <row r="156" customFormat="false" ht="18" hidden="false" customHeight="true" outlineLevel="0" collapsed="false">
      <c r="A156" s="5" t="n">
        <v>154</v>
      </c>
      <c r="B156" s="14" t="s">
        <v>313</v>
      </c>
      <c r="C156" s="15" t="s">
        <v>314</v>
      </c>
      <c r="D156" s="5" t="s">
        <v>252</v>
      </c>
    </row>
    <row r="157" customFormat="false" ht="18" hidden="false" customHeight="true" outlineLevel="0" collapsed="false">
      <c r="A157" s="5" t="n">
        <v>155</v>
      </c>
      <c r="B157" s="14" t="s">
        <v>315</v>
      </c>
      <c r="C157" s="15" t="s">
        <v>316</v>
      </c>
      <c r="D157" s="5" t="s">
        <v>252</v>
      </c>
    </row>
    <row r="158" customFormat="false" ht="18" hidden="false" customHeight="true" outlineLevel="0" collapsed="false">
      <c r="A158" s="5" t="n">
        <v>156</v>
      </c>
      <c r="B158" s="14" t="s">
        <v>317</v>
      </c>
      <c r="C158" s="15" t="s">
        <v>318</v>
      </c>
      <c r="D158" s="5" t="s">
        <v>252</v>
      </c>
    </row>
    <row r="159" customFormat="false" ht="18" hidden="false" customHeight="true" outlineLevel="0" collapsed="false">
      <c r="A159" s="5" t="n">
        <v>157</v>
      </c>
      <c r="B159" s="14" t="s">
        <v>319</v>
      </c>
      <c r="C159" s="15" t="s">
        <v>320</v>
      </c>
      <c r="D159" s="5" t="s">
        <v>252</v>
      </c>
    </row>
    <row r="160" customFormat="false" ht="18" hidden="false" customHeight="true" outlineLevel="0" collapsed="false">
      <c r="A160" s="5" t="n">
        <v>158</v>
      </c>
      <c r="B160" s="14" t="s">
        <v>321</v>
      </c>
      <c r="C160" s="15" t="s">
        <v>322</v>
      </c>
      <c r="D160" s="5" t="s">
        <v>252</v>
      </c>
    </row>
    <row r="161" customFormat="false" ht="18" hidden="false" customHeight="true" outlineLevel="0" collapsed="false">
      <c r="A161" s="5" t="n">
        <v>159</v>
      </c>
      <c r="B161" s="14" t="s">
        <v>323</v>
      </c>
      <c r="C161" s="15" t="s">
        <v>324</v>
      </c>
      <c r="D161" s="5" t="s">
        <v>252</v>
      </c>
    </row>
    <row r="162" customFormat="false" ht="18" hidden="false" customHeight="true" outlineLevel="0" collapsed="false">
      <c r="A162" s="5" t="n">
        <v>160</v>
      </c>
      <c r="B162" s="14" t="s">
        <v>325</v>
      </c>
      <c r="C162" s="15" t="s">
        <v>326</v>
      </c>
      <c r="D162" s="5" t="s">
        <v>252</v>
      </c>
    </row>
    <row r="163" customFormat="false" ht="18" hidden="false" customHeight="true" outlineLevel="0" collapsed="false">
      <c r="A163" s="5" t="n">
        <v>161</v>
      </c>
      <c r="B163" s="14" t="s">
        <v>327</v>
      </c>
      <c r="C163" s="15" t="s">
        <v>328</v>
      </c>
      <c r="D163" s="5" t="s">
        <v>252</v>
      </c>
    </row>
    <row r="164" customFormat="false" ht="18" hidden="false" customHeight="true" outlineLevel="0" collapsed="false">
      <c r="A164" s="5" t="n">
        <v>162</v>
      </c>
      <c r="B164" s="14" t="s">
        <v>329</v>
      </c>
      <c r="C164" s="15" t="s">
        <v>330</v>
      </c>
      <c r="D164" s="5" t="s">
        <v>252</v>
      </c>
    </row>
    <row r="165" customFormat="false" ht="18" hidden="false" customHeight="true" outlineLevel="0" collapsed="false">
      <c r="A165" s="5" t="n">
        <v>163</v>
      </c>
      <c r="B165" s="14" t="s">
        <v>331</v>
      </c>
      <c r="C165" s="15" t="s">
        <v>332</v>
      </c>
      <c r="D165" s="5" t="s">
        <v>252</v>
      </c>
    </row>
    <row r="166" customFormat="false" ht="18" hidden="false" customHeight="true" outlineLevel="0" collapsed="false">
      <c r="A166" s="5" t="n">
        <v>164</v>
      </c>
      <c r="B166" s="14" t="s">
        <v>333</v>
      </c>
      <c r="C166" s="15" t="s">
        <v>334</v>
      </c>
      <c r="D166" s="5" t="s">
        <v>252</v>
      </c>
    </row>
    <row r="167" customFormat="false" ht="18" hidden="false" customHeight="true" outlineLevel="0" collapsed="false">
      <c r="A167" s="5" t="n">
        <v>165</v>
      </c>
      <c r="B167" s="14" t="s">
        <v>335</v>
      </c>
      <c r="C167" s="15" t="s">
        <v>336</v>
      </c>
      <c r="D167" s="5" t="s">
        <v>252</v>
      </c>
    </row>
    <row r="168" customFormat="false" ht="18" hidden="false" customHeight="true" outlineLevel="0" collapsed="false">
      <c r="A168" s="5" t="n">
        <v>166</v>
      </c>
      <c r="B168" s="14" t="s">
        <v>337</v>
      </c>
      <c r="C168" s="15" t="s">
        <v>338</v>
      </c>
      <c r="D168" s="5" t="s">
        <v>252</v>
      </c>
    </row>
    <row r="169" customFormat="false" ht="18" hidden="false" customHeight="true" outlineLevel="0" collapsed="false">
      <c r="A169" s="5" t="n">
        <v>167</v>
      </c>
      <c r="B169" s="14" t="s">
        <v>339</v>
      </c>
      <c r="C169" s="15" t="s">
        <v>340</v>
      </c>
      <c r="D169" s="5" t="s">
        <v>252</v>
      </c>
    </row>
    <row r="170" customFormat="false" ht="18" hidden="false" customHeight="true" outlineLevel="0" collapsed="false">
      <c r="A170" s="5" t="n">
        <v>168</v>
      </c>
      <c r="B170" s="14" t="s">
        <v>341</v>
      </c>
      <c r="C170" s="15" t="s">
        <v>342</v>
      </c>
      <c r="D170" s="5" t="s">
        <v>252</v>
      </c>
    </row>
    <row r="171" customFormat="false" ht="18" hidden="false" customHeight="true" outlineLevel="0" collapsed="false">
      <c r="A171" s="5" t="n">
        <v>169</v>
      </c>
      <c r="B171" s="14" t="s">
        <v>343</v>
      </c>
      <c r="C171" s="15" t="s">
        <v>344</v>
      </c>
      <c r="D171" s="5" t="s">
        <v>252</v>
      </c>
    </row>
    <row r="172" customFormat="false" ht="18" hidden="false" customHeight="true" outlineLevel="0" collapsed="false">
      <c r="A172" s="5" t="n">
        <v>170</v>
      </c>
      <c r="B172" s="14" t="s">
        <v>345</v>
      </c>
      <c r="C172" s="15" t="s">
        <v>346</v>
      </c>
      <c r="D172" s="5" t="s">
        <v>252</v>
      </c>
    </row>
    <row r="173" customFormat="false" ht="18" hidden="false" customHeight="true" outlineLevel="0" collapsed="false">
      <c r="A173" s="5" t="n">
        <v>171</v>
      </c>
      <c r="B173" s="14" t="s">
        <v>347</v>
      </c>
      <c r="C173" s="15" t="s">
        <v>348</v>
      </c>
      <c r="D173" s="5" t="s">
        <v>252</v>
      </c>
    </row>
    <row r="174" customFormat="false" ht="18" hidden="false" customHeight="true" outlineLevel="0" collapsed="false">
      <c r="A174" s="5" t="n">
        <v>172</v>
      </c>
      <c r="B174" s="14" t="s">
        <v>349</v>
      </c>
      <c r="C174" s="15" t="s">
        <v>350</v>
      </c>
      <c r="D174" s="5" t="s">
        <v>252</v>
      </c>
    </row>
    <row r="175" customFormat="false" ht="18" hidden="false" customHeight="true" outlineLevel="0" collapsed="false">
      <c r="A175" s="5" t="n">
        <v>173</v>
      </c>
      <c r="B175" s="14" t="s">
        <v>351</v>
      </c>
      <c r="C175" s="15" t="s">
        <v>352</v>
      </c>
      <c r="D175" s="5" t="s">
        <v>252</v>
      </c>
    </row>
    <row r="176" customFormat="false" ht="18" hidden="false" customHeight="true" outlineLevel="0" collapsed="false">
      <c r="A176" s="5" t="n">
        <v>174</v>
      </c>
      <c r="B176" s="14" t="s">
        <v>353</v>
      </c>
      <c r="C176" s="15" t="s">
        <v>354</v>
      </c>
      <c r="D176" s="5" t="s">
        <v>252</v>
      </c>
    </row>
    <row r="177" customFormat="false" ht="18" hidden="false" customHeight="true" outlineLevel="0" collapsed="false">
      <c r="A177" s="5" t="n">
        <v>175</v>
      </c>
      <c r="B177" s="14" t="s">
        <v>355</v>
      </c>
      <c r="C177" s="15" t="s">
        <v>356</v>
      </c>
      <c r="D177" s="5" t="s">
        <v>252</v>
      </c>
    </row>
    <row r="178" customFormat="false" ht="18" hidden="false" customHeight="true" outlineLevel="0" collapsed="false">
      <c r="A178" s="5" t="n">
        <v>176</v>
      </c>
      <c r="B178" s="14" t="s">
        <v>357</v>
      </c>
      <c r="C178" s="15" t="s">
        <v>358</v>
      </c>
      <c r="D178" s="5" t="s">
        <v>252</v>
      </c>
    </row>
    <row r="179" customFormat="false" ht="18" hidden="false" customHeight="true" outlineLevel="0" collapsed="false">
      <c r="A179" s="5" t="n">
        <v>177</v>
      </c>
      <c r="B179" s="16" t="s">
        <v>359</v>
      </c>
      <c r="C179" s="17" t="s">
        <v>360</v>
      </c>
      <c r="D179" s="5" t="s">
        <v>361</v>
      </c>
    </row>
    <row r="180" customFormat="false" ht="18" hidden="false" customHeight="true" outlineLevel="0" collapsed="false">
      <c r="A180" s="5" t="n">
        <v>178</v>
      </c>
      <c r="B180" s="16" t="s">
        <v>362</v>
      </c>
      <c r="C180" s="17" t="s">
        <v>363</v>
      </c>
      <c r="D180" s="5" t="s">
        <v>361</v>
      </c>
    </row>
    <row r="181" customFormat="false" ht="18" hidden="false" customHeight="true" outlineLevel="0" collapsed="false">
      <c r="A181" s="5" t="n">
        <v>179</v>
      </c>
      <c r="B181" s="16" t="s">
        <v>364</v>
      </c>
      <c r="C181" s="17" t="s">
        <v>365</v>
      </c>
      <c r="D181" s="5" t="s">
        <v>361</v>
      </c>
    </row>
    <row r="182" customFormat="false" ht="18" hidden="false" customHeight="true" outlineLevel="0" collapsed="false">
      <c r="A182" s="5" t="n">
        <v>180</v>
      </c>
      <c r="B182" s="16" t="s">
        <v>366</v>
      </c>
      <c r="C182" s="17" t="s">
        <v>367</v>
      </c>
      <c r="D182" s="5" t="s">
        <v>361</v>
      </c>
    </row>
    <row r="183" customFormat="false" ht="18" hidden="false" customHeight="true" outlineLevel="0" collapsed="false">
      <c r="A183" s="5" t="n">
        <v>181</v>
      </c>
      <c r="B183" s="16" t="s">
        <v>368</v>
      </c>
      <c r="C183" s="17" t="s">
        <v>290</v>
      </c>
      <c r="D183" s="5" t="s">
        <v>361</v>
      </c>
    </row>
    <row r="184" customFormat="false" ht="18" hidden="false" customHeight="true" outlineLevel="0" collapsed="false">
      <c r="A184" s="5" t="n">
        <v>182</v>
      </c>
      <c r="B184" s="16" t="s">
        <v>369</v>
      </c>
      <c r="C184" s="17" t="s">
        <v>370</v>
      </c>
      <c r="D184" s="5" t="s">
        <v>361</v>
      </c>
    </row>
    <row r="185" customFormat="false" ht="18" hidden="false" customHeight="true" outlineLevel="0" collapsed="false">
      <c r="A185" s="5" t="n">
        <v>183</v>
      </c>
      <c r="B185" s="16" t="s">
        <v>371</v>
      </c>
      <c r="C185" s="17" t="s">
        <v>372</v>
      </c>
      <c r="D185" s="5" t="s">
        <v>361</v>
      </c>
    </row>
    <row r="186" customFormat="false" ht="18" hidden="false" customHeight="true" outlineLevel="0" collapsed="false">
      <c r="A186" s="5" t="n">
        <v>184</v>
      </c>
      <c r="B186" s="16" t="s">
        <v>373</v>
      </c>
      <c r="C186" s="17" t="s">
        <v>374</v>
      </c>
      <c r="D186" s="5" t="s">
        <v>361</v>
      </c>
    </row>
    <row r="187" customFormat="false" ht="18" hidden="false" customHeight="true" outlineLevel="0" collapsed="false">
      <c r="A187" s="5" t="n">
        <v>185</v>
      </c>
      <c r="B187" s="16" t="s">
        <v>375</v>
      </c>
      <c r="C187" s="17" t="s">
        <v>376</v>
      </c>
      <c r="D187" s="5" t="s">
        <v>361</v>
      </c>
    </row>
    <row r="188" customFormat="false" ht="18" hidden="false" customHeight="true" outlineLevel="0" collapsed="false">
      <c r="A188" s="5" t="n">
        <v>186</v>
      </c>
      <c r="B188" s="16" t="s">
        <v>377</v>
      </c>
      <c r="C188" s="17" t="s">
        <v>378</v>
      </c>
      <c r="D188" s="5" t="s">
        <v>361</v>
      </c>
    </row>
    <row r="189" customFormat="false" ht="18" hidden="false" customHeight="true" outlineLevel="0" collapsed="false">
      <c r="A189" s="5" t="n">
        <v>187</v>
      </c>
      <c r="B189" s="16" t="s">
        <v>379</v>
      </c>
      <c r="C189" s="17" t="s">
        <v>380</v>
      </c>
      <c r="D189" s="5" t="s">
        <v>361</v>
      </c>
    </row>
    <row r="190" customFormat="false" ht="18" hidden="false" customHeight="true" outlineLevel="0" collapsed="false">
      <c r="A190" s="5" t="n">
        <v>188</v>
      </c>
      <c r="B190" s="16" t="s">
        <v>381</v>
      </c>
      <c r="C190" s="17" t="s">
        <v>382</v>
      </c>
      <c r="D190" s="5" t="s">
        <v>361</v>
      </c>
    </row>
    <row r="191" customFormat="false" ht="18" hidden="false" customHeight="true" outlineLevel="0" collapsed="false">
      <c r="A191" s="5" t="n">
        <v>189</v>
      </c>
      <c r="B191" s="16" t="s">
        <v>383</v>
      </c>
      <c r="C191" s="17" t="s">
        <v>384</v>
      </c>
      <c r="D191" s="5" t="s">
        <v>361</v>
      </c>
    </row>
    <row r="192" customFormat="false" ht="18" hidden="false" customHeight="true" outlineLevel="0" collapsed="false">
      <c r="A192" s="5" t="n">
        <v>190</v>
      </c>
      <c r="B192" s="16" t="s">
        <v>385</v>
      </c>
      <c r="C192" s="17" t="s">
        <v>386</v>
      </c>
      <c r="D192" s="5" t="s">
        <v>361</v>
      </c>
    </row>
    <row r="193" customFormat="false" ht="18" hidden="false" customHeight="true" outlineLevel="0" collapsed="false">
      <c r="A193" s="5" t="n">
        <v>191</v>
      </c>
      <c r="B193" s="16" t="s">
        <v>387</v>
      </c>
      <c r="C193" s="17" t="s">
        <v>388</v>
      </c>
      <c r="D193" s="5" t="s">
        <v>361</v>
      </c>
    </row>
    <row r="194" customFormat="false" ht="18" hidden="false" customHeight="true" outlineLevel="0" collapsed="false">
      <c r="A194" s="5" t="n">
        <v>192</v>
      </c>
      <c r="B194" s="16" t="s">
        <v>389</v>
      </c>
      <c r="C194" s="17" t="s">
        <v>390</v>
      </c>
      <c r="D194" s="5" t="s">
        <v>361</v>
      </c>
    </row>
    <row r="195" customFormat="false" ht="18" hidden="false" customHeight="true" outlineLevel="0" collapsed="false">
      <c r="A195" s="5" t="n">
        <v>193</v>
      </c>
      <c r="B195" s="16" t="s">
        <v>391</v>
      </c>
      <c r="C195" s="17" t="s">
        <v>392</v>
      </c>
      <c r="D195" s="5" t="s">
        <v>361</v>
      </c>
    </row>
    <row r="196" customFormat="false" ht="18" hidden="false" customHeight="true" outlineLevel="0" collapsed="false">
      <c r="A196" s="5" t="n">
        <v>194</v>
      </c>
      <c r="B196" s="16" t="s">
        <v>393</v>
      </c>
      <c r="C196" s="17" t="s">
        <v>394</v>
      </c>
      <c r="D196" s="5" t="s">
        <v>361</v>
      </c>
    </row>
    <row r="197" customFormat="false" ht="18" hidden="false" customHeight="true" outlineLevel="0" collapsed="false">
      <c r="A197" s="5" t="n">
        <v>195</v>
      </c>
      <c r="B197" s="16" t="s">
        <v>395</v>
      </c>
      <c r="C197" s="17" t="s">
        <v>396</v>
      </c>
      <c r="D197" s="5" t="s">
        <v>361</v>
      </c>
    </row>
    <row r="198" customFormat="false" ht="18" hidden="false" customHeight="true" outlineLevel="0" collapsed="false">
      <c r="A198" s="5" t="n">
        <v>196</v>
      </c>
      <c r="B198" s="16" t="s">
        <v>397</v>
      </c>
      <c r="C198" s="17" t="s">
        <v>398</v>
      </c>
      <c r="D198" s="5" t="s">
        <v>361</v>
      </c>
    </row>
    <row r="199" customFormat="false" ht="18" hidden="false" customHeight="true" outlineLevel="0" collapsed="false">
      <c r="A199" s="5" t="n">
        <v>197</v>
      </c>
      <c r="B199" s="16" t="s">
        <v>399</v>
      </c>
      <c r="C199" s="17" t="s">
        <v>400</v>
      </c>
      <c r="D199" s="5" t="s">
        <v>361</v>
      </c>
    </row>
    <row r="200" customFormat="false" ht="18" hidden="false" customHeight="true" outlineLevel="0" collapsed="false">
      <c r="A200" s="5" t="n">
        <v>198</v>
      </c>
      <c r="B200" s="16" t="s">
        <v>401</v>
      </c>
      <c r="C200" s="17" t="s">
        <v>402</v>
      </c>
      <c r="D200" s="5" t="s">
        <v>361</v>
      </c>
    </row>
    <row r="201" customFormat="false" ht="18" hidden="false" customHeight="true" outlineLevel="0" collapsed="false">
      <c r="A201" s="5" t="n">
        <v>199</v>
      </c>
      <c r="B201" s="16" t="s">
        <v>403</v>
      </c>
      <c r="C201" s="17" t="s">
        <v>404</v>
      </c>
      <c r="D201" s="5" t="s">
        <v>361</v>
      </c>
    </row>
    <row r="202" customFormat="false" ht="18" hidden="false" customHeight="true" outlineLevel="0" collapsed="false">
      <c r="A202" s="5" t="n">
        <v>200</v>
      </c>
      <c r="B202" s="16" t="s">
        <v>405</v>
      </c>
      <c r="C202" s="17" t="s">
        <v>406</v>
      </c>
      <c r="D202" s="5" t="s">
        <v>361</v>
      </c>
    </row>
    <row r="203" customFormat="false" ht="18" hidden="false" customHeight="true" outlineLevel="0" collapsed="false">
      <c r="A203" s="5" t="n">
        <v>201</v>
      </c>
      <c r="B203" s="16" t="s">
        <v>407</v>
      </c>
      <c r="C203" s="17" t="s">
        <v>408</v>
      </c>
      <c r="D203" s="5" t="s">
        <v>361</v>
      </c>
    </row>
    <row r="204" customFormat="false" ht="18" hidden="false" customHeight="true" outlineLevel="0" collapsed="false">
      <c r="A204" s="5" t="n">
        <v>202</v>
      </c>
      <c r="B204" s="16" t="s">
        <v>409</v>
      </c>
      <c r="C204" s="17" t="s">
        <v>410</v>
      </c>
      <c r="D204" s="5" t="s">
        <v>361</v>
      </c>
    </row>
    <row r="205" customFormat="false" ht="18" hidden="false" customHeight="true" outlineLevel="0" collapsed="false">
      <c r="A205" s="5" t="n">
        <v>203</v>
      </c>
      <c r="B205" s="16" t="s">
        <v>411</v>
      </c>
      <c r="C205" s="17" t="s">
        <v>412</v>
      </c>
      <c r="D205" s="5" t="s">
        <v>361</v>
      </c>
    </row>
    <row r="206" customFormat="false" ht="18" hidden="false" customHeight="true" outlineLevel="0" collapsed="false">
      <c r="A206" s="5" t="n">
        <v>204</v>
      </c>
      <c r="B206" s="16" t="s">
        <v>413</v>
      </c>
      <c r="C206" s="17" t="s">
        <v>414</v>
      </c>
      <c r="D206" s="5" t="s">
        <v>361</v>
      </c>
    </row>
    <row r="207" customFormat="false" ht="18" hidden="false" customHeight="true" outlineLevel="0" collapsed="false">
      <c r="A207" s="5" t="n">
        <v>205</v>
      </c>
      <c r="B207" s="16" t="s">
        <v>415</v>
      </c>
      <c r="C207" s="17" t="s">
        <v>416</v>
      </c>
      <c r="D207" s="5" t="s">
        <v>361</v>
      </c>
    </row>
    <row r="208" customFormat="false" ht="18" hidden="false" customHeight="true" outlineLevel="0" collapsed="false">
      <c r="A208" s="5" t="n">
        <v>206</v>
      </c>
      <c r="B208" s="16" t="s">
        <v>417</v>
      </c>
      <c r="C208" s="17" t="s">
        <v>418</v>
      </c>
      <c r="D208" s="5" t="s">
        <v>361</v>
      </c>
    </row>
    <row r="209" customFormat="false" ht="18" hidden="false" customHeight="true" outlineLevel="0" collapsed="false">
      <c r="A209" s="5" t="n">
        <v>207</v>
      </c>
      <c r="B209" s="16" t="s">
        <v>419</v>
      </c>
      <c r="C209" s="17" t="s">
        <v>420</v>
      </c>
      <c r="D209" s="5" t="s">
        <v>361</v>
      </c>
    </row>
    <row r="210" customFormat="false" ht="18" hidden="false" customHeight="true" outlineLevel="0" collapsed="false">
      <c r="A210" s="5" t="n">
        <v>208</v>
      </c>
      <c r="B210" s="16" t="s">
        <v>421</v>
      </c>
      <c r="C210" s="17" t="s">
        <v>422</v>
      </c>
      <c r="D210" s="5" t="s">
        <v>361</v>
      </c>
    </row>
    <row r="211" customFormat="false" ht="18" hidden="false" customHeight="true" outlineLevel="0" collapsed="false">
      <c r="A211" s="5" t="n">
        <v>209</v>
      </c>
      <c r="B211" s="16" t="s">
        <v>423</v>
      </c>
      <c r="C211" s="17" t="s">
        <v>424</v>
      </c>
      <c r="D211" s="5" t="s">
        <v>361</v>
      </c>
    </row>
    <row r="212" customFormat="false" ht="18" hidden="false" customHeight="true" outlineLevel="0" collapsed="false">
      <c r="A212" s="5" t="n">
        <v>210</v>
      </c>
      <c r="B212" s="16" t="s">
        <v>425</v>
      </c>
      <c r="C212" s="17" t="s">
        <v>426</v>
      </c>
      <c r="D212" s="5" t="s">
        <v>361</v>
      </c>
    </row>
    <row r="213" customFormat="false" ht="18" hidden="false" customHeight="true" outlineLevel="0" collapsed="false">
      <c r="A213" s="5" t="n">
        <v>211</v>
      </c>
      <c r="B213" s="16" t="s">
        <v>427</v>
      </c>
      <c r="C213" s="17" t="s">
        <v>428</v>
      </c>
      <c r="D213" s="5" t="s">
        <v>361</v>
      </c>
    </row>
    <row r="214" customFormat="false" ht="18" hidden="false" customHeight="true" outlineLevel="0" collapsed="false">
      <c r="A214" s="5" t="n">
        <v>212</v>
      </c>
      <c r="B214" s="16" t="s">
        <v>429</v>
      </c>
      <c r="C214" s="17" t="s">
        <v>430</v>
      </c>
      <c r="D214" s="5" t="s">
        <v>361</v>
      </c>
    </row>
    <row r="215" customFormat="false" ht="18" hidden="false" customHeight="true" outlineLevel="0" collapsed="false">
      <c r="A215" s="5" t="n">
        <v>213</v>
      </c>
      <c r="B215" s="16" t="s">
        <v>431</v>
      </c>
      <c r="C215" s="17" t="s">
        <v>432</v>
      </c>
      <c r="D215" s="5" t="s">
        <v>361</v>
      </c>
    </row>
    <row r="216" customFormat="false" ht="18" hidden="false" customHeight="true" outlineLevel="0" collapsed="false">
      <c r="A216" s="5" t="n">
        <v>214</v>
      </c>
      <c r="B216" s="16" t="s">
        <v>433</v>
      </c>
      <c r="C216" s="17" t="s">
        <v>434</v>
      </c>
      <c r="D216" s="5" t="s">
        <v>361</v>
      </c>
    </row>
    <row r="217" customFormat="false" ht="18" hidden="false" customHeight="true" outlineLevel="0" collapsed="false">
      <c r="A217" s="5" t="n">
        <v>215</v>
      </c>
      <c r="B217" s="16" t="s">
        <v>435</v>
      </c>
      <c r="C217" s="17" t="s">
        <v>436</v>
      </c>
      <c r="D217" s="5" t="s">
        <v>361</v>
      </c>
    </row>
    <row r="218" customFormat="false" ht="18" hidden="false" customHeight="true" outlineLevel="0" collapsed="false">
      <c r="A218" s="5" t="n">
        <v>216</v>
      </c>
      <c r="B218" s="16" t="s">
        <v>437</v>
      </c>
      <c r="C218" s="17" t="s">
        <v>438</v>
      </c>
      <c r="D218" s="5" t="s">
        <v>361</v>
      </c>
    </row>
    <row r="219" customFormat="false" ht="18" hidden="false" customHeight="true" outlineLevel="0" collapsed="false">
      <c r="A219" s="5" t="n">
        <v>217</v>
      </c>
      <c r="B219" s="16" t="s">
        <v>439</v>
      </c>
      <c r="C219" s="17" t="s">
        <v>440</v>
      </c>
      <c r="D219" s="5" t="s">
        <v>361</v>
      </c>
    </row>
    <row r="220" customFormat="false" ht="18" hidden="false" customHeight="true" outlineLevel="0" collapsed="false">
      <c r="A220" s="5" t="n">
        <v>218</v>
      </c>
      <c r="B220" s="16" t="s">
        <v>441</v>
      </c>
      <c r="C220" s="17" t="s">
        <v>442</v>
      </c>
      <c r="D220" s="5" t="s">
        <v>361</v>
      </c>
    </row>
    <row r="221" customFormat="false" ht="18" hidden="false" customHeight="true" outlineLevel="0" collapsed="false">
      <c r="A221" s="5" t="n">
        <v>219</v>
      </c>
      <c r="B221" s="16" t="s">
        <v>443</v>
      </c>
      <c r="C221" s="17" t="s">
        <v>444</v>
      </c>
      <c r="D221" s="5" t="s">
        <v>361</v>
      </c>
    </row>
    <row r="222" customFormat="false" ht="18" hidden="false" customHeight="true" outlineLevel="0" collapsed="false">
      <c r="A222" s="5" t="n">
        <v>220</v>
      </c>
      <c r="B222" s="16" t="s">
        <v>445</v>
      </c>
      <c r="C222" s="17" t="s">
        <v>446</v>
      </c>
      <c r="D222" s="5" t="s">
        <v>361</v>
      </c>
    </row>
    <row r="223" customFormat="false" ht="18" hidden="false" customHeight="true" outlineLevel="0" collapsed="false">
      <c r="A223" s="5" t="n">
        <v>221</v>
      </c>
      <c r="B223" s="16" t="s">
        <v>447</v>
      </c>
      <c r="C223" s="17" t="s">
        <v>448</v>
      </c>
      <c r="D223" s="5" t="s">
        <v>361</v>
      </c>
    </row>
    <row r="224" customFormat="false" ht="18" hidden="false" customHeight="true" outlineLevel="0" collapsed="false">
      <c r="A224" s="5" t="n">
        <v>222</v>
      </c>
      <c r="B224" s="16" t="s">
        <v>449</v>
      </c>
      <c r="C224" s="17" t="s">
        <v>450</v>
      </c>
      <c r="D224" s="5" t="s">
        <v>361</v>
      </c>
    </row>
    <row r="225" customFormat="false" ht="18" hidden="false" customHeight="true" outlineLevel="0" collapsed="false">
      <c r="A225" s="5" t="n">
        <v>223</v>
      </c>
      <c r="B225" s="16" t="s">
        <v>451</v>
      </c>
      <c r="C225" s="17" t="s">
        <v>452</v>
      </c>
      <c r="D225" s="5" t="s">
        <v>361</v>
      </c>
    </row>
    <row r="226" customFormat="false" ht="18" hidden="false" customHeight="true" outlineLevel="0" collapsed="false">
      <c r="A226" s="5" t="n">
        <v>224</v>
      </c>
      <c r="B226" s="16" t="s">
        <v>453</v>
      </c>
      <c r="C226" s="17" t="s">
        <v>454</v>
      </c>
      <c r="D226" s="5" t="s">
        <v>361</v>
      </c>
    </row>
    <row r="227" customFormat="false" ht="18" hidden="false" customHeight="true" outlineLevel="0" collapsed="false">
      <c r="A227" s="5" t="n">
        <v>225</v>
      </c>
      <c r="B227" s="16" t="s">
        <v>455</v>
      </c>
      <c r="C227" s="17" t="s">
        <v>456</v>
      </c>
      <c r="D227" s="5" t="s">
        <v>361</v>
      </c>
    </row>
    <row r="228" customFormat="false" ht="18" hidden="false" customHeight="true" outlineLevel="0" collapsed="false">
      <c r="A228" s="5" t="n">
        <v>226</v>
      </c>
      <c r="B228" s="16" t="s">
        <v>457</v>
      </c>
      <c r="C228" s="17" t="s">
        <v>458</v>
      </c>
      <c r="D228" s="5" t="s">
        <v>361</v>
      </c>
    </row>
    <row r="229" customFormat="false" ht="18" hidden="false" customHeight="true" outlineLevel="0" collapsed="false">
      <c r="A229" s="5" t="n">
        <v>227</v>
      </c>
      <c r="B229" s="16" t="s">
        <v>459</v>
      </c>
      <c r="C229" s="17" t="s">
        <v>460</v>
      </c>
      <c r="D229" s="5" t="s">
        <v>361</v>
      </c>
    </row>
    <row r="230" customFormat="false" ht="18" hidden="false" customHeight="true" outlineLevel="0" collapsed="false">
      <c r="A230" s="5" t="n">
        <v>228</v>
      </c>
      <c r="B230" s="16" t="s">
        <v>461</v>
      </c>
      <c r="C230" s="17" t="s">
        <v>462</v>
      </c>
      <c r="D230" s="5" t="s">
        <v>361</v>
      </c>
    </row>
    <row r="231" customFormat="false" ht="18" hidden="false" customHeight="true" outlineLevel="0" collapsed="false">
      <c r="A231" s="5" t="n">
        <v>229</v>
      </c>
      <c r="B231" s="16" t="s">
        <v>463</v>
      </c>
      <c r="C231" s="17" t="s">
        <v>464</v>
      </c>
      <c r="D231" s="5" t="s">
        <v>361</v>
      </c>
    </row>
    <row r="232" customFormat="false" ht="18" hidden="false" customHeight="true" outlineLevel="0" collapsed="false">
      <c r="A232" s="5" t="n">
        <v>230</v>
      </c>
      <c r="B232" s="16" t="s">
        <v>465</v>
      </c>
      <c r="C232" s="17" t="s">
        <v>466</v>
      </c>
      <c r="D232" s="5" t="s">
        <v>361</v>
      </c>
    </row>
    <row r="233" customFormat="false" ht="18" hidden="false" customHeight="true" outlineLevel="0" collapsed="false">
      <c r="A233" s="5" t="n">
        <v>231</v>
      </c>
      <c r="B233" s="16" t="s">
        <v>467</v>
      </c>
      <c r="C233" s="17" t="s">
        <v>468</v>
      </c>
      <c r="D233" s="5" t="s">
        <v>361</v>
      </c>
    </row>
    <row r="234" customFormat="false" ht="18" hidden="false" customHeight="true" outlineLevel="0" collapsed="false">
      <c r="A234" s="5" t="n">
        <v>232</v>
      </c>
      <c r="B234" s="16" t="s">
        <v>469</v>
      </c>
      <c r="C234" s="17" t="s">
        <v>470</v>
      </c>
      <c r="D234" s="5" t="s">
        <v>361</v>
      </c>
    </row>
    <row r="235" customFormat="false" ht="18" hidden="false" customHeight="true" outlineLevel="0" collapsed="false">
      <c r="A235" s="5" t="n">
        <v>233</v>
      </c>
      <c r="B235" s="16" t="s">
        <v>471</v>
      </c>
      <c r="C235" s="17" t="s">
        <v>472</v>
      </c>
      <c r="D235" s="5" t="s">
        <v>361</v>
      </c>
    </row>
    <row r="236" customFormat="false" ht="18" hidden="false" customHeight="true" outlineLevel="0" collapsed="false">
      <c r="A236" s="5" t="n">
        <v>234</v>
      </c>
      <c r="B236" s="16" t="s">
        <v>473</v>
      </c>
      <c r="C236" s="17" t="s">
        <v>474</v>
      </c>
      <c r="D236" s="5" t="s">
        <v>361</v>
      </c>
    </row>
    <row r="237" customFormat="false" ht="18" hidden="false" customHeight="true" outlineLevel="0" collapsed="false">
      <c r="A237" s="5" t="n">
        <v>235</v>
      </c>
      <c r="B237" s="16" t="s">
        <v>475</v>
      </c>
      <c r="C237" s="17" t="s">
        <v>476</v>
      </c>
      <c r="D237" s="5" t="s">
        <v>361</v>
      </c>
    </row>
    <row r="238" customFormat="false" ht="18" hidden="false" customHeight="true" outlineLevel="0" collapsed="false">
      <c r="A238" s="5" t="n">
        <v>236</v>
      </c>
      <c r="B238" s="16" t="s">
        <v>477</v>
      </c>
      <c r="C238" s="17" t="s">
        <v>478</v>
      </c>
      <c r="D238" s="5" t="s">
        <v>361</v>
      </c>
    </row>
    <row r="239" customFormat="false" ht="18" hidden="false" customHeight="true" outlineLevel="0" collapsed="false">
      <c r="A239" s="5" t="n">
        <v>237</v>
      </c>
      <c r="B239" s="16" t="s">
        <v>479</v>
      </c>
      <c r="C239" s="17" t="s">
        <v>480</v>
      </c>
      <c r="D239" s="5" t="s">
        <v>361</v>
      </c>
    </row>
    <row r="240" customFormat="false" ht="18" hidden="false" customHeight="true" outlineLevel="0" collapsed="false">
      <c r="A240" s="5" t="n">
        <v>238</v>
      </c>
      <c r="B240" s="16" t="s">
        <v>481</v>
      </c>
      <c r="C240" s="17" t="s">
        <v>482</v>
      </c>
      <c r="D240" s="5" t="s">
        <v>361</v>
      </c>
    </row>
    <row r="241" customFormat="false" ht="18" hidden="false" customHeight="true" outlineLevel="0" collapsed="false">
      <c r="A241" s="5" t="n">
        <v>239</v>
      </c>
      <c r="B241" s="16" t="s">
        <v>483</v>
      </c>
      <c r="C241" s="17" t="s">
        <v>484</v>
      </c>
      <c r="D241" s="5" t="s">
        <v>361</v>
      </c>
    </row>
    <row r="242" customFormat="false" ht="18" hidden="false" customHeight="true" outlineLevel="0" collapsed="false">
      <c r="A242" s="5" t="n">
        <v>240</v>
      </c>
      <c r="B242" s="16" t="s">
        <v>485</v>
      </c>
      <c r="C242" s="17" t="s">
        <v>486</v>
      </c>
      <c r="D242" s="5" t="s">
        <v>361</v>
      </c>
    </row>
    <row r="243" customFormat="false" ht="18" hidden="false" customHeight="true" outlineLevel="0" collapsed="false">
      <c r="A243" s="5" t="n">
        <v>241</v>
      </c>
      <c r="B243" s="16" t="s">
        <v>487</v>
      </c>
      <c r="C243" s="17" t="s">
        <v>488</v>
      </c>
      <c r="D243" s="5" t="s">
        <v>361</v>
      </c>
    </row>
    <row r="244" customFormat="false" ht="18" hidden="false" customHeight="true" outlineLevel="0" collapsed="false">
      <c r="A244" s="5" t="n">
        <v>242</v>
      </c>
      <c r="B244" s="16" t="s">
        <v>489</v>
      </c>
      <c r="C244" s="17" t="s">
        <v>490</v>
      </c>
      <c r="D244" s="5" t="s">
        <v>361</v>
      </c>
    </row>
    <row r="245" customFormat="false" ht="18" hidden="false" customHeight="true" outlineLevel="0" collapsed="false">
      <c r="A245" s="5" t="n">
        <v>243</v>
      </c>
      <c r="B245" s="16" t="s">
        <v>491</v>
      </c>
      <c r="C245" s="17" t="s">
        <v>492</v>
      </c>
      <c r="D245" s="5" t="s">
        <v>361</v>
      </c>
    </row>
    <row r="246" customFormat="false" ht="18" hidden="false" customHeight="true" outlineLevel="0" collapsed="false">
      <c r="A246" s="5" t="n">
        <v>244</v>
      </c>
      <c r="B246" s="16" t="s">
        <v>493</v>
      </c>
      <c r="C246" s="17" t="s">
        <v>470</v>
      </c>
      <c r="D246" s="5" t="s">
        <v>361</v>
      </c>
    </row>
    <row r="247" customFormat="false" ht="18" hidden="false" customHeight="true" outlineLevel="0" collapsed="false">
      <c r="A247" s="5" t="n">
        <v>245</v>
      </c>
      <c r="B247" s="16" t="s">
        <v>494</v>
      </c>
      <c r="C247" s="17" t="s">
        <v>495</v>
      </c>
      <c r="D247" s="5" t="s">
        <v>361</v>
      </c>
    </row>
    <row r="248" customFormat="false" ht="18" hidden="false" customHeight="true" outlineLevel="0" collapsed="false">
      <c r="A248" s="5" t="n">
        <v>246</v>
      </c>
      <c r="B248" s="16" t="s">
        <v>496</v>
      </c>
      <c r="C248" s="17" t="s">
        <v>497</v>
      </c>
      <c r="D248" s="5" t="s">
        <v>361</v>
      </c>
    </row>
    <row r="249" customFormat="false" ht="18" hidden="false" customHeight="true" outlineLevel="0" collapsed="false">
      <c r="A249" s="5" t="n">
        <v>247</v>
      </c>
      <c r="B249" s="16" t="s">
        <v>498</v>
      </c>
      <c r="C249" s="17" t="s">
        <v>499</v>
      </c>
      <c r="D249" s="5" t="s">
        <v>361</v>
      </c>
    </row>
    <row r="250" customFormat="false" ht="18" hidden="false" customHeight="true" outlineLevel="0" collapsed="false">
      <c r="A250" s="5" t="n">
        <v>248</v>
      </c>
      <c r="B250" s="16" t="s">
        <v>500</v>
      </c>
      <c r="C250" s="17" t="s">
        <v>501</v>
      </c>
      <c r="D250" s="5" t="s">
        <v>361</v>
      </c>
    </row>
    <row r="251" customFormat="false" ht="18" hidden="false" customHeight="true" outlineLevel="0" collapsed="false">
      <c r="A251" s="5" t="n">
        <v>249</v>
      </c>
      <c r="B251" s="16" t="s">
        <v>502</v>
      </c>
      <c r="C251" s="17" t="s">
        <v>503</v>
      </c>
      <c r="D251" s="5" t="s">
        <v>361</v>
      </c>
    </row>
    <row r="252" customFormat="false" ht="18" hidden="false" customHeight="true" outlineLevel="0" collapsed="false">
      <c r="A252" s="5" t="n">
        <v>250</v>
      </c>
      <c r="B252" s="16" t="s">
        <v>504</v>
      </c>
      <c r="C252" s="17" t="s">
        <v>505</v>
      </c>
      <c r="D252" s="5" t="s">
        <v>361</v>
      </c>
    </row>
    <row r="253" customFormat="false" ht="18" hidden="false" customHeight="true" outlineLevel="0" collapsed="false">
      <c r="A253" s="5" t="n">
        <v>251</v>
      </c>
      <c r="B253" s="16" t="s">
        <v>506</v>
      </c>
      <c r="C253" s="17" t="s">
        <v>507</v>
      </c>
      <c r="D253" s="5" t="s">
        <v>361</v>
      </c>
    </row>
    <row r="254" customFormat="false" ht="18" hidden="false" customHeight="true" outlineLevel="0" collapsed="false">
      <c r="A254" s="5" t="n">
        <v>252</v>
      </c>
      <c r="B254" s="16" t="s">
        <v>508</v>
      </c>
      <c r="C254" s="17" t="s">
        <v>509</v>
      </c>
      <c r="D254" s="5" t="s">
        <v>361</v>
      </c>
    </row>
    <row r="255" customFormat="false" ht="18" hidden="false" customHeight="true" outlineLevel="0" collapsed="false">
      <c r="A255" s="5" t="n">
        <v>253</v>
      </c>
      <c r="B255" s="16" t="s">
        <v>510</v>
      </c>
      <c r="C255" s="17" t="s">
        <v>511</v>
      </c>
      <c r="D255" s="5" t="s">
        <v>361</v>
      </c>
    </row>
    <row r="256" customFormat="false" ht="18" hidden="false" customHeight="true" outlineLevel="0" collapsed="false">
      <c r="A256" s="5" t="n">
        <v>254</v>
      </c>
      <c r="B256" s="16" t="s">
        <v>512</v>
      </c>
      <c r="C256" s="17" t="s">
        <v>513</v>
      </c>
      <c r="D256" s="5" t="s">
        <v>361</v>
      </c>
    </row>
    <row r="257" customFormat="false" ht="18" hidden="false" customHeight="true" outlineLevel="0" collapsed="false">
      <c r="A257" s="5" t="n">
        <v>255</v>
      </c>
      <c r="B257" s="16" t="s">
        <v>514</v>
      </c>
      <c r="C257" s="17" t="s">
        <v>515</v>
      </c>
      <c r="D257" s="5" t="s">
        <v>361</v>
      </c>
    </row>
    <row r="258" customFormat="false" ht="18" hidden="false" customHeight="true" outlineLevel="0" collapsed="false">
      <c r="A258" s="5" t="n">
        <v>256</v>
      </c>
      <c r="B258" s="16" t="s">
        <v>516</v>
      </c>
      <c r="C258" s="17" t="s">
        <v>517</v>
      </c>
      <c r="D258" s="5" t="s">
        <v>361</v>
      </c>
    </row>
    <row r="259" customFormat="false" ht="18" hidden="false" customHeight="true" outlineLevel="0" collapsed="false">
      <c r="A259" s="5" t="n">
        <v>257</v>
      </c>
      <c r="B259" s="16" t="s">
        <v>518</v>
      </c>
      <c r="C259" s="17" t="s">
        <v>519</v>
      </c>
      <c r="D259" s="5" t="s">
        <v>361</v>
      </c>
    </row>
    <row r="260" customFormat="false" ht="18" hidden="false" customHeight="true" outlineLevel="0" collapsed="false">
      <c r="A260" s="5" t="n">
        <v>258</v>
      </c>
      <c r="B260" s="16" t="s">
        <v>520</v>
      </c>
      <c r="C260" s="17" t="s">
        <v>521</v>
      </c>
      <c r="D260" s="5" t="s">
        <v>361</v>
      </c>
    </row>
    <row r="261" customFormat="false" ht="18" hidden="false" customHeight="true" outlineLevel="0" collapsed="false">
      <c r="A261" s="5" t="n">
        <v>259</v>
      </c>
      <c r="B261" s="16" t="s">
        <v>522</v>
      </c>
      <c r="C261" s="17" t="s">
        <v>523</v>
      </c>
      <c r="D261" s="5" t="s">
        <v>361</v>
      </c>
    </row>
    <row r="262" customFormat="false" ht="18" hidden="false" customHeight="true" outlineLevel="0" collapsed="false">
      <c r="A262" s="5" t="n">
        <v>260</v>
      </c>
      <c r="B262" s="16" t="s">
        <v>524</v>
      </c>
      <c r="C262" s="17" t="s">
        <v>525</v>
      </c>
      <c r="D262" s="5" t="s">
        <v>361</v>
      </c>
    </row>
    <row r="263" customFormat="false" ht="18" hidden="false" customHeight="true" outlineLevel="0" collapsed="false">
      <c r="A263" s="5" t="n">
        <v>261</v>
      </c>
      <c r="B263" s="16" t="s">
        <v>526</v>
      </c>
      <c r="C263" s="17" t="s">
        <v>527</v>
      </c>
      <c r="D263" s="5" t="s">
        <v>361</v>
      </c>
    </row>
    <row r="264" customFormat="false" ht="18" hidden="false" customHeight="true" outlineLevel="0" collapsed="false">
      <c r="A264" s="5" t="n">
        <v>262</v>
      </c>
      <c r="B264" s="16" t="s">
        <v>528</v>
      </c>
      <c r="C264" s="17" t="s">
        <v>529</v>
      </c>
      <c r="D264" s="5" t="s">
        <v>361</v>
      </c>
    </row>
    <row r="265" customFormat="false" ht="18" hidden="false" customHeight="true" outlineLevel="0" collapsed="false">
      <c r="A265" s="5" t="n">
        <v>263</v>
      </c>
      <c r="B265" s="16" t="s">
        <v>530</v>
      </c>
      <c r="C265" s="17" t="s">
        <v>531</v>
      </c>
      <c r="D265" s="5" t="s">
        <v>361</v>
      </c>
    </row>
    <row r="266" customFormat="false" ht="18" hidden="false" customHeight="true" outlineLevel="0" collapsed="false">
      <c r="A266" s="5" t="n">
        <v>264</v>
      </c>
      <c r="B266" s="7" t="s">
        <v>532</v>
      </c>
      <c r="C266" s="13" t="s">
        <v>533</v>
      </c>
      <c r="D266" s="5" t="s">
        <v>534</v>
      </c>
    </row>
    <row r="267" customFormat="false" ht="18" hidden="false" customHeight="true" outlineLevel="0" collapsed="false">
      <c r="A267" s="5" t="n">
        <v>265</v>
      </c>
      <c r="B267" s="7" t="s">
        <v>535</v>
      </c>
      <c r="C267" s="13" t="s">
        <v>536</v>
      </c>
      <c r="D267" s="5" t="s">
        <v>534</v>
      </c>
    </row>
    <row r="268" customFormat="false" ht="18" hidden="false" customHeight="true" outlineLevel="0" collapsed="false">
      <c r="A268" s="5" t="n">
        <v>266</v>
      </c>
      <c r="B268" s="7" t="s">
        <v>537</v>
      </c>
      <c r="C268" s="13" t="s">
        <v>538</v>
      </c>
      <c r="D268" s="5" t="s">
        <v>534</v>
      </c>
    </row>
    <row r="269" customFormat="false" ht="18" hidden="false" customHeight="true" outlineLevel="0" collapsed="false">
      <c r="A269" s="5" t="n">
        <v>267</v>
      </c>
      <c r="B269" s="7" t="s">
        <v>539</v>
      </c>
      <c r="C269" s="13" t="s">
        <v>540</v>
      </c>
      <c r="D269" s="5" t="s">
        <v>534</v>
      </c>
    </row>
    <row r="270" customFormat="false" ht="18" hidden="false" customHeight="true" outlineLevel="0" collapsed="false">
      <c r="A270" s="5" t="n">
        <v>268</v>
      </c>
      <c r="B270" s="7" t="s">
        <v>541</v>
      </c>
      <c r="C270" s="13" t="s">
        <v>542</v>
      </c>
      <c r="D270" s="5" t="s">
        <v>534</v>
      </c>
    </row>
    <row r="271" customFormat="false" ht="18" hidden="false" customHeight="true" outlineLevel="0" collapsed="false">
      <c r="A271" s="5" t="n">
        <v>269</v>
      </c>
      <c r="B271" s="7" t="s">
        <v>543</v>
      </c>
      <c r="C271" s="13" t="s">
        <v>544</v>
      </c>
      <c r="D271" s="5" t="s">
        <v>534</v>
      </c>
    </row>
    <row r="272" customFormat="false" ht="18" hidden="false" customHeight="true" outlineLevel="0" collapsed="false">
      <c r="A272" s="5" t="n">
        <v>270</v>
      </c>
      <c r="B272" s="7" t="s">
        <v>545</v>
      </c>
      <c r="C272" s="13" t="s">
        <v>546</v>
      </c>
      <c r="D272" s="5" t="s">
        <v>534</v>
      </c>
    </row>
    <row r="273" customFormat="false" ht="18" hidden="false" customHeight="true" outlineLevel="0" collapsed="false">
      <c r="A273" s="5" t="n">
        <v>271</v>
      </c>
      <c r="B273" s="7" t="s">
        <v>547</v>
      </c>
      <c r="C273" s="13" t="s">
        <v>548</v>
      </c>
      <c r="D273" s="5" t="s">
        <v>534</v>
      </c>
    </row>
    <row r="274" customFormat="false" ht="18" hidden="false" customHeight="true" outlineLevel="0" collapsed="false">
      <c r="A274" s="5" t="n">
        <v>272</v>
      </c>
      <c r="B274" s="7" t="s">
        <v>549</v>
      </c>
      <c r="C274" s="13" t="s">
        <v>550</v>
      </c>
      <c r="D274" s="5" t="s">
        <v>534</v>
      </c>
    </row>
    <row r="275" customFormat="false" ht="18" hidden="false" customHeight="true" outlineLevel="0" collapsed="false">
      <c r="A275" s="5" t="n">
        <v>273</v>
      </c>
      <c r="B275" s="7" t="s">
        <v>551</v>
      </c>
      <c r="C275" s="13" t="s">
        <v>552</v>
      </c>
      <c r="D275" s="5" t="s">
        <v>534</v>
      </c>
    </row>
    <row r="276" customFormat="false" ht="18" hidden="false" customHeight="true" outlineLevel="0" collapsed="false">
      <c r="A276" s="5" t="n">
        <v>274</v>
      </c>
      <c r="B276" s="7" t="s">
        <v>553</v>
      </c>
      <c r="C276" s="13" t="s">
        <v>554</v>
      </c>
      <c r="D276" s="5" t="s">
        <v>534</v>
      </c>
    </row>
    <row r="277" customFormat="false" ht="18" hidden="false" customHeight="true" outlineLevel="0" collapsed="false">
      <c r="A277" s="5" t="n">
        <v>275</v>
      </c>
      <c r="B277" s="7" t="s">
        <v>555</v>
      </c>
      <c r="C277" s="13" t="s">
        <v>556</v>
      </c>
      <c r="D277" s="5" t="s">
        <v>534</v>
      </c>
    </row>
    <row r="278" customFormat="false" ht="18" hidden="false" customHeight="true" outlineLevel="0" collapsed="false">
      <c r="A278" s="5" t="n">
        <v>276</v>
      </c>
      <c r="B278" s="7" t="s">
        <v>557</v>
      </c>
      <c r="C278" s="13" t="s">
        <v>558</v>
      </c>
      <c r="D278" s="5" t="s">
        <v>534</v>
      </c>
    </row>
    <row r="279" customFormat="false" ht="18" hidden="false" customHeight="true" outlineLevel="0" collapsed="false">
      <c r="A279" s="5" t="n">
        <v>277</v>
      </c>
      <c r="B279" s="7" t="s">
        <v>559</v>
      </c>
      <c r="C279" s="13" t="s">
        <v>560</v>
      </c>
      <c r="D279" s="5" t="s">
        <v>534</v>
      </c>
    </row>
    <row r="280" customFormat="false" ht="18" hidden="false" customHeight="true" outlineLevel="0" collapsed="false">
      <c r="A280" s="5" t="n">
        <v>278</v>
      </c>
      <c r="B280" s="7" t="s">
        <v>561</v>
      </c>
      <c r="C280" s="13" t="s">
        <v>562</v>
      </c>
      <c r="D280" s="5" t="s">
        <v>534</v>
      </c>
    </row>
    <row r="281" customFormat="false" ht="18" hidden="false" customHeight="true" outlineLevel="0" collapsed="false">
      <c r="A281" s="5" t="n">
        <v>279</v>
      </c>
      <c r="B281" s="7" t="s">
        <v>563</v>
      </c>
      <c r="C281" s="13" t="s">
        <v>564</v>
      </c>
      <c r="D281" s="5" t="s">
        <v>534</v>
      </c>
    </row>
    <row r="282" customFormat="false" ht="18" hidden="false" customHeight="true" outlineLevel="0" collapsed="false">
      <c r="A282" s="5" t="n">
        <v>280</v>
      </c>
      <c r="B282" s="7" t="s">
        <v>565</v>
      </c>
      <c r="C282" s="13" t="s">
        <v>566</v>
      </c>
      <c r="D282" s="5" t="s">
        <v>534</v>
      </c>
    </row>
    <row r="283" customFormat="false" ht="18" hidden="false" customHeight="true" outlineLevel="0" collapsed="false">
      <c r="A283" s="5" t="n">
        <v>281</v>
      </c>
      <c r="B283" s="7" t="s">
        <v>567</v>
      </c>
      <c r="C283" s="13" t="s">
        <v>568</v>
      </c>
      <c r="D283" s="5" t="s">
        <v>534</v>
      </c>
    </row>
    <row r="284" customFormat="false" ht="18" hidden="false" customHeight="true" outlineLevel="0" collapsed="false">
      <c r="A284" s="5" t="n">
        <v>282</v>
      </c>
      <c r="B284" s="7" t="s">
        <v>569</v>
      </c>
      <c r="C284" s="13" t="s">
        <v>570</v>
      </c>
      <c r="D284" s="5" t="s">
        <v>534</v>
      </c>
    </row>
    <row r="285" customFormat="false" ht="18" hidden="false" customHeight="true" outlineLevel="0" collapsed="false">
      <c r="A285" s="5" t="n">
        <v>283</v>
      </c>
      <c r="B285" s="7" t="s">
        <v>571</v>
      </c>
      <c r="C285" s="13" t="s">
        <v>572</v>
      </c>
      <c r="D285" s="5" t="s">
        <v>534</v>
      </c>
    </row>
    <row r="286" customFormat="false" ht="18" hidden="false" customHeight="true" outlineLevel="0" collapsed="false">
      <c r="A286" s="5" t="n">
        <v>284</v>
      </c>
      <c r="B286" s="7" t="s">
        <v>573</v>
      </c>
      <c r="C286" s="13" t="s">
        <v>574</v>
      </c>
      <c r="D286" s="5" t="s">
        <v>534</v>
      </c>
    </row>
    <row r="287" customFormat="false" ht="18" hidden="false" customHeight="true" outlineLevel="0" collapsed="false">
      <c r="A287" s="5" t="n">
        <v>285</v>
      </c>
      <c r="B287" s="7" t="s">
        <v>575</v>
      </c>
      <c r="C287" s="13" t="s">
        <v>576</v>
      </c>
      <c r="D287" s="5" t="s">
        <v>534</v>
      </c>
    </row>
    <row r="288" customFormat="false" ht="18" hidden="false" customHeight="true" outlineLevel="0" collapsed="false">
      <c r="A288" s="5" t="n">
        <v>286</v>
      </c>
      <c r="B288" s="7" t="s">
        <v>577</v>
      </c>
      <c r="C288" s="13" t="s">
        <v>578</v>
      </c>
      <c r="D288" s="5" t="s">
        <v>534</v>
      </c>
    </row>
    <row r="289" customFormat="false" ht="18" hidden="false" customHeight="true" outlineLevel="0" collapsed="false">
      <c r="A289" s="5" t="n">
        <v>287</v>
      </c>
      <c r="B289" s="7" t="s">
        <v>579</v>
      </c>
      <c r="C289" s="13" t="s">
        <v>580</v>
      </c>
      <c r="D289" s="5" t="s">
        <v>534</v>
      </c>
    </row>
    <row r="290" customFormat="false" ht="18" hidden="false" customHeight="true" outlineLevel="0" collapsed="false">
      <c r="A290" s="5" t="n">
        <v>288</v>
      </c>
      <c r="B290" s="7" t="s">
        <v>581</v>
      </c>
      <c r="C290" s="13" t="s">
        <v>582</v>
      </c>
      <c r="D290" s="5" t="s">
        <v>534</v>
      </c>
    </row>
    <row r="291" customFormat="false" ht="18" hidden="false" customHeight="true" outlineLevel="0" collapsed="false">
      <c r="A291" s="5" t="n">
        <v>289</v>
      </c>
      <c r="B291" s="7" t="s">
        <v>583</v>
      </c>
      <c r="C291" s="13" t="s">
        <v>584</v>
      </c>
      <c r="D291" s="5" t="s">
        <v>534</v>
      </c>
    </row>
    <row r="292" customFormat="false" ht="18" hidden="false" customHeight="true" outlineLevel="0" collapsed="false">
      <c r="A292" s="5" t="n">
        <v>290</v>
      </c>
      <c r="B292" s="7" t="s">
        <v>585</v>
      </c>
      <c r="C292" s="13" t="s">
        <v>586</v>
      </c>
      <c r="D292" s="5" t="s">
        <v>534</v>
      </c>
    </row>
    <row r="293" customFormat="false" ht="18" hidden="false" customHeight="true" outlineLevel="0" collapsed="false">
      <c r="A293" s="5" t="n">
        <v>291</v>
      </c>
      <c r="B293" s="7" t="s">
        <v>587</v>
      </c>
      <c r="C293" s="13" t="s">
        <v>588</v>
      </c>
      <c r="D293" s="5" t="s">
        <v>534</v>
      </c>
    </row>
    <row r="294" customFormat="false" ht="18" hidden="false" customHeight="true" outlineLevel="0" collapsed="false">
      <c r="A294" s="5" t="n">
        <v>292</v>
      </c>
      <c r="B294" s="7" t="s">
        <v>589</v>
      </c>
      <c r="C294" s="13" t="s">
        <v>590</v>
      </c>
      <c r="D294" s="5" t="s">
        <v>534</v>
      </c>
    </row>
    <row r="295" customFormat="false" ht="18" hidden="false" customHeight="true" outlineLevel="0" collapsed="false">
      <c r="A295" s="5" t="n">
        <v>293</v>
      </c>
      <c r="B295" s="7" t="s">
        <v>591</v>
      </c>
      <c r="C295" s="13" t="s">
        <v>592</v>
      </c>
      <c r="D295" s="5" t="s">
        <v>534</v>
      </c>
    </row>
    <row r="296" customFormat="false" ht="18" hidden="false" customHeight="true" outlineLevel="0" collapsed="false">
      <c r="A296" s="5" t="n">
        <v>294</v>
      </c>
      <c r="B296" s="7" t="s">
        <v>593</v>
      </c>
      <c r="C296" s="13" t="s">
        <v>594</v>
      </c>
      <c r="D296" s="5" t="s">
        <v>534</v>
      </c>
    </row>
    <row r="297" customFormat="false" ht="18" hidden="false" customHeight="true" outlineLevel="0" collapsed="false">
      <c r="A297" s="5" t="n">
        <v>295</v>
      </c>
      <c r="B297" s="7" t="s">
        <v>595</v>
      </c>
      <c r="C297" s="13" t="s">
        <v>596</v>
      </c>
      <c r="D297" s="5" t="s">
        <v>534</v>
      </c>
    </row>
    <row r="298" customFormat="false" ht="18" hidden="false" customHeight="true" outlineLevel="0" collapsed="false">
      <c r="A298" s="5" t="n">
        <v>296</v>
      </c>
      <c r="B298" s="7" t="s">
        <v>597</v>
      </c>
      <c r="C298" s="13" t="s">
        <v>598</v>
      </c>
      <c r="D298" s="5" t="s">
        <v>534</v>
      </c>
    </row>
    <row r="299" customFormat="false" ht="18" hidden="false" customHeight="true" outlineLevel="0" collapsed="false">
      <c r="A299" s="5" t="n">
        <v>297</v>
      </c>
      <c r="B299" s="7" t="s">
        <v>599</v>
      </c>
      <c r="C299" s="13" t="s">
        <v>600</v>
      </c>
      <c r="D299" s="5" t="s">
        <v>534</v>
      </c>
    </row>
    <row r="300" customFormat="false" ht="18" hidden="false" customHeight="true" outlineLevel="0" collapsed="false">
      <c r="A300" s="5" t="n">
        <v>298</v>
      </c>
      <c r="B300" s="7" t="s">
        <v>601</v>
      </c>
      <c r="C300" s="13" t="s">
        <v>602</v>
      </c>
      <c r="D300" s="5" t="s">
        <v>534</v>
      </c>
    </row>
    <row r="301" customFormat="false" ht="18" hidden="false" customHeight="true" outlineLevel="0" collapsed="false">
      <c r="A301" s="5" t="n">
        <v>299</v>
      </c>
      <c r="B301" s="7" t="s">
        <v>603</v>
      </c>
      <c r="C301" s="13" t="s">
        <v>604</v>
      </c>
      <c r="D301" s="5" t="s">
        <v>534</v>
      </c>
    </row>
    <row r="302" customFormat="false" ht="18" hidden="false" customHeight="true" outlineLevel="0" collapsed="false">
      <c r="A302" s="5" t="n">
        <v>300</v>
      </c>
      <c r="B302" s="7" t="s">
        <v>605</v>
      </c>
      <c r="C302" s="13" t="s">
        <v>342</v>
      </c>
      <c r="D302" s="5" t="s">
        <v>534</v>
      </c>
    </row>
    <row r="303" customFormat="false" ht="18" hidden="false" customHeight="true" outlineLevel="0" collapsed="false">
      <c r="A303" s="5" t="n">
        <v>301</v>
      </c>
      <c r="B303" s="7" t="s">
        <v>606</v>
      </c>
      <c r="C303" s="13" t="s">
        <v>607</v>
      </c>
      <c r="D303" s="5" t="s">
        <v>534</v>
      </c>
    </row>
    <row r="304" customFormat="false" ht="18" hidden="false" customHeight="true" outlineLevel="0" collapsed="false">
      <c r="A304" s="5" t="n">
        <v>302</v>
      </c>
      <c r="B304" s="7" t="s">
        <v>608</v>
      </c>
      <c r="C304" s="13" t="s">
        <v>609</v>
      </c>
      <c r="D304" s="5" t="s">
        <v>534</v>
      </c>
    </row>
    <row r="305" customFormat="false" ht="18" hidden="false" customHeight="true" outlineLevel="0" collapsed="false">
      <c r="A305" s="5" t="n">
        <v>303</v>
      </c>
      <c r="B305" s="7" t="s">
        <v>610</v>
      </c>
      <c r="C305" s="13" t="s">
        <v>611</v>
      </c>
      <c r="D305" s="5" t="s">
        <v>534</v>
      </c>
    </row>
    <row r="306" customFormat="false" ht="18" hidden="false" customHeight="true" outlineLevel="0" collapsed="false">
      <c r="A306" s="5" t="n">
        <v>304</v>
      </c>
      <c r="B306" s="7" t="s">
        <v>612</v>
      </c>
      <c r="C306" s="13" t="s">
        <v>613</v>
      </c>
      <c r="D306" s="5" t="s">
        <v>534</v>
      </c>
    </row>
    <row r="307" customFormat="false" ht="18" hidden="false" customHeight="true" outlineLevel="0" collapsed="false">
      <c r="A307" s="5" t="n">
        <v>305</v>
      </c>
      <c r="B307" s="7" t="s">
        <v>614</v>
      </c>
      <c r="C307" s="13" t="s">
        <v>615</v>
      </c>
      <c r="D307" s="5" t="s">
        <v>534</v>
      </c>
    </row>
    <row r="308" customFormat="false" ht="18" hidden="false" customHeight="true" outlineLevel="0" collapsed="false">
      <c r="A308" s="5" t="n">
        <v>306</v>
      </c>
      <c r="B308" s="7" t="s">
        <v>616</v>
      </c>
      <c r="C308" s="13" t="s">
        <v>617</v>
      </c>
      <c r="D308" s="5" t="s">
        <v>534</v>
      </c>
    </row>
    <row r="309" customFormat="false" ht="18" hidden="false" customHeight="true" outlineLevel="0" collapsed="false">
      <c r="A309" s="5" t="n">
        <v>307</v>
      </c>
      <c r="B309" s="7" t="s">
        <v>618</v>
      </c>
      <c r="C309" s="13" t="s">
        <v>619</v>
      </c>
      <c r="D309" s="5" t="s">
        <v>534</v>
      </c>
    </row>
    <row r="310" customFormat="false" ht="18" hidden="false" customHeight="true" outlineLevel="0" collapsed="false">
      <c r="A310" s="5" t="n">
        <v>308</v>
      </c>
      <c r="B310" s="7" t="s">
        <v>620</v>
      </c>
      <c r="C310" s="13" t="s">
        <v>621</v>
      </c>
      <c r="D310" s="5" t="s">
        <v>534</v>
      </c>
    </row>
    <row r="311" customFormat="false" ht="18" hidden="false" customHeight="true" outlineLevel="0" collapsed="false">
      <c r="A311" s="5" t="n">
        <v>309</v>
      </c>
      <c r="B311" s="7" t="s">
        <v>622</v>
      </c>
      <c r="C311" s="13" t="s">
        <v>623</v>
      </c>
      <c r="D311" s="5" t="s">
        <v>534</v>
      </c>
    </row>
    <row r="312" customFormat="false" ht="18" hidden="false" customHeight="true" outlineLevel="0" collapsed="false">
      <c r="A312" s="5" t="n">
        <v>310</v>
      </c>
      <c r="B312" s="7" t="s">
        <v>624</v>
      </c>
      <c r="C312" s="13" t="s">
        <v>625</v>
      </c>
      <c r="D312" s="5" t="s">
        <v>534</v>
      </c>
    </row>
    <row r="313" customFormat="false" ht="18" hidden="false" customHeight="true" outlineLevel="0" collapsed="false">
      <c r="A313" s="5" t="n">
        <v>311</v>
      </c>
      <c r="B313" s="7" t="s">
        <v>626</v>
      </c>
      <c r="C313" s="13" t="s">
        <v>627</v>
      </c>
      <c r="D313" s="5" t="s">
        <v>534</v>
      </c>
    </row>
    <row r="314" customFormat="false" ht="18" hidden="false" customHeight="true" outlineLevel="0" collapsed="false">
      <c r="A314" s="5" t="n">
        <v>312</v>
      </c>
      <c r="B314" s="11" t="s">
        <v>628</v>
      </c>
      <c r="C314" s="9" t="s">
        <v>629</v>
      </c>
      <c r="D314" s="5" t="s">
        <v>630</v>
      </c>
    </row>
    <row r="315" customFormat="false" ht="18" hidden="false" customHeight="true" outlineLevel="0" collapsed="false">
      <c r="A315" s="5" t="n">
        <v>313</v>
      </c>
      <c r="B315" s="11" t="s">
        <v>631</v>
      </c>
      <c r="C315" s="9" t="s">
        <v>632</v>
      </c>
      <c r="D315" s="5" t="s">
        <v>630</v>
      </c>
    </row>
    <row r="316" customFormat="false" ht="18" hidden="false" customHeight="true" outlineLevel="0" collapsed="false">
      <c r="A316" s="5" t="n">
        <v>314</v>
      </c>
      <c r="B316" s="11" t="s">
        <v>633</v>
      </c>
      <c r="C316" s="9" t="s">
        <v>634</v>
      </c>
      <c r="D316" s="5" t="s">
        <v>630</v>
      </c>
    </row>
    <row r="317" customFormat="false" ht="18" hidden="false" customHeight="true" outlineLevel="0" collapsed="false">
      <c r="A317" s="5" t="n">
        <v>315</v>
      </c>
      <c r="B317" s="11" t="s">
        <v>635</v>
      </c>
      <c r="C317" s="9" t="s">
        <v>636</v>
      </c>
      <c r="D317" s="5" t="s">
        <v>630</v>
      </c>
    </row>
    <row r="318" customFormat="false" ht="18" hidden="false" customHeight="true" outlineLevel="0" collapsed="false">
      <c r="A318" s="5" t="n">
        <v>316</v>
      </c>
      <c r="B318" s="16" t="s">
        <v>637</v>
      </c>
      <c r="C318" s="17" t="s">
        <v>638</v>
      </c>
      <c r="D318" s="5" t="s">
        <v>361</v>
      </c>
    </row>
    <row r="319" customFormat="false" ht="18" hidden="false" customHeight="true" outlineLevel="0" collapsed="false">
      <c r="A319" s="5" t="n">
        <v>317</v>
      </c>
      <c r="B319" s="16" t="s">
        <v>639</v>
      </c>
      <c r="C319" s="17" t="s">
        <v>640</v>
      </c>
      <c r="D319" s="5" t="s">
        <v>361</v>
      </c>
    </row>
    <row r="320" customFormat="false" ht="18" hidden="false" customHeight="true" outlineLevel="0" collapsed="false">
      <c r="A320" s="5" t="n">
        <v>318</v>
      </c>
      <c r="B320" s="16" t="s">
        <v>641</v>
      </c>
      <c r="C320" s="17" t="s">
        <v>642</v>
      </c>
      <c r="D320" s="5" t="s">
        <v>361</v>
      </c>
    </row>
    <row r="321" customFormat="false" ht="18" hidden="false" customHeight="true" outlineLevel="0" collapsed="false">
      <c r="A321" s="5" t="n">
        <v>319</v>
      </c>
      <c r="B321" s="16" t="s">
        <v>643</v>
      </c>
      <c r="C321" s="17" t="s">
        <v>644</v>
      </c>
      <c r="D321" s="5" t="s">
        <v>361</v>
      </c>
    </row>
    <row r="322" customFormat="false" ht="18" hidden="false" customHeight="true" outlineLevel="0" collapsed="false">
      <c r="A322" s="5" t="n">
        <v>320</v>
      </c>
      <c r="B322" s="16" t="s">
        <v>645</v>
      </c>
      <c r="C322" s="17" t="s">
        <v>646</v>
      </c>
      <c r="D322" s="5" t="s">
        <v>361</v>
      </c>
    </row>
    <row r="323" customFormat="false" ht="18" hidden="false" customHeight="true" outlineLevel="0" collapsed="false">
      <c r="A323" s="5" t="n">
        <v>321</v>
      </c>
      <c r="B323" s="16" t="s">
        <v>647</v>
      </c>
      <c r="C323" s="17" t="s">
        <v>648</v>
      </c>
      <c r="D323" s="5" t="s">
        <v>361</v>
      </c>
    </row>
    <row r="324" customFormat="false" ht="18" hidden="false" customHeight="true" outlineLevel="0" collapsed="false">
      <c r="A324" s="5" t="n">
        <v>322</v>
      </c>
      <c r="B324" s="16" t="s">
        <v>649</v>
      </c>
      <c r="C324" s="17" t="s">
        <v>650</v>
      </c>
      <c r="D324" s="5" t="s">
        <v>361</v>
      </c>
    </row>
    <row r="325" customFormat="false" ht="18" hidden="false" customHeight="true" outlineLevel="0" collapsed="false">
      <c r="A325" s="5" t="n">
        <v>323</v>
      </c>
      <c r="B325" s="16" t="s">
        <v>651</v>
      </c>
      <c r="C325" s="17" t="s">
        <v>342</v>
      </c>
      <c r="D325" s="5" t="s">
        <v>361</v>
      </c>
    </row>
    <row r="326" customFormat="false" ht="18" hidden="false" customHeight="true" outlineLevel="0" collapsed="false">
      <c r="A326" s="5" t="n">
        <v>324</v>
      </c>
      <c r="B326" s="16" t="s">
        <v>652</v>
      </c>
      <c r="C326" s="17" t="s">
        <v>653</v>
      </c>
      <c r="D326" s="5" t="s">
        <v>361</v>
      </c>
    </row>
    <row r="327" customFormat="false" ht="18" hidden="false" customHeight="true" outlineLevel="0" collapsed="false">
      <c r="A327" s="5" t="n">
        <v>325</v>
      </c>
      <c r="B327" s="16" t="s">
        <v>654</v>
      </c>
      <c r="C327" s="17" t="s">
        <v>655</v>
      </c>
      <c r="D327" s="5" t="s">
        <v>361</v>
      </c>
    </row>
    <row r="328" customFormat="false" ht="18" hidden="false" customHeight="true" outlineLevel="0" collapsed="false">
      <c r="A328" s="5" t="n">
        <v>326</v>
      </c>
      <c r="B328" s="18" t="s">
        <v>656</v>
      </c>
      <c r="C328" s="9" t="s">
        <v>657</v>
      </c>
      <c r="D328" s="5" t="s">
        <v>658</v>
      </c>
    </row>
    <row r="329" customFormat="false" ht="18" hidden="false" customHeight="true" outlineLevel="0" collapsed="false">
      <c r="A329" s="5" t="n">
        <v>327</v>
      </c>
      <c r="B329" s="18" t="s">
        <v>659</v>
      </c>
      <c r="C329" s="9" t="s">
        <v>660</v>
      </c>
      <c r="D329" s="5" t="s">
        <v>658</v>
      </c>
    </row>
    <row r="330" customFormat="false" ht="18" hidden="false" customHeight="true" outlineLevel="0" collapsed="false">
      <c r="A330" s="5" t="n">
        <v>328</v>
      </c>
      <c r="B330" s="18" t="s">
        <v>661</v>
      </c>
      <c r="C330" s="9" t="s">
        <v>662</v>
      </c>
      <c r="D330" s="5" t="s">
        <v>658</v>
      </c>
    </row>
    <row r="331" customFormat="false" ht="18" hidden="false" customHeight="true" outlineLevel="0" collapsed="false">
      <c r="A331" s="5" t="n">
        <v>329</v>
      </c>
      <c r="B331" s="18" t="s">
        <v>663</v>
      </c>
      <c r="C331" s="9" t="s">
        <v>664</v>
      </c>
      <c r="D331" s="5" t="s">
        <v>658</v>
      </c>
    </row>
    <row r="332" customFormat="false" ht="18" hidden="false" customHeight="true" outlineLevel="0" collapsed="false">
      <c r="A332" s="5" t="n">
        <v>330</v>
      </c>
      <c r="B332" s="18" t="s">
        <v>665</v>
      </c>
      <c r="C332" s="9" t="s">
        <v>666</v>
      </c>
      <c r="D332" s="5" t="s">
        <v>658</v>
      </c>
    </row>
    <row r="333" customFormat="false" ht="18" hidden="false" customHeight="true" outlineLevel="0" collapsed="false">
      <c r="A333" s="5" t="n">
        <v>331</v>
      </c>
      <c r="B333" s="18" t="s">
        <v>667</v>
      </c>
      <c r="C333" s="9" t="s">
        <v>668</v>
      </c>
      <c r="D333" s="5" t="s">
        <v>658</v>
      </c>
    </row>
    <row r="334" customFormat="false" ht="18" hidden="false" customHeight="true" outlineLevel="0" collapsed="false">
      <c r="A334" s="5" t="n">
        <v>332</v>
      </c>
      <c r="B334" s="18" t="s">
        <v>669</v>
      </c>
      <c r="C334" s="9" t="s">
        <v>670</v>
      </c>
      <c r="D334" s="5" t="s">
        <v>658</v>
      </c>
    </row>
    <row r="335" customFormat="false" ht="18" hidden="false" customHeight="true" outlineLevel="0" collapsed="false">
      <c r="A335" s="5" t="n">
        <v>333</v>
      </c>
      <c r="B335" s="18" t="s">
        <v>671</v>
      </c>
      <c r="C335" s="9" t="s">
        <v>672</v>
      </c>
      <c r="D335" s="5" t="s">
        <v>658</v>
      </c>
    </row>
    <row r="336" customFormat="false" ht="18" hidden="false" customHeight="true" outlineLevel="0" collapsed="false">
      <c r="A336" s="5" t="n">
        <v>334</v>
      </c>
      <c r="B336" s="18" t="s">
        <v>673</v>
      </c>
      <c r="C336" s="9" t="s">
        <v>674</v>
      </c>
      <c r="D336" s="5" t="s">
        <v>658</v>
      </c>
    </row>
    <row r="337" customFormat="false" ht="18" hidden="false" customHeight="true" outlineLevel="0" collapsed="false">
      <c r="A337" s="5" t="n">
        <v>335</v>
      </c>
      <c r="B337" s="18" t="s">
        <v>675</v>
      </c>
      <c r="C337" s="9" t="s">
        <v>676</v>
      </c>
      <c r="D337" s="5" t="s">
        <v>658</v>
      </c>
    </row>
    <row r="338" customFormat="false" ht="18" hidden="false" customHeight="true" outlineLevel="0" collapsed="false">
      <c r="A338" s="5" t="n">
        <v>336</v>
      </c>
      <c r="B338" s="18" t="s">
        <v>677</v>
      </c>
      <c r="C338" s="9" t="s">
        <v>678</v>
      </c>
      <c r="D338" s="5" t="s">
        <v>658</v>
      </c>
    </row>
    <row r="339" customFormat="false" ht="18" hidden="false" customHeight="true" outlineLevel="0" collapsed="false">
      <c r="A339" s="5" t="n">
        <v>337</v>
      </c>
      <c r="B339" s="11" t="s">
        <v>679</v>
      </c>
      <c r="C339" s="9" t="s">
        <v>680</v>
      </c>
      <c r="D339" s="5" t="s">
        <v>630</v>
      </c>
    </row>
    <row r="340" customFormat="false" ht="18" hidden="false" customHeight="true" outlineLevel="0" collapsed="false">
      <c r="A340" s="5" t="n">
        <v>338</v>
      </c>
      <c r="B340" s="11" t="s">
        <v>681</v>
      </c>
      <c r="C340" s="9" t="s">
        <v>682</v>
      </c>
      <c r="D340" s="5" t="s">
        <v>630</v>
      </c>
    </row>
    <row r="341" customFormat="false" ht="18" hidden="false" customHeight="true" outlineLevel="0" collapsed="false">
      <c r="A341" s="5" t="n">
        <v>339</v>
      </c>
      <c r="B341" s="11" t="s">
        <v>683</v>
      </c>
      <c r="C341" s="9" t="s">
        <v>684</v>
      </c>
      <c r="D341" s="5" t="s">
        <v>630</v>
      </c>
    </row>
    <row r="342" customFormat="false" ht="18" hidden="false" customHeight="true" outlineLevel="0" collapsed="false">
      <c r="A342" s="5" t="n">
        <v>340</v>
      </c>
      <c r="B342" s="11" t="s">
        <v>685</v>
      </c>
      <c r="C342" s="9" t="s">
        <v>686</v>
      </c>
      <c r="D342" s="5" t="s">
        <v>630</v>
      </c>
    </row>
    <row r="343" customFormat="false" ht="18" hidden="false" customHeight="true" outlineLevel="0" collapsed="false">
      <c r="A343" s="5" t="n">
        <v>341</v>
      </c>
      <c r="B343" s="11" t="s">
        <v>687</v>
      </c>
      <c r="C343" s="9" t="s">
        <v>688</v>
      </c>
      <c r="D343" s="5" t="s">
        <v>630</v>
      </c>
    </row>
    <row r="344" customFormat="false" ht="18" hidden="false" customHeight="true" outlineLevel="0" collapsed="false">
      <c r="A344" s="5" t="n">
        <v>342</v>
      </c>
      <c r="B344" s="6" t="s">
        <v>689</v>
      </c>
      <c r="C344" s="5" t="s">
        <v>690</v>
      </c>
      <c r="D344" s="5" t="s">
        <v>7</v>
      </c>
    </row>
    <row r="345" customFormat="false" ht="18" hidden="false" customHeight="true" outlineLevel="0" collapsed="false">
      <c r="A345" s="5" t="n">
        <v>343</v>
      </c>
      <c r="B345" s="14" t="s">
        <v>691</v>
      </c>
      <c r="C345" s="15" t="s">
        <v>692</v>
      </c>
      <c r="D345" s="5" t="s">
        <v>252</v>
      </c>
    </row>
    <row r="346" customFormat="false" ht="18" hidden="false" customHeight="true" outlineLevel="0" collapsed="false">
      <c r="A346" s="5" t="n">
        <v>344</v>
      </c>
      <c r="B346" s="14" t="s">
        <v>693</v>
      </c>
      <c r="C346" s="15" t="s">
        <v>694</v>
      </c>
      <c r="D346" s="5" t="s">
        <v>252</v>
      </c>
    </row>
    <row r="347" customFormat="false" ht="18" hidden="false" customHeight="true" outlineLevel="0" collapsed="false">
      <c r="A347" s="5" t="n">
        <v>345</v>
      </c>
      <c r="B347" s="14" t="s">
        <v>695</v>
      </c>
      <c r="C347" s="15" t="s">
        <v>696</v>
      </c>
      <c r="D347" s="5" t="s">
        <v>252</v>
      </c>
    </row>
    <row r="348" customFormat="false" ht="18" hidden="false" customHeight="true" outlineLevel="0" collapsed="false">
      <c r="A348" s="5" t="n">
        <v>346</v>
      </c>
      <c r="B348" s="14" t="s">
        <v>697</v>
      </c>
      <c r="C348" s="15" t="s">
        <v>698</v>
      </c>
      <c r="D348" s="5" t="s">
        <v>252</v>
      </c>
    </row>
    <row r="349" customFormat="false" ht="18" hidden="false" customHeight="true" outlineLevel="0" collapsed="false">
      <c r="A349" s="5" t="n">
        <v>347</v>
      </c>
      <c r="B349" s="14" t="s">
        <v>699</v>
      </c>
      <c r="C349" s="15" t="s">
        <v>700</v>
      </c>
      <c r="D349" s="5" t="s">
        <v>252</v>
      </c>
    </row>
    <row r="350" customFormat="false" ht="18" hidden="false" customHeight="true" outlineLevel="0" collapsed="false">
      <c r="A350" s="5" t="n">
        <v>348</v>
      </c>
      <c r="B350" s="14" t="s">
        <v>701</v>
      </c>
      <c r="C350" s="15" t="s">
        <v>702</v>
      </c>
      <c r="D350" s="5" t="s">
        <v>252</v>
      </c>
    </row>
    <row r="351" customFormat="false" ht="18" hidden="false" customHeight="true" outlineLevel="0" collapsed="false">
      <c r="A351" s="5" t="n">
        <v>349</v>
      </c>
      <c r="B351" s="14" t="s">
        <v>703</v>
      </c>
      <c r="C351" s="15" t="s">
        <v>704</v>
      </c>
      <c r="D351" s="5" t="s">
        <v>252</v>
      </c>
    </row>
    <row r="352" customFormat="false" ht="18" hidden="false" customHeight="true" outlineLevel="0" collapsed="false">
      <c r="A352" s="5" t="n">
        <v>350</v>
      </c>
      <c r="B352" s="16" t="s">
        <v>705</v>
      </c>
      <c r="C352" s="17" t="s">
        <v>706</v>
      </c>
      <c r="D352" s="5" t="s">
        <v>361</v>
      </c>
    </row>
    <row r="353" customFormat="false" ht="18" hidden="false" customHeight="true" outlineLevel="0" collapsed="false">
      <c r="A353" s="5" t="n">
        <v>351</v>
      </c>
      <c r="B353" s="16" t="s">
        <v>707</v>
      </c>
      <c r="C353" s="17" t="s">
        <v>708</v>
      </c>
      <c r="D353" s="5" t="s">
        <v>361</v>
      </c>
    </row>
    <row r="354" customFormat="false" ht="18" hidden="false" customHeight="true" outlineLevel="0" collapsed="false">
      <c r="A354" s="5" t="n">
        <v>352</v>
      </c>
      <c r="B354" s="16" t="s">
        <v>709</v>
      </c>
      <c r="C354" s="17" t="s">
        <v>710</v>
      </c>
      <c r="D354" s="5" t="s">
        <v>361</v>
      </c>
    </row>
    <row r="355" customFormat="false" ht="18" hidden="false" customHeight="true" outlineLevel="0" collapsed="false">
      <c r="A355" s="5" t="n">
        <v>353</v>
      </c>
      <c r="B355" s="16" t="s">
        <v>711</v>
      </c>
      <c r="C355" s="17" t="s">
        <v>712</v>
      </c>
      <c r="D355" s="5" t="s">
        <v>361</v>
      </c>
    </row>
    <row r="356" customFormat="false" ht="18" hidden="false" customHeight="true" outlineLevel="0" collapsed="false">
      <c r="A356" s="5" t="n">
        <v>354</v>
      </c>
      <c r="B356" s="16" t="s">
        <v>713</v>
      </c>
      <c r="C356" s="17" t="s">
        <v>714</v>
      </c>
      <c r="D356" s="5" t="s">
        <v>361</v>
      </c>
    </row>
    <row r="357" customFormat="false" ht="18" hidden="false" customHeight="true" outlineLevel="0" collapsed="false">
      <c r="A357" s="5" t="n">
        <v>355</v>
      </c>
      <c r="B357" s="16" t="s">
        <v>715</v>
      </c>
      <c r="C357" s="17" t="s">
        <v>716</v>
      </c>
      <c r="D357" s="5" t="s">
        <v>361</v>
      </c>
    </row>
    <row r="358" customFormat="false" ht="18" hidden="false" customHeight="true" outlineLevel="0" collapsed="false">
      <c r="A358" s="5" t="n">
        <v>356</v>
      </c>
      <c r="B358" s="16" t="s">
        <v>717</v>
      </c>
      <c r="C358" s="17" t="s">
        <v>718</v>
      </c>
      <c r="D358" s="5" t="s">
        <v>361</v>
      </c>
    </row>
    <row r="359" customFormat="false" ht="18" hidden="false" customHeight="true" outlineLevel="0" collapsed="false">
      <c r="A359" s="5" t="n">
        <v>357</v>
      </c>
      <c r="B359" s="16" t="s">
        <v>719</v>
      </c>
      <c r="C359" s="17" t="s">
        <v>720</v>
      </c>
      <c r="D359" s="5" t="s">
        <v>361</v>
      </c>
    </row>
    <row r="360" customFormat="false" ht="18" hidden="false" customHeight="true" outlineLevel="0" collapsed="false">
      <c r="A360" s="5" t="n">
        <v>358</v>
      </c>
      <c r="B360" s="16" t="s">
        <v>721</v>
      </c>
      <c r="C360" s="17" t="s">
        <v>722</v>
      </c>
      <c r="D360" s="5" t="s">
        <v>361</v>
      </c>
    </row>
    <row r="361" customFormat="false" ht="18" hidden="false" customHeight="true" outlineLevel="0" collapsed="false">
      <c r="A361" s="5" t="n">
        <v>359</v>
      </c>
      <c r="B361" s="16" t="s">
        <v>723</v>
      </c>
      <c r="C361" s="17" t="s">
        <v>724</v>
      </c>
      <c r="D361" s="5" t="s">
        <v>361</v>
      </c>
    </row>
    <row r="362" customFormat="false" ht="18" hidden="false" customHeight="true" outlineLevel="0" collapsed="false">
      <c r="A362" s="5" t="n">
        <v>360</v>
      </c>
      <c r="B362" s="16" t="s">
        <v>725</v>
      </c>
      <c r="C362" s="17" t="s">
        <v>726</v>
      </c>
      <c r="D362" s="5" t="s">
        <v>361</v>
      </c>
    </row>
    <row r="363" customFormat="false" ht="18" hidden="false" customHeight="true" outlineLevel="0" collapsed="false">
      <c r="A363" s="5" t="n">
        <v>361</v>
      </c>
      <c r="B363" s="16" t="s">
        <v>727</v>
      </c>
      <c r="C363" s="17" t="s">
        <v>728</v>
      </c>
      <c r="D363" s="5" t="s">
        <v>361</v>
      </c>
    </row>
    <row r="364" customFormat="false" ht="18" hidden="false" customHeight="true" outlineLevel="0" collapsed="false">
      <c r="A364" s="5" t="n">
        <v>362</v>
      </c>
      <c r="B364" s="16" t="s">
        <v>729</v>
      </c>
      <c r="C364" s="17" t="s">
        <v>730</v>
      </c>
      <c r="D364" s="5" t="s">
        <v>361</v>
      </c>
    </row>
    <row r="365" customFormat="false" ht="18" hidden="false" customHeight="true" outlineLevel="0" collapsed="false">
      <c r="A365" s="5" t="n">
        <v>363</v>
      </c>
      <c r="B365" s="16" t="s">
        <v>731</v>
      </c>
      <c r="C365" s="17" t="s">
        <v>732</v>
      </c>
      <c r="D365" s="5" t="s">
        <v>361</v>
      </c>
    </row>
    <row r="366" customFormat="false" ht="18" hidden="false" customHeight="true" outlineLevel="0" collapsed="false">
      <c r="A366" s="5" t="n">
        <v>364</v>
      </c>
      <c r="B366" s="16" t="s">
        <v>733</v>
      </c>
      <c r="C366" s="17" t="s">
        <v>734</v>
      </c>
      <c r="D366" s="5" t="s">
        <v>361</v>
      </c>
    </row>
    <row r="367" customFormat="false" ht="18" hidden="false" customHeight="true" outlineLevel="0" collapsed="false">
      <c r="A367" s="5" t="n">
        <v>365</v>
      </c>
      <c r="B367" s="16" t="s">
        <v>735</v>
      </c>
      <c r="C367" s="17" t="s">
        <v>736</v>
      </c>
      <c r="D367" s="5" t="s">
        <v>361</v>
      </c>
    </row>
    <row r="368" customFormat="false" ht="18" hidden="false" customHeight="true" outlineLevel="0" collapsed="false">
      <c r="A368" s="5" t="n">
        <v>366</v>
      </c>
      <c r="B368" s="16" t="s">
        <v>737</v>
      </c>
      <c r="C368" s="17" t="s">
        <v>738</v>
      </c>
      <c r="D368" s="5" t="s">
        <v>361</v>
      </c>
    </row>
    <row r="369" customFormat="false" ht="18" hidden="false" customHeight="true" outlineLevel="0" collapsed="false">
      <c r="A369" s="5" t="n">
        <v>367</v>
      </c>
      <c r="B369" s="16" t="s">
        <v>739</v>
      </c>
      <c r="C369" s="17" t="s">
        <v>740</v>
      </c>
      <c r="D369" s="5" t="s">
        <v>361</v>
      </c>
    </row>
    <row r="370" customFormat="false" ht="18" hidden="false" customHeight="true" outlineLevel="0" collapsed="false">
      <c r="A370" s="5" t="n">
        <v>368</v>
      </c>
      <c r="B370" s="16" t="s">
        <v>741</v>
      </c>
      <c r="C370" s="17" t="s">
        <v>742</v>
      </c>
      <c r="D370" s="5" t="s">
        <v>361</v>
      </c>
    </row>
    <row r="371" customFormat="false" ht="18" hidden="false" customHeight="true" outlineLevel="0" collapsed="false">
      <c r="A371" s="5" t="n">
        <v>369</v>
      </c>
      <c r="B371" s="16" t="s">
        <v>743</v>
      </c>
      <c r="C371" s="17" t="s">
        <v>744</v>
      </c>
      <c r="D371" s="5" t="s">
        <v>361</v>
      </c>
    </row>
    <row r="372" customFormat="false" ht="18" hidden="false" customHeight="true" outlineLevel="0" collapsed="false">
      <c r="A372" s="5" t="n">
        <v>370</v>
      </c>
      <c r="B372" s="7" t="s">
        <v>745</v>
      </c>
      <c r="C372" s="13" t="s">
        <v>746</v>
      </c>
      <c r="D372" s="5" t="s">
        <v>534</v>
      </c>
    </row>
    <row r="373" customFormat="false" ht="18" hidden="false" customHeight="true" outlineLevel="0" collapsed="false">
      <c r="A373" s="5" t="n">
        <v>371</v>
      </c>
      <c r="B373" s="11" t="s">
        <v>747</v>
      </c>
      <c r="C373" s="9" t="s">
        <v>748</v>
      </c>
      <c r="D373" s="5" t="s">
        <v>630</v>
      </c>
    </row>
    <row r="374" customFormat="false" ht="18" hidden="false" customHeight="true" outlineLevel="0" collapsed="false">
      <c r="A374" s="5" t="n">
        <v>372</v>
      </c>
      <c r="B374" s="11" t="s">
        <v>749</v>
      </c>
      <c r="C374" s="9" t="s">
        <v>750</v>
      </c>
      <c r="D374" s="5" t="s">
        <v>630</v>
      </c>
    </row>
    <row r="375" customFormat="false" ht="18" hidden="false" customHeight="true" outlineLevel="0" collapsed="false">
      <c r="A375" s="5" t="n">
        <v>373</v>
      </c>
      <c r="B375" s="11" t="s">
        <v>751</v>
      </c>
      <c r="C375" s="9" t="s">
        <v>752</v>
      </c>
      <c r="D375" s="5" t="s">
        <v>630</v>
      </c>
    </row>
    <row r="376" customFormat="false" ht="18" hidden="false" customHeight="true" outlineLevel="0" collapsed="false">
      <c r="A376" s="5" t="n">
        <v>374</v>
      </c>
      <c r="B376" s="6" t="s">
        <v>753</v>
      </c>
      <c r="C376" s="5" t="s">
        <v>754</v>
      </c>
      <c r="D376" s="5" t="s">
        <v>7</v>
      </c>
    </row>
    <row r="377" customFormat="false" ht="18" hidden="false" customHeight="true" outlineLevel="0" collapsed="false">
      <c r="A377" s="5" t="n">
        <v>375</v>
      </c>
      <c r="B377" s="6" t="s">
        <v>755</v>
      </c>
      <c r="C377" s="5" t="s">
        <v>756</v>
      </c>
      <c r="D377" s="5" t="s">
        <v>7</v>
      </c>
    </row>
    <row r="378" customFormat="false" ht="18" hidden="false" customHeight="true" outlineLevel="0" collapsed="false">
      <c r="A378" s="5" t="n">
        <v>376</v>
      </c>
      <c r="B378" s="6" t="s">
        <v>757</v>
      </c>
      <c r="C378" s="5" t="s">
        <v>758</v>
      </c>
      <c r="D378" s="5" t="s">
        <v>7</v>
      </c>
    </row>
    <row r="379" customFormat="false" ht="18" hidden="false" customHeight="true" outlineLevel="0" collapsed="false">
      <c r="A379" s="5" t="n">
        <v>377</v>
      </c>
      <c r="B379" s="6" t="s">
        <v>759</v>
      </c>
      <c r="C379" s="5" t="s">
        <v>760</v>
      </c>
      <c r="D379" s="5" t="s">
        <v>7</v>
      </c>
    </row>
    <row r="380" customFormat="false" ht="18" hidden="false" customHeight="true" outlineLevel="0" collapsed="false">
      <c r="A380" s="5" t="n">
        <v>378</v>
      </c>
      <c r="B380" s="6" t="s">
        <v>761</v>
      </c>
      <c r="C380" s="5" t="s">
        <v>762</v>
      </c>
      <c r="D380" s="5" t="s">
        <v>7</v>
      </c>
    </row>
    <row r="381" customFormat="false" ht="18" hidden="false" customHeight="true" outlineLevel="0" collapsed="false">
      <c r="A381" s="5" t="n">
        <v>379</v>
      </c>
      <c r="B381" s="6" t="s">
        <v>763</v>
      </c>
      <c r="C381" s="5" t="s">
        <v>764</v>
      </c>
      <c r="D381" s="5" t="s">
        <v>7</v>
      </c>
    </row>
    <row r="382" customFormat="false" ht="18" hidden="false" customHeight="true" outlineLevel="0" collapsed="false">
      <c r="A382" s="5" t="n">
        <v>380</v>
      </c>
      <c r="B382" s="6" t="s">
        <v>765</v>
      </c>
      <c r="C382" s="5" t="s">
        <v>766</v>
      </c>
      <c r="D382" s="5" t="s">
        <v>7</v>
      </c>
    </row>
    <row r="383" customFormat="false" ht="18" hidden="false" customHeight="true" outlineLevel="0" collapsed="false">
      <c r="A383" s="5" t="n">
        <v>381</v>
      </c>
      <c r="B383" s="6" t="s">
        <v>767</v>
      </c>
      <c r="C383" s="5" t="s">
        <v>768</v>
      </c>
      <c r="D383" s="5" t="s">
        <v>7</v>
      </c>
    </row>
    <row r="384" customFormat="false" ht="18" hidden="false" customHeight="true" outlineLevel="0" collapsed="false">
      <c r="A384" s="5" t="n">
        <v>382</v>
      </c>
      <c r="B384" s="6" t="s">
        <v>769</v>
      </c>
      <c r="C384" s="5" t="s">
        <v>770</v>
      </c>
      <c r="D384" s="5" t="s">
        <v>7</v>
      </c>
    </row>
    <row r="385" customFormat="false" ht="18" hidden="false" customHeight="true" outlineLevel="0" collapsed="false">
      <c r="A385" s="5" t="n">
        <v>383</v>
      </c>
      <c r="B385" s="6" t="s">
        <v>771</v>
      </c>
      <c r="C385" s="5" t="s">
        <v>392</v>
      </c>
      <c r="D385" s="5" t="s">
        <v>7</v>
      </c>
    </row>
    <row r="386" customFormat="false" ht="18" hidden="false" customHeight="true" outlineLevel="0" collapsed="false">
      <c r="A386" s="5" t="n">
        <v>384</v>
      </c>
      <c r="B386" s="6" t="s">
        <v>772</v>
      </c>
      <c r="C386" s="5" t="s">
        <v>773</v>
      </c>
      <c r="D386" s="5" t="s">
        <v>7</v>
      </c>
    </row>
    <row r="387" customFormat="false" ht="18" hidden="false" customHeight="true" outlineLevel="0" collapsed="false">
      <c r="A387" s="5" t="n">
        <v>385</v>
      </c>
      <c r="B387" s="6" t="s">
        <v>774</v>
      </c>
      <c r="C387" s="5" t="s">
        <v>775</v>
      </c>
      <c r="D387" s="5" t="s">
        <v>7</v>
      </c>
    </row>
    <row r="388" customFormat="false" ht="18" hidden="false" customHeight="true" outlineLevel="0" collapsed="false">
      <c r="A388" s="5" t="n">
        <v>386</v>
      </c>
      <c r="B388" s="6" t="s">
        <v>776</v>
      </c>
      <c r="C388" s="5" t="s">
        <v>777</v>
      </c>
      <c r="D388" s="5" t="s">
        <v>7</v>
      </c>
    </row>
    <row r="389" customFormat="false" ht="18" hidden="false" customHeight="true" outlineLevel="0" collapsed="false">
      <c r="A389" s="5" t="n">
        <v>387</v>
      </c>
      <c r="B389" s="6" t="s">
        <v>778</v>
      </c>
      <c r="C389" s="5" t="s">
        <v>779</v>
      </c>
      <c r="D389" s="5" t="s">
        <v>7</v>
      </c>
    </row>
    <row r="390" customFormat="false" ht="18" hidden="false" customHeight="true" outlineLevel="0" collapsed="false">
      <c r="A390" s="5" t="n">
        <v>388</v>
      </c>
      <c r="B390" s="6" t="s">
        <v>780</v>
      </c>
      <c r="C390" s="5" t="s">
        <v>781</v>
      </c>
      <c r="D390" s="5" t="s">
        <v>7</v>
      </c>
    </row>
    <row r="391" customFormat="false" ht="18" hidden="false" customHeight="true" outlineLevel="0" collapsed="false">
      <c r="A391" s="5" t="n">
        <v>389</v>
      </c>
      <c r="B391" s="6" t="s">
        <v>782</v>
      </c>
      <c r="C391" s="5" t="s">
        <v>783</v>
      </c>
      <c r="D391" s="5" t="s">
        <v>7</v>
      </c>
    </row>
    <row r="392" customFormat="false" ht="18" hidden="false" customHeight="true" outlineLevel="0" collapsed="false">
      <c r="A392" s="5" t="n">
        <v>390</v>
      </c>
      <c r="B392" s="6" t="s">
        <v>784</v>
      </c>
      <c r="C392" s="5" t="s">
        <v>785</v>
      </c>
      <c r="D392" s="5" t="s">
        <v>7</v>
      </c>
    </row>
    <row r="393" customFormat="false" ht="18" hidden="false" customHeight="true" outlineLevel="0" collapsed="false">
      <c r="A393" s="5" t="n">
        <v>391</v>
      </c>
      <c r="B393" s="6" t="s">
        <v>786</v>
      </c>
      <c r="C393" s="5" t="s">
        <v>787</v>
      </c>
      <c r="D393" s="5" t="s">
        <v>7</v>
      </c>
    </row>
    <row r="394" customFormat="false" ht="18" hidden="false" customHeight="true" outlineLevel="0" collapsed="false">
      <c r="A394" s="5" t="n">
        <v>392</v>
      </c>
      <c r="B394" s="6" t="s">
        <v>788</v>
      </c>
      <c r="C394" s="5" t="s">
        <v>789</v>
      </c>
      <c r="D394" s="5" t="s">
        <v>7</v>
      </c>
    </row>
    <row r="395" customFormat="false" ht="18" hidden="false" customHeight="true" outlineLevel="0" collapsed="false">
      <c r="A395" s="5" t="n">
        <v>393</v>
      </c>
      <c r="B395" s="6" t="s">
        <v>790</v>
      </c>
      <c r="C395" s="5" t="s">
        <v>791</v>
      </c>
      <c r="D395" s="5" t="s">
        <v>7</v>
      </c>
    </row>
    <row r="396" customFormat="false" ht="18" hidden="false" customHeight="true" outlineLevel="0" collapsed="false">
      <c r="A396" s="5" t="n">
        <v>394</v>
      </c>
      <c r="B396" s="6" t="s">
        <v>792</v>
      </c>
      <c r="C396" s="5" t="s">
        <v>793</v>
      </c>
      <c r="D396" s="5" t="s">
        <v>7</v>
      </c>
    </row>
    <row r="397" customFormat="false" ht="18" hidden="false" customHeight="true" outlineLevel="0" collapsed="false">
      <c r="A397" s="5" t="n">
        <v>395</v>
      </c>
      <c r="B397" s="6" t="s">
        <v>794</v>
      </c>
      <c r="C397" s="5" t="s">
        <v>795</v>
      </c>
      <c r="D397" s="5" t="s">
        <v>7</v>
      </c>
    </row>
    <row r="398" customFormat="false" ht="18" hidden="false" customHeight="true" outlineLevel="0" collapsed="false">
      <c r="A398" s="5" t="n">
        <v>396</v>
      </c>
      <c r="B398" s="6" t="s">
        <v>796</v>
      </c>
      <c r="C398" s="5" t="s">
        <v>797</v>
      </c>
      <c r="D398" s="5" t="s">
        <v>7</v>
      </c>
    </row>
    <row r="399" customFormat="false" ht="18" hidden="false" customHeight="true" outlineLevel="0" collapsed="false">
      <c r="A399" s="5" t="n">
        <v>397</v>
      </c>
      <c r="B399" s="6" t="s">
        <v>798</v>
      </c>
      <c r="C399" s="5" t="s">
        <v>799</v>
      </c>
      <c r="D399" s="5" t="s">
        <v>7</v>
      </c>
    </row>
    <row r="400" customFormat="false" ht="18" hidden="false" customHeight="true" outlineLevel="0" collapsed="false">
      <c r="A400" s="5" t="n">
        <v>398</v>
      </c>
      <c r="B400" s="6" t="s">
        <v>800</v>
      </c>
      <c r="C400" s="5" t="s">
        <v>801</v>
      </c>
      <c r="D400" s="5" t="s">
        <v>7</v>
      </c>
    </row>
    <row r="401" customFormat="false" ht="18" hidden="false" customHeight="true" outlineLevel="0" collapsed="false">
      <c r="A401" s="5" t="n">
        <v>399</v>
      </c>
      <c r="B401" s="6" t="s">
        <v>802</v>
      </c>
      <c r="C401" s="5" t="s">
        <v>803</v>
      </c>
      <c r="D401" s="5" t="s">
        <v>7</v>
      </c>
    </row>
    <row r="402" customFormat="false" ht="18" hidden="false" customHeight="true" outlineLevel="0" collapsed="false">
      <c r="A402" s="5" t="n">
        <v>400</v>
      </c>
      <c r="B402" s="6" t="s">
        <v>804</v>
      </c>
      <c r="C402" s="5" t="s">
        <v>805</v>
      </c>
      <c r="D402" s="5" t="s">
        <v>7</v>
      </c>
    </row>
    <row r="403" customFormat="false" ht="18" hidden="false" customHeight="true" outlineLevel="0" collapsed="false">
      <c r="A403" s="5" t="n">
        <v>401</v>
      </c>
      <c r="B403" s="6" t="s">
        <v>806</v>
      </c>
      <c r="C403" s="5" t="s">
        <v>807</v>
      </c>
      <c r="D403" s="5" t="s">
        <v>7</v>
      </c>
    </row>
    <row r="404" customFormat="false" ht="18" hidden="false" customHeight="true" outlineLevel="0" collapsed="false">
      <c r="A404" s="5" t="n">
        <v>402</v>
      </c>
      <c r="B404" s="6" t="s">
        <v>808</v>
      </c>
      <c r="C404" s="5" t="s">
        <v>809</v>
      </c>
      <c r="D404" s="5" t="s">
        <v>7</v>
      </c>
    </row>
    <row r="405" customFormat="false" ht="18" hidden="false" customHeight="true" outlineLevel="0" collapsed="false">
      <c r="A405" s="5" t="n">
        <v>403</v>
      </c>
      <c r="B405" s="6" t="s">
        <v>810</v>
      </c>
      <c r="C405" s="5" t="s">
        <v>811</v>
      </c>
      <c r="D405" s="5" t="s">
        <v>7</v>
      </c>
    </row>
    <row r="406" customFormat="false" ht="18" hidden="false" customHeight="true" outlineLevel="0" collapsed="false">
      <c r="A406" s="5" t="n">
        <v>404</v>
      </c>
      <c r="B406" s="6" t="s">
        <v>812</v>
      </c>
      <c r="C406" s="5" t="s">
        <v>813</v>
      </c>
      <c r="D406" s="5" t="s">
        <v>7</v>
      </c>
    </row>
    <row r="407" customFormat="false" ht="18" hidden="false" customHeight="true" outlineLevel="0" collapsed="false">
      <c r="A407" s="5" t="n">
        <v>405</v>
      </c>
      <c r="B407" s="6" t="s">
        <v>814</v>
      </c>
      <c r="C407" s="5" t="s">
        <v>815</v>
      </c>
      <c r="D407" s="5" t="s">
        <v>7</v>
      </c>
    </row>
    <row r="408" customFormat="false" ht="18" hidden="false" customHeight="true" outlineLevel="0" collapsed="false">
      <c r="A408" s="5" t="n">
        <v>406</v>
      </c>
      <c r="B408" s="6" t="s">
        <v>816</v>
      </c>
      <c r="C408" s="5" t="s">
        <v>817</v>
      </c>
      <c r="D408" s="5" t="s">
        <v>7</v>
      </c>
    </row>
    <row r="409" customFormat="false" ht="18" hidden="false" customHeight="true" outlineLevel="0" collapsed="false">
      <c r="A409" s="5" t="n">
        <v>407</v>
      </c>
      <c r="B409" s="6" t="s">
        <v>818</v>
      </c>
      <c r="C409" s="5" t="s">
        <v>819</v>
      </c>
      <c r="D409" s="5" t="s">
        <v>7</v>
      </c>
    </row>
    <row r="410" customFormat="false" ht="18" hidden="false" customHeight="true" outlineLevel="0" collapsed="false">
      <c r="A410" s="5" t="n">
        <v>408</v>
      </c>
      <c r="B410" s="6" t="s">
        <v>820</v>
      </c>
      <c r="C410" s="5" t="s">
        <v>821</v>
      </c>
      <c r="D410" s="5" t="s">
        <v>7</v>
      </c>
    </row>
    <row r="411" customFormat="false" ht="18" hidden="false" customHeight="true" outlineLevel="0" collapsed="false">
      <c r="A411" s="5" t="n">
        <v>409</v>
      </c>
      <c r="B411" s="6" t="s">
        <v>822</v>
      </c>
      <c r="C411" s="5" t="s">
        <v>823</v>
      </c>
      <c r="D411" s="5" t="s">
        <v>7</v>
      </c>
    </row>
    <row r="412" customFormat="false" ht="18" hidden="false" customHeight="true" outlineLevel="0" collapsed="false">
      <c r="A412" s="5" t="n">
        <v>410</v>
      </c>
      <c r="B412" s="6" t="s">
        <v>824</v>
      </c>
      <c r="C412" s="5" t="s">
        <v>825</v>
      </c>
      <c r="D412" s="5" t="s">
        <v>7</v>
      </c>
    </row>
    <row r="413" customFormat="false" ht="18" hidden="false" customHeight="true" outlineLevel="0" collapsed="false">
      <c r="A413" s="5" t="n">
        <v>411</v>
      </c>
      <c r="B413" s="6" t="s">
        <v>826</v>
      </c>
      <c r="C413" s="5" t="s">
        <v>827</v>
      </c>
      <c r="D413" s="5" t="s">
        <v>7</v>
      </c>
    </row>
    <row r="414" customFormat="false" ht="18" hidden="false" customHeight="true" outlineLevel="0" collapsed="false">
      <c r="A414" s="5" t="n">
        <v>412</v>
      </c>
      <c r="B414" s="6" t="s">
        <v>828</v>
      </c>
      <c r="C414" s="5" t="s">
        <v>829</v>
      </c>
      <c r="D414" s="5" t="s">
        <v>7</v>
      </c>
    </row>
    <row r="415" customFormat="false" ht="18" hidden="false" customHeight="true" outlineLevel="0" collapsed="false">
      <c r="A415" s="5" t="n">
        <v>413</v>
      </c>
      <c r="B415" s="6" t="s">
        <v>830</v>
      </c>
      <c r="C415" s="5" t="s">
        <v>831</v>
      </c>
      <c r="D415" s="5" t="s">
        <v>7</v>
      </c>
    </row>
    <row r="416" customFormat="false" ht="18" hidden="false" customHeight="true" outlineLevel="0" collapsed="false">
      <c r="A416" s="5" t="n">
        <v>414</v>
      </c>
      <c r="B416" s="6" t="s">
        <v>832</v>
      </c>
      <c r="C416" s="5" t="s">
        <v>833</v>
      </c>
      <c r="D416" s="5" t="s">
        <v>7</v>
      </c>
    </row>
    <row r="417" customFormat="false" ht="18" hidden="false" customHeight="true" outlineLevel="0" collapsed="false">
      <c r="A417" s="5" t="n">
        <v>415</v>
      </c>
      <c r="B417" s="6" t="s">
        <v>834</v>
      </c>
      <c r="C417" s="5" t="s">
        <v>835</v>
      </c>
      <c r="D417" s="5" t="s">
        <v>7</v>
      </c>
    </row>
    <row r="418" customFormat="false" ht="18" hidden="false" customHeight="true" outlineLevel="0" collapsed="false">
      <c r="A418" s="5" t="n">
        <v>416</v>
      </c>
      <c r="B418" s="6" t="s">
        <v>836</v>
      </c>
      <c r="C418" s="5" t="s">
        <v>837</v>
      </c>
      <c r="D418" s="5" t="s">
        <v>7</v>
      </c>
    </row>
    <row r="419" customFormat="false" ht="18" hidden="false" customHeight="true" outlineLevel="0" collapsed="false">
      <c r="A419" s="5" t="n">
        <v>417</v>
      </c>
      <c r="B419" s="6" t="s">
        <v>838</v>
      </c>
      <c r="C419" s="5" t="s">
        <v>839</v>
      </c>
      <c r="D419" s="5" t="s">
        <v>7</v>
      </c>
    </row>
    <row r="420" customFormat="false" ht="18" hidden="false" customHeight="true" outlineLevel="0" collapsed="false">
      <c r="A420" s="5" t="n">
        <v>418</v>
      </c>
      <c r="B420" s="6" t="s">
        <v>840</v>
      </c>
      <c r="C420" s="5" t="s">
        <v>841</v>
      </c>
      <c r="D420" s="5" t="s">
        <v>7</v>
      </c>
    </row>
    <row r="421" customFormat="false" ht="18" hidden="false" customHeight="true" outlineLevel="0" collapsed="false">
      <c r="A421" s="5" t="n">
        <v>419</v>
      </c>
      <c r="B421" s="6" t="s">
        <v>842</v>
      </c>
      <c r="C421" s="5" t="s">
        <v>440</v>
      </c>
      <c r="D421" s="5" t="s">
        <v>7</v>
      </c>
    </row>
    <row r="422" customFormat="false" ht="18" hidden="false" customHeight="true" outlineLevel="0" collapsed="false">
      <c r="A422" s="5" t="n">
        <v>420</v>
      </c>
      <c r="B422" s="6" t="s">
        <v>843</v>
      </c>
      <c r="C422" s="5" t="s">
        <v>844</v>
      </c>
      <c r="D422" s="5" t="s">
        <v>7</v>
      </c>
    </row>
    <row r="423" customFormat="false" ht="18" hidden="false" customHeight="true" outlineLevel="0" collapsed="false">
      <c r="A423" s="5" t="n">
        <v>421</v>
      </c>
      <c r="B423" s="6" t="s">
        <v>845</v>
      </c>
      <c r="C423" s="5" t="s">
        <v>846</v>
      </c>
      <c r="D423" s="5" t="s">
        <v>7</v>
      </c>
    </row>
    <row r="424" customFormat="false" ht="18" hidden="false" customHeight="true" outlineLevel="0" collapsed="false">
      <c r="A424" s="5" t="n">
        <v>422</v>
      </c>
      <c r="B424" s="6" t="s">
        <v>847</v>
      </c>
      <c r="C424" s="5" t="s">
        <v>848</v>
      </c>
      <c r="D424" s="5" t="s">
        <v>7</v>
      </c>
    </row>
    <row r="425" customFormat="false" ht="18" hidden="false" customHeight="true" outlineLevel="0" collapsed="false">
      <c r="A425" s="5" t="n">
        <v>423</v>
      </c>
      <c r="B425" s="6" t="s">
        <v>849</v>
      </c>
      <c r="C425" s="5" t="s">
        <v>850</v>
      </c>
      <c r="D425" s="5" t="s">
        <v>7</v>
      </c>
    </row>
    <row r="426" customFormat="false" ht="18" hidden="false" customHeight="true" outlineLevel="0" collapsed="false">
      <c r="A426" s="5" t="n">
        <v>424</v>
      </c>
      <c r="B426" s="6" t="s">
        <v>851</v>
      </c>
      <c r="C426" s="5" t="s">
        <v>852</v>
      </c>
      <c r="D426" s="5" t="s">
        <v>7</v>
      </c>
    </row>
    <row r="427" customFormat="false" ht="18" hidden="false" customHeight="true" outlineLevel="0" collapsed="false">
      <c r="A427" s="5" t="n">
        <v>425</v>
      </c>
      <c r="B427" s="6" t="s">
        <v>853</v>
      </c>
      <c r="C427" s="5" t="s">
        <v>854</v>
      </c>
      <c r="D427" s="5" t="s">
        <v>7</v>
      </c>
    </row>
    <row r="428" customFormat="false" ht="18" hidden="false" customHeight="true" outlineLevel="0" collapsed="false">
      <c r="A428" s="5" t="n">
        <v>426</v>
      </c>
      <c r="B428" s="6" t="s">
        <v>855</v>
      </c>
      <c r="C428" s="5" t="s">
        <v>856</v>
      </c>
      <c r="D428" s="5" t="s">
        <v>7</v>
      </c>
    </row>
    <row r="429" customFormat="false" ht="18" hidden="false" customHeight="true" outlineLevel="0" collapsed="false">
      <c r="A429" s="5" t="n">
        <v>427</v>
      </c>
      <c r="B429" s="6" t="s">
        <v>857</v>
      </c>
      <c r="C429" s="5" t="s">
        <v>858</v>
      </c>
      <c r="D429" s="5" t="s">
        <v>7</v>
      </c>
    </row>
    <row r="430" customFormat="false" ht="18" hidden="false" customHeight="true" outlineLevel="0" collapsed="false">
      <c r="A430" s="5" t="n">
        <v>428</v>
      </c>
      <c r="B430" s="6" t="s">
        <v>859</v>
      </c>
      <c r="C430" s="5" t="s">
        <v>860</v>
      </c>
      <c r="D430" s="5" t="s">
        <v>7</v>
      </c>
    </row>
    <row r="431" customFormat="false" ht="18" hidden="false" customHeight="true" outlineLevel="0" collapsed="false">
      <c r="A431" s="5" t="n">
        <v>429</v>
      </c>
      <c r="B431" s="6" t="s">
        <v>861</v>
      </c>
      <c r="C431" s="5" t="s">
        <v>862</v>
      </c>
      <c r="D431" s="5" t="s">
        <v>7</v>
      </c>
    </row>
    <row r="432" customFormat="false" ht="18" hidden="false" customHeight="true" outlineLevel="0" collapsed="false">
      <c r="A432" s="5" t="n">
        <v>430</v>
      </c>
      <c r="B432" s="6" t="s">
        <v>863</v>
      </c>
      <c r="C432" s="5" t="s">
        <v>864</v>
      </c>
      <c r="D432" s="5" t="s">
        <v>7</v>
      </c>
    </row>
    <row r="433" customFormat="false" ht="18" hidden="false" customHeight="true" outlineLevel="0" collapsed="false">
      <c r="A433" s="5" t="n">
        <v>431</v>
      </c>
      <c r="B433" s="6" t="s">
        <v>865</v>
      </c>
      <c r="C433" s="5" t="s">
        <v>866</v>
      </c>
      <c r="D433" s="5" t="s">
        <v>7</v>
      </c>
    </row>
    <row r="434" customFormat="false" ht="18" hidden="false" customHeight="true" outlineLevel="0" collapsed="false">
      <c r="A434" s="5" t="n">
        <v>432</v>
      </c>
      <c r="B434" s="6" t="s">
        <v>867</v>
      </c>
      <c r="C434" s="5" t="s">
        <v>868</v>
      </c>
      <c r="D434" s="5" t="s">
        <v>7</v>
      </c>
    </row>
    <row r="435" customFormat="false" ht="18" hidden="false" customHeight="true" outlineLevel="0" collapsed="false">
      <c r="A435" s="5" t="n">
        <v>433</v>
      </c>
      <c r="B435" s="6" t="s">
        <v>869</v>
      </c>
      <c r="C435" s="5" t="s">
        <v>870</v>
      </c>
      <c r="D435" s="5" t="s">
        <v>7</v>
      </c>
    </row>
    <row r="436" customFormat="false" ht="18" hidden="false" customHeight="true" outlineLevel="0" collapsed="false">
      <c r="A436" s="5" t="n">
        <v>434</v>
      </c>
      <c r="B436" s="6" t="s">
        <v>871</v>
      </c>
      <c r="C436" s="5" t="s">
        <v>872</v>
      </c>
      <c r="D436" s="5" t="s">
        <v>7</v>
      </c>
    </row>
    <row r="437" customFormat="false" ht="18" hidden="false" customHeight="true" outlineLevel="0" collapsed="false">
      <c r="A437" s="5" t="n">
        <v>435</v>
      </c>
      <c r="B437" s="6" t="s">
        <v>873</v>
      </c>
      <c r="C437" s="5" t="s">
        <v>874</v>
      </c>
      <c r="D437" s="5" t="s">
        <v>7</v>
      </c>
    </row>
    <row r="438" customFormat="false" ht="18" hidden="false" customHeight="true" outlineLevel="0" collapsed="false">
      <c r="A438" s="5" t="n">
        <v>436</v>
      </c>
      <c r="B438" s="6" t="s">
        <v>875</v>
      </c>
      <c r="C438" s="5" t="s">
        <v>876</v>
      </c>
      <c r="D438" s="5" t="s">
        <v>7</v>
      </c>
    </row>
    <row r="439" customFormat="false" ht="18" hidden="false" customHeight="true" outlineLevel="0" collapsed="false">
      <c r="A439" s="5" t="n">
        <v>437</v>
      </c>
      <c r="B439" s="6" t="s">
        <v>877</v>
      </c>
      <c r="C439" s="5" t="s">
        <v>878</v>
      </c>
      <c r="D439" s="5" t="s">
        <v>7</v>
      </c>
    </row>
    <row r="440" customFormat="false" ht="18" hidden="false" customHeight="true" outlineLevel="0" collapsed="false">
      <c r="A440" s="5" t="n">
        <v>438</v>
      </c>
      <c r="B440" s="6" t="s">
        <v>879</v>
      </c>
      <c r="C440" s="5" t="s">
        <v>880</v>
      </c>
      <c r="D440" s="5" t="s">
        <v>7</v>
      </c>
    </row>
    <row r="441" customFormat="false" ht="18" hidden="false" customHeight="true" outlineLevel="0" collapsed="false">
      <c r="A441" s="5" t="n">
        <v>439</v>
      </c>
      <c r="B441" s="6" t="s">
        <v>881</v>
      </c>
      <c r="C441" s="5" t="s">
        <v>882</v>
      </c>
      <c r="D441" s="5" t="s">
        <v>7</v>
      </c>
    </row>
    <row r="442" customFormat="false" ht="18" hidden="false" customHeight="true" outlineLevel="0" collapsed="false">
      <c r="A442" s="5" t="n">
        <v>440</v>
      </c>
      <c r="B442" s="6" t="s">
        <v>883</v>
      </c>
      <c r="C442" s="5" t="s">
        <v>884</v>
      </c>
      <c r="D442" s="5" t="s">
        <v>7</v>
      </c>
    </row>
    <row r="443" customFormat="false" ht="18" hidden="false" customHeight="true" outlineLevel="0" collapsed="false">
      <c r="A443" s="5" t="n">
        <v>441</v>
      </c>
      <c r="B443" s="6" t="s">
        <v>885</v>
      </c>
      <c r="C443" s="5" t="s">
        <v>886</v>
      </c>
      <c r="D443" s="5" t="s">
        <v>7</v>
      </c>
    </row>
    <row r="444" customFormat="false" ht="18" hidden="false" customHeight="true" outlineLevel="0" collapsed="false">
      <c r="A444" s="5" t="n">
        <v>442</v>
      </c>
      <c r="B444" s="6" t="s">
        <v>887</v>
      </c>
      <c r="C444" s="5" t="s">
        <v>888</v>
      </c>
      <c r="D444" s="5" t="s">
        <v>7</v>
      </c>
    </row>
    <row r="445" customFormat="false" ht="18" hidden="false" customHeight="true" outlineLevel="0" collapsed="false">
      <c r="A445" s="5" t="n">
        <v>443</v>
      </c>
      <c r="B445" s="6" t="s">
        <v>889</v>
      </c>
      <c r="C445" s="5" t="s">
        <v>890</v>
      </c>
      <c r="D445" s="5" t="s">
        <v>7</v>
      </c>
    </row>
    <row r="446" customFormat="false" ht="18" hidden="false" customHeight="true" outlineLevel="0" collapsed="false">
      <c r="A446" s="5" t="n">
        <v>444</v>
      </c>
      <c r="B446" s="6" t="s">
        <v>891</v>
      </c>
      <c r="C446" s="5" t="s">
        <v>892</v>
      </c>
      <c r="D446" s="5" t="s">
        <v>7</v>
      </c>
    </row>
    <row r="447" customFormat="false" ht="18" hidden="false" customHeight="true" outlineLevel="0" collapsed="false">
      <c r="A447" s="5" t="n">
        <v>445</v>
      </c>
      <c r="B447" s="6" t="s">
        <v>893</v>
      </c>
      <c r="C447" s="5" t="s">
        <v>894</v>
      </c>
      <c r="D447" s="5" t="s">
        <v>7</v>
      </c>
    </row>
    <row r="448" customFormat="false" ht="18" hidden="false" customHeight="true" outlineLevel="0" collapsed="false">
      <c r="A448" s="5" t="n">
        <v>446</v>
      </c>
      <c r="B448" s="6" t="s">
        <v>895</v>
      </c>
      <c r="C448" s="5" t="s">
        <v>896</v>
      </c>
      <c r="D448" s="5" t="s">
        <v>7</v>
      </c>
    </row>
    <row r="449" customFormat="false" ht="18" hidden="false" customHeight="true" outlineLevel="0" collapsed="false">
      <c r="A449" s="5" t="n">
        <v>447</v>
      </c>
      <c r="B449" s="6" t="s">
        <v>897</v>
      </c>
      <c r="C449" s="5" t="s">
        <v>898</v>
      </c>
      <c r="D449" s="5" t="s">
        <v>7</v>
      </c>
    </row>
    <row r="450" customFormat="false" ht="18" hidden="false" customHeight="true" outlineLevel="0" collapsed="false">
      <c r="A450" s="5" t="n">
        <v>448</v>
      </c>
      <c r="B450" s="6" t="s">
        <v>899</v>
      </c>
      <c r="C450" s="5" t="s">
        <v>900</v>
      </c>
      <c r="D450" s="5" t="s">
        <v>7</v>
      </c>
    </row>
    <row r="451" customFormat="false" ht="18" hidden="false" customHeight="true" outlineLevel="0" collapsed="false">
      <c r="A451" s="5" t="n">
        <v>449</v>
      </c>
      <c r="B451" s="6" t="s">
        <v>901</v>
      </c>
      <c r="C451" s="5" t="s">
        <v>902</v>
      </c>
      <c r="D451" s="5" t="s">
        <v>7</v>
      </c>
    </row>
    <row r="452" customFormat="false" ht="18" hidden="false" customHeight="true" outlineLevel="0" collapsed="false">
      <c r="A452" s="5" t="n">
        <v>450</v>
      </c>
      <c r="B452" s="6" t="s">
        <v>903</v>
      </c>
      <c r="C452" s="5" t="s">
        <v>904</v>
      </c>
      <c r="D452" s="5" t="s">
        <v>7</v>
      </c>
    </row>
    <row r="453" customFormat="false" ht="18" hidden="false" customHeight="true" outlineLevel="0" collapsed="false">
      <c r="A453" s="5" t="n">
        <v>451</v>
      </c>
      <c r="B453" s="6" t="s">
        <v>905</v>
      </c>
      <c r="C453" s="5" t="s">
        <v>906</v>
      </c>
      <c r="D453" s="5" t="s">
        <v>7</v>
      </c>
    </row>
    <row r="454" customFormat="false" ht="18" hidden="false" customHeight="true" outlineLevel="0" collapsed="false">
      <c r="A454" s="5" t="n">
        <v>452</v>
      </c>
      <c r="B454" s="6" t="s">
        <v>907</v>
      </c>
      <c r="C454" s="5" t="s">
        <v>908</v>
      </c>
      <c r="D454" s="5" t="s">
        <v>7</v>
      </c>
    </row>
    <row r="455" customFormat="false" ht="18" hidden="false" customHeight="true" outlineLevel="0" collapsed="false">
      <c r="A455" s="5" t="n">
        <v>453</v>
      </c>
      <c r="B455" s="6" t="s">
        <v>909</v>
      </c>
      <c r="C455" s="5" t="s">
        <v>910</v>
      </c>
      <c r="D455" s="5" t="s">
        <v>7</v>
      </c>
    </row>
    <row r="456" customFormat="false" ht="18" hidden="false" customHeight="true" outlineLevel="0" collapsed="false">
      <c r="A456" s="5" t="n">
        <v>454</v>
      </c>
      <c r="B456" s="6" t="s">
        <v>911</v>
      </c>
      <c r="C456" s="5" t="s">
        <v>912</v>
      </c>
      <c r="D456" s="5" t="s">
        <v>7</v>
      </c>
    </row>
    <row r="457" customFormat="false" ht="18" hidden="false" customHeight="true" outlineLevel="0" collapsed="false">
      <c r="A457" s="5" t="n">
        <v>455</v>
      </c>
      <c r="B457" s="6" t="s">
        <v>913</v>
      </c>
      <c r="C457" s="5" t="s">
        <v>914</v>
      </c>
      <c r="D457" s="5" t="s">
        <v>7</v>
      </c>
    </row>
    <row r="458" customFormat="false" ht="18" hidden="false" customHeight="true" outlineLevel="0" collapsed="false">
      <c r="A458" s="5" t="n">
        <v>456</v>
      </c>
      <c r="B458" s="6" t="s">
        <v>915</v>
      </c>
      <c r="C458" s="5" t="s">
        <v>916</v>
      </c>
      <c r="D458" s="5" t="s">
        <v>7</v>
      </c>
    </row>
    <row r="459" customFormat="false" ht="18" hidden="false" customHeight="true" outlineLevel="0" collapsed="false">
      <c r="A459" s="5" t="n">
        <v>457</v>
      </c>
      <c r="B459" s="6" t="s">
        <v>917</v>
      </c>
      <c r="C459" s="5" t="s">
        <v>918</v>
      </c>
      <c r="D459" s="5" t="s">
        <v>7</v>
      </c>
    </row>
    <row r="460" customFormat="false" ht="18" hidden="false" customHeight="true" outlineLevel="0" collapsed="false">
      <c r="A460" s="5" t="n">
        <v>458</v>
      </c>
      <c r="B460" s="6" t="s">
        <v>919</v>
      </c>
      <c r="C460" s="5" t="s">
        <v>920</v>
      </c>
      <c r="D460" s="5" t="s">
        <v>7</v>
      </c>
    </row>
    <row r="461" customFormat="false" ht="18" hidden="false" customHeight="true" outlineLevel="0" collapsed="false">
      <c r="A461" s="5" t="n">
        <v>459</v>
      </c>
      <c r="B461" s="6" t="s">
        <v>921</v>
      </c>
      <c r="C461" s="5" t="s">
        <v>922</v>
      </c>
      <c r="D461" s="5" t="s">
        <v>7</v>
      </c>
    </row>
    <row r="462" customFormat="false" ht="18" hidden="false" customHeight="true" outlineLevel="0" collapsed="false">
      <c r="A462" s="5" t="n">
        <v>460</v>
      </c>
      <c r="B462" s="6" t="s">
        <v>923</v>
      </c>
      <c r="C462" s="5" t="s">
        <v>924</v>
      </c>
      <c r="D462" s="5" t="s">
        <v>7</v>
      </c>
    </row>
    <row r="463" customFormat="false" ht="18" hidden="false" customHeight="true" outlineLevel="0" collapsed="false">
      <c r="A463" s="5" t="n">
        <v>461</v>
      </c>
      <c r="B463" s="6" t="s">
        <v>925</v>
      </c>
      <c r="C463" s="5" t="s">
        <v>926</v>
      </c>
      <c r="D463" s="5" t="s">
        <v>7</v>
      </c>
    </row>
    <row r="464" customFormat="false" ht="18" hidden="false" customHeight="true" outlineLevel="0" collapsed="false">
      <c r="A464" s="5" t="n">
        <v>462</v>
      </c>
      <c r="B464" s="6" t="s">
        <v>927</v>
      </c>
      <c r="C464" s="5" t="s">
        <v>470</v>
      </c>
      <c r="D464" s="5" t="s">
        <v>7</v>
      </c>
    </row>
    <row r="465" customFormat="false" ht="18" hidden="false" customHeight="true" outlineLevel="0" collapsed="false">
      <c r="A465" s="5" t="n">
        <v>463</v>
      </c>
      <c r="B465" s="6" t="s">
        <v>928</v>
      </c>
      <c r="C465" s="5" t="s">
        <v>929</v>
      </c>
      <c r="D465" s="5" t="s">
        <v>7</v>
      </c>
    </row>
    <row r="466" customFormat="false" ht="18" hidden="false" customHeight="true" outlineLevel="0" collapsed="false">
      <c r="A466" s="5" t="n">
        <v>464</v>
      </c>
      <c r="B466" s="6" t="s">
        <v>930</v>
      </c>
      <c r="C466" s="5" t="s">
        <v>931</v>
      </c>
      <c r="D466" s="5" t="s">
        <v>7</v>
      </c>
    </row>
    <row r="467" customFormat="false" ht="18" hidden="false" customHeight="true" outlineLevel="0" collapsed="false">
      <c r="A467" s="5" t="n">
        <v>465</v>
      </c>
      <c r="B467" s="6" t="s">
        <v>932</v>
      </c>
      <c r="C467" s="5" t="s">
        <v>933</v>
      </c>
      <c r="D467" s="5" t="s">
        <v>7</v>
      </c>
    </row>
    <row r="468" customFormat="false" ht="18" hidden="false" customHeight="true" outlineLevel="0" collapsed="false">
      <c r="A468" s="5" t="n">
        <v>466</v>
      </c>
      <c r="B468" s="6" t="s">
        <v>934</v>
      </c>
      <c r="C468" s="5" t="s">
        <v>935</v>
      </c>
      <c r="D468" s="5" t="s">
        <v>7</v>
      </c>
    </row>
    <row r="469" customFormat="false" ht="18" hidden="false" customHeight="true" outlineLevel="0" collapsed="false">
      <c r="A469" s="5" t="n">
        <v>467</v>
      </c>
      <c r="B469" s="6" t="s">
        <v>936</v>
      </c>
      <c r="C469" s="5" t="s">
        <v>937</v>
      </c>
      <c r="D469" s="5" t="s">
        <v>7</v>
      </c>
    </row>
    <row r="470" customFormat="false" ht="18" hidden="false" customHeight="true" outlineLevel="0" collapsed="false">
      <c r="A470" s="5" t="n">
        <v>468</v>
      </c>
      <c r="B470" s="6" t="s">
        <v>938</v>
      </c>
      <c r="C470" s="5" t="s">
        <v>939</v>
      </c>
      <c r="D470" s="5" t="s">
        <v>7</v>
      </c>
    </row>
    <row r="471" customFormat="false" ht="18" hidden="false" customHeight="true" outlineLevel="0" collapsed="false">
      <c r="A471" s="5" t="n">
        <v>469</v>
      </c>
      <c r="B471" s="6" t="s">
        <v>940</v>
      </c>
      <c r="C471" s="5" t="s">
        <v>941</v>
      </c>
      <c r="D471" s="5" t="s">
        <v>7</v>
      </c>
    </row>
    <row r="472" customFormat="false" ht="18" hidden="false" customHeight="true" outlineLevel="0" collapsed="false">
      <c r="A472" s="5" t="n">
        <v>470</v>
      </c>
      <c r="B472" s="6" t="s">
        <v>942</v>
      </c>
      <c r="C472" s="5" t="s">
        <v>943</v>
      </c>
      <c r="D472" s="5" t="s">
        <v>7</v>
      </c>
    </row>
    <row r="473" customFormat="false" ht="18" hidden="false" customHeight="true" outlineLevel="0" collapsed="false">
      <c r="A473" s="5" t="n">
        <v>471</v>
      </c>
      <c r="B473" s="6" t="s">
        <v>944</v>
      </c>
      <c r="C473" s="5" t="s">
        <v>945</v>
      </c>
      <c r="D473" s="5" t="s">
        <v>7</v>
      </c>
    </row>
    <row r="474" customFormat="false" ht="18" hidden="false" customHeight="true" outlineLevel="0" collapsed="false">
      <c r="A474" s="5" t="n">
        <v>472</v>
      </c>
      <c r="B474" s="6" t="s">
        <v>946</v>
      </c>
      <c r="C474" s="5" t="s">
        <v>947</v>
      </c>
      <c r="D474" s="5" t="s">
        <v>7</v>
      </c>
    </row>
    <row r="475" customFormat="false" ht="18" hidden="false" customHeight="true" outlineLevel="0" collapsed="false">
      <c r="A475" s="5" t="n">
        <v>473</v>
      </c>
      <c r="B475" s="6" t="s">
        <v>948</v>
      </c>
      <c r="C475" s="5" t="s">
        <v>949</v>
      </c>
      <c r="D475" s="5" t="s">
        <v>7</v>
      </c>
    </row>
    <row r="476" customFormat="false" ht="18" hidden="false" customHeight="true" outlineLevel="0" collapsed="false">
      <c r="A476" s="5" t="n">
        <v>474</v>
      </c>
      <c r="B476" s="6" t="s">
        <v>950</v>
      </c>
      <c r="C476" s="5" t="s">
        <v>951</v>
      </c>
      <c r="D476" s="5" t="s">
        <v>7</v>
      </c>
    </row>
    <row r="477" customFormat="false" ht="18" hidden="false" customHeight="true" outlineLevel="0" collapsed="false">
      <c r="A477" s="5" t="n">
        <v>475</v>
      </c>
      <c r="B477" s="6" t="s">
        <v>952</v>
      </c>
      <c r="C477" s="5" t="s">
        <v>953</v>
      </c>
      <c r="D477" s="5" t="s">
        <v>7</v>
      </c>
    </row>
    <row r="478" customFormat="false" ht="18" hidden="false" customHeight="true" outlineLevel="0" collapsed="false">
      <c r="A478" s="5" t="n">
        <v>476</v>
      </c>
      <c r="B478" s="6" t="s">
        <v>954</v>
      </c>
      <c r="C478" s="5" t="s">
        <v>955</v>
      </c>
      <c r="D478" s="5" t="s">
        <v>7</v>
      </c>
    </row>
    <row r="479" customFormat="false" ht="18" hidden="false" customHeight="true" outlineLevel="0" collapsed="false">
      <c r="A479" s="5" t="n">
        <v>477</v>
      </c>
      <c r="B479" s="6" t="s">
        <v>956</v>
      </c>
      <c r="C479" s="5" t="s">
        <v>957</v>
      </c>
      <c r="D479" s="5" t="s">
        <v>7</v>
      </c>
    </row>
    <row r="480" customFormat="false" ht="18" hidden="false" customHeight="true" outlineLevel="0" collapsed="false">
      <c r="A480" s="5" t="n">
        <v>478</v>
      </c>
      <c r="B480" s="6" t="s">
        <v>958</v>
      </c>
      <c r="C480" s="5" t="s">
        <v>959</v>
      </c>
      <c r="D480" s="5" t="s">
        <v>7</v>
      </c>
    </row>
    <row r="481" customFormat="false" ht="18" hidden="false" customHeight="true" outlineLevel="0" collapsed="false">
      <c r="A481" s="5" t="n">
        <v>479</v>
      </c>
      <c r="B481" s="6" t="s">
        <v>960</v>
      </c>
      <c r="C481" s="5" t="s">
        <v>961</v>
      </c>
      <c r="D481" s="5" t="s">
        <v>7</v>
      </c>
    </row>
    <row r="482" customFormat="false" ht="18" hidden="false" customHeight="true" outlineLevel="0" collapsed="false">
      <c r="A482" s="5" t="n">
        <v>480</v>
      </c>
      <c r="B482" s="6" t="s">
        <v>962</v>
      </c>
      <c r="C482" s="5" t="s">
        <v>963</v>
      </c>
      <c r="D482" s="5" t="s">
        <v>7</v>
      </c>
    </row>
    <row r="483" customFormat="false" ht="18" hidden="false" customHeight="true" outlineLevel="0" collapsed="false">
      <c r="A483" s="5" t="n">
        <v>481</v>
      </c>
      <c r="B483" s="6" t="s">
        <v>964</v>
      </c>
      <c r="C483" s="5" t="s">
        <v>965</v>
      </c>
      <c r="D483" s="5" t="s">
        <v>7</v>
      </c>
    </row>
    <row r="484" customFormat="false" ht="18" hidden="false" customHeight="true" outlineLevel="0" collapsed="false">
      <c r="A484" s="5" t="n">
        <v>482</v>
      </c>
      <c r="B484" s="6" t="s">
        <v>966</v>
      </c>
      <c r="C484" s="5" t="s">
        <v>967</v>
      </c>
      <c r="D484" s="5" t="s">
        <v>7</v>
      </c>
    </row>
    <row r="485" customFormat="false" ht="18" hidden="false" customHeight="true" outlineLevel="0" collapsed="false">
      <c r="A485" s="5" t="n">
        <v>483</v>
      </c>
      <c r="B485" s="6" t="s">
        <v>968</v>
      </c>
      <c r="C485" s="5" t="s">
        <v>969</v>
      </c>
      <c r="D485" s="5" t="s">
        <v>7</v>
      </c>
    </row>
    <row r="486" customFormat="false" ht="18" hidden="false" customHeight="true" outlineLevel="0" collapsed="false">
      <c r="A486" s="5" t="n">
        <v>484</v>
      </c>
      <c r="B486" s="6" t="s">
        <v>970</v>
      </c>
      <c r="C486" s="5" t="s">
        <v>971</v>
      </c>
      <c r="D486" s="5" t="s">
        <v>7</v>
      </c>
    </row>
    <row r="487" customFormat="false" ht="18" hidden="false" customHeight="true" outlineLevel="0" collapsed="false">
      <c r="A487" s="5" t="n">
        <v>485</v>
      </c>
      <c r="B487" s="6" t="s">
        <v>972</v>
      </c>
      <c r="C487" s="5" t="s">
        <v>973</v>
      </c>
      <c r="D487" s="5" t="s">
        <v>7</v>
      </c>
    </row>
    <row r="488" customFormat="false" ht="18" hidden="false" customHeight="true" outlineLevel="0" collapsed="false">
      <c r="A488" s="5" t="n">
        <v>486</v>
      </c>
      <c r="B488" s="6" t="s">
        <v>974</v>
      </c>
      <c r="C488" s="5" t="s">
        <v>975</v>
      </c>
      <c r="D488" s="5" t="s">
        <v>7</v>
      </c>
    </row>
    <row r="489" customFormat="false" ht="18" hidden="false" customHeight="true" outlineLevel="0" collapsed="false">
      <c r="A489" s="5" t="n">
        <v>487</v>
      </c>
      <c r="B489" s="6" t="s">
        <v>976</v>
      </c>
      <c r="C489" s="5" t="s">
        <v>977</v>
      </c>
      <c r="D489" s="5" t="s">
        <v>7</v>
      </c>
    </row>
    <row r="490" customFormat="false" ht="18" hidden="false" customHeight="true" outlineLevel="0" collapsed="false">
      <c r="A490" s="5" t="n">
        <v>488</v>
      </c>
      <c r="B490" s="6" t="s">
        <v>978</v>
      </c>
      <c r="C490" s="5" t="s">
        <v>979</v>
      </c>
      <c r="D490" s="5" t="s">
        <v>7</v>
      </c>
    </row>
    <row r="491" customFormat="false" ht="18" hidden="false" customHeight="true" outlineLevel="0" collapsed="false">
      <c r="A491" s="5" t="n">
        <v>489</v>
      </c>
      <c r="B491" s="6" t="s">
        <v>980</v>
      </c>
      <c r="C491" s="5" t="s">
        <v>981</v>
      </c>
      <c r="D491" s="5" t="s">
        <v>7</v>
      </c>
    </row>
    <row r="492" customFormat="false" ht="18" hidden="false" customHeight="true" outlineLevel="0" collapsed="false">
      <c r="A492" s="5" t="n">
        <v>490</v>
      </c>
      <c r="B492" s="6" t="s">
        <v>982</v>
      </c>
      <c r="C492" s="5" t="s">
        <v>983</v>
      </c>
      <c r="D492" s="5" t="s">
        <v>7</v>
      </c>
    </row>
    <row r="493" customFormat="false" ht="18" hidden="false" customHeight="true" outlineLevel="0" collapsed="false">
      <c r="A493" s="5" t="n">
        <v>491</v>
      </c>
      <c r="B493" s="6" t="s">
        <v>984</v>
      </c>
      <c r="C493" s="5" t="s">
        <v>985</v>
      </c>
      <c r="D493" s="5" t="s">
        <v>7</v>
      </c>
    </row>
    <row r="494" customFormat="false" ht="18" hidden="false" customHeight="true" outlineLevel="0" collapsed="false">
      <c r="A494" s="5" t="n">
        <v>492</v>
      </c>
      <c r="B494" s="6" t="s">
        <v>986</v>
      </c>
      <c r="C494" s="5" t="s">
        <v>987</v>
      </c>
      <c r="D494" s="5" t="s">
        <v>7</v>
      </c>
    </row>
    <row r="495" customFormat="false" ht="18" hidden="false" customHeight="true" outlineLevel="0" collapsed="false">
      <c r="A495" s="5" t="n">
        <v>493</v>
      </c>
      <c r="B495" s="6" t="s">
        <v>988</v>
      </c>
      <c r="C495" s="5" t="s">
        <v>989</v>
      </c>
      <c r="D495" s="5" t="s">
        <v>7</v>
      </c>
    </row>
    <row r="496" customFormat="false" ht="18" hidden="false" customHeight="true" outlineLevel="0" collapsed="false">
      <c r="A496" s="5" t="n">
        <v>494</v>
      </c>
      <c r="B496" s="6" t="s">
        <v>990</v>
      </c>
      <c r="C496" s="5" t="s">
        <v>991</v>
      </c>
      <c r="D496" s="5" t="s">
        <v>7</v>
      </c>
    </row>
    <row r="497" customFormat="false" ht="18" hidden="false" customHeight="true" outlineLevel="0" collapsed="false">
      <c r="A497" s="5" t="n">
        <v>495</v>
      </c>
      <c r="B497" s="6" t="s">
        <v>992</v>
      </c>
      <c r="C497" s="5" t="s">
        <v>993</v>
      </c>
      <c r="D497" s="5" t="s">
        <v>7</v>
      </c>
    </row>
    <row r="498" customFormat="false" ht="18" hidden="false" customHeight="true" outlineLevel="0" collapsed="false">
      <c r="A498" s="5" t="n">
        <v>496</v>
      </c>
      <c r="B498" s="6" t="s">
        <v>994</v>
      </c>
      <c r="C498" s="5" t="s">
        <v>995</v>
      </c>
      <c r="D498" s="5" t="s">
        <v>7</v>
      </c>
    </row>
    <row r="499" customFormat="false" ht="18" hidden="false" customHeight="true" outlineLevel="0" collapsed="false">
      <c r="A499" s="5" t="n">
        <v>497</v>
      </c>
      <c r="B499" s="6" t="s">
        <v>996</v>
      </c>
      <c r="C499" s="5" t="s">
        <v>997</v>
      </c>
      <c r="D499" s="5" t="s">
        <v>7</v>
      </c>
    </row>
    <row r="500" customFormat="false" ht="18" hidden="false" customHeight="true" outlineLevel="0" collapsed="false">
      <c r="A500" s="5" t="n">
        <v>498</v>
      </c>
      <c r="B500" s="6" t="s">
        <v>998</v>
      </c>
      <c r="C500" s="5" t="s">
        <v>999</v>
      </c>
      <c r="D500" s="5" t="s">
        <v>7</v>
      </c>
    </row>
    <row r="501" customFormat="false" ht="18" hidden="false" customHeight="true" outlineLevel="0" collapsed="false">
      <c r="A501" s="5" t="n">
        <v>499</v>
      </c>
      <c r="B501" s="6" t="s">
        <v>1000</v>
      </c>
      <c r="C501" s="5" t="s">
        <v>1001</v>
      </c>
      <c r="D501" s="5" t="s">
        <v>7</v>
      </c>
    </row>
    <row r="502" customFormat="false" ht="18" hidden="false" customHeight="true" outlineLevel="0" collapsed="false">
      <c r="A502" s="5" t="n">
        <v>500</v>
      </c>
      <c r="B502" s="6" t="s">
        <v>1002</v>
      </c>
      <c r="C502" s="5" t="s">
        <v>1003</v>
      </c>
      <c r="D502" s="5" t="s">
        <v>7</v>
      </c>
    </row>
    <row r="503" customFormat="false" ht="18" hidden="false" customHeight="true" outlineLevel="0" collapsed="false">
      <c r="A503" s="5" t="n">
        <v>501</v>
      </c>
      <c r="B503" s="6" t="s">
        <v>1004</v>
      </c>
      <c r="C503" s="5" t="s">
        <v>1005</v>
      </c>
      <c r="D503" s="5" t="s">
        <v>7</v>
      </c>
    </row>
    <row r="504" customFormat="false" ht="18" hidden="false" customHeight="true" outlineLevel="0" collapsed="false">
      <c r="A504" s="5" t="n">
        <v>502</v>
      </c>
      <c r="B504" s="6" t="s">
        <v>1006</v>
      </c>
      <c r="C504" s="5" t="s">
        <v>1007</v>
      </c>
      <c r="D504" s="5" t="s">
        <v>7</v>
      </c>
    </row>
    <row r="505" customFormat="false" ht="18" hidden="false" customHeight="true" outlineLevel="0" collapsed="false">
      <c r="A505" s="5" t="n">
        <v>503</v>
      </c>
      <c r="B505" s="6" t="s">
        <v>1008</v>
      </c>
      <c r="C505" s="5" t="s">
        <v>1009</v>
      </c>
      <c r="D505" s="5" t="s">
        <v>7</v>
      </c>
    </row>
    <row r="506" customFormat="false" ht="18" hidden="false" customHeight="true" outlineLevel="0" collapsed="false">
      <c r="A506" s="5" t="n">
        <v>504</v>
      </c>
      <c r="B506" s="6" t="s">
        <v>1010</v>
      </c>
      <c r="C506" s="5" t="s">
        <v>1011</v>
      </c>
      <c r="D506" s="5" t="s">
        <v>7</v>
      </c>
    </row>
    <row r="507" customFormat="false" ht="18" hidden="false" customHeight="true" outlineLevel="0" collapsed="false">
      <c r="A507" s="5" t="n">
        <v>505</v>
      </c>
      <c r="B507" s="6" t="s">
        <v>1012</v>
      </c>
      <c r="C507" s="5" t="s">
        <v>1013</v>
      </c>
      <c r="D507" s="5" t="s">
        <v>7</v>
      </c>
    </row>
    <row r="508" customFormat="false" ht="18" hidden="false" customHeight="true" outlineLevel="0" collapsed="false">
      <c r="A508" s="5" t="n">
        <v>506</v>
      </c>
      <c r="B508" s="6" t="s">
        <v>1014</v>
      </c>
      <c r="C508" s="5" t="s">
        <v>1015</v>
      </c>
      <c r="D508" s="5" t="s">
        <v>7</v>
      </c>
    </row>
    <row r="509" customFormat="false" ht="18" hidden="false" customHeight="true" outlineLevel="0" collapsed="false">
      <c r="A509" s="5" t="n">
        <v>507</v>
      </c>
      <c r="B509" s="6" t="s">
        <v>1016</v>
      </c>
      <c r="C509" s="5" t="s">
        <v>1017</v>
      </c>
      <c r="D509" s="5" t="s">
        <v>7</v>
      </c>
    </row>
    <row r="510" customFormat="false" ht="18" hidden="false" customHeight="true" outlineLevel="0" collapsed="false">
      <c r="A510" s="5" t="n">
        <v>508</v>
      </c>
      <c r="B510" s="6" t="s">
        <v>1018</v>
      </c>
      <c r="C510" s="5" t="s">
        <v>1019</v>
      </c>
      <c r="D510" s="5" t="s">
        <v>7</v>
      </c>
    </row>
    <row r="511" customFormat="false" ht="18" hidden="false" customHeight="true" outlineLevel="0" collapsed="false">
      <c r="A511" s="5" t="n">
        <v>509</v>
      </c>
      <c r="B511" s="6" t="s">
        <v>1020</v>
      </c>
      <c r="C511" s="5" t="s">
        <v>1021</v>
      </c>
      <c r="D511" s="5" t="s">
        <v>7</v>
      </c>
    </row>
    <row r="512" customFormat="false" ht="18" hidden="false" customHeight="true" outlineLevel="0" collapsed="false">
      <c r="A512" s="5" t="n">
        <v>510</v>
      </c>
      <c r="B512" s="6" t="s">
        <v>1022</v>
      </c>
      <c r="C512" s="5" t="s">
        <v>668</v>
      </c>
      <c r="D512" s="5" t="s">
        <v>7</v>
      </c>
    </row>
    <row r="513" customFormat="false" ht="18" hidden="false" customHeight="true" outlineLevel="0" collapsed="false">
      <c r="A513" s="5" t="n">
        <v>511</v>
      </c>
      <c r="B513" s="6" t="s">
        <v>1023</v>
      </c>
      <c r="C513" s="5" t="s">
        <v>1024</v>
      </c>
      <c r="D513" s="5" t="s">
        <v>7</v>
      </c>
    </row>
    <row r="514" customFormat="false" ht="18" hidden="false" customHeight="true" outlineLevel="0" collapsed="false">
      <c r="A514" s="5" t="n">
        <v>512</v>
      </c>
      <c r="B514" s="6" t="s">
        <v>1025</v>
      </c>
      <c r="C514" s="5" t="s">
        <v>1026</v>
      </c>
      <c r="D514" s="5" t="s">
        <v>7</v>
      </c>
    </row>
    <row r="515" customFormat="false" ht="18" hidden="false" customHeight="true" outlineLevel="0" collapsed="false">
      <c r="A515" s="5" t="n">
        <v>513</v>
      </c>
      <c r="B515" s="6" t="s">
        <v>1027</v>
      </c>
      <c r="C515" s="5" t="s">
        <v>316</v>
      </c>
      <c r="D515" s="5" t="s">
        <v>7</v>
      </c>
    </row>
    <row r="516" customFormat="false" ht="18" hidden="false" customHeight="true" outlineLevel="0" collapsed="false">
      <c r="A516" s="5" t="n">
        <v>514</v>
      </c>
      <c r="B516" s="6" t="s">
        <v>1028</v>
      </c>
      <c r="C516" s="5" t="s">
        <v>1029</v>
      </c>
      <c r="D516" s="5" t="s">
        <v>7</v>
      </c>
    </row>
    <row r="517" customFormat="false" ht="18" hidden="false" customHeight="true" outlineLevel="0" collapsed="false">
      <c r="A517" s="5" t="n">
        <v>515</v>
      </c>
      <c r="B517" s="6" t="s">
        <v>1030</v>
      </c>
      <c r="C517" s="5" t="s">
        <v>1031</v>
      </c>
      <c r="D517" s="5" t="s">
        <v>7</v>
      </c>
    </row>
    <row r="518" customFormat="false" ht="18" hidden="false" customHeight="true" outlineLevel="0" collapsed="false">
      <c r="A518" s="5" t="n">
        <v>516</v>
      </c>
      <c r="B518" s="6" t="s">
        <v>1032</v>
      </c>
      <c r="C518" s="5" t="s">
        <v>1033</v>
      </c>
      <c r="D518" s="5" t="s">
        <v>7</v>
      </c>
    </row>
    <row r="519" customFormat="false" ht="18" hidden="false" customHeight="true" outlineLevel="0" collapsed="false">
      <c r="A519" s="5" t="n">
        <v>517</v>
      </c>
      <c r="B519" s="6" t="s">
        <v>1034</v>
      </c>
      <c r="C519" s="5" t="s">
        <v>1035</v>
      </c>
      <c r="D519" s="5" t="s">
        <v>7</v>
      </c>
    </row>
    <row r="520" customFormat="false" ht="18" hidden="false" customHeight="true" outlineLevel="0" collapsed="false">
      <c r="A520" s="5" t="n">
        <v>518</v>
      </c>
      <c r="B520" s="6" t="s">
        <v>1036</v>
      </c>
      <c r="C520" s="5" t="s">
        <v>1037</v>
      </c>
      <c r="D520" s="5" t="s">
        <v>7</v>
      </c>
    </row>
    <row r="521" customFormat="false" ht="18" hidden="false" customHeight="true" outlineLevel="0" collapsed="false">
      <c r="A521" s="5" t="n">
        <v>519</v>
      </c>
      <c r="B521" s="6" t="s">
        <v>1038</v>
      </c>
      <c r="C521" s="5" t="s">
        <v>1039</v>
      </c>
      <c r="D521" s="5" t="s">
        <v>7</v>
      </c>
    </row>
    <row r="522" customFormat="false" ht="18" hidden="false" customHeight="true" outlineLevel="0" collapsed="false">
      <c r="A522" s="5" t="n">
        <v>520</v>
      </c>
      <c r="B522" s="6" t="s">
        <v>1040</v>
      </c>
      <c r="C522" s="5" t="s">
        <v>1041</v>
      </c>
      <c r="D522" s="5" t="s">
        <v>7</v>
      </c>
    </row>
    <row r="523" customFormat="false" ht="18" hidden="false" customHeight="true" outlineLevel="0" collapsed="false">
      <c r="A523" s="5" t="n">
        <v>521</v>
      </c>
      <c r="B523" s="6" t="s">
        <v>1042</v>
      </c>
      <c r="C523" s="5" t="s">
        <v>1043</v>
      </c>
      <c r="D523" s="5" t="s">
        <v>7</v>
      </c>
    </row>
    <row r="524" customFormat="false" ht="18" hidden="false" customHeight="true" outlineLevel="0" collapsed="false">
      <c r="A524" s="5" t="n">
        <v>522</v>
      </c>
      <c r="B524" s="6" t="s">
        <v>1044</v>
      </c>
      <c r="C524" s="5" t="s">
        <v>1045</v>
      </c>
      <c r="D524" s="5" t="s">
        <v>7</v>
      </c>
    </row>
    <row r="525" customFormat="false" ht="18" hidden="false" customHeight="true" outlineLevel="0" collapsed="false">
      <c r="A525" s="5" t="n">
        <v>523</v>
      </c>
      <c r="B525" s="6" t="s">
        <v>1046</v>
      </c>
      <c r="C525" s="5" t="s">
        <v>1047</v>
      </c>
      <c r="D525" s="5" t="s">
        <v>7</v>
      </c>
    </row>
    <row r="526" customFormat="false" ht="18" hidden="false" customHeight="true" outlineLevel="0" collapsed="false">
      <c r="A526" s="5" t="n">
        <v>524</v>
      </c>
      <c r="B526" s="6" t="s">
        <v>1048</v>
      </c>
      <c r="C526" s="5" t="s">
        <v>1049</v>
      </c>
      <c r="D526" s="5" t="s">
        <v>7</v>
      </c>
    </row>
    <row r="527" customFormat="false" ht="18" hidden="false" customHeight="true" outlineLevel="0" collapsed="false">
      <c r="A527" s="5" t="n">
        <v>525</v>
      </c>
      <c r="B527" s="6" t="s">
        <v>1050</v>
      </c>
      <c r="C527" s="5" t="s">
        <v>1051</v>
      </c>
      <c r="D527" s="5" t="s">
        <v>7</v>
      </c>
    </row>
    <row r="528" customFormat="false" ht="18" hidden="false" customHeight="true" outlineLevel="0" collapsed="false">
      <c r="A528" s="5" t="n">
        <v>526</v>
      </c>
      <c r="B528" s="6" t="s">
        <v>1052</v>
      </c>
      <c r="C528" s="5" t="s">
        <v>1053</v>
      </c>
      <c r="D528" s="5" t="s">
        <v>7</v>
      </c>
    </row>
    <row r="529" customFormat="false" ht="18" hidden="false" customHeight="true" outlineLevel="0" collapsed="false">
      <c r="A529" s="5" t="n">
        <v>527</v>
      </c>
      <c r="B529" s="6" t="s">
        <v>1054</v>
      </c>
      <c r="C529" s="5" t="s">
        <v>1055</v>
      </c>
      <c r="D529" s="5" t="s">
        <v>7</v>
      </c>
    </row>
    <row r="530" customFormat="false" ht="18" hidden="false" customHeight="true" outlineLevel="0" collapsed="false">
      <c r="A530" s="5" t="n">
        <v>528</v>
      </c>
      <c r="B530" s="6" t="s">
        <v>1056</v>
      </c>
      <c r="C530" s="5" t="s">
        <v>1057</v>
      </c>
      <c r="D530" s="5" t="s">
        <v>7</v>
      </c>
    </row>
    <row r="531" customFormat="false" ht="18" hidden="false" customHeight="true" outlineLevel="0" collapsed="false">
      <c r="A531" s="5" t="n">
        <v>529</v>
      </c>
      <c r="B531" s="6" t="s">
        <v>1058</v>
      </c>
      <c r="C531" s="5" t="s">
        <v>1059</v>
      </c>
      <c r="D531" s="5" t="s">
        <v>7</v>
      </c>
    </row>
    <row r="532" customFormat="false" ht="18" hidden="false" customHeight="true" outlineLevel="0" collapsed="false">
      <c r="A532" s="5" t="n">
        <v>530</v>
      </c>
      <c r="B532" s="6" t="s">
        <v>1060</v>
      </c>
      <c r="C532" s="5" t="s">
        <v>1061</v>
      </c>
      <c r="D532" s="5" t="s">
        <v>7</v>
      </c>
    </row>
    <row r="533" customFormat="false" ht="18" hidden="false" customHeight="true" outlineLevel="0" collapsed="false">
      <c r="A533" s="5" t="n">
        <v>531</v>
      </c>
      <c r="B533" s="6" t="s">
        <v>1062</v>
      </c>
      <c r="C533" s="5" t="s">
        <v>1063</v>
      </c>
      <c r="D533" s="5" t="s">
        <v>7</v>
      </c>
    </row>
    <row r="534" customFormat="false" ht="18" hidden="false" customHeight="true" outlineLevel="0" collapsed="false">
      <c r="A534" s="5" t="n">
        <v>532</v>
      </c>
      <c r="B534" s="6" t="s">
        <v>1064</v>
      </c>
      <c r="C534" s="5" t="s">
        <v>1065</v>
      </c>
      <c r="D534" s="5" t="s">
        <v>7</v>
      </c>
    </row>
    <row r="535" customFormat="false" ht="18" hidden="false" customHeight="true" outlineLevel="0" collapsed="false">
      <c r="A535" s="5" t="n">
        <v>533</v>
      </c>
      <c r="B535" s="6" t="s">
        <v>1066</v>
      </c>
      <c r="C535" s="5" t="s">
        <v>1067</v>
      </c>
      <c r="D535" s="5" t="s">
        <v>7</v>
      </c>
    </row>
    <row r="536" customFormat="false" ht="18" hidden="false" customHeight="true" outlineLevel="0" collapsed="false">
      <c r="A536" s="5" t="n">
        <v>534</v>
      </c>
      <c r="B536" s="6" t="s">
        <v>1068</v>
      </c>
      <c r="C536" s="5" t="s">
        <v>1069</v>
      </c>
      <c r="D536" s="5" t="s">
        <v>7</v>
      </c>
    </row>
    <row r="537" customFormat="false" ht="18" hidden="false" customHeight="true" outlineLevel="0" collapsed="false">
      <c r="A537" s="5" t="n">
        <v>535</v>
      </c>
      <c r="B537" s="6" t="s">
        <v>1070</v>
      </c>
      <c r="C537" s="5" t="s">
        <v>1071</v>
      </c>
      <c r="D537" s="5" t="s">
        <v>7</v>
      </c>
    </row>
    <row r="538" customFormat="false" ht="18" hidden="false" customHeight="true" outlineLevel="0" collapsed="false">
      <c r="A538" s="5" t="n">
        <v>536</v>
      </c>
      <c r="B538" s="6" t="s">
        <v>1072</v>
      </c>
      <c r="C538" s="5" t="s">
        <v>1073</v>
      </c>
      <c r="D538" s="5" t="s">
        <v>7</v>
      </c>
    </row>
    <row r="539" customFormat="false" ht="18" hidden="false" customHeight="true" outlineLevel="0" collapsed="false">
      <c r="A539" s="5" t="n">
        <v>537</v>
      </c>
      <c r="B539" s="6" t="s">
        <v>1074</v>
      </c>
      <c r="C539" s="5" t="s">
        <v>1075</v>
      </c>
      <c r="D539" s="5" t="s">
        <v>7</v>
      </c>
    </row>
    <row r="540" customFormat="false" ht="18" hidden="false" customHeight="true" outlineLevel="0" collapsed="false">
      <c r="A540" s="5" t="n">
        <v>538</v>
      </c>
      <c r="B540" s="6" t="s">
        <v>1076</v>
      </c>
      <c r="C540" s="5" t="s">
        <v>1077</v>
      </c>
      <c r="D540" s="5" t="s">
        <v>7</v>
      </c>
    </row>
    <row r="541" customFormat="false" ht="18" hidden="false" customHeight="true" outlineLevel="0" collapsed="false">
      <c r="A541" s="5" t="n">
        <v>539</v>
      </c>
      <c r="B541" s="6" t="s">
        <v>1078</v>
      </c>
      <c r="C541" s="5" t="s">
        <v>1079</v>
      </c>
      <c r="D541" s="5" t="s">
        <v>7</v>
      </c>
    </row>
    <row r="542" customFormat="false" ht="18" hidden="false" customHeight="true" outlineLevel="0" collapsed="false">
      <c r="A542" s="5" t="n">
        <v>540</v>
      </c>
      <c r="B542" s="6" t="s">
        <v>1080</v>
      </c>
      <c r="C542" s="5" t="s">
        <v>1081</v>
      </c>
      <c r="D542" s="5" t="s">
        <v>7</v>
      </c>
    </row>
    <row r="543" customFormat="false" ht="18" hidden="false" customHeight="true" outlineLevel="0" collapsed="false">
      <c r="A543" s="5" t="n">
        <v>541</v>
      </c>
      <c r="B543" s="6" t="s">
        <v>1082</v>
      </c>
      <c r="C543" s="5" t="s">
        <v>1083</v>
      </c>
      <c r="D543" s="5" t="s">
        <v>7</v>
      </c>
    </row>
    <row r="544" customFormat="false" ht="18" hidden="false" customHeight="true" outlineLevel="0" collapsed="false">
      <c r="A544" s="5" t="n">
        <v>542</v>
      </c>
      <c r="B544" s="6" t="s">
        <v>1084</v>
      </c>
      <c r="C544" s="5" t="s">
        <v>1085</v>
      </c>
      <c r="D544" s="5" t="s">
        <v>7</v>
      </c>
    </row>
    <row r="545" customFormat="false" ht="18" hidden="false" customHeight="true" outlineLevel="0" collapsed="false">
      <c r="A545" s="5" t="n">
        <v>543</v>
      </c>
      <c r="B545" s="6" t="s">
        <v>1086</v>
      </c>
      <c r="C545" s="5" t="s">
        <v>1087</v>
      </c>
      <c r="D545" s="5" t="s">
        <v>7</v>
      </c>
    </row>
    <row r="546" customFormat="false" ht="18" hidden="false" customHeight="true" outlineLevel="0" collapsed="false">
      <c r="A546" s="5" t="n">
        <v>544</v>
      </c>
      <c r="B546" s="6" t="s">
        <v>1088</v>
      </c>
      <c r="C546" s="5" t="s">
        <v>1089</v>
      </c>
      <c r="D546" s="5" t="s">
        <v>7</v>
      </c>
    </row>
    <row r="547" customFormat="false" ht="18" hidden="false" customHeight="true" outlineLevel="0" collapsed="false">
      <c r="A547" s="5" t="n">
        <v>545</v>
      </c>
      <c r="B547" s="6" t="s">
        <v>1090</v>
      </c>
      <c r="C547" s="5" t="s">
        <v>1091</v>
      </c>
      <c r="D547" s="5" t="s">
        <v>7</v>
      </c>
    </row>
    <row r="548" customFormat="false" ht="18" hidden="false" customHeight="true" outlineLevel="0" collapsed="false">
      <c r="A548" s="5" t="n">
        <v>546</v>
      </c>
      <c r="B548" s="6" t="s">
        <v>1092</v>
      </c>
      <c r="C548" s="5" t="s">
        <v>1093</v>
      </c>
      <c r="D548" s="5" t="s">
        <v>7</v>
      </c>
    </row>
    <row r="549" customFormat="false" ht="18" hidden="false" customHeight="true" outlineLevel="0" collapsed="false">
      <c r="A549" s="5" t="n">
        <v>547</v>
      </c>
      <c r="B549" s="6" t="s">
        <v>1094</v>
      </c>
      <c r="C549" s="5" t="s">
        <v>1095</v>
      </c>
      <c r="D549" s="5" t="s">
        <v>7</v>
      </c>
    </row>
    <row r="550" customFormat="false" ht="18" hidden="false" customHeight="true" outlineLevel="0" collapsed="false">
      <c r="A550" s="5" t="n">
        <v>548</v>
      </c>
      <c r="B550" s="6" t="s">
        <v>1096</v>
      </c>
      <c r="C550" s="5" t="s">
        <v>1097</v>
      </c>
      <c r="D550" s="5" t="s">
        <v>7</v>
      </c>
    </row>
    <row r="551" customFormat="false" ht="18" hidden="false" customHeight="true" outlineLevel="0" collapsed="false">
      <c r="A551" s="5" t="n">
        <v>549</v>
      </c>
      <c r="B551" s="6" t="s">
        <v>1098</v>
      </c>
      <c r="C551" s="5" t="s">
        <v>1099</v>
      </c>
      <c r="D551" s="5" t="s">
        <v>7</v>
      </c>
    </row>
    <row r="552" customFormat="false" ht="18" hidden="false" customHeight="true" outlineLevel="0" collapsed="false">
      <c r="A552" s="5" t="n">
        <v>550</v>
      </c>
      <c r="B552" s="6" t="s">
        <v>1100</v>
      </c>
      <c r="C552" s="5" t="s">
        <v>1101</v>
      </c>
      <c r="D552" s="5" t="s">
        <v>7</v>
      </c>
    </row>
    <row r="553" customFormat="false" ht="18" hidden="false" customHeight="true" outlineLevel="0" collapsed="false">
      <c r="A553" s="5" t="n">
        <v>551</v>
      </c>
      <c r="B553" s="6" t="s">
        <v>1102</v>
      </c>
      <c r="C553" s="5" t="s">
        <v>1103</v>
      </c>
      <c r="D553" s="5" t="s">
        <v>7</v>
      </c>
    </row>
    <row r="554" customFormat="false" ht="18" hidden="false" customHeight="true" outlineLevel="0" collapsed="false">
      <c r="A554" s="5" t="n">
        <v>552</v>
      </c>
      <c r="B554" s="6" t="s">
        <v>1104</v>
      </c>
      <c r="C554" s="5" t="s">
        <v>1105</v>
      </c>
      <c r="D554" s="5" t="s">
        <v>7</v>
      </c>
    </row>
    <row r="555" customFormat="false" ht="18" hidden="false" customHeight="true" outlineLevel="0" collapsed="false">
      <c r="A555" s="5" t="n">
        <v>553</v>
      </c>
      <c r="B555" s="6" t="s">
        <v>1106</v>
      </c>
      <c r="C555" s="5" t="s">
        <v>1107</v>
      </c>
      <c r="D555" s="5" t="s">
        <v>7</v>
      </c>
    </row>
    <row r="556" customFormat="false" ht="18" hidden="false" customHeight="true" outlineLevel="0" collapsed="false">
      <c r="A556" s="5" t="n">
        <v>554</v>
      </c>
      <c r="B556" s="6" t="s">
        <v>1108</v>
      </c>
      <c r="C556" s="5" t="s">
        <v>1109</v>
      </c>
      <c r="D556" s="5" t="s">
        <v>7</v>
      </c>
    </row>
    <row r="557" customFormat="false" ht="18" hidden="false" customHeight="true" outlineLevel="0" collapsed="false">
      <c r="A557" s="5" t="n">
        <v>555</v>
      </c>
      <c r="B557" s="6" t="s">
        <v>1110</v>
      </c>
      <c r="C557" s="5" t="s">
        <v>1111</v>
      </c>
      <c r="D557" s="5" t="s">
        <v>7</v>
      </c>
    </row>
    <row r="558" customFormat="false" ht="18" hidden="false" customHeight="true" outlineLevel="0" collapsed="false">
      <c r="A558" s="5" t="n">
        <v>556</v>
      </c>
      <c r="B558" s="6" t="s">
        <v>1112</v>
      </c>
      <c r="C558" s="5" t="s">
        <v>1113</v>
      </c>
      <c r="D558" s="5" t="s">
        <v>7</v>
      </c>
    </row>
    <row r="559" customFormat="false" ht="18" hidden="false" customHeight="true" outlineLevel="0" collapsed="false">
      <c r="A559" s="5" t="n">
        <v>557</v>
      </c>
      <c r="B559" s="6" t="s">
        <v>1114</v>
      </c>
      <c r="C559" s="5" t="s">
        <v>1115</v>
      </c>
      <c r="D559" s="5" t="s">
        <v>7</v>
      </c>
    </row>
    <row r="560" customFormat="false" ht="18" hidden="false" customHeight="true" outlineLevel="0" collapsed="false">
      <c r="A560" s="5" t="n">
        <v>558</v>
      </c>
      <c r="B560" s="6" t="s">
        <v>1116</v>
      </c>
      <c r="C560" s="5" t="s">
        <v>1117</v>
      </c>
      <c r="D560" s="5" t="s">
        <v>7</v>
      </c>
    </row>
    <row r="561" customFormat="false" ht="18" hidden="false" customHeight="true" outlineLevel="0" collapsed="false">
      <c r="A561" s="5" t="n">
        <v>559</v>
      </c>
      <c r="B561" s="6" t="s">
        <v>1118</v>
      </c>
      <c r="C561" s="5" t="s">
        <v>85</v>
      </c>
      <c r="D561" s="5" t="s">
        <v>7</v>
      </c>
    </row>
    <row r="562" customFormat="false" ht="18" hidden="false" customHeight="true" outlineLevel="0" collapsed="false">
      <c r="A562" s="5" t="n">
        <v>560</v>
      </c>
      <c r="B562" s="6" t="s">
        <v>1119</v>
      </c>
      <c r="C562" s="5" t="s">
        <v>1120</v>
      </c>
      <c r="D562" s="5" t="s">
        <v>7</v>
      </c>
    </row>
    <row r="563" customFormat="false" ht="18" hidden="false" customHeight="true" outlineLevel="0" collapsed="false">
      <c r="A563" s="5" t="n">
        <v>561</v>
      </c>
      <c r="B563" s="6" t="s">
        <v>1121</v>
      </c>
      <c r="C563" s="5" t="s">
        <v>1122</v>
      </c>
      <c r="D563" s="5" t="s">
        <v>7</v>
      </c>
    </row>
    <row r="564" customFormat="false" ht="18" hidden="false" customHeight="true" outlineLevel="0" collapsed="false">
      <c r="A564" s="5" t="n">
        <v>562</v>
      </c>
      <c r="B564" s="6" t="s">
        <v>1123</v>
      </c>
      <c r="C564" s="5" t="s">
        <v>1124</v>
      </c>
      <c r="D564" s="5" t="s">
        <v>7</v>
      </c>
    </row>
    <row r="565" customFormat="false" ht="18" hidden="false" customHeight="true" outlineLevel="0" collapsed="false">
      <c r="A565" s="5" t="n">
        <v>563</v>
      </c>
      <c r="B565" s="6" t="s">
        <v>1125</v>
      </c>
      <c r="C565" s="5" t="s">
        <v>1126</v>
      </c>
      <c r="D565" s="5" t="s">
        <v>7</v>
      </c>
    </row>
    <row r="566" customFormat="false" ht="18" hidden="false" customHeight="true" outlineLevel="0" collapsed="false">
      <c r="A566" s="5" t="n">
        <v>564</v>
      </c>
      <c r="B566" s="6" t="s">
        <v>1127</v>
      </c>
      <c r="C566" s="5" t="s">
        <v>1128</v>
      </c>
      <c r="D566" s="5" t="s">
        <v>7</v>
      </c>
    </row>
    <row r="567" customFormat="false" ht="18" hidden="false" customHeight="true" outlineLevel="0" collapsed="false">
      <c r="A567" s="5" t="n">
        <v>565</v>
      </c>
      <c r="B567" s="6" t="s">
        <v>1129</v>
      </c>
      <c r="C567" s="5" t="s">
        <v>1130</v>
      </c>
      <c r="D567" s="5" t="s">
        <v>7</v>
      </c>
    </row>
    <row r="568" customFormat="false" ht="18" hidden="false" customHeight="true" outlineLevel="0" collapsed="false">
      <c r="A568" s="5" t="n">
        <v>566</v>
      </c>
      <c r="B568" s="6" t="s">
        <v>1131</v>
      </c>
      <c r="C568" s="5" t="s">
        <v>1132</v>
      </c>
      <c r="D568" s="5" t="s">
        <v>7</v>
      </c>
    </row>
    <row r="569" customFormat="false" ht="18" hidden="false" customHeight="true" outlineLevel="0" collapsed="false">
      <c r="A569" s="5" t="n">
        <v>567</v>
      </c>
      <c r="B569" s="6" t="s">
        <v>1133</v>
      </c>
      <c r="C569" s="5" t="s">
        <v>1134</v>
      </c>
      <c r="D569" s="5" t="s">
        <v>7</v>
      </c>
    </row>
    <row r="570" customFormat="false" ht="18" hidden="false" customHeight="true" outlineLevel="0" collapsed="false">
      <c r="A570" s="5" t="n">
        <v>568</v>
      </c>
      <c r="B570" s="6" t="s">
        <v>1135</v>
      </c>
      <c r="C570" s="5" t="s">
        <v>1136</v>
      </c>
      <c r="D570" s="5" t="s">
        <v>7</v>
      </c>
    </row>
    <row r="571" customFormat="false" ht="18" hidden="false" customHeight="true" outlineLevel="0" collapsed="false">
      <c r="A571" s="5" t="n">
        <v>569</v>
      </c>
      <c r="B571" s="6" t="s">
        <v>1137</v>
      </c>
      <c r="C571" s="5" t="s">
        <v>1138</v>
      </c>
      <c r="D571" s="5" t="s">
        <v>7</v>
      </c>
    </row>
    <row r="572" customFormat="false" ht="18" hidden="false" customHeight="true" outlineLevel="0" collapsed="false">
      <c r="A572" s="5" t="n">
        <v>570</v>
      </c>
      <c r="B572" s="6" t="s">
        <v>1139</v>
      </c>
      <c r="C572" s="5" t="s">
        <v>1140</v>
      </c>
      <c r="D572" s="5" t="s">
        <v>7</v>
      </c>
    </row>
    <row r="573" customFormat="false" ht="18" hidden="false" customHeight="true" outlineLevel="0" collapsed="false">
      <c r="A573" s="5" t="n">
        <v>571</v>
      </c>
      <c r="B573" s="6" t="s">
        <v>1141</v>
      </c>
      <c r="C573" s="5" t="s">
        <v>1142</v>
      </c>
      <c r="D573" s="5" t="s">
        <v>7</v>
      </c>
    </row>
    <row r="574" customFormat="false" ht="18" hidden="false" customHeight="true" outlineLevel="0" collapsed="false">
      <c r="A574" s="5" t="n">
        <v>572</v>
      </c>
      <c r="B574" s="6" t="s">
        <v>1143</v>
      </c>
      <c r="C574" s="5" t="s">
        <v>1144</v>
      </c>
      <c r="D574" s="5" t="s">
        <v>7</v>
      </c>
    </row>
    <row r="575" customFormat="false" ht="18" hidden="false" customHeight="true" outlineLevel="0" collapsed="false">
      <c r="A575" s="5" t="n">
        <v>573</v>
      </c>
      <c r="B575" s="6" t="s">
        <v>1145</v>
      </c>
      <c r="C575" s="5" t="s">
        <v>1146</v>
      </c>
      <c r="D575" s="5" t="s">
        <v>7</v>
      </c>
    </row>
    <row r="576" customFormat="false" ht="18" hidden="false" customHeight="true" outlineLevel="0" collapsed="false">
      <c r="A576" s="5" t="n">
        <v>574</v>
      </c>
      <c r="B576" s="6" t="s">
        <v>1147</v>
      </c>
      <c r="C576" s="5" t="s">
        <v>1148</v>
      </c>
      <c r="D576" s="5" t="s">
        <v>7</v>
      </c>
    </row>
    <row r="577" customFormat="false" ht="18" hidden="false" customHeight="true" outlineLevel="0" collapsed="false">
      <c r="A577" s="5" t="n">
        <v>575</v>
      </c>
      <c r="B577" s="6" t="s">
        <v>1149</v>
      </c>
      <c r="C577" s="5" t="s">
        <v>1150</v>
      </c>
      <c r="D577" s="5" t="s">
        <v>7</v>
      </c>
    </row>
    <row r="578" customFormat="false" ht="18" hidden="false" customHeight="true" outlineLevel="0" collapsed="false">
      <c r="A578" s="5" t="n">
        <v>576</v>
      </c>
      <c r="B578" s="6" t="s">
        <v>1151</v>
      </c>
      <c r="C578" s="5" t="s">
        <v>1152</v>
      </c>
      <c r="D578" s="5" t="s">
        <v>7</v>
      </c>
    </row>
    <row r="579" customFormat="false" ht="18" hidden="false" customHeight="true" outlineLevel="0" collapsed="false">
      <c r="A579" s="5" t="n">
        <v>577</v>
      </c>
      <c r="B579" s="6" t="s">
        <v>1153</v>
      </c>
      <c r="C579" s="5" t="s">
        <v>1154</v>
      </c>
      <c r="D579" s="5" t="s">
        <v>7</v>
      </c>
    </row>
    <row r="580" customFormat="false" ht="18" hidden="false" customHeight="true" outlineLevel="0" collapsed="false">
      <c r="A580" s="5" t="n">
        <v>578</v>
      </c>
      <c r="B580" s="6" t="s">
        <v>1155</v>
      </c>
      <c r="C580" s="5" t="s">
        <v>1156</v>
      </c>
      <c r="D580" s="5" t="s">
        <v>7</v>
      </c>
    </row>
    <row r="581" customFormat="false" ht="18" hidden="false" customHeight="true" outlineLevel="0" collapsed="false">
      <c r="A581" s="5" t="n">
        <v>579</v>
      </c>
      <c r="B581" s="6" t="s">
        <v>1157</v>
      </c>
      <c r="C581" s="5" t="s">
        <v>1158</v>
      </c>
      <c r="D581" s="5" t="s">
        <v>7</v>
      </c>
    </row>
    <row r="582" customFormat="false" ht="18" hidden="false" customHeight="true" outlineLevel="0" collapsed="false">
      <c r="A582" s="5" t="n">
        <v>580</v>
      </c>
      <c r="B582" s="6" t="s">
        <v>1159</v>
      </c>
      <c r="C582" s="5" t="s">
        <v>1160</v>
      </c>
      <c r="D582" s="5" t="s">
        <v>7</v>
      </c>
    </row>
    <row r="583" customFormat="false" ht="18" hidden="false" customHeight="true" outlineLevel="0" collapsed="false">
      <c r="A583" s="5" t="n">
        <v>581</v>
      </c>
      <c r="B583" s="6" t="s">
        <v>1161</v>
      </c>
      <c r="C583" s="5" t="s">
        <v>1162</v>
      </c>
      <c r="D583" s="5" t="s">
        <v>7</v>
      </c>
    </row>
    <row r="584" customFormat="false" ht="18" hidden="false" customHeight="true" outlineLevel="0" collapsed="false">
      <c r="A584" s="5" t="n">
        <v>582</v>
      </c>
      <c r="B584" s="6" t="s">
        <v>1163</v>
      </c>
      <c r="C584" s="5" t="s">
        <v>1164</v>
      </c>
      <c r="D584" s="5" t="s">
        <v>7</v>
      </c>
    </row>
    <row r="585" customFormat="false" ht="18" hidden="false" customHeight="true" outlineLevel="0" collapsed="false">
      <c r="A585" s="5" t="n">
        <v>583</v>
      </c>
      <c r="B585" s="6" t="s">
        <v>1165</v>
      </c>
      <c r="C585" s="5" t="s">
        <v>1166</v>
      </c>
      <c r="D585" s="5" t="s">
        <v>7</v>
      </c>
    </row>
    <row r="586" customFormat="false" ht="18" hidden="false" customHeight="true" outlineLevel="0" collapsed="false">
      <c r="A586" s="5" t="n">
        <v>584</v>
      </c>
      <c r="B586" s="6" t="s">
        <v>1167</v>
      </c>
      <c r="C586" s="5" t="s">
        <v>1168</v>
      </c>
      <c r="D586" s="5" t="s">
        <v>7</v>
      </c>
    </row>
    <row r="587" customFormat="false" ht="18" hidden="false" customHeight="true" outlineLevel="0" collapsed="false">
      <c r="A587" s="5" t="n">
        <v>585</v>
      </c>
      <c r="B587" s="6" t="s">
        <v>1169</v>
      </c>
      <c r="C587" s="5" t="s">
        <v>1170</v>
      </c>
      <c r="D587" s="5" t="s">
        <v>7</v>
      </c>
    </row>
    <row r="588" customFormat="false" ht="18" hidden="false" customHeight="true" outlineLevel="0" collapsed="false">
      <c r="A588" s="5" t="n">
        <v>586</v>
      </c>
      <c r="B588" s="6" t="s">
        <v>1171</v>
      </c>
      <c r="C588" s="5" t="s">
        <v>1172</v>
      </c>
      <c r="D588" s="5" t="s">
        <v>7</v>
      </c>
    </row>
    <row r="589" customFormat="false" ht="18" hidden="false" customHeight="true" outlineLevel="0" collapsed="false">
      <c r="A589" s="5" t="n">
        <v>587</v>
      </c>
      <c r="B589" s="6" t="s">
        <v>1173</v>
      </c>
      <c r="C589" s="5" t="s">
        <v>1174</v>
      </c>
      <c r="D589" s="5" t="s">
        <v>7</v>
      </c>
    </row>
    <row r="590" customFormat="false" ht="18" hidden="false" customHeight="true" outlineLevel="0" collapsed="false">
      <c r="A590" s="5" t="n">
        <v>588</v>
      </c>
      <c r="B590" s="6" t="s">
        <v>1175</v>
      </c>
      <c r="C590" s="5" t="s">
        <v>408</v>
      </c>
      <c r="D590" s="5" t="s">
        <v>7</v>
      </c>
    </row>
    <row r="591" customFormat="false" ht="18" hidden="false" customHeight="true" outlineLevel="0" collapsed="false">
      <c r="A591" s="5" t="n">
        <v>589</v>
      </c>
      <c r="B591" s="6" t="s">
        <v>1176</v>
      </c>
      <c r="C591" s="5" t="s">
        <v>1177</v>
      </c>
      <c r="D591" s="5" t="s">
        <v>7</v>
      </c>
    </row>
    <row r="592" customFormat="false" ht="18" hidden="false" customHeight="true" outlineLevel="0" collapsed="false">
      <c r="A592" s="5" t="n">
        <v>590</v>
      </c>
      <c r="B592" s="6" t="s">
        <v>1178</v>
      </c>
      <c r="C592" s="5" t="s">
        <v>1179</v>
      </c>
      <c r="D592" s="5" t="s">
        <v>7</v>
      </c>
    </row>
    <row r="593" customFormat="false" ht="18" hidden="false" customHeight="true" outlineLevel="0" collapsed="false">
      <c r="A593" s="5" t="n">
        <v>591</v>
      </c>
      <c r="B593" s="6" t="s">
        <v>1180</v>
      </c>
      <c r="C593" s="5" t="s">
        <v>1181</v>
      </c>
      <c r="D593" s="5" t="s">
        <v>7</v>
      </c>
    </row>
    <row r="594" customFormat="false" ht="18" hidden="false" customHeight="true" outlineLevel="0" collapsed="false">
      <c r="A594" s="5" t="n">
        <v>592</v>
      </c>
      <c r="B594" s="6" t="s">
        <v>1182</v>
      </c>
      <c r="C594" s="5" t="s">
        <v>1183</v>
      </c>
      <c r="D594" s="5" t="s">
        <v>7</v>
      </c>
    </row>
    <row r="595" customFormat="false" ht="18" hidden="false" customHeight="true" outlineLevel="0" collapsed="false">
      <c r="A595" s="5" t="n">
        <v>593</v>
      </c>
      <c r="B595" s="6" t="s">
        <v>1184</v>
      </c>
      <c r="C595" s="5" t="s">
        <v>1185</v>
      </c>
      <c r="D595" s="5" t="s">
        <v>7</v>
      </c>
    </row>
    <row r="596" customFormat="false" ht="18" hidden="false" customHeight="true" outlineLevel="0" collapsed="false">
      <c r="A596" s="5" t="n">
        <v>594</v>
      </c>
      <c r="B596" s="6" t="s">
        <v>1186</v>
      </c>
      <c r="C596" s="5" t="s">
        <v>1187</v>
      </c>
      <c r="D596" s="5" t="s">
        <v>7</v>
      </c>
    </row>
    <row r="597" customFormat="false" ht="18" hidden="false" customHeight="true" outlineLevel="0" collapsed="false">
      <c r="A597" s="5" t="n">
        <v>595</v>
      </c>
      <c r="B597" s="6" t="s">
        <v>1188</v>
      </c>
      <c r="C597" s="5" t="s">
        <v>1189</v>
      </c>
      <c r="D597" s="5" t="s">
        <v>7</v>
      </c>
    </row>
    <row r="598" customFormat="false" ht="18" hidden="false" customHeight="true" outlineLevel="0" collapsed="false">
      <c r="A598" s="5" t="n">
        <v>596</v>
      </c>
      <c r="B598" s="6" t="s">
        <v>1190</v>
      </c>
      <c r="C598" s="5" t="s">
        <v>1191</v>
      </c>
      <c r="D598" s="5" t="s">
        <v>7</v>
      </c>
    </row>
    <row r="599" customFormat="false" ht="18" hidden="false" customHeight="true" outlineLevel="0" collapsed="false">
      <c r="A599" s="5" t="n">
        <v>597</v>
      </c>
      <c r="B599" s="6" t="s">
        <v>1192</v>
      </c>
      <c r="C599" s="5" t="s">
        <v>1193</v>
      </c>
      <c r="D599" s="5" t="s">
        <v>7</v>
      </c>
    </row>
    <row r="600" customFormat="false" ht="18" hidden="false" customHeight="true" outlineLevel="0" collapsed="false">
      <c r="A600" s="5" t="n">
        <v>598</v>
      </c>
      <c r="B600" s="6" t="s">
        <v>1194</v>
      </c>
      <c r="C600" s="5" t="s">
        <v>1195</v>
      </c>
      <c r="D600" s="5" t="s">
        <v>7</v>
      </c>
    </row>
    <row r="601" customFormat="false" ht="18" hidden="false" customHeight="true" outlineLevel="0" collapsed="false">
      <c r="A601" s="5" t="n">
        <v>599</v>
      </c>
      <c r="B601" s="6" t="s">
        <v>1196</v>
      </c>
      <c r="C601" s="5" t="s">
        <v>1039</v>
      </c>
      <c r="D601" s="5" t="s">
        <v>7</v>
      </c>
    </row>
    <row r="602" customFormat="false" ht="18" hidden="false" customHeight="true" outlineLevel="0" collapsed="false">
      <c r="A602" s="5" t="n">
        <v>600</v>
      </c>
      <c r="B602" s="6" t="s">
        <v>1197</v>
      </c>
      <c r="C602" s="5" t="s">
        <v>1198</v>
      </c>
      <c r="D602" s="5" t="s">
        <v>7</v>
      </c>
    </row>
    <row r="603" customFormat="false" ht="18" hidden="false" customHeight="true" outlineLevel="0" collapsed="false">
      <c r="A603" s="5" t="n">
        <v>601</v>
      </c>
      <c r="B603" s="6" t="s">
        <v>1199</v>
      </c>
      <c r="C603" s="5" t="s">
        <v>1200</v>
      </c>
      <c r="D603" s="5" t="s">
        <v>7</v>
      </c>
    </row>
    <row r="604" customFormat="false" ht="18" hidden="false" customHeight="true" outlineLevel="0" collapsed="false">
      <c r="A604" s="5" t="n">
        <v>602</v>
      </c>
      <c r="B604" s="6" t="s">
        <v>1201</v>
      </c>
      <c r="C604" s="5" t="s">
        <v>1202</v>
      </c>
      <c r="D604" s="5" t="s">
        <v>7</v>
      </c>
    </row>
    <row r="605" customFormat="false" ht="18" hidden="false" customHeight="true" outlineLevel="0" collapsed="false">
      <c r="A605" s="5" t="n">
        <v>603</v>
      </c>
      <c r="B605" s="6" t="s">
        <v>1203</v>
      </c>
      <c r="C605" s="5" t="s">
        <v>1181</v>
      </c>
      <c r="D605" s="5" t="s">
        <v>7</v>
      </c>
    </row>
    <row r="606" customFormat="false" ht="18" hidden="false" customHeight="true" outlineLevel="0" collapsed="false">
      <c r="A606" s="5" t="n">
        <v>604</v>
      </c>
      <c r="B606" s="6" t="s">
        <v>1204</v>
      </c>
      <c r="C606" s="5" t="s">
        <v>1205</v>
      </c>
      <c r="D606" s="5" t="s">
        <v>7</v>
      </c>
    </row>
    <row r="607" customFormat="false" ht="18" hidden="false" customHeight="true" outlineLevel="0" collapsed="false">
      <c r="A607" s="5" t="n">
        <v>605</v>
      </c>
      <c r="B607" s="6" t="s">
        <v>1206</v>
      </c>
      <c r="C607" s="5" t="s">
        <v>1207</v>
      </c>
      <c r="D607" s="5" t="s">
        <v>7</v>
      </c>
    </row>
    <row r="608" customFormat="false" ht="18" hidden="false" customHeight="true" outlineLevel="0" collapsed="false">
      <c r="A608" s="5" t="n">
        <v>606</v>
      </c>
      <c r="B608" s="6" t="s">
        <v>1208</v>
      </c>
      <c r="C608" s="5" t="s">
        <v>1209</v>
      </c>
      <c r="D608" s="5" t="s">
        <v>7</v>
      </c>
    </row>
    <row r="609" customFormat="false" ht="18" hidden="false" customHeight="true" outlineLevel="0" collapsed="false">
      <c r="A609" s="5" t="n">
        <v>607</v>
      </c>
      <c r="B609" s="6" t="s">
        <v>1210</v>
      </c>
      <c r="C609" s="5" t="s">
        <v>1211</v>
      </c>
      <c r="D609" s="5" t="s">
        <v>7</v>
      </c>
    </row>
    <row r="610" customFormat="false" ht="18" hidden="false" customHeight="true" outlineLevel="0" collapsed="false">
      <c r="A610" s="5" t="n">
        <v>608</v>
      </c>
      <c r="B610" s="6" t="s">
        <v>1212</v>
      </c>
      <c r="C610" s="5" t="s">
        <v>1213</v>
      </c>
      <c r="D610" s="5" t="s">
        <v>7</v>
      </c>
    </row>
    <row r="611" customFormat="false" ht="18" hidden="false" customHeight="true" outlineLevel="0" collapsed="false">
      <c r="A611" s="5" t="n">
        <v>609</v>
      </c>
      <c r="B611" s="6" t="s">
        <v>1214</v>
      </c>
      <c r="C611" s="5" t="s">
        <v>1215</v>
      </c>
      <c r="D611" s="5" t="s">
        <v>7</v>
      </c>
    </row>
    <row r="612" customFormat="false" ht="18" hidden="false" customHeight="true" outlineLevel="0" collapsed="false">
      <c r="A612" s="5" t="n">
        <v>610</v>
      </c>
      <c r="B612" s="6" t="s">
        <v>1216</v>
      </c>
      <c r="C612" s="5" t="s">
        <v>1217</v>
      </c>
      <c r="D612" s="5" t="s">
        <v>7</v>
      </c>
    </row>
    <row r="613" customFormat="false" ht="18" hidden="false" customHeight="true" outlineLevel="0" collapsed="false">
      <c r="A613" s="5" t="n">
        <v>611</v>
      </c>
      <c r="B613" s="6" t="s">
        <v>1218</v>
      </c>
      <c r="C613" s="5" t="s">
        <v>1219</v>
      </c>
      <c r="D613" s="5" t="s">
        <v>7</v>
      </c>
    </row>
    <row r="614" customFormat="false" ht="18" hidden="false" customHeight="true" outlineLevel="0" collapsed="false">
      <c r="A614" s="5" t="n">
        <v>612</v>
      </c>
      <c r="B614" s="6" t="s">
        <v>1220</v>
      </c>
      <c r="C614" s="5" t="s">
        <v>1221</v>
      </c>
      <c r="D614" s="5" t="s">
        <v>7</v>
      </c>
    </row>
    <row r="615" customFormat="false" ht="18" hidden="false" customHeight="true" outlineLevel="0" collapsed="false">
      <c r="A615" s="5" t="n">
        <v>613</v>
      </c>
      <c r="B615" s="6" t="s">
        <v>1222</v>
      </c>
      <c r="C615" s="5" t="s">
        <v>1223</v>
      </c>
      <c r="D615" s="5" t="s">
        <v>7</v>
      </c>
    </row>
    <row r="616" customFormat="false" ht="18" hidden="false" customHeight="true" outlineLevel="0" collapsed="false">
      <c r="A616" s="5" t="n">
        <v>614</v>
      </c>
      <c r="B616" s="6" t="s">
        <v>1224</v>
      </c>
      <c r="C616" s="5" t="s">
        <v>1225</v>
      </c>
      <c r="D616" s="5" t="s">
        <v>7</v>
      </c>
    </row>
    <row r="617" customFormat="false" ht="18" hidden="false" customHeight="true" outlineLevel="0" collapsed="false">
      <c r="A617" s="5" t="n">
        <v>615</v>
      </c>
      <c r="B617" s="6" t="s">
        <v>1226</v>
      </c>
      <c r="C617" s="5" t="s">
        <v>1227</v>
      </c>
      <c r="D617" s="5" t="s">
        <v>7</v>
      </c>
    </row>
    <row r="618" customFormat="false" ht="18" hidden="false" customHeight="true" outlineLevel="0" collapsed="false">
      <c r="A618" s="5" t="n">
        <v>616</v>
      </c>
      <c r="B618" s="6" t="s">
        <v>1228</v>
      </c>
      <c r="C618" s="5" t="s">
        <v>1229</v>
      </c>
      <c r="D618" s="5" t="s">
        <v>7</v>
      </c>
    </row>
    <row r="619" customFormat="false" ht="18" hidden="false" customHeight="true" outlineLevel="0" collapsed="false">
      <c r="A619" s="5" t="n">
        <v>617</v>
      </c>
      <c r="B619" s="6" t="s">
        <v>1230</v>
      </c>
      <c r="C619" s="5" t="s">
        <v>1231</v>
      </c>
      <c r="D619" s="5" t="s">
        <v>7</v>
      </c>
    </row>
    <row r="620" customFormat="false" ht="18" hidden="false" customHeight="true" outlineLevel="0" collapsed="false">
      <c r="A620" s="5" t="n">
        <v>618</v>
      </c>
      <c r="B620" s="6" t="s">
        <v>1232</v>
      </c>
      <c r="C620" s="5" t="s">
        <v>1233</v>
      </c>
      <c r="D620" s="5" t="s">
        <v>7</v>
      </c>
    </row>
    <row r="621" customFormat="false" ht="18" hidden="false" customHeight="true" outlineLevel="0" collapsed="false">
      <c r="A621" s="5" t="n">
        <v>619</v>
      </c>
      <c r="B621" s="6" t="s">
        <v>1234</v>
      </c>
      <c r="C621" s="5" t="s">
        <v>1235</v>
      </c>
      <c r="D621" s="5" t="s">
        <v>7</v>
      </c>
    </row>
    <row r="622" customFormat="false" ht="18" hidden="false" customHeight="true" outlineLevel="0" collapsed="false">
      <c r="A622" s="5" t="n">
        <v>620</v>
      </c>
      <c r="B622" s="6" t="s">
        <v>1236</v>
      </c>
      <c r="C622" s="5" t="s">
        <v>1237</v>
      </c>
      <c r="D622" s="5" t="s">
        <v>7</v>
      </c>
    </row>
    <row r="623" customFormat="false" ht="18" hidden="false" customHeight="true" outlineLevel="0" collapsed="false">
      <c r="A623" s="5" t="n">
        <v>621</v>
      </c>
      <c r="B623" s="6" t="s">
        <v>1238</v>
      </c>
      <c r="C623" s="5" t="s">
        <v>1239</v>
      </c>
      <c r="D623" s="5" t="s">
        <v>7</v>
      </c>
    </row>
    <row r="624" customFormat="false" ht="18" hidden="false" customHeight="true" outlineLevel="0" collapsed="false">
      <c r="A624" s="5" t="n">
        <v>622</v>
      </c>
      <c r="B624" s="6" t="s">
        <v>1240</v>
      </c>
      <c r="C624" s="5" t="s">
        <v>1241</v>
      </c>
      <c r="D624" s="5" t="s">
        <v>7</v>
      </c>
    </row>
    <row r="625" customFormat="false" ht="18" hidden="false" customHeight="true" outlineLevel="0" collapsed="false">
      <c r="A625" s="5" t="n">
        <v>623</v>
      </c>
      <c r="B625" s="6" t="s">
        <v>1242</v>
      </c>
      <c r="C625" s="5" t="s">
        <v>1243</v>
      </c>
      <c r="D625" s="5" t="s">
        <v>7</v>
      </c>
    </row>
    <row r="626" customFormat="false" ht="18" hidden="false" customHeight="true" outlineLevel="0" collapsed="false">
      <c r="A626" s="5" t="n">
        <v>624</v>
      </c>
      <c r="B626" s="6" t="s">
        <v>1244</v>
      </c>
      <c r="C626" s="5" t="s">
        <v>1245</v>
      </c>
      <c r="D626" s="5" t="s">
        <v>7</v>
      </c>
    </row>
    <row r="627" customFormat="false" ht="18" hidden="false" customHeight="true" outlineLevel="0" collapsed="false">
      <c r="A627" s="5" t="n">
        <v>625</v>
      </c>
      <c r="B627" s="6" t="s">
        <v>1246</v>
      </c>
      <c r="C627" s="5" t="s">
        <v>1247</v>
      </c>
      <c r="D627" s="5" t="s">
        <v>7</v>
      </c>
    </row>
    <row r="628" customFormat="false" ht="18" hidden="false" customHeight="true" outlineLevel="0" collapsed="false">
      <c r="A628" s="5" t="n">
        <v>626</v>
      </c>
      <c r="B628" s="6" t="s">
        <v>1248</v>
      </c>
      <c r="C628" s="5" t="s">
        <v>1249</v>
      </c>
      <c r="D628" s="5" t="s">
        <v>7</v>
      </c>
    </row>
    <row r="629" customFormat="false" ht="18" hidden="false" customHeight="true" outlineLevel="0" collapsed="false">
      <c r="A629" s="5" t="n">
        <v>627</v>
      </c>
      <c r="B629" s="7" t="s">
        <v>1250</v>
      </c>
      <c r="C629" s="13" t="s">
        <v>629</v>
      </c>
      <c r="D629" s="9" t="s">
        <v>126</v>
      </c>
    </row>
    <row r="630" customFormat="false" ht="18" hidden="false" customHeight="true" outlineLevel="0" collapsed="false">
      <c r="A630" s="5" t="n">
        <v>628</v>
      </c>
      <c r="B630" s="11" t="s">
        <v>1251</v>
      </c>
      <c r="C630" s="9" t="s">
        <v>1252</v>
      </c>
      <c r="D630" s="9" t="s">
        <v>126</v>
      </c>
    </row>
    <row r="631" customFormat="false" ht="18" hidden="false" customHeight="true" outlineLevel="0" collapsed="false">
      <c r="A631" s="5" t="n">
        <v>629</v>
      </c>
      <c r="B631" s="11" t="s">
        <v>1253</v>
      </c>
      <c r="C631" s="19" t="s">
        <v>1254</v>
      </c>
      <c r="D631" s="9" t="s">
        <v>126</v>
      </c>
    </row>
    <row r="632" customFormat="false" ht="18" hidden="false" customHeight="true" outlineLevel="0" collapsed="false">
      <c r="A632" s="5" t="n">
        <v>630</v>
      </c>
      <c r="B632" s="11" t="s">
        <v>1255</v>
      </c>
      <c r="C632" s="13" t="s">
        <v>1256</v>
      </c>
      <c r="D632" s="9" t="s">
        <v>126</v>
      </c>
    </row>
    <row r="633" customFormat="false" ht="18" hidden="false" customHeight="true" outlineLevel="0" collapsed="false">
      <c r="A633" s="5" t="n">
        <v>631</v>
      </c>
      <c r="B633" s="11" t="s">
        <v>1257</v>
      </c>
      <c r="C633" s="13" t="s">
        <v>1258</v>
      </c>
      <c r="D633" s="9" t="s">
        <v>126</v>
      </c>
    </row>
    <row r="634" customFormat="false" ht="18" hidden="false" customHeight="true" outlineLevel="0" collapsed="false">
      <c r="A634" s="5" t="n">
        <v>632</v>
      </c>
      <c r="B634" s="11" t="s">
        <v>1259</v>
      </c>
      <c r="C634" s="19" t="s">
        <v>1260</v>
      </c>
      <c r="D634" s="9" t="s">
        <v>126</v>
      </c>
    </row>
    <row r="635" customFormat="false" ht="18" hidden="false" customHeight="true" outlineLevel="0" collapsed="false">
      <c r="A635" s="5" t="n">
        <v>633</v>
      </c>
      <c r="B635" s="11" t="s">
        <v>1261</v>
      </c>
      <c r="C635" s="13" t="s">
        <v>1262</v>
      </c>
      <c r="D635" s="9" t="s">
        <v>126</v>
      </c>
    </row>
    <row r="636" customFormat="false" ht="18" hidden="false" customHeight="true" outlineLevel="0" collapsed="false">
      <c r="A636" s="5" t="n">
        <v>634</v>
      </c>
      <c r="B636" s="11" t="s">
        <v>1263</v>
      </c>
      <c r="C636" s="19" t="s">
        <v>1264</v>
      </c>
      <c r="D636" s="9" t="s">
        <v>126</v>
      </c>
    </row>
    <row r="637" customFormat="false" ht="18" hidden="false" customHeight="true" outlineLevel="0" collapsed="false">
      <c r="A637" s="5" t="n">
        <v>635</v>
      </c>
      <c r="B637" s="11" t="s">
        <v>1265</v>
      </c>
      <c r="C637" s="13" t="s">
        <v>1266</v>
      </c>
      <c r="D637" s="9" t="s">
        <v>126</v>
      </c>
    </row>
    <row r="638" customFormat="false" ht="18" hidden="false" customHeight="true" outlineLevel="0" collapsed="false">
      <c r="A638" s="5" t="n">
        <v>636</v>
      </c>
      <c r="B638" s="7" t="s">
        <v>1267</v>
      </c>
      <c r="C638" s="13" t="s">
        <v>1268</v>
      </c>
      <c r="D638" s="9" t="s">
        <v>126</v>
      </c>
    </row>
    <row r="639" customFormat="false" ht="18" hidden="false" customHeight="true" outlineLevel="0" collapsed="false">
      <c r="A639" s="5" t="n">
        <v>637</v>
      </c>
      <c r="B639" s="11" t="s">
        <v>1269</v>
      </c>
      <c r="C639" s="19" t="s">
        <v>1270</v>
      </c>
      <c r="D639" s="9" t="s">
        <v>126</v>
      </c>
    </row>
    <row r="640" customFormat="false" ht="18" hidden="false" customHeight="true" outlineLevel="0" collapsed="false">
      <c r="A640" s="5" t="n">
        <v>638</v>
      </c>
      <c r="B640" s="7" t="s">
        <v>1271</v>
      </c>
      <c r="C640" s="13" t="s">
        <v>1272</v>
      </c>
      <c r="D640" s="9" t="s">
        <v>126</v>
      </c>
    </row>
    <row r="641" customFormat="false" ht="18" hidden="false" customHeight="true" outlineLevel="0" collapsed="false">
      <c r="A641" s="5" t="n">
        <v>639</v>
      </c>
      <c r="B641" s="11" t="s">
        <v>1273</v>
      </c>
      <c r="C641" s="9" t="s">
        <v>1274</v>
      </c>
      <c r="D641" s="9" t="s">
        <v>126</v>
      </c>
    </row>
    <row r="642" customFormat="false" ht="18" hidden="false" customHeight="true" outlineLevel="0" collapsed="false">
      <c r="A642" s="5" t="n">
        <v>640</v>
      </c>
      <c r="B642" s="11" t="s">
        <v>1275</v>
      </c>
      <c r="C642" s="13" t="s">
        <v>440</v>
      </c>
      <c r="D642" s="9" t="s">
        <v>126</v>
      </c>
    </row>
    <row r="643" customFormat="false" ht="18" hidden="false" customHeight="true" outlineLevel="0" collapsed="false">
      <c r="A643" s="5" t="n">
        <v>641</v>
      </c>
      <c r="B643" s="11" t="s">
        <v>1276</v>
      </c>
      <c r="C643" s="13" t="s">
        <v>1277</v>
      </c>
      <c r="D643" s="9" t="s">
        <v>126</v>
      </c>
    </row>
    <row r="644" customFormat="false" ht="18" hidden="false" customHeight="true" outlineLevel="0" collapsed="false">
      <c r="A644" s="5" t="n">
        <v>642</v>
      </c>
      <c r="B644" s="11" t="s">
        <v>1278</v>
      </c>
      <c r="C644" s="13" t="s">
        <v>1279</v>
      </c>
      <c r="D644" s="9" t="s">
        <v>126</v>
      </c>
    </row>
    <row r="645" customFormat="false" ht="18" hidden="false" customHeight="true" outlineLevel="0" collapsed="false">
      <c r="A645" s="5" t="n">
        <v>643</v>
      </c>
      <c r="B645" s="11" t="s">
        <v>1280</v>
      </c>
      <c r="C645" s="13" t="s">
        <v>1281</v>
      </c>
      <c r="D645" s="9" t="s">
        <v>126</v>
      </c>
    </row>
    <row r="646" customFormat="false" ht="18" hidden="false" customHeight="true" outlineLevel="0" collapsed="false">
      <c r="A646" s="5" t="n">
        <v>644</v>
      </c>
      <c r="B646" s="11" t="s">
        <v>1282</v>
      </c>
      <c r="C646" s="13" t="s">
        <v>1283</v>
      </c>
      <c r="D646" s="9" t="s">
        <v>126</v>
      </c>
    </row>
    <row r="647" customFormat="false" ht="18" hidden="false" customHeight="true" outlineLevel="0" collapsed="false">
      <c r="A647" s="5" t="n">
        <v>645</v>
      </c>
      <c r="B647" s="11" t="s">
        <v>1284</v>
      </c>
      <c r="C647" s="13" t="s">
        <v>1285</v>
      </c>
      <c r="D647" s="9" t="s">
        <v>126</v>
      </c>
    </row>
    <row r="648" customFormat="false" ht="18" hidden="false" customHeight="true" outlineLevel="0" collapsed="false">
      <c r="A648" s="5" t="n">
        <v>646</v>
      </c>
      <c r="B648" s="11" t="s">
        <v>1286</v>
      </c>
      <c r="C648" s="13" t="s">
        <v>1287</v>
      </c>
      <c r="D648" s="9" t="s">
        <v>126</v>
      </c>
    </row>
    <row r="649" customFormat="false" ht="18" hidden="false" customHeight="true" outlineLevel="0" collapsed="false">
      <c r="A649" s="5" t="n">
        <v>647</v>
      </c>
      <c r="B649" s="11" t="s">
        <v>1288</v>
      </c>
      <c r="C649" s="13" t="s">
        <v>1289</v>
      </c>
      <c r="D649" s="9" t="s">
        <v>126</v>
      </c>
    </row>
    <row r="650" customFormat="false" ht="18" hidden="false" customHeight="true" outlineLevel="0" collapsed="false">
      <c r="A650" s="5" t="n">
        <v>648</v>
      </c>
      <c r="B650" s="11" t="s">
        <v>1290</v>
      </c>
      <c r="C650" s="13" t="s">
        <v>888</v>
      </c>
      <c r="D650" s="9" t="s">
        <v>126</v>
      </c>
    </row>
    <row r="651" customFormat="false" ht="18" hidden="false" customHeight="true" outlineLevel="0" collapsed="false">
      <c r="A651" s="5" t="n">
        <v>649</v>
      </c>
      <c r="B651" s="11" t="s">
        <v>1291</v>
      </c>
      <c r="C651" s="13" t="s">
        <v>1292</v>
      </c>
      <c r="D651" s="9" t="s">
        <v>126</v>
      </c>
    </row>
    <row r="652" customFormat="false" ht="18" hidden="false" customHeight="true" outlineLevel="0" collapsed="false">
      <c r="A652" s="5" t="n">
        <v>650</v>
      </c>
      <c r="B652" s="11" t="s">
        <v>1293</v>
      </c>
      <c r="C652" s="13" t="s">
        <v>1294</v>
      </c>
      <c r="D652" s="9" t="s">
        <v>126</v>
      </c>
    </row>
    <row r="653" customFormat="false" ht="18" hidden="false" customHeight="true" outlineLevel="0" collapsed="false">
      <c r="A653" s="5" t="n">
        <v>651</v>
      </c>
      <c r="B653" s="11" t="s">
        <v>1295</v>
      </c>
      <c r="C653" s="13" t="s">
        <v>1296</v>
      </c>
      <c r="D653" s="9" t="s">
        <v>126</v>
      </c>
    </row>
    <row r="654" customFormat="false" ht="18" hidden="false" customHeight="true" outlineLevel="0" collapsed="false">
      <c r="A654" s="5" t="n">
        <v>652</v>
      </c>
      <c r="B654" s="11" t="s">
        <v>1297</v>
      </c>
      <c r="C654" s="13" t="s">
        <v>1298</v>
      </c>
      <c r="D654" s="9" t="s">
        <v>126</v>
      </c>
    </row>
    <row r="655" customFormat="false" ht="18" hidden="false" customHeight="true" outlineLevel="0" collapsed="false">
      <c r="A655" s="5" t="n">
        <v>653</v>
      </c>
      <c r="B655" s="7" t="s">
        <v>1299</v>
      </c>
      <c r="C655" s="13" t="s">
        <v>1300</v>
      </c>
      <c r="D655" s="9" t="s">
        <v>126</v>
      </c>
    </row>
    <row r="656" customFormat="false" ht="18" hidden="false" customHeight="true" outlineLevel="0" collapsed="false">
      <c r="A656" s="5" t="n">
        <v>654</v>
      </c>
      <c r="B656" s="7" t="s">
        <v>1301</v>
      </c>
      <c r="C656" s="13" t="s">
        <v>1302</v>
      </c>
      <c r="D656" s="9" t="s">
        <v>126</v>
      </c>
    </row>
    <row r="657" customFormat="false" ht="18" hidden="false" customHeight="true" outlineLevel="0" collapsed="false">
      <c r="A657" s="5" t="n">
        <v>655</v>
      </c>
      <c r="B657" s="7" t="s">
        <v>1303</v>
      </c>
      <c r="C657" s="13" t="s">
        <v>1304</v>
      </c>
      <c r="D657" s="9" t="s">
        <v>126</v>
      </c>
    </row>
    <row r="658" customFormat="false" ht="18" hidden="false" customHeight="true" outlineLevel="0" collapsed="false">
      <c r="A658" s="5" t="n">
        <v>656</v>
      </c>
      <c r="B658" s="7" t="s">
        <v>1305</v>
      </c>
      <c r="C658" s="13" t="s">
        <v>1306</v>
      </c>
      <c r="D658" s="9" t="s">
        <v>126</v>
      </c>
    </row>
    <row r="659" customFormat="false" ht="18" hidden="false" customHeight="true" outlineLevel="0" collapsed="false">
      <c r="A659" s="5" t="n">
        <v>657</v>
      </c>
      <c r="B659" s="7" t="s">
        <v>1307</v>
      </c>
      <c r="C659" s="13" t="s">
        <v>1308</v>
      </c>
      <c r="D659" s="9" t="s">
        <v>126</v>
      </c>
    </row>
    <row r="660" customFormat="false" ht="18" hidden="false" customHeight="true" outlineLevel="0" collapsed="false">
      <c r="A660" s="5" t="n">
        <v>658</v>
      </c>
      <c r="B660" s="7" t="s">
        <v>1309</v>
      </c>
      <c r="C660" s="13" t="s">
        <v>1310</v>
      </c>
      <c r="D660" s="9" t="s">
        <v>126</v>
      </c>
    </row>
    <row r="661" customFormat="false" ht="18" hidden="false" customHeight="true" outlineLevel="0" collapsed="false">
      <c r="A661" s="5" t="n">
        <v>659</v>
      </c>
      <c r="B661" s="7" t="s">
        <v>1311</v>
      </c>
      <c r="C661" s="13" t="s">
        <v>1312</v>
      </c>
      <c r="D661" s="9" t="s">
        <v>126</v>
      </c>
    </row>
    <row r="662" customFormat="false" ht="18" hidden="false" customHeight="true" outlineLevel="0" collapsed="false">
      <c r="A662" s="5" t="n">
        <v>660</v>
      </c>
      <c r="B662" s="11" t="s">
        <v>1313</v>
      </c>
      <c r="C662" s="12" t="s">
        <v>1314</v>
      </c>
      <c r="D662" s="9" t="s">
        <v>126</v>
      </c>
    </row>
    <row r="663" customFormat="false" ht="18" hidden="false" customHeight="true" outlineLevel="0" collapsed="false">
      <c r="A663" s="5" t="n">
        <v>661</v>
      </c>
      <c r="B663" s="11" t="s">
        <v>1315</v>
      </c>
      <c r="C663" s="12" t="s">
        <v>1316</v>
      </c>
      <c r="D663" s="9" t="s">
        <v>126</v>
      </c>
    </row>
    <row r="664" customFormat="false" ht="18" hidden="false" customHeight="true" outlineLevel="0" collapsed="false">
      <c r="A664" s="5" t="n">
        <v>662</v>
      </c>
      <c r="B664" s="11" t="s">
        <v>1317</v>
      </c>
      <c r="C664" s="12" t="s">
        <v>1318</v>
      </c>
      <c r="D664" s="9" t="s">
        <v>126</v>
      </c>
    </row>
    <row r="665" customFormat="false" ht="18" hidden="false" customHeight="true" outlineLevel="0" collapsed="false">
      <c r="A665" s="5" t="n">
        <v>663</v>
      </c>
      <c r="B665" s="11" t="s">
        <v>1319</v>
      </c>
      <c r="C665" s="12" t="s">
        <v>1320</v>
      </c>
      <c r="D665" s="9" t="s">
        <v>126</v>
      </c>
    </row>
    <row r="666" customFormat="false" ht="18" hidden="false" customHeight="true" outlineLevel="0" collapsed="false">
      <c r="A666" s="5" t="n">
        <v>664</v>
      </c>
      <c r="B666" s="11" t="s">
        <v>1321</v>
      </c>
      <c r="C666" s="12" t="s">
        <v>1322</v>
      </c>
      <c r="D666" s="9" t="s">
        <v>126</v>
      </c>
    </row>
    <row r="667" customFormat="false" ht="18" hidden="false" customHeight="true" outlineLevel="0" collapsed="false">
      <c r="A667" s="5" t="n">
        <v>665</v>
      </c>
      <c r="B667" s="11" t="s">
        <v>1323</v>
      </c>
      <c r="C667" s="12" t="s">
        <v>1324</v>
      </c>
      <c r="D667" s="9" t="s">
        <v>126</v>
      </c>
    </row>
    <row r="668" customFormat="false" ht="18" hidden="false" customHeight="true" outlineLevel="0" collapsed="false">
      <c r="A668" s="5" t="n">
        <v>666</v>
      </c>
      <c r="B668" s="11" t="s">
        <v>1325</v>
      </c>
      <c r="C668" s="12" t="s">
        <v>1326</v>
      </c>
      <c r="D668" s="9" t="s">
        <v>126</v>
      </c>
    </row>
    <row r="669" customFormat="false" ht="18" hidden="false" customHeight="true" outlineLevel="0" collapsed="false">
      <c r="A669" s="5" t="n">
        <v>667</v>
      </c>
      <c r="B669" s="11" t="s">
        <v>1327</v>
      </c>
      <c r="C669" s="12" t="s">
        <v>1328</v>
      </c>
      <c r="D669" s="9" t="s">
        <v>126</v>
      </c>
    </row>
    <row r="670" customFormat="false" ht="18" hidden="false" customHeight="true" outlineLevel="0" collapsed="false">
      <c r="A670" s="5" t="n">
        <v>668</v>
      </c>
      <c r="B670" s="11" t="s">
        <v>1329</v>
      </c>
      <c r="C670" s="12" t="s">
        <v>1330</v>
      </c>
      <c r="D670" s="9" t="s">
        <v>126</v>
      </c>
    </row>
    <row r="671" customFormat="false" ht="18" hidden="false" customHeight="true" outlineLevel="0" collapsed="false">
      <c r="A671" s="5" t="n">
        <v>669</v>
      </c>
      <c r="B671" s="11" t="s">
        <v>1331</v>
      </c>
      <c r="C671" s="12" t="s">
        <v>1332</v>
      </c>
      <c r="D671" s="9" t="s">
        <v>126</v>
      </c>
    </row>
    <row r="672" customFormat="false" ht="18" hidden="false" customHeight="true" outlineLevel="0" collapsed="false">
      <c r="A672" s="5" t="n">
        <v>670</v>
      </c>
      <c r="B672" s="11" t="s">
        <v>1333</v>
      </c>
      <c r="C672" s="12" t="s">
        <v>1334</v>
      </c>
      <c r="D672" s="9" t="s">
        <v>126</v>
      </c>
    </row>
    <row r="673" customFormat="false" ht="18" hidden="false" customHeight="true" outlineLevel="0" collapsed="false">
      <c r="A673" s="5" t="n">
        <v>671</v>
      </c>
      <c r="B673" s="11" t="s">
        <v>1335</v>
      </c>
      <c r="C673" s="12" t="s">
        <v>1336</v>
      </c>
      <c r="D673" s="9" t="s">
        <v>126</v>
      </c>
    </row>
    <row r="674" customFormat="false" ht="18" hidden="false" customHeight="true" outlineLevel="0" collapsed="false">
      <c r="A674" s="5" t="n">
        <v>672</v>
      </c>
      <c r="B674" s="6" t="s">
        <v>1337</v>
      </c>
      <c r="C674" s="13" t="s">
        <v>1338</v>
      </c>
      <c r="D674" s="9" t="s">
        <v>126</v>
      </c>
    </row>
    <row r="675" customFormat="false" ht="18" hidden="false" customHeight="true" outlineLevel="0" collapsed="false">
      <c r="A675" s="5" t="n">
        <v>673</v>
      </c>
      <c r="B675" s="6" t="s">
        <v>1339</v>
      </c>
      <c r="C675" s="13" t="s">
        <v>1340</v>
      </c>
      <c r="D675" s="9" t="s">
        <v>126</v>
      </c>
    </row>
    <row r="676" customFormat="false" ht="18" hidden="false" customHeight="true" outlineLevel="0" collapsed="false">
      <c r="A676" s="5" t="n">
        <v>674</v>
      </c>
      <c r="B676" s="6" t="s">
        <v>1341</v>
      </c>
      <c r="C676" s="13" t="s">
        <v>1342</v>
      </c>
      <c r="D676" s="9" t="s">
        <v>126</v>
      </c>
    </row>
    <row r="677" customFormat="false" ht="18" hidden="false" customHeight="true" outlineLevel="0" collapsed="false">
      <c r="A677" s="5" t="n">
        <v>675</v>
      </c>
      <c r="B677" s="6" t="s">
        <v>1343</v>
      </c>
      <c r="C677" s="13" t="s">
        <v>1344</v>
      </c>
      <c r="D677" s="9" t="s">
        <v>126</v>
      </c>
    </row>
    <row r="678" customFormat="false" ht="18" hidden="false" customHeight="true" outlineLevel="0" collapsed="false">
      <c r="A678" s="5" t="n">
        <v>676</v>
      </c>
      <c r="B678" s="11" t="s">
        <v>1345</v>
      </c>
      <c r="C678" s="13" t="s">
        <v>1346</v>
      </c>
      <c r="D678" s="9" t="s">
        <v>126</v>
      </c>
    </row>
    <row r="679" customFormat="false" ht="18" hidden="false" customHeight="true" outlineLevel="0" collapsed="false">
      <c r="A679" s="5" t="n">
        <v>677</v>
      </c>
      <c r="B679" s="11" t="s">
        <v>1347</v>
      </c>
      <c r="C679" s="13" t="s">
        <v>1348</v>
      </c>
      <c r="D679" s="9" t="s">
        <v>126</v>
      </c>
    </row>
    <row r="680" customFormat="false" ht="18" hidden="false" customHeight="true" outlineLevel="0" collapsed="false">
      <c r="A680" s="5" t="n">
        <v>678</v>
      </c>
      <c r="B680" s="11" t="s">
        <v>1349</v>
      </c>
      <c r="C680" s="13" t="s">
        <v>1350</v>
      </c>
      <c r="D680" s="9" t="s">
        <v>126</v>
      </c>
    </row>
    <row r="681" customFormat="false" ht="18" hidden="false" customHeight="true" outlineLevel="0" collapsed="false">
      <c r="A681" s="5" t="n">
        <v>679</v>
      </c>
      <c r="B681" s="11" t="s">
        <v>1351</v>
      </c>
      <c r="C681" s="13" t="s">
        <v>1352</v>
      </c>
      <c r="D681" s="9" t="s">
        <v>126</v>
      </c>
    </row>
    <row r="682" customFormat="false" ht="18" hidden="false" customHeight="true" outlineLevel="0" collapsed="false">
      <c r="A682" s="5" t="n">
        <v>680</v>
      </c>
      <c r="B682" s="7" t="s">
        <v>1353</v>
      </c>
      <c r="C682" s="13" t="s">
        <v>1354</v>
      </c>
      <c r="D682" s="9" t="s">
        <v>126</v>
      </c>
    </row>
    <row r="683" customFormat="false" ht="18" hidden="false" customHeight="true" outlineLevel="0" collapsed="false">
      <c r="A683" s="5" t="n">
        <v>681</v>
      </c>
      <c r="B683" s="7" t="s">
        <v>1355</v>
      </c>
      <c r="C683" s="13" t="s">
        <v>1356</v>
      </c>
      <c r="D683" s="9" t="s">
        <v>126</v>
      </c>
    </row>
    <row r="684" customFormat="false" ht="18" hidden="false" customHeight="true" outlineLevel="0" collapsed="false">
      <c r="A684" s="5" t="n">
        <v>682</v>
      </c>
      <c r="B684" s="7" t="s">
        <v>1357</v>
      </c>
      <c r="C684" s="13" t="s">
        <v>1021</v>
      </c>
      <c r="D684" s="9" t="s">
        <v>126</v>
      </c>
    </row>
    <row r="685" customFormat="false" ht="18" hidden="false" customHeight="true" outlineLevel="0" collapsed="false">
      <c r="A685" s="5" t="n">
        <v>683</v>
      </c>
      <c r="B685" s="7" t="s">
        <v>1358</v>
      </c>
      <c r="C685" s="13" t="s">
        <v>1359</v>
      </c>
      <c r="D685" s="9" t="s">
        <v>126</v>
      </c>
    </row>
    <row r="686" customFormat="false" ht="18" hidden="false" customHeight="true" outlineLevel="0" collapsed="false">
      <c r="A686" s="5" t="n">
        <v>684</v>
      </c>
      <c r="B686" s="7" t="s">
        <v>1360</v>
      </c>
      <c r="C686" s="13" t="s">
        <v>1336</v>
      </c>
      <c r="D686" s="9" t="s">
        <v>126</v>
      </c>
    </row>
    <row r="687" customFormat="false" ht="18" hidden="false" customHeight="true" outlineLevel="0" collapsed="false">
      <c r="A687" s="5" t="n">
        <v>685</v>
      </c>
      <c r="B687" s="7" t="s">
        <v>1361</v>
      </c>
      <c r="C687" s="13" t="s">
        <v>1362</v>
      </c>
      <c r="D687" s="9" t="s">
        <v>126</v>
      </c>
    </row>
    <row r="688" customFormat="false" ht="18" hidden="false" customHeight="true" outlineLevel="0" collapsed="false">
      <c r="A688" s="5" t="n">
        <v>686</v>
      </c>
      <c r="B688" s="7" t="s">
        <v>1363</v>
      </c>
      <c r="C688" s="13" t="s">
        <v>1364</v>
      </c>
      <c r="D688" s="9" t="s">
        <v>126</v>
      </c>
    </row>
    <row r="689" customFormat="false" ht="18" hidden="false" customHeight="true" outlineLevel="0" collapsed="false">
      <c r="A689" s="5" t="n">
        <v>687</v>
      </c>
      <c r="B689" s="10" t="s">
        <v>1365</v>
      </c>
      <c r="C689" s="19" t="s">
        <v>1366</v>
      </c>
      <c r="D689" s="9" t="s">
        <v>126</v>
      </c>
    </row>
    <row r="690" customFormat="false" ht="18" hidden="false" customHeight="true" outlineLevel="0" collapsed="false">
      <c r="A690" s="5" t="n">
        <v>688</v>
      </c>
      <c r="B690" s="7" t="s">
        <v>1367</v>
      </c>
      <c r="C690" s="13" t="s">
        <v>1368</v>
      </c>
      <c r="D690" s="9" t="s">
        <v>126</v>
      </c>
    </row>
    <row r="691" customFormat="false" ht="18" hidden="false" customHeight="true" outlineLevel="0" collapsed="false">
      <c r="A691" s="5" t="n">
        <v>689</v>
      </c>
      <c r="B691" s="7" t="s">
        <v>1369</v>
      </c>
      <c r="C691" s="13" t="s">
        <v>1370</v>
      </c>
      <c r="D691" s="9" t="s">
        <v>126</v>
      </c>
    </row>
    <row r="692" customFormat="false" ht="18" hidden="false" customHeight="true" outlineLevel="0" collapsed="false">
      <c r="A692" s="5" t="n">
        <v>690</v>
      </c>
      <c r="B692" s="7" t="s">
        <v>1371</v>
      </c>
      <c r="C692" s="13" t="s">
        <v>1372</v>
      </c>
      <c r="D692" s="9" t="s">
        <v>126</v>
      </c>
    </row>
    <row r="693" customFormat="false" ht="18" hidden="false" customHeight="true" outlineLevel="0" collapsed="false">
      <c r="A693" s="5" t="n">
        <v>691</v>
      </c>
      <c r="B693" s="7" t="s">
        <v>1373</v>
      </c>
      <c r="C693" s="13" t="s">
        <v>1374</v>
      </c>
      <c r="D693" s="9" t="s">
        <v>126</v>
      </c>
    </row>
    <row r="694" customFormat="false" ht="18" hidden="false" customHeight="true" outlineLevel="0" collapsed="false">
      <c r="A694" s="5" t="n">
        <v>692</v>
      </c>
      <c r="B694" s="7" t="s">
        <v>1375</v>
      </c>
      <c r="C694" s="13" t="s">
        <v>1376</v>
      </c>
      <c r="D694" s="9" t="s">
        <v>126</v>
      </c>
    </row>
    <row r="695" customFormat="false" ht="18" hidden="false" customHeight="true" outlineLevel="0" collapsed="false">
      <c r="A695" s="5" t="n">
        <v>693</v>
      </c>
      <c r="B695" s="7" t="s">
        <v>1377</v>
      </c>
      <c r="C695" s="13" t="s">
        <v>1378</v>
      </c>
      <c r="D695" s="9" t="s">
        <v>126</v>
      </c>
    </row>
    <row r="696" customFormat="false" ht="18" hidden="false" customHeight="true" outlineLevel="0" collapsed="false">
      <c r="A696" s="5" t="n">
        <v>694</v>
      </c>
      <c r="B696" s="7" t="s">
        <v>1379</v>
      </c>
      <c r="C696" s="13" t="s">
        <v>1380</v>
      </c>
      <c r="D696" s="9" t="s">
        <v>126</v>
      </c>
    </row>
    <row r="697" customFormat="false" ht="18" hidden="false" customHeight="true" outlineLevel="0" collapsed="false">
      <c r="A697" s="5" t="n">
        <v>695</v>
      </c>
      <c r="B697" s="7" t="s">
        <v>1381</v>
      </c>
      <c r="C697" s="13" t="s">
        <v>1382</v>
      </c>
      <c r="D697" s="9" t="s">
        <v>126</v>
      </c>
    </row>
    <row r="698" customFormat="false" ht="18" hidden="false" customHeight="true" outlineLevel="0" collapsed="false">
      <c r="A698" s="5" t="n">
        <v>696</v>
      </c>
      <c r="B698" s="10" t="s">
        <v>1383</v>
      </c>
      <c r="C698" s="19" t="s">
        <v>1384</v>
      </c>
      <c r="D698" s="9" t="s">
        <v>126</v>
      </c>
    </row>
    <row r="699" customFormat="false" ht="18" hidden="false" customHeight="true" outlineLevel="0" collapsed="false">
      <c r="A699" s="5" t="n">
        <v>697</v>
      </c>
      <c r="B699" s="7" t="s">
        <v>1385</v>
      </c>
      <c r="C699" s="13" t="s">
        <v>1386</v>
      </c>
      <c r="D699" s="9" t="s">
        <v>126</v>
      </c>
    </row>
    <row r="700" customFormat="false" ht="18" hidden="false" customHeight="true" outlineLevel="0" collapsed="false">
      <c r="A700" s="5" t="n">
        <v>698</v>
      </c>
      <c r="B700" s="7" t="s">
        <v>1387</v>
      </c>
      <c r="C700" s="13" t="s">
        <v>1388</v>
      </c>
      <c r="D700" s="9" t="s">
        <v>126</v>
      </c>
    </row>
    <row r="701" customFormat="false" ht="18" hidden="false" customHeight="true" outlineLevel="0" collapsed="false">
      <c r="A701" s="5" t="n">
        <v>699</v>
      </c>
      <c r="B701" s="7" t="s">
        <v>1389</v>
      </c>
      <c r="C701" s="13" t="s">
        <v>1390</v>
      </c>
      <c r="D701" s="9" t="s">
        <v>126</v>
      </c>
    </row>
    <row r="702" customFormat="false" ht="18" hidden="false" customHeight="true" outlineLevel="0" collapsed="false">
      <c r="A702" s="5" t="n">
        <v>700</v>
      </c>
      <c r="B702" s="7" t="s">
        <v>1391</v>
      </c>
      <c r="C702" s="13" t="s">
        <v>1392</v>
      </c>
      <c r="D702" s="9" t="s">
        <v>126</v>
      </c>
    </row>
    <row r="703" customFormat="false" ht="18" hidden="false" customHeight="true" outlineLevel="0" collapsed="false">
      <c r="A703" s="5" t="n">
        <v>701</v>
      </c>
      <c r="B703" s="7" t="s">
        <v>1393</v>
      </c>
      <c r="C703" s="13" t="s">
        <v>1394</v>
      </c>
      <c r="D703" s="9" t="s">
        <v>126</v>
      </c>
    </row>
    <row r="704" customFormat="false" ht="18" hidden="false" customHeight="true" outlineLevel="0" collapsed="false">
      <c r="A704" s="5" t="n">
        <v>702</v>
      </c>
      <c r="B704" s="7" t="s">
        <v>1395</v>
      </c>
      <c r="C704" s="13" t="s">
        <v>1396</v>
      </c>
      <c r="D704" s="9" t="s">
        <v>126</v>
      </c>
    </row>
    <row r="705" customFormat="false" ht="18" hidden="false" customHeight="true" outlineLevel="0" collapsed="false">
      <c r="A705" s="5" t="n">
        <v>703</v>
      </c>
      <c r="B705" s="11" t="s">
        <v>1397</v>
      </c>
      <c r="C705" s="8" t="s">
        <v>1398</v>
      </c>
      <c r="D705" s="9" t="s">
        <v>126</v>
      </c>
    </row>
    <row r="706" customFormat="false" ht="18" hidden="false" customHeight="true" outlineLevel="0" collapsed="false">
      <c r="A706" s="5" t="n">
        <v>704</v>
      </c>
      <c r="B706" s="11" t="s">
        <v>1399</v>
      </c>
      <c r="C706" s="8" t="s">
        <v>1400</v>
      </c>
      <c r="D706" s="9" t="s">
        <v>126</v>
      </c>
    </row>
    <row r="707" customFormat="false" ht="18" hidden="false" customHeight="true" outlineLevel="0" collapsed="false">
      <c r="A707" s="5" t="n">
        <v>705</v>
      </c>
      <c r="B707" s="11" t="s">
        <v>1401</v>
      </c>
      <c r="C707" s="8" t="s">
        <v>1402</v>
      </c>
      <c r="D707" s="9" t="s">
        <v>126</v>
      </c>
    </row>
    <row r="708" customFormat="false" ht="18" hidden="false" customHeight="true" outlineLevel="0" collapsed="false">
      <c r="A708" s="5" t="n">
        <v>706</v>
      </c>
      <c r="B708" s="11" t="s">
        <v>1403</v>
      </c>
      <c r="C708" s="8" t="s">
        <v>1404</v>
      </c>
      <c r="D708" s="9" t="s">
        <v>126</v>
      </c>
    </row>
    <row r="709" customFormat="false" ht="18" hidden="false" customHeight="true" outlineLevel="0" collapsed="false">
      <c r="A709" s="5" t="n">
        <v>707</v>
      </c>
      <c r="B709" s="11" t="s">
        <v>1405</v>
      </c>
      <c r="C709" s="8" t="s">
        <v>1406</v>
      </c>
      <c r="D709" s="9" t="s">
        <v>126</v>
      </c>
    </row>
    <row r="710" customFormat="false" ht="18" hidden="false" customHeight="true" outlineLevel="0" collapsed="false">
      <c r="A710" s="5" t="n">
        <v>708</v>
      </c>
      <c r="B710" s="20" t="s">
        <v>1407</v>
      </c>
      <c r="C710" s="21" t="s">
        <v>1408</v>
      </c>
      <c r="D710" s="9" t="s">
        <v>126</v>
      </c>
    </row>
    <row r="711" customFormat="false" ht="18" hidden="false" customHeight="true" outlineLevel="0" collapsed="false">
      <c r="A711" s="5" t="n">
        <v>709</v>
      </c>
      <c r="B711" s="20" t="s">
        <v>1409</v>
      </c>
      <c r="C711" s="21" t="s">
        <v>1410</v>
      </c>
      <c r="D711" s="9" t="s">
        <v>126</v>
      </c>
    </row>
    <row r="712" customFormat="false" ht="18" hidden="false" customHeight="true" outlineLevel="0" collapsed="false">
      <c r="A712" s="5" t="n">
        <v>710</v>
      </c>
      <c r="B712" s="20" t="s">
        <v>1411</v>
      </c>
      <c r="C712" s="21" t="s">
        <v>1412</v>
      </c>
      <c r="D712" s="9" t="s">
        <v>126</v>
      </c>
    </row>
    <row r="713" customFormat="false" ht="18" hidden="false" customHeight="true" outlineLevel="0" collapsed="false">
      <c r="A713" s="5" t="n">
        <v>711</v>
      </c>
      <c r="B713" s="20" t="s">
        <v>1413</v>
      </c>
      <c r="C713" s="21" t="s">
        <v>1414</v>
      </c>
      <c r="D713" s="9" t="s">
        <v>126</v>
      </c>
    </row>
    <row r="714" customFormat="false" ht="18" hidden="false" customHeight="true" outlineLevel="0" collapsed="false">
      <c r="A714" s="5" t="n">
        <v>712</v>
      </c>
      <c r="B714" s="20" t="s">
        <v>1415</v>
      </c>
      <c r="C714" s="21" t="s">
        <v>1416</v>
      </c>
      <c r="D714" s="9" t="s">
        <v>126</v>
      </c>
    </row>
    <row r="715" customFormat="false" ht="18" hidden="false" customHeight="true" outlineLevel="0" collapsed="false">
      <c r="A715" s="5" t="n">
        <v>713</v>
      </c>
      <c r="B715" s="20" t="s">
        <v>1417</v>
      </c>
      <c r="C715" s="21" t="s">
        <v>1418</v>
      </c>
      <c r="D715" s="9" t="s">
        <v>126</v>
      </c>
    </row>
    <row r="716" customFormat="false" ht="18" hidden="false" customHeight="true" outlineLevel="0" collapsed="false">
      <c r="A716" s="5" t="n">
        <v>714</v>
      </c>
      <c r="B716" s="20" t="s">
        <v>1419</v>
      </c>
      <c r="C716" s="21" t="s">
        <v>1420</v>
      </c>
      <c r="D716" s="9" t="s">
        <v>126</v>
      </c>
    </row>
    <row r="717" customFormat="false" ht="18" hidden="false" customHeight="true" outlineLevel="0" collapsed="false">
      <c r="A717" s="5" t="n">
        <v>715</v>
      </c>
      <c r="B717" s="20" t="s">
        <v>1421</v>
      </c>
      <c r="C717" s="21" t="s">
        <v>1422</v>
      </c>
      <c r="D717" s="9" t="s">
        <v>126</v>
      </c>
    </row>
    <row r="718" customFormat="false" ht="18" hidden="false" customHeight="true" outlineLevel="0" collapsed="false">
      <c r="A718" s="5" t="n">
        <v>716</v>
      </c>
      <c r="B718" s="20" t="s">
        <v>1423</v>
      </c>
      <c r="C718" s="21" t="s">
        <v>1336</v>
      </c>
      <c r="D718" s="9" t="s">
        <v>126</v>
      </c>
    </row>
    <row r="719" customFormat="false" ht="18" hidden="false" customHeight="true" outlineLevel="0" collapsed="false">
      <c r="A719" s="5" t="n">
        <v>717</v>
      </c>
      <c r="B719" s="20" t="s">
        <v>1424</v>
      </c>
      <c r="C719" s="21" t="s">
        <v>1425</v>
      </c>
      <c r="D719" s="9" t="s">
        <v>126</v>
      </c>
    </row>
    <row r="720" customFormat="false" ht="18" hidden="false" customHeight="true" outlineLevel="0" collapsed="false">
      <c r="A720" s="5" t="n">
        <v>718</v>
      </c>
      <c r="B720" s="20" t="s">
        <v>1426</v>
      </c>
      <c r="C720" s="21" t="s">
        <v>965</v>
      </c>
      <c r="D720" s="9" t="s">
        <v>126</v>
      </c>
    </row>
    <row r="721" customFormat="false" ht="18" hidden="false" customHeight="true" outlineLevel="0" collapsed="false">
      <c r="A721" s="5" t="n">
        <v>719</v>
      </c>
      <c r="B721" s="20" t="s">
        <v>1427</v>
      </c>
      <c r="C721" s="21" t="s">
        <v>328</v>
      </c>
      <c r="D721" s="9" t="s">
        <v>126</v>
      </c>
    </row>
    <row r="722" customFormat="false" ht="18" hidden="false" customHeight="true" outlineLevel="0" collapsed="false">
      <c r="A722" s="5" t="n">
        <v>720</v>
      </c>
      <c r="B722" s="20" t="s">
        <v>1428</v>
      </c>
      <c r="C722" s="21" t="s">
        <v>1429</v>
      </c>
      <c r="D722" s="9" t="s">
        <v>126</v>
      </c>
    </row>
    <row r="723" customFormat="false" ht="18" hidden="false" customHeight="true" outlineLevel="0" collapsed="false">
      <c r="A723" s="5" t="n">
        <v>721</v>
      </c>
      <c r="B723" s="20" t="s">
        <v>1430</v>
      </c>
      <c r="C723" s="21" t="s">
        <v>1431</v>
      </c>
      <c r="D723" s="9" t="s">
        <v>126</v>
      </c>
    </row>
    <row r="724" customFormat="false" ht="18" hidden="false" customHeight="true" outlineLevel="0" collapsed="false">
      <c r="A724" s="5" t="n">
        <v>722</v>
      </c>
      <c r="B724" s="20" t="s">
        <v>1432</v>
      </c>
      <c r="C724" s="21" t="s">
        <v>1433</v>
      </c>
      <c r="D724" s="9" t="s">
        <v>126</v>
      </c>
    </row>
    <row r="725" customFormat="false" ht="18" hidden="false" customHeight="true" outlineLevel="0" collapsed="false">
      <c r="A725" s="5" t="n">
        <v>723</v>
      </c>
      <c r="B725" s="20" t="s">
        <v>1434</v>
      </c>
      <c r="C725" s="21" t="s">
        <v>1435</v>
      </c>
      <c r="D725" s="9" t="s">
        <v>126</v>
      </c>
    </row>
    <row r="726" customFormat="false" ht="18" hidden="false" customHeight="true" outlineLevel="0" collapsed="false">
      <c r="A726" s="5" t="n">
        <v>724</v>
      </c>
      <c r="B726" s="20" t="s">
        <v>1436</v>
      </c>
      <c r="C726" s="21" t="s">
        <v>1437</v>
      </c>
      <c r="D726" s="9" t="s">
        <v>126</v>
      </c>
    </row>
    <row r="727" customFormat="false" ht="18" hidden="false" customHeight="true" outlineLevel="0" collapsed="false">
      <c r="A727" s="5" t="n">
        <v>725</v>
      </c>
      <c r="B727" s="20" t="s">
        <v>1438</v>
      </c>
      <c r="C727" s="21" t="s">
        <v>1439</v>
      </c>
      <c r="D727" s="9" t="s">
        <v>126</v>
      </c>
    </row>
    <row r="728" customFormat="false" ht="18" hidden="false" customHeight="true" outlineLevel="0" collapsed="false">
      <c r="A728" s="5" t="n">
        <v>726</v>
      </c>
      <c r="B728" s="20" t="s">
        <v>1440</v>
      </c>
      <c r="C728" s="21" t="s">
        <v>1441</v>
      </c>
      <c r="D728" s="9" t="s">
        <v>126</v>
      </c>
    </row>
    <row r="729" customFormat="false" ht="18" hidden="false" customHeight="true" outlineLevel="0" collapsed="false">
      <c r="A729" s="5" t="n">
        <v>727</v>
      </c>
      <c r="B729" s="20" t="s">
        <v>1442</v>
      </c>
      <c r="C729" s="21" t="s">
        <v>378</v>
      </c>
      <c r="D729" s="9" t="s">
        <v>126</v>
      </c>
    </row>
    <row r="730" customFormat="false" ht="18" hidden="false" customHeight="true" outlineLevel="0" collapsed="false">
      <c r="A730" s="5" t="n">
        <v>728</v>
      </c>
      <c r="B730" s="20" t="s">
        <v>1443</v>
      </c>
      <c r="C730" s="21" t="s">
        <v>1444</v>
      </c>
      <c r="D730" s="9" t="s">
        <v>126</v>
      </c>
    </row>
    <row r="731" customFormat="false" ht="18" hidden="false" customHeight="true" outlineLevel="0" collapsed="false">
      <c r="A731" s="5" t="n">
        <v>729</v>
      </c>
      <c r="B731" s="20" t="s">
        <v>1445</v>
      </c>
      <c r="C731" s="21" t="s">
        <v>1446</v>
      </c>
      <c r="D731" s="9" t="s">
        <v>126</v>
      </c>
    </row>
    <row r="732" customFormat="false" ht="18" hidden="false" customHeight="true" outlineLevel="0" collapsed="false">
      <c r="A732" s="5" t="n">
        <v>730</v>
      </c>
      <c r="B732" s="20" t="s">
        <v>1447</v>
      </c>
      <c r="C732" s="21" t="s">
        <v>1448</v>
      </c>
      <c r="D732" s="9" t="s">
        <v>126</v>
      </c>
    </row>
    <row r="733" customFormat="false" ht="18" hidden="false" customHeight="true" outlineLevel="0" collapsed="false">
      <c r="A733" s="5" t="n">
        <v>731</v>
      </c>
      <c r="B733" s="11" t="s">
        <v>1449</v>
      </c>
      <c r="C733" s="9" t="s">
        <v>1450</v>
      </c>
      <c r="D733" s="9" t="s">
        <v>126</v>
      </c>
    </row>
    <row r="734" customFormat="false" ht="18" hidden="false" customHeight="true" outlineLevel="0" collapsed="false">
      <c r="A734" s="5" t="n">
        <v>732</v>
      </c>
      <c r="B734" s="11" t="s">
        <v>1451</v>
      </c>
      <c r="C734" s="9" t="s">
        <v>1452</v>
      </c>
      <c r="D734" s="9" t="s">
        <v>126</v>
      </c>
    </row>
    <row r="735" customFormat="false" ht="18" hidden="false" customHeight="true" outlineLevel="0" collapsed="false">
      <c r="A735" s="5" t="n">
        <v>733</v>
      </c>
      <c r="B735" s="11" t="s">
        <v>1453</v>
      </c>
      <c r="C735" s="9" t="s">
        <v>1454</v>
      </c>
      <c r="D735" s="9" t="s">
        <v>126</v>
      </c>
    </row>
    <row r="736" customFormat="false" ht="18" hidden="false" customHeight="true" outlineLevel="0" collapsed="false">
      <c r="A736" s="5" t="n">
        <v>734</v>
      </c>
      <c r="B736" s="11" t="s">
        <v>1455</v>
      </c>
      <c r="C736" s="9" t="s">
        <v>1456</v>
      </c>
      <c r="D736" s="9" t="s">
        <v>126</v>
      </c>
    </row>
    <row r="737" customFormat="false" ht="18" hidden="false" customHeight="true" outlineLevel="0" collapsed="false">
      <c r="A737" s="5" t="n">
        <v>735</v>
      </c>
      <c r="B737" s="11" t="s">
        <v>1457</v>
      </c>
      <c r="C737" s="9" t="s">
        <v>1458</v>
      </c>
      <c r="D737" s="9" t="s">
        <v>126</v>
      </c>
    </row>
    <row r="738" customFormat="false" ht="18" hidden="false" customHeight="true" outlineLevel="0" collapsed="false">
      <c r="A738" s="5" t="n">
        <v>736</v>
      </c>
      <c r="B738" s="11" t="s">
        <v>1459</v>
      </c>
      <c r="C738" s="9" t="s">
        <v>1460</v>
      </c>
      <c r="D738" s="9" t="s">
        <v>126</v>
      </c>
    </row>
    <row r="739" customFormat="false" ht="18" hidden="false" customHeight="true" outlineLevel="0" collapsed="false">
      <c r="A739" s="5" t="n">
        <v>737</v>
      </c>
      <c r="B739" s="11" t="s">
        <v>1461</v>
      </c>
      <c r="C739" s="9" t="s">
        <v>1462</v>
      </c>
      <c r="D739" s="9" t="s">
        <v>126</v>
      </c>
    </row>
    <row r="740" customFormat="false" ht="18" hidden="false" customHeight="true" outlineLevel="0" collapsed="false">
      <c r="A740" s="5" t="n">
        <v>738</v>
      </c>
      <c r="B740" s="11" t="s">
        <v>1463</v>
      </c>
      <c r="C740" s="9" t="s">
        <v>1464</v>
      </c>
      <c r="D740" s="9" t="s">
        <v>126</v>
      </c>
    </row>
    <row r="741" customFormat="false" ht="18" hidden="false" customHeight="true" outlineLevel="0" collapsed="false">
      <c r="A741" s="5" t="n">
        <v>739</v>
      </c>
      <c r="B741" s="11" t="s">
        <v>1465</v>
      </c>
      <c r="C741" s="9" t="s">
        <v>1466</v>
      </c>
      <c r="D741" s="9" t="s">
        <v>126</v>
      </c>
    </row>
    <row r="742" customFormat="false" ht="18" hidden="false" customHeight="true" outlineLevel="0" collapsed="false">
      <c r="A742" s="5" t="n">
        <v>740</v>
      </c>
      <c r="B742" s="11" t="s">
        <v>1467</v>
      </c>
      <c r="C742" s="9" t="s">
        <v>1468</v>
      </c>
      <c r="D742" s="9" t="s">
        <v>126</v>
      </c>
    </row>
    <row r="743" customFormat="false" ht="18" hidden="false" customHeight="true" outlineLevel="0" collapsed="false">
      <c r="A743" s="5" t="n">
        <v>741</v>
      </c>
      <c r="B743" s="11" t="s">
        <v>1469</v>
      </c>
      <c r="C743" s="9" t="s">
        <v>1470</v>
      </c>
      <c r="D743" s="9" t="s">
        <v>126</v>
      </c>
    </row>
    <row r="744" customFormat="false" ht="18" hidden="false" customHeight="true" outlineLevel="0" collapsed="false">
      <c r="A744" s="5" t="n">
        <v>742</v>
      </c>
      <c r="B744" s="11" t="s">
        <v>1471</v>
      </c>
      <c r="C744" s="9" t="s">
        <v>1472</v>
      </c>
      <c r="D744" s="9" t="s">
        <v>126</v>
      </c>
    </row>
    <row r="745" customFormat="false" ht="18" hidden="false" customHeight="true" outlineLevel="0" collapsed="false">
      <c r="A745" s="5" t="n">
        <v>743</v>
      </c>
      <c r="B745" s="11" t="s">
        <v>1473</v>
      </c>
      <c r="C745" s="9" t="s">
        <v>1474</v>
      </c>
      <c r="D745" s="9" t="s">
        <v>126</v>
      </c>
    </row>
    <row r="746" customFormat="false" ht="18" hidden="false" customHeight="true" outlineLevel="0" collapsed="false">
      <c r="A746" s="5" t="n">
        <v>744</v>
      </c>
      <c r="B746" s="11" t="s">
        <v>1475</v>
      </c>
      <c r="C746" s="9" t="s">
        <v>965</v>
      </c>
      <c r="D746" s="9" t="s">
        <v>126</v>
      </c>
    </row>
    <row r="747" customFormat="false" ht="18" hidden="false" customHeight="true" outlineLevel="0" collapsed="false">
      <c r="A747" s="5" t="n">
        <v>745</v>
      </c>
      <c r="B747" s="11" t="s">
        <v>1476</v>
      </c>
      <c r="C747" s="9" t="s">
        <v>1477</v>
      </c>
      <c r="D747" s="9" t="s">
        <v>126</v>
      </c>
    </row>
    <row r="748" customFormat="false" ht="18" hidden="false" customHeight="true" outlineLevel="0" collapsed="false">
      <c r="A748" s="5" t="n">
        <v>746</v>
      </c>
      <c r="B748" s="11" t="s">
        <v>1478</v>
      </c>
      <c r="C748" s="9" t="s">
        <v>1479</v>
      </c>
      <c r="D748" s="9" t="s">
        <v>126</v>
      </c>
    </row>
    <row r="749" customFormat="false" ht="18" hidden="false" customHeight="true" outlineLevel="0" collapsed="false">
      <c r="A749" s="5" t="n">
        <v>747</v>
      </c>
      <c r="B749" s="11" t="s">
        <v>1480</v>
      </c>
      <c r="C749" s="9" t="s">
        <v>1481</v>
      </c>
      <c r="D749" s="9" t="s">
        <v>126</v>
      </c>
    </row>
    <row r="750" customFormat="false" ht="18" hidden="false" customHeight="true" outlineLevel="0" collapsed="false">
      <c r="A750" s="5" t="n">
        <v>748</v>
      </c>
      <c r="B750" s="11" t="s">
        <v>1482</v>
      </c>
      <c r="C750" s="9" t="s">
        <v>1483</v>
      </c>
      <c r="D750" s="9" t="s">
        <v>126</v>
      </c>
    </row>
    <row r="751" customFormat="false" ht="18" hidden="false" customHeight="true" outlineLevel="0" collapsed="false">
      <c r="A751" s="5" t="n">
        <v>749</v>
      </c>
      <c r="B751" s="11" t="s">
        <v>1484</v>
      </c>
      <c r="C751" s="9" t="s">
        <v>1485</v>
      </c>
      <c r="D751" s="9" t="s">
        <v>126</v>
      </c>
    </row>
    <row r="752" customFormat="false" ht="18" hidden="false" customHeight="true" outlineLevel="0" collapsed="false">
      <c r="A752" s="5" t="n">
        <v>750</v>
      </c>
      <c r="B752" s="11" t="s">
        <v>1486</v>
      </c>
      <c r="C752" s="9" t="s">
        <v>1487</v>
      </c>
      <c r="D752" s="9" t="s">
        <v>126</v>
      </c>
    </row>
    <row r="753" customFormat="false" ht="18" hidden="false" customHeight="true" outlineLevel="0" collapsed="false">
      <c r="A753" s="5" t="n">
        <v>751</v>
      </c>
      <c r="B753" s="11" t="s">
        <v>1488</v>
      </c>
      <c r="C753" s="9" t="s">
        <v>1489</v>
      </c>
      <c r="D753" s="9" t="s">
        <v>126</v>
      </c>
    </row>
    <row r="754" customFormat="false" ht="18" hidden="false" customHeight="true" outlineLevel="0" collapsed="false">
      <c r="A754" s="5" t="n">
        <v>752</v>
      </c>
      <c r="B754" s="11" t="s">
        <v>1490</v>
      </c>
      <c r="C754" s="9" t="s">
        <v>1491</v>
      </c>
      <c r="D754" s="9" t="s">
        <v>126</v>
      </c>
    </row>
    <row r="755" customFormat="false" ht="18" hidden="false" customHeight="true" outlineLevel="0" collapsed="false">
      <c r="A755" s="5" t="n">
        <v>753</v>
      </c>
      <c r="B755" s="11" t="s">
        <v>1492</v>
      </c>
      <c r="C755" s="9" t="s">
        <v>1493</v>
      </c>
      <c r="D755" s="9" t="s">
        <v>126</v>
      </c>
    </row>
    <row r="756" customFormat="false" ht="18" hidden="false" customHeight="true" outlineLevel="0" collapsed="false">
      <c r="A756" s="5" t="n">
        <v>754</v>
      </c>
      <c r="B756" s="11" t="s">
        <v>1494</v>
      </c>
      <c r="C756" s="9" t="s">
        <v>1495</v>
      </c>
      <c r="D756" s="9" t="s">
        <v>126</v>
      </c>
    </row>
    <row r="757" customFormat="false" ht="18" hidden="false" customHeight="true" outlineLevel="0" collapsed="false">
      <c r="A757" s="5" t="n">
        <v>755</v>
      </c>
      <c r="B757" s="11" t="s">
        <v>1496</v>
      </c>
      <c r="C757" s="9" t="s">
        <v>1497</v>
      </c>
      <c r="D757" s="9" t="s">
        <v>126</v>
      </c>
    </row>
    <row r="758" customFormat="false" ht="18" hidden="false" customHeight="true" outlineLevel="0" collapsed="false">
      <c r="A758" s="5" t="n">
        <v>756</v>
      </c>
      <c r="B758" s="11" t="s">
        <v>1498</v>
      </c>
      <c r="C758" s="9" t="s">
        <v>766</v>
      </c>
      <c r="D758" s="9" t="s">
        <v>126</v>
      </c>
    </row>
    <row r="759" customFormat="false" ht="18" hidden="false" customHeight="true" outlineLevel="0" collapsed="false">
      <c r="A759" s="5" t="n">
        <v>757</v>
      </c>
      <c r="B759" s="11" t="s">
        <v>1499</v>
      </c>
      <c r="C759" s="9" t="s">
        <v>1500</v>
      </c>
      <c r="D759" s="9" t="s">
        <v>126</v>
      </c>
    </row>
    <row r="760" customFormat="false" ht="18" hidden="false" customHeight="true" outlineLevel="0" collapsed="false">
      <c r="A760" s="5" t="n">
        <v>758</v>
      </c>
      <c r="B760" s="10" t="s">
        <v>1501</v>
      </c>
      <c r="C760" s="19" t="s">
        <v>1502</v>
      </c>
      <c r="D760" s="9" t="s">
        <v>126</v>
      </c>
    </row>
    <row r="761" customFormat="false" ht="18" hidden="false" customHeight="true" outlineLevel="0" collapsed="false">
      <c r="A761" s="5" t="n">
        <v>759</v>
      </c>
      <c r="B761" s="7" t="s">
        <v>1503</v>
      </c>
      <c r="C761" s="13" t="s">
        <v>1504</v>
      </c>
      <c r="D761" s="9" t="s">
        <v>126</v>
      </c>
    </row>
    <row r="762" customFormat="false" ht="18" hidden="false" customHeight="true" outlineLevel="0" collapsed="false">
      <c r="A762" s="5" t="n">
        <v>760</v>
      </c>
      <c r="B762" s="7" t="s">
        <v>1505</v>
      </c>
      <c r="C762" s="13" t="s">
        <v>1506</v>
      </c>
      <c r="D762" s="9" t="s">
        <v>126</v>
      </c>
    </row>
    <row r="763" customFormat="false" ht="18" hidden="false" customHeight="true" outlineLevel="0" collapsed="false">
      <c r="A763" s="5" t="n">
        <v>761</v>
      </c>
      <c r="B763" s="7" t="s">
        <v>1507</v>
      </c>
      <c r="C763" s="13" t="s">
        <v>1508</v>
      </c>
      <c r="D763" s="9" t="s">
        <v>126</v>
      </c>
    </row>
    <row r="764" customFormat="false" ht="18" hidden="false" customHeight="true" outlineLevel="0" collapsed="false">
      <c r="A764" s="5" t="n">
        <v>762</v>
      </c>
      <c r="B764" s="7" t="s">
        <v>1509</v>
      </c>
      <c r="C764" s="13" t="s">
        <v>1510</v>
      </c>
      <c r="D764" s="9" t="s">
        <v>126</v>
      </c>
    </row>
    <row r="765" customFormat="false" ht="18" hidden="false" customHeight="true" outlineLevel="0" collapsed="false">
      <c r="A765" s="5" t="n">
        <v>763</v>
      </c>
      <c r="B765" s="7" t="s">
        <v>1511</v>
      </c>
      <c r="C765" s="13" t="s">
        <v>1512</v>
      </c>
      <c r="D765" s="9" t="s">
        <v>126</v>
      </c>
    </row>
    <row r="766" customFormat="false" ht="18" hidden="false" customHeight="true" outlineLevel="0" collapsed="false">
      <c r="A766" s="5" t="n">
        <v>764</v>
      </c>
      <c r="B766" s="7" t="s">
        <v>1513</v>
      </c>
      <c r="C766" s="13" t="s">
        <v>1514</v>
      </c>
      <c r="D766" s="9" t="s">
        <v>126</v>
      </c>
    </row>
    <row r="767" customFormat="false" ht="18" hidden="false" customHeight="true" outlineLevel="0" collapsed="false">
      <c r="A767" s="5" t="n">
        <v>765</v>
      </c>
      <c r="B767" s="7" t="s">
        <v>1515</v>
      </c>
      <c r="C767" s="13" t="s">
        <v>1516</v>
      </c>
      <c r="D767" s="9" t="s">
        <v>126</v>
      </c>
    </row>
    <row r="768" customFormat="false" ht="18" hidden="false" customHeight="true" outlineLevel="0" collapsed="false">
      <c r="A768" s="5" t="n">
        <v>766</v>
      </c>
      <c r="B768" s="7" t="s">
        <v>1517</v>
      </c>
      <c r="C768" s="5" t="s">
        <v>1518</v>
      </c>
      <c r="D768" s="9" t="s">
        <v>126</v>
      </c>
    </row>
    <row r="769" customFormat="false" ht="18" hidden="false" customHeight="true" outlineLevel="0" collapsed="false">
      <c r="A769" s="5" t="n">
        <v>767</v>
      </c>
      <c r="B769" s="7" t="s">
        <v>1519</v>
      </c>
      <c r="C769" s="13" t="s">
        <v>1520</v>
      </c>
      <c r="D769" s="9" t="s">
        <v>126</v>
      </c>
    </row>
    <row r="770" customFormat="false" ht="18" hidden="false" customHeight="true" outlineLevel="0" collapsed="false">
      <c r="A770" s="5" t="n">
        <v>768</v>
      </c>
      <c r="B770" s="7" t="s">
        <v>1521</v>
      </c>
      <c r="C770" s="13" t="s">
        <v>1522</v>
      </c>
      <c r="D770" s="9" t="s">
        <v>126</v>
      </c>
    </row>
    <row r="771" customFormat="false" ht="18" hidden="false" customHeight="true" outlineLevel="0" collapsed="false">
      <c r="A771" s="5" t="n">
        <v>769</v>
      </c>
      <c r="B771" s="7" t="s">
        <v>1523</v>
      </c>
      <c r="C771" s="13" t="s">
        <v>1524</v>
      </c>
      <c r="D771" s="9" t="s">
        <v>126</v>
      </c>
    </row>
    <row r="772" customFormat="false" ht="18" hidden="false" customHeight="true" outlineLevel="0" collapsed="false">
      <c r="A772" s="5" t="n">
        <v>770</v>
      </c>
      <c r="B772" s="7" t="s">
        <v>1525</v>
      </c>
      <c r="C772" s="13" t="s">
        <v>1526</v>
      </c>
      <c r="D772" s="9" t="s">
        <v>126</v>
      </c>
    </row>
    <row r="773" customFormat="false" ht="18" hidden="false" customHeight="true" outlineLevel="0" collapsed="false">
      <c r="A773" s="5" t="n">
        <v>771</v>
      </c>
      <c r="B773" s="7" t="s">
        <v>1527</v>
      </c>
      <c r="C773" s="13" t="s">
        <v>1528</v>
      </c>
      <c r="D773" s="9" t="s">
        <v>126</v>
      </c>
    </row>
    <row r="774" customFormat="false" ht="18" hidden="false" customHeight="true" outlineLevel="0" collapsed="false">
      <c r="A774" s="5" t="n">
        <v>772</v>
      </c>
      <c r="B774" s="7" t="s">
        <v>1529</v>
      </c>
      <c r="C774" s="13" t="s">
        <v>1530</v>
      </c>
      <c r="D774" s="9" t="s">
        <v>126</v>
      </c>
    </row>
    <row r="775" customFormat="false" ht="18" hidden="false" customHeight="true" outlineLevel="0" collapsed="false">
      <c r="A775" s="5" t="n">
        <v>773</v>
      </c>
      <c r="B775" s="7" t="s">
        <v>1531</v>
      </c>
      <c r="C775" s="13" t="s">
        <v>1532</v>
      </c>
      <c r="D775" s="9" t="s">
        <v>126</v>
      </c>
    </row>
    <row r="776" customFormat="false" ht="18" hidden="false" customHeight="true" outlineLevel="0" collapsed="false">
      <c r="A776" s="5" t="n">
        <v>774</v>
      </c>
      <c r="B776" s="22" t="s">
        <v>1533</v>
      </c>
      <c r="C776" s="23" t="s">
        <v>1534</v>
      </c>
      <c r="D776" s="9" t="s">
        <v>126</v>
      </c>
    </row>
    <row r="777" customFormat="false" ht="18" hidden="false" customHeight="true" outlineLevel="0" collapsed="false">
      <c r="A777" s="5" t="n">
        <v>775</v>
      </c>
      <c r="B777" s="22" t="s">
        <v>1535</v>
      </c>
      <c r="C777" s="23" t="s">
        <v>1536</v>
      </c>
      <c r="D777" s="9" t="s">
        <v>126</v>
      </c>
    </row>
    <row r="778" customFormat="false" ht="18" hidden="false" customHeight="true" outlineLevel="0" collapsed="false">
      <c r="A778" s="5" t="n">
        <v>776</v>
      </c>
      <c r="B778" s="22" t="s">
        <v>1537</v>
      </c>
      <c r="C778" s="23" t="s">
        <v>1538</v>
      </c>
      <c r="D778" s="9" t="s">
        <v>126</v>
      </c>
    </row>
    <row r="779" customFormat="false" ht="18" hidden="false" customHeight="true" outlineLevel="0" collapsed="false">
      <c r="A779" s="5" t="n">
        <v>777</v>
      </c>
      <c r="B779" s="22" t="s">
        <v>1539</v>
      </c>
      <c r="C779" s="23" t="s">
        <v>1540</v>
      </c>
      <c r="D779" s="9" t="s">
        <v>126</v>
      </c>
    </row>
    <row r="780" customFormat="false" ht="18" hidden="false" customHeight="true" outlineLevel="0" collapsed="false">
      <c r="A780" s="5" t="n">
        <v>778</v>
      </c>
      <c r="B780" s="22" t="s">
        <v>1541</v>
      </c>
      <c r="C780" s="23" t="s">
        <v>1542</v>
      </c>
      <c r="D780" s="9" t="s">
        <v>126</v>
      </c>
    </row>
    <row r="781" customFormat="false" ht="18" hidden="false" customHeight="true" outlineLevel="0" collapsed="false">
      <c r="A781" s="5" t="n">
        <v>779</v>
      </c>
      <c r="B781" s="22" t="s">
        <v>1543</v>
      </c>
      <c r="C781" s="23" t="s">
        <v>1544</v>
      </c>
      <c r="D781" s="9" t="s">
        <v>126</v>
      </c>
    </row>
    <row r="782" customFormat="false" ht="18" hidden="false" customHeight="true" outlineLevel="0" collapsed="false">
      <c r="A782" s="5" t="n">
        <v>780</v>
      </c>
      <c r="B782" s="22" t="s">
        <v>1545</v>
      </c>
      <c r="C782" s="23" t="s">
        <v>1546</v>
      </c>
      <c r="D782" s="9" t="s">
        <v>126</v>
      </c>
    </row>
    <row r="783" customFormat="false" ht="18" hidden="false" customHeight="true" outlineLevel="0" collapsed="false">
      <c r="A783" s="5" t="n">
        <v>781</v>
      </c>
      <c r="B783" s="22" t="s">
        <v>1547</v>
      </c>
      <c r="C783" s="23" t="s">
        <v>1548</v>
      </c>
      <c r="D783" s="9" t="s">
        <v>126</v>
      </c>
    </row>
    <row r="784" customFormat="false" ht="18" hidden="false" customHeight="true" outlineLevel="0" collapsed="false">
      <c r="A784" s="5" t="n">
        <v>782</v>
      </c>
      <c r="B784" s="22" t="s">
        <v>1549</v>
      </c>
      <c r="C784" s="23" t="s">
        <v>1550</v>
      </c>
      <c r="D784" s="9" t="s">
        <v>126</v>
      </c>
    </row>
    <row r="785" customFormat="false" ht="18" hidden="false" customHeight="true" outlineLevel="0" collapsed="false">
      <c r="A785" s="5" t="n">
        <v>783</v>
      </c>
      <c r="B785" s="22" t="s">
        <v>1551</v>
      </c>
      <c r="C785" s="23" t="s">
        <v>1552</v>
      </c>
      <c r="D785" s="9" t="s">
        <v>126</v>
      </c>
    </row>
    <row r="786" customFormat="false" ht="18" hidden="false" customHeight="true" outlineLevel="0" collapsed="false">
      <c r="A786" s="5" t="n">
        <v>784</v>
      </c>
      <c r="B786" s="22" t="s">
        <v>1553</v>
      </c>
      <c r="C786" s="23" t="s">
        <v>1554</v>
      </c>
      <c r="D786" s="9" t="s">
        <v>126</v>
      </c>
    </row>
    <row r="787" customFormat="false" ht="18" hidden="false" customHeight="true" outlineLevel="0" collapsed="false">
      <c r="A787" s="5" t="n">
        <v>785</v>
      </c>
      <c r="B787" s="22" t="s">
        <v>1555</v>
      </c>
      <c r="C787" s="23" t="s">
        <v>1556</v>
      </c>
      <c r="D787" s="9" t="s">
        <v>126</v>
      </c>
    </row>
    <row r="788" customFormat="false" ht="18" hidden="false" customHeight="true" outlineLevel="0" collapsed="false">
      <c r="A788" s="5" t="n">
        <v>786</v>
      </c>
      <c r="B788" s="22" t="s">
        <v>1557</v>
      </c>
      <c r="C788" s="23" t="s">
        <v>1558</v>
      </c>
      <c r="D788" s="9" t="s">
        <v>126</v>
      </c>
    </row>
    <row r="789" customFormat="false" ht="18" hidden="false" customHeight="true" outlineLevel="0" collapsed="false">
      <c r="A789" s="5" t="n">
        <v>787</v>
      </c>
      <c r="B789" s="22" t="s">
        <v>1559</v>
      </c>
      <c r="C789" s="23" t="s">
        <v>1560</v>
      </c>
      <c r="D789" s="9" t="s">
        <v>126</v>
      </c>
    </row>
    <row r="790" customFormat="false" ht="18" hidden="false" customHeight="true" outlineLevel="0" collapsed="false">
      <c r="A790" s="5" t="n">
        <v>788</v>
      </c>
      <c r="B790" s="22" t="s">
        <v>1561</v>
      </c>
      <c r="C790" s="23" t="s">
        <v>1562</v>
      </c>
      <c r="D790" s="9" t="s">
        <v>126</v>
      </c>
    </row>
    <row r="791" customFormat="false" ht="18" hidden="false" customHeight="true" outlineLevel="0" collapsed="false">
      <c r="A791" s="5" t="n">
        <v>789</v>
      </c>
      <c r="B791" s="22" t="s">
        <v>1563</v>
      </c>
      <c r="C791" s="23" t="s">
        <v>1564</v>
      </c>
      <c r="D791" s="9" t="s">
        <v>126</v>
      </c>
    </row>
    <row r="792" customFormat="false" ht="18" hidden="false" customHeight="true" outlineLevel="0" collapsed="false">
      <c r="A792" s="5" t="n">
        <v>790</v>
      </c>
      <c r="B792" s="22" t="s">
        <v>1565</v>
      </c>
      <c r="C792" s="23" t="s">
        <v>1566</v>
      </c>
      <c r="D792" s="9" t="s">
        <v>126</v>
      </c>
    </row>
    <row r="793" customFormat="false" ht="18" hidden="false" customHeight="true" outlineLevel="0" collapsed="false">
      <c r="A793" s="5" t="n">
        <v>791</v>
      </c>
      <c r="B793" s="24" t="s">
        <v>1567</v>
      </c>
      <c r="C793" s="25" t="s">
        <v>1568</v>
      </c>
      <c r="D793" s="9" t="s">
        <v>126</v>
      </c>
    </row>
    <row r="794" customFormat="false" ht="18" hidden="false" customHeight="true" outlineLevel="0" collapsed="false">
      <c r="A794" s="5" t="n">
        <v>792</v>
      </c>
      <c r="B794" s="24" t="s">
        <v>1569</v>
      </c>
      <c r="C794" s="25" t="s">
        <v>328</v>
      </c>
      <c r="D794" s="9" t="s">
        <v>126</v>
      </c>
    </row>
    <row r="795" customFormat="false" ht="18" hidden="false" customHeight="true" outlineLevel="0" collapsed="false">
      <c r="A795" s="5" t="n">
        <v>793</v>
      </c>
      <c r="B795" s="26" t="s">
        <v>1570</v>
      </c>
      <c r="C795" s="25" t="s">
        <v>1571</v>
      </c>
      <c r="D795" s="9" t="s">
        <v>126</v>
      </c>
    </row>
    <row r="796" customFormat="false" ht="18" hidden="false" customHeight="true" outlineLevel="0" collapsed="false">
      <c r="A796" s="5" t="n">
        <v>794</v>
      </c>
      <c r="B796" s="24" t="s">
        <v>1572</v>
      </c>
      <c r="C796" s="25" t="s">
        <v>1573</v>
      </c>
      <c r="D796" s="9" t="s">
        <v>126</v>
      </c>
    </row>
    <row r="797" customFormat="false" ht="18" hidden="false" customHeight="true" outlineLevel="0" collapsed="false">
      <c r="A797" s="5" t="n">
        <v>795</v>
      </c>
      <c r="B797" s="26" t="s">
        <v>1574</v>
      </c>
      <c r="C797" s="25" t="s">
        <v>1575</v>
      </c>
      <c r="D797" s="9" t="s">
        <v>126</v>
      </c>
    </row>
    <row r="798" customFormat="false" ht="18" hidden="false" customHeight="true" outlineLevel="0" collapsed="false">
      <c r="A798" s="5" t="n">
        <v>796</v>
      </c>
      <c r="B798" s="26" t="s">
        <v>1576</v>
      </c>
      <c r="C798" s="25" t="s">
        <v>1138</v>
      </c>
      <c r="D798" s="9" t="s">
        <v>126</v>
      </c>
    </row>
    <row r="799" customFormat="false" ht="18" hidden="false" customHeight="true" outlineLevel="0" collapsed="false">
      <c r="A799" s="5" t="n">
        <v>797</v>
      </c>
      <c r="B799" s="26" t="s">
        <v>1577</v>
      </c>
      <c r="C799" s="25" t="s">
        <v>1578</v>
      </c>
      <c r="D799" s="9" t="s">
        <v>126</v>
      </c>
    </row>
    <row r="800" customFormat="false" ht="18" hidden="false" customHeight="true" outlineLevel="0" collapsed="false">
      <c r="A800" s="5" t="n">
        <v>798</v>
      </c>
      <c r="B800" s="24" t="s">
        <v>1579</v>
      </c>
      <c r="C800" s="25" t="s">
        <v>1580</v>
      </c>
      <c r="D800" s="9" t="s">
        <v>126</v>
      </c>
    </row>
    <row r="801" customFormat="false" ht="18" hidden="false" customHeight="true" outlineLevel="0" collapsed="false">
      <c r="A801" s="5" t="n">
        <v>799</v>
      </c>
      <c r="B801" s="26" t="s">
        <v>1581</v>
      </c>
      <c r="C801" s="25" t="s">
        <v>1582</v>
      </c>
      <c r="D801" s="9" t="s">
        <v>126</v>
      </c>
    </row>
    <row r="802" customFormat="false" ht="18" hidden="false" customHeight="true" outlineLevel="0" collapsed="false">
      <c r="A802" s="5" t="n">
        <v>800</v>
      </c>
      <c r="B802" s="24" t="s">
        <v>1583</v>
      </c>
      <c r="C802" s="25" t="s">
        <v>1584</v>
      </c>
      <c r="D802" s="9" t="s">
        <v>126</v>
      </c>
    </row>
    <row r="803" customFormat="false" ht="18" hidden="false" customHeight="true" outlineLevel="0" collapsed="false">
      <c r="A803" s="5" t="n">
        <v>801</v>
      </c>
      <c r="B803" s="26" t="s">
        <v>1585</v>
      </c>
      <c r="C803" s="25" t="s">
        <v>1586</v>
      </c>
      <c r="D803" s="9" t="s">
        <v>126</v>
      </c>
    </row>
    <row r="804" customFormat="false" ht="18" hidden="false" customHeight="true" outlineLevel="0" collapsed="false">
      <c r="A804" s="5" t="n">
        <v>802</v>
      </c>
      <c r="B804" s="26" t="s">
        <v>1587</v>
      </c>
      <c r="C804" s="25" t="s">
        <v>1588</v>
      </c>
      <c r="D804" s="9" t="s">
        <v>126</v>
      </c>
    </row>
    <row r="805" customFormat="false" ht="18" hidden="false" customHeight="true" outlineLevel="0" collapsed="false">
      <c r="A805" s="5" t="n">
        <v>803</v>
      </c>
      <c r="B805" s="24" t="s">
        <v>1589</v>
      </c>
      <c r="C805" s="25" t="s">
        <v>1590</v>
      </c>
      <c r="D805" s="9" t="s">
        <v>126</v>
      </c>
    </row>
    <row r="806" customFormat="false" ht="18" hidden="false" customHeight="true" outlineLevel="0" collapsed="false">
      <c r="A806" s="5" t="n">
        <v>804</v>
      </c>
      <c r="B806" s="26" t="s">
        <v>1591</v>
      </c>
      <c r="C806" s="25" t="s">
        <v>1592</v>
      </c>
      <c r="D806" s="9" t="s">
        <v>126</v>
      </c>
    </row>
    <row r="807" customFormat="false" ht="18" hidden="false" customHeight="true" outlineLevel="0" collapsed="false">
      <c r="A807" s="5" t="n">
        <v>805</v>
      </c>
      <c r="B807" s="26" t="s">
        <v>1593</v>
      </c>
      <c r="C807" s="25" t="s">
        <v>1594</v>
      </c>
      <c r="D807" s="9" t="s">
        <v>126</v>
      </c>
    </row>
    <row r="808" customFormat="false" ht="18" hidden="false" customHeight="true" outlineLevel="0" collapsed="false">
      <c r="A808" s="5" t="n">
        <v>806</v>
      </c>
      <c r="B808" s="24" t="s">
        <v>1595</v>
      </c>
      <c r="C808" s="25" t="s">
        <v>280</v>
      </c>
      <c r="D808" s="9" t="s">
        <v>126</v>
      </c>
    </row>
    <row r="809" customFormat="false" ht="18" hidden="false" customHeight="true" outlineLevel="0" collapsed="false">
      <c r="A809" s="5" t="n">
        <v>807</v>
      </c>
      <c r="B809" s="26" t="s">
        <v>1596</v>
      </c>
      <c r="C809" s="25" t="s">
        <v>1597</v>
      </c>
      <c r="D809" s="9" t="s">
        <v>126</v>
      </c>
    </row>
    <row r="810" customFormat="false" ht="18" hidden="false" customHeight="true" outlineLevel="0" collapsed="false">
      <c r="A810" s="5" t="n">
        <v>808</v>
      </c>
      <c r="B810" s="7" t="s">
        <v>1598</v>
      </c>
      <c r="C810" s="13" t="s">
        <v>1599</v>
      </c>
      <c r="D810" s="9" t="s">
        <v>126</v>
      </c>
    </row>
    <row r="811" customFormat="false" ht="18" hidden="false" customHeight="true" outlineLevel="0" collapsed="false">
      <c r="A811" s="5" t="n">
        <v>809</v>
      </c>
      <c r="B811" s="24" t="s">
        <v>1600</v>
      </c>
      <c r="C811" s="25" t="s">
        <v>1601</v>
      </c>
      <c r="D811" s="9" t="s">
        <v>126</v>
      </c>
    </row>
    <row r="812" customFormat="false" ht="18" hidden="false" customHeight="true" outlineLevel="0" collapsed="false">
      <c r="A812" s="5" t="n">
        <v>810</v>
      </c>
      <c r="B812" s="26" t="s">
        <v>1602</v>
      </c>
      <c r="C812" s="25" t="s">
        <v>1603</v>
      </c>
      <c r="D812" s="9" t="s">
        <v>126</v>
      </c>
    </row>
    <row r="813" customFormat="false" ht="18" hidden="false" customHeight="true" outlineLevel="0" collapsed="false">
      <c r="A813" s="5" t="n">
        <v>811</v>
      </c>
      <c r="B813" s="26" t="s">
        <v>1604</v>
      </c>
      <c r="C813" s="25" t="s">
        <v>1582</v>
      </c>
      <c r="D813" s="9" t="s">
        <v>126</v>
      </c>
    </row>
    <row r="814" customFormat="false" ht="18" hidden="false" customHeight="true" outlineLevel="0" collapsed="false">
      <c r="A814" s="5" t="n">
        <v>812</v>
      </c>
      <c r="B814" s="26" t="s">
        <v>1605</v>
      </c>
      <c r="C814" s="25" t="s">
        <v>1606</v>
      </c>
      <c r="D814" s="9" t="s">
        <v>126</v>
      </c>
    </row>
    <row r="815" customFormat="false" ht="18" hidden="false" customHeight="true" outlineLevel="0" collapsed="false">
      <c r="A815" s="5" t="n">
        <v>813</v>
      </c>
      <c r="B815" s="24" t="s">
        <v>1607</v>
      </c>
      <c r="C815" s="25" t="s">
        <v>1608</v>
      </c>
      <c r="D815" s="9" t="s">
        <v>126</v>
      </c>
    </row>
    <row r="816" customFormat="false" ht="18" hidden="false" customHeight="true" outlineLevel="0" collapsed="false">
      <c r="A816" s="5" t="n">
        <v>814</v>
      </c>
      <c r="B816" s="7" t="s">
        <v>1609</v>
      </c>
      <c r="C816" s="13" t="s">
        <v>1610</v>
      </c>
      <c r="D816" s="9" t="s">
        <v>126</v>
      </c>
    </row>
    <row r="817" customFormat="false" ht="18" hidden="false" customHeight="true" outlineLevel="0" collapsed="false">
      <c r="A817" s="5" t="n">
        <v>815</v>
      </c>
      <c r="B817" s="26" t="s">
        <v>1611</v>
      </c>
      <c r="C817" s="25" t="s">
        <v>1612</v>
      </c>
      <c r="D817" s="9" t="s">
        <v>126</v>
      </c>
    </row>
    <row r="818" customFormat="false" ht="18" hidden="false" customHeight="true" outlineLevel="0" collapsed="false">
      <c r="A818" s="5" t="n">
        <v>816</v>
      </c>
      <c r="B818" s="26" t="s">
        <v>1613</v>
      </c>
      <c r="C818" s="25" t="s">
        <v>1614</v>
      </c>
      <c r="D818" s="9" t="s">
        <v>126</v>
      </c>
    </row>
    <row r="819" customFormat="false" ht="18" hidden="false" customHeight="true" outlineLevel="0" collapsed="false">
      <c r="A819" s="5" t="n">
        <v>817</v>
      </c>
      <c r="B819" s="26" t="s">
        <v>1615</v>
      </c>
      <c r="C819" s="25" t="s">
        <v>1616</v>
      </c>
      <c r="D819" s="9" t="s">
        <v>126</v>
      </c>
    </row>
    <row r="820" customFormat="false" ht="18" hidden="false" customHeight="true" outlineLevel="0" collapsed="false">
      <c r="A820" s="5" t="n">
        <v>818</v>
      </c>
      <c r="B820" s="14" t="s">
        <v>1617</v>
      </c>
      <c r="C820" s="15" t="s">
        <v>1618</v>
      </c>
      <c r="D820" s="5" t="s">
        <v>252</v>
      </c>
    </row>
    <row r="821" customFormat="false" ht="18" hidden="false" customHeight="true" outlineLevel="0" collapsed="false">
      <c r="A821" s="5" t="n">
        <v>819</v>
      </c>
      <c r="B821" s="14" t="s">
        <v>1619</v>
      </c>
      <c r="C821" s="15" t="s">
        <v>1620</v>
      </c>
      <c r="D821" s="5" t="s">
        <v>252</v>
      </c>
    </row>
    <row r="822" customFormat="false" ht="18" hidden="false" customHeight="true" outlineLevel="0" collapsed="false">
      <c r="A822" s="5" t="n">
        <v>820</v>
      </c>
      <c r="B822" s="14" t="s">
        <v>1621</v>
      </c>
      <c r="C822" s="15" t="s">
        <v>1622</v>
      </c>
      <c r="D822" s="5" t="s">
        <v>252</v>
      </c>
    </row>
    <row r="823" customFormat="false" ht="18" hidden="false" customHeight="true" outlineLevel="0" collapsed="false">
      <c r="A823" s="5" t="n">
        <v>821</v>
      </c>
      <c r="B823" s="14" t="s">
        <v>1623</v>
      </c>
      <c r="C823" s="15" t="s">
        <v>33</v>
      </c>
      <c r="D823" s="5" t="s">
        <v>252</v>
      </c>
    </row>
    <row r="824" customFormat="false" ht="18" hidden="false" customHeight="true" outlineLevel="0" collapsed="false">
      <c r="A824" s="5" t="n">
        <v>822</v>
      </c>
      <c r="B824" s="14" t="s">
        <v>1624</v>
      </c>
      <c r="C824" s="15" t="s">
        <v>1625</v>
      </c>
      <c r="D824" s="5" t="s">
        <v>252</v>
      </c>
    </row>
    <row r="825" customFormat="false" ht="18" hidden="false" customHeight="true" outlineLevel="0" collapsed="false">
      <c r="A825" s="5" t="n">
        <v>823</v>
      </c>
      <c r="B825" s="14" t="s">
        <v>1626</v>
      </c>
      <c r="C825" s="15" t="s">
        <v>1627</v>
      </c>
      <c r="D825" s="5" t="s">
        <v>252</v>
      </c>
    </row>
    <row r="826" customFormat="false" ht="18" hidden="false" customHeight="true" outlineLevel="0" collapsed="false">
      <c r="A826" s="5" t="n">
        <v>824</v>
      </c>
      <c r="B826" s="14" t="s">
        <v>1628</v>
      </c>
      <c r="C826" s="15" t="s">
        <v>1629</v>
      </c>
      <c r="D826" s="5" t="s">
        <v>252</v>
      </c>
    </row>
    <row r="827" customFormat="false" ht="18" hidden="false" customHeight="true" outlineLevel="0" collapsed="false">
      <c r="A827" s="5" t="n">
        <v>825</v>
      </c>
      <c r="B827" s="14" t="s">
        <v>1630</v>
      </c>
      <c r="C827" s="15" t="s">
        <v>1631</v>
      </c>
      <c r="D827" s="5" t="s">
        <v>252</v>
      </c>
    </row>
    <row r="828" customFormat="false" ht="18" hidden="false" customHeight="true" outlineLevel="0" collapsed="false">
      <c r="A828" s="5" t="n">
        <v>826</v>
      </c>
      <c r="B828" s="14" t="s">
        <v>1632</v>
      </c>
      <c r="C828" s="15" t="s">
        <v>1633</v>
      </c>
      <c r="D828" s="5" t="s">
        <v>252</v>
      </c>
    </row>
    <row r="829" customFormat="false" ht="18" hidden="false" customHeight="true" outlineLevel="0" collapsed="false">
      <c r="A829" s="5" t="n">
        <v>827</v>
      </c>
      <c r="B829" s="14" t="s">
        <v>1634</v>
      </c>
      <c r="C829" s="15" t="s">
        <v>1635</v>
      </c>
      <c r="D829" s="5" t="s">
        <v>252</v>
      </c>
    </row>
    <row r="830" customFormat="false" ht="18" hidden="false" customHeight="true" outlineLevel="0" collapsed="false">
      <c r="A830" s="5" t="n">
        <v>828</v>
      </c>
      <c r="B830" s="14" t="s">
        <v>1636</v>
      </c>
      <c r="C830" s="15" t="s">
        <v>1637</v>
      </c>
      <c r="D830" s="5" t="s">
        <v>252</v>
      </c>
    </row>
    <row r="831" customFormat="false" ht="18" hidden="false" customHeight="true" outlineLevel="0" collapsed="false">
      <c r="A831" s="5" t="n">
        <v>829</v>
      </c>
      <c r="B831" s="14" t="s">
        <v>1638</v>
      </c>
      <c r="C831" s="15" t="s">
        <v>1639</v>
      </c>
      <c r="D831" s="5" t="s">
        <v>252</v>
      </c>
    </row>
    <row r="832" customFormat="false" ht="18" hidden="false" customHeight="true" outlineLevel="0" collapsed="false">
      <c r="A832" s="5" t="n">
        <v>830</v>
      </c>
      <c r="B832" s="14" t="s">
        <v>1640</v>
      </c>
      <c r="C832" s="15" t="s">
        <v>1641</v>
      </c>
      <c r="D832" s="5" t="s">
        <v>252</v>
      </c>
    </row>
    <row r="833" customFormat="false" ht="18" hidden="false" customHeight="true" outlineLevel="0" collapsed="false">
      <c r="A833" s="5" t="n">
        <v>831</v>
      </c>
      <c r="B833" s="14" t="s">
        <v>1642</v>
      </c>
      <c r="C833" s="15" t="s">
        <v>1643</v>
      </c>
      <c r="D833" s="5" t="s">
        <v>252</v>
      </c>
    </row>
    <row r="834" customFormat="false" ht="18" hidden="false" customHeight="true" outlineLevel="0" collapsed="false">
      <c r="A834" s="5" t="n">
        <v>832</v>
      </c>
      <c r="B834" s="14" t="s">
        <v>1644</v>
      </c>
      <c r="C834" s="15" t="s">
        <v>1645</v>
      </c>
      <c r="D834" s="5" t="s">
        <v>252</v>
      </c>
    </row>
    <row r="835" customFormat="false" ht="18" hidden="false" customHeight="true" outlineLevel="0" collapsed="false">
      <c r="A835" s="5" t="n">
        <v>833</v>
      </c>
      <c r="B835" s="14" t="s">
        <v>1646</v>
      </c>
      <c r="C835" s="15" t="s">
        <v>1647</v>
      </c>
      <c r="D835" s="5" t="s">
        <v>252</v>
      </c>
    </row>
    <row r="836" customFormat="false" ht="18" hidden="false" customHeight="true" outlineLevel="0" collapsed="false">
      <c r="A836" s="5" t="n">
        <v>834</v>
      </c>
      <c r="B836" s="14" t="s">
        <v>1648</v>
      </c>
      <c r="C836" s="15" t="s">
        <v>1649</v>
      </c>
      <c r="D836" s="5" t="s">
        <v>252</v>
      </c>
    </row>
    <row r="837" customFormat="false" ht="18" hidden="false" customHeight="true" outlineLevel="0" collapsed="false">
      <c r="A837" s="5" t="n">
        <v>835</v>
      </c>
      <c r="B837" s="14" t="s">
        <v>1650</v>
      </c>
      <c r="C837" s="15" t="s">
        <v>1651</v>
      </c>
      <c r="D837" s="5" t="s">
        <v>252</v>
      </c>
    </row>
    <row r="838" customFormat="false" ht="18" hidden="false" customHeight="true" outlineLevel="0" collapsed="false">
      <c r="A838" s="5" t="n">
        <v>836</v>
      </c>
      <c r="B838" s="14" t="s">
        <v>1652</v>
      </c>
      <c r="C838" s="15" t="s">
        <v>1653</v>
      </c>
      <c r="D838" s="5" t="s">
        <v>252</v>
      </c>
    </row>
    <row r="839" customFormat="false" ht="18" hidden="false" customHeight="true" outlineLevel="0" collapsed="false">
      <c r="A839" s="5" t="n">
        <v>837</v>
      </c>
      <c r="B839" s="14" t="s">
        <v>1654</v>
      </c>
      <c r="C839" s="15" t="s">
        <v>1655</v>
      </c>
      <c r="D839" s="5" t="s">
        <v>252</v>
      </c>
    </row>
    <row r="840" customFormat="false" ht="18" hidden="false" customHeight="true" outlineLevel="0" collapsed="false">
      <c r="A840" s="5" t="n">
        <v>838</v>
      </c>
      <c r="B840" s="14" t="s">
        <v>1656</v>
      </c>
      <c r="C840" s="15" t="s">
        <v>1657</v>
      </c>
      <c r="D840" s="5" t="s">
        <v>252</v>
      </c>
    </row>
    <row r="841" customFormat="false" ht="18" hidden="false" customHeight="true" outlineLevel="0" collapsed="false">
      <c r="A841" s="5" t="n">
        <v>839</v>
      </c>
      <c r="B841" s="14" t="s">
        <v>1658</v>
      </c>
      <c r="C841" s="15" t="s">
        <v>1659</v>
      </c>
      <c r="D841" s="5" t="s">
        <v>252</v>
      </c>
    </row>
    <row r="842" customFormat="false" ht="18" hidden="false" customHeight="true" outlineLevel="0" collapsed="false">
      <c r="A842" s="5" t="n">
        <v>840</v>
      </c>
      <c r="B842" s="14" t="s">
        <v>1660</v>
      </c>
      <c r="C842" s="15" t="s">
        <v>1661</v>
      </c>
      <c r="D842" s="5" t="s">
        <v>252</v>
      </c>
    </row>
    <row r="843" customFormat="false" ht="18" hidden="false" customHeight="true" outlineLevel="0" collapsed="false">
      <c r="A843" s="5" t="n">
        <v>841</v>
      </c>
      <c r="B843" s="14" t="s">
        <v>1662</v>
      </c>
      <c r="C843" s="15" t="s">
        <v>1663</v>
      </c>
      <c r="D843" s="5" t="s">
        <v>252</v>
      </c>
    </row>
    <row r="844" customFormat="false" ht="18" hidden="false" customHeight="true" outlineLevel="0" collapsed="false">
      <c r="A844" s="5" t="n">
        <v>842</v>
      </c>
      <c r="B844" s="14" t="s">
        <v>1664</v>
      </c>
      <c r="C844" s="15" t="s">
        <v>1665</v>
      </c>
      <c r="D844" s="5" t="s">
        <v>252</v>
      </c>
    </row>
    <row r="845" customFormat="false" ht="18" hidden="false" customHeight="true" outlineLevel="0" collapsed="false">
      <c r="A845" s="5" t="n">
        <v>843</v>
      </c>
      <c r="B845" s="14" t="s">
        <v>1666</v>
      </c>
      <c r="C845" s="15" t="s">
        <v>1667</v>
      </c>
      <c r="D845" s="5" t="s">
        <v>252</v>
      </c>
    </row>
    <row r="846" customFormat="false" ht="18" hidden="false" customHeight="true" outlineLevel="0" collapsed="false">
      <c r="A846" s="5" t="n">
        <v>844</v>
      </c>
      <c r="B846" s="14" t="s">
        <v>1668</v>
      </c>
      <c r="C846" s="15" t="s">
        <v>1669</v>
      </c>
      <c r="D846" s="5" t="s">
        <v>252</v>
      </c>
    </row>
    <row r="847" customFormat="false" ht="18" hidden="false" customHeight="true" outlineLevel="0" collapsed="false">
      <c r="A847" s="5" t="n">
        <v>845</v>
      </c>
      <c r="B847" s="14" t="s">
        <v>1670</v>
      </c>
      <c r="C847" s="15" t="s">
        <v>1671</v>
      </c>
      <c r="D847" s="5" t="s">
        <v>252</v>
      </c>
    </row>
    <row r="848" customFormat="false" ht="18" hidden="false" customHeight="true" outlineLevel="0" collapsed="false">
      <c r="A848" s="5" t="n">
        <v>846</v>
      </c>
      <c r="B848" s="14" t="s">
        <v>1672</v>
      </c>
      <c r="C848" s="15" t="s">
        <v>328</v>
      </c>
      <c r="D848" s="5" t="s">
        <v>252</v>
      </c>
    </row>
    <row r="849" customFormat="false" ht="18" hidden="false" customHeight="true" outlineLevel="0" collapsed="false">
      <c r="A849" s="5" t="n">
        <v>847</v>
      </c>
      <c r="B849" s="14" t="s">
        <v>1673</v>
      </c>
      <c r="C849" s="15" t="s">
        <v>1674</v>
      </c>
      <c r="D849" s="5" t="s">
        <v>252</v>
      </c>
    </row>
    <row r="850" customFormat="false" ht="18" hidden="false" customHeight="true" outlineLevel="0" collapsed="false">
      <c r="A850" s="5" t="n">
        <v>848</v>
      </c>
      <c r="B850" s="14" t="s">
        <v>1675</v>
      </c>
      <c r="C850" s="15" t="s">
        <v>1676</v>
      </c>
      <c r="D850" s="5" t="s">
        <v>252</v>
      </c>
    </row>
    <row r="851" customFormat="false" ht="18" hidden="false" customHeight="true" outlineLevel="0" collapsed="false">
      <c r="A851" s="5" t="n">
        <v>849</v>
      </c>
      <c r="B851" s="14" t="s">
        <v>1677</v>
      </c>
      <c r="C851" s="15" t="s">
        <v>1678</v>
      </c>
      <c r="D851" s="5" t="s">
        <v>252</v>
      </c>
    </row>
    <row r="852" customFormat="false" ht="18" hidden="false" customHeight="true" outlineLevel="0" collapsed="false">
      <c r="A852" s="5" t="n">
        <v>850</v>
      </c>
      <c r="B852" s="14" t="s">
        <v>1679</v>
      </c>
      <c r="C852" s="15" t="s">
        <v>1680</v>
      </c>
      <c r="D852" s="5" t="s">
        <v>252</v>
      </c>
    </row>
    <row r="853" customFormat="false" ht="18" hidden="false" customHeight="true" outlineLevel="0" collapsed="false">
      <c r="A853" s="5" t="n">
        <v>851</v>
      </c>
      <c r="B853" s="14" t="s">
        <v>1681</v>
      </c>
      <c r="C853" s="15" t="s">
        <v>1682</v>
      </c>
      <c r="D853" s="5" t="s">
        <v>252</v>
      </c>
    </row>
    <row r="854" customFormat="false" ht="18" hidden="false" customHeight="true" outlineLevel="0" collapsed="false">
      <c r="A854" s="5" t="n">
        <v>852</v>
      </c>
      <c r="B854" s="14" t="s">
        <v>1683</v>
      </c>
      <c r="C854" s="15" t="s">
        <v>1684</v>
      </c>
      <c r="D854" s="5" t="s">
        <v>252</v>
      </c>
    </row>
    <row r="855" customFormat="false" ht="18" hidden="false" customHeight="true" outlineLevel="0" collapsed="false">
      <c r="A855" s="5" t="n">
        <v>853</v>
      </c>
      <c r="B855" s="14" t="s">
        <v>1685</v>
      </c>
      <c r="C855" s="15" t="s">
        <v>1686</v>
      </c>
      <c r="D855" s="5" t="s">
        <v>252</v>
      </c>
    </row>
    <row r="856" customFormat="false" ht="18" hidden="false" customHeight="true" outlineLevel="0" collapsed="false">
      <c r="A856" s="5" t="n">
        <v>854</v>
      </c>
      <c r="B856" s="14" t="s">
        <v>1687</v>
      </c>
      <c r="C856" s="15" t="s">
        <v>1688</v>
      </c>
      <c r="D856" s="5" t="s">
        <v>252</v>
      </c>
    </row>
    <row r="857" customFormat="false" ht="18" hidden="false" customHeight="true" outlineLevel="0" collapsed="false">
      <c r="A857" s="5" t="n">
        <v>855</v>
      </c>
      <c r="B857" s="14" t="s">
        <v>1689</v>
      </c>
      <c r="C857" s="15" t="s">
        <v>1690</v>
      </c>
      <c r="D857" s="5" t="s">
        <v>252</v>
      </c>
    </row>
    <row r="858" customFormat="false" ht="18" hidden="false" customHeight="true" outlineLevel="0" collapsed="false">
      <c r="A858" s="5" t="n">
        <v>856</v>
      </c>
      <c r="B858" s="14" t="s">
        <v>1691</v>
      </c>
      <c r="C858" s="15" t="s">
        <v>1692</v>
      </c>
      <c r="D858" s="5" t="s">
        <v>252</v>
      </c>
    </row>
    <row r="859" customFormat="false" ht="18" hidden="false" customHeight="true" outlineLevel="0" collapsed="false">
      <c r="A859" s="5" t="n">
        <v>857</v>
      </c>
      <c r="B859" s="14" t="s">
        <v>1693</v>
      </c>
      <c r="C859" s="15" t="s">
        <v>1694</v>
      </c>
      <c r="D859" s="5" t="s">
        <v>252</v>
      </c>
    </row>
    <row r="860" customFormat="false" ht="18" hidden="false" customHeight="true" outlineLevel="0" collapsed="false">
      <c r="A860" s="5" t="n">
        <v>858</v>
      </c>
      <c r="B860" s="14" t="s">
        <v>1695</v>
      </c>
      <c r="C860" s="15" t="s">
        <v>1696</v>
      </c>
      <c r="D860" s="5" t="s">
        <v>252</v>
      </c>
    </row>
    <row r="861" customFormat="false" ht="18" hidden="false" customHeight="true" outlineLevel="0" collapsed="false">
      <c r="A861" s="5" t="n">
        <v>859</v>
      </c>
      <c r="B861" s="14" t="s">
        <v>1697</v>
      </c>
      <c r="C861" s="15" t="s">
        <v>1698</v>
      </c>
      <c r="D861" s="5" t="s">
        <v>252</v>
      </c>
    </row>
    <row r="862" customFormat="false" ht="18" hidden="false" customHeight="true" outlineLevel="0" collapsed="false">
      <c r="A862" s="5" t="n">
        <v>860</v>
      </c>
      <c r="B862" s="14" t="s">
        <v>1699</v>
      </c>
      <c r="C862" s="15" t="s">
        <v>1700</v>
      </c>
      <c r="D862" s="5" t="s">
        <v>252</v>
      </c>
    </row>
    <row r="863" customFormat="false" ht="18" hidden="false" customHeight="true" outlineLevel="0" collapsed="false">
      <c r="A863" s="5" t="n">
        <v>861</v>
      </c>
      <c r="B863" s="14" t="s">
        <v>1701</v>
      </c>
      <c r="C863" s="15" t="s">
        <v>1702</v>
      </c>
      <c r="D863" s="5" t="s">
        <v>252</v>
      </c>
    </row>
    <row r="864" customFormat="false" ht="18" hidden="false" customHeight="true" outlineLevel="0" collapsed="false">
      <c r="A864" s="5" t="n">
        <v>862</v>
      </c>
      <c r="B864" s="14" t="s">
        <v>1703</v>
      </c>
      <c r="C864" s="15" t="s">
        <v>1704</v>
      </c>
      <c r="D864" s="5" t="s">
        <v>252</v>
      </c>
    </row>
    <row r="865" customFormat="false" ht="18" hidden="false" customHeight="true" outlineLevel="0" collapsed="false">
      <c r="A865" s="5" t="n">
        <v>863</v>
      </c>
      <c r="B865" s="14" t="s">
        <v>1705</v>
      </c>
      <c r="C865" s="15" t="s">
        <v>1706</v>
      </c>
      <c r="D865" s="5" t="s">
        <v>252</v>
      </c>
    </row>
    <row r="866" customFormat="false" ht="18" hidden="false" customHeight="true" outlineLevel="0" collapsed="false">
      <c r="A866" s="5" t="n">
        <v>864</v>
      </c>
      <c r="B866" s="14" t="s">
        <v>1707</v>
      </c>
      <c r="C866" s="15" t="s">
        <v>1708</v>
      </c>
      <c r="D866" s="5" t="s">
        <v>252</v>
      </c>
    </row>
    <row r="867" customFormat="false" ht="18" hidden="false" customHeight="true" outlineLevel="0" collapsed="false">
      <c r="A867" s="5" t="n">
        <v>865</v>
      </c>
      <c r="B867" s="14" t="s">
        <v>1709</v>
      </c>
      <c r="C867" s="15" t="s">
        <v>1710</v>
      </c>
      <c r="D867" s="5" t="s">
        <v>252</v>
      </c>
    </row>
    <row r="868" customFormat="false" ht="18" hidden="false" customHeight="true" outlineLevel="0" collapsed="false">
      <c r="A868" s="5" t="n">
        <v>866</v>
      </c>
      <c r="B868" s="14" t="s">
        <v>1711</v>
      </c>
      <c r="C868" s="15" t="s">
        <v>1712</v>
      </c>
      <c r="D868" s="5" t="s">
        <v>252</v>
      </c>
    </row>
    <row r="869" customFormat="false" ht="18" hidden="false" customHeight="true" outlineLevel="0" collapsed="false">
      <c r="A869" s="5" t="n">
        <v>867</v>
      </c>
      <c r="B869" s="14" t="s">
        <v>1713</v>
      </c>
      <c r="C869" s="15" t="s">
        <v>1714</v>
      </c>
      <c r="D869" s="5" t="s">
        <v>252</v>
      </c>
    </row>
    <row r="870" customFormat="false" ht="18" hidden="false" customHeight="true" outlineLevel="0" collapsed="false">
      <c r="A870" s="5" t="n">
        <v>868</v>
      </c>
      <c r="B870" s="14" t="s">
        <v>1715</v>
      </c>
      <c r="C870" s="15" t="s">
        <v>1716</v>
      </c>
      <c r="D870" s="5" t="s">
        <v>252</v>
      </c>
    </row>
    <row r="871" customFormat="false" ht="18" hidden="false" customHeight="true" outlineLevel="0" collapsed="false">
      <c r="A871" s="5" t="n">
        <v>869</v>
      </c>
      <c r="B871" s="14" t="s">
        <v>1717</v>
      </c>
      <c r="C871" s="15" t="s">
        <v>1718</v>
      </c>
      <c r="D871" s="5" t="s">
        <v>252</v>
      </c>
    </row>
    <row r="872" customFormat="false" ht="18" hidden="false" customHeight="true" outlineLevel="0" collapsed="false">
      <c r="A872" s="5" t="n">
        <v>870</v>
      </c>
      <c r="B872" s="14" t="s">
        <v>1719</v>
      </c>
      <c r="C872" s="15" t="s">
        <v>1720</v>
      </c>
      <c r="D872" s="5" t="s">
        <v>252</v>
      </c>
    </row>
    <row r="873" customFormat="false" ht="18" hidden="false" customHeight="true" outlineLevel="0" collapsed="false">
      <c r="A873" s="5" t="n">
        <v>871</v>
      </c>
      <c r="B873" s="14" t="s">
        <v>1721</v>
      </c>
      <c r="C873" s="15" t="s">
        <v>1722</v>
      </c>
      <c r="D873" s="5" t="s">
        <v>252</v>
      </c>
    </row>
    <row r="874" customFormat="false" ht="18" hidden="false" customHeight="true" outlineLevel="0" collapsed="false">
      <c r="A874" s="5" t="n">
        <v>872</v>
      </c>
      <c r="B874" s="14" t="s">
        <v>1723</v>
      </c>
      <c r="C874" s="15" t="s">
        <v>1724</v>
      </c>
      <c r="D874" s="5" t="s">
        <v>252</v>
      </c>
    </row>
    <row r="875" customFormat="false" ht="18" hidden="false" customHeight="true" outlineLevel="0" collapsed="false">
      <c r="A875" s="5" t="n">
        <v>873</v>
      </c>
      <c r="B875" s="14" t="s">
        <v>1725</v>
      </c>
      <c r="C875" s="15" t="s">
        <v>1726</v>
      </c>
      <c r="D875" s="5" t="s">
        <v>252</v>
      </c>
    </row>
    <row r="876" customFormat="false" ht="18" hidden="false" customHeight="true" outlineLevel="0" collapsed="false">
      <c r="A876" s="5" t="n">
        <v>874</v>
      </c>
      <c r="B876" s="14" t="s">
        <v>1727</v>
      </c>
      <c r="C876" s="15" t="s">
        <v>1728</v>
      </c>
      <c r="D876" s="5" t="s">
        <v>252</v>
      </c>
    </row>
    <row r="877" customFormat="false" ht="18" hidden="false" customHeight="true" outlineLevel="0" collapsed="false">
      <c r="A877" s="5" t="n">
        <v>875</v>
      </c>
      <c r="B877" s="14" t="s">
        <v>1729</v>
      </c>
      <c r="C877" s="15" t="s">
        <v>1730</v>
      </c>
      <c r="D877" s="5" t="s">
        <v>252</v>
      </c>
    </row>
    <row r="878" customFormat="false" ht="18" hidden="false" customHeight="true" outlineLevel="0" collapsed="false">
      <c r="A878" s="5" t="n">
        <v>876</v>
      </c>
      <c r="B878" s="14" t="s">
        <v>1731</v>
      </c>
      <c r="C878" s="15" t="s">
        <v>1732</v>
      </c>
      <c r="D878" s="5" t="s">
        <v>252</v>
      </c>
    </row>
    <row r="879" customFormat="false" ht="18" hidden="false" customHeight="true" outlineLevel="0" collapsed="false">
      <c r="A879" s="5" t="n">
        <v>877</v>
      </c>
      <c r="B879" s="14" t="s">
        <v>1733</v>
      </c>
      <c r="C879" s="15" t="s">
        <v>1734</v>
      </c>
      <c r="D879" s="5" t="s">
        <v>252</v>
      </c>
    </row>
    <row r="880" customFormat="false" ht="18" hidden="false" customHeight="true" outlineLevel="0" collapsed="false">
      <c r="A880" s="5" t="n">
        <v>878</v>
      </c>
      <c r="B880" s="14" t="s">
        <v>1735</v>
      </c>
      <c r="C880" s="15" t="s">
        <v>1736</v>
      </c>
      <c r="D880" s="5" t="s">
        <v>252</v>
      </c>
    </row>
    <row r="881" customFormat="false" ht="18" hidden="false" customHeight="true" outlineLevel="0" collapsed="false">
      <c r="A881" s="5" t="n">
        <v>879</v>
      </c>
      <c r="B881" s="14" t="s">
        <v>1737</v>
      </c>
      <c r="C881" s="15" t="s">
        <v>1477</v>
      </c>
      <c r="D881" s="5" t="s">
        <v>252</v>
      </c>
    </row>
    <row r="882" customFormat="false" ht="18" hidden="false" customHeight="true" outlineLevel="0" collapsed="false">
      <c r="A882" s="5" t="n">
        <v>880</v>
      </c>
      <c r="B882" s="14" t="s">
        <v>1738</v>
      </c>
      <c r="C882" s="15" t="s">
        <v>1739</v>
      </c>
      <c r="D882" s="5" t="s">
        <v>252</v>
      </c>
    </row>
    <row r="883" customFormat="false" ht="18" hidden="false" customHeight="true" outlineLevel="0" collapsed="false">
      <c r="A883" s="5" t="n">
        <v>881</v>
      </c>
      <c r="B883" s="14" t="s">
        <v>1740</v>
      </c>
      <c r="C883" s="15" t="s">
        <v>1741</v>
      </c>
      <c r="D883" s="5" t="s">
        <v>252</v>
      </c>
    </row>
    <row r="884" customFormat="false" ht="18" hidden="false" customHeight="true" outlineLevel="0" collapsed="false">
      <c r="A884" s="5" t="n">
        <v>882</v>
      </c>
      <c r="B884" s="14" t="s">
        <v>1742</v>
      </c>
      <c r="C884" s="15" t="s">
        <v>1743</v>
      </c>
      <c r="D884" s="5" t="s">
        <v>252</v>
      </c>
    </row>
    <row r="885" customFormat="false" ht="18" hidden="false" customHeight="true" outlineLevel="0" collapsed="false">
      <c r="A885" s="5" t="n">
        <v>883</v>
      </c>
      <c r="B885" s="14" t="s">
        <v>1744</v>
      </c>
      <c r="C885" s="15" t="s">
        <v>1745</v>
      </c>
      <c r="D885" s="5" t="s">
        <v>252</v>
      </c>
    </row>
    <row r="886" customFormat="false" ht="18" hidden="false" customHeight="true" outlineLevel="0" collapsed="false">
      <c r="A886" s="5" t="n">
        <v>884</v>
      </c>
      <c r="B886" s="14" t="s">
        <v>1746</v>
      </c>
      <c r="C886" s="15" t="s">
        <v>1747</v>
      </c>
      <c r="D886" s="5" t="s">
        <v>252</v>
      </c>
    </row>
    <row r="887" customFormat="false" ht="18" hidden="false" customHeight="true" outlineLevel="0" collapsed="false">
      <c r="A887" s="5" t="n">
        <v>885</v>
      </c>
      <c r="B887" s="14" t="s">
        <v>1748</v>
      </c>
      <c r="C887" s="15" t="s">
        <v>1749</v>
      </c>
      <c r="D887" s="5" t="s">
        <v>252</v>
      </c>
    </row>
    <row r="888" customFormat="false" ht="18" hidden="false" customHeight="true" outlineLevel="0" collapsed="false">
      <c r="A888" s="5" t="n">
        <v>886</v>
      </c>
      <c r="B888" s="14" t="s">
        <v>1750</v>
      </c>
      <c r="C888" s="15" t="s">
        <v>1751</v>
      </c>
      <c r="D888" s="5" t="s">
        <v>252</v>
      </c>
    </row>
    <row r="889" customFormat="false" ht="18" hidden="false" customHeight="true" outlineLevel="0" collapsed="false">
      <c r="A889" s="5" t="n">
        <v>887</v>
      </c>
      <c r="B889" s="14" t="s">
        <v>1752</v>
      </c>
      <c r="C889" s="15" t="s">
        <v>1753</v>
      </c>
      <c r="D889" s="5" t="s">
        <v>252</v>
      </c>
    </row>
    <row r="890" customFormat="false" ht="18" hidden="false" customHeight="true" outlineLevel="0" collapsed="false">
      <c r="A890" s="5" t="n">
        <v>888</v>
      </c>
      <c r="B890" s="14" t="s">
        <v>1754</v>
      </c>
      <c r="C890" s="15" t="s">
        <v>1755</v>
      </c>
      <c r="D890" s="5" t="s">
        <v>252</v>
      </c>
    </row>
    <row r="891" customFormat="false" ht="18" hidden="false" customHeight="true" outlineLevel="0" collapsed="false">
      <c r="A891" s="5" t="n">
        <v>889</v>
      </c>
      <c r="B891" s="14" t="s">
        <v>1756</v>
      </c>
      <c r="C891" s="15" t="s">
        <v>1757</v>
      </c>
      <c r="D891" s="5" t="s">
        <v>252</v>
      </c>
    </row>
    <row r="892" customFormat="false" ht="18" hidden="false" customHeight="true" outlineLevel="0" collapsed="false">
      <c r="A892" s="5" t="n">
        <v>890</v>
      </c>
      <c r="B892" s="14" t="s">
        <v>1758</v>
      </c>
      <c r="C892" s="15" t="s">
        <v>1759</v>
      </c>
      <c r="D892" s="5" t="s">
        <v>252</v>
      </c>
    </row>
    <row r="893" customFormat="false" ht="18" hidden="false" customHeight="true" outlineLevel="0" collapsed="false">
      <c r="A893" s="5" t="n">
        <v>891</v>
      </c>
      <c r="B893" s="14" t="s">
        <v>1760</v>
      </c>
      <c r="C893" s="15" t="s">
        <v>1761</v>
      </c>
      <c r="D893" s="5" t="s">
        <v>252</v>
      </c>
    </row>
    <row r="894" customFormat="false" ht="18" hidden="false" customHeight="true" outlineLevel="0" collapsed="false">
      <c r="A894" s="5" t="n">
        <v>892</v>
      </c>
      <c r="B894" s="14" t="s">
        <v>1762</v>
      </c>
      <c r="C894" s="15" t="s">
        <v>1763</v>
      </c>
      <c r="D894" s="5" t="s">
        <v>252</v>
      </c>
    </row>
    <row r="895" customFormat="false" ht="18" hidden="false" customHeight="true" outlineLevel="0" collapsed="false">
      <c r="A895" s="5" t="n">
        <v>893</v>
      </c>
      <c r="B895" s="14" t="s">
        <v>1764</v>
      </c>
      <c r="C895" s="15" t="s">
        <v>1765</v>
      </c>
      <c r="D895" s="5" t="s">
        <v>252</v>
      </c>
    </row>
    <row r="896" customFormat="false" ht="18" hidden="false" customHeight="true" outlineLevel="0" collapsed="false">
      <c r="A896" s="5" t="n">
        <v>894</v>
      </c>
      <c r="B896" s="14" t="s">
        <v>1766</v>
      </c>
      <c r="C896" s="15" t="s">
        <v>1767</v>
      </c>
      <c r="D896" s="5" t="s">
        <v>252</v>
      </c>
    </row>
    <row r="897" customFormat="false" ht="18" hidden="false" customHeight="true" outlineLevel="0" collapsed="false">
      <c r="A897" s="5" t="n">
        <v>895</v>
      </c>
      <c r="B897" s="14" t="s">
        <v>1768</v>
      </c>
      <c r="C897" s="15" t="s">
        <v>1769</v>
      </c>
      <c r="D897" s="5" t="s">
        <v>252</v>
      </c>
    </row>
    <row r="898" customFormat="false" ht="18" hidden="false" customHeight="true" outlineLevel="0" collapsed="false">
      <c r="A898" s="5" t="n">
        <v>896</v>
      </c>
      <c r="B898" s="14" t="s">
        <v>1770</v>
      </c>
      <c r="C898" s="15" t="s">
        <v>1771</v>
      </c>
      <c r="D898" s="5" t="s">
        <v>252</v>
      </c>
    </row>
    <row r="899" customFormat="false" ht="18" hidden="false" customHeight="true" outlineLevel="0" collapsed="false">
      <c r="A899" s="5" t="n">
        <v>897</v>
      </c>
      <c r="B899" s="14" t="s">
        <v>1772</v>
      </c>
      <c r="C899" s="15" t="s">
        <v>1773</v>
      </c>
      <c r="D899" s="5" t="s">
        <v>252</v>
      </c>
    </row>
    <row r="900" customFormat="false" ht="18" hidden="false" customHeight="true" outlineLevel="0" collapsed="false">
      <c r="A900" s="5" t="n">
        <v>898</v>
      </c>
      <c r="B900" s="14" t="s">
        <v>1774</v>
      </c>
      <c r="C900" s="15" t="s">
        <v>1775</v>
      </c>
      <c r="D900" s="5" t="s">
        <v>252</v>
      </c>
    </row>
    <row r="901" customFormat="false" ht="18" hidden="false" customHeight="true" outlineLevel="0" collapsed="false">
      <c r="A901" s="5" t="n">
        <v>899</v>
      </c>
      <c r="B901" s="14" t="s">
        <v>1776</v>
      </c>
      <c r="C901" s="15" t="s">
        <v>1777</v>
      </c>
      <c r="D901" s="5" t="s">
        <v>252</v>
      </c>
    </row>
    <row r="902" customFormat="false" ht="18" hidden="false" customHeight="true" outlineLevel="0" collapsed="false">
      <c r="A902" s="5" t="n">
        <v>900</v>
      </c>
      <c r="B902" s="14" t="s">
        <v>1778</v>
      </c>
      <c r="C902" s="15" t="s">
        <v>1779</v>
      </c>
      <c r="D902" s="5" t="s">
        <v>252</v>
      </c>
    </row>
    <row r="903" customFormat="false" ht="18" hidden="false" customHeight="true" outlineLevel="0" collapsed="false">
      <c r="A903" s="5" t="n">
        <v>901</v>
      </c>
      <c r="B903" s="14" t="s">
        <v>1780</v>
      </c>
      <c r="C903" s="15" t="s">
        <v>1781</v>
      </c>
      <c r="D903" s="5" t="s">
        <v>252</v>
      </c>
    </row>
    <row r="904" customFormat="false" ht="18" hidden="false" customHeight="true" outlineLevel="0" collapsed="false">
      <c r="A904" s="5" t="n">
        <v>902</v>
      </c>
      <c r="B904" s="14" t="s">
        <v>1782</v>
      </c>
      <c r="C904" s="15" t="s">
        <v>1783</v>
      </c>
      <c r="D904" s="5" t="s">
        <v>252</v>
      </c>
    </row>
    <row r="905" customFormat="false" ht="18" hidden="false" customHeight="true" outlineLevel="0" collapsed="false">
      <c r="A905" s="5" t="n">
        <v>903</v>
      </c>
      <c r="B905" s="14" t="s">
        <v>1784</v>
      </c>
      <c r="C905" s="15" t="s">
        <v>85</v>
      </c>
      <c r="D905" s="5" t="s">
        <v>252</v>
      </c>
    </row>
    <row r="906" customFormat="false" ht="18" hidden="false" customHeight="true" outlineLevel="0" collapsed="false">
      <c r="A906" s="5" t="n">
        <v>904</v>
      </c>
      <c r="B906" s="14" t="s">
        <v>1785</v>
      </c>
      <c r="C906" s="15" t="s">
        <v>1786</v>
      </c>
      <c r="D906" s="5" t="s">
        <v>252</v>
      </c>
    </row>
    <row r="907" customFormat="false" ht="18" hidden="false" customHeight="true" outlineLevel="0" collapsed="false">
      <c r="A907" s="5" t="n">
        <v>905</v>
      </c>
      <c r="B907" s="14" t="s">
        <v>1787</v>
      </c>
      <c r="C907" s="15" t="s">
        <v>1788</v>
      </c>
      <c r="D907" s="5" t="s">
        <v>252</v>
      </c>
    </row>
    <row r="908" customFormat="false" ht="18" hidden="false" customHeight="true" outlineLevel="0" collapsed="false">
      <c r="A908" s="5" t="n">
        <v>906</v>
      </c>
      <c r="B908" s="14" t="s">
        <v>1789</v>
      </c>
      <c r="C908" s="15" t="s">
        <v>57</v>
      </c>
      <c r="D908" s="5" t="s">
        <v>252</v>
      </c>
    </row>
    <row r="909" customFormat="false" ht="18" hidden="false" customHeight="true" outlineLevel="0" collapsed="false">
      <c r="A909" s="5" t="n">
        <v>907</v>
      </c>
      <c r="B909" s="14" t="s">
        <v>1790</v>
      </c>
      <c r="C909" s="15" t="s">
        <v>1791</v>
      </c>
      <c r="D909" s="5" t="s">
        <v>252</v>
      </c>
    </row>
    <row r="910" customFormat="false" ht="18" hidden="false" customHeight="true" outlineLevel="0" collapsed="false">
      <c r="A910" s="5" t="n">
        <v>908</v>
      </c>
      <c r="B910" s="14" t="s">
        <v>1792</v>
      </c>
      <c r="C910" s="15" t="s">
        <v>1793</v>
      </c>
      <c r="D910" s="5" t="s">
        <v>252</v>
      </c>
    </row>
    <row r="911" customFormat="false" ht="18" hidden="false" customHeight="true" outlineLevel="0" collapsed="false">
      <c r="A911" s="5" t="n">
        <v>909</v>
      </c>
      <c r="B911" s="14" t="s">
        <v>1794</v>
      </c>
      <c r="C911" s="15" t="s">
        <v>1795</v>
      </c>
      <c r="D911" s="5" t="s">
        <v>252</v>
      </c>
    </row>
    <row r="912" customFormat="false" ht="18" hidden="false" customHeight="true" outlineLevel="0" collapsed="false">
      <c r="A912" s="5" t="n">
        <v>910</v>
      </c>
      <c r="B912" s="14" t="s">
        <v>1796</v>
      </c>
      <c r="C912" s="15" t="s">
        <v>1797</v>
      </c>
      <c r="D912" s="5" t="s">
        <v>252</v>
      </c>
    </row>
    <row r="913" customFormat="false" ht="18" hidden="false" customHeight="true" outlineLevel="0" collapsed="false">
      <c r="A913" s="5" t="n">
        <v>911</v>
      </c>
      <c r="B913" s="14" t="s">
        <v>1798</v>
      </c>
      <c r="C913" s="15" t="s">
        <v>1799</v>
      </c>
      <c r="D913" s="5" t="s">
        <v>252</v>
      </c>
    </row>
    <row r="914" customFormat="false" ht="18" hidden="false" customHeight="true" outlineLevel="0" collapsed="false">
      <c r="A914" s="5" t="n">
        <v>912</v>
      </c>
      <c r="B914" s="14" t="s">
        <v>1800</v>
      </c>
      <c r="C914" s="15" t="s">
        <v>1801</v>
      </c>
      <c r="D914" s="5" t="s">
        <v>252</v>
      </c>
    </row>
    <row r="915" customFormat="false" ht="18" hidden="false" customHeight="true" outlineLevel="0" collapsed="false">
      <c r="A915" s="5" t="n">
        <v>913</v>
      </c>
      <c r="B915" s="14" t="s">
        <v>1802</v>
      </c>
      <c r="C915" s="15" t="s">
        <v>1803</v>
      </c>
      <c r="D915" s="5" t="s">
        <v>252</v>
      </c>
    </row>
    <row r="916" customFormat="false" ht="18" hidden="false" customHeight="true" outlineLevel="0" collapsed="false">
      <c r="A916" s="5" t="n">
        <v>914</v>
      </c>
      <c r="B916" s="14" t="s">
        <v>1804</v>
      </c>
      <c r="C916" s="15" t="s">
        <v>1805</v>
      </c>
      <c r="D916" s="5" t="s">
        <v>252</v>
      </c>
    </row>
    <row r="917" customFormat="false" ht="18" hidden="false" customHeight="true" outlineLevel="0" collapsed="false">
      <c r="A917" s="5" t="n">
        <v>915</v>
      </c>
      <c r="B917" s="14" t="s">
        <v>1806</v>
      </c>
      <c r="C917" s="15" t="s">
        <v>1807</v>
      </c>
      <c r="D917" s="5" t="s">
        <v>252</v>
      </c>
    </row>
    <row r="918" customFormat="false" ht="18" hidden="false" customHeight="true" outlineLevel="0" collapsed="false">
      <c r="A918" s="5" t="n">
        <v>916</v>
      </c>
      <c r="B918" s="14" t="s">
        <v>1808</v>
      </c>
      <c r="C918" s="15" t="s">
        <v>1809</v>
      </c>
      <c r="D918" s="5" t="s">
        <v>252</v>
      </c>
    </row>
    <row r="919" customFormat="false" ht="18" hidden="false" customHeight="true" outlineLevel="0" collapsed="false">
      <c r="A919" s="5" t="n">
        <v>917</v>
      </c>
      <c r="B919" s="14" t="s">
        <v>1810</v>
      </c>
      <c r="C919" s="15" t="s">
        <v>1811</v>
      </c>
      <c r="D919" s="5" t="s">
        <v>252</v>
      </c>
    </row>
    <row r="920" customFormat="false" ht="18" hidden="false" customHeight="true" outlineLevel="0" collapsed="false">
      <c r="A920" s="5" t="n">
        <v>918</v>
      </c>
      <c r="B920" s="14" t="s">
        <v>1812</v>
      </c>
      <c r="C920" s="15" t="s">
        <v>1813</v>
      </c>
      <c r="D920" s="5" t="s">
        <v>252</v>
      </c>
    </row>
    <row r="921" customFormat="false" ht="18" hidden="false" customHeight="true" outlineLevel="0" collapsed="false">
      <c r="A921" s="5" t="n">
        <v>919</v>
      </c>
      <c r="B921" s="11" t="s">
        <v>1814</v>
      </c>
      <c r="C921" s="15" t="s">
        <v>1815</v>
      </c>
      <c r="D921" s="5" t="s">
        <v>252</v>
      </c>
    </row>
    <row r="922" customFormat="false" ht="18" hidden="false" customHeight="true" outlineLevel="0" collapsed="false">
      <c r="A922" s="5" t="n">
        <v>920</v>
      </c>
      <c r="B922" s="14" t="s">
        <v>1816</v>
      </c>
      <c r="C922" s="15" t="s">
        <v>1817</v>
      </c>
      <c r="D922" s="5" t="s">
        <v>252</v>
      </c>
    </row>
    <row r="923" customFormat="false" ht="18" hidden="false" customHeight="true" outlineLevel="0" collapsed="false">
      <c r="A923" s="5" t="n">
        <v>921</v>
      </c>
      <c r="B923" s="14" t="s">
        <v>1818</v>
      </c>
      <c r="C923" s="15" t="s">
        <v>1819</v>
      </c>
      <c r="D923" s="5" t="s">
        <v>252</v>
      </c>
    </row>
    <row r="924" customFormat="false" ht="18" hidden="false" customHeight="true" outlineLevel="0" collapsed="false">
      <c r="A924" s="5" t="n">
        <v>922</v>
      </c>
      <c r="B924" s="14" t="s">
        <v>1820</v>
      </c>
      <c r="C924" s="15" t="s">
        <v>1821</v>
      </c>
      <c r="D924" s="5" t="s">
        <v>252</v>
      </c>
    </row>
    <row r="925" customFormat="false" ht="18" hidden="false" customHeight="true" outlineLevel="0" collapsed="false">
      <c r="A925" s="5" t="n">
        <v>923</v>
      </c>
      <c r="B925" s="14" t="s">
        <v>1822</v>
      </c>
      <c r="C925" s="15" t="s">
        <v>1823</v>
      </c>
      <c r="D925" s="5" t="s">
        <v>252</v>
      </c>
    </row>
    <row r="926" customFormat="false" ht="18" hidden="false" customHeight="true" outlineLevel="0" collapsed="false">
      <c r="A926" s="5" t="n">
        <v>924</v>
      </c>
      <c r="B926" s="14" t="s">
        <v>1824</v>
      </c>
      <c r="C926" s="15" t="s">
        <v>1825</v>
      </c>
      <c r="D926" s="5" t="s">
        <v>252</v>
      </c>
    </row>
    <row r="927" customFormat="false" ht="18" hidden="false" customHeight="true" outlineLevel="0" collapsed="false">
      <c r="A927" s="5" t="n">
        <v>925</v>
      </c>
      <c r="B927" s="14" t="s">
        <v>1826</v>
      </c>
      <c r="C927" s="15" t="s">
        <v>1827</v>
      </c>
      <c r="D927" s="5" t="s">
        <v>252</v>
      </c>
    </row>
    <row r="928" customFormat="false" ht="18" hidden="false" customHeight="true" outlineLevel="0" collapsed="false">
      <c r="A928" s="5" t="n">
        <v>926</v>
      </c>
      <c r="B928" s="14" t="s">
        <v>1828</v>
      </c>
      <c r="C928" s="15" t="s">
        <v>1829</v>
      </c>
      <c r="D928" s="5" t="s">
        <v>252</v>
      </c>
    </row>
    <row r="929" customFormat="false" ht="18" hidden="false" customHeight="true" outlineLevel="0" collapsed="false">
      <c r="A929" s="5" t="n">
        <v>927</v>
      </c>
      <c r="B929" s="14" t="s">
        <v>1830</v>
      </c>
      <c r="C929" s="15" t="s">
        <v>1831</v>
      </c>
      <c r="D929" s="5" t="s">
        <v>252</v>
      </c>
    </row>
    <row r="930" customFormat="false" ht="18" hidden="false" customHeight="true" outlineLevel="0" collapsed="false">
      <c r="A930" s="5" t="n">
        <v>928</v>
      </c>
      <c r="B930" s="14" t="s">
        <v>1832</v>
      </c>
      <c r="C930" s="15" t="s">
        <v>1833</v>
      </c>
      <c r="D930" s="5" t="s">
        <v>252</v>
      </c>
    </row>
    <row r="931" customFormat="false" ht="18" hidden="false" customHeight="true" outlineLevel="0" collapsed="false">
      <c r="A931" s="5" t="n">
        <v>929</v>
      </c>
      <c r="B931" s="14" t="s">
        <v>1834</v>
      </c>
      <c r="C931" s="15" t="s">
        <v>1835</v>
      </c>
      <c r="D931" s="5" t="s">
        <v>252</v>
      </c>
    </row>
    <row r="932" customFormat="false" ht="18" hidden="false" customHeight="true" outlineLevel="0" collapsed="false">
      <c r="A932" s="5" t="n">
        <v>930</v>
      </c>
      <c r="B932" s="14" t="s">
        <v>1836</v>
      </c>
      <c r="C932" s="15" t="s">
        <v>1837</v>
      </c>
      <c r="D932" s="5" t="s">
        <v>252</v>
      </c>
    </row>
    <row r="933" customFormat="false" ht="18" hidden="false" customHeight="true" outlineLevel="0" collapsed="false">
      <c r="A933" s="5" t="n">
        <v>931</v>
      </c>
      <c r="B933" s="14" t="s">
        <v>1838</v>
      </c>
      <c r="C933" s="15" t="s">
        <v>1839</v>
      </c>
      <c r="D933" s="5" t="s">
        <v>252</v>
      </c>
    </row>
    <row r="934" customFormat="false" ht="18" hidden="false" customHeight="true" outlineLevel="0" collapsed="false">
      <c r="A934" s="5" t="n">
        <v>932</v>
      </c>
      <c r="B934" s="14" t="s">
        <v>1840</v>
      </c>
      <c r="C934" s="15" t="s">
        <v>1841</v>
      </c>
      <c r="D934" s="5" t="s">
        <v>252</v>
      </c>
    </row>
    <row r="935" customFormat="false" ht="18" hidden="false" customHeight="true" outlineLevel="0" collapsed="false">
      <c r="A935" s="5" t="n">
        <v>933</v>
      </c>
      <c r="B935" s="14" t="s">
        <v>1842</v>
      </c>
      <c r="C935" s="15" t="s">
        <v>1843</v>
      </c>
      <c r="D935" s="5" t="s">
        <v>252</v>
      </c>
    </row>
    <row r="936" customFormat="false" ht="18" hidden="false" customHeight="true" outlineLevel="0" collapsed="false">
      <c r="A936" s="5" t="n">
        <v>934</v>
      </c>
      <c r="B936" s="14" t="s">
        <v>1844</v>
      </c>
      <c r="C936" s="15" t="s">
        <v>1845</v>
      </c>
      <c r="D936" s="5" t="s">
        <v>252</v>
      </c>
    </row>
    <row r="937" customFormat="false" ht="18" hidden="false" customHeight="true" outlineLevel="0" collapsed="false">
      <c r="A937" s="5" t="n">
        <v>935</v>
      </c>
      <c r="B937" s="14" t="s">
        <v>1846</v>
      </c>
      <c r="C937" s="15" t="s">
        <v>1847</v>
      </c>
      <c r="D937" s="5" t="s">
        <v>252</v>
      </c>
    </row>
    <row r="938" customFormat="false" ht="18" hidden="false" customHeight="true" outlineLevel="0" collapsed="false">
      <c r="A938" s="5" t="n">
        <v>936</v>
      </c>
      <c r="B938" s="14" t="s">
        <v>1848</v>
      </c>
      <c r="C938" s="15" t="s">
        <v>1849</v>
      </c>
      <c r="D938" s="5" t="s">
        <v>252</v>
      </c>
    </row>
    <row r="939" customFormat="false" ht="18" hidden="false" customHeight="true" outlineLevel="0" collapsed="false">
      <c r="A939" s="5" t="n">
        <v>937</v>
      </c>
      <c r="B939" s="14" t="s">
        <v>1850</v>
      </c>
      <c r="C939" s="15" t="s">
        <v>1851</v>
      </c>
      <c r="D939" s="5" t="s">
        <v>252</v>
      </c>
    </row>
    <row r="940" customFormat="false" ht="18" hidden="false" customHeight="true" outlineLevel="0" collapsed="false">
      <c r="A940" s="5" t="n">
        <v>938</v>
      </c>
      <c r="B940" s="14" t="s">
        <v>1852</v>
      </c>
      <c r="C940" s="15" t="s">
        <v>1853</v>
      </c>
      <c r="D940" s="5" t="s">
        <v>252</v>
      </c>
    </row>
    <row r="941" customFormat="false" ht="18" hidden="false" customHeight="true" outlineLevel="0" collapsed="false">
      <c r="A941" s="5" t="n">
        <v>939</v>
      </c>
      <c r="B941" s="14" t="s">
        <v>1854</v>
      </c>
      <c r="C941" s="15" t="s">
        <v>1855</v>
      </c>
      <c r="D941" s="5" t="s">
        <v>252</v>
      </c>
    </row>
    <row r="942" customFormat="false" ht="18" hidden="false" customHeight="true" outlineLevel="0" collapsed="false">
      <c r="A942" s="5" t="n">
        <v>940</v>
      </c>
      <c r="B942" s="14" t="s">
        <v>1856</v>
      </c>
      <c r="C942" s="15" t="s">
        <v>1857</v>
      </c>
      <c r="D942" s="5" t="s">
        <v>252</v>
      </c>
    </row>
    <row r="943" customFormat="false" ht="18" hidden="false" customHeight="true" outlineLevel="0" collapsed="false">
      <c r="A943" s="5" t="n">
        <v>941</v>
      </c>
      <c r="B943" s="14" t="s">
        <v>1858</v>
      </c>
      <c r="C943" s="15" t="s">
        <v>1859</v>
      </c>
      <c r="D943" s="5" t="s">
        <v>252</v>
      </c>
    </row>
    <row r="944" customFormat="false" ht="18" hidden="false" customHeight="true" outlineLevel="0" collapsed="false">
      <c r="A944" s="5" t="n">
        <v>942</v>
      </c>
      <c r="B944" s="14" t="s">
        <v>1860</v>
      </c>
      <c r="C944" s="15" t="s">
        <v>1861</v>
      </c>
      <c r="D944" s="5" t="s">
        <v>252</v>
      </c>
    </row>
    <row r="945" customFormat="false" ht="18" hidden="false" customHeight="true" outlineLevel="0" collapsed="false">
      <c r="A945" s="5" t="n">
        <v>943</v>
      </c>
      <c r="B945" s="14" t="s">
        <v>1862</v>
      </c>
      <c r="C945" s="15" t="s">
        <v>1863</v>
      </c>
      <c r="D945" s="5" t="s">
        <v>252</v>
      </c>
    </row>
    <row r="946" customFormat="false" ht="18" hidden="false" customHeight="true" outlineLevel="0" collapsed="false">
      <c r="A946" s="5" t="n">
        <v>944</v>
      </c>
      <c r="B946" s="14" t="s">
        <v>1864</v>
      </c>
      <c r="C946" s="15" t="s">
        <v>440</v>
      </c>
      <c r="D946" s="5" t="s">
        <v>252</v>
      </c>
    </row>
    <row r="947" customFormat="false" ht="18" hidden="false" customHeight="true" outlineLevel="0" collapsed="false">
      <c r="A947" s="5" t="n">
        <v>945</v>
      </c>
      <c r="B947" s="14" t="s">
        <v>1865</v>
      </c>
      <c r="C947" s="15" t="s">
        <v>1866</v>
      </c>
      <c r="D947" s="5" t="s">
        <v>252</v>
      </c>
    </row>
    <row r="948" customFormat="false" ht="18" hidden="false" customHeight="true" outlineLevel="0" collapsed="false">
      <c r="A948" s="5" t="n">
        <v>946</v>
      </c>
      <c r="B948" s="14" t="s">
        <v>1867</v>
      </c>
      <c r="C948" s="15" t="s">
        <v>1868</v>
      </c>
      <c r="D948" s="5" t="s">
        <v>252</v>
      </c>
    </row>
    <row r="949" customFormat="false" ht="18" hidden="false" customHeight="true" outlineLevel="0" collapsed="false">
      <c r="A949" s="5" t="n">
        <v>947</v>
      </c>
      <c r="B949" s="14" t="s">
        <v>1869</v>
      </c>
      <c r="C949" s="15" t="s">
        <v>1870</v>
      </c>
      <c r="D949" s="5" t="s">
        <v>252</v>
      </c>
    </row>
    <row r="950" customFormat="false" ht="18" hidden="false" customHeight="true" outlineLevel="0" collapsed="false">
      <c r="A950" s="5" t="n">
        <v>948</v>
      </c>
      <c r="B950" s="14" t="s">
        <v>1871</v>
      </c>
      <c r="C950" s="15" t="s">
        <v>1872</v>
      </c>
      <c r="D950" s="5" t="s">
        <v>252</v>
      </c>
    </row>
    <row r="951" customFormat="false" ht="18" hidden="false" customHeight="true" outlineLevel="0" collapsed="false">
      <c r="A951" s="5" t="n">
        <v>949</v>
      </c>
      <c r="B951" s="14" t="s">
        <v>1873</v>
      </c>
      <c r="C951" s="15" t="s">
        <v>1874</v>
      </c>
      <c r="D951" s="5" t="s">
        <v>252</v>
      </c>
    </row>
    <row r="952" customFormat="false" ht="18" hidden="false" customHeight="true" outlineLevel="0" collapsed="false">
      <c r="A952" s="5" t="n">
        <v>950</v>
      </c>
      <c r="B952" s="14" t="s">
        <v>1875</v>
      </c>
      <c r="C952" s="15" t="s">
        <v>1876</v>
      </c>
      <c r="D952" s="5" t="s">
        <v>252</v>
      </c>
    </row>
    <row r="953" customFormat="false" ht="18" hidden="false" customHeight="true" outlineLevel="0" collapsed="false">
      <c r="A953" s="5" t="n">
        <v>951</v>
      </c>
      <c r="B953" s="14" t="s">
        <v>1877</v>
      </c>
      <c r="C953" s="15" t="s">
        <v>1878</v>
      </c>
      <c r="D953" s="5" t="s">
        <v>252</v>
      </c>
    </row>
    <row r="954" customFormat="false" ht="18" hidden="false" customHeight="true" outlineLevel="0" collapsed="false">
      <c r="A954" s="5" t="n">
        <v>952</v>
      </c>
      <c r="B954" s="14" t="s">
        <v>1879</v>
      </c>
      <c r="C954" s="15" t="s">
        <v>1880</v>
      </c>
      <c r="D954" s="5" t="s">
        <v>252</v>
      </c>
    </row>
    <row r="955" customFormat="false" ht="18" hidden="false" customHeight="true" outlineLevel="0" collapsed="false">
      <c r="A955" s="5" t="n">
        <v>953</v>
      </c>
      <c r="B955" s="14" t="s">
        <v>1881</v>
      </c>
      <c r="C955" s="15" t="s">
        <v>1882</v>
      </c>
      <c r="D955" s="5" t="s">
        <v>252</v>
      </c>
    </row>
    <row r="956" customFormat="false" ht="18" hidden="false" customHeight="true" outlineLevel="0" collapsed="false">
      <c r="A956" s="5" t="n">
        <v>954</v>
      </c>
      <c r="B956" s="14" t="s">
        <v>1883</v>
      </c>
      <c r="C956" s="15" t="s">
        <v>1884</v>
      </c>
      <c r="D956" s="5" t="s">
        <v>252</v>
      </c>
    </row>
    <row r="957" customFormat="false" ht="18" hidden="false" customHeight="true" outlineLevel="0" collapsed="false">
      <c r="A957" s="5" t="n">
        <v>955</v>
      </c>
      <c r="B957" s="14" t="s">
        <v>1885</v>
      </c>
      <c r="C957" s="15" t="s">
        <v>1886</v>
      </c>
      <c r="D957" s="5" t="s">
        <v>252</v>
      </c>
    </row>
    <row r="958" customFormat="false" ht="18" hidden="false" customHeight="true" outlineLevel="0" collapsed="false">
      <c r="A958" s="5" t="n">
        <v>956</v>
      </c>
      <c r="B958" s="14" t="s">
        <v>1887</v>
      </c>
      <c r="C958" s="15" t="s">
        <v>1888</v>
      </c>
      <c r="D958" s="5" t="s">
        <v>252</v>
      </c>
    </row>
    <row r="959" customFormat="false" ht="18" hidden="false" customHeight="true" outlineLevel="0" collapsed="false">
      <c r="A959" s="5" t="n">
        <v>957</v>
      </c>
      <c r="B959" s="14" t="s">
        <v>1889</v>
      </c>
      <c r="C959" s="15" t="s">
        <v>1890</v>
      </c>
      <c r="D959" s="5" t="s">
        <v>252</v>
      </c>
    </row>
    <row r="960" customFormat="false" ht="18" hidden="false" customHeight="true" outlineLevel="0" collapsed="false">
      <c r="A960" s="5" t="n">
        <v>958</v>
      </c>
      <c r="B960" s="14" t="s">
        <v>1891</v>
      </c>
      <c r="C960" s="15" t="s">
        <v>1892</v>
      </c>
      <c r="D960" s="5" t="s">
        <v>252</v>
      </c>
    </row>
    <row r="961" customFormat="false" ht="18" hidden="false" customHeight="true" outlineLevel="0" collapsed="false">
      <c r="A961" s="5" t="n">
        <v>959</v>
      </c>
      <c r="B961" s="14" t="s">
        <v>1893</v>
      </c>
      <c r="C961" s="15" t="s">
        <v>1894</v>
      </c>
      <c r="D961" s="5" t="s">
        <v>252</v>
      </c>
    </row>
    <row r="962" customFormat="false" ht="18" hidden="false" customHeight="true" outlineLevel="0" collapsed="false">
      <c r="A962" s="5" t="n">
        <v>960</v>
      </c>
      <c r="B962" s="14" t="s">
        <v>1895</v>
      </c>
      <c r="C962" s="15" t="s">
        <v>1896</v>
      </c>
      <c r="D962" s="5" t="s">
        <v>252</v>
      </c>
    </row>
    <row r="963" customFormat="false" ht="18" hidden="false" customHeight="true" outlineLevel="0" collapsed="false">
      <c r="A963" s="5" t="n">
        <v>961</v>
      </c>
      <c r="B963" s="14" t="s">
        <v>1897</v>
      </c>
      <c r="C963" s="15" t="s">
        <v>1898</v>
      </c>
      <c r="D963" s="5" t="s">
        <v>252</v>
      </c>
    </row>
    <row r="964" customFormat="false" ht="18" hidden="false" customHeight="true" outlineLevel="0" collapsed="false">
      <c r="A964" s="5" t="n">
        <v>962</v>
      </c>
      <c r="B964" s="14" t="s">
        <v>1899</v>
      </c>
      <c r="C964" s="15" t="s">
        <v>1900</v>
      </c>
      <c r="D964" s="5" t="s">
        <v>252</v>
      </c>
    </row>
    <row r="965" customFormat="false" ht="18" hidden="false" customHeight="true" outlineLevel="0" collapsed="false">
      <c r="A965" s="5" t="n">
        <v>963</v>
      </c>
      <c r="B965" s="14" t="s">
        <v>1901</v>
      </c>
      <c r="C965" s="15" t="s">
        <v>1902</v>
      </c>
      <c r="D965" s="5" t="s">
        <v>252</v>
      </c>
    </row>
    <row r="966" customFormat="false" ht="18" hidden="false" customHeight="true" outlineLevel="0" collapsed="false">
      <c r="A966" s="5" t="n">
        <v>964</v>
      </c>
      <c r="B966" s="14" t="s">
        <v>1903</v>
      </c>
      <c r="C966" s="15" t="s">
        <v>1904</v>
      </c>
      <c r="D966" s="5" t="s">
        <v>252</v>
      </c>
    </row>
    <row r="967" customFormat="false" ht="18" hidden="false" customHeight="true" outlineLevel="0" collapsed="false">
      <c r="A967" s="5" t="n">
        <v>965</v>
      </c>
      <c r="B967" s="14" t="s">
        <v>1905</v>
      </c>
      <c r="C967" s="15" t="s">
        <v>290</v>
      </c>
      <c r="D967" s="5" t="s">
        <v>252</v>
      </c>
    </row>
    <row r="968" customFormat="false" ht="18" hidden="false" customHeight="true" outlineLevel="0" collapsed="false">
      <c r="A968" s="5" t="n">
        <v>966</v>
      </c>
      <c r="B968" s="14" t="s">
        <v>1906</v>
      </c>
      <c r="C968" s="15" t="s">
        <v>470</v>
      </c>
      <c r="D968" s="5" t="s">
        <v>252</v>
      </c>
    </row>
    <row r="969" customFormat="false" ht="18" hidden="false" customHeight="true" outlineLevel="0" collapsed="false">
      <c r="A969" s="5" t="n">
        <v>967</v>
      </c>
      <c r="B969" s="14" t="s">
        <v>1907</v>
      </c>
      <c r="C969" s="15" t="s">
        <v>1908</v>
      </c>
      <c r="D969" s="5" t="s">
        <v>252</v>
      </c>
    </row>
    <row r="970" customFormat="false" ht="18" hidden="false" customHeight="true" outlineLevel="0" collapsed="false">
      <c r="A970" s="5" t="n">
        <v>968</v>
      </c>
      <c r="B970" s="14" t="s">
        <v>1909</v>
      </c>
      <c r="C970" s="15" t="s">
        <v>1910</v>
      </c>
      <c r="D970" s="5" t="s">
        <v>252</v>
      </c>
    </row>
    <row r="971" customFormat="false" ht="18" hidden="false" customHeight="true" outlineLevel="0" collapsed="false">
      <c r="A971" s="5" t="n">
        <v>969</v>
      </c>
      <c r="B971" s="14" t="s">
        <v>1911</v>
      </c>
      <c r="C971" s="15" t="s">
        <v>1912</v>
      </c>
      <c r="D971" s="5" t="s">
        <v>252</v>
      </c>
    </row>
    <row r="972" customFormat="false" ht="18" hidden="false" customHeight="true" outlineLevel="0" collapsed="false">
      <c r="A972" s="5" t="n">
        <v>970</v>
      </c>
      <c r="B972" s="14" t="s">
        <v>1913</v>
      </c>
      <c r="C972" s="15" t="s">
        <v>1914</v>
      </c>
      <c r="D972" s="5" t="s">
        <v>252</v>
      </c>
    </row>
    <row r="973" customFormat="false" ht="18" hidden="false" customHeight="true" outlineLevel="0" collapsed="false">
      <c r="A973" s="5" t="n">
        <v>971</v>
      </c>
      <c r="B973" s="14" t="s">
        <v>1915</v>
      </c>
      <c r="C973" s="15" t="s">
        <v>1916</v>
      </c>
      <c r="D973" s="5" t="s">
        <v>252</v>
      </c>
    </row>
    <row r="974" customFormat="false" ht="18" hidden="false" customHeight="true" outlineLevel="0" collapsed="false">
      <c r="A974" s="5" t="n">
        <v>972</v>
      </c>
      <c r="B974" s="14" t="s">
        <v>1917</v>
      </c>
      <c r="C974" s="15" t="s">
        <v>1918</v>
      </c>
      <c r="D974" s="5" t="s">
        <v>252</v>
      </c>
    </row>
    <row r="975" customFormat="false" ht="18" hidden="false" customHeight="true" outlineLevel="0" collapsed="false">
      <c r="A975" s="5" t="n">
        <v>973</v>
      </c>
      <c r="B975" s="14" t="s">
        <v>1919</v>
      </c>
      <c r="C975" s="15" t="s">
        <v>1920</v>
      </c>
      <c r="D975" s="5" t="s">
        <v>252</v>
      </c>
    </row>
    <row r="976" customFormat="false" ht="18" hidden="false" customHeight="true" outlineLevel="0" collapsed="false">
      <c r="A976" s="5" t="n">
        <v>974</v>
      </c>
      <c r="B976" s="14" t="s">
        <v>1921</v>
      </c>
      <c r="C976" s="15" t="s">
        <v>617</v>
      </c>
      <c r="D976" s="5" t="s">
        <v>252</v>
      </c>
    </row>
    <row r="977" customFormat="false" ht="18" hidden="false" customHeight="true" outlineLevel="0" collapsed="false">
      <c r="A977" s="5" t="n">
        <v>975</v>
      </c>
      <c r="B977" s="14" t="s">
        <v>1922</v>
      </c>
      <c r="C977" s="15" t="s">
        <v>1923</v>
      </c>
      <c r="D977" s="5" t="s">
        <v>252</v>
      </c>
    </row>
    <row r="978" customFormat="false" ht="18" hidden="false" customHeight="true" outlineLevel="0" collapsed="false">
      <c r="A978" s="5" t="n">
        <v>976</v>
      </c>
      <c r="B978" s="14" t="s">
        <v>1924</v>
      </c>
      <c r="C978" s="15" t="s">
        <v>1925</v>
      </c>
      <c r="D978" s="5" t="s">
        <v>252</v>
      </c>
    </row>
    <row r="979" customFormat="false" ht="18" hidden="false" customHeight="true" outlineLevel="0" collapsed="false">
      <c r="A979" s="5" t="n">
        <v>977</v>
      </c>
      <c r="B979" s="14" t="s">
        <v>1926</v>
      </c>
      <c r="C979" s="15" t="s">
        <v>1927</v>
      </c>
      <c r="D979" s="5" t="s">
        <v>252</v>
      </c>
    </row>
    <row r="980" customFormat="false" ht="18" hidden="false" customHeight="true" outlineLevel="0" collapsed="false">
      <c r="A980" s="5" t="n">
        <v>978</v>
      </c>
      <c r="B980" s="14" t="s">
        <v>1928</v>
      </c>
      <c r="C980" s="15" t="s">
        <v>1929</v>
      </c>
      <c r="D980" s="5" t="s">
        <v>252</v>
      </c>
    </row>
    <row r="981" customFormat="false" ht="18" hidden="false" customHeight="true" outlineLevel="0" collapsed="false">
      <c r="A981" s="5" t="n">
        <v>979</v>
      </c>
      <c r="B981" s="14" t="s">
        <v>1930</v>
      </c>
      <c r="C981" s="15" t="s">
        <v>668</v>
      </c>
      <c r="D981" s="5" t="s">
        <v>252</v>
      </c>
    </row>
    <row r="982" customFormat="false" ht="18" hidden="false" customHeight="true" outlineLevel="0" collapsed="false">
      <c r="A982" s="5" t="n">
        <v>980</v>
      </c>
      <c r="B982" s="14" t="s">
        <v>1931</v>
      </c>
      <c r="C982" s="15" t="s">
        <v>1932</v>
      </c>
      <c r="D982" s="5" t="s">
        <v>252</v>
      </c>
    </row>
    <row r="983" customFormat="false" ht="18" hidden="false" customHeight="true" outlineLevel="0" collapsed="false">
      <c r="A983" s="5" t="n">
        <v>981</v>
      </c>
      <c r="B983" s="14" t="s">
        <v>1933</v>
      </c>
      <c r="C983" s="15" t="s">
        <v>1934</v>
      </c>
      <c r="D983" s="5" t="s">
        <v>252</v>
      </c>
    </row>
    <row r="984" customFormat="false" ht="18" hidden="false" customHeight="true" outlineLevel="0" collapsed="false">
      <c r="A984" s="5" t="n">
        <v>982</v>
      </c>
      <c r="B984" s="14" t="s">
        <v>1935</v>
      </c>
      <c r="C984" s="15" t="s">
        <v>1936</v>
      </c>
      <c r="D984" s="5" t="s">
        <v>252</v>
      </c>
    </row>
    <row r="985" customFormat="false" ht="18" hidden="false" customHeight="true" outlineLevel="0" collapsed="false">
      <c r="A985" s="5" t="n">
        <v>983</v>
      </c>
      <c r="B985" s="14" t="s">
        <v>1937</v>
      </c>
      <c r="C985" s="15" t="s">
        <v>1938</v>
      </c>
      <c r="D985" s="5" t="s">
        <v>252</v>
      </c>
    </row>
    <row r="986" customFormat="false" ht="18" hidden="false" customHeight="true" outlineLevel="0" collapsed="false">
      <c r="A986" s="5" t="n">
        <v>984</v>
      </c>
      <c r="B986" s="14" t="s">
        <v>1939</v>
      </c>
      <c r="C986" s="15" t="s">
        <v>1940</v>
      </c>
      <c r="D986" s="5" t="s">
        <v>252</v>
      </c>
    </row>
    <row r="987" customFormat="false" ht="18" hidden="false" customHeight="true" outlineLevel="0" collapsed="false">
      <c r="A987" s="5" t="n">
        <v>985</v>
      </c>
      <c r="B987" s="16" t="s">
        <v>1941</v>
      </c>
      <c r="C987" s="17" t="s">
        <v>1942</v>
      </c>
      <c r="D987" s="5" t="s">
        <v>361</v>
      </c>
    </row>
    <row r="988" customFormat="false" ht="18" hidden="false" customHeight="true" outlineLevel="0" collapsed="false">
      <c r="A988" s="5" t="n">
        <v>986</v>
      </c>
      <c r="B988" s="16" t="s">
        <v>1943</v>
      </c>
      <c r="C988" s="17" t="s">
        <v>1944</v>
      </c>
      <c r="D988" s="5" t="s">
        <v>361</v>
      </c>
    </row>
    <row r="989" customFormat="false" ht="18" hidden="false" customHeight="true" outlineLevel="0" collapsed="false">
      <c r="A989" s="5" t="n">
        <v>987</v>
      </c>
      <c r="B989" s="16" t="s">
        <v>1945</v>
      </c>
      <c r="C989" s="17" t="s">
        <v>1946</v>
      </c>
      <c r="D989" s="5" t="s">
        <v>361</v>
      </c>
    </row>
    <row r="990" customFormat="false" ht="18" hidden="false" customHeight="true" outlineLevel="0" collapsed="false">
      <c r="A990" s="5" t="n">
        <v>988</v>
      </c>
      <c r="B990" s="16" t="s">
        <v>1947</v>
      </c>
      <c r="C990" s="17" t="s">
        <v>1948</v>
      </c>
      <c r="D990" s="5" t="s">
        <v>361</v>
      </c>
    </row>
    <row r="991" customFormat="false" ht="18" hidden="false" customHeight="true" outlineLevel="0" collapsed="false">
      <c r="A991" s="5" t="n">
        <v>989</v>
      </c>
      <c r="B991" s="16" t="s">
        <v>1949</v>
      </c>
      <c r="C991" s="17" t="s">
        <v>1950</v>
      </c>
      <c r="D991" s="5" t="s">
        <v>361</v>
      </c>
    </row>
    <row r="992" customFormat="false" ht="18" hidden="false" customHeight="true" outlineLevel="0" collapsed="false">
      <c r="A992" s="5" t="n">
        <v>990</v>
      </c>
      <c r="B992" s="16" t="s">
        <v>1951</v>
      </c>
      <c r="C992" s="17" t="s">
        <v>1952</v>
      </c>
      <c r="D992" s="5" t="s">
        <v>361</v>
      </c>
    </row>
    <row r="993" customFormat="false" ht="18" hidden="false" customHeight="true" outlineLevel="0" collapsed="false">
      <c r="A993" s="5" t="n">
        <v>991</v>
      </c>
      <c r="B993" s="16" t="s">
        <v>1953</v>
      </c>
      <c r="C993" s="17" t="s">
        <v>1954</v>
      </c>
      <c r="D993" s="5" t="s">
        <v>361</v>
      </c>
    </row>
    <row r="994" customFormat="false" ht="18" hidden="false" customHeight="true" outlineLevel="0" collapsed="false">
      <c r="A994" s="5" t="n">
        <v>992</v>
      </c>
      <c r="B994" s="16" t="s">
        <v>1955</v>
      </c>
      <c r="C994" s="17" t="s">
        <v>1956</v>
      </c>
      <c r="D994" s="5" t="s">
        <v>361</v>
      </c>
    </row>
    <row r="995" customFormat="false" ht="18" hidden="false" customHeight="true" outlineLevel="0" collapsed="false">
      <c r="A995" s="5" t="n">
        <v>993</v>
      </c>
      <c r="B995" s="16" t="s">
        <v>1957</v>
      </c>
      <c r="C995" s="17" t="s">
        <v>1958</v>
      </c>
      <c r="D995" s="5" t="s">
        <v>361</v>
      </c>
    </row>
    <row r="996" customFormat="false" ht="18" hidden="false" customHeight="true" outlineLevel="0" collapsed="false">
      <c r="A996" s="5" t="n">
        <v>994</v>
      </c>
      <c r="B996" s="16" t="s">
        <v>1959</v>
      </c>
      <c r="C996" s="17" t="s">
        <v>1960</v>
      </c>
      <c r="D996" s="5" t="s">
        <v>361</v>
      </c>
    </row>
    <row r="997" customFormat="false" ht="18" hidden="false" customHeight="true" outlineLevel="0" collapsed="false">
      <c r="A997" s="5" t="n">
        <v>995</v>
      </c>
      <c r="B997" s="16" t="s">
        <v>1961</v>
      </c>
      <c r="C997" s="17" t="s">
        <v>1962</v>
      </c>
      <c r="D997" s="5" t="s">
        <v>361</v>
      </c>
    </row>
    <row r="998" customFormat="false" ht="18" hidden="false" customHeight="true" outlineLevel="0" collapsed="false">
      <c r="A998" s="5" t="n">
        <v>996</v>
      </c>
      <c r="B998" s="16" t="s">
        <v>1963</v>
      </c>
      <c r="C998" s="17" t="s">
        <v>1964</v>
      </c>
      <c r="D998" s="5" t="s">
        <v>361</v>
      </c>
    </row>
    <row r="999" customFormat="false" ht="18" hidden="false" customHeight="true" outlineLevel="0" collapsed="false">
      <c r="A999" s="5" t="n">
        <v>997</v>
      </c>
      <c r="B999" s="16" t="s">
        <v>1965</v>
      </c>
      <c r="C999" s="17" t="s">
        <v>316</v>
      </c>
      <c r="D999" s="5" t="s">
        <v>361</v>
      </c>
    </row>
    <row r="1000" customFormat="false" ht="18" hidden="false" customHeight="true" outlineLevel="0" collapsed="false">
      <c r="A1000" s="5" t="n">
        <v>998</v>
      </c>
      <c r="B1000" s="16" t="s">
        <v>1966</v>
      </c>
      <c r="C1000" s="17" t="s">
        <v>1967</v>
      </c>
      <c r="D1000" s="5" t="s">
        <v>361</v>
      </c>
    </row>
    <row r="1001" customFormat="false" ht="18" hidden="false" customHeight="true" outlineLevel="0" collapsed="false">
      <c r="A1001" s="5" t="n">
        <v>999</v>
      </c>
      <c r="B1001" s="16" t="s">
        <v>1968</v>
      </c>
      <c r="C1001" s="17" t="s">
        <v>1969</v>
      </c>
      <c r="D1001" s="5" t="s">
        <v>361</v>
      </c>
    </row>
    <row r="1002" customFormat="false" ht="18" hidden="false" customHeight="true" outlineLevel="0" collapsed="false">
      <c r="A1002" s="5" t="n">
        <v>1000</v>
      </c>
      <c r="B1002" s="16" t="s">
        <v>1970</v>
      </c>
      <c r="C1002" s="17" t="s">
        <v>1971</v>
      </c>
      <c r="D1002" s="5" t="s">
        <v>361</v>
      </c>
    </row>
    <row r="1003" customFormat="false" ht="18" hidden="false" customHeight="true" outlineLevel="0" collapsed="false">
      <c r="A1003" s="5" t="n">
        <v>1001</v>
      </c>
      <c r="B1003" s="16" t="s">
        <v>1972</v>
      </c>
      <c r="C1003" s="17" t="s">
        <v>1973</v>
      </c>
      <c r="D1003" s="5" t="s">
        <v>361</v>
      </c>
    </row>
    <row r="1004" customFormat="false" ht="18" hidden="false" customHeight="true" outlineLevel="0" collapsed="false">
      <c r="A1004" s="5" t="n">
        <v>1002</v>
      </c>
      <c r="B1004" s="16" t="s">
        <v>1974</v>
      </c>
      <c r="C1004" s="17" t="s">
        <v>1975</v>
      </c>
      <c r="D1004" s="5" t="s">
        <v>361</v>
      </c>
    </row>
    <row r="1005" customFormat="false" ht="18" hidden="false" customHeight="true" outlineLevel="0" collapsed="false">
      <c r="A1005" s="5" t="n">
        <v>1003</v>
      </c>
      <c r="B1005" s="16" t="s">
        <v>1976</v>
      </c>
      <c r="C1005" s="17" t="s">
        <v>1977</v>
      </c>
      <c r="D1005" s="5" t="s">
        <v>361</v>
      </c>
    </row>
    <row r="1006" customFormat="false" ht="18" hidden="false" customHeight="true" outlineLevel="0" collapsed="false">
      <c r="A1006" s="5" t="n">
        <v>1004</v>
      </c>
      <c r="B1006" s="16" t="s">
        <v>1978</v>
      </c>
      <c r="C1006" s="17" t="s">
        <v>1979</v>
      </c>
      <c r="D1006" s="5" t="s">
        <v>361</v>
      </c>
    </row>
    <row r="1007" customFormat="false" ht="18" hidden="false" customHeight="true" outlineLevel="0" collapsed="false">
      <c r="A1007" s="5" t="n">
        <v>1005</v>
      </c>
      <c r="B1007" s="16" t="s">
        <v>1980</v>
      </c>
      <c r="C1007" s="17" t="s">
        <v>1981</v>
      </c>
      <c r="D1007" s="5" t="s">
        <v>361</v>
      </c>
    </row>
    <row r="1008" customFormat="false" ht="18" hidden="false" customHeight="true" outlineLevel="0" collapsed="false">
      <c r="A1008" s="5" t="n">
        <v>1006</v>
      </c>
      <c r="B1008" s="16" t="s">
        <v>1982</v>
      </c>
      <c r="C1008" s="17" t="s">
        <v>1983</v>
      </c>
      <c r="D1008" s="5" t="s">
        <v>361</v>
      </c>
    </row>
    <row r="1009" customFormat="false" ht="18" hidden="false" customHeight="true" outlineLevel="0" collapsed="false">
      <c r="A1009" s="5" t="n">
        <v>1007</v>
      </c>
      <c r="B1009" s="16" t="s">
        <v>1984</v>
      </c>
      <c r="C1009" s="17" t="s">
        <v>1985</v>
      </c>
      <c r="D1009" s="5" t="s">
        <v>361</v>
      </c>
    </row>
    <row r="1010" customFormat="false" ht="18" hidden="false" customHeight="true" outlineLevel="0" collapsed="false">
      <c r="A1010" s="5" t="n">
        <v>1008</v>
      </c>
      <c r="B1010" s="16" t="s">
        <v>1986</v>
      </c>
      <c r="C1010" s="17" t="s">
        <v>1987</v>
      </c>
      <c r="D1010" s="5" t="s">
        <v>361</v>
      </c>
    </row>
    <row r="1011" customFormat="false" ht="18" hidden="false" customHeight="true" outlineLevel="0" collapsed="false">
      <c r="A1011" s="5" t="n">
        <v>1009</v>
      </c>
      <c r="B1011" s="16" t="s">
        <v>1988</v>
      </c>
      <c r="C1011" s="17" t="s">
        <v>1989</v>
      </c>
      <c r="D1011" s="5" t="s">
        <v>361</v>
      </c>
    </row>
    <row r="1012" customFormat="false" ht="18" hidden="false" customHeight="true" outlineLevel="0" collapsed="false">
      <c r="A1012" s="5" t="n">
        <v>1010</v>
      </c>
      <c r="B1012" s="16" t="s">
        <v>1990</v>
      </c>
      <c r="C1012" s="17" t="s">
        <v>1991</v>
      </c>
      <c r="D1012" s="5" t="s">
        <v>361</v>
      </c>
    </row>
    <row r="1013" customFormat="false" ht="18" hidden="false" customHeight="true" outlineLevel="0" collapsed="false">
      <c r="A1013" s="5" t="n">
        <v>1011</v>
      </c>
      <c r="B1013" s="16" t="s">
        <v>1992</v>
      </c>
      <c r="C1013" s="17" t="s">
        <v>1993</v>
      </c>
      <c r="D1013" s="5" t="s">
        <v>361</v>
      </c>
    </row>
    <row r="1014" customFormat="false" ht="18" hidden="false" customHeight="true" outlineLevel="0" collapsed="false">
      <c r="A1014" s="5" t="n">
        <v>1012</v>
      </c>
      <c r="B1014" s="16" t="s">
        <v>1994</v>
      </c>
      <c r="C1014" s="17" t="s">
        <v>1995</v>
      </c>
      <c r="D1014" s="5" t="s">
        <v>361</v>
      </c>
    </row>
    <row r="1015" customFormat="false" ht="18" hidden="false" customHeight="true" outlineLevel="0" collapsed="false">
      <c r="A1015" s="5" t="n">
        <v>1013</v>
      </c>
      <c r="B1015" s="16" t="s">
        <v>1996</v>
      </c>
      <c r="C1015" s="17" t="s">
        <v>1997</v>
      </c>
      <c r="D1015" s="5" t="s">
        <v>361</v>
      </c>
    </row>
    <row r="1016" customFormat="false" ht="18" hidden="false" customHeight="true" outlineLevel="0" collapsed="false">
      <c r="A1016" s="5" t="n">
        <v>1014</v>
      </c>
      <c r="B1016" s="16" t="s">
        <v>1998</v>
      </c>
      <c r="C1016" s="17" t="s">
        <v>1999</v>
      </c>
      <c r="D1016" s="5" t="s">
        <v>361</v>
      </c>
    </row>
    <row r="1017" customFormat="false" ht="18" hidden="false" customHeight="true" outlineLevel="0" collapsed="false">
      <c r="A1017" s="5" t="n">
        <v>1015</v>
      </c>
      <c r="B1017" s="16" t="s">
        <v>2000</v>
      </c>
      <c r="C1017" s="17" t="s">
        <v>2001</v>
      </c>
      <c r="D1017" s="5" t="s">
        <v>361</v>
      </c>
    </row>
    <row r="1018" customFormat="false" ht="18" hidden="false" customHeight="true" outlineLevel="0" collapsed="false">
      <c r="A1018" s="5" t="n">
        <v>1016</v>
      </c>
      <c r="B1018" s="16" t="s">
        <v>2002</v>
      </c>
      <c r="C1018" s="17" t="s">
        <v>2003</v>
      </c>
      <c r="D1018" s="5" t="s">
        <v>361</v>
      </c>
    </row>
    <row r="1019" customFormat="false" ht="18" hidden="false" customHeight="true" outlineLevel="0" collapsed="false">
      <c r="A1019" s="5" t="n">
        <v>1017</v>
      </c>
      <c r="B1019" s="16" t="s">
        <v>2004</v>
      </c>
      <c r="C1019" s="17" t="s">
        <v>2005</v>
      </c>
      <c r="D1019" s="5" t="s">
        <v>361</v>
      </c>
    </row>
    <row r="1020" customFormat="false" ht="18" hidden="false" customHeight="true" outlineLevel="0" collapsed="false">
      <c r="A1020" s="5" t="n">
        <v>1018</v>
      </c>
      <c r="B1020" s="16" t="s">
        <v>2006</v>
      </c>
      <c r="C1020" s="17" t="s">
        <v>2007</v>
      </c>
      <c r="D1020" s="5" t="s">
        <v>361</v>
      </c>
    </row>
    <row r="1021" customFormat="false" ht="18" hidden="false" customHeight="true" outlineLevel="0" collapsed="false">
      <c r="A1021" s="5" t="n">
        <v>1019</v>
      </c>
      <c r="B1021" s="16" t="s">
        <v>2008</v>
      </c>
      <c r="C1021" s="17" t="s">
        <v>2009</v>
      </c>
      <c r="D1021" s="5" t="s">
        <v>361</v>
      </c>
    </row>
    <row r="1022" customFormat="false" ht="18" hidden="false" customHeight="true" outlineLevel="0" collapsed="false">
      <c r="A1022" s="5" t="n">
        <v>1020</v>
      </c>
      <c r="B1022" s="16" t="s">
        <v>2010</v>
      </c>
      <c r="C1022" s="17" t="s">
        <v>2011</v>
      </c>
      <c r="D1022" s="5" t="s">
        <v>361</v>
      </c>
    </row>
    <row r="1023" customFormat="false" ht="18" hidden="false" customHeight="true" outlineLevel="0" collapsed="false">
      <c r="A1023" s="5" t="n">
        <v>1021</v>
      </c>
      <c r="B1023" s="16" t="s">
        <v>2012</v>
      </c>
      <c r="C1023" s="17" t="s">
        <v>2013</v>
      </c>
      <c r="D1023" s="5" t="s">
        <v>361</v>
      </c>
    </row>
    <row r="1024" customFormat="false" ht="18" hidden="false" customHeight="true" outlineLevel="0" collapsed="false">
      <c r="A1024" s="5" t="n">
        <v>1022</v>
      </c>
      <c r="B1024" s="16" t="s">
        <v>2014</v>
      </c>
      <c r="C1024" s="17" t="s">
        <v>2015</v>
      </c>
      <c r="D1024" s="5" t="s">
        <v>361</v>
      </c>
    </row>
    <row r="1025" customFormat="false" ht="18" hidden="false" customHeight="true" outlineLevel="0" collapsed="false">
      <c r="A1025" s="5" t="n">
        <v>1023</v>
      </c>
      <c r="B1025" s="16" t="s">
        <v>2016</v>
      </c>
      <c r="C1025" s="17" t="s">
        <v>2017</v>
      </c>
      <c r="D1025" s="5" t="s">
        <v>361</v>
      </c>
    </row>
    <row r="1026" customFormat="false" ht="18" hidden="false" customHeight="true" outlineLevel="0" collapsed="false">
      <c r="A1026" s="5" t="n">
        <v>1024</v>
      </c>
      <c r="B1026" s="16" t="s">
        <v>2018</v>
      </c>
      <c r="C1026" s="17" t="s">
        <v>2019</v>
      </c>
      <c r="D1026" s="5" t="s">
        <v>361</v>
      </c>
    </row>
    <row r="1027" customFormat="false" ht="18" hidden="false" customHeight="true" outlineLevel="0" collapsed="false">
      <c r="A1027" s="5" t="n">
        <v>1025</v>
      </c>
      <c r="B1027" s="16" t="s">
        <v>2020</v>
      </c>
      <c r="C1027" s="17" t="s">
        <v>2021</v>
      </c>
      <c r="D1027" s="5" t="s">
        <v>361</v>
      </c>
    </row>
    <row r="1028" customFormat="false" ht="18" hidden="false" customHeight="true" outlineLevel="0" collapsed="false">
      <c r="A1028" s="5" t="n">
        <v>1026</v>
      </c>
      <c r="B1028" s="16" t="s">
        <v>2022</v>
      </c>
      <c r="C1028" s="17" t="s">
        <v>2023</v>
      </c>
      <c r="D1028" s="5" t="s">
        <v>361</v>
      </c>
    </row>
    <row r="1029" customFormat="false" ht="18" hidden="false" customHeight="true" outlineLevel="0" collapsed="false">
      <c r="A1029" s="5" t="n">
        <v>1027</v>
      </c>
      <c r="B1029" s="16" t="s">
        <v>2024</v>
      </c>
      <c r="C1029" s="17" t="s">
        <v>2025</v>
      </c>
      <c r="D1029" s="5" t="s">
        <v>361</v>
      </c>
    </row>
    <row r="1030" customFormat="false" ht="18" hidden="false" customHeight="true" outlineLevel="0" collapsed="false">
      <c r="A1030" s="5" t="n">
        <v>1028</v>
      </c>
      <c r="B1030" s="16" t="s">
        <v>2026</v>
      </c>
      <c r="C1030" s="17" t="s">
        <v>2027</v>
      </c>
      <c r="D1030" s="5" t="s">
        <v>361</v>
      </c>
    </row>
    <row r="1031" customFormat="false" ht="18" hidden="false" customHeight="true" outlineLevel="0" collapsed="false">
      <c r="A1031" s="5" t="n">
        <v>1029</v>
      </c>
      <c r="B1031" s="16" t="s">
        <v>2028</v>
      </c>
      <c r="C1031" s="17" t="s">
        <v>2029</v>
      </c>
      <c r="D1031" s="5" t="s">
        <v>361</v>
      </c>
    </row>
    <row r="1032" customFormat="false" ht="18" hidden="false" customHeight="true" outlineLevel="0" collapsed="false">
      <c r="A1032" s="5" t="n">
        <v>1030</v>
      </c>
      <c r="B1032" s="16" t="s">
        <v>2030</v>
      </c>
      <c r="C1032" s="17" t="s">
        <v>2031</v>
      </c>
      <c r="D1032" s="5" t="s">
        <v>361</v>
      </c>
    </row>
    <row r="1033" customFormat="false" ht="18" hidden="false" customHeight="true" outlineLevel="0" collapsed="false">
      <c r="A1033" s="5" t="n">
        <v>1031</v>
      </c>
      <c r="B1033" s="16" t="s">
        <v>2032</v>
      </c>
      <c r="C1033" s="17" t="s">
        <v>2033</v>
      </c>
      <c r="D1033" s="5" t="s">
        <v>361</v>
      </c>
    </row>
    <row r="1034" customFormat="false" ht="18" hidden="false" customHeight="true" outlineLevel="0" collapsed="false">
      <c r="A1034" s="5" t="n">
        <v>1032</v>
      </c>
      <c r="B1034" s="16" t="s">
        <v>2034</v>
      </c>
      <c r="C1034" s="17" t="s">
        <v>1649</v>
      </c>
      <c r="D1034" s="5" t="s">
        <v>361</v>
      </c>
    </row>
    <row r="1035" customFormat="false" ht="18" hidden="false" customHeight="true" outlineLevel="0" collapsed="false">
      <c r="A1035" s="5" t="n">
        <v>1033</v>
      </c>
      <c r="B1035" s="16" t="s">
        <v>2035</v>
      </c>
      <c r="C1035" s="17" t="s">
        <v>2036</v>
      </c>
      <c r="D1035" s="5" t="s">
        <v>361</v>
      </c>
    </row>
    <row r="1036" customFormat="false" ht="18" hidden="false" customHeight="true" outlineLevel="0" collapsed="false">
      <c r="A1036" s="5" t="n">
        <v>1034</v>
      </c>
      <c r="B1036" s="16" t="s">
        <v>2037</v>
      </c>
      <c r="C1036" s="17" t="s">
        <v>2038</v>
      </c>
      <c r="D1036" s="5" t="s">
        <v>361</v>
      </c>
    </row>
    <row r="1037" customFormat="false" ht="18" hidden="false" customHeight="true" outlineLevel="0" collapsed="false">
      <c r="A1037" s="5" t="n">
        <v>1035</v>
      </c>
      <c r="B1037" s="16" t="s">
        <v>2039</v>
      </c>
      <c r="C1037" s="17" t="s">
        <v>2040</v>
      </c>
      <c r="D1037" s="5" t="s">
        <v>361</v>
      </c>
    </row>
    <row r="1038" customFormat="false" ht="18" hidden="false" customHeight="true" outlineLevel="0" collapsed="false">
      <c r="A1038" s="5" t="n">
        <v>1036</v>
      </c>
      <c r="B1038" s="16" t="s">
        <v>2041</v>
      </c>
      <c r="C1038" s="17" t="s">
        <v>1550</v>
      </c>
      <c r="D1038" s="5" t="s">
        <v>361</v>
      </c>
    </row>
    <row r="1039" customFormat="false" ht="18" hidden="false" customHeight="true" outlineLevel="0" collapsed="false">
      <c r="A1039" s="5" t="n">
        <v>1037</v>
      </c>
      <c r="B1039" s="16" t="s">
        <v>2042</v>
      </c>
      <c r="C1039" s="17" t="s">
        <v>2043</v>
      </c>
      <c r="D1039" s="5" t="s">
        <v>361</v>
      </c>
    </row>
    <row r="1040" customFormat="false" ht="18" hidden="false" customHeight="true" outlineLevel="0" collapsed="false">
      <c r="A1040" s="5" t="n">
        <v>1038</v>
      </c>
      <c r="B1040" s="16" t="s">
        <v>2044</v>
      </c>
      <c r="C1040" s="17" t="s">
        <v>2045</v>
      </c>
      <c r="D1040" s="5" t="s">
        <v>361</v>
      </c>
    </row>
    <row r="1041" customFormat="false" ht="18" hidden="false" customHeight="true" outlineLevel="0" collapsed="false">
      <c r="A1041" s="5" t="n">
        <v>1039</v>
      </c>
      <c r="B1041" s="16" t="s">
        <v>2046</v>
      </c>
      <c r="C1041" s="17" t="s">
        <v>2047</v>
      </c>
      <c r="D1041" s="5" t="s">
        <v>361</v>
      </c>
    </row>
    <row r="1042" customFormat="false" ht="18" hidden="false" customHeight="true" outlineLevel="0" collapsed="false">
      <c r="A1042" s="5" t="n">
        <v>1040</v>
      </c>
      <c r="B1042" s="16" t="s">
        <v>2048</v>
      </c>
      <c r="C1042" s="17" t="s">
        <v>2049</v>
      </c>
      <c r="D1042" s="5" t="s">
        <v>361</v>
      </c>
    </row>
    <row r="1043" customFormat="false" ht="18" hidden="false" customHeight="true" outlineLevel="0" collapsed="false">
      <c r="A1043" s="5" t="n">
        <v>1041</v>
      </c>
      <c r="B1043" s="16" t="s">
        <v>2050</v>
      </c>
      <c r="C1043" s="17" t="s">
        <v>2051</v>
      </c>
      <c r="D1043" s="5" t="s">
        <v>361</v>
      </c>
    </row>
    <row r="1044" customFormat="false" ht="18" hidden="false" customHeight="true" outlineLevel="0" collapsed="false">
      <c r="A1044" s="5" t="n">
        <v>1042</v>
      </c>
      <c r="B1044" s="16" t="s">
        <v>2052</v>
      </c>
      <c r="C1044" s="17" t="s">
        <v>2053</v>
      </c>
      <c r="D1044" s="5" t="s">
        <v>361</v>
      </c>
    </row>
    <row r="1045" customFormat="false" ht="18" hidden="false" customHeight="true" outlineLevel="0" collapsed="false">
      <c r="A1045" s="5" t="n">
        <v>1043</v>
      </c>
      <c r="B1045" s="16" t="s">
        <v>2054</v>
      </c>
      <c r="C1045" s="17" t="s">
        <v>2055</v>
      </c>
      <c r="D1045" s="5" t="s">
        <v>361</v>
      </c>
    </row>
    <row r="1046" customFormat="false" ht="18" hidden="false" customHeight="true" outlineLevel="0" collapsed="false">
      <c r="A1046" s="5" t="n">
        <v>1044</v>
      </c>
      <c r="B1046" s="16" t="s">
        <v>2056</v>
      </c>
      <c r="C1046" s="17" t="s">
        <v>2057</v>
      </c>
      <c r="D1046" s="5" t="s">
        <v>361</v>
      </c>
    </row>
    <row r="1047" customFormat="false" ht="18" hidden="false" customHeight="true" outlineLevel="0" collapsed="false">
      <c r="A1047" s="5" t="n">
        <v>1045</v>
      </c>
      <c r="B1047" s="16" t="s">
        <v>2058</v>
      </c>
      <c r="C1047" s="17" t="s">
        <v>2059</v>
      </c>
      <c r="D1047" s="5" t="s">
        <v>361</v>
      </c>
    </row>
    <row r="1048" customFormat="false" ht="18" hidden="false" customHeight="true" outlineLevel="0" collapsed="false">
      <c r="A1048" s="5" t="n">
        <v>1046</v>
      </c>
      <c r="B1048" s="16" t="s">
        <v>2060</v>
      </c>
      <c r="C1048" s="17" t="s">
        <v>2061</v>
      </c>
      <c r="D1048" s="5" t="s">
        <v>361</v>
      </c>
    </row>
    <row r="1049" customFormat="false" ht="18" hidden="false" customHeight="true" outlineLevel="0" collapsed="false">
      <c r="A1049" s="5" t="n">
        <v>1047</v>
      </c>
      <c r="B1049" s="16" t="s">
        <v>2062</v>
      </c>
      <c r="C1049" s="17" t="s">
        <v>2063</v>
      </c>
      <c r="D1049" s="5" t="s">
        <v>361</v>
      </c>
    </row>
    <row r="1050" customFormat="false" ht="18" hidden="false" customHeight="true" outlineLevel="0" collapsed="false">
      <c r="A1050" s="5" t="n">
        <v>1048</v>
      </c>
      <c r="B1050" s="16" t="s">
        <v>2064</v>
      </c>
      <c r="C1050" s="17" t="s">
        <v>2065</v>
      </c>
      <c r="D1050" s="5" t="s">
        <v>361</v>
      </c>
    </row>
    <row r="1051" customFormat="false" ht="18" hidden="false" customHeight="true" outlineLevel="0" collapsed="false">
      <c r="A1051" s="5" t="n">
        <v>1049</v>
      </c>
      <c r="B1051" s="16" t="s">
        <v>2066</v>
      </c>
      <c r="C1051" s="17" t="s">
        <v>2067</v>
      </c>
      <c r="D1051" s="5" t="s">
        <v>361</v>
      </c>
    </row>
    <row r="1052" customFormat="false" ht="18" hidden="false" customHeight="true" outlineLevel="0" collapsed="false">
      <c r="A1052" s="5" t="n">
        <v>1050</v>
      </c>
      <c r="B1052" s="16" t="s">
        <v>2068</v>
      </c>
      <c r="C1052" s="17" t="s">
        <v>2069</v>
      </c>
      <c r="D1052" s="5" t="s">
        <v>361</v>
      </c>
    </row>
    <row r="1053" customFormat="false" ht="18" hidden="false" customHeight="true" outlineLevel="0" collapsed="false">
      <c r="A1053" s="5" t="n">
        <v>1051</v>
      </c>
      <c r="B1053" s="16" t="s">
        <v>2070</v>
      </c>
      <c r="C1053" s="17" t="s">
        <v>2071</v>
      </c>
      <c r="D1053" s="5" t="s">
        <v>361</v>
      </c>
    </row>
    <row r="1054" customFormat="false" ht="18" hidden="false" customHeight="true" outlineLevel="0" collapsed="false">
      <c r="A1054" s="5" t="n">
        <v>1052</v>
      </c>
      <c r="B1054" s="16" t="s">
        <v>2072</v>
      </c>
      <c r="C1054" s="17" t="s">
        <v>2073</v>
      </c>
      <c r="D1054" s="5" t="s">
        <v>361</v>
      </c>
    </row>
    <row r="1055" customFormat="false" ht="18" hidden="false" customHeight="true" outlineLevel="0" collapsed="false">
      <c r="A1055" s="5" t="n">
        <v>1053</v>
      </c>
      <c r="B1055" s="16" t="s">
        <v>2074</v>
      </c>
      <c r="C1055" s="17" t="s">
        <v>2075</v>
      </c>
      <c r="D1055" s="5" t="s">
        <v>361</v>
      </c>
    </row>
    <row r="1056" customFormat="false" ht="18" hidden="false" customHeight="true" outlineLevel="0" collapsed="false">
      <c r="A1056" s="5" t="n">
        <v>1054</v>
      </c>
      <c r="B1056" s="16" t="s">
        <v>2076</v>
      </c>
      <c r="C1056" s="17" t="s">
        <v>2077</v>
      </c>
      <c r="D1056" s="5" t="s">
        <v>361</v>
      </c>
    </row>
    <row r="1057" customFormat="false" ht="18" hidden="false" customHeight="true" outlineLevel="0" collapsed="false">
      <c r="A1057" s="5" t="n">
        <v>1055</v>
      </c>
      <c r="B1057" s="16" t="s">
        <v>2078</v>
      </c>
      <c r="C1057" s="17" t="s">
        <v>2079</v>
      </c>
      <c r="D1057" s="5" t="s">
        <v>361</v>
      </c>
    </row>
    <row r="1058" customFormat="false" ht="18" hidden="false" customHeight="true" outlineLevel="0" collapsed="false">
      <c r="A1058" s="5" t="n">
        <v>1056</v>
      </c>
      <c r="B1058" s="16" t="s">
        <v>2080</v>
      </c>
      <c r="C1058" s="17" t="s">
        <v>2081</v>
      </c>
      <c r="D1058" s="5" t="s">
        <v>361</v>
      </c>
    </row>
    <row r="1059" customFormat="false" ht="18" hidden="false" customHeight="true" outlineLevel="0" collapsed="false">
      <c r="A1059" s="5" t="n">
        <v>1057</v>
      </c>
      <c r="B1059" s="16" t="s">
        <v>2082</v>
      </c>
      <c r="C1059" s="17" t="s">
        <v>2083</v>
      </c>
      <c r="D1059" s="5" t="s">
        <v>361</v>
      </c>
    </row>
    <row r="1060" customFormat="false" ht="18" hidden="false" customHeight="true" outlineLevel="0" collapsed="false">
      <c r="A1060" s="5" t="n">
        <v>1058</v>
      </c>
      <c r="B1060" s="16" t="s">
        <v>2084</v>
      </c>
      <c r="C1060" s="17" t="s">
        <v>2085</v>
      </c>
      <c r="D1060" s="5" t="s">
        <v>361</v>
      </c>
    </row>
    <row r="1061" customFormat="false" ht="18" hidden="false" customHeight="true" outlineLevel="0" collapsed="false">
      <c r="A1061" s="5" t="n">
        <v>1059</v>
      </c>
      <c r="B1061" s="16" t="s">
        <v>2086</v>
      </c>
      <c r="C1061" s="17" t="s">
        <v>2087</v>
      </c>
      <c r="D1061" s="5" t="s">
        <v>361</v>
      </c>
    </row>
    <row r="1062" customFormat="false" ht="18" hidden="false" customHeight="true" outlineLevel="0" collapsed="false">
      <c r="A1062" s="5" t="n">
        <v>1060</v>
      </c>
      <c r="B1062" s="16" t="s">
        <v>2088</v>
      </c>
      <c r="C1062" s="17" t="s">
        <v>1550</v>
      </c>
      <c r="D1062" s="5" t="s">
        <v>361</v>
      </c>
    </row>
    <row r="1063" customFormat="false" ht="18" hidden="false" customHeight="true" outlineLevel="0" collapsed="false">
      <c r="A1063" s="5" t="n">
        <v>1061</v>
      </c>
      <c r="B1063" s="16" t="s">
        <v>2089</v>
      </c>
      <c r="C1063" s="17" t="s">
        <v>2090</v>
      </c>
      <c r="D1063" s="5" t="s">
        <v>361</v>
      </c>
    </row>
    <row r="1064" customFormat="false" ht="18" hidden="false" customHeight="true" outlineLevel="0" collapsed="false">
      <c r="A1064" s="5" t="n">
        <v>1062</v>
      </c>
      <c r="B1064" s="16" t="s">
        <v>2091</v>
      </c>
      <c r="C1064" s="17" t="s">
        <v>2092</v>
      </c>
      <c r="D1064" s="5" t="s">
        <v>361</v>
      </c>
    </row>
    <row r="1065" customFormat="false" ht="18" hidden="false" customHeight="true" outlineLevel="0" collapsed="false">
      <c r="A1065" s="5" t="n">
        <v>1063</v>
      </c>
      <c r="B1065" s="16" t="s">
        <v>2093</v>
      </c>
      <c r="C1065" s="17" t="s">
        <v>2094</v>
      </c>
      <c r="D1065" s="5" t="s">
        <v>361</v>
      </c>
    </row>
    <row r="1066" customFormat="false" ht="18" hidden="false" customHeight="true" outlineLevel="0" collapsed="false">
      <c r="A1066" s="5" t="n">
        <v>1064</v>
      </c>
      <c r="B1066" s="16" t="s">
        <v>2095</v>
      </c>
      <c r="C1066" s="17" t="s">
        <v>2096</v>
      </c>
      <c r="D1066" s="5" t="s">
        <v>361</v>
      </c>
    </row>
    <row r="1067" customFormat="false" ht="18" hidden="false" customHeight="true" outlineLevel="0" collapsed="false">
      <c r="A1067" s="5" t="n">
        <v>1065</v>
      </c>
      <c r="B1067" s="16" t="s">
        <v>2097</v>
      </c>
      <c r="C1067" s="17" t="s">
        <v>2098</v>
      </c>
      <c r="D1067" s="5" t="s">
        <v>361</v>
      </c>
    </row>
    <row r="1068" customFormat="false" ht="18" hidden="false" customHeight="true" outlineLevel="0" collapsed="false">
      <c r="A1068" s="5" t="n">
        <v>1066</v>
      </c>
      <c r="B1068" s="16" t="s">
        <v>2099</v>
      </c>
      <c r="C1068" s="17" t="s">
        <v>2100</v>
      </c>
      <c r="D1068" s="5" t="s">
        <v>361</v>
      </c>
    </row>
    <row r="1069" customFormat="false" ht="18" hidden="false" customHeight="true" outlineLevel="0" collapsed="false">
      <c r="A1069" s="5" t="n">
        <v>1067</v>
      </c>
      <c r="B1069" s="16" t="s">
        <v>2101</v>
      </c>
      <c r="C1069" s="17" t="s">
        <v>2102</v>
      </c>
      <c r="D1069" s="5" t="s">
        <v>361</v>
      </c>
    </row>
    <row r="1070" customFormat="false" ht="18" hidden="false" customHeight="true" outlineLevel="0" collapsed="false">
      <c r="A1070" s="5" t="n">
        <v>1068</v>
      </c>
      <c r="B1070" s="16" t="s">
        <v>2103</v>
      </c>
      <c r="C1070" s="17" t="s">
        <v>2104</v>
      </c>
      <c r="D1070" s="5" t="s">
        <v>361</v>
      </c>
    </row>
    <row r="1071" customFormat="false" ht="18" hidden="false" customHeight="true" outlineLevel="0" collapsed="false">
      <c r="A1071" s="5" t="n">
        <v>1069</v>
      </c>
      <c r="B1071" s="16" t="s">
        <v>2105</v>
      </c>
      <c r="C1071" s="17" t="s">
        <v>2106</v>
      </c>
      <c r="D1071" s="5" t="s">
        <v>361</v>
      </c>
    </row>
    <row r="1072" customFormat="false" ht="18" hidden="false" customHeight="true" outlineLevel="0" collapsed="false">
      <c r="A1072" s="5" t="n">
        <v>1070</v>
      </c>
      <c r="B1072" s="16" t="s">
        <v>2107</v>
      </c>
      <c r="C1072" s="17" t="s">
        <v>2108</v>
      </c>
      <c r="D1072" s="5" t="s">
        <v>361</v>
      </c>
    </row>
    <row r="1073" customFormat="false" ht="18" hidden="false" customHeight="true" outlineLevel="0" collapsed="false">
      <c r="A1073" s="5" t="n">
        <v>1071</v>
      </c>
      <c r="B1073" s="16" t="s">
        <v>2109</v>
      </c>
      <c r="C1073" s="17" t="s">
        <v>2110</v>
      </c>
      <c r="D1073" s="5" t="s">
        <v>361</v>
      </c>
    </row>
    <row r="1074" customFormat="false" ht="18" hidden="false" customHeight="true" outlineLevel="0" collapsed="false">
      <c r="A1074" s="5" t="n">
        <v>1072</v>
      </c>
      <c r="B1074" s="16" t="s">
        <v>2111</v>
      </c>
      <c r="C1074" s="17" t="s">
        <v>2112</v>
      </c>
      <c r="D1074" s="5" t="s">
        <v>361</v>
      </c>
    </row>
    <row r="1075" customFormat="false" ht="18" hidden="false" customHeight="true" outlineLevel="0" collapsed="false">
      <c r="A1075" s="5" t="n">
        <v>1073</v>
      </c>
      <c r="B1075" s="16" t="s">
        <v>2113</v>
      </c>
      <c r="C1075" s="17" t="s">
        <v>2114</v>
      </c>
      <c r="D1075" s="5" t="s">
        <v>361</v>
      </c>
    </row>
    <row r="1076" customFormat="false" ht="18" hidden="false" customHeight="true" outlineLevel="0" collapsed="false">
      <c r="A1076" s="5" t="n">
        <v>1074</v>
      </c>
      <c r="B1076" s="16" t="s">
        <v>2115</v>
      </c>
      <c r="C1076" s="17" t="s">
        <v>2116</v>
      </c>
      <c r="D1076" s="5" t="s">
        <v>361</v>
      </c>
    </row>
    <row r="1077" customFormat="false" ht="18" hidden="false" customHeight="true" outlineLevel="0" collapsed="false">
      <c r="A1077" s="5" t="n">
        <v>1075</v>
      </c>
      <c r="B1077" s="16" t="s">
        <v>2117</v>
      </c>
      <c r="C1077" s="17" t="s">
        <v>2118</v>
      </c>
      <c r="D1077" s="5" t="s">
        <v>361</v>
      </c>
    </row>
    <row r="1078" customFormat="false" ht="18" hidden="false" customHeight="true" outlineLevel="0" collapsed="false">
      <c r="A1078" s="5" t="n">
        <v>1076</v>
      </c>
      <c r="B1078" s="16" t="s">
        <v>2119</v>
      </c>
      <c r="C1078" s="17" t="s">
        <v>2120</v>
      </c>
      <c r="D1078" s="5" t="s">
        <v>361</v>
      </c>
    </row>
    <row r="1079" customFormat="false" ht="18" hidden="false" customHeight="true" outlineLevel="0" collapsed="false">
      <c r="A1079" s="5" t="n">
        <v>1077</v>
      </c>
      <c r="B1079" s="16" t="s">
        <v>2121</v>
      </c>
      <c r="C1079" s="17" t="s">
        <v>2122</v>
      </c>
      <c r="D1079" s="5" t="s">
        <v>361</v>
      </c>
    </row>
    <row r="1080" customFormat="false" ht="18" hidden="false" customHeight="true" outlineLevel="0" collapsed="false">
      <c r="A1080" s="5" t="n">
        <v>1078</v>
      </c>
      <c r="B1080" s="16" t="s">
        <v>2123</v>
      </c>
      <c r="C1080" s="17" t="s">
        <v>2124</v>
      </c>
      <c r="D1080" s="5" t="s">
        <v>361</v>
      </c>
    </row>
    <row r="1081" customFormat="false" ht="18" hidden="false" customHeight="true" outlineLevel="0" collapsed="false">
      <c r="A1081" s="5" t="n">
        <v>1079</v>
      </c>
      <c r="B1081" s="16" t="s">
        <v>2125</v>
      </c>
      <c r="C1081" s="17" t="s">
        <v>2126</v>
      </c>
      <c r="D1081" s="5" t="s">
        <v>361</v>
      </c>
    </row>
    <row r="1082" customFormat="false" ht="18" hidden="false" customHeight="true" outlineLevel="0" collapsed="false">
      <c r="A1082" s="5" t="n">
        <v>1080</v>
      </c>
      <c r="B1082" s="16" t="s">
        <v>2127</v>
      </c>
      <c r="C1082" s="17" t="s">
        <v>207</v>
      </c>
      <c r="D1082" s="5" t="s">
        <v>361</v>
      </c>
    </row>
    <row r="1083" customFormat="false" ht="18" hidden="false" customHeight="true" outlineLevel="0" collapsed="false">
      <c r="A1083" s="5" t="n">
        <v>1081</v>
      </c>
      <c r="B1083" s="16" t="s">
        <v>2128</v>
      </c>
      <c r="C1083" s="17" t="s">
        <v>2129</v>
      </c>
      <c r="D1083" s="5" t="s">
        <v>361</v>
      </c>
    </row>
    <row r="1084" customFormat="false" ht="18" hidden="false" customHeight="true" outlineLevel="0" collapsed="false">
      <c r="A1084" s="5" t="n">
        <v>1082</v>
      </c>
      <c r="B1084" s="16" t="s">
        <v>2130</v>
      </c>
      <c r="C1084" s="17" t="s">
        <v>2131</v>
      </c>
      <c r="D1084" s="5" t="s">
        <v>361</v>
      </c>
    </row>
    <row r="1085" customFormat="false" ht="18" hidden="false" customHeight="true" outlineLevel="0" collapsed="false">
      <c r="A1085" s="5" t="n">
        <v>1083</v>
      </c>
      <c r="B1085" s="16" t="s">
        <v>2132</v>
      </c>
      <c r="C1085" s="17" t="s">
        <v>2133</v>
      </c>
      <c r="D1085" s="5" t="s">
        <v>361</v>
      </c>
    </row>
    <row r="1086" customFormat="false" ht="18" hidden="false" customHeight="true" outlineLevel="0" collapsed="false">
      <c r="A1086" s="5" t="n">
        <v>1084</v>
      </c>
      <c r="B1086" s="16" t="s">
        <v>2134</v>
      </c>
      <c r="C1086" s="17" t="s">
        <v>2135</v>
      </c>
      <c r="D1086" s="5" t="s">
        <v>361</v>
      </c>
    </row>
    <row r="1087" customFormat="false" ht="18" hidden="false" customHeight="true" outlineLevel="0" collapsed="false">
      <c r="A1087" s="5" t="n">
        <v>1085</v>
      </c>
      <c r="B1087" s="16" t="s">
        <v>2136</v>
      </c>
      <c r="C1087" s="17" t="s">
        <v>2137</v>
      </c>
      <c r="D1087" s="5" t="s">
        <v>361</v>
      </c>
    </row>
    <row r="1088" customFormat="false" ht="18" hidden="false" customHeight="true" outlineLevel="0" collapsed="false">
      <c r="A1088" s="5" t="n">
        <v>1086</v>
      </c>
      <c r="B1088" s="16" t="s">
        <v>2138</v>
      </c>
      <c r="C1088" s="17" t="s">
        <v>2139</v>
      </c>
      <c r="D1088" s="5" t="s">
        <v>361</v>
      </c>
    </row>
    <row r="1089" customFormat="false" ht="18" hidden="false" customHeight="true" outlineLevel="0" collapsed="false">
      <c r="A1089" s="5" t="n">
        <v>1087</v>
      </c>
      <c r="B1089" s="16" t="s">
        <v>2140</v>
      </c>
      <c r="C1089" s="17" t="s">
        <v>2141</v>
      </c>
      <c r="D1089" s="5" t="s">
        <v>361</v>
      </c>
    </row>
    <row r="1090" customFormat="false" ht="18" hidden="false" customHeight="true" outlineLevel="0" collapsed="false">
      <c r="A1090" s="5" t="n">
        <v>1088</v>
      </c>
      <c r="B1090" s="16" t="s">
        <v>2142</v>
      </c>
      <c r="C1090" s="17" t="s">
        <v>2143</v>
      </c>
      <c r="D1090" s="5" t="s">
        <v>361</v>
      </c>
    </row>
    <row r="1091" customFormat="false" ht="18" hidden="false" customHeight="true" outlineLevel="0" collapsed="false">
      <c r="A1091" s="5" t="n">
        <v>1089</v>
      </c>
      <c r="B1091" s="16" t="s">
        <v>2144</v>
      </c>
      <c r="C1091" s="17" t="s">
        <v>2145</v>
      </c>
      <c r="D1091" s="5" t="s">
        <v>361</v>
      </c>
    </row>
    <row r="1092" customFormat="false" ht="18" hidden="false" customHeight="true" outlineLevel="0" collapsed="false">
      <c r="A1092" s="5" t="n">
        <v>1090</v>
      </c>
      <c r="B1092" s="16" t="s">
        <v>2146</v>
      </c>
      <c r="C1092" s="17" t="s">
        <v>2147</v>
      </c>
      <c r="D1092" s="5" t="s">
        <v>361</v>
      </c>
    </row>
    <row r="1093" customFormat="false" ht="18" hidden="false" customHeight="true" outlineLevel="0" collapsed="false">
      <c r="A1093" s="5" t="n">
        <v>1091</v>
      </c>
      <c r="B1093" s="16" t="s">
        <v>2148</v>
      </c>
      <c r="C1093" s="17" t="s">
        <v>2149</v>
      </c>
      <c r="D1093" s="5" t="s">
        <v>361</v>
      </c>
    </row>
    <row r="1094" customFormat="false" ht="18" hidden="false" customHeight="true" outlineLevel="0" collapsed="false">
      <c r="A1094" s="5" t="n">
        <v>1092</v>
      </c>
      <c r="B1094" s="16" t="s">
        <v>2150</v>
      </c>
      <c r="C1094" s="17" t="s">
        <v>2151</v>
      </c>
      <c r="D1094" s="5" t="s">
        <v>361</v>
      </c>
    </row>
    <row r="1095" customFormat="false" ht="18" hidden="false" customHeight="true" outlineLevel="0" collapsed="false">
      <c r="A1095" s="5" t="n">
        <v>1093</v>
      </c>
      <c r="B1095" s="16" t="s">
        <v>2152</v>
      </c>
      <c r="C1095" s="17" t="s">
        <v>2153</v>
      </c>
      <c r="D1095" s="5" t="s">
        <v>361</v>
      </c>
    </row>
    <row r="1096" customFormat="false" ht="18" hidden="false" customHeight="true" outlineLevel="0" collapsed="false">
      <c r="A1096" s="5" t="n">
        <v>1094</v>
      </c>
      <c r="B1096" s="16" t="s">
        <v>2154</v>
      </c>
      <c r="C1096" s="17" t="s">
        <v>2155</v>
      </c>
      <c r="D1096" s="5" t="s">
        <v>361</v>
      </c>
    </row>
    <row r="1097" customFormat="false" ht="18" hidden="false" customHeight="true" outlineLevel="0" collapsed="false">
      <c r="A1097" s="5" t="n">
        <v>1095</v>
      </c>
      <c r="B1097" s="16" t="s">
        <v>2156</v>
      </c>
      <c r="C1097" s="17" t="s">
        <v>2157</v>
      </c>
      <c r="D1097" s="5" t="s">
        <v>361</v>
      </c>
    </row>
    <row r="1098" customFormat="false" ht="18" hidden="false" customHeight="true" outlineLevel="0" collapsed="false">
      <c r="A1098" s="5" t="n">
        <v>1096</v>
      </c>
      <c r="B1098" s="16" t="s">
        <v>2158</v>
      </c>
      <c r="C1098" s="17" t="s">
        <v>2159</v>
      </c>
      <c r="D1098" s="5" t="s">
        <v>361</v>
      </c>
    </row>
    <row r="1099" customFormat="false" ht="18" hidden="false" customHeight="true" outlineLevel="0" collapsed="false">
      <c r="A1099" s="5" t="n">
        <v>1097</v>
      </c>
      <c r="B1099" s="16" t="s">
        <v>2160</v>
      </c>
      <c r="C1099" s="17" t="s">
        <v>2161</v>
      </c>
      <c r="D1099" s="5" t="s">
        <v>361</v>
      </c>
    </row>
    <row r="1100" customFormat="false" ht="18" hidden="false" customHeight="true" outlineLevel="0" collapsed="false">
      <c r="A1100" s="5" t="n">
        <v>1098</v>
      </c>
      <c r="B1100" s="16" t="s">
        <v>2162</v>
      </c>
      <c r="C1100" s="17" t="s">
        <v>2163</v>
      </c>
      <c r="D1100" s="5" t="s">
        <v>361</v>
      </c>
    </row>
    <row r="1101" customFormat="false" ht="18" hidden="false" customHeight="true" outlineLevel="0" collapsed="false">
      <c r="A1101" s="5" t="n">
        <v>1099</v>
      </c>
      <c r="B1101" s="16" t="s">
        <v>2164</v>
      </c>
      <c r="C1101" s="17" t="s">
        <v>2165</v>
      </c>
      <c r="D1101" s="5" t="s">
        <v>361</v>
      </c>
    </row>
    <row r="1102" customFormat="false" ht="18" hidden="false" customHeight="true" outlineLevel="0" collapsed="false">
      <c r="A1102" s="5" t="n">
        <v>1100</v>
      </c>
      <c r="B1102" s="16" t="s">
        <v>2166</v>
      </c>
      <c r="C1102" s="17" t="s">
        <v>2167</v>
      </c>
      <c r="D1102" s="5" t="s">
        <v>361</v>
      </c>
    </row>
    <row r="1103" customFormat="false" ht="18" hidden="false" customHeight="true" outlineLevel="0" collapsed="false">
      <c r="A1103" s="5" t="n">
        <v>1101</v>
      </c>
      <c r="B1103" s="16" t="s">
        <v>2168</v>
      </c>
      <c r="C1103" s="17" t="s">
        <v>290</v>
      </c>
      <c r="D1103" s="5" t="s">
        <v>361</v>
      </c>
    </row>
    <row r="1104" customFormat="false" ht="18" hidden="false" customHeight="true" outlineLevel="0" collapsed="false">
      <c r="A1104" s="5" t="n">
        <v>1102</v>
      </c>
      <c r="B1104" s="16" t="s">
        <v>2169</v>
      </c>
      <c r="C1104" s="17" t="s">
        <v>2170</v>
      </c>
      <c r="D1104" s="5" t="s">
        <v>361</v>
      </c>
    </row>
    <row r="1105" customFormat="false" ht="18" hidden="false" customHeight="true" outlineLevel="0" collapsed="false">
      <c r="A1105" s="5" t="n">
        <v>1103</v>
      </c>
      <c r="B1105" s="16" t="s">
        <v>2171</v>
      </c>
      <c r="C1105" s="17" t="s">
        <v>2172</v>
      </c>
      <c r="D1105" s="5" t="s">
        <v>361</v>
      </c>
    </row>
    <row r="1106" customFormat="false" ht="18" hidden="false" customHeight="true" outlineLevel="0" collapsed="false">
      <c r="A1106" s="5" t="n">
        <v>1104</v>
      </c>
      <c r="B1106" s="16" t="s">
        <v>2173</v>
      </c>
      <c r="C1106" s="17" t="s">
        <v>2174</v>
      </c>
      <c r="D1106" s="5" t="s">
        <v>361</v>
      </c>
    </row>
    <row r="1107" customFormat="false" ht="18" hidden="false" customHeight="true" outlineLevel="0" collapsed="false">
      <c r="A1107" s="5" t="n">
        <v>1105</v>
      </c>
      <c r="B1107" s="16" t="s">
        <v>2175</v>
      </c>
      <c r="C1107" s="17" t="s">
        <v>2176</v>
      </c>
      <c r="D1107" s="5" t="s">
        <v>361</v>
      </c>
    </row>
    <row r="1108" customFormat="false" ht="18" hidden="false" customHeight="true" outlineLevel="0" collapsed="false">
      <c r="A1108" s="5" t="n">
        <v>1106</v>
      </c>
      <c r="B1108" s="16" t="s">
        <v>2177</v>
      </c>
      <c r="C1108" s="17" t="s">
        <v>2178</v>
      </c>
      <c r="D1108" s="5" t="s">
        <v>361</v>
      </c>
    </row>
    <row r="1109" customFormat="false" ht="18" hidden="false" customHeight="true" outlineLevel="0" collapsed="false">
      <c r="A1109" s="5" t="n">
        <v>1107</v>
      </c>
      <c r="B1109" s="16" t="s">
        <v>2179</v>
      </c>
      <c r="C1109" s="17" t="s">
        <v>2180</v>
      </c>
      <c r="D1109" s="5" t="s">
        <v>361</v>
      </c>
    </row>
    <row r="1110" customFormat="false" ht="18" hidden="false" customHeight="true" outlineLevel="0" collapsed="false">
      <c r="A1110" s="5" t="n">
        <v>1108</v>
      </c>
      <c r="B1110" s="16" t="s">
        <v>2181</v>
      </c>
      <c r="C1110" s="17" t="s">
        <v>2182</v>
      </c>
      <c r="D1110" s="5" t="s">
        <v>361</v>
      </c>
    </row>
    <row r="1111" customFormat="false" ht="18" hidden="false" customHeight="true" outlineLevel="0" collapsed="false">
      <c r="A1111" s="5" t="n">
        <v>1109</v>
      </c>
      <c r="B1111" s="16" t="s">
        <v>2183</v>
      </c>
      <c r="C1111" s="17" t="s">
        <v>2184</v>
      </c>
      <c r="D1111" s="5" t="s">
        <v>361</v>
      </c>
    </row>
    <row r="1112" customFormat="false" ht="18" hidden="false" customHeight="true" outlineLevel="0" collapsed="false">
      <c r="A1112" s="5" t="n">
        <v>1110</v>
      </c>
      <c r="B1112" s="16" t="s">
        <v>2185</v>
      </c>
      <c r="C1112" s="17" t="s">
        <v>2186</v>
      </c>
      <c r="D1112" s="5" t="s">
        <v>361</v>
      </c>
    </row>
    <row r="1113" customFormat="false" ht="18" hidden="false" customHeight="true" outlineLevel="0" collapsed="false">
      <c r="A1113" s="5" t="n">
        <v>1111</v>
      </c>
      <c r="B1113" s="16" t="s">
        <v>2187</v>
      </c>
      <c r="C1113" s="17" t="s">
        <v>2188</v>
      </c>
      <c r="D1113" s="5" t="s">
        <v>361</v>
      </c>
    </row>
    <row r="1114" customFormat="false" ht="18" hidden="false" customHeight="true" outlineLevel="0" collapsed="false">
      <c r="A1114" s="5" t="n">
        <v>1112</v>
      </c>
      <c r="B1114" s="16" t="s">
        <v>2189</v>
      </c>
      <c r="C1114" s="17" t="s">
        <v>2190</v>
      </c>
      <c r="D1114" s="5" t="s">
        <v>361</v>
      </c>
    </row>
    <row r="1115" customFormat="false" ht="18" hidden="false" customHeight="true" outlineLevel="0" collapsed="false">
      <c r="A1115" s="5" t="n">
        <v>1113</v>
      </c>
      <c r="B1115" s="16" t="s">
        <v>2191</v>
      </c>
      <c r="C1115" s="17" t="s">
        <v>2192</v>
      </c>
      <c r="D1115" s="5" t="s">
        <v>361</v>
      </c>
    </row>
    <row r="1116" customFormat="false" ht="18" hidden="false" customHeight="true" outlineLevel="0" collapsed="false">
      <c r="A1116" s="5" t="n">
        <v>1114</v>
      </c>
      <c r="B1116" s="16" t="s">
        <v>2193</v>
      </c>
      <c r="C1116" s="17" t="s">
        <v>466</v>
      </c>
      <c r="D1116" s="5" t="s">
        <v>361</v>
      </c>
    </row>
    <row r="1117" customFormat="false" ht="18" hidden="false" customHeight="true" outlineLevel="0" collapsed="false">
      <c r="A1117" s="5" t="n">
        <v>1115</v>
      </c>
      <c r="B1117" s="16" t="s">
        <v>2194</v>
      </c>
      <c r="C1117" s="17" t="s">
        <v>2195</v>
      </c>
      <c r="D1117" s="5" t="s">
        <v>361</v>
      </c>
    </row>
    <row r="1118" customFormat="false" ht="18" hidden="false" customHeight="true" outlineLevel="0" collapsed="false">
      <c r="A1118" s="5" t="n">
        <v>1116</v>
      </c>
      <c r="B1118" s="16" t="s">
        <v>2196</v>
      </c>
      <c r="C1118" s="17" t="s">
        <v>2197</v>
      </c>
      <c r="D1118" s="5" t="s">
        <v>361</v>
      </c>
    </row>
    <row r="1119" customFormat="false" ht="18" hidden="false" customHeight="true" outlineLevel="0" collapsed="false">
      <c r="A1119" s="5" t="n">
        <v>1117</v>
      </c>
      <c r="B1119" s="16" t="s">
        <v>2198</v>
      </c>
      <c r="C1119" s="17" t="s">
        <v>2199</v>
      </c>
      <c r="D1119" s="5" t="s">
        <v>361</v>
      </c>
    </row>
    <row r="1120" customFormat="false" ht="18" hidden="false" customHeight="true" outlineLevel="0" collapsed="false">
      <c r="A1120" s="5" t="n">
        <v>1118</v>
      </c>
      <c r="B1120" s="16" t="s">
        <v>2200</v>
      </c>
      <c r="C1120" s="17" t="s">
        <v>2201</v>
      </c>
      <c r="D1120" s="5" t="s">
        <v>361</v>
      </c>
    </row>
    <row r="1121" customFormat="false" ht="18" hidden="false" customHeight="true" outlineLevel="0" collapsed="false">
      <c r="A1121" s="5" t="n">
        <v>1119</v>
      </c>
      <c r="B1121" s="16" t="s">
        <v>2202</v>
      </c>
      <c r="C1121" s="17" t="s">
        <v>2203</v>
      </c>
      <c r="D1121" s="5" t="s">
        <v>361</v>
      </c>
    </row>
    <row r="1122" customFormat="false" ht="18" hidden="false" customHeight="true" outlineLevel="0" collapsed="false">
      <c r="A1122" s="5" t="n">
        <v>1120</v>
      </c>
      <c r="B1122" s="16" t="s">
        <v>2204</v>
      </c>
      <c r="C1122" s="17" t="s">
        <v>2205</v>
      </c>
      <c r="D1122" s="5" t="s">
        <v>361</v>
      </c>
    </row>
    <row r="1123" customFormat="false" ht="18" hidden="false" customHeight="true" outlineLevel="0" collapsed="false">
      <c r="A1123" s="5" t="n">
        <v>1121</v>
      </c>
      <c r="B1123" s="16" t="s">
        <v>2206</v>
      </c>
      <c r="C1123" s="17" t="s">
        <v>2207</v>
      </c>
      <c r="D1123" s="5" t="s">
        <v>361</v>
      </c>
    </row>
    <row r="1124" customFormat="false" ht="18" hidden="false" customHeight="true" outlineLevel="0" collapsed="false">
      <c r="A1124" s="5" t="n">
        <v>1122</v>
      </c>
      <c r="B1124" s="16" t="s">
        <v>2208</v>
      </c>
      <c r="C1124" s="17" t="s">
        <v>2209</v>
      </c>
      <c r="D1124" s="5" t="s">
        <v>361</v>
      </c>
    </row>
    <row r="1125" customFormat="false" ht="18" hidden="false" customHeight="true" outlineLevel="0" collapsed="false">
      <c r="A1125" s="5" t="n">
        <v>1123</v>
      </c>
      <c r="B1125" s="16" t="s">
        <v>2210</v>
      </c>
      <c r="C1125" s="17" t="s">
        <v>2211</v>
      </c>
      <c r="D1125" s="5" t="s">
        <v>361</v>
      </c>
    </row>
    <row r="1126" customFormat="false" ht="18" hidden="false" customHeight="true" outlineLevel="0" collapsed="false">
      <c r="A1126" s="5" t="n">
        <v>1124</v>
      </c>
      <c r="B1126" s="16" t="s">
        <v>2212</v>
      </c>
      <c r="C1126" s="17" t="s">
        <v>2213</v>
      </c>
      <c r="D1126" s="5" t="s">
        <v>361</v>
      </c>
    </row>
    <row r="1127" customFormat="false" ht="18" hidden="false" customHeight="true" outlineLevel="0" collapsed="false">
      <c r="A1127" s="5" t="n">
        <v>1125</v>
      </c>
      <c r="B1127" s="16" t="s">
        <v>2214</v>
      </c>
      <c r="C1127" s="17" t="s">
        <v>2215</v>
      </c>
      <c r="D1127" s="5" t="s">
        <v>361</v>
      </c>
    </row>
    <row r="1128" customFormat="false" ht="18" hidden="false" customHeight="true" outlineLevel="0" collapsed="false">
      <c r="A1128" s="5" t="n">
        <v>1126</v>
      </c>
      <c r="B1128" s="16" t="s">
        <v>2216</v>
      </c>
      <c r="C1128" s="17" t="s">
        <v>2217</v>
      </c>
      <c r="D1128" s="5" t="s">
        <v>361</v>
      </c>
    </row>
    <row r="1129" customFormat="false" ht="18" hidden="false" customHeight="true" outlineLevel="0" collapsed="false">
      <c r="A1129" s="5" t="n">
        <v>1127</v>
      </c>
      <c r="B1129" s="16" t="s">
        <v>2218</v>
      </c>
      <c r="C1129" s="17" t="s">
        <v>2219</v>
      </c>
      <c r="D1129" s="5" t="s">
        <v>361</v>
      </c>
    </row>
    <row r="1130" customFormat="false" ht="18" hidden="false" customHeight="true" outlineLevel="0" collapsed="false">
      <c r="A1130" s="5" t="n">
        <v>1128</v>
      </c>
      <c r="B1130" s="16" t="s">
        <v>2220</v>
      </c>
      <c r="C1130" s="17" t="s">
        <v>2221</v>
      </c>
      <c r="D1130" s="5" t="s">
        <v>361</v>
      </c>
    </row>
    <row r="1131" customFormat="false" ht="18" hidden="false" customHeight="true" outlineLevel="0" collapsed="false">
      <c r="A1131" s="5" t="n">
        <v>1129</v>
      </c>
      <c r="B1131" s="16" t="s">
        <v>2222</v>
      </c>
      <c r="C1131" s="17" t="s">
        <v>2223</v>
      </c>
      <c r="D1131" s="5" t="s">
        <v>361</v>
      </c>
    </row>
    <row r="1132" customFormat="false" ht="18" hidden="false" customHeight="true" outlineLevel="0" collapsed="false">
      <c r="A1132" s="5" t="n">
        <v>1130</v>
      </c>
      <c r="B1132" s="16" t="s">
        <v>2224</v>
      </c>
      <c r="C1132" s="17" t="s">
        <v>2225</v>
      </c>
      <c r="D1132" s="5" t="s">
        <v>361</v>
      </c>
    </row>
    <row r="1133" customFormat="false" ht="18" hidden="false" customHeight="true" outlineLevel="0" collapsed="false">
      <c r="A1133" s="5" t="n">
        <v>1131</v>
      </c>
      <c r="B1133" s="16" t="s">
        <v>2226</v>
      </c>
      <c r="C1133" s="17" t="s">
        <v>2227</v>
      </c>
      <c r="D1133" s="5" t="s">
        <v>361</v>
      </c>
    </row>
    <row r="1134" customFormat="false" ht="18" hidden="false" customHeight="true" outlineLevel="0" collapsed="false">
      <c r="A1134" s="5" t="n">
        <v>1132</v>
      </c>
      <c r="B1134" s="16" t="s">
        <v>2228</v>
      </c>
      <c r="C1134" s="17" t="s">
        <v>2229</v>
      </c>
      <c r="D1134" s="5" t="s">
        <v>361</v>
      </c>
    </row>
    <row r="1135" customFormat="false" ht="18" hidden="false" customHeight="true" outlineLevel="0" collapsed="false">
      <c r="A1135" s="5" t="n">
        <v>1133</v>
      </c>
      <c r="B1135" s="7" t="s">
        <v>2230</v>
      </c>
      <c r="C1135" s="13" t="s">
        <v>2231</v>
      </c>
      <c r="D1135" s="5" t="s">
        <v>534</v>
      </c>
    </row>
    <row r="1136" customFormat="false" ht="18" hidden="false" customHeight="true" outlineLevel="0" collapsed="false">
      <c r="A1136" s="5" t="n">
        <v>1134</v>
      </c>
      <c r="B1136" s="7" t="s">
        <v>2232</v>
      </c>
      <c r="C1136" s="13" t="s">
        <v>2233</v>
      </c>
      <c r="D1136" s="5" t="s">
        <v>534</v>
      </c>
    </row>
    <row r="1137" customFormat="false" ht="18" hidden="false" customHeight="true" outlineLevel="0" collapsed="false">
      <c r="A1137" s="5" t="n">
        <v>1135</v>
      </c>
      <c r="B1137" s="7" t="s">
        <v>2234</v>
      </c>
      <c r="C1137" s="13" t="s">
        <v>2235</v>
      </c>
      <c r="D1137" s="5" t="s">
        <v>534</v>
      </c>
    </row>
    <row r="1138" customFormat="false" ht="18" hidden="false" customHeight="true" outlineLevel="0" collapsed="false">
      <c r="A1138" s="5" t="n">
        <v>1136</v>
      </c>
      <c r="B1138" s="7" t="s">
        <v>2236</v>
      </c>
      <c r="C1138" s="13" t="s">
        <v>2237</v>
      </c>
      <c r="D1138" s="5" t="s">
        <v>534</v>
      </c>
    </row>
    <row r="1139" customFormat="false" ht="18" hidden="false" customHeight="true" outlineLevel="0" collapsed="false">
      <c r="A1139" s="5" t="n">
        <v>1137</v>
      </c>
      <c r="B1139" s="7" t="s">
        <v>2238</v>
      </c>
      <c r="C1139" s="13" t="s">
        <v>2239</v>
      </c>
      <c r="D1139" s="5" t="s">
        <v>534</v>
      </c>
    </row>
    <row r="1140" customFormat="false" ht="18" hidden="false" customHeight="true" outlineLevel="0" collapsed="false">
      <c r="A1140" s="5" t="n">
        <v>1138</v>
      </c>
      <c r="B1140" s="7" t="s">
        <v>2240</v>
      </c>
      <c r="C1140" s="13" t="s">
        <v>2241</v>
      </c>
      <c r="D1140" s="5" t="s">
        <v>534</v>
      </c>
    </row>
    <row r="1141" customFormat="false" ht="18" hidden="false" customHeight="true" outlineLevel="0" collapsed="false">
      <c r="A1141" s="5" t="n">
        <v>1139</v>
      </c>
      <c r="B1141" s="7" t="s">
        <v>2242</v>
      </c>
      <c r="C1141" s="13" t="s">
        <v>2243</v>
      </c>
      <c r="D1141" s="5" t="s">
        <v>534</v>
      </c>
    </row>
    <row r="1142" customFormat="false" ht="18" hidden="false" customHeight="true" outlineLevel="0" collapsed="false">
      <c r="A1142" s="5" t="n">
        <v>1140</v>
      </c>
      <c r="B1142" s="7" t="s">
        <v>2244</v>
      </c>
      <c r="C1142" s="13" t="s">
        <v>2245</v>
      </c>
      <c r="D1142" s="5" t="s">
        <v>534</v>
      </c>
    </row>
    <row r="1143" customFormat="false" ht="18" hidden="false" customHeight="true" outlineLevel="0" collapsed="false">
      <c r="A1143" s="5" t="n">
        <v>1141</v>
      </c>
      <c r="B1143" s="7" t="s">
        <v>2246</v>
      </c>
      <c r="C1143" s="13" t="s">
        <v>2247</v>
      </c>
      <c r="D1143" s="5" t="s">
        <v>534</v>
      </c>
    </row>
    <row r="1144" customFormat="false" ht="18" hidden="false" customHeight="true" outlineLevel="0" collapsed="false">
      <c r="A1144" s="5" t="n">
        <v>1142</v>
      </c>
      <c r="B1144" s="7" t="s">
        <v>2248</v>
      </c>
      <c r="C1144" s="13" t="s">
        <v>2249</v>
      </c>
      <c r="D1144" s="5" t="s">
        <v>534</v>
      </c>
    </row>
    <row r="1145" customFormat="false" ht="18" hidden="false" customHeight="true" outlineLevel="0" collapsed="false">
      <c r="A1145" s="5" t="n">
        <v>1143</v>
      </c>
      <c r="B1145" s="7" t="s">
        <v>2250</v>
      </c>
      <c r="C1145" s="13" t="s">
        <v>2251</v>
      </c>
      <c r="D1145" s="5" t="s">
        <v>534</v>
      </c>
    </row>
    <row r="1146" customFormat="false" ht="18" hidden="false" customHeight="true" outlineLevel="0" collapsed="false">
      <c r="A1146" s="5" t="n">
        <v>1144</v>
      </c>
      <c r="B1146" s="7" t="s">
        <v>2252</v>
      </c>
      <c r="C1146" s="13" t="s">
        <v>2253</v>
      </c>
      <c r="D1146" s="5" t="s">
        <v>534</v>
      </c>
    </row>
    <row r="1147" customFormat="false" ht="18" hidden="false" customHeight="true" outlineLevel="0" collapsed="false">
      <c r="A1147" s="5" t="n">
        <v>1145</v>
      </c>
      <c r="B1147" s="7" t="s">
        <v>2254</v>
      </c>
      <c r="C1147" s="13" t="s">
        <v>2255</v>
      </c>
      <c r="D1147" s="5" t="s">
        <v>534</v>
      </c>
    </row>
    <row r="1148" customFormat="false" ht="18" hidden="false" customHeight="true" outlineLevel="0" collapsed="false">
      <c r="A1148" s="5" t="n">
        <v>1146</v>
      </c>
      <c r="B1148" s="7" t="s">
        <v>2256</v>
      </c>
      <c r="C1148" s="13" t="s">
        <v>2257</v>
      </c>
      <c r="D1148" s="5" t="s">
        <v>534</v>
      </c>
    </row>
    <row r="1149" customFormat="false" ht="18" hidden="false" customHeight="true" outlineLevel="0" collapsed="false">
      <c r="A1149" s="5" t="n">
        <v>1147</v>
      </c>
      <c r="B1149" s="7" t="s">
        <v>2258</v>
      </c>
      <c r="C1149" s="13" t="s">
        <v>2259</v>
      </c>
      <c r="D1149" s="5" t="s">
        <v>534</v>
      </c>
    </row>
    <row r="1150" customFormat="false" ht="18" hidden="false" customHeight="true" outlineLevel="0" collapsed="false">
      <c r="A1150" s="5" t="n">
        <v>1148</v>
      </c>
      <c r="B1150" s="7" t="s">
        <v>2260</v>
      </c>
      <c r="C1150" s="13" t="s">
        <v>2261</v>
      </c>
      <c r="D1150" s="5" t="s">
        <v>534</v>
      </c>
    </row>
    <row r="1151" customFormat="false" ht="18" hidden="false" customHeight="true" outlineLevel="0" collapsed="false">
      <c r="A1151" s="5" t="n">
        <v>1149</v>
      </c>
      <c r="B1151" s="7" t="s">
        <v>2262</v>
      </c>
      <c r="C1151" s="13" t="s">
        <v>2263</v>
      </c>
      <c r="D1151" s="5" t="s">
        <v>534</v>
      </c>
    </row>
    <row r="1152" customFormat="false" ht="18" hidden="false" customHeight="true" outlineLevel="0" collapsed="false">
      <c r="A1152" s="5" t="n">
        <v>1150</v>
      </c>
      <c r="B1152" s="7" t="s">
        <v>2264</v>
      </c>
      <c r="C1152" s="13" t="s">
        <v>2265</v>
      </c>
      <c r="D1152" s="5" t="s">
        <v>534</v>
      </c>
    </row>
    <row r="1153" customFormat="false" ht="18" hidden="false" customHeight="true" outlineLevel="0" collapsed="false">
      <c r="A1153" s="5" t="n">
        <v>1151</v>
      </c>
      <c r="B1153" s="7" t="s">
        <v>2266</v>
      </c>
      <c r="C1153" s="13" t="s">
        <v>213</v>
      </c>
      <c r="D1153" s="5" t="s">
        <v>534</v>
      </c>
    </row>
    <row r="1154" customFormat="false" ht="18" hidden="false" customHeight="true" outlineLevel="0" collapsed="false">
      <c r="A1154" s="5" t="n">
        <v>1152</v>
      </c>
      <c r="B1154" s="7" t="s">
        <v>2267</v>
      </c>
      <c r="C1154" s="13" t="s">
        <v>2268</v>
      </c>
      <c r="D1154" s="5" t="s">
        <v>534</v>
      </c>
    </row>
    <row r="1155" customFormat="false" ht="18" hidden="false" customHeight="true" outlineLevel="0" collapsed="false">
      <c r="A1155" s="5" t="n">
        <v>1153</v>
      </c>
      <c r="B1155" s="7" t="s">
        <v>2269</v>
      </c>
      <c r="C1155" s="13" t="s">
        <v>2270</v>
      </c>
      <c r="D1155" s="5" t="s">
        <v>534</v>
      </c>
    </row>
    <row r="1156" customFormat="false" ht="18" hidden="false" customHeight="true" outlineLevel="0" collapsed="false">
      <c r="A1156" s="5" t="n">
        <v>1154</v>
      </c>
      <c r="B1156" s="7" t="s">
        <v>2271</v>
      </c>
      <c r="C1156" s="5" t="s">
        <v>2272</v>
      </c>
      <c r="D1156" s="5" t="s">
        <v>534</v>
      </c>
    </row>
    <row r="1157" customFormat="false" ht="18" hidden="false" customHeight="true" outlineLevel="0" collapsed="false">
      <c r="A1157" s="5" t="n">
        <v>1155</v>
      </c>
      <c r="B1157" s="7" t="s">
        <v>2273</v>
      </c>
      <c r="C1157" s="13" t="s">
        <v>2274</v>
      </c>
      <c r="D1157" s="5" t="s">
        <v>534</v>
      </c>
    </row>
    <row r="1158" customFormat="false" ht="18" hidden="false" customHeight="true" outlineLevel="0" collapsed="false">
      <c r="A1158" s="5" t="n">
        <v>1156</v>
      </c>
      <c r="B1158" s="7" t="s">
        <v>2275</v>
      </c>
      <c r="C1158" s="13" t="s">
        <v>2276</v>
      </c>
      <c r="D1158" s="5" t="s">
        <v>534</v>
      </c>
    </row>
    <row r="1159" customFormat="false" ht="18" hidden="false" customHeight="true" outlineLevel="0" collapsed="false">
      <c r="A1159" s="5" t="n">
        <v>1157</v>
      </c>
      <c r="B1159" s="7" t="s">
        <v>2277</v>
      </c>
      <c r="C1159" s="13" t="s">
        <v>1368</v>
      </c>
      <c r="D1159" s="5" t="s">
        <v>534</v>
      </c>
    </row>
    <row r="1160" customFormat="false" ht="18" hidden="false" customHeight="true" outlineLevel="0" collapsed="false">
      <c r="A1160" s="5" t="n">
        <v>1158</v>
      </c>
      <c r="B1160" s="7" t="s">
        <v>2278</v>
      </c>
      <c r="C1160" s="13" t="s">
        <v>2279</v>
      </c>
      <c r="D1160" s="5" t="s">
        <v>534</v>
      </c>
    </row>
    <row r="1161" customFormat="false" ht="18" hidden="false" customHeight="true" outlineLevel="0" collapsed="false">
      <c r="A1161" s="5" t="n">
        <v>1159</v>
      </c>
      <c r="B1161" s="7" t="s">
        <v>2280</v>
      </c>
      <c r="C1161" s="13" t="s">
        <v>2281</v>
      </c>
      <c r="D1161" s="5" t="s">
        <v>534</v>
      </c>
    </row>
    <row r="1162" customFormat="false" ht="18" hidden="false" customHeight="true" outlineLevel="0" collapsed="false">
      <c r="A1162" s="5" t="n">
        <v>1160</v>
      </c>
      <c r="B1162" s="7" t="s">
        <v>2282</v>
      </c>
      <c r="C1162" s="13" t="s">
        <v>578</v>
      </c>
      <c r="D1162" s="5" t="s">
        <v>534</v>
      </c>
    </row>
    <row r="1163" customFormat="false" ht="18" hidden="false" customHeight="true" outlineLevel="0" collapsed="false">
      <c r="A1163" s="5" t="n">
        <v>1161</v>
      </c>
      <c r="B1163" s="7" t="s">
        <v>2283</v>
      </c>
      <c r="C1163" s="13" t="s">
        <v>1504</v>
      </c>
      <c r="D1163" s="5" t="s">
        <v>534</v>
      </c>
    </row>
    <row r="1164" customFormat="false" ht="18" hidden="false" customHeight="true" outlineLevel="0" collapsed="false">
      <c r="A1164" s="5" t="n">
        <v>1162</v>
      </c>
      <c r="B1164" s="7" t="s">
        <v>2284</v>
      </c>
      <c r="C1164" s="13" t="s">
        <v>2285</v>
      </c>
      <c r="D1164" s="5" t="s">
        <v>534</v>
      </c>
    </row>
    <row r="1165" customFormat="false" ht="18" hidden="false" customHeight="true" outlineLevel="0" collapsed="false">
      <c r="A1165" s="5" t="n">
        <v>1163</v>
      </c>
      <c r="B1165" s="7" t="s">
        <v>2286</v>
      </c>
      <c r="C1165" s="13" t="s">
        <v>2287</v>
      </c>
      <c r="D1165" s="5" t="s">
        <v>534</v>
      </c>
    </row>
    <row r="1166" customFormat="false" ht="18" hidden="false" customHeight="true" outlineLevel="0" collapsed="false">
      <c r="A1166" s="5" t="n">
        <v>1164</v>
      </c>
      <c r="B1166" s="7" t="s">
        <v>2288</v>
      </c>
      <c r="C1166" s="13" t="s">
        <v>2289</v>
      </c>
      <c r="D1166" s="5" t="s">
        <v>534</v>
      </c>
    </row>
    <row r="1167" customFormat="false" ht="18" hidden="false" customHeight="true" outlineLevel="0" collapsed="false">
      <c r="A1167" s="5" t="n">
        <v>1165</v>
      </c>
      <c r="B1167" s="7" t="s">
        <v>2290</v>
      </c>
      <c r="C1167" s="13" t="s">
        <v>2291</v>
      </c>
      <c r="D1167" s="5" t="s">
        <v>534</v>
      </c>
    </row>
    <row r="1168" customFormat="false" ht="18" hidden="false" customHeight="true" outlineLevel="0" collapsed="false">
      <c r="A1168" s="5" t="n">
        <v>1166</v>
      </c>
      <c r="B1168" s="7" t="s">
        <v>2292</v>
      </c>
      <c r="C1168" s="13" t="s">
        <v>2293</v>
      </c>
      <c r="D1168" s="5" t="s">
        <v>534</v>
      </c>
    </row>
    <row r="1169" customFormat="false" ht="18" hidden="false" customHeight="true" outlineLevel="0" collapsed="false">
      <c r="A1169" s="5" t="n">
        <v>1167</v>
      </c>
      <c r="B1169" s="7" t="s">
        <v>2294</v>
      </c>
      <c r="C1169" s="13" t="s">
        <v>2295</v>
      </c>
      <c r="D1169" s="5" t="s">
        <v>534</v>
      </c>
    </row>
    <row r="1170" customFormat="false" ht="18" hidden="false" customHeight="true" outlineLevel="0" collapsed="false">
      <c r="A1170" s="5" t="n">
        <v>1168</v>
      </c>
      <c r="B1170" s="7" t="s">
        <v>2296</v>
      </c>
      <c r="C1170" s="13" t="s">
        <v>2297</v>
      </c>
      <c r="D1170" s="5" t="s">
        <v>534</v>
      </c>
    </row>
    <row r="1171" customFormat="false" ht="18" hidden="false" customHeight="true" outlineLevel="0" collapsed="false">
      <c r="A1171" s="5" t="n">
        <v>1169</v>
      </c>
      <c r="B1171" s="7" t="s">
        <v>2298</v>
      </c>
      <c r="C1171" s="13" t="s">
        <v>2299</v>
      </c>
      <c r="D1171" s="5" t="s">
        <v>534</v>
      </c>
    </row>
    <row r="1172" customFormat="false" ht="18" hidden="false" customHeight="true" outlineLevel="0" collapsed="false">
      <c r="A1172" s="5" t="n">
        <v>1170</v>
      </c>
      <c r="B1172" s="7" t="s">
        <v>2300</v>
      </c>
      <c r="C1172" s="13" t="s">
        <v>2301</v>
      </c>
      <c r="D1172" s="5" t="s">
        <v>534</v>
      </c>
    </row>
    <row r="1173" customFormat="false" ht="18" hidden="false" customHeight="true" outlineLevel="0" collapsed="false">
      <c r="A1173" s="5" t="n">
        <v>1171</v>
      </c>
      <c r="B1173" s="7" t="s">
        <v>2302</v>
      </c>
      <c r="C1173" s="13" t="s">
        <v>2303</v>
      </c>
      <c r="D1173" s="5" t="s">
        <v>534</v>
      </c>
    </row>
    <row r="1174" customFormat="false" ht="18" hidden="false" customHeight="true" outlineLevel="0" collapsed="false">
      <c r="A1174" s="5" t="n">
        <v>1172</v>
      </c>
      <c r="B1174" s="7" t="s">
        <v>2304</v>
      </c>
      <c r="C1174" s="13" t="s">
        <v>2305</v>
      </c>
      <c r="D1174" s="5" t="s">
        <v>534</v>
      </c>
    </row>
    <row r="1175" customFormat="false" ht="18" hidden="false" customHeight="true" outlineLevel="0" collapsed="false">
      <c r="A1175" s="5" t="n">
        <v>1173</v>
      </c>
      <c r="B1175" s="7" t="s">
        <v>2306</v>
      </c>
      <c r="C1175" s="13" t="s">
        <v>2307</v>
      </c>
      <c r="D1175" s="5" t="s">
        <v>534</v>
      </c>
    </row>
    <row r="1176" customFormat="false" ht="18" hidden="false" customHeight="true" outlineLevel="0" collapsed="false">
      <c r="A1176" s="5" t="n">
        <v>1174</v>
      </c>
      <c r="B1176" s="7" t="s">
        <v>2308</v>
      </c>
      <c r="C1176" s="13" t="s">
        <v>2309</v>
      </c>
      <c r="D1176" s="5" t="s">
        <v>534</v>
      </c>
    </row>
    <row r="1177" customFormat="false" ht="18" hidden="false" customHeight="true" outlineLevel="0" collapsed="false">
      <c r="A1177" s="5" t="n">
        <v>1175</v>
      </c>
      <c r="B1177" s="7" t="s">
        <v>2310</v>
      </c>
      <c r="C1177" s="13" t="s">
        <v>2311</v>
      </c>
      <c r="D1177" s="5" t="s">
        <v>534</v>
      </c>
    </row>
    <row r="1178" customFormat="false" ht="18" hidden="false" customHeight="true" outlineLevel="0" collapsed="false">
      <c r="A1178" s="5" t="n">
        <v>1176</v>
      </c>
      <c r="B1178" s="7" t="s">
        <v>2312</v>
      </c>
      <c r="C1178" s="13" t="s">
        <v>2313</v>
      </c>
      <c r="D1178" s="5" t="s">
        <v>534</v>
      </c>
    </row>
    <row r="1179" customFormat="false" ht="18" hidden="false" customHeight="true" outlineLevel="0" collapsed="false">
      <c r="A1179" s="5" t="n">
        <v>1177</v>
      </c>
      <c r="B1179" s="7" t="s">
        <v>2314</v>
      </c>
      <c r="C1179" s="13" t="s">
        <v>2315</v>
      </c>
      <c r="D1179" s="5" t="s">
        <v>534</v>
      </c>
    </row>
    <row r="1180" customFormat="false" ht="18" hidden="false" customHeight="true" outlineLevel="0" collapsed="false">
      <c r="A1180" s="5" t="n">
        <v>1178</v>
      </c>
      <c r="B1180" s="7" t="s">
        <v>2316</v>
      </c>
      <c r="C1180" s="13" t="s">
        <v>2317</v>
      </c>
      <c r="D1180" s="5" t="s">
        <v>534</v>
      </c>
    </row>
    <row r="1181" customFormat="false" ht="18" hidden="false" customHeight="true" outlineLevel="0" collapsed="false">
      <c r="A1181" s="5" t="n">
        <v>1179</v>
      </c>
      <c r="B1181" s="7" t="s">
        <v>2318</v>
      </c>
      <c r="C1181" s="13" t="s">
        <v>2319</v>
      </c>
      <c r="D1181" s="5" t="s">
        <v>534</v>
      </c>
    </row>
    <row r="1182" customFormat="false" ht="18" hidden="false" customHeight="true" outlineLevel="0" collapsed="false">
      <c r="A1182" s="5" t="n">
        <v>1180</v>
      </c>
      <c r="B1182" s="7" t="s">
        <v>2320</v>
      </c>
      <c r="C1182" s="13" t="s">
        <v>2321</v>
      </c>
      <c r="D1182" s="5" t="s">
        <v>534</v>
      </c>
    </row>
    <row r="1183" customFormat="false" ht="18" hidden="false" customHeight="true" outlineLevel="0" collapsed="false">
      <c r="A1183" s="5" t="n">
        <v>1181</v>
      </c>
      <c r="B1183" s="7" t="s">
        <v>2322</v>
      </c>
      <c r="C1183" s="13" t="s">
        <v>2323</v>
      </c>
      <c r="D1183" s="5" t="s">
        <v>534</v>
      </c>
    </row>
    <row r="1184" customFormat="false" ht="18" hidden="false" customHeight="true" outlineLevel="0" collapsed="false">
      <c r="A1184" s="5" t="n">
        <v>1182</v>
      </c>
      <c r="B1184" s="7" t="s">
        <v>2324</v>
      </c>
      <c r="C1184" s="13" t="s">
        <v>2325</v>
      </c>
      <c r="D1184" s="5" t="s">
        <v>534</v>
      </c>
    </row>
    <row r="1185" customFormat="false" ht="18" hidden="false" customHeight="true" outlineLevel="0" collapsed="false">
      <c r="A1185" s="5" t="n">
        <v>1183</v>
      </c>
      <c r="B1185" s="7" t="s">
        <v>2326</v>
      </c>
      <c r="C1185" s="13" t="s">
        <v>2327</v>
      </c>
      <c r="D1185" s="5" t="s">
        <v>534</v>
      </c>
    </row>
    <row r="1186" customFormat="false" ht="18" hidden="false" customHeight="true" outlineLevel="0" collapsed="false">
      <c r="A1186" s="5" t="n">
        <v>1184</v>
      </c>
      <c r="B1186" s="7" t="s">
        <v>2328</v>
      </c>
      <c r="C1186" s="13" t="s">
        <v>2329</v>
      </c>
      <c r="D1186" s="5" t="s">
        <v>534</v>
      </c>
    </row>
    <row r="1187" customFormat="false" ht="18" hidden="false" customHeight="true" outlineLevel="0" collapsed="false">
      <c r="A1187" s="5" t="n">
        <v>1185</v>
      </c>
      <c r="B1187" s="7" t="s">
        <v>2330</v>
      </c>
      <c r="C1187" s="13" t="s">
        <v>2331</v>
      </c>
      <c r="D1187" s="5" t="s">
        <v>534</v>
      </c>
    </row>
    <row r="1188" customFormat="false" ht="18" hidden="false" customHeight="true" outlineLevel="0" collapsed="false">
      <c r="A1188" s="5" t="n">
        <v>1186</v>
      </c>
      <c r="B1188" s="7" t="s">
        <v>2332</v>
      </c>
      <c r="C1188" s="13" t="s">
        <v>2333</v>
      </c>
      <c r="D1188" s="5" t="s">
        <v>534</v>
      </c>
    </row>
    <row r="1189" customFormat="false" ht="18" hidden="false" customHeight="true" outlineLevel="0" collapsed="false">
      <c r="A1189" s="5" t="n">
        <v>1187</v>
      </c>
      <c r="B1189" s="7" t="s">
        <v>2334</v>
      </c>
      <c r="C1189" s="13" t="s">
        <v>2335</v>
      </c>
      <c r="D1189" s="5" t="s">
        <v>534</v>
      </c>
    </row>
    <row r="1190" customFormat="false" ht="18" hidden="false" customHeight="true" outlineLevel="0" collapsed="false">
      <c r="A1190" s="5" t="n">
        <v>1188</v>
      </c>
      <c r="B1190" s="7" t="s">
        <v>2336</v>
      </c>
      <c r="C1190" s="13" t="s">
        <v>2337</v>
      </c>
      <c r="D1190" s="5" t="s">
        <v>534</v>
      </c>
    </row>
    <row r="1191" customFormat="false" ht="18" hidden="false" customHeight="true" outlineLevel="0" collapsed="false">
      <c r="A1191" s="5" t="n">
        <v>1189</v>
      </c>
      <c r="B1191" s="7" t="s">
        <v>2338</v>
      </c>
      <c r="C1191" s="13" t="s">
        <v>2339</v>
      </c>
      <c r="D1191" s="5" t="s">
        <v>534</v>
      </c>
    </row>
    <row r="1192" customFormat="false" ht="18" hidden="false" customHeight="true" outlineLevel="0" collapsed="false">
      <c r="A1192" s="5" t="n">
        <v>1190</v>
      </c>
      <c r="B1192" s="7" t="s">
        <v>2340</v>
      </c>
      <c r="C1192" s="13" t="s">
        <v>2341</v>
      </c>
      <c r="D1192" s="5" t="s">
        <v>534</v>
      </c>
    </row>
    <row r="1193" customFormat="false" ht="18" hidden="false" customHeight="true" outlineLevel="0" collapsed="false">
      <c r="A1193" s="5" t="n">
        <v>1191</v>
      </c>
      <c r="B1193" s="7" t="s">
        <v>2342</v>
      </c>
      <c r="C1193" s="13" t="s">
        <v>2343</v>
      </c>
      <c r="D1193" s="5" t="s">
        <v>534</v>
      </c>
    </row>
    <row r="1194" customFormat="false" ht="18" hidden="false" customHeight="true" outlineLevel="0" collapsed="false">
      <c r="A1194" s="5" t="n">
        <v>1192</v>
      </c>
      <c r="B1194" s="7" t="s">
        <v>2344</v>
      </c>
      <c r="C1194" s="13" t="s">
        <v>2345</v>
      </c>
      <c r="D1194" s="5" t="s">
        <v>534</v>
      </c>
    </row>
    <row r="1195" customFormat="false" ht="18" hidden="false" customHeight="true" outlineLevel="0" collapsed="false">
      <c r="A1195" s="5" t="n">
        <v>1193</v>
      </c>
      <c r="B1195" s="7" t="s">
        <v>2346</v>
      </c>
      <c r="C1195" s="13" t="s">
        <v>2347</v>
      </c>
      <c r="D1195" s="5" t="s">
        <v>534</v>
      </c>
    </row>
    <row r="1196" customFormat="false" ht="18" hidden="false" customHeight="true" outlineLevel="0" collapsed="false">
      <c r="A1196" s="5" t="n">
        <v>1194</v>
      </c>
      <c r="B1196" s="7" t="s">
        <v>2348</v>
      </c>
      <c r="C1196" s="13" t="s">
        <v>2349</v>
      </c>
      <c r="D1196" s="5" t="s">
        <v>534</v>
      </c>
    </row>
    <row r="1197" customFormat="false" ht="18" hidden="false" customHeight="true" outlineLevel="0" collapsed="false">
      <c r="A1197" s="5" t="n">
        <v>1195</v>
      </c>
      <c r="B1197" s="7" t="s">
        <v>2350</v>
      </c>
      <c r="C1197" s="13" t="s">
        <v>2351</v>
      </c>
      <c r="D1197" s="5" t="s">
        <v>534</v>
      </c>
    </row>
    <row r="1198" customFormat="false" ht="18" hidden="false" customHeight="true" outlineLevel="0" collapsed="false">
      <c r="A1198" s="5" t="n">
        <v>1196</v>
      </c>
      <c r="B1198" s="7" t="s">
        <v>2352</v>
      </c>
      <c r="C1198" s="13" t="s">
        <v>2353</v>
      </c>
      <c r="D1198" s="5" t="s">
        <v>534</v>
      </c>
    </row>
    <row r="1199" customFormat="false" ht="18" hidden="false" customHeight="true" outlineLevel="0" collapsed="false">
      <c r="A1199" s="5" t="n">
        <v>1197</v>
      </c>
      <c r="B1199" s="7" t="s">
        <v>2354</v>
      </c>
      <c r="C1199" s="13" t="s">
        <v>2355</v>
      </c>
      <c r="D1199" s="5" t="s">
        <v>534</v>
      </c>
    </row>
    <row r="1200" customFormat="false" ht="18" hidden="false" customHeight="true" outlineLevel="0" collapsed="false">
      <c r="A1200" s="5" t="n">
        <v>1198</v>
      </c>
      <c r="B1200" s="11" t="s">
        <v>2356</v>
      </c>
      <c r="C1200" s="9" t="s">
        <v>2357</v>
      </c>
      <c r="D1200" s="5" t="s">
        <v>630</v>
      </c>
    </row>
    <row r="1201" customFormat="false" ht="18" hidden="false" customHeight="true" outlineLevel="0" collapsed="false">
      <c r="A1201" s="5" t="n">
        <v>1199</v>
      </c>
      <c r="B1201" s="11" t="s">
        <v>2358</v>
      </c>
      <c r="C1201" s="9" t="s">
        <v>2359</v>
      </c>
      <c r="D1201" s="5" t="s">
        <v>630</v>
      </c>
    </row>
    <row r="1202" customFormat="false" ht="18" hidden="false" customHeight="true" outlineLevel="0" collapsed="false">
      <c r="A1202" s="5" t="n">
        <v>1200</v>
      </c>
      <c r="B1202" s="11" t="s">
        <v>2360</v>
      </c>
      <c r="C1202" s="9" t="s">
        <v>2361</v>
      </c>
      <c r="D1202" s="5" t="s">
        <v>630</v>
      </c>
    </row>
    <row r="1203" customFormat="false" ht="18" hidden="false" customHeight="true" outlineLevel="0" collapsed="false">
      <c r="A1203" s="5" t="n">
        <v>1201</v>
      </c>
      <c r="B1203" s="11" t="s">
        <v>2362</v>
      </c>
      <c r="C1203" s="9" t="s">
        <v>2363</v>
      </c>
      <c r="D1203" s="5" t="s">
        <v>630</v>
      </c>
    </row>
    <row r="1204" customFormat="false" ht="18" hidden="false" customHeight="true" outlineLevel="0" collapsed="false">
      <c r="A1204" s="5" t="n">
        <v>1202</v>
      </c>
      <c r="B1204" s="11" t="s">
        <v>2364</v>
      </c>
      <c r="C1204" s="9" t="s">
        <v>2365</v>
      </c>
      <c r="D1204" s="5" t="s">
        <v>630</v>
      </c>
    </row>
    <row r="1205" customFormat="false" ht="18" hidden="false" customHeight="true" outlineLevel="0" collapsed="false">
      <c r="A1205" s="5" t="n">
        <v>1203</v>
      </c>
      <c r="B1205" s="11" t="s">
        <v>2366</v>
      </c>
      <c r="C1205" s="9" t="s">
        <v>2367</v>
      </c>
      <c r="D1205" s="5" t="s">
        <v>630</v>
      </c>
    </row>
    <row r="1206" customFormat="false" ht="18" hidden="false" customHeight="true" outlineLevel="0" collapsed="false">
      <c r="A1206" s="5" t="n">
        <v>1204</v>
      </c>
      <c r="B1206" s="11" t="s">
        <v>2368</v>
      </c>
      <c r="C1206" s="9" t="s">
        <v>2369</v>
      </c>
      <c r="D1206" s="5" t="s">
        <v>630</v>
      </c>
    </row>
    <row r="1207" customFormat="false" ht="18" hidden="false" customHeight="true" outlineLevel="0" collapsed="false">
      <c r="A1207" s="5" t="n">
        <v>1205</v>
      </c>
      <c r="B1207" s="11" t="s">
        <v>2370</v>
      </c>
      <c r="C1207" s="9" t="s">
        <v>2371</v>
      </c>
      <c r="D1207" s="5" t="s">
        <v>630</v>
      </c>
    </row>
    <row r="1208" customFormat="false" ht="18" hidden="false" customHeight="true" outlineLevel="0" collapsed="false">
      <c r="A1208" s="5" t="n">
        <v>1206</v>
      </c>
      <c r="B1208" s="11" t="s">
        <v>2372</v>
      </c>
      <c r="C1208" s="9" t="s">
        <v>2373</v>
      </c>
      <c r="D1208" s="5" t="s">
        <v>630</v>
      </c>
    </row>
    <row r="1209" customFormat="false" ht="18" hidden="false" customHeight="true" outlineLevel="0" collapsed="false">
      <c r="A1209" s="5" t="n">
        <v>1207</v>
      </c>
      <c r="B1209" s="11" t="s">
        <v>2374</v>
      </c>
      <c r="C1209" s="9" t="s">
        <v>2375</v>
      </c>
      <c r="D1209" s="5" t="s">
        <v>630</v>
      </c>
    </row>
    <row r="1210" customFormat="false" ht="18" hidden="false" customHeight="true" outlineLevel="0" collapsed="false">
      <c r="A1210" s="5" t="n">
        <v>1208</v>
      </c>
      <c r="B1210" s="11" t="s">
        <v>2376</v>
      </c>
      <c r="C1210" s="9" t="s">
        <v>2377</v>
      </c>
      <c r="D1210" s="5" t="s">
        <v>630</v>
      </c>
    </row>
    <row r="1211" customFormat="false" ht="18" hidden="false" customHeight="true" outlineLevel="0" collapsed="false">
      <c r="A1211" s="5" t="n">
        <v>1209</v>
      </c>
      <c r="B1211" s="11" t="s">
        <v>2378</v>
      </c>
      <c r="C1211" s="9" t="s">
        <v>2379</v>
      </c>
      <c r="D1211" s="5" t="s">
        <v>630</v>
      </c>
    </row>
    <row r="1212" customFormat="false" ht="18" hidden="false" customHeight="true" outlineLevel="0" collapsed="false">
      <c r="A1212" s="5" t="n">
        <v>1210</v>
      </c>
      <c r="B1212" s="11" t="s">
        <v>2380</v>
      </c>
      <c r="C1212" s="9" t="s">
        <v>2381</v>
      </c>
      <c r="D1212" s="5" t="s">
        <v>630</v>
      </c>
    </row>
    <row r="1213" customFormat="false" ht="18" hidden="false" customHeight="true" outlineLevel="0" collapsed="false">
      <c r="A1213" s="5" t="n">
        <v>1211</v>
      </c>
      <c r="B1213" s="11" t="s">
        <v>2382</v>
      </c>
      <c r="C1213" s="9" t="s">
        <v>2383</v>
      </c>
      <c r="D1213" s="5" t="s">
        <v>630</v>
      </c>
    </row>
    <row r="1214" customFormat="false" ht="18" hidden="false" customHeight="true" outlineLevel="0" collapsed="false">
      <c r="A1214" s="5" t="n">
        <v>1212</v>
      </c>
      <c r="B1214" s="11" t="s">
        <v>2384</v>
      </c>
      <c r="C1214" s="9" t="s">
        <v>2385</v>
      </c>
      <c r="D1214" s="5" t="s">
        <v>630</v>
      </c>
    </row>
    <row r="1215" customFormat="false" ht="18" hidden="false" customHeight="true" outlineLevel="0" collapsed="false">
      <c r="A1215" s="5" t="n">
        <v>1213</v>
      </c>
      <c r="B1215" s="11" t="s">
        <v>2386</v>
      </c>
      <c r="C1215" s="9" t="s">
        <v>2387</v>
      </c>
      <c r="D1215" s="5" t="s">
        <v>630</v>
      </c>
    </row>
    <row r="1216" customFormat="false" ht="18" hidden="false" customHeight="true" outlineLevel="0" collapsed="false">
      <c r="A1216" s="5" t="n">
        <v>1214</v>
      </c>
      <c r="B1216" s="11" t="s">
        <v>2388</v>
      </c>
      <c r="C1216" s="9" t="s">
        <v>2389</v>
      </c>
      <c r="D1216" s="5" t="s">
        <v>630</v>
      </c>
    </row>
    <row r="1217" customFormat="false" ht="18" hidden="false" customHeight="true" outlineLevel="0" collapsed="false">
      <c r="A1217" s="5" t="n">
        <v>1215</v>
      </c>
      <c r="B1217" s="11" t="s">
        <v>2390</v>
      </c>
      <c r="C1217" s="9" t="s">
        <v>2391</v>
      </c>
      <c r="D1217" s="5" t="s">
        <v>630</v>
      </c>
    </row>
    <row r="1218" customFormat="false" ht="18" hidden="false" customHeight="true" outlineLevel="0" collapsed="false">
      <c r="A1218" s="5" t="n">
        <v>1216</v>
      </c>
      <c r="B1218" s="11" t="s">
        <v>2392</v>
      </c>
      <c r="C1218" s="9" t="s">
        <v>2393</v>
      </c>
      <c r="D1218" s="5" t="s">
        <v>630</v>
      </c>
    </row>
    <row r="1219" customFormat="false" ht="18" hidden="false" customHeight="true" outlineLevel="0" collapsed="false">
      <c r="A1219" s="5" t="n">
        <v>1217</v>
      </c>
      <c r="B1219" s="11" t="s">
        <v>2394</v>
      </c>
      <c r="C1219" s="9" t="s">
        <v>2395</v>
      </c>
      <c r="D1219" s="5" t="s">
        <v>630</v>
      </c>
    </row>
    <row r="1220" customFormat="false" ht="18" hidden="false" customHeight="true" outlineLevel="0" collapsed="false">
      <c r="A1220" s="5" t="n">
        <v>1218</v>
      </c>
      <c r="B1220" s="11" t="s">
        <v>2396</v>
      </c>
      <c r="C1220" s="9" t="s">
        <v>2397</v>
      </c>
      <c r="D1220" s="5" t="s">
        <v>630</v>
      </c>
    </row>
    <row r="1221" customFormat="false" ht="18" hidden="false" customHeight="true" outlineLevel="0" collapsed="false">
      <c r="A1221" s="5" t="n">
        <v>1219</v>
      </c>
      <c r="B1221" s="11" t="s">
        <v>2398</v>
      </c>
      <c r="C1221" s="9" t="s">
        <v>2399</v>
      </c>
      <c r="D1221" s="5" t="s">
        <v>630</v>
      </c>
    </row>
    <row r="1222" customFormat="false" ht="18" hidden="false" customHeight="true" outlineLevel="0" collapsed="false">
      <c r="A1222" s="5" t="n">
        <v>1220</v>
      </c>
      <c r="B1222" s="11" t="s">
        <v>2400</v>
      </c>
      <c r="C1222" s="9" t="s">
        <v>2401</v>
      </c>
      <c r="D1222" s="5" t="s">
        <v>630</v>
      </c>
    </row>
    <row r="1223" customFormat="false" ht="18" hidden="false" customHeight="true" outlineLevel="0" collapsed="false">
      <c r="A1223" s="5" t="n">
        <v>1221</v>
      </c>
      <c r="B1223" s="11" t="s">
        <v>2402</v>
      </c>
      <c r="C1223" s="9" t="s">
        <v>2403</v>
      </c>
      <c r="D1223" s="5" t="s">
        <v>630</v>
      </c>
    </row>
    <row r="1224" customFormat="false" ht="18" hidden="false" customHeight="true" outlineLevel="0" collapsed="false">
      <c r="A1224" s="5" t="n">
        <v>1222</v>
      </c>
      <c r="B1224" s="11" t="s">
        <v>2404</v>
      </c>
      <c r="C1224" s="9" t="s">
        <v>2405</v>
      </c>
      <c r="D1224" s="5" t="s">
        <v>630</v>
      </c>
    </row>
    <row r="1225" customFormat="false" ht="18" hidden="false" customHeight="true" outlineLevel="0" collapsed="false">
      <c r="A1225" s="5" t="n">
        <v>1223</v>
      </c>
      <c r="B1225" s="11" t="s">
        <v>2406</v>
      </c>
      <c r="C1225" s="9" t="s">
        <v>2407</v>
      </c>
      <c r="D1225" s="5" t="s">
        <v>630</v>
      </c>
    </row>
    <row r="1226" customFormat="false" ht="18" hidden="false" customHeight="true" outlineLevel="0" collapsed="false">
      <c r="A1226" s="5" t="n">
        <v>1224</v>
      </c>
      <c r="B1226" s="11" t="s">
        <v>2408</v>
      </c>
      <c r="C1226" s="9" t="s">
        <v>2409</v>
      </c>
      <c r="D1226" s="5" t="s">
        <v>630</v>
      </c>
    </row>
    <row r="1227" customFormat="false" ht="18" hidden="false" customHeight="true" outlineLevel="0" collapsed="false">
      <c r="A1227" s="5" t="n">
        <v>1225</v>
      </c>
      <c r="B1227" s="11" t="s">
        <v>2410</v>
      </c>
      <c r="C1227" s="9" t="s">
        <v>2411</v>
      </c>
      <c r="D1227" s="5" t="s">
        <v>630</v>
      </c>
    </row>
    <row r="1228" customFormat="false" ht="18" hidden="false" customHeight="true" outlineLevel="0" collapsed="false">
      <c r="A1228" s="5" t="n">
        <v>1226</v>
      </c>
      <c r="B1228" s="11" t="s">
        <v>2412</v>
      </c>
      <c r="C1228" s="9" t="s">
        <v>744</v>
      </c>
      <c r="D1228" s="5" t="s">
        <v>630</v>
      </c>
    </row>
    <row r="1229" customFormat="false" ht="18" hidden="false" customHeight="true" outlineLevel="0" collapsed="false">
      <c r="A1229" s="5" t="n">
        <v>1227</v>
      </c>
      <c r="B1229" s="11" t="s">
        <v>2413</v>
      </c>
      <c r="C1229" s="9" t="s">
        <v>2414</v>
      </c>
      <c r="D1229" s="5" t="s">
        <v>630</v>
      </c>
    </row>
    <row r="1230" customFormat="false" ht="18" hidden="false" customHeight="true" outlineLevel="0" collapsed="false">
      <c r="A1230" s="5" t="n">
        <v>1228</v>
      </c>
      <c r="B1230" s="11" t="s">
        <v>2415</v>
      </c>
      <c r="C1230" s="9" t="s">
        <v>2416</v>
      </c>
      <c r="D1230" s="5" t="s">
        <v>630</v>
      </c>
    </row>
    <row r="1231" customFormat="false" ht="18" hidden="false" customHeight="true" outlineLevel="0" collapsed="false">
      <c r="A1231" s="5" t="n">
        <v>1229</v>
      </c>
      <c r="B1231" s="14" t="s">
        <v>2417</v>
      </c>
      <c r="C1231" s="15" t="s">
        <v>2418</v>
      </c>
      <c r="D1231" s="5" t="s">
        <v>252</v>
      </c>
    </row>
  </sheetData>
  <autoFilter ref="A1:D1231"/>
  <mergeCells count="1">
    <mergeCell ref="A1:D1"/>
  </mergeCells>
  <printOptions headings="false" gridLines="false" gridLinesSet="true" horizontalCentered="false" verticalCentered="false"/>
  <pageMargins left="0.390277777777778" right="0.390277777777778" top="0.390277777777778" bottom="0.2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2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27" t="s">
        <v>753</v>
      </c>
      <c r="B1" s="0" t="str">
        <f aca="false">VLOOKUP(A1,Sheet3!A:B,2,0)</f>
        <v>农村应届</v>
      </c>
    </row>
    <row r="2" customFormat="false" ht="15" hidden="false" customHeight="false" outlineLevel="0" collapsed="false">
      <c r="A2" s="27" t="s">
        <v>755</v>
      </c>
      <c r="B2" s="0" t="str">
        <f aca="false">VLOOKUP(A2,Sheet3!A:B,2,0)</f>
        <v>农村应届</v>
      </c>
    </row>
    <row r="3" customFormat="false" ht="15" hidden="false" customHeight="false" outlineLevel="0" collapsed="false">
      <c r="A3" s="27" t="s">
        <v>757</v>
      </c>
      <c r="B3" s="0" t="str">
        <f aca="false">VLOOKUP(A3,Sheet3!A:B,2,0)</f>
        <v>农村应届</v>
      </c>
    </row>
    <row r="4" customFormat="false" ht="15" hidden="false" customHeight="false" outlineLevel="0" collapsed="false">
      <c r="A4" s="27" t="s">
        <v>759</v>
      </c>
      <c r="B4" s="0" t="str">
        <f aca="false">VLOOKUP(A4,Sheet3!A:B,2,0)</f>
        <v>农村应届</v>
      </c>
    </row>
    <row r="5" customFormat="false" ht="15" hidden="false" customHeight="false" outlineLevel="0" collapsed="false">
      <c r="A5" s="27" t="s">
        <v>761</v>
      </c>
      <c r="B5" s="0" t="str">
        <f aca="false">VLOOKUP(A5,Sheet3!A:B,2,0)</f>
        <v>农村应届</v>
      </c>
    </row>
    <row r="6" customFormat="false" ht="15" hidden="false" customHeight="false" outlineLevel="0" collapsed="false">
      <c r="A6" s="27" t="s">
        <v>763</v>
      </c>
      <c r="B6" s="0" t="str">
        <f aca="false">VLOOKUP(A6,Sheet3!A:B,2,0)</f>
        <v>农村应届</v>
      </c>
    </row>
    <row r="7" customFormat="false" ht="15" hidden="false" customHeight="false" outlineLevel="0" collapsed="false">
      <c r="A7" s="27" t="s">
        <v>765</v>
      </c>
      <c r="B7" s="0" t="str">
        <f aca="false">VLOOKUP(A7,Sheet3!A:B,2,0)</f>
        <v>农村应届</v>
      </c>
    </row>
    <row r="8" customFormat="false" ht="15" hidden="false" customHeight="false" outlineLevel="0" collapsed="false">
      <c r="A8" s="27" t="s">
        <v>767</v>
      </c>
      <c r="B8" s="0" t="str">
        <f aca="false">VLOOKUP(A8,Sheet3!A:B,2,0)</f>
        <v>农村应届</v>
      </c>
    </row>
    <row r="9" customFormat="false" ht="15" hidden="false" customHeight="false" outlineLevel="0" collapsed="false">
      <c r="A9" s="27" t="s">
        <v>769</v>
      </c>
      <c r="B9" s="0" t="str">
        <f aca="false">VLOOKUP(A9,Sheet3!A:B,2,0)</f>
        <v>农村应届</v>
      </c>
    </row>
    <row r="10" customFormat="false" ht="15" hidden="false" customHeight="false" outlineLevel="0" collapsed="false">
      <c r="A10" s="27" t="s">
        <v>771</v>
      </c>
      <c r="B10" s="0" t="str">
        <f aca="false">VLOOKUP(A10,Sheet3!A:B,2,0)</f>
        <v>农村应届</v>
      </c>
    </row>
    <row r="11" customFormat="false" ht="15" hidden="false" customHeight="false" outlineLevel="0" collapsed="false">
      <c r="A11" s="27" t="s">
        <v>772</v>
      </c>
      <c r="B11" s="0" t="str">
        <f aca="false">VLOOKUP(A11,Sheet3!A:B,2,0)</f>
        <v>农村应届</v>
      </c>
    </row>
    <row r="12" customFormat="false" ht="15" hidden="false" customHeight="false" outlineLevel="0" collapsed="false">
      <c r="A12" s="27" t="s">
        <v>774</v>
      </c>
      <c r="B12" s="0" t="str">
        <f aca="false">VLOOKUP(A12,Sheet3!A:B,2,0)</f>
        <v>农村应届</v>
      </c>
    </row>
    <row r="13" customFormat="false" ht="15" hidden="false" customHeight="false" outlineLevel="0" collapsed="false">
      <c r="A13" s="27" t="s">
        <v>776</v>
      </c>
      <c r="B13" s="0" t="str">
        <f aca="false">VLOOKUP(A13,Sheet3!A:B,2,0)</f>
        <v>农村应届</v>
      </c>
    </row>
    <row r="14" customFormat="false" ht="15" hidden="false" customHeight="false" outlineLevel="0" collapsed="false">
      <c r="A14" s="27" t="s">
        <v>778</v>
      </c>
      <c r="B14" s="0" t="str">
        <f aca="false">VLOOKUP(A14,Sheet3!A:B,2,0)</f>
        <v>农村应届</v>
      </c>
    </row>
    <row r="15" customFormat="false" ht="15" hidden="false" customHeight="false" outlineLevel="0" collapsed="false">
      <c r="A15" s="27" t="s">
        <v>780</v>
      </c>
      <c r="B15" s="0" t="str">
        <f aca="false">VLOOKUP(A15,Sheet3!A:B,2,0)</f>
        <v>农村应届</v>
      </c>
    </row>
    <row r="16" customFormat="false" ht="15" hidden="false" customHeight="false" outlineLevel="0" collapsed="false">
      <c r="A16" s="27" t="s">
        <v>782</v>
      </c>
      <c r="B16" s="0" t="str">
        <f aca="false">VLOOKUP(A16,Sheet3!A:B,2,0)</f>
        <v>农村应届</v>
      </c>
    </row>
    <row r="17" customFormat="false" ht="15" hidden="false" customHeight="false" outlineLevel="0" collapsed="false">
      <c r="A17" s="27" t="s">
        <v>784</v>
      </c>
      <c r="B17" s="0" t="str">
        <f aca="false">VLOOKUP(A17,Sheet3!A:B,2,0)</f>
        <v>农村应届</v>
      </c>
    </row>
    <row r="18" customFormat="false" ht="15" hidden="false" customHeight="false" outlineLevel="0" collapsed="false">
      <c r="A18" s="27" t="s">
        <v>786</v>
      </c>
      <c r="B18" s="0" t="str">
        <f aca="false">VLOOKUP(A18,Sheet3!A:B,2,0)</f>
        <v>农村应届</v>
      </c>
    </row>
    <row r="19" customFormat="false" ht="15" hidden="false" customHeight="false" outlineLevel="0" collapsed="false">
      <c r="A19" s="27" t="s">
        <v>788</v>
      </c>
      <c r="B19" s="0" t="str">
        <f aca="false">VLOOKUP(A19,Sheet3!A:B,2,0)</f>
        <v>农村应届</v>
      </c>
    </row>
    <row r="20" customFormat="false" ht="15" hidden="false" customHeight="false" outlineLevel="0" collapsed="false">
      <c r="A20" s="27" t="s">
        <v>790</v>
      </c>
      <c r="B20" s="0" t="str">
        <f aca="false">VLOOKUP(A20,Sheet3!A:B,2,0)</f>
        <v>农村应届</v>
      </c>
    </row>
    <row r="21" customFormat="false" ht="15" hidden="false" customHeight="false" outlineLevel="0" collapsed="false">
      <c r="A21" s="27" t="s">
        <v>792</v>
      </c>
      <c r="B21" s="0" t="str">
        <f aca="false">VLOOKUP(A21,Sheet3!A:B,2,0)</f>
        <v>农村应届</v>
      </c>
    </row>
    <row r="22" customFormat="false" ht="15" hidden="false" customHeight="false" outlineLevel="0" collapsed="false">
      <c r="A22" s="27" t="s">
        <v>794</v>
      </c>
      <c r="B22" s="0" t="str">
        <f aca="false">VLOOKUP(A22,Sheet3!A:B,2,0)</f>
        <v>农村应届</v>
      </c>
    </row>
    <row r="23" customFormat="false" ht="15" hidden="false" customHeight="false" outlineLevel="0" collapsed="false">
      <c r="A23" s="27" t="s">
        <v>796</v>
      </c>
      <c r="B23" s="0" t="str">
        <f aca="false">VLOOKUP(A23,Sheet3!A:B,2,0)</f>
        <v>农村应届</v>
      </c>
    </row>
    <row r="24" customFormat="false" ht="15" hidden="false" customHeight="false" outlineLevel="0" collapsed="false">
      <c r="A24" s="27" t="s">
        <v>798</v>
      </c>
      <c r="B24" s="0" t="str">
        <f aca="false">VLOOKUP(A24,Sheet3!A:B,2,0)</f>
        <v>农村应届</v>
      </c>
    </row>
    <row r="25" customFormat="false" ht="15" hidden="false" customHeight="false" outlineLevel="0" collapsed="false">
      <c r="A25" s="27" t="s">
        <v>800</v>
      </c>
      <c r="B25" s="0" t="str">
        <f aca="false">VLOOKUP(A25,Sheet3!A:B,2,0)</f>
        <v>农村应届</v>
      </c>
    </row>
    <row r="26" customFormat="false" ht="15" hidden="false" customHeight="false" outlineLevel="0" collapsed="false">
      <c r="A26" s="27" t="s">
        <v>802</v>
      </c>
      <c r="B26" s="0" t="str">
        <f aca="false">VLOOKUP(A26,Sheet3!A:B,2,0)</f>
        <v>农村应届</v>
      </c>
    </row>
    <row r="27" customFormat="false" ht="15" hidden="false" customHeight="false" outlineLevel="0" collapsed="false">
      <c r="A27" s="27" t="s">
        <v>804</v>
      </c>
      <c r="B27" s="0" t="str">
        <f aca="false">VLOOKUP(A27,Sheet3!A:B,2,0)</f>
        <v>农村应届</v>
      </c>
    </row>
    <row r="28" customFormat="false" ht="15" hidden="false" customHeight="false" outlineLevel="0" collapsed="false">
      <c r="A28" s="27" t="s">
        <v>806</v>
      </c>
      <c r="B28" s="0" t="str">
        <f aca="false">VLOOKUP(A28,Sheet3!A:B,2,0)</f>
        <v>农村应届</v>
      </c>
    </row>
    <row r="29" customFormat="false" ht="15" hidden="false" customHeight="false" outlineLevel="0" collapsed="false">
      <c r="A29" s="27" t="s">
        <v>808</v>
      </c>
      <c r="B29" s="0" t="str">
        <f aca="false">VLOOKUP(A29,Sheet3!A:B,2,0)</f>
        <v>农村应届</v>
      </c>
    </row>
    <row r="30" customFormat="false" ht="15" hidden="false" customHeight="false" outlineLevel="0" collapsed="false">
      <c r="A30" s="27" t="s">
        <v>810</v>
      </c>
      <c r="B30" s="0" t="str">
        <f aca="false">VLOOKUP(A30,Sheet3!A:B,2,0)</f>
        <v>农村应届</v>
      </c>
    </row>
    <row r="31" customFormat="false" ht="15" hidden="false" customHeight="false" outlineLevel="0" collapsed="false">
      <c r="A31" s="27" t="s">
        <v>812</v>
      </c>
      <c r="B31" s="0" t="str">
        <f aca="false">VLOOKUP(A31,Sheet3!A:B,2,0)</f>
        <v>农村应届</v>
      </c>
    </row>
    <row r="32" customFormat="false" ht="15" hidden="false" customHeight="false" outlineLevel="0" collapsed="false">
      <c r="A32" s="27" t="s">
        <v>814</v>
      </c>
      <c r="B32" s="0" t="str">
        <f aca="false">VLOOKUP(A32,Sheet3!A:B,2,0)</f>
        <v>农村应届</v>
      </c>
    </row>
    <row r="33" customFormat="false" ht="15" hidden="false" customHeight="false" outlineLevel="0" collapsed="false">
      <c r="A33" s="27" t="s">
        <v>816</v>
      </c>
      <c r="B33" s="0" t="str">
        <f aca="false">VLOOKUP(A33,Sheet3!A:B,2,0)</f>
        <v>农村应届</v>
      </c>
    </row>
    <row r="34" customFormat="false" ht="15" hidden="false" customHeight="false" outlineLevel="0" collapsed="false">
      <c r="A34" s="27" t="s">
        <v>818</v>
      </c>
      <c r="B34" s="0" t="str">
        <f aca="false">VLOOKUP(A34,Sheet3!A:B,2,0)</f>
        <v>农村应届</v>
      </c>
    </row>
    <row r="35" customFormat="false" ht="15" hidden="false" customHeight="false" outlineLevel="0" collapsed="false">
      <c r="A35" s="27" t="s">
        <v>820</v>
      </c>
      <c r="B35" s="0" t="str">
        <f aca="false">VLOOKUP(A35,Sheet3!A:B,2,0)</f>
        <v>农村应届</v>
      </c>
    </row>
    <row r="36" customFormat="false" ht="15" hidden="false" customHeight="false" outlineLevel="0" collapsed="false">
      <c r="A36" s="27" t="s">
        <v>822</v>
      </c>
      <c r="B36" s="0" t="str">
        <f aca="false">VLOOKUP(A36,Sheet3!A:B,2,0)</f>
        <v>农村应届</v>
      </c>
    </row>
    <row r="37" customFormat="false" ht="15" hidden="false" customHeight="false" outlineLevel="0" collapsed="false">
      <c r="A37" s="27" t="s">
        <v>824</v>
      </c>
      <c r="B37" s="0" t="str">
        <f aca="false">VLOOKUP(A37,Sheet3!A:B,2,0)</f>
        <v>农村应届</v>
      </c>
    </row>
    <row r="38" customFormat="false" ht="15" hidden="false" customHeight="false" outlineLevel="0" collapsed="false">
      <c r="A38" s="27" t="s">
        <v>826</v>
      </c>
      <c r="B38" s="0" t="str">
        <f aca="false">VLOOKUP(A38,Sheet3!A:B,2,0)</f>
        <v>农村应届</v>
      </c>
    </row>
    <row r="39" customFormat="false" ht="15" hidden="false" customHeight="false" outlineLevel="0" collapsed="false">
      <c r="A39" s="27" t="s">
        <v>828</v>
      </c>
      <c r="B39" s="0" t="str">
        <f aca="false">VLOOKUP(A39,Sheet3!A:B,2,0)</f>
        <v>农村应届</v>
      </c>
    </row>
    <row r="40" customFormat="false" ht="15" hidden="false" customHeight="false" outlineLevel="0" collapsed="false">
      <c r="A40" s="27" t="s">
        <v>830</v>
      </c>
      <c r="B40" s="0" t="str">
        <f aca="false">VLOOKUP(A40,Sheet3!A:B,2,0)</f>
        <v>农村应届</v>
      </c>
    </row>
    <row r="41" customFormat="false" ht="15" hidden="false" customHeight="false" outlineLevel="0" collapsed="false">
      <c r="A41" s="27" t="s">
        <v>832</v>
      </c>
      <c r="B41" s="0" t="str">
        <f aca="false">VLOOKUP(A41,Sheet3!A:B,2,0)</f>
        <v>农村应届</v>
      </c>
    </row>
    <row r="42" customFormat="false" ht="15" hidden="false" customHeight="false" outlineLevel="0" collapsed="false">
      <c r="A42" s="27" t="s">
        <v>834</v>
      </c>
      <c r="B42" s="0" t="str">
        <f aca="false">VLOOKUP(A42,Sheet3!A:B,2,0)</f>
        <v>农村应届</v>
      </c>
    </row>
    <row r="43" customFormat="false" ht="15" hidden="false" customHeight="false" outlineLevel="0" collapsed="false">
      <c r="A43" s="27" t="s">
        <v>836</v>
      </c>
      <c r="B43" s="0" t="str">
        <f aca="false">VLOOKUP(A43,Sheet3!A:B,2,0)</f>
        <v>农村应届</v>
      </c>
    </row>
    <row r="44" customFormat="false" ht="15" hidden="false" customHeight="false" outlineLevel="0" collapsed="false">
      <c r="A44" s="27" t="s">
        <v>838</v>
      </c>
      <c r="B44" s="0" t="str">
        <f aca="false">VLOOKUP(A44,Sheet3!A:B,2,0)</f>
        <v>农村应届</v>
      </c>
    </row>
    <row r="45" customFormat="false" ht="15" hidden="false" customHeight="false" outlineLevel="0" collapsed="false">
      <c r="A45" s="27" t="s">
        <v>840</v>
      </c>
      <c r="B45" s="0" t="str">
        <f aca="false">VLOOKUP(A45,Sheet3!A:B,2,0)</f>
        <v>农村应届</v>
      </c>
    </row>
    <row r="46" customFormat="false" ht="15" hidden="false" customHeight="false" outlineLevel="0" collapsed="false">
      <c r="A46" s="27" t="s">
        <v>842</v>
      </c>
      <c r="B46" s="0" t="str">
        <f aca="false">VLOOKUP(A46,Sheet3!A:B,2,0)</f>
        <v>农村应届</v>
      </c>
    </row>
    <row r="47" customFormat="false" ht="15" hidden="false" customHeight="false" outlineLevel="0" collapsed="false">
      <c r="A47" s="27" t="s">
        <v>843</v>
      </c>
      <c r="B47" s="0" t="str">
        <f aca="false">VLOOKUP(A47,Sheet3!A:B,2,0)</f>
        <v>农村应届</v>
      </c>
    </row>
    <row r="48" customFormat="false" ht="15" hidden="false" customHeight="false" outlineLevel="0" collapsed="false">
      <c r="A48" s="27" t="s">
        <v>845</v>
      </c>
      <c r="B48" s="0" t="str">
        <f aca="false">VLOOKUP(A48,Sheet3!A:B,2,0)</f>
        <v>农村应届</v>
      </c>
    </row>
    <row r="49" customFormat="false" ht="15" hidden="false" customHeight="false" outlineLevel="0" collapsed="false">
      <c r="A49" s="27" t="s">
        <v>847</v>
      </c>
      <c r="B49" s="0" t="str">
        <f aca="false">VLOOKUP(A49,Sheet3!A:B,2,0)</f>
        <v>农村应届</v>
      </c>
    </row>
    <row r="50" customFormat="false" ht="15" hidden="false" customHeight="false" outlineLevel="0" collapsed="false">
      <c r="A50" s="27" t="s">
        <v>849</v>
      </c>
      <c r="B50" s="0" t="str">
        <f aca="false">VLOOKUP(A50,Sheet3!A:B,2,0)</f>
        <v>农村应届</v>
      </c>
    </row>
    <row r="51" customFormat="false" ht="15" hidden="false" customHeight="false" outlineLevel="0" collapsed="false">
      <c r="A51" s="27" t="s">
        <v>851</v>
      </c>
      <c r="B51" s="0" t="str">
        <f aca="false">VLOOKUP(A51,Sheet3!A:B,2,0)</f>
        <v>农村应届</v>
      </c>
    </row>
    <row r="52" customFormat="false" ht="15" hidden="false" customHeight="false" outlineLevel="0" collapsed="false">
      <c r="A52" s="27" t="s">
        <v>853</v>
      </c>
      <c r="B52" s="0" t="str">
        <f aca="false">VLOOKUP(A52,Sheet3!A:B,2,0)</f>
        <v>农村应届</v>
      </c>
    </row>
    <row r="53" customFormat="false" ht="15" hidden="false" customHeight="false" outlineLevel="0" collapsed="false">
      <c r="A53" s="27" t="s">
        <v>855</v>
      </c>
      <c r="B53" s="0" t="str">
        <f aca="false">VLOOKUP(A53,Sheet3!A:B,2,0)</f>
        <v>农村应届</v>
      </c>
    </row>
    <row r="54" customFormat="false" ht="15" hidden="false" customHeight="false" outlineLevel="0" collapsed="false">
      <c r="A54" s="27" t="s">
        <v>857</v>
      </c>
      <c r="B54" s="0" t="str">
        <f aca="false">VLOOKUP(A54,Sheet3!A:B,2,0)</f>
        <v>农村应届</v>
      </c>
    </row>
    <row r="55" customFormat="false" ht="15" hidden="false" customHeight="false" outlineLevel="0" collapsed="false">
      <c r="A55" s="27" t="s">
        <v>859</v>
      </c>
      <c r="B55" s="0" t="str">
        <f aca="false">VLOOKUP(A55,Sheet3!A:B,2,0)</f>
        <v>农村应届</v>
      </c>
    </row>
    <row r="56" customFormat="false" ht="15" hidden="false" customHeight="false" outlineLevel="0" collapsed="false">
      <c r="A56" s="27" t="s">
        <v>861</v>
      </c>
      <c r="B56" s="0" t="str">
        <f aca="false">VLOOKUP(A56,Sheet3!A:B,2,0)</f>
        <v>农村应届</v>
      </c>
    </row>
    <row r="57" customFormat="false" ht="15" hidden="false" customHeight="false" outlineLevel="0" collapsed="false">
      <c r="A57" s="27" t="s">
        <v>863</v>
      </c>
      <c r="B57" s="0" t="str">
        <f aca="false">VLOOKUP(A57,Sheet3!A:B,2,0)</f>
        <v>农村应届</v>
      </c>
    </row>
    <row r="58" customFormat="false" ht="15" hidden="false" customHeight="false" outlineLevel="0" collapsed="false">
      <c r="A58" s="27" t="s">
        <v>865</v>
      </c>
      <c r="B58" s="0" t="str">
        <f aca="false">VLOOKUP(A58,Sheet3!A:B,2,0)</f>
        <v>农村应届</v>
      </c>
    </row>
    <row r="59" customFormat="false" ht="15" hidden="false" customHeight="false" outlineLevel="0" collapsed="false">
      <c r="A59" s="27" t="s">
        <v>867</v>
      </c>
      <c r="B59" s="0" t="str">
        <f aca="false">VLOOKUP(A59,Sheet3!A:B,2,0)</f>
        <v>农村应届</v>
      </c>
    </row>
    <row r="60" customFormat="false" ht="15" hidden="false" customHeight="false" outlineLevel="0" collapsed="false">
      <c r="A60" s="27" t="s">
        <v>869</v>
      </c>
      <c r="B60" s="0" t="str">
        <f aca="false">VLOOKUP(A60,Sheet3!A:B,2,0)</f>
        <v>农村应届</v>
      </c>
    </row>
    <row r="61" customFormat="false" ht="15" hidden="false" customHeight="false" outlineLevel="0" collapsed="false">
      <c r="A61" s="27" t="s">
        <v>871</v>
      </c>
      <c r="B61" s="0" t="str">
        <f aca="false">VLOOKUP(A61,Sheet3!A:B,2,0)</f>
        <v>农村应届</v>
      </c>
    </row>
    <row r="62" customFormat="false" ht="15" hidden="false" customHeight="false" outlineLevel="0" collapsed="false">
      <c r="A62" s="27" t="s">
        <v>873</v>
      </c>
      <c r="B62" s="0" t="str">
        <f aca="false">VLOOKUP(A62,Sheet3!A:B,2,0)</f>
        <v>农村应届</v>
      </c>
    </row>
    <row r="63" customFormat="false" ht="15" hidden="false" customHeight="false" outlineLevel="0" collapsed="false">
      <c r="A63" s="27" t="s">
        <v>875</v>
      </c>
      <c r="B63" s="0" t="str">
        <f aca="false">VLOOKUP(A63,Sheet3!A:B,2,0)</f>
        <v>农村应届</v>
      </c>
    </row>
    <row r="64" customFormat="false" ht="15" hidden="false" customHeight="false" outlineLevel="0" collapsed="false">
      <c r="A64" s="27" t="s">
        <v>877</v>
      </c>
      <c r="B64" s="0" t="str">
        <f aca="false">VLOOKUP(A64,Sheet3!A:B,2,0)</f>
        <v>农村应届</v>
      </c>
    </row>
    <row r="65" customFormat="false" ht="15" hidden="false" customHeight="false" outlineLevel="0" collapsed="false">
      <c r="A65" s="27" t="s">
        <v>879</v>
      </c>
      <c r="B65" s="0" t="str">
        <f aca="false">VLOOKUP(A65,Sheet3!A:B,2,0)</f>
        <v>农村应届</v>
      </c>
    </row>
    <row r="66" customFormat="false" ht="15" hidden="false" customHeight="false" outlineLevel="0" collapsed="false">
      <c r="A66" s="27" t="s">
        <v>881</v>
      </c>
      <c r="B66" s="0" t="str">
        <f aca="false">VLOOKUP(A66,Sheet3!A:B,2,0)</f>
        <v>农村应届</v>
      </c>
    </row>
    <row r="67" customFormat="false" ht="15" hidden="false" customHeight="false" outlineLevel="0" collapsed="false">
      <c r="A67" s="27" t="s">
        <v>883</v>
      </c>
      <c r="B67" s="0" t="str">
        <f aca="false">VLOOKUP(A67,Sheet3!A:B,2,0)</f>
        <v>农村应届</v>
      </c>
    </row>
    <row r="68" customFormat="false" ht="15" hidden="false" customHeight="false" outlineLevel="0" collapsed="false">
      <c r="A68" s="27" t="s">
        <v>885</v>
      </c>
      <c r="B68" s="0" t="str">
        <f aca="false">VLOOKUP(A68,Sheet3!A:B,2,0)</f>
        <v>农村应届</v>
      </c>
    </row>
    <row r="69" customFormat="false" ht="15" hidden="false" customHeight="false" outlineLevel="0" collapsed="false">
      <c r="A69" s="27" t="s">
        <v>887</v>
      </c>
      <c r="B69" s="0" t="str">
        <f aca="false">VLOOKUP(A69,Sheet3!A:B,2,0)</f>
        <v>农村应届</v>
      </c>
    </row>
    <row r="70" customFormat="false" ht="15" hidden="false" customHeight="false" outlineLevel="0" collapsed="false">
      <c r="A70" s="27" t="s">
        <v>889</v>
      </c>
      <c r="B70" s="0" t="str">
        <f aca="false">VLOOKUP(A70,Sheet3!A:B,2,0)</f>
        <v>农村应届</v>
      </c>
    </row>
    <row r="71" customFormat="false" ht="15" hidden="false" customHeight="false" outlineLevel="0" collapsed="false">
      <c r="A71" s="27" t="s">
        <v>891</v>
      </c>
      <c r="B71" s="0" t="str">
        <f aca="false">VLOOKUP(A71,Sheet3!A:B,2,0)</f>
        <v>农村应届</v>
      </c>
    </row>
    <row r="72" customFormat="false" ht="15" hidden="false" customHeight="false" outlineLevel="0" collapsed="false">
      <c r="A72" s="27" t="s">
        <v>893</v>
      </c>
      <c r="B72" s="0" t="str">
        <f aca="false">VLOOKUP(A72,Sheet3!A:B,2,0)</f>
        <v>农村应届</v>
      </c>
    </row>
    <row r="73" customFormat="false" ht="15" hidden="false" customHeight="false" outlineLevel="0" collapsed="false">
      <c r="A73" s="27" t="s">
        <v>895</v>
      </c>
      <c r="B73" s="0" t="str">
        <f aca="false">VLOOKUP(A73,Sheet3!A:B,2,0)</f>
        <v>农村应届</v>
      </c>
    </row>
    <row r="74" customFormat="false" ht="15" hidden="false" customHeight="false" outlineLevel="0" collapsed="false">
      <c r="A74" s="27" t="s">
        <v>897</v>
      </c>
      <c r="B74" s="0" t="str">
        <f aca="false">VLOOKUP(A74,Sheet3!A:B,2,0)</f>
        <v>农村应届</v>
      </c>
    </row>
    <row r="75" customFormat="false" ht="15" hidden="false" customHeight="false" outlineLevel="0" collapsed="false">
      <c r="A75" s="27" t="s">
        <v>899</v>
      </c>
      <c r="B75" s="0" t="str">
        <f aca="false">VLOOKUP(A75,Sheet3!A:B,2,0)</f>
        <v>农村应届</v>
      </c>
    </row>
    <row r="76" customFormat="false" ht="15" hidden="false" customHeight="false" outlineLevel="0" collapsed="false">
      <c r="A76" s="27" t="s">
        <v>901</v>
      </c>
      <c r="B76" s="0" t="str">
        <f aca="false">VLOOKUP(A76,Sheet3!A:B,2,0)</f>
        <v>农村应届</v>
      </c>
    </row>
    <row r="77" customFormat="false" ht="15" hidden="false" customHeight="false" outlineLevel="0" collapsed="false">
      <c r="A77" s="27" t="s">
        <v>903</v>
      </c>
      <c r="B77" s="0" t="str">
        <f aca="false">VLOOKUP(A77,Sheet3!A:B,2,0)</f>
        <v>农村应届</v>
      </c>
    </row>
    <row r="78" customFormat="false" ht="15" hidden="false" customHeight="false" outlineLevel="0" collapsed="false">
      <c r="A78" s="27" t="s">
        <v>905</v>
      </c>
      <c r="B78" s="0" t="str">
        <f aca="false">VLOOKUP(A78,Sheet3!A:B,2,0)</f>
        <v>农村应届</v>
      </c>
    </row>
    <row r="79" customFormat="false" ht="15" hidden="false" customHeight="false" outlineLevel="0" collapsed="false">
      <c r="A79" s="27" t="s">
        <v>907</v>
      </c>
      <c r="B79" s="0" t="str">
        <f aca="false">VLOOKUP(A79,Sheet3!A:B,2,0)</f>
        <v>农村应届</v>
      </c>
    </row>
    <row r="80" customFormat="false" ht="15" hidden="false" customHeight="false" outlineLevel="0" collapsed="false">
      <c r="A80" s="27" t="s">
        <v>909</v>
      </c>
      <c r="B80" s="0" t="str">
        <f aca="false">VLOOKUP(A80,Sheet3!A:B,2,0)</f>
        <v>农村应届</v>
      </c>
    </row>
    <row r="81" customFormat="false" ht="15" hidden="false" customHeight="false" outlineLevel="0" collapsed="false">
      <c r="A81" s="27" t="s">
        <v>911</v>
      </c>
      <c r="B81" s="0" t="str">
        <f aca="false">VLOOKUP(A81,Sheet3!A:B,2,0)</f>
        <v>农村应届</v>
      </c>
    </row>
    <row r="82" customFormat="false" ht="15" hidden="false" customHeight="false" outlineLevel="0" collapsed="false">
      <c r="A82" s="27" t="s">
        <v>913</v>
      </c>
      <c r="B82" s="0" t="str">
        <f aca="false">VLOOKUP(A82,Sheet3!A:B,2,0)</f>
        <v>农村应届</v>
      </c>
    </row>
    <row r="83" customFormat="false" ht="15" hidden="false" customHeight="false" outlineLevel="0" collapsed="false">
      <c r="A83" s="27" t="s">
        <v>915</v>
      </c>
      <c r="B83" s="0" t="str">
        <f aca="false">VLOOKUP(A83,Sheet3!A:B,2,0)</f>
        <v>农村应届</v>
      </c>
    </row>
    <row r="84" customFormat="false" ht="15" hidden="false" customHeight="false" outlineLevel="0" collapsed="false">
      <c r="A84" s="27" t="s">
        <v>917</v>
      </c>
      <c r="B84" s="0" t="str">
        <f aca="false">VLOOKUP(A84,Sheet3!A:B,2,0)</f>
        <v>农村应届</v>
      </c>
    </row>
    <row r="85" customFormat="false" ht="15" hidden="false" customHeight="false" outlineLevel="0" collapsed="false">
      <c r="A85" s="27" t="s">
        <v>919</v>
      </c>
      <c r="B85" s="0" t="str">
        <f aca="false">VLOOKUP(A85,Sheet3!A:B,2,0)</f>
        <v>农村应届</v>
      </c>
    </row>
    <row r="86" customFormat="false" ht="15" hidden="false" customHeight="false" outlineLevel="0" collapsed="false">
      <c r="A86" s="27" t="s">
        <v>921</v>
      </c>
      <c r="B86" s="0" t="str">
        <f aca="false">VLOOKUP(A86,Sheet3!A:B,2,0)</f>
        <v>农村应届</v>
      </c>
    </row>
    <row r="87" customFormat="false" ht="15" hidden="false" customHeight="false" outlineLevel="0" collapsed="false">
      <c r="A87" s="27" t="s">
        <v>923</v>
      </c>
      <c r="B87" s="0" t="str">
        <f aca="false">VLOOKUP(A87,Sheet3!A:B,2,0)</f>
        <v>农村应届</v>
      </c>
    </row>
    <row r="88" customFormat="false" ht="15" hidden="false" customHeight="false" outlineLevel="0" collapsed="false">
      <c r="A88" s="27" t="s">
        <v>925</v>
      </c>
      <c r="B88" s="0" t="str">
        <f aca="false">VLOOKUP(A88,Sheet3!A:B,2,0)</f>
        <v>农村应届</v>
      </c>
    </row>
    <row r="89" customFormat="false" ht="15" hidden="false" customHeight="false" outlineLevel="0" collapsed="false">
      <c r="A89" s="27" t="s">
        <v>927</v>
      </c>
      <c r="B89" s="0" t="str">
        <f aca="false">VLOOKUP(A89,Sheet3!A:B,2,0)</f>
        <v>农村应届</v>
      </c>
    </row>
    <row r="90" customFormat="false" ht="15" hidden="false" customHeight="false" outlineLevel="0" collapsed="false">
      <c r="A90" s="27" t="s">
        <v>928</v>
      </c>
      <c r="B90" s="0" t="str">
        <f aca="false">VLOOKUP(A90,Sheet3!A:B,2,0)</f>
        <v>农村应届</v>
      </c>
    </row>
    <row r="91" customFormat="false" ht="15" hidden="false" customHeight="false" outlineLevel="0" collapsed="false">
      <c r="A91" s="27" t="s">
        <v>930</v>
      </c>
      <c r="B91" s="0" t="str">
        <f aca="false">VLOOKUP(A91,Sheet3!A:B,2,0)</f>
        <v>农村应届</v>
      </c>
    </row>
    <row r="92" customFormat="false" ht="15" hidden="false" customHeight="false" outlineLevel="0" collapsed="false">
      <c r="A92" s="27" t="s">
        <v>932</v>
      </c>
      <c r="B92" s="0" t="str">
        <f aca="false">VLOOKUP(A92,Sheet3!A:B,2,0)</f>
        <v>农村应届</v>
      </c>
    </row>
    <row r="93" customFormat="false" ht="15" hidden="false" customHeight="false" outlineLevel="0" collapsed="false">
      <c r="A93" s="27" t="s">
        <v>934</v>
      </c>
      <c r="B93" s="0" t="str">
        <f aca="false">VLOOKUP(A93,Sheet3!A:B,2,0)</f>
        <v>农村应届</v>
      </c>
    </row>
    <row r="94" customFormat="false" ht="15" hidden="false" customHeight="false" outlineLevel="0" collapsed="false">
      <c r="A94" s="27" t="s">
        <v>936</v>
      </c>
      <c r="B94" s="0" t="e">
        <f aca="false">VLOOKUP(A94,Sheet3!A:B,2,0)</f>
        <v>#N/A</v>
      </c>
    </row>
    <row r="95" customFormat="false" ht="15" hidden="false" customHeight="false" outlineLevel="0" collapsed="false">
      <c r="A95" s="27" t="s">
        <v>938</v>
      </c>
      <c r="B95" s="0" t="str">
        <f aca="false">VLOOKUP(A95,Sheet3!A:B,2,0)</f>
        <v>农村应届</v>
      </c>
    </row>
    <row r="96" customFormat="false" ht="15" hidden="false" customHeight="false" outlineLevel="0" collapsed="false">
      <c r="A96" s="27" t="s">
        <v>940</v>
      </c>
      <c r="B96" s="0" t="str">
        <f aca="false">VLOOKUP(A96,Sheet3!A:B,2,0)</f>
        <v>农村应届</v>
      </c>
    </row>
    <row r="97" customFormat="false" ht="15" hidden="false" customHeight="false" outlineLevel="0" collapsed="false">
      <c r="A97" s="27" t="s">
        <v>942</v>
      </c>
      <c r="B97" s="0" t="str">
        <f aca="false">VLOOKUP(A97,Sheet3!A:B,2,0)</f>
        <v>农村应届</v>
      </c>
    </row>
    <row r="98" customFormat="false" ht="15" hidden="false" customHeight="false" outlineLevel="0" collapsed="false">
      <c r="A98" s="27" t="s">
        <v>944</v>
      </c>
      <c r="B98" s="0" t="str">
        <f aca="false">VLOOKUP(A98,Sheet3!A:B,2,0)</f>
        <v>农村应届</v>
      </c>
    </row>
    <row r="99" customFormat="false" ht="15" hidden="false" customHeight="false" outlineLevel="0" collapsed="false">
      <c r="A99" s="27" t="s">
        <v>946</v>
      </c>
      <c r="B99" s="0" t="str">
        <f aca="false">VLOOKUP(A99,Sheet3!A:B,2,0)</f>
        <v>农村应届</v>
      </c>
    </row>
    <row r="100" customFormat="false" ht="15" hidden="false" customHeight="false" outlineLevel="0" collapsed="false">
      <c r="A100" s="27" t="s">
        <v>948</v>
      </c>
      <c r="B100" s="0" t="str">
        <f aca="false">VLOOKUP(A100,Sheet3!A:B,2,0)</f>
        <v>农村应届</v>
      </c>
    </row>
    <row r="101" customFormat="false" ht="15" hidden="false" customHeight="false" outlineLevel="0" collapsed="false">
      <c r="A101" s="27" t="s">
        <v>950</v>
      </c>
      <c r="B101" s="0" t="str">
        <f aca="false">VLOOKUP(A101,Sheet3!A:B,2,0)</f>
        <v>农村应届</v>
      </c>
    </row>
    <row r="102" customFormat="false" ht="15" hidden="false" customHeight="false" outlineLevel="0" collapsed="false">
      <c r="A102" s="27" t="s">
        <v>952</v>
      </c>
      <c r="B102" s="0" t="str">
        <f aca="false">VLOOKUP(A102,Sheet3!A:B,2,0)</f>
        <v>农村应届</v>
      </c>
    </row>
    <row r="103" customFormat="false" ht="15" hidden="false" customHeight="false" outlineLevel="0" collapsed="false">
      <c r="A103" s="27" t="s">
        <v>954</v>
      </c>
      <c r="B103" s="0" t="str">
        <f aca="false">VLOOKUP(A103,Sheet3!A:B,2,0)</f>
        <v>农村应届</v>
      </c>
    </row>
    <row r="104" customFormat="false" ht="15" hidden="false" customHeight="false" outlineLevel="0" collapsed="false">
      <c r="A104" s="27" t="s">
        <v>956</v>
      </c>
      <c r="B104" s="0" t="str">
        <f aca="false">VLOOKUP(A104,Sheet3!A:B,2,0)</f>
        <v>农村应届</v>
      </c>
    </row>
    <row r="105" customFormat="false" ht="15" hidden="false" customHeight="false" outlineLevel="0" collapsed="false">
      <c r="A105" s="27" t="s">
        <v>958</v>
      </c>
      <c r="B105" s="0" t="str">
        <f aca="false">VLOOKUP(A105,Sheet3!A:B,2,0)</f>
        <v>农村应届</v>
      </c>
    </row>
    <row r="106" customFormat="false" ht="15" hidden="false" customHeight="false" outlineLevel="0" collapsed="false">
      <c r="A106" s="27" t="s">
        <v>960</v>
      </c>
      <c r="B106" s="0" t="str">
        <f aca="false">VLOOKUP(A106,Sheet3!A:B,2,0)</f>
        <v>农村应届</v>
      </c>
    </row>
    <row r="107" customFormat="false" ht="15" hidden="false" customHeight="false" outlineLevel="0" collapsed="false">
      <c r="A107" s="27" t="s">
        <v>962</v>
      </c>
      <c r="B107" s="0" t="str">
        <f aca="false">VLOOKUP(A107,Sheet3!A:B,2,0)</f>
        <v>农村应届</v>
      </c>
    </row>
    <row r="108" customFormat="false" ht="15" hidden="false" customHeight="false" outlineLevel="0" collapsed="false">
      <c r="A108" s="27" t="s">
        <v>964</v>
      </c>
      <c r="B108" s="0" t="str">
        <f aca="false">VLOOKUP(A108,Sheet3!A:B,2,0)</f>
        <v>农村应届</v>
      </c>
    </row>
    <row r="109" customFormat="false" ht="15" hidden="false" customHeight="false" outlineLevel="0" collapsed="false">
      <c r="A109" s="27" t="s">
        <v>966</v>
      </c>
      <c r="B109" s="0" t="str">
        <f aca="false">VLOOKUP(A109,Sheet3!A:B,2,0)</f>
        <v>农村应届</v>
      </c>
    </row>
    <row r="110" customFormat="false" ht="15" hidden="false" customHeight="false" outlineLevel="0" collapsed="false">
      <c r="A110" s="27" t="s">
        <v>968</v>
      </c>
      <c r="B110" s="0" t="str">
        <f aca="false">VLOOKUP(A110,Sheet3!A:B,2,0)</f>
        <v>农村应届</v>
      </c>
    </row>
    <row r="111" customFormat="false" ht="15" hidden="false" customHeight="false" outlineLevel="0" collapsed="false">
      <c r="A111" s="27" t="s">
        <v>970</v>
      </c>
      <c r="B111" s="0" t="str">
        <f aca="false">VLOOKUP(A111,Sheet3!A:B,2,0)</f>
        <v>农村应届</v>
      </c>
    </row>
    <row r="112" customFormat="false" ht="15" hidden="false" customHeight="false" outlineLevel="0" collapsed="false">
      <c r="A112" s="27" t="s">
        <v>972</v>
      </c>
      <c r="B112" s="0" t="str">
        <f aca="false">VLOOKUP(A112,Sheet3!A:B,2,0)</f>
        <v>农村应届</v>
      </c>
    </row>
    <row r="113" customFormat="false" ht="15" hidden="false" customHeight="false" outlineLevel="0" collapsed="false">
      <c r="A113" s="27" t="s">
        <v>974</v>
      </c>
      <c r="B113" s="0" t="str">
        <f aca="false">VLOOKUP(A113,Sheet3!A:B,2,0)</f>
        <v>农村应届</v>
      </c>
    </row>
    <row r="114" customFormat="false" ht="15" hidden="false" customHeight="false" outlineLevel="0" collapsed="false">
      <c r="A114" s="27" t="s">
        <v>976</v>
      </c>
      <c r="B114" s="0" t="str">
        <f aca="false">VLOOKUP(A114,Sheet3!A:B,2,0)</f>
        <v>农村应届</v>
      </c>
    </row>
    <row r="115" customFormat="false" ht="15" hidden="false" customHeight="false" outlineLevel="0" collapsed="false">
      <c r="A115" s="27" t="s">
        <v>978</v>
      </c>
      <c r="B115" s="0" t="str">
        <f aca="false">VLOOKUP(A115,Sheet3!A:B,2,0)</f>
        <v>农村应届</v>
      </c>
    </row>
    <row r="116" customFormat="false" ht="15" hidden="false" customHeight="false" outlineLevel="0" collapsed="false">
      <c r="A116" s="27" t="s">
        <v>980</v>
      </c>
      <c r="B116" s="0" t="str">
        <f aca="false">VLOOKUP(A116,Sheet3!A:B,2,0)</f>
        <v>农村应届</v>
      </c>
    </row>
    <row r="117" customFormat="false" ht="15" hidden="false" customHeight="false" outlineLevel="0" collapsed="false">
      <c r="A117" s="27" t="s">
        <v>982</v>
      </c>
      <c r="B117" s="0" t="str">
        <f aca="false">VLOOKUP(A117,Sheet3!A:B,2,0)</f>
        <v>农村应届</v>
      </c>
    </row>
    <row r="118" customFormat="false" ht="15" hidden="false" customHeight="false" outlineLevel="0" collapsed="false">
      <c r="A118" s="27" t="s">
        <v>984</v>
      </c>
      <c r="B118" s="0" t="str">
        <f aca="false">VLOOKUP(A118,Sheet3!A:B,2,0)</f>
        <v>农村应届</v>
      </c>
    </row>
    <row r="119" customFormat="false" ht="15" hidden="false" customHeight="false" outlineLevel="0" collapsed="false">
      <c r="A119" s="27" t="s">
        <v>986</v>
      </c>
      <c r="B119" s="0" t="str">
        <f aca="false">VLOOKUP(A119,Sheet3!A:B,2,0)</f>
        <v>农村应届</v>
      </c>
    </row>
    <row r="120" customFormat="false" ht="15" hidden="false" customHeight="false" outlineLevel="0" collapsed="false">
      <c r="A120" s="27" t="s">
        <v>988</v>
      </c>
      <c r="B120" s="0" t="str">
        <f aca="false">VLOOKUP(A120,Sheet3!A:B,2,0)</f>
        <v>农村应届</v>
      </c>
    </row>
    <row r="121" customFormat="false" ht="15" hidden="false" customHeight="false" outlineLevel="0" collapsed="false">
      <c r="A121" s="27" t="s">
        <v>990</v>
      </c>
      <c r="B121" s="0" t="str">
        <f aca="false">VLOOKUP(A121,Sheet3!A:B,2,0)</f>
        <v>农村应届</v>
      </c>
    </row>
    <row r="122" customFormat="false" ht="15" hidden="false" customHeight="false" outlineLevel="0" collapsed="false">
      <c r="A122" s="27" t="s">
        <v>992</v>
      </c>
      <c r="B122" s="0" t="str">
        <f aca="false">VLOOKUP(A122,Sheet3!A:B,2,0)</f>
        <v>农村应届</v>
      </c>
    </row>
    <row r="123" customFormat="false" ht="15" hidden="false" customHeight="false" outlineLevel="0" collapsed="false">
      <c r="A123" s="27" t="s">
        <v>994</v>
      </c>
      <c r="B123" s="0" t="str">
        <f aca="false">VLOOKUP(A123,Sheet3!A:B,2,0)</f>
        <v>农村应届</v>
      </c>
    </row>
    <row r="124" customFormat="false" ht="15" hidden="false" customHeight="false" outlineLevel="0" collapsed="false">
      <c r="A124" s="27" t="s">
        <v>996</v>
      </c>
      <c r="B124" s="0" t="str">
        <f aca="false">VLOOKUP(A124,Sheet3!A:B,2,0)</f>
        <v>农村应届</v>
      </c>
    </row>
    <row r="125" customFormat="false" ht="15" hidden="false" customHeight="false" outlineLevel="0" collapsed="false">
      <c r="A125" s="27" t="s">
        <v>998</v>
      </c>
      <c r="B125" s="0" t="str">
        <f aca="false">VLOOKUP(A125,Sheet3!A:B,2,0)</f>
        <v>农村应届</v>
      </c>
    </row>
    <row r="126" customFormat="false" ht="15" hidden="false" customHeight="false" outlineLevel="0" collapsed="false">
      <c r="A126" s="27" t="s">
        <v>1000</v>
      </c>
      <c r="B126" s="0" t="str">
        <f aca="false">VLOOKUP(A126,Sheet3!A:B,2,0)</f>
        <v>农村应届</v>
      </c>
    </row>
    <row r="127" customFormat="false" ht="15" hidden="false" customHeight="false" outlineLevel="0" collapsed="false">
      <c r="A127" s="27" t="s">
        <v>1002</v>
      </c>
      <c r="B127" s="0" t="str">
        <f aca="false">VLOOKUP(A127,Sheet3!A:B,2,0)</f>
        <v>农村应届</v>
      </c>
    </row>
    <row r="128" customFormat="false" ht="15" hidden="false" customHeight="false" outlineLevel="0" collapsed="false">
      <c r="A128" s="27" t="s">
        <v>1004</v>
      </c>
      <c r="B128" s="0" t="str">
        <f aca="false">VLOOKUP(A128,Sheet3!A:B,2,0)</f>
        <v>农村应届</v>
      </c>
    </row>
    <row r="129" customFormat="false" ht="15" hidden="false" customHeight="false" outlineLevel="0" collapsed="false">
      <c r="A129" s="27" t="s">
        <v>1006</v>
      </c>
      <c r="B129" s="0" t="str">
        <f aca="false">VLOOKUP(A129,Sheet3!A:B,2,0)</f>
        <v>农村应届</v>
      </c>
    </row>
    <row r="130" customFormat="false" ht="15" hidden="false" customHeight="false" outlineLevel="0" collapsed="false">
      <c r="A130" s="27" t="s">
        <v>1008</v>
      </c>
      <c r="B130" s="0" t="str">
        <f aca="false">VLOOKUP(A130,Sheet3!A:B,2,0)</f>
        <v>农村应届</v>
      </c>
    </row>
    <row r="131" customFormat="false" ht="15" hidden="false" customHeight="false" outlineLevel="0" collapsed="false">
      <c r="A131" s="27" t="s">
        <v>1010</v>
      </c>
      <c r="B131" s="0" t="str">
        <f aca="false">VLOOKUP(A131,Sheet3!A:B,2,0)</f>
        <v>农村应届</v>
      </c>
    </row>
    <row r="132" customFormat="false" ht="15" hidden="false" customHeight="false" outlineLevel="0" collapsed="false">
      <c r="A132" s="27" t="s">
        <v>1012</v>
      </c>
      <c r="B132" s="0" t="str">
        <f aca="false">VLOOKUP(A132,Sheet3!A:B,2,0)</f>
        <v>农村应届</v>
      </c>
    </row>
    <row r="133" customFormat="false" ht="15" hidden="false" customHeight="false" outlineLevel="0" collapsed="false">
      <c r="A133" s="27" t="s">
        <v>1014</v>
      </c>
      <c r="B133" s="0" t="str">
        <f aca="false">VLOOKUP(A133,Sheet3!A:B,2,0)</f>
        <v>农村应届</v>
      </c>
    </row>
    <row r="134" customFormat="false" ht="15" hidden="false" customHeight="false" outlineLevel="0" collapsed="false">
      <c r="A134" s="27" t="s">
        <v>1016</v>
      </c>
      <c r="B134" s="0" t="str">
        <f aca="false">VLOOKUP(A134,Sheet3!A:B,2,0)</f>
        <v>农村应届</v>
      </c>
    </row>
    <row r="135" customFormat="false" ht="15" hidden="false" customHeight="false" outlineLevel="0" collapsed="false">
      <c r="A135" s="27" t="s">
        <v>1018</v>
      </c>
      <c r="B135" s="0" t="str">
        <f aca="false">VLOOKUP(A135,Sheet3!A:B,2,0)</f>
        <v>农村应届</v>
      </c>
    </row>
    <row r="136" customFormat="false" ht="15" hidden="false" customHeight="false" outlineLevel="0" collapsed="false">
      <c r="A136" s="27" t="s">
        <v>1020</v>
      </c>
      <c r="B136" s="0" t="str">
        <f aca="false">VLOOKUP(A136,Sheet3!A:B,2,0)</f>
        <v>农村应届</v>
      </c>
    </row>
    <row r="137" customFormat="false" ht="15" hidden="false" customHeight="false" outlineLevel="0" collapsed="false">
      <c r="A137" s="27" t="s">
        <v>1022</v>
      </c>
      <c r="B137" s="0" t="str">
        <f aca="false">VLOOKUP(A137,Sheet3!A:B,2,0)</f>
        <v>农村应届</v>
      </c>
    </row>
    <row r="138" customFormat="false" ht="15" hidden="false" customHeight="false" outlineLevel="0" collapsed="false">
      <c r="A138" s="27" t="s">
        <v>1023</v>
      </c>
      <c r="B138" s="0" t="str">
        <f aca="false">VLOOKUP(A138,Sheet3!A:B,2,0)</f>
        <v>农村应届</v>
      </c>
    </row>
    <row r="139" customFormat="false" ht="15" hidden="false" customHeight="false" outlineLevel="0" collapsed="false">
      <c r="A139" s="27" t="s">
        <v>1025</v>
      </c>
      <c r="B139" s="0" t="str">
        <f aca="false">VLOOKUP(A139,Sheet3!A:B,2,0)</f>
        <v>农村应届</v>
      </c>
    </row>
    <row r="140" customFormat="false" ht="15" hidden="false" customHeight="false" outlineLevel="0" collapsed="false">
      <c r="A140" s="27" t="s">
        <v>1027</v>
      </c>
      <c r="B140" s="0" t="str">
        <f aca="false">VLOOKUP(A140,Sheet3!A:B,2,0)</f>
        <v>农村应届</v>
      </c>
    </row>
    <row r="141" customFormat="false" ht="15" hidden="false" customHeight="false" outlineLevel="0" collapsed="false">
      <c r="A141" s="27" t="s">
        <v>1028</v>
      </c>
      <c r="B141" s="0" t="str">
        <f aca="false">VLOOKUP(A141,Sheet3!A:B,2,0)</f>
        <v>农村应届</v>
      </c>
    </row>
    <row r="142" customFormat="false" ht="15" hidden="false" customHeight="false" outlineLevel="0" collapsed="false">
      <c r="A142" s="27" t="s">
        <v>1030</v>
      </c>
      <c r="B142" s="0" t="str">
        <f aca="false">VLOOKUP(A142,Sheet3!A:B,2,0)</f>
        <v>农村应届</v>
      </c>
    </row>
    <row r="143" customFormat="false" ht="15" hidden="false" customHeight="false" outlineLevel="0" collapsed="false">
      <c r="A143" s="27" t="s">
        <v>1032</v>
      </c>
      <c r="B143" s="0" t="str">
        <f aca="false">VLOOKUP(A143,Sheet3!A:B,2,0)</f>
        <v>农村应届</v>
      </c>
    </row>
    <row r="144" customFormat="false" ht="15" hidden="false" customHeight="false" outlineLevel="0" collapsed="false">
      <c r="A144" s="27" t="s">
        <v>1034</v>
      </c>
      <c r="B144" s="0" t="str">
        <f aca="false">VLOOKUP(A144,Sheet3!A:B,2,0)</f>
        <v>农村应届</v>
      </c>
    </row>
    <row r="145" customFormat="false" ht="15" hidden="false" customHeight="false" outlineLevel="0" collapsed="false">
      <c r="A145" s="27" t="s">
        <v>1036</v>
      </c>
      <c r="B145" s="0" t="str">
        <f aca="false">VLOOKUP(A145,Sheet3!A:B,2,0)</f>
        <v>农村应届</v>
      </c>
    </row>
    <row r="146" customFormat="false" ht="15" hidden="false" customHeight="false" outlineLevel="0" collapsed="false">
      <c r="A146" s="27" t="s">
        <v>1038</v>
      </c>
      <c r="B146" s="0" t="str">
        <f aca="false">VLOOKUP(A146,Sheet3!A:B,2,0)</f>
        <v>农村应届</v>
      </c>
    </row>
    <row r="147" customFormat="false" ht="15" hidden="false" customHeight="false" outlineLevel="0" collapsed="false">
      <c r="A147" s="27" t="s">
        <v>1040</v>
      </c>
      <c r="B147" s="0" t="str">
        <f aca="false">VLOOKUP(A147,Sheet3!A:B,2,0)</f>
        <v>农村应届</v>
      </c>
    </row>
    <row r="148" customFormat="false" ht="15" hidden="false" customHeight="false" outlineLevel="0" collapsed="false">
      <c r="A148" s="27" t="s">
        <v>1042</v>
      </c>
      <c r="B148" s="0" t="str">
        <f aca="false">VLOOKUP(A148,Sheet3!A:B,2,0)</f>
        <v>农村应届</v>
      </c>
    </row>
    <row r="149" customFormat="false" ht="15" hidden="false" customHeight="false" outlineLevel="0" collapsed="false">
      <c r="A149" s="27" t="s">
        <v>1044</v>
      </c>
      <c r="B149" s="0" t="str">
        <f aca="false">VLOOKUP(A149,Sheet3!A:B,2,0)</f>
        <v>农村应届</v>
      </c>
    </row>
    <row r="150" customFormat="false" ht="15" hidden="false" customHeight="false" outlineLevel="0" collapsed="false">
      <c r="A150" s="27" t="s">
        <v>1046</v>
      </c>
      <c r="B150" s="0" t="str">
        <f aca="false">VLOOKUP(A150,Sheet3!A:B,2,0)</f>
        <v>农村应届</v>
      </c>
    </row>
    <row r="151" customFormat="false" ht="15" hidden="false" customHeight="false" outlineLevel="0" collapsed="false">
      <c r="A151" s="27" t="s">
        <v>1048</v>
      </c>
      <c r="B151" s="0" t="str">
        <f aca="false">VLOOKUP(A151,Sheet3!A:B,2,0)</f>
        <v>农村应届</v>
      </c>
    </row>
    <row r="152" customFormat="false" ht="15" hidden="false" customHeight="false" outlineLevel="0" collapsed="false">
      <c r="A152" s="27" t="s">
        <v>1050</v>
      </c>
      <c r="B152" s="0" t="str">
        <f aca="false">VLOOKUP(A152,Sheet3!A:B,2,0)</f>
        <v>农村应届</v>
      </c>
    </row>
    <row r="153" customFormat="false" ht="15" hidden="false" customHeight="false" outlineLevel="0" collapsed="false">
      <c r="A153" s="27" t="s">
        <v>1052</v>
      </c>
      <c r="B153" s="0" t="str">
        <f aca="false">VLOOKUP(A153,Sheet3!A:B,2,0)</f>
        <v>农村应届</v>
      </c>
    </row>
    <row r="154" customFormat="false" ht="15" hidden="false" customHeight="false" outlineLevel="0" collapsed="false">
      <c r="A154" s="27" t="s">
        <v>1054</v>
      </c>
      <c r="B154" s="0" t="str">
        <f aca="false">VLOOKUP(A154,Sheet3!A:B,2,0)</f>
        <v>农村应届</v>
      </c>
    </row>
    <row r="155" customFormat="false" ht="15" hidden="false" customHeight="false" outlineLevel="0" collapsed="false">
      <c r="A155" s="27" t="s">
        <v>1056</v>
      </c>
      <c r="B155" s="0" t="str">
        <f aca="false">VLOOKUP(A155,Sheet3!A:B,2,0)</f>
        <v>农村应届</v>
      </c>
    </row>
    <row r="156" customFormat="false" ht="15" hidden="false" customHeight="false" outlineLevel="0" collapsed="false">
      <c r="A156" s="27" t="s">
        <v>1058</v>
      </c>
      <c r="B156" s="0" t="str">
        <f aca="false">VLOOKUP(A156,Sheet3!A:B,2,0)</f>
        <v>农村应届</v>
      </c>
    </row>
    <row r="157" customFormat="false" ht="15" hidden="false" customHeight="false" outlineLevel="0" collapsed="false">
      <c r="A157" s="27" t="s">
        <v>1060</v>
      </c>
      <c r="B157" s="0" t="str">
        <f aca="false">VLOOKUP(A157,Sheet3!A:B,2,0)</f>
        <v>农村应届</v>
      </c>
    </row>
    <row r="158" customFormat="false" ht="15" hidden="false" customHeight="false" outlineLevel="0" collapsed="false">
      <c r="A158" s="27" t="s">
        <v>1062</v>
      </c>
      <c r="B158" s="0" t="str">
        <f aca="false">VLOOKUP(A158,Sheet3!A:B,2,0)</f>
        <v>农村应届</v>
      </c>
    </row>
    <row r="159" customFormat="false" ht="15" hidden="false" customHeight="false" outlineLevel="0" collapsed="false">
      <c r="A159" s="27" t="s">
        <v>1064</v>
      </c>
      <c r="B159" s="0" t="str">
        <f aca="false">VLOOKUP(A159,Sheet3!A:B,2,0)</f>
        <v>农村应届</v>
      </c>
    </row>
    <row r="160" customFormat="false" ht="15" hidden="false" customHeight="false" outlineLevel="0" collapsed="false">
      <c r="A160" s="27" t="s">
        <v>1066</v>
      </c>
      <c r="B160" s="0" t="str">
        <f aca="false">VLOOKUP(A160,Sheet3!A:B,2,0)</f>
        <v>农村应届</v>
      </c>
    </row>
    <row r="161" customFormat="false" ht="15" hidden="false" customHeight="false" outlineLevel="0" collapsed="false">
      <c r="A161" s="27" t="s">
        <v>1068</v>
      </c>
      <c r="B161" s="0" t="str">
        <f aca="false">VLOOKUP(A161,Sheet3!A:B,2,0)</f>
        <v>农村应届</v>
      </c>
    </row>
    <row r="162" customFormat="false" ht="15" hidden="false" customHeight="false" outlineLevel="0" collapsed="false">
      <c r="A162" s="27" t="s">
        <v>1070</v>
      </c>
      <c r="B162" s="0" t="str">
        <f aca="false">VLOOKUP(A162,Sheet3!A:B,2,0)</f>
        <v>农村应届</v>
      </c>
    </row>
    <row r="163" customFormat="false" ht="15" hidden="false" customHeight="false" outlineLevel="0" collapsed="false">
      <c r="A163" s="27" t="s">
        <v>1072</v>
      </c>
      <c r="B163" s="0" t="str">
        <f aca="false">VLOOKUP(A163,Sheet3!A:B,2,0)</f>
        <v>农村应届</v>
      </c>
    </row>
    <row r="164" customFormat="false" ht="15" hidden="false" customHeight="false" outlineLevel="0" collapsed="false">
      <c r="A164" s="27" t="s">
        <v>1074</v>
      </c>
      <c r="B164" s="0" t="str">
        <f aca="false">VLOOKUP(A164,Sheet3!A:B,2,0)</f>
        <v>农村应届</v>
      </c>
    </row>
    <row r="165" customFormat="false" ht="15" hidden="false" customHeight="false" outlineLevel="0" collapsed="false">
      <c r="A165" s="27" t="s">
        <v>1076</v>
      </c>
      <c r="B165" s="0" t="str">
        <f aca="false">VLOOKUP(A165,Sheet3!A:B,2,0)</f>
        <v>农村应届</v>
      </c>
    </row>
    <row r="166" customFormat="false" ht="15" hidden="false" customHeight="false" outlineLevel="0" collapsed="false">
      <c r="A166" s="27" t="s">
        <v>1078</v>
      </c>
      <c r="B166" s="0" t="str">
        <f aca="false">VLOOKUP(A166,Sheet3!A:B,2,0)</f>
        <v>农村应届</v>
      </c>
    </row>
    <row r="167" customFormat="false" ht="15" hidden="false" customHeight="false" outlineLevel="0" collapsed="false">
      <c r="A167" s="27" t="s">
        <v>1080</v>
      </c>
      <c r="B167" s="0" t="str">
        <f aca="false">VLOOKUP(A167,Sheet3!A:B,2,0)</f>
        <v>农村应届</v>
      </c>
    </row>
    <row r="168" customFormat="false" ht="15" hidden="false" customHeight="false" outlineLevel="0" collapsed="false">
      <c r="A168" s="27" t="s">
        <v>1082</v>
      </c>
      <c r="B168" s="0" t="str">
        <f aca="false">VLOOKUP(A168,Sheet3!A:B,2,0)</f>
        <v>农村应届</v>
      </c>
    </row>
    <row r="169" customFormat="false" ht="15" hidden="false" customHeight="false" outlineLevel="0" collapsed="false">
      <c r="A169" s="27" t="s">
        <v>5</v>
      </c>
      <c r="B169" s="0" t="str">
        <f aca="false">VLOOKUP(A169,Sheet3!A:B,2,0)</f>
        <v>农村应届</v>
      </c>
    </row>
    <row r="170" customFormat="false" ht="15" hidden="false" customHeight="false" outlineLevel="0" collapsed="false">
      <c r="A170" s="27" t="s">
        <v>8</v>
      </c>
      <c r="B170" s="0" t="str">
        <f aca="false">VLOOKUP(A170,Sheet3!A:B,2,0)</f>
        <v>农村应届</v>
      </c>
    </row>
    <row r="171" customFormat="false" ht="15" hidden="false" customHeight="false" outlineLevel="0" collapsed="false">
      <c r="A171" s="27" t="s">
        <v>10</v>
      </c>
      <c r="B171" s="0" t="str">
        <f aca="false">VLOOKUP(A171,Sheet3!A:B,2,0)</f>
        <v>农村应届</v>
      </c>
    </row>
    <row r="172" customFormat="false" ht="15" hidden="false" customHeight="false" outlineLevel="0" collapsed="false">
      <c r="A172" s="27" t="s">
        <v>12</v>
      </c>
      <c r="B172" s="0" t="str">
        <f aca="false">VLOOKUP(A172,Sheet3!A:B,2,0)</f>
        <v>农村应届</v>
      </c>
    </row>
    <row r="173" customFormat="false" ht="15" hidden="false" customHeight="false" outlineLevel="0" collapsed="false">
      <c r="A173" s="27" t="s">
        <v>14</v>
      </c>
      <c r="B173" s="0" t="str">
        <f aca="false">VLOOKUP(A173,Sheet3!A:B,2,0)</f>
        <v>农村应届</v>
      </c>
    </row>
    <row r="174" customFormat="false" ht="15" hidden="false" customHeight="false" outlineLevel="0" collapsed="false">
      <c r="A174" s="27" t="s">
        <v>16</v>
      </c>
      <c r="B174" s="0" t="str">
        <f aca="false">VLOOKUP(A174,Sheet3!A:B,2,0)</f>
        <v>农村应届</v>
      </c>
    </row>
    <row r="175" customFormat="false" ht="15" hidden="false" customHeight="false" outlineLevel="0" collapsed="false">
      <c r="A175" s="27" t="s">
        <v>18</v>
      </c>
      <c r="B175" s="0" t="str">
        <f aca="false">VLOOKUP(A175,Sheet3!A:B,2,0)</f>
        <v>农村应届</v>
      </c>
    </row>
    <row r="176" customFormat="false" ht="15" hidden="false" customHeight="false" outlineLevel="0" collapsed="false">
      <c r="A176" s="27" t="s">
        <v>20</v>
      </c>
      <c r="B176" s="0" t="str">
        <f aca="false">VLOOKUP(A176,Sheet3!A:B,2,0)</f>
        <v>农村应届</v>
      </c>
    </row>
    <row r="177" customFormat="false" ht="15" hidden="false" customHeight="false" outlineLevel="0" collapsed="false">
      <c r="A177" s="27" t="s">
        <v>22</v>
      </c>
      <c r="B177" s="0" t="str">
        <f aca="false">VLOOKUP(A177,Sheet3!A:B,2,0)</f>
        <v>农村应届</v>
      </c>
    </row>
    <row r="178" customFormat="false" ht="15" hidden="false" customHeight="false" outlineLevel="0" collapsed="false">
      <c r="A178" s="27" t="s">
        <v>24</v>
      </c>
      <c r="B178" s="0" t="str">
        <f aca="false">VLOOKUP(A178,Sheet3!A:B,2,0)</f>
        <v>农村应届</v>
      </c>
    </row>
    <row r="179" customFormat="false" ht="15" hidden="false" customHeight="false" outlineLevel="0" collapsed="false">
      <c r="A179" s="27" t="s">
        <v>26</v>
      </c>
      <c r="B179" s="0" t="str">
        <f aca="false">VLOOKUP(A179,Sheet3!A:B,2,0)</f>
        <v>农村应届</v>
      </c>
    </row>
    <row r="180" customFormat="false" ht="15" hidden="false" customHeight="false" outlineLevel="0" collapsed="false">
      <c r="A180" s="27" t="s">
        <v>28</v>
      </c>
      <c r="B180" s="0" t="str">
        <f aca="false">VLOOKUP(A180,Sheet3!A:B,2,0)</f>
        <v>农村应届</v>
      </c>
    </row>
    <row r="181" customFormat="false" ht="15" hidden="false" customHeight="false" outlineLevel="0" collapsed="false">
      <c r="A181" s="27" t="s">
        <v>30</v>
      </c>
      <c r="B181" s="0" t="str">
        <f aca="false">VLOOKUP(A181,Sheet3!A:B,2,0)</f>
        <v>农村应届</v>
      </c>
    </row>
    <row r="182" customFormat="false" ht="15" hidden="false" customHeight="false" outlineLevel="0" collapsed="false">
      <c r="A182" s="27" t="s">
        <v>32</v>
      </c>
      <c r="B182" s="0" t="str">
        <f aca="false">VLOOKUP(A182,Sheet3!A:B,2,0)</f>
        <v>农村应届</v>
      </c>
    </row>
    <row r="183" customFormat="false" ht="15" hidden="false" customHeight="false" outlineLevel="0" collapsed="false">
      <c r="A183" s="27" t="s">
        <v>34</v>
      </c>
      <c r="B183" s="0" t="str">
        <f aca="false">VLOOKUP(A183,Sheet3!A:B,2,0)</f>
        <v>农村应届</v>
      </c>
    </row>
    <row r="184" customFormat="false" ht="15" hidden="false" customHeight="false" outlineLevel="0" collapsed="false">
      <c r="A184" s="27" t="s">
        <v>36</v>
      </c>
      <c r="B184" s="0" t="str">
        <f aca="false">VLOOKUP(A184,Sheet3!A:B,2,0)</f>
        <v>农村应届</v>
      </c>
    </row>
    <row r="185" customFormat="false" ht="15" hidden="false" customHeight="false" outlineLevel="0" collapsed="false">
      <c r="A185" s="27" t="s">
        <v>689</v>
      </c>
      <c r="B185" s="0" t="str">
        <f aca="false">VLOOKUP(A185,Sheet3!A:B,2,0)</f>
        <v>农村应届</v>
      </c>
    </row>
    <row r="186" customFormat="false" ht="15" hidden="false" customHeight="false" outlineLevel="0" collapsed="false">
      <c r="A186" s="27" t="s">
        <v>38</v>
      </c>
      <c r="B186" s="0" t="str">
        <f aca="false">VLOOKUP(A186,Sheet3!A:B,2,0)</f>
        <v>农村应届</v>
      </c>
    </row>
    <row r="187" customFormat="false" ht="15" hidden="false" customHeight="false" outlineLevel="0" collapsed="false">
      <c r="A187" s="27" t="s">
        <v>40</v>
      </c>
      <c r="B187" s="0" t="str">
        <f aca="false">VLOOKUP(A187,Sheet3!A:B,2,0)</f>
        <v>农村应届</v>
      </c>
    </row>
    <row r="188" customFormat="false" ht="15" hidden="false" customHeight="false" outlineLevel="0" collapsed="false">
      <c r="A188" s="27" t="s">
        <v>42</v>
      </c>
      <c r="B188" s="0" t="str">
        <f aca="false">VLOOKUP(A188,Sheet3!A:B,2,0)</f>
        <v>农村应届</v>
      </c>
    </row>
    <row r="189" customFormat="false" ht="15" hidden="false" customHeight="false" outlineLevel="0" collapsed="false">
      <c r="A189" s="27" t="s">
        <v>44</v>
      </c>
      <c r="B189" s="0" t="str">
        <f aca="false">VLOOKUP(A189,Sheet3!A:B,2,0)</f>
        <v>农村应届</v>
      </c>
    </row>
    <row r="190" customFormat="false" ht="15" hidden="false" customHeight="false" outlineLevel="0" collapsed="false">
      <c r="A190" s="27" t="s">
        <v>46</v>
      </c>
      <c r="B190" s="0" t="str">
        <f aca="false">VLOOKUP(A190,Sheet3!A:B,2,0)</f>
        <v>农村应届</v>
      </c>
    </row>
    <row r="191" customFormat="false" ht="15" hidden="false" customHeight="false" outlineLevel="0" collapsed="false">
      <c r="A191" s="27" t="s">
        <v>48</v>
      </c>
      <c r="B191" s="0" t="str">
        <f aca="false">VLOOKUP(A191,Sheet3!A:B,2,0)</f>
        <v>农村应届</v>
      </c>
    </row>
    <row r="192" customFormat="false" ht="15" hidden="false" customHeight="false" outlineLevel="0" collapsed="false">
      <c r="A192" s="27" t="s">
        <v>50</v>
      </c>
      <c r="B192" s="0" t="str">
        <f aca="false">VLOOKUP(A192,Sheet3!A:B,2,0)</f>
        <v>农村应届</v>
      </c>
    </row>
    <row r="193" customFormat="false" ht="15" hidden="false" customHeight="false" outlineLevel="0" collapsed="false">
      <c r="A193" s="27" t="s">
        <v>52</v>
      </c>
      <c r="B193" s="0" t="str">
        <f aca="false">VLOOKUP(A193,Sheet3!A:B,2,0)</f>
        <v>农村应届</v>
      </c>
    </row>
    <row r="194" customFormat="false" ht="15" hidden="false" customHeight="false" outlineLevel="0" collapsed="false">
      <c r="A194" s="27" t="s">
        <v>1084</v>
      </c>
      <c r="B194" s="0" t="str">
        <f aca="false">VLOOKUP(A194,Sheet3!A:B,2,0)</f>
        <v>农村往届</v>
      </c>
    </row>
    <row r="195" customFormat="false" ht="15" hidden="false" customHeight="false" outlineLevel="0" collapsed="false">
      <c r="A195" s="27" t="s">
        <v>1086</v>
      </c>
      <c r="B195" s="0" t="str">
        <f aca="false">VLOOKUP(A195,Sheet3!A:B,2,0)</f>
        <v>农村往届</v>
      </c>
    </row>
    <row r="196" customFormat="false" ht="15" hidden="false" customHeight="false" outlineLevel="0" collapsed="false">
      <c r="A196" s="27" t="s">
        <v>1088</v>
      </c>
      <c r="B196" s="0" t="str">
        <f aca="false">VLOOKUP(A196,Sheet3!A:B,2,0)</f>
        <v>农村往届</v>
      </c>
    </row>
    <row r="197" customFormat="false" ht="15" hidden="false" customHeight="false" outlineLevel="0" collapsed="false">
      <c r="A197" s="27" t="s">
        <v>1090</v>
      </c>
      <c r="B197" s="0" t="str">
        <f aca="false">VLOOKUP(A197,Sheet3!A:B,2,0)</f>
        <v>农村往届</v>
      </c>
    </row>
    <row r="198" customFormat="false" ht="15" hidden="false" customHeight="false" outlineLevel="0" collapsed="false">
      <c r="A198" s="27" t="s">
        <v>1092</v>
      </c>
      <c r="B198" s="0" t="str">
        <f aca="false">VLOOKUP(A198,Sheet3!A:B,2,0)</f>
        <v>农村往届</v>
      </c>
    </row>
    <row r="199" customFormat="false" ht="15" hidden="false" customHeight="false" outlineLevel="0" collapsed="false">
      <c r="A199" s="27" t="s">
        <v>1094</v>
      </c>
      <c r="B199" s="0" t="str">
        <f aca="false">VLOOKUP(A199,Sheet3!A:B,2,0)</f>
        <v>农村往届</v>
      </c>
    </row>
    <row r="200" customFormat="false" ht="15" hidden="false" customHeight="false" outlineLevel="0" collapsed="false">
      <c r="A200" s="27" t="s">
        <v>1096</v>
      </c>
      <c r="B200" s="0" t="str">
        <f aca="false">VLOOKUP(A200,Sheet3!A:B,2,0)</f>
        <v>农村往届</v>
      </c>
    </row>
    <row r="201" customFormat="false" ht="15" hidden="false" customHeight="false" outlineLevel="0" collapsed="false">
      <c r="A201" s="27" t="s">
        <v>1098</v>
      </c>
      <c r="B201" s="0" t="str">
        <f aca="false">VLOOKUP(A201,Sheet3!A:B,2,0)</f>
        <v>农村往届</v>
      </c>
    </row>
    <row r="202" customFormat="false" ht="15" hidden="false" customHeight="false" outlineLevel="0" collapsed="false">
      <c r="A202" s="27" t="s">
        <v>1100</v>
      </c>
      <c r="B202" s="0" t="str">
        <f aca="false">VLOOKUP(A202,Sheet3!A:B,2,0)</f>
        <v>农村往届</v>
      </c>
    </row>
    <row r="203" customFormat="false" ht="15" hidden="false" customHeight="false" outlineLevel="0" collapsed="false">
      <c r="A203" s="27" t="s">
        <v>1102</v>
      </c>
      <c r="B203" s="0" t="str">
        <f aca="false">VLOOKUP(A203,Sheet3!A:B,2,0)</f>
        <v>农村往届</v>
      </c>
    </row>
    <row r="204" customFormat="false" ht="15" hidden="false" customHeight="false" outlineLevel="0" collapsed="false">
      <c r="A204" s="27" t="s">
        <v>1104</v>
      </c>
      <c r="B204" s="0" t="str">
        <f aca="false">VLOOKUP(A204,Sheet3!A:B,2,0)</f>
        <v>农村往届</v>
      </c>
    </row>
    <row r="205" customFormat="false" ht="15" hidden="false" customHeight="false" outlineLevel="0" collapsed="false">
      <c r="A205" s="27" t="s">
        <v>1106</v>
      </c>
      <c r="B205" s="0" t="str">
        <f aca="false">VLOOKUP(A205,Sheet3!A:B,2,0)</f>
        <v>农村往届</v>
      </c>
    </row>
    <row r="206" customFormat="false" ht="15" hidden="false" customHeight="false" outlineLevel="0" collapsed="false">
      <c r="A206" s="27" t="s">
        <v>1108</v>
      </c>
      <c r="B206" s="0" t="str">
        <f aca="false">VLOOKUP(A206,Sheet3!A:B,2,0)</f>
        <v>农村往届</v>
      </c>
    </row>
    <row r="207" customFormat="false" ht="15" hidden="false" customHeight="false" outlineLevel="0" collapsed="false">
      <c r="A207" s="27" t="s">
        <v>1110</v>
      </c>
      <c r="B207" s="0" t="str">
        <f aca="false">VLOOKUP(A207,Sheet3!A:B,2,0)</f>
        <v>农村往届</v>
      </c>
    </row>
    <row r="208" customFormat="false" ht="15" hidden="false" customHeight="false" outlineLevel="0" collapsed="false">
      <c r="A208" s="27" t="s">
        <v>1112</v>
      </c>
      <c r="B208" s="0" t="str">
        <f aca="false">VLOOKUP(A208,Sheet3!A:B,2,0)</f>
        <v>农村往届</v>
      </c>
    </row>
    <row r="209" customFormat="false" ht="15" hidden="false" customHeight="false" outlineLevel="0" collapsed="false">
      <c r="A209" s="27" t="s">
        <v>1114</v>
      </c>
      <c r="B209" s="0" t="str">
        <f aca="false">VLOOKUP(A209,Sheet3!A:B,2,0)</f>
        <v>农村往届</v>
      </c>
    </row>
    <row r="210" customFormat="false" ht="15" hidden="false" customHeight="false" outlineLevel="0" collapsed="false">
      <c r="A210" s="27" t="s">
        <v>1116</v>
      </c>
      <c r="B210" s="0" t="str">
        <f aca="false">VLOOKUP(A210,Sheet3!A:B,2,0)</f>
        <v>农村往届</v>
      </c>
    </row>
    <row r="211" customFormat="false" ht="15" hidden="false" customHeight="false" outlineLevel="0" collapsed="false">
      <c r="A211" s="27" t="s">
        <v>1118</v>
      </c>
      <c r="B211" s="0" t="str">
        <f aca="false">VLOOKUP(A211,Sheet3!A:B,2,0)</f>
        <v>农村往届</v>
      </c>
    </row>
    <row r="212" customFormat="false" ht="15" hidden="false" customHeight="false" outlineLevel="0" collapsed="false">
      <c r="A212" s="27" t="s">
        <v>1119</v>
      </c>
      <c r="B212" s="0" t="str">
        <f aca="false">VLOOKUP(A212,Sheet3!A:B,2,0)</f>
        <v>农村往届</v>
      </c>
    </row>
    <row r="213" customFormat="false" ht="15" hidden="false" customHeight="false" outlineLevel="0" collapsed="false">
      <c r="A213" s="27" t="s">
        <v>1121</v>
      </c>
      <c r="B213" s="0" t="str">
        <f aca="false">VLOOKUP(A213,Sheet3!A:B,2,0)</f>
        <v>农村往届</v>
      </c>
    </row>
    <row r="214" customFormat="false" ht="15" hidden="false" customHeight="false" outlineLevel="0" collapsed="false">
      <c r="A214" s="27" t="s">
        <v>1123</v>
      </c>
      <c r="B214" s="0" t="str">
        <f aca="false">VLOOKUP(A214,Sheet3!A:B,2,0)</f>
        <v>农村往届</v>
      </c>
    </row>
    <row r="215" customFormat="false" ht="15" hidden="false" customHeight="false" outlineLevel="0" collapsed="false">
      <c r="A215" s="27" t="s">
        <v>1125</v>
      </c>
      <c r="B215" s="0" t="str">
        <f aca="false">VLOOKUP(A215,Sheet3!A:B,2,0)</f>
        <v>农村往届</v>
      </c>
    </row>
    <row r="216" customFormat="false" ht="15" hidden="false" customHeight="false" outlineLevel="0" collapsed="false">
      <c r="A216" s="27" t="s">
        <v>1127</v>
      </c>
      <c r="B216" s="0" t="e">
        <f aca="false">VLOOKUP(A216,Sheet3!A:B,2,0)</f>
        <v>#N/A</v>
      </c>
    </row>
    <row r="217" customFormat="false" ht="15" hidden="false" customHeight="false" outlineLevel="0" collapsed="false">
      <c r="A217" s="27" t="s">
        <v>1129</v>
      </c>
      <c r="B217" s="0" t="str">
        <f aca="false">VLOOKUP(A217,Sheet3!A:B,2,0)</f>
        <v>农村往届</v>
      </c>
    </row>
    <row r="218" customFormat="false" ht="15" hidden="false" customHeight="false" outlineLevel="0" collapsed="false">
      <c r="A218" s="27" t="s">
        <v>1131</v>
      </c>
      <c r="B218" s="0" t="str">
        <f aca="false">VLOOKUP(A218,Sheet3!A:B,2,0)</f>
        <v>农村往届</v>
      </c>
    </row>
    <row r="219" customFormat="false" ht="15" hidden="false" customHeight="false" outlineLevel="0" collapsed="false">
      <c r="A219" s="27" t="s">
        <v>1133</v>
      </c>
      <c r="B219" s="0" t="str">
        <f aca="false">VLOOKUP(A219,Sheet3!A:B,2,0)</f>
        <v>农村往届</v>
      </c>
    </row>
    <row r="220" customFormat="false" ht="15" hidden="false" customHeight="false" outlineLevel="0" collapsed="false">
      <c r="A220" s="27" t="s">
        <v>1135</v>
      </c>
      <c r="B220" s="0" t="str">
        <f aca="false">VLOOKUP(A220,Sheet3!A:B,2,0)</f>
        <v>农村往届</v>
      </c>
    </row>
    <row r="221" customFormat="false" ht="15" hidden="false" customHeight="false" outlineLevel="0" collapsed="false">
      <c r="A221" s="27" t="s">
        <v>1137</v>
      </c>
      <c r="B221" s="0" t="str">
        <f aca="false">VLOOKUP(A221,Sheet3!A:B,2,0)</f>
        <v>农村往届</v>
      </c>
    </row>
    <row r="222" customFormat="false" ht="15" hidden="false" customHeight="false" outlineLevel="0" collapsed="false">
      <c r="A222" s="27" t="s">
        <v>1139</v>
      </c>
      <c r="B222" s="0" t="str">
        <f aca="false">VLOOKUP(A222,Sheet3!A:B,2,0)</f>
        <v>农村往届</v>
      </c>
    </row>
    <row r="223" customFormat="false" ht="15" hidden="false" customHeight="false" outlineLevel="0" collapsed="false">
      <c r="A223" s="27" t="s">
        <v>1141</v>
      </c>
      <c r="B223" s="0" t="str">
        <f aca="false">VLOOKUP(A223,Sheet3!A:B,2,0)</f>
        <v>农村往届</v>
      </c>
    </row>
    <row r="224" customFormat="false" ht="15" hidden="false" customHeight="false" outlineLevel="0" collapsed="false">
      <c r="A224" s="27" t="s">
        <v>1143</v>
      </c>
      <c r="B224" s="0" t="str">
        <f aca="false">VLOOKUP(A224,Sheet3!A:B,2,0)</f>
        <v>农村往届</v>
      </c>
    </row>
    <row r="225" customFormat="false" ht="15" hidden="false" customHeight="false" outlineLevel="0" collapsed="false">
      <c r="A225" s="27" t="s">
        <v>1145</v>
      </c>
      <c r="B225" s="0" t="str">
        <f aca="false">VLOOKUP(A225,Sheet3!A:B,2,0)</f>
        <v>农村往届</v>
      </c>
    </row>
    <row r="226" customFormat="false" ht="15" hidden="false" customHeight="false" outlineLevel="0" collapsed="false">
      <c r="A226" s="27" t="s">
        <v>1147</v>
      </c>
      <c r="B226" s="0" t="str">
        <f aca="false">VLOOKUP(A226,Sheet3!A:B,2,0)</f>
        <v>农村往届</v>
      </c>
    </row>
    <row r="227" customFormat="false" ht="15" hidden="false" customHeight="false" outlineLevel="0" collapsed="false">
      <c r="A227" s="27" t="s">
        <v>1149</v>
      </c>
      <c r="B227" s="0" t="str">
        <f aca="false">VLOOKUP(A227,Sheet3!A:B,2,0)</f>
        <v>农村往届</v>
      </c>
    </row>
    <row r="228" customFormat="false" ht="15" hidden="false" customHeight="false" outlineLevel="0" collapsed="false">
      <c r="A228" s="27" t="s">
        <v>1151</v>
      </c>
      <c r="B228" s="0" t="str">
        <f aca="false">VLOOKUP(A228,Sheet3!A:B,2,0)</f>
        <v>农村往届</v>
      </c>
    </row>
    <row r="229" customFormat="false" ht="15" hidden="false" customHeight="false" outlineLevel="0" collapsed="false">
      <c r="A229" s="27" t="s">
        <v>1159</v>
      </c>
      <c r="B229" s="0" t="str">
        <f aca="false">VLOOKUP(A229,Sheet3!A:B,2,0)</f>
        <v>农村往届</v>
      </c>
    </row>
    <row r="230" customFormat="false" ht="15" hidden="false" customHeight="false" outlineLevel="0" collapsed="false">
      <c r="A230" s="27" t="s">
        <v>1167</v>
      </c>
      <c r="B230" s="0" t="str">
        <f aca="false">VLOOKUP(A230,Sheet3!A:B,2,0)</f>
        <v>农村往届</v>
      </c>
    </row>
    <row r="231" customFormat="false" ht="15" hidden="false" customHeight="false" outlineLevel="0" collapsed="false">
      <c r="A231" s="27" t="s">
        <v>1153</v>
      </c>
      <c r="B231" s="0" t="str">
        <f aca="false">VLOOKUP(A231,Sheet3!A:B,2,0)</f>
        <v>农村往届</v>
      </c>
    </row>
    <row r="232" customFormat="false" ht="15" hidden="false" customHeight="false" outlineLevel="0" collapsed="false">
      <c r="A232" s="27" t="s">
        <v>1155</v>
      </c>
      <c r="B232" s="0" t="str">
        <f aca="false">VLOOKUP(A232,Sheet3!A:B,2,0)</f>
        <v>农村往届</v>
      </c>
    </row>
    <row r="233" customFormat="false" ht="15" hidden="false" customHeight="false" outlineLevel="0" collapsed="false">
      <c r="A233" s="27" t="s">
        <v>1157</v>
      </c>
      <c r="B233" s="0" t="str">
        <f aca="false">VLOOKUP(A233,Sheet3!A:B,2,0)</f>
        <v>农村往届</v>
      </c>
    </row>
    <row r="234" customFormat="false" ht="15" hidden="false" customHeight="false" outlineLevel="0" collapsed="false">
      <c r="A234" s="27" t="s">
        <v>1161</v>
      </c>
      <c r="B234" s="0" t="str">
        <f aca="false">VLOOKUP(A234,Sheet3!A:B,2,0)</f>
        <v>农村往届</v>
      </c>
    </row>
    <row r="235" customFormat="false" ht="15" hidden="false" customHeight="false" outlineLevel="0" collapsed="false">
      <c r="A235" s="27" t="s">
        <v>1163</v>
      </c>
      <c r="B235" s="0" t="str">
        <f aca="false">VLOOKUP(A235,Sheet3!A:B,2,0)</f>
        <v>农村往届</v>
      </c>
    </row>
    <row r="236" customFormat="false" ht="15" hidden="false" customHeight="false" outlineLevel="0" collapsed="false">
      <c r="A236" s="27" t="s">
        <v>1165</v>
      </c>
      <c r="B236" s="0" t="str">
        <f aca="false">VLOOKUP(A236,Sheet3!A:B,2,0)</f>
        <v>农村往届</v>
      </c>
    </row>
    <row r="237" customFormat="false" ht="15" hidden="false" customHeight="false" outlineLevel="0" collapsed="false">
      <c r="A237" s="27" t="s">
        <v>1167</v>
      </c>
      <c r="B237" s="0" t="str">
        <f aca="false">VLOOKUP(A237,Sheet3!A:B,2,0)</f>
        <v>农村往届</v>
      </c>
    </row>
    <row r="238" customFormat="false" ht="15" hidden="false" customHeight="false" outlineLevel="0" collapsed="false">
      <c r="A238" s="27" t="s">
        <v>1169</v>
      </c>
      <c r="B238" s="0" t="str">
        <f aca="false">VLOOKUP(A238,Sheet3!A:B,2,0)</f>
        <v>农村往届</v>
      </c>
    </row>
    <row r="239" customFormat="false" ht="15" hidden="false" customHeight="false" outlineLevel="0" collapsed="false">
      <c r="A239" s="27" t="s">
        <v>1171</v>
      </c>
      <c r="B239" s="0" t="str">
        <f aca="false">VLOOKUP(A239,Sheet3!A:B,2,0)</f>
        <v>农村往届</v>
      </c>
    </row>
    <row r="240" customFormat="false" ht="15" hidden="false" customHeight="false" outlineLevel="0" collapsed="false">
      <c r="A240" s="27" t="s">
        <v>1173</v>
      </c>
      <c r="B240" s="0" t="str">
        <f aca="false">VLOOKUP(A240,Sheet3!A:B,2,0)</f>
        <v>农村往届</v>
      </c>
    </row>
    <row r="241" customFormat="false" ht="15" hidden="false" customHeight="false" outlineLevel="0" collapsed="false">
      <c r="A241" s="27" t="s">
        <v>1175</v>
      </c>
      <c r="B241" s="0" t="str">
        <f aca="false">VLOOKUP(A241,Sheet3!A:B,2,0)</f>
        <v>农村往届</v>
      </c>
    </row>
    <row r="242" customFormat="false" ht="15" hidden="false" customHeight="false" outlineLevel="0" collapsed="false">
      <c r="A242" s="27" t="s">
        <v>1176</v>
      </c>
      <c r="B242" s="0" t="str">
        <f aca="false">VLOOKUP(A242,Sheet3!A:B,2,0)</f>
        <v>农村往届</v>
      </c>
    </row>
    <row r="243" customFormat="false" ht="15" hidden="false" customHeight="false" outlineLevel="0" collapsed="false">
      <c r="A243" s="27" t="s">
        <v>1178</v>
      </c>
      <c r="B243" s="0" t="str">
        <f aca="false">VLOOKUP(A243,Sheet3!A:B,2,0)</f>
        <v>农村往届</v>
      </c>
    </row>
    <row r="244" customFormat="false" ht="15" hidden="false" customHeight="false" outlineLevel="0" collapsed="false">
      <c r="A244" s="27" t="s">
        <v>1180</v>
      </c>
      <c r="B244" s="0" t="str">
        <f aca="false">VLOOKUP(A244,Sheet3!A:B,2,0)</f>
        <v>农村往届</v>
      </c>
    </row>
    <row r="245" customFormat="false" ht="15" hidden="false" customHeight="false" outlineLevel="0" collapsed="false">
      <c r="A245" s="27" t="s">
        <v>1182</v>
      </c>
      <c r="B245" s="0" t="str">
        <f aca="false">VLOOKUP(A245,Sheet3!A:B,2,0)</f>
        <v>农村往届</v>
      </c>
    </row>
    <row r="246" customFormat="false" ht="15" hidden="false" customHeight="false" outlineLevel="0" collapsed="false">
      <c r="A246" s="27" t="s">
        <v>1184</v>
      </c>
      <c r="B246" s="0" t="str">
        <f aca="false">VLOOKUP(A246,Sheet3!A:B,2,0)</f>
        <v>农村往届</v>
      </c>
    </row>
    <row r="247" customFormat="false" ht="15" hidden="false" customHeight="false" outlineLevel="0" collapsed="false">
      <c r="A247" s="27" t="s">
        <v>1186</v>
      </c>
      <c r="B247" s="0" t="str">
        <f aca="false">VLOOKUP(A247,Sheet3!A:B,2,0)</f>
        <v>农村往届</v>
      </c>
    </row>
    <row r="248" customFormat="false" ht="15" hidden="false" customHeight="false" outlineLevel="0" collapsed="false">
      <c r="A248" s="27" t="s">
        <v>1188</v>
      </c>
      <c r="B248" s="0" t="str">
        <f aca="false">VLOOKUP(A248,Sheet3!A:B,2,0)</f>
        <v>农村往届</v>
      </c>
    </row>
    <row r="249" customFormat="false" ht="15" hidden="false" customHeight="false" outlineLevel="0" collapsed="false">
      <c r="A249" s="27" t="s">
        <v>1190</v>
      </c>
      <c r="B249" s="0" t="str">
        <f aca="false">VLOOKUP(A249,Sheet3!A:B,2,0)</f>
        <v>农村往届</v>
      </c>
    </row>
    <row r="250" customFormat="false" ht="15" hidden="false" customHeight="false" outlineLevel="0" collapsed="false">
      <c r="A250" s="27" t="s">
        <v>1192</v>
      </c>
      <c r="B250" s="0" t="str">
        <f aca="false">VLOOKUP(A250,Sheet3!A:B,2,0)</f>
        <v>农村往届</v>
      </c>
    </row>
    <row r="251" customFormat="false" ht="15" hidden="false" customHeight="false" outlineLevel="0" collapsed="false">
      <c r="A251" s="27" t="s">
        <v>1194</v>
      </c>
      <c r="B251" s="0" t="str">
        <f aca="false">VLOOKUP(A251,Sheet3!A:B,2,0)</f>
        <v>农村往届</v>
      </c>
    </row>
    <row r="252" customFormat="false" ht="15" hidden="false" customHeight="false" outlineLevel="0" collapsed="false">
      <c r="A252" s="27" t="s">
        <v>1196</v>
      </c>
      <c r="B252" s="0" t="str">
        <f aca="false">VLOOKUP(A252,Sheet3!A:B,2,0)</f>
        <v>农村往届</v>
      </c>
    </row>
    <row r="253" customFormat="false" ht="15" hidden="false" customHeight="false" outlineLevel="0" collapsed="false">
      <c r="A253" s="27" t="s">
        <v>1197</v>
      </c>
      <c r="B253" s="0" t="str">
        <f aca="false">VLOOKUP(A253,Sheet3!A:B,2,0)</f>
        <v>农村往届</v>
      </c>
    </row>
    <row r="254" customFormat="false" ht="15" hidden="false" customHeight="false" outlineLevel="0" collapsed="false">
      <c r="A254" s="27" t="s">
        <v>1199</v>
      </c>
      <c r="B254" s="0" t="str">
        <f aca="false">VLOOKUP(A254,Sheet3!A:B,2,0)</f>
        <v>农村往届</v>
      </c>
    </row>
    <row r="255" customFormat="false" ht="15" hidden="false" customHeight="false" outlineLevel="0" collapsed="false">
      <c r="A255" s="27" t="s">
        <v>1201</v>
      </c>
      <c r="B255" s="0" t="str">
        <f aca="false">VLOOKUP(A255,Sheet3!A:B,2,0)</f>
        <v>农村往届</v>
      </c>
    </row>
    <row r="256" customFormat="false" ht="15" hidden="false" customHeight="false" outlineLevel="0" collapsed="false">
      <c r="A256" s="27" t="s">
        <v>1203</v>
      </c>
      <c r="B256" s="0" t="str">
        <f aca="false">VLOOKUP(A256,Sheet3!A:B,2,0)</f>
        <v>农村往届</v>
      </c>
    </row>
    <row r="257" customFormat="false" ht="15" hidden="false" customHeight="false" outlineLevel="0" collapsed="false">
      <c r="A257" s="27" t="s">
        <v>1204</v>
      </c>
      <c r="B257" s="0" t="str">
        <f aca="false">VLOOKUP(A257,Sheet3!A:B,2,0)</f>
        <v>农村往届</v>
      </c>
    </row>
    <row r="258" customFormat="false" ht="15" hidden="false" customHeight="false" outlineLevel="0" collapsed="false">
      <c r="A258" s="27" t="s">
        <v>1206</v>
      </c>
      <c r="B258" s="0" t="str">
        <f aca="false">VLOOKUP(A258,Sheet3!A:B,2,0)</f>
        <v>农村往届</v>
      </c>
    </row>
    <row r="259" customFormat="false" ht="15" hidden="false" customHeight="false" outlineLevel="0" collapsed="false">
      <c r="A259" s="27" t="s">
        <v>1208</v>
      </c>
      <c r="B259" s="0" t="str">
        <f aca="false">VLOOKUP(A259,Sheet3!A:B,2,0)</f>
        <v>农村往届</v>
      </c>
    </row>
    <row r="260" customFormat="false" ht="15" hidden="false" customHeight="false" outlineLevel="0" collapsed="false">
      <c r="A260" s="27" t="s">
        <v>1210</v>
      </c>
      <c r="B260" s="0" t="str">
        <f aca="false">VLOOKUP(A260,Sheet3!A:B,2,0)</f>
        <v>农村往届</v>
      </c>
    </row>
    <row r="261" customFormat="false" ht="15" hidden="false" customHeight="false" outlineLevel="0" collapsed="false">
      <c r="A261" s="27" t="s">
        <v>1212</v>
      </c>
      <c r="B261" s="0" t="str">
        <f aca="false">VLOOKUP(A261,Sheet3!A:B,2,0)</f>
        <v>农村往届</v>
      </c>
    </row>
    <row r="262" customFormat="false" ht="15" hidden="false" customHeight="false" outlineLevel="0" collapsed="false">
      <c r="A262" s="27" t="s">
        <v>1214</v>
      </c>
      <c r="B262" s="0" t="str">
        <f aca="false">VLOOKUP(A262,Sheet3!A:B,2,0)</f>
        <v>农村往届</v>
      </c>
    </row>
    <row r="263" customFormat="false" ht="15" hidden="false" customHeight="false" outlineLevel="0" collapsed="false">
      <c r="A263" s="27" t="s">
        <v>1216</v>
      </c>
      <c r="B263" s="0" t="str">
        <f aca="false">VLOOKUP(A263,Sheet3!A:B,2,0)</f>
        <v>农村往届</v>
      </c>
    </row>
    <row r="264" customFormat="false" ht="15" hidden="false" customHeight="false" outlineLevel="0" collapsed="false">
      <c r="A264" s="27" t="s">
        <v>1218</v>
      </c>
      <c r="B264" s="0" t="str">
        <f aca="false">VLOOKUP(A264,Sheet3!A:B,2,0)</f>
        <v>农村往届</v>
      </c>
    </row>
    <row r="265" customFormat="false" ht="15" hidden="false" customHeight="false" outlineLevel="0" collapsed="false">
      <c r="A265" s="27" t="s">
        <v>1220</v>
      </c>
      <c r="B265" s="0" t="str">
        <f aca="false">VLOOKUP(A265,Sheet3!A:B,2,0)</f>
        <v>农村往届</v>
      </c>
    </row>
    <row r="266" customFormat="false" ht="15" hidden="false" customHeight="false" outlineLevel="0" collapsed="false">
      <c r="A266" s="27" t="s">
        <v>1222</v>
      </c>
      <c r="B266" s="0" t="str">
        <f aca="false">VLOOKUP(A266,Sheet3!A:B,2,0)</f>
        <v>农村往届</v>
      </c>
    </row>
    <row r="267" customFormat="false" ht="15" hidden="false" customHeight="false" outlineLevel="0" collapsed="false">
      <c r="A267" s="27" t="s">
        <v>1224</v>
      </c>
      <c r="B267" s="0" t="str">
        <f aca="false">VLOOKUP(A267,Sheet3!A:B,2,0)</f>
        <v>农村往届</v>
      </c>
    </row>
    <row r="268" customFormat="false" ht="15" hidden="false" customHeight="false" outlineLevel="0" collapsed="false">
      <c r="A268" s="27" t="s">
        <v>1226</v>
      </c>
      <c r="B268" s="0" t="str">
        <f aca="false">VLOOKUP(A268,Sheet3!A:B,2,0)</f>
        <v>农村往届</v>
      </c>
    </row>
    <row r="269" customFormat="false" ht="15" hidden="false" customHeight="false" outlineLevel="0" collapsed="false">
      <c r="A269" s="27" t="s">
        <v>1228</v>
      </c>
      <c r="B269" s="0" t="str">
        <f aca="false">VLOOKUP(A269,Sheet3!A:B,2,0)</f>
        <v>农村往届</v>
      </c>
    </row>
    <row r="270" customFormat="false" ht="15" hidden="false" customHeight="false" outlineLevel="0" collapsed="false">
      <c r="A270" s="27" t="s">
        <v>1230</v>
      </c>
      <c r="B270" s="0" t="str">
        <f aca="false">VLOOKUP(A270,Sheet3!A:B,2,0)</f>
        <v>农村往届</v>
      </c>
    </row>
    <row r="271" customFormat="false" ht="15" hidden="false" customHeight="false" outlineLevel="0" collapsed="false">
      <c r="A271" s="27" t="s">
        <v>1232</v>
      </c>
      <c r="B271" s="0" t="str">
        <f aca="false">VLOOKUP(A271,Sheet3!A:B,2,0)</f>
        <v>农村往届</v>
      </c>
    </row>
    <row r="272" customFormat="false" ht="15" hidden="false" customHeight="false" outlineLevel="0" collapsed="false">
      <c r="A272" s="27" t="s">
        <v>1234</v>
      </c>
      <c r="B272" s="0" t="str">
        <f aca="false">VLOOKUP(A272,Sheet3!A:B,2,0)</f>
        <v>农村往届</v>
      </c>
    </row>
    <row r="273" customFormat="false" ht="15" hidden="false" customHeight="false" outlineLevel="0" collapsed="false">
      <c r="A273" s="27" t="s">
        <v>1236</v>
      </c>
      <c r="B273" s="0" t="str">
        <f aca="false">VLOOKUP(A273,Sheet3!A:B,2,0)</f>
        <v>农村往届</v>
      </c>
    </row>
    <row r="274" customFormat="false" ht="15" hidden="false" customHeight="false" outlineLevel="0" collapsed="false">
      <c r="A274" s="27" t="s">
        <v>1238</v>
      </c>
      <c r="B274" s="0" t="str">
        <f aca="false">VLOOKUP(A274,Sheet3!A:B,2,0)</f>
        <v>农村往届</v>
      </c>
    </row>
    <row r="275" customFormat="false" ht="15" hidden="false" customHeight="false" outlineLevel="0" collapsed="false">
      <c r="A275" s="27" t="s">
        <v>1240</v>
      </c>
      <c r="B275" s="0" t="str">
        <f aca="false">VLOOKUP(A275,Sheet3!A:B,2,0)</f>
        <v>农村往届</v>
      </c>
    </row>
    <row r="276" customFormat="false" ht="15" hidden="false" customHeight="false" outlineLevel="0" collapsed="false">
      <c r="A276" s="27" t="s">
        <v>1242</v>
      </c>
      <c r="B276" s="0" t="str">
        <f aca="false">VLOOKUP(A276,Sheet3!A:B,2,0)</f>
        <v>农村往届</v>
      </c>
    </row>
    <row r="277" customFormat="false" ht="15" hidden="false" customHeight="false" outlineLevel="0" collapsed="false">
      <c r="A277" s="27" t="s">
        <v>1244</v>
      </c>
      <c r="B277" s="0" t="str">
        <f aca="false">VLOOKUP(A277,Sheet3!A:B,2,0)</f>
        <v>农村往届</v>
      </c>
    </row>
    <row r="278" customFormat="false" ht="15" hidden="false" customHeight="false" outlineLevel="0" collapsed="false">
      <c r="A278" s="27" t="s">
        <v>1246</v>
      </c>
      <c r="B278" s="0" t="str">
        <f aca="false">VLOOKUP(A278,Sheet3!A:B,2,0)</f>
        <v>农村往届</v>
      </c>
    </row>
    <row r="279" customFormat="false" ht="15" hidden="false" customHeight="false" outlineLevel="0" collapsed="false">
      <c r="A279" s="27" t="s">
        <v>1248</v>
      </c>
      <c r="B279" s="0" t="str">
        <f aca="false">VLOOKUP(A279,Sheet3!A:B,2,0)</f>
        <v>农村往届</v>
      </c>
    </row>
    <row r="280" customFormat="false" ht="15" hidden="false" customHeight="false" outlineLevel="0" collapsed="false">
      <c r="A280" s="27" t="s">
        <v>54</v>
      </c>
      <c r="B280" s="0" t="str">
        <f aca="false">VLOOKUP(A280,Sheet3!A:B,2,0)</f>
        <v>农村往届</v>
      </c>
    </row>
    <row r="281" customFormat="false" ht="15" hidden="false" customHeight="false" outlineLevel="0" collapsed="false">
      <c r="A281" s="27" t="s">
        <v>56</v>
      </c>
      <c r="B281" s="0" t="str">
        <f aca="false">VLOOKUP(A281,Sheet3!A:B,2,0)</f>
        <v>农村往届</v>
      </c>
    </row>
    <row r="282" customFormat="false" ht="15" hidden="false" customHeight="false" outlineLevel="0" collapsed="false">
      <c r="A282" s="27" t="s">
        <v>58</v>
      </c>
      <c r="B282" s="0" t="str">
        <f aca="false">VLOOKUP(A282,Sheet3!A:B,2,0)</f>
        <v>农村往届</v>
      </c>
    </row>
    <row r="283" customFormat="false" ht="15" hidden="false" customHeight="false" outlineLevel="0" collapsed="false">
      <c r="A283" s="27" t="s">
        <v>60</v>
      </c>
      <c r="B283" s="0" t="str">
        <f aca="false">VLOOKUP(A283,Sheet3!A:B,2,0)</f>
        <v>农村往届</v>
      </c>
    </row>
    <row r="284" customFormat="false" ht="15" hidden="false" customHeight="false" outlineLevel="0" collapsed="false">
      <c r="A284" s="27" t="s">
        <v>62</v>
      </c>
      <c r="B284" s="0" t="str">
        <f aca="false">VLOOKUP(A284,Sheet3!A:B,2,0)</f>
        <v>农村往届</v>
      </c>
    </row>
    <row r="285" customFormat="false" ht="15" hidden="false" customHeight="false" outlineLevel="0" collapsed="false">
      <c r="A285" s="27" t="s">
        <v>64</v>
      </c>
      <c r="B285" s="0" t="str">
        <f aca="false">VLOOKUP(A285,Sheet3!A:B,2,0)</f>
        <v>农村往届</v>
      </c>
    </row>
    <row r="286" customFormat="false" ht="15" hidden="false" customHeight="false" outlineLevel="0" collapsed="false">
      <c r="A286" s="27" t="s">
        <v>66</v>
      </c>
      <c r="B286" s="0" t="str">
        <f aca="false">VLOOKUP(A286,Sheet3!A:B,2,0)</f>
        <v>农村往届</v>
      </c>
    </row>
    <row r="287" customFormat="false" ht="15" hidden="false" customHeight="false" outlineLevel="0" collapsed="false">
      <c r="A287" s="27" t="s">
        <v>68</v>
      </c>
      <c r="B287" s="0" t="str">
        <f aca="false">VLOOKUP(A287,Sheet3!A:B,2,0)</f>
        <v>农村往届</v>
      </c>
    </row>
    <row r="288" customFormat="false" ht="15" hidden="false" customHeight="false" outlineLevel="0" collapsed="false">
      <c r="A288" s="27" t="s">
        <v>70</v>
      </c>
      <c r="B288" s="0" t="str">
        <f aca="false">VLOOKUP(A288,Sheet3!A:B,2,0)</f>
        <v>农村往届</v>
      </c>
    </row>
    <row r="289" customFormat="false" ht="15" hidden="false" customHeight="false" outlineLevel="0" collapsed="false">
      <c r="A289" s="27" t="s">
        <v>72</v>
      </c>
      <c r="B289" s="0" t="str">
        <f aca="false">VLOOKUP(A289,Sheet3!A:B,2,0)</f>
        <v>农村往届</v>
      </c>
    </row>
    <row r="290" customFormat="false" ht="15" hidden="false" customHeight="false" outlineLevel="0" collapsed="false">
      <c r="A290" s="27" t="s">
        <v>74</v>
      </c>
      <c r="B290" s="0" t="str">
        <f aca="false">VLOOKUP(A290,Sheet3!A:B,2,0)</f>
        <v>农村往届</v>
      </c>
    </row>
    <row r="291" customFormat="false" ht="15" hidden="false" customHeight="false" outlineLevel="0" collapsed="false">
      <c r="A291" s="27" t="s">
        <v>76</v>
      </c>
      <c r="B291" s="0" t="str">
        <f aca="false">VLOOKUP(A291,Sheet3!A:B,2,0)</f>
        <v>农村往届</v>
      </c>
    </row>
    <row r="292" customFormat="false" ht="15" hidden="false" customHeight="false" outlineLevel="0" collapsed="false">
      <c r="A292" s="27" t="s">
        <v>78</v>
      </c>
      <c r="B292" s="0" t="str">
        <f aca="false">VLOOKUP(A292,Sheet3!A:B,2,0)</f>
        <v>农村往届</v>
      </c>
    </row>
    <row r="293" customFormat="false" ht="15" hidden="false" customHeight="false" outlineLevel="0" collapsed="false">
      <c r="A293" s="27" t="s">
        <v>80</v>
      </c>
      <c r="B293" s="0" t="str">
        <f aca="false">VLOOKUP(A293,Sheet3!A:B,2,0)</f>
        <v>农村往届</v>
      </c>
    </row>
    <row r="294" customFormat="false" ht="15" hidden="false" customHeight="false" outlineLevel="0" collapsed="false">
      <c r="A294" s="27" t="s">
        <v>82</v>
      </c>
      <c r="B294" s="0" t="str">
        <f aca="false">VLOOKUP(A294,Sheet3!A:B,2,0)</f>
        <v>农村往届</v>
      </c>
    </row>
    <row r="295" customFormat="false" ht="15" hidden="false" customHeight="false" outlineLevel="0" collapsed="false">
      <c r="A295" s="27" t="s">
        <v>84</v>
      </c>
      <c r="B295" s="0" t="str">
        <f aca="false">VLOOKUP(A295,Sheet3!A:B,2,0)</f>
        <v>农村往届</v>
      </c>
    </row>
    <row r="296" customFormat="false" ht="15" hidden="false" customHeight="false" outlineLevel="0" collapsed="false">
      <c r="A296" s="27" t="s">
        <v>86</v>
      </c>
      <c r="B296" s="0" t="str">
        <f aca="false">VLOOKUP(A296,Sheet3!A:B,2,0)</f>
        <v>农村往届</v>
      </c>
    </row>
    <row r="297" customFormat="false" ht="15" hidden="false" customHeight="false" outlineLevel="0" collapsed="false">
      <c r="A297" s="27" t="s">
        <v>88</v>
      </c>
      <c r="B297" s="0" t="str">
        <f aca="false">VLOOKUP(A297,Sheet3!A:B,2,0)</f>
        <v>农村往届</v>
      </c>
    </row>
    <row r="298" customFormat="false" ht="15" hidden="false" customHeight="false" outlineLevel="0" collapsed="false">
      <c r="A298" s="27" t="s">
        <v>90</v>
      </c>
      <c r="B298" s="0" t="str">
        <f aca="false">VLOOKUP(A298,Sheet3!A:B,2,0)</f>
        <v>农村往届</v>
      </c>
    </row>
    <row r="299" customFormat="false" ht="15" hidden="false" customHeight="false" outlineLevel="0" collapsed="false">
      <c r="A299" s="27" t="s">
        <v>92</v>
      </c>
      <c r="B299" s="0" t="str">
        <f aca="false">VLOOKUP(A299,Sheet3!A:B,2,0)</f>
        <v>农村往届</v>
      </c>
    </row>
    <row r="300" customFormat="false" ht="15" hidden="false" customHeight="false" outlineLevel="0" collapsed="false">
      <c r="A300" s="27" t="s">
        <v>94</v>
      </c>
      <c r="B300" s="0" t="str">
        <f aca="false">VLOOKUP(A300,Sheet3!A:B,2,0)</f>
        <v>农村往届</v>
      </c>
    </row>
    <row r="301" customFormat="false" ht="15" hidden="false" customHeight="false" outlineLevel="0" collapsed="false">
      <c r="A301" s="27" t="s">
        <v>96</v>
      </c>
      <c r="B301" s="0" t="str">
        <f aca="false">VLOOKUP(A301,Sheet3!A:B,2,0)</f>
        <v>农村往届</v>
      </c>
    </row>
    <row r="302" customFormat="false" ht="15" hidden="false" customHeight="false" outlineLevel="0" collapsed="false">
      <c r="A302" s="27" t="s">
        <v>98</v>
      </c>
      <c r="B302" s="0" t="str">
        <f aca="false">VLOOKUP(A302,Sheet3!A:B,2,0)</f>
        <v>农村往届</v>
      </c>
    </row>
    <row r="303" customFormat="false" ht="15" hidden="false" customHeight="false" outlineLevel="0" collapsed="false">
      <c r="A303" s="27" t="s">
        <v>100</v>
      </c>
      <c r="B303" s="0" t="str">
        <f aca="false">VLOOKUP(A303,Sheet3!A:B,2,0)</f>
        <v>农村往届</v>
      </c>
    </row>
    <row r="304" customFormat="false" ht="15" hidden="false" customHeight="false" outlineLevel="0" collapsed="false">
      <c r="A304" s="27" t="s">
        <v>102</v>
      </c>
      <c r="B304" s="0" t="str">
        <f aca="false">VLOOKUP(A304,Sheet3!A:B,2,0)</f>
        <v>农村往届</v>
      </c>
    </row>
    <row r="305" customFormat="false" ht="15" hidden="false" customHeight="false" outlineLevel="0" collapsed="false">
      <c r="A305" s="27" t="s">
        <v>104</v>
      </c>
      <c r="B305" s="0" t="str">
        <f aca="false">VLOOKUP(A305,Sheet3!A:B,2,0)</f>
        <v>农村往届</v>
      </c>
    </row>
    <row r="306" customFormat="false" ht="15" hidden="false" customHeight="false" outlineLevel="0" collapsed="false">
      <c r="A306" s="27" t="s">
        <v>106</v>
      </c>
      <c r="B306" s="0" t="str">
        <f aca="false">VLOOKUP(A306,Sheet3!A:B,2,0)</f>
        <v>农村往届</v>
      </c>
    </row>
    <row r="307" customFormat="false" ht="15" hidden="false" customHeight="false" outlineLevel="0" collapsed="false">
      <c r="A307" s="27" t="s">
        <v>108</v>
      </c>
      <c r="B307" s="0" t="str">
        <f aca="false">VLOOKUP(A307,Sheet3!A:B,2,0)</f>
        <v>农村往届</v>
      </c>
    </row>
    <row r="308" customFormat="false" ht="15" hidden="false" customHeight="false" outlineLevel="0" collapsed="false">
      <c r="A308" s="27" t="s">
        <v>110</v>
      </c>
      <c r="B308" s="0" t="str">
        <f aca="false">VLOOKUP(A308,Sheet3!A:B,2,0)</f>
        <v>农村往届</v>
      </c>
    </row>
    <row r="309" customFormat="false" ht="15" hidden="false" customHeight="false" outlineLevel="0" collapsed="false">
      <c r="A309" s="27" t="s">
        <v>112</v>
      </c>
      <c r="B309" s="0" t="str">
        <f aca="false">VLOOKUP(A309,Sheet3!A:B,2,0)</f>
        <v>农村往届</v>
      </c>
    </row>
    <row r="310" customFormat="false" ht="15" hidden="false" customHeight="false" outlineLevel="0" collapsed="false">
      <c r="A310" s="27" t="s">
        <v>114</v>
      </c>
      <c r="B310" s="0" t="str">
        <f aca="false">VLOOKUP(A310,Sheet3!A:B,2,0)</f>
        <v>农村往届</v>
      </c>
    </row>
    <row r="311" customFormat="false" ht="15" hidden="false" customHeight="false" outlineLevel="0" collapsed="false">
      <c r="A311" s="27" t="s">
        <v>116</v>
      </c>
      <c r="B311" s="0" t="str">
        <f aca="false">VLOOKUP(A311,Sheet3!A:B,2,0)</f>
        <v>农村往届</v>
      </c>
    </row>
    <row r="312" customFormat="false" ht="15" hidden="false" customHeight="false" outlineLevel="0" collapsed="false">
      <c r="A312" s="27" t="s">
        <v>118</v>
      </c>
      <c r="B312" s="0" t="str">
        <f aca="false">VLOOKUP(A312,Sheet3!A:B,2,0)</f>
        <v>农村往届</v>
      </c>
    </row>
    <row r="313" customFormat="false" ht="15" hidden="false" customHeight="false" outlineLevel="0" collapsed="false">
      <c r="A313" s="27" t="s">
        <v>120</v>
      </c>
      <c r="B313" s="0" t="str">
        <f aca="false">VLOOKUP(A313,Sheet3!A:B,2,0)</f>
        <v>农村往届</v>
      </c>
    </row>
    <row r="314" customFormat="false" ht="15" hidden="false" customHeight="false" outlineLevel="0" collapsed="false">
      <c r="A314" s="27" t="s">
        <v>122</v>
      </c>
      <c r="B314" s="0" t="str">
        <f aca="false">VLOOKUP(A314,Sheet3!A:B,2,0)</f>
        <v>农村往届</v>
      </c>
    </row>
    <row r="315" customFormat="false" ht="12.75" hidden="false" customHeight="false" outlineLevel="0" collapsed="false">
      <c r="A315" s="28" t="s">
        <v>139</v>
      </c>
      <c r="B315" s="0" t="str">
        <f aca="false">VLOOKUP(A315,Sheet3!A:B,2,0)</f>
        <v>农村应届</v>
      </c>
    </row>
    <row r="316" customFormat="false" ht="12.75" hidden="false" customHeight="false" outlineLevel="0" collapsed="false">
      <c r="A316" s="28" t="s">
        <v>124</v>
      </c>
      <c r="B316" s="0" t="str">
        <f aca="false">VLOOKUP(A316,Sheet3!A:B,2,0)</f>
        <v>农村应届</v>
      </c>
    </row>
    <row r="317" customFormat="false" ht="12.75" hidden="false" customHeight="false" outlineLevel="0" collapsed="false">
      <c r="A317" s="28" t="s">
        <v>135</v>
      </c>
      <c r="B317" s="0" t="str">
        <f aca="false">VLOOKUP(A317,Sheet3!A:B,2,0)</f>
        <v>农村应届</v>
      </c>
    </row>
    <row r="318" customFormat="false" ht="12.75" hidden="false" customHeight="false" outlineLevel="0" collapsed="false">
      <c r="A318" s="29" t="s">
        <v>133</v>
      </c>
      <c r="B318" s="0" t="str">
        <f aca="false">VLOOKUP(A318,Sheet3!A:B,2,0)</f>
        <v>农村应届</v>
      </c>
    </row>
    <row r="319" customFormat="false" ht="12.75" hidden="false" customHeight="false" outlineLevel="0" collapsed="false">
      <c r="A319" s="28" t="s">
        <v>137</v>
      </c>
      <c r="B319" s="0" t="str">
        <f aca="false">VLOOKUP(A319,Sheet3!A:B,2,0)</f>
        <v>城市应届</v>
      </c>
    </row>
    <row r="320" customFormat="false" ht="12.75" hidden="false" customHeight="false" outlineLevel="0" collapsed="false">
      <c r="A320" s="28" t="s">
        <v>129</v>
      </c>
      <c r="B320" s="0" t="str">
        <f aca="false">VLOOKUP(A320,Sheet3!A:B,2,0)</f>
        <v>农村应届</v>
      </c>
    </row>
    <row r="321" customFormat="false" ht="12.75" hidden="false" customHeight="false" outlineLevel="0" collapsed="false">
      <c r="A321" s="28" t="s">
        <v>143</v>
      </c>
      <c r="B321" s="0" t="str">
        <f aca="false">VLOOKUP(A321,Sheet3!A:B,2,0)</f>
        <v>农村应届</v>
      </c>
    </row>
    <row r="322" customFormat="false" ht="12.75" hidden="false" customHeight="false" outlineLevel="0" collapsed="false">
      <c r="A322" s="28" t="s">
        <v>141</v>
      </c>
      <c r="B322" s="0" t="str">
        <f aca="false">VLOOKUP(A322,Sheet3!A:B,2,0)</f>
        <v>农村应届</v>
      </c>
    </row>
    <row r="323" customFormat="false" ht="12.75" hidden="false" customHeight="false" outlineLevel="0" collapsed="false">
      <c r="A323" s="28" t="s">
        <v>127</v>
      </c>
      <c r="B323" s="0" t="str">
        <f aca="false">VLOOKUP(A323,Sheet3!A:B,2,0)</f>
        <v>农村应届</v>
      </c>
    </row>
    <row r="324" customFormat="false" ht="12.75" hidden="false" customHeight="false" outlineLevel="0" collapsed="false">
      <c r="A324" s="30" t="s">
        <v>131</v>
      </c>
      <c r="B324" s="0" t="str">
        <f aca="false">VLOOKUP(A324,Sheet3!A:B,2,0)</f>
        <v>农村应届</v>
      </c>
    </row>
    <row r="325" customFormat="false" ht="12.75" hidden="false" customHeight="false" outlineLevel="0" collapsed="false">
      <c r="A325" s="31" t="s">
        <v>145</v>
      </c>
      <c r="B325" s="0" t="str">
        <f aca="false">VLOOKUP(A325,Sheet3!A:B,2,0)</f>
        <v>农村应届</v>
      </c>
    </row>
    <row r="326" customFormat="false" ht="12.75" hidden="false" customHeight="false" outlineLevel="0" collapsed="false">
      <c r="A326" s="31" t="s">
        <v>147</v>
      </c>
      <c r="B326" s="0" t="str">
        <f aca="false">VLOOKUP(A326,Sheet3!A:B,2,0)</f>
        <v>农村应届</v>
      </c>
    </row>
    <row r="327" customFormat="false" ht="12.75" hidden="false" customHeight="false" outlineLevel="0" collapsed="false">
      <c r="A327" s="31" t="s">
        <v>149</v>
      </c>
      <c r="B327" s="0" t="str">
        <f aca="false">VLOOKUP(A327,Sheet3!A:B,2,0)</f>
        <v>农村应届</v>
      </c>
    </row>
    <row r="328" customFormat="false" ht="12.75" hidden="false" customHeight="false" outlineLevel="0" collapsed="false">
      <c r="A328" s="31" t="s">
        <v>151</v>
      </c>
      <c r="B328" s="0" t="str">
        <f aca="false">VLOOKUP(A328,Sheet3!A:B,2,0)</f>
        <v>农村应届</v>
      </c>
    </row>
    <row r="329" customFormat="false" ht="12.75" hidden="false" customHeight="false" outlineLevel="0" collapsed="false">
      <c r="A329" s="31" t="s">
        <v>152</v>
      </c>
      <c r="B329" s="0" t="str">
        <f aca="false">VLOOKUP(A329,Sheet3!A:B,2,0)</f>
        <v>农村应届</v>
      </c>
    </row>
    <row r="330" customFormat="false" ht="12.75" hidden="false" customHeight="false" outlineLevel="0" collapsed="false">
      <c r="A330" s="31" t="s">
        <v>154</v>
      </c>
      <c r="B330" s="0" t="str">
        <f aca="false">VLOOKUP(A330,Sheet3!A:B,2,0)</f>
        <v>农村应届</v>
      </c>
    </row>
    <row r="331" customFormat="false" ht="12.75" hidden="false" customHeight="false" outlineLevel="0" collapsed="false">
      <c r="A331" s="31" t="s">
        <v>156</v>
      </c>
      <c r="B331" s="0" t="str">
        <f aca="false">VLOOKUP(A331,Sheet3!A:B,2,0)</f>
        <v>农村应届</v>
      </c>
    </row>
    <row r="332" customFormat="false" ht="12.75" hidden="false" customHeight="false" outlineLevel="0" collapsed="false">
      <c r="A332" s="31" t="s">
        <v>158</v>
      </c>
      <c r="B332" s="0" t="str">
        <f aca="false">VLOOKUP(A332,Sheet3!A:B,2,0)</f>
        <v>农村应届</v>
      </c>
    </row>
    <row r="333" customFormat="false" ht="12.75" hidden="false" customHeight="false" outlineLevel="0" collapsed="false">
      <c r="A333" s="31" t="s">
        <v>160</v>
      </c>
      <c r="B333" s="0" t="str">
        <f aca="false">VLOOKUP(A333,Sheet3!A:B,2,0)</f>
        <v>农村应届</v>
      </c>
    </row>
    <row r="334" customFormat="false" ht="12.75" hidden="false" customHeight="false" outlineLevel="0" collapsed="false">
      <c r="A334" s="31" t="s">
        <v>162</v>
      </c>
      <c r="B334" s="0" t="str">
        <f aca="false">VLOOKUP(A334,Sheet3!A:B,2,0)</f>
        <v>农村应届</v>
      </c>
    </row>
    <row r="335" customFormat="false" ht="12.75" hidden="false" customHeight="false" outlineLevel="0" collapsed="false">
      <c r="A335" s="31" t="s">
        <v>164</v>
      </c>
      <c r="B335" s="0" t="str">
        <f aca="false">VLOOKUP(A335,Sheet3!A:B,2,0)</f>
        <v>农村应届</v>
      </c>
    </row>
    <row r="336" customFormat="false" ht="12.75" hidden="false" customHeight="false" outlineLevel="0" collapsed="false">
      <c r="A336" s="28" t="s">
        <v>166</v>
      </c>
      <c r="B336" s="0" t="str">
        <f aca="false">VLOOKUP(A336,Sheet3!A:B,2,0)</f>
        <v>农村应届</v>
      </c>
    </row>
    <row r="337" customFormat="false" ht="12.75" hidden="false" customHeight="false" outlineLevel="0" collapsed="false">
      <c r="A337" s="28" t="s">
        <v>168</v>
      </c>
      <c r="B337" s="0" t="str">
        <f aca="false">VLOOKUP(A337,Sheet3!A:B,2,0)</f>
        <v>农村应届</v>
      </c>
    </row>
    <row r="338" customFormat="false" ht="12.75" hidden="false" customHeight="false" outlineLevel="0" collapsed="false">
      <c r="A338" s="28" t="s">
        <v>170</v>
      </c>
      <c r="B338" s="0" t="str">
        <f aca="false">VLOOKUP(A338,Sheet3!A:B,2,0)</f>
        <v>农村应届</v>
      </c>
    </row>
    <row r="339" customFormat="false" ht="12.75" hidden="false" customHeight="false" outlineLevel="0" collapsed="false">
      <c r="A339" s="28" t="s">
        <v>172</v>
      </c>
      <c r="B339" s="0" t="str">
        <f aca="false">VLOOKUP(A339,Sheet3!A:B,2,0)</f>
        <v>农村应届</v>
      </c>
    </row>
    <row r="340" customFormat="false" ht="12.75" hidden="false" customHeight="false" outlineLevel="0" collapsed="false">
      <c r="A340" s="28" t="s">
        <v>174</v>
      </c>
      <c r="B340" s="0" t="str">
        <f aca="false">VLOOKUP(A340,Sheet3!A:B,2,0)</f>
        <v>农村应届</v>
      </c>
    </row>
    <row r="341" customFormat="false" ht="12.75" hidden="false" customHeight="false" outlineLevel="0" collapsed="false">
      <c r="A341" s="28" t="s">
        <v>176</v>
      </c>
      <c r="B341" s="0" t="str">
        <f aca="false">VLOOKUP(A341,Sheet3!A:B,2,0)</f>
        <v>农村应届</v>
      </c>
    </row>
    <row r="342" customFormat="false" ht="12.75" hidden="false" customHeight="false" outlineLevel="0" collapsed="false">
      <c r="A342" s="28" t="s">
        <v>178</v>
      </c>
      <c r="B342" s="0" t="str">
        <f aca="false">VLOOKUP(A342,Sheet3!A:B,2,0)</f>
        <v>农村应届</v>
      </c>
    </row>
    <row r="343" customFormat="false" ht="12.75" hidden="false" customHeight="false" outlineLevel="0" collapsed="false">
      <c r="A343" s="28" t="s">
        <v>180</v>
      </c>
      <c r="B343" s="0" t="str">
        <f aca="false">VLOOKUP(A343,Sheet3!A:B,2,0)</f>
        <v>农村应届</v>
      </c>
    </row>
    <row r="344" customFormat="false" ht="12.75" hidden="false" customHeight="false" outlineLevel="0" collapsed="false">
      <c r="A344" s="28" t="s">
        <v>184</v>
      </c>
      <c r="B344" s="0" t="str">
        <f aca="false">VLOOKUP(A344,Sheet3!A:B,2,0)</f>
        <v>农村应届</v>
      </c>
    </row>
    <row r="345" customFormat="false" ht="12.75" hidden="false" customHeight="false" outlineLevel="0" collapsed="false">
      <c r="A345" s="28" t="s">
        <v>186</v>
      </c>
      <c r="B345" s="0" t="str">
        <f aca="false">VLOOKUP(A345,Sheet3!A:B,2,0)</f>
        <v>农村应届</v>
      </c>
    </row>
    <row r="346" customFormat="false" ht="12.75" hidden="false" customHeight="false" outlineLevel="0" collapsed="false">
      <c r="A346" s="28" t="s">
        <v>188</v>
      </c>
      <c r="B346" s="0" t="str">
        <f aca="false">VLOOKUP(A346,Sheet3!A:B,2,0)</f>
        <v>农村应届</v>
      </c>
    </row>
    <row r="347" customFormat="false" ht="12.75" hidden="false" customHeight="false" outlineLevel="0" collapsed="false">
      <c r="A347" s="28" t="s">
        <v>190</v>
      </c>
      <c r="B347" s="0" t="str">
        <f aca="false">VLOOKUP(A347,Sheet3!A:B,2,0)</f>
        <v>农村应届</v>
      </c>
    </row>
    <row r="348" customFormat="false" ht="12.75" hidden="false" customHeight="false" outlineLevel="0" collapsed="false">
      <c r="A348" s="28" t="s">
        <v>192</v>
      </c>
      <c r="B348" s="0" t="str">
        <f aca="false">VLOOKUP(A348,Sheet3!A:B,2,0)</f>
        <v>农村应届</v>
      </c>
    </row>
    <row r="349" customFormat="false" ht="12.75" hidden="false" customHeight="false" outlineLevel="0" collapsed="false">
      <c r="A349" s="28" t="s">
        <v>194</v>
      </c>
      <c r="B349" s="0" t="str">
        <f aca="false">VLOOKUP(A349,Sheet3!A:B,2,0)</f>
        <v>农村应届</v>
      </c>
    </row>
    <row r="350" customFormat="false" ht="12.75" hidden="false" customHeight="false" outlineLevel="0" collapsed="false">
      <c r="A350" s="28" t="s">
        <v>182</v>
      </c>
      <c r="B350" s="0" t="str">
        <f aca="false">VLOOKUP(A350,Sheet3!A:B,2,0)</f>
        <v>农村应届</v>
      </c>
    </row>
    <row r="351" customFormat="false" ht="12.75" hidden="false" customHeight="false" outlineLevel="0" collapsed="false">
      <c r="A351" s="28" t="s">
        <v>1250</v>
      </c>
      <c r="B351" s="0" t="str">
        <f aca="false">VLOOKUP(A351,Sheet3!A:B,2,0)</f>
        <v>农村应届</v>
      </c>
    </row>
    <row r="352" customFormat="false" ht="12.75" hidden="false" customHeight="false" outlineLevel="0" collapsed="false">
      <c r="A352" s="31" t="s">
        <v>1273</v>
      </c>
      <c r="B352" s="0" t="str">
        <f aca="false">VLOOKUP(A352,Sheet3!A:B,2,0)</f>
        <v>农村应届</v>
      </c>
    </row>
    <row r="353" customFormat="false" ht="12.75" hidden="false" customHeight="false" outlineLevel="0" collapsed="false">
      <c r="A353" s="28" t="s">
        <v>1267</v>
      </c>
      <c r="B353" s="0" t="str">
        <f aca="false">VLOOKUP(A353,Sheet3!A:B,2,0)</f>
        <v>农村应届</v>
      </c>
    </row>
    <row r="354" customFormat="false" ht="12.75" hidden="false" customHeight="false" outlineLevel="0" collapsed="false">
      <c r="A354" s="28" t="s">
        <v>1271</v>
      </c>
      <c r="B354" s="0" t="str">
        <f aca="false">VLOOKUP(A354,Sheet3!A:B,2,0)</f>
        <v>农村应届</v>
      </c>
    </row>
    <row r="355" customFormat="false" ht="12.75" hidden="false" customHeight="false" outlineLevel="0" collapsed="false">
      <c r="A355" s="31" t="s">
        <v>1251</v>
      </c>
      <c r="B355" s="0" t="str">
        <f aca="false">VLOOKUP(A355,Sheet3!A:B,2,0)</f>
        <v>农村应届</v>
      </c>
    </row>
    <row r="356" customFormat="false" ht="12.75" hidden="false" customHeight="false" outlineLevel="0" collapsed="false">
      <c r="A356" s="31" t="s">
        <v>1261</v>
      </c>
      <c r="B356" s="0" t="str">
        <f aca="false">VLOOKUP(A356,Sheet3!A:B,2,0)</f>
        <v>农村应届</v>
      </c>
    </row>
    <row r="357" customFormat="false" ht="12.75" hidden="false" customHeight="false" outlineLevel="0" collapsed="false">
      <c r="A357" s="31" t="s">
        <v>1255</v>
      </c>
      <c r="B357" s="0" t="str">
        <f aca="false">VLOOKUP(A357,Sheet3!A:B,2,0)</f>
        <v>农村应届</v>
      </c>
    </row>
    <row r="358" customFormat="false" ht="12.75" hidden="false" customHeight="false" outlineLevel="0" collapsed="false">
      <c r="A358" s="31" t="s">
        <v>1257</v>
      </c>
      <c r="B358" s="0" t="str">
        <f aca="false">VLOOKUP(A358,Sheet3!A:B,2,0)</f>
        <v>农村应届</v>
      </c>
    </row>
    <row r="359" customFormat="false" ht="12.75" hidden="false" customHeight="false" outlineLevel="0" collapsed="false">
      <c r="A359" s="31" t="s">
        <v>1265</v>
      </c>
      <c r="B359" s="0" t="str">
        <f aca="false">VLOOKUP(A359,Sheet3!A:B,2,0)</f>
        <v>农村应届</v>
      </c>
    </row>
    <row r="360" customFormat="false" ht="12.75" hidden="false" customHeight="false" outlineLevel="0" collapsed="false">
      <c r="A360" s="31" t="s">
        <v>1259</v>
      </c>
      <c r="B360" s="0" t="str">
        <f aca="false">VLOOKUP(A360,Sheet3!A:B,2,0)</f>
        <v>农村应届</v>
      </c>
    </row>
    <row r="361" customFormat="false" ht="12.75" hidden="false" customHeight="false" outlineLevel="0" collapsed="false">
      <c r="A361" s="31" t="s">
        <v>1253</v>
      </c>
      <c r="B361" s="0" t="str">
        <f aca="false">VLOOKUP(A361,Sheet3!A:B,2,0)</f>
        <v>农村应届</v>
      </c>
    </row>
    <row r="362" customFormat="false" ht="12.75" hidden="false" customHeight="false" outlineLevel="0" collapsed="false">
      <c r="A362" s="31" t="s">
        <v>1269</v>
      </c>
      <c r="B362" s="0" t="str">
        <f aca="false">VLOOKUP(A362,Sheet3!A:B,2,0)</f>
        <v>城市应届</v>
      </c>
    </row>
    <row r="363" customFormat="false" ht="12.75" hidden="false" customHeight="false" outlineLevel="0" collapsed="false">
      <c r="A363" s="31" t="s">
        <v>1263</v>
      </c>
      <c r="B363" s="0" t="str">
        <f aca="false">VLOOKUP(A363,Sheet3!A:B,2,0)</f>
        <v>农村应届</v>
      </c>
    </row>
    <row r="364" customFormat="false" ht="12.75" hidden="false" customHeight="false" outlineLevel="0" collapsed="false">
      <c r="A364" s="31" t="s">
        <v>1293</v>
      </c>
      <c r="B364" s="0" t="str">
        <f aca="false">VLOOKUP(A364,Sheet3!A:B,2,0)</f>
        <v>农村应届</v>
      </c>
    </row>
    <row r="365" customFormat="false" ht="12.75" hidden="false" customHeight="false" outlineLevel="0" collapsed="false">
      <c r="A365" s="31" t="s">
        <v>1295</v>
      </c>
      <c r="B365" s="0" t="str">
        <f aca="false">VLOOKUP(A365,Sheet3!A:B,2,0)</f>
        <v>农村应届</v>
      </c>
    </row>
    <row r="366" customFormat="false" ht="12.75" hidden="false" customHeight="false" outlineLevel="0" collapsed="false">
      <c r="A366" s="31" t="s">
        <v>1275</v>
      </c>
      <c r="B366" s="0" t="str">
        <f aca="false">VLOOKUP(A366,Sheet3!A:B,2,0)</f>
        <v>农村应届</v>
      </c>
    </row>
    <row r="367" customFormat="false" ht="12.75" hidden="false" customHeight="false" outlineLevel="0" collapsed="false">
      <c r="A367" s="31" t="s">
        <v>1288</v>
      </c>
      <c r="B367" s="0" t="str">
        <f aca="false">VLOOKUP(A367,Sheet3!A:B,2,0)</f>
        <v>农村应届</v>
      </c>
    </row>
    <row r="368" customFormat="false" ht="12.75" hidden="false" customHeight="false" outlineLevel="0" collapsed="false">
      <c r="A368" s="31" t="s">
        <v>1290</v>
      </c>
      <c r="B368" s="0" t="str">
        <f aca="false">VLOOKUP(A368,Sheet3!A:B,2,0)</f>
        <v>农村应届</v>
      </c>
    </row>
    <row r="369" customFormat="false" ht="12.75" hidden="false" customHeight="false" outlineLevel="0" collapsed="false">
      <c r="A369" s="31" t="s">
        <v>1286</v>
      </c>
      <c r="B369" s="0" t="str">
        <f aca="false">VLOOKUP(A369,Sheet3!A:B,2,0)</f>
        <v>农村应届</v>
      </c>
    </row>
    <row r="370" customFormat="false" ht="12.75" hidden="false" customHeight="false" outlineLevel="0" collapsed="false">
      <c r="A370" s="31" t="s">
        <v>1291</v>
      </c>
      <c r="B370" s="0" t="str">
        <f aca="false">VLOOKUP(A370,Sheet3!A:B,2,0)</f>
        <v>农村应届</v>
      </c>
    </row>
    <row r="371" customFormat="false" ht="12.75" hidden="false" customHeight="false" outlineLevel="0" collapsed="false">
      <c r="A371" s="31" t="s">
        <v>1276</v>
      </c>
      <c r="B371" s="0" t="str">
        <f aca="false">VLOOKUP(A371,Sheet3!A:B,2,0)</f>
        <v>农村应届</v>
      </c>
    </row>
    <row r="372" customFormat="false" ht="12.75" hidden="false" customHeight="false" outlineLevel="0" collapsed="false">
      <c r="A372" s="31" t="s">
        <v>1284</v>
      </c>
      <c r="B372" s="0" t="str">
        <f aca="false">VLOOKUP(A372,Sheet3!A:B,2,0)</f>
        <v>农村应届</v>
      </c>
    </row>
    <row r="373" customFormat="false" ht="12.75" hidden="false" customHeight="false" outlineLevel="0" collapsed="false">
      <c r="A373" s="31" t="s">
        <v>1297</v>
      </c>
      <c r="B373" s="0" t="str">
        <f aca="false">VLOOKUP(A373,Sheet3!A:B,2,0)</f>
        <v>农村应届</v>
      </c>
    </row>
    <row r="374" customFormat="false" ht="12.75" hidden="false" customHeight="false" outlineLevel="0" collapsed="false">
      <c r="A374" s="31" t="s">
        <v>1282</v>
      </c>
      <c r="B374" s="0" t="str">
        <f aca="false">VLOOKUP(A374,Sheet3!A:B,2,0)</f>
        <v>农村应届</v>
      </c>
    </row>
    <row r="375" customFormat="false" ht="12.75" hidden="false" customHeight="false" outlineLevel="0" collapsed="false">
      <c r="A375" s="31" t="s">
        <v>1280</v>
      </c>
      <c r="B375" s="0" t="str">
        <f aca="false">VLOOKUP(A375,Sheet3!A:B,2,0)</f>
        <v>农村应届</v>
      </c>
    </row>
    <row r="376" customFormat="false" ht="12.75" hidden="false" customHeight="false" outlineLevel="0" collapsed="false">
      <c r="A376" s="31" t="s">
        <v>1278</v>
      </c>
      <c r="B376" s="0" t="str">
        <f aca="false">VLOOKUP(A376,Sheet3!A:B,2,0)</f>
        <v>农村应届</v>
      </c>
    </row>
    <row r="377" customFormat="false" ht="12.75" hidden="false" customHeight="false" outlineLevel="0" collapsed="false">
      <c r="A377" s="28" t="s">
        <v>1299</v>
      </c>
      <c r="B377" s="0" t="str">
        <f aca="false">VLOOKUP(A377,Sheet3!A:B,2,0)</f>
        <v>农村应届</v>
      </c>
    </row>
    <row r="378" customFormat="false" ht="12.75" hidden="false" customHeight="false" outlineLevel="0" collapsed="false">
      <c r="A378" s="28" t="s">
        <v>1311</v>
      </c>
      <c r="B378" s="0" t="str">
        <f aca="false">VLOOKUP(A378,Sheet3!A:B,2,0)</f>
        <v>农村应届</v>
      </c>
    </row>
    <row r="379" customFormat="false" ht="12.75" hidden="false" customHeight="false" outlineLevel="0" collapsed="false">
      <c r="A379" s="28" t="s">
        <v>1309</v>
      </c>
      <c r="B379" s="0" t="str">
        <f aca="false">VLOOKUP(A379,Sheet3!A:B,2,0)</f>
        <v>农村应届</v>
      </c>
    </row>
    <row r="380" customFormat="false" ht="12.75" hidden="false" customHeight="false" outlineLevel="0" collapsed="false">
      <c r="A380" s="28" t="s">
        <v>1303</v>
      </c>
      <c r="B380" s="0" t="str">
        <f aca="false">VLOOKUP(A380,Sheet3!A:B,2,0)</f>
        <v>农村应届</v>
      </c>
    </row>
    <row r="381" customFormat="false" ht="12.75" hidden="false" customHeight="false" outlineLevel="0" collapsed="false">
      <c r="A381" s="28" t="s">
        <v>1305</v>
      </c>
      <c r="B381" s="0" t="str">
        <f aca="false">VLOOKUP(A381,Sheet3!A:B,2,0)</f>
        <v>农村应届</v>
      </c>
    </row>
    <row r="382" customFormat="false" ht="12.75" hidden="false" customHeight="false" outlineLevel="0" collapsed="false">
      <c r="A382" s="28" t="s">
        <v>1301</v>
      </c>
      <c r="B382" s="0" t="str">
        <f aca="false">VLOOKUP(A382,Sheet3!A:B,2,0)</f>
        <v>农村应届</v>
      </c>
    </row>
    <row r="383" customFormat="false" ht="12.75" hidden="false" customHeight="false" outlineLevel="0" collapsed="false">
      <c r="A383" s="28" t="s">
        <v>1307</v>
      </c>
      <c r="B383" s="0" t="str">
        <f aca="false">VLOOKUP(A383,Sheet3!A:B,2,0)</f>
        <v>农村应届</v>
      </c>
    </row>
    <row r="384" customFormat="false" ht="12.75" hidden="false" customHeight="false" outlineLevel="0" collapsed="false">
      <c r="A384" s="31" t="s">
        <v>1313</v>
      </c>
      <c r="B384" s="0" t="str">
        <f aca="false">VLOOKUP(A384,Sheet3!A:B,2,0)</f>
        <v>农村应届</v>
      </c>
    </row>
    <row r="385" customFormat="false" ht="12.75" hidden="false" customHeight="false" outlineLevel="0" collapsed="false">
      <c r="A385" s="31" t="s">
        <v>1315</v>
      </c>
      <c r="B385" s="0" t="str">
        <f aca="false">VLOOKUP(A385,Sheet3!A:B,2,0)</f>
        <v>农村应届</v>
      </c>
    </row>
    <row r="386" customFormat="false" ht="12.75" hidden="false" customHeight="false" outlineLevel="0" collapsed="false">
      <c r="A386" s="31" t="s">
        <v>1317</v>
      </c>
      <c r="B386" s="0" t="str">
        <f aca="false">VLOOKUP(A386,Sheet3!A:B,2,0)</f>
        <v>农村应届</v>
      </c>
    </row>
    <row r="387" customFormat="false" ht="12.75" hidden="false" customHeight="false" outlineLevel="0" collapsed="false">
      <c r="A387" s="31" t="s">
        <v>1319</v>
      </c>
      <c r="B387" s="0" t="str">
        <f aca="false">VLOOKUP(A387,Sheet3!A:B,2,0)</f>
        <v>农村应届</v>
      </c>
    </row>
    <row r="388" customFormat="false" ht="12.75" hidden="false" customHeight="false" outlineLevel="0" collapsed="false">
      <c r="A388" s="31" t="s">
        <v>1321</v>
      </c>
      <c r="B388" s="0" t="str">
        <f aca="false">VLOOKUP(A388,Sheet3!A:B,2,0)</f>
        <v>农村应届</v>
      </c>
    </row>
    <row r="389" customFormat="false" ht="12.75" hidden="false" customHeight="false" outlineLevel="0" collapsed="false">
      <c r="A389" s="31" t="s">
        <v>1323</v>
      </c>
      <c r="B389" s="0" t="str">
        <f aca="false">VLOOKUP(A389,Sheet3!A:B,2,0)</f>
        <v>农村应届</v>
      </c>
    </row>
    <row r="390" customFormat="false" ht="12.75" hidden="false" customHeight="false" outlineLevel="0" collapsed="false">
      <c r="A390" s="31" t="s">
        <v>1327</v>
      </c>
      <c r="B390" s="0" t="str">
        <f aca="false">VLOOKUP(A390,Sheet3!A:B,2,0)</f>
        <v>农村应届</v>
      </c>
    </row>
    <row r="391" customFormat="false" ht="12.75" hidden="false" customHeight="false" outlineLevel="0" collapsed="false">
      <c r="A391" s="31" t="s">
        <v>1329</v>
      </c>
      <c r="B391" s="0" t="str">
        <f aca="false">VLOOKUP(A391,Sheet3!A:B,2,0)</f>
        <v>农村应届</v>
      </c>
    </row>
    <row r="392" customFormat="false" ht="12.75" hidden="false" customHeight="false" outlineLevel="0" collapsed="false">
      <c r="A392" s="31" t="s">
        <v>1331</v>
      </c>
      <c r="B392" s="0" t="str">
        <f aca="false">VLOOKUP(A392,Sheet3!A:B,2,0)</f>
        <v>农村应届</v>
      </c>
    </row>
    <row r="393" customFormat="false" ht="12.75" hidden="false" customHeight="false" outlineLevel="0" collapsed="false">
      <c r="A393" s="31" t="s">
        <v>1333</v>
      </c>
      <c r="B393" s="0" t="str">
        <f aca="false">VLOOKUP(A393,Sheet3!A:B,2,0)</f>
        <v>农村应届</v>
      </c>
    </row>
    <row r="394" customFormat="false" ht="12.75" hidden="false" customHeight="false" outlineLevel="0" collapsed="false">
      <c r="A394" s="31" t="s">
        <v>1335</v>
      </c>
      <c r="B394" s="0" t="str">
        <f aca="false">VLOOKUP(A394,Sheet3!A:B,2,0)</f>
        <v>农村应届</v>
      </c>
    </row>
    <row r="395" customFormat="false" ht="12.75" hidden="false" customHeight="false" outlineLevel="0" collapsed="false">
      <c r="A395" s="31" t="s">
        <v>1325</v>
      </c>
      <c r="B395" s="0" t="str">
        <f aca="false">VLOOKUP(A395,Sheet3!A:B,2,0)</f>
        <v>农村应届</v>
      </c>
    </row>
    <row r="396" customFormat="false" ht="12.75" hidden="false" customHeight="false" outlineLevel="0" collapsed="false">
      <c r="A396" s="32" t="s">
        <v>1339</v>
      </c>
      <c r="B396" s="0" t="str">
        <f aca="false">VLOOKUP(A396,Sheet3!A:B,2,0)</f>
        <v>农村应届</v>
      </c>
    </row>
    <row r="397" customFormat="false" ht="12.75" hidden="false" customHeight="false" outlineLevel="0" collapsed="false">
      <c r="A397" s="32" t="s">
        <v>1343</v>
      </c>
      <c r="B397" s="0" t="str">
        <f aca="false">VLOOKUP(A397,Sheet3!A:B,2,0)</f>
        <v>农村应届</v>
      </c>
    </row>
    <row r="398" customFormat="false" ht="12.75" hidden="false" customHeight="false" outlineLevel="0" collapsed="false">
      <c r="A398" s="32" t="s">
        <v>1341</v>
      </c>
      <c r="B398" s="0" t="str">
        <f aca="false">VLOOKUP(A398,Sheet3!A:B,2,0)</f>
        <v>农村应届</v>
      </c>
    </row>
    <row r="399" customFormat="false" ht="12.75" hidden="false" customHeight="false" outlineLevel="0" collapsed="false">
      <c r="A399" s="32" t="s">
        <v>1337</v>
      </c>
      <c r="B399" s="0" t="str">
        <f aca="false">VLOOKUP(A399,Sheet3!A:B,2,0)</f>
        <v>农村应届</v>
      </c>
    </row>
    <row r="400" customFormat="false" ht="12.75" hidden="false" customHeight="false" outlineLevel="0" collapsed="false">
      <c r="A400" s="31" t="s">
        <v>1345</v>
      </c>
      <c r="B400" s="0" t="str">
        <f aca="false">VLOOKUP(A400,Sheet3!A:B,2,0)</f>
        <v>农村应届</v>
      </c>
    </row>
    <row r="401" customFormat="false" ht="12.75" hidden="false" customHeight="false" outlineLevel="0" collapsed="false">
      <c r="A401" s="31" t="s">
        <v>1347</v>
      </c>
      <c r="B401" s="0" t="str">
        <f aca="false">VLOOKUP(A401,Sheet3!A:B,2,0)</f>
        <v>农村应届</v>
      </c>
    </row>
    <row r="402" customFormat="false" ht="12.75" hidden="false" customHeight="false" outlineLevel="0" collapsed="false">
      <c r="A402" s="31" t="s">
        <v>1349</v>
      </c>
      <c r="B402" s="0" t="str">
        <f aca="false">VLOOKUP(A402,Sheet3!A:B,2,0)</f>
        <v>农村应届</v>
      </c>
    </row>
    <row r="403" customFormat="false" ht="12.75" hidden="false" customHeight="false" outlineLevel="0" collapsed="false">
      <c r="A403" s="31" t="s">
        <v>1351</v>
      </c>
      <c r="B403" s="0" t="str">
        <f aca="false">VLOOKUP(A403,Sheet3!A:B,2,0)</f>
        <v>农村应届</v>
      </c>
    </row>
    <row r="404" customFormat="false" ht="12.75" hidden="false" customHeight="false" outlineLevel="0" collapsed="false">
      <c r="A404" s="28" t="s">
        <v>1355</v>
      </c>
      <c r="B404" s="0" t="str">
        <f aca="false">VLOOKUP(A404,Sheet3!A:B,2,0)</f>
        <v>农村应届</v>
      </c>
    </row>
    <row r="405" customFormat="false" ht="12.75" hidden="false" customHeight="false" outlineLevel="0" collapsed="false">
      <c r="A405" s="28" t="s">
        <v>1353</v>
      </c>
      <c r="B405" s="0" t="str">
        <f aca="false">VLOOKUP(A405,Sheet3!A:B,2,0)</f>
        <v>农村应届</v>
      </c>
    </row>
    <row r="406" customFormat="false" ht="12.75" hidden="false" customHeight="false" outlineLevel="0" collapsed="false">
      <c r="A406" s="28" t="s">
        <v>1369</v>
      </c>
      <c r="B406" s="0" t="str">
        <f aca="false">VLOOKUP(A406,Sheet3!A:B,2,0)</f>
        <v>农村应届</v>
      </c>
    </row>
    <row r="407" customFormat="false" ht="12.75" hidden="false" customHeight="false" outlineLevel="0" collapsed="false">
      <c r="A407" s="28" t="s">
        <v>1360</v>
      </c>
      <c r="B407" s="0" t="str">
        <f aca="false">VLOOKUP(A407,Sheet3!A:B,2,0)</f>
        <v>农村应届</v>
      </c>
    </row>
    <row r="408" customFormat="false" ht="12.75" hidden="false" customHeight="false" outlineLevel="0" collapsed="false">
      <c r="A408" s="28" t="s">
        <v>1373</v>
      </c>
      <c r="B408" s="0" t="str">
        <f aca="false">VLOOKUP(A408,Sheet3!A:B,2,0)</f>
        <v>农村应届</v>
      </c>
    </row>
    <row r="409" customFormat="false" ht="12.75" hidden="false" customHeight="false" outlineLevel="0" collapsed="false">
      <c r="A409" s="28" t="s">
        <v>1367</v>
      </c>
      <c r="B409" s="0" t="str">
        <f aca="false">VLOOKUP(A409,Sheet3!A:B,2,0)</f>
        <v>农村应届</v>
      </c>
    </row>
    <row r="410" customFormat="false" ht="12.75" hidden="false" customHeight="false" outlineLevel="0" collapsed="false">
      <c r="A410" s="28" t="s">
        <v>1358</v>
      </c>
      <c r="B410" s="0" t="str">
        <f aca="false">VLOOKUP(A410,Sheet3!A:B,2,0)</f>
        <v>农村应届</v>
      </c>
    </row>
    <row r="411" customFormat="false" ht="12.75" hidden="false" customHeight="false" outlineLevel="0" collapsed="false">
      <c r="A411" s="28" t="s">
        <v>1377</v>
      </c>
      <c r="B411" s="0" t="str">
        <f aca="false">VLOOKUP(A411,Sheet3!A:B,2,0)</f>
        <v>农村应届</v>
      </c>
    </row>
    <row r="412" customFormat="false" ht="12.75" hidden="false" customHeight="false" outlineLevel="0" collapsed="false">
      <c r="A412" s="28" t="s">
        <v>1357</v>
      </c>
      <c r="B412" s="0" t="str">
        <f aca="false">VLOOKUP(A412,Sheet3!A:B,2,0)</f>
        <v>农村应届</v>
      </c>
    </row>
    <row r="413" customFormat="false" ht="12.75" hidden="false" customHeight="false" outlineLevel="0" collapsed="false">
      <c r="A413" s="28" t="s">
        <v>1371</v>
      </c>
      <c r="B413" s="0" t="str">
        <f aca="false">VLOOKUP(A413,Sheet3!A:B,2,0)</f>
        <v>农村应届</v>
      </c>
    </row>
    <row r="414" customFormat="false" ht="12.75" hidden="false" customHeight="false" outlineLevel="0" collapsed="false">
      <c r="A414" s="28" t="s">
        <v>1363</v>
      </c>
      <c r="B414" s="0" t="str">
        <f aca="false">VLOOKUP(A414,Sheet3!A:B,2,0)</f>
        <v>农村应届</v>
      </c>
    </row>
    <row r="415" customFormat="false" ht="12.75" hidden="false" customHeight="false" outlineLevel="0" collapsed="false">
      <c r="A415" s="28" t="s">
        <v>1361</v>
      </c>
      <c r="B415" s="0" t="str">
        <f aca="false">VLOOKUP(A415,Sheet3!A:B,2,0)</f>
        <v>农村应届</v>
      </c>
    </row>
    <row r="416" customFormat="false" ht="12.75" hidden="false" customHeight="false" outlineLevel="0" collapsed="false">
      <c r="A416" s="28" t="s">
        <v>1375</v>
      </c>
      <c r="B416" s="0" t="str">
        <f aca="false">VLOOKUP(A416,Sheet3!A:B,2,0)</f>
        <v>农村应届</v>
      </c>
    </row>
    <row r="417" customFormat="false" ht="12.75" hidden="false" customHeight="false" outlineLevel="0" collapsed="false">
      <c r="A417" s="30" t="s">
        <v>1365</v>
      </c>
      <c r="B417" s="0" t="str">
        <f aca="false">VLOOKUP(A417,Sheet3!A:B,2,0)</f>
        <v>农村应届</v>
      </c>
    </row>
    <row r="418" customFormat="false" ht="12.75" hidden="false" customHeight="false" outlineLevel="0" collapsed="false">
      <c r="A418" s="28" t="s">
        <v>1385</v>
      </c>
      <c r="B418" s="0" t="str">
        <f aca="false">VLOOKUP(A418,Sheet3!A:B,2,0)</f>
        <v>农村应届</v>
      </c>
    </row>
    <row r="419" customFormat="false" ht="12.75" hidden="false" customHeight="false" outlineLevel="0" collapsed="false">
      <c r="A419" s="28" t="s">
        <v>1389</v>
      </c>
      <c r="B419" s="0" t="str">
        <f aca="false">VLOOKUP(A419,Sheet3!A:B,2,0)</f>
        <v>农村应届</v>
      </c>
    </row>
    <row r="420" customFormat="false" ht="12.75" hidden="false" customHeight="false" outlineLevel="0" collapsed="false">
      <c r="A420" s="28" t="s">
        <v>1387</v>
      </c>
      <c r="B420" s="0" t="str">
        <f aca="false">VLOOKUP(A420,Sheet3!A:B,2,0)</f>
        <v>农村应届</v>
      </c>
    </row>
    <row r="421" customFormat="false" ht="12.75" hidden="false" customHeight="false" outlineLevel="0" collapsed="false">
      <c r="A421" s="28" t="s">
        <v>1393</v>
      </c>
      <c r="B421" s="0" t="str">
        <f aca="false">VLOOKUP(A421,Sheet3!A:B,2,0)</f>
        <v>农村应届</v>
      </c>
    </row>
    <row r="422" customFormat="false" ht="12.75" hidden="false" customHeight="false" outlineLevel="0" collapsed="false">
      <c r="A422" s="28" t="s">
        <v>1391</v>
      </c>
      <c r="B422" s="0" t="str">
        <f aca="false">VLOOKUP(A422,Sheet3!A:B,2,0)</f>
        <v>农村应届</v>
      </c>
    </row>
    <row r="423" customFormat="false" ht="12.75" hidden="false" customHeight="false" outlineLevel="0" collapsed="false">
      <c r="A423" s="28" t="s">
        <v>1379</v>
      </c>
      <c r="B423" s="0" t="str">
        <f aca="false">VLOOKUP(A423,Sheet3!A:B,2,0)</f>
        <v>农村应届</v>
      </c>
    </row>
    <row r="424" customFormat="false" ht="12.75" hidden="false" customHeight="false" outlineLevel="0" collapsed="false">
      <c r="A424" s="28" t="s">
        <v>1395</v>
      </c>
      <c r="B424" s="0" t="str">
        <f aca="false">VLOOKUP(A424,Sheet3!A:B,2,0)</f>
        <v>农村应届</v>
      </c>
    </row>
    <row r="425" customFormat="false" ht="12.75" hidden="false" customHeight="false" outlineLevel="0" collapsed="false">
      <c r="A425" s="28" t="s">
        <v>1381</v>
      </c>
      <c r="B425" s="0" t="str">
        <f aca="false">VLOOKUP(A425,Sheet3!A:B,2,0)</f>
        <v>农村应届</v>
      </c>
    </row>
    <row r="426" customFormat="false" ht="12.75" hidden="false" customHeight="false" outlineLevel="0" collapsed="false">
      <c r="A426" s="30" t="s">
        <v>1383</v>
      </c>
      <c r="B426" s="0" t="str">
        <f aca="false">VLOOKUP(A426,Sheet3!A:B,2,0)</f>
        <v>农村应届</v>
      </c>
    </row>
    <row r="427" customFormat="false" ht="12.75" hidden="false" customHeight="false" outlineLevel="0" collapsed="false">
      <c r="A427" s="31" t="s">
        <v>1403</v>
      </c>
      <c r="B427" s="0" t="str">
        <f aca="false">VLOOKUP(A427,Sheet3!A:B,2,0)</f>
        <v>农村应届</v>
      </c>
    </row>
    <row r="428" customFormat="false" ht="12.75" hidden="false" customHeight="false" outlineLevel="0" collapsed="false">
      <c r="A428" s="31" t="s">
        <v>1397</v>
      </c>
      <c r="B428" s="0" t="str">
        <f aca="false">VLOOKUP(A428,Sheet3!A:B,2,0)</f>
        <v>农村应届</v>
      </c>
    </row>
    <row r="429" customFormat="false" ht="12.75" hidden="false" customHeight="false" outlineLevel="0" collapsed="false">
      <c r="A429" s="31" t="s">
        <v>1399</v>
      </c>
      <c r="B429" s="0" t="str">
        <f aca="false">VLOOKUP(A429,Sheet3!A:B,2,0)</f>
        <v>农村应届</v>
      </c>
    </row>
    <row r="430" customFormat="false" ht="12.75" hidden="false" customHeight="false" outlineLevel="0" collapsed="false">
      <c r="A430" s="31" t="s">
        <v>1401</v>
      </c>
      <c r="B430" s="0" t="str">
        <f aca="false">VLOOKUP(A430,Sheet3!A:B,2,0)</f>
        <v>农村应届</v>
      </c>
    </row>
    <row r="431" customFormat="false" ht="12.75" hidden="false" customHeight="false" outlineLevel="0" collapsed="false">
      <c r="A431" s="31" t="s">
        <v>1405</v>
      </c>
      <c r="B431" s="0" t="str">
        <f aca="false">VLOOKUP(A431,Sheet3!A:B,2,0)</f>
        <v>农村应届</v>
      </c>
    </row>
    <row r="432" customFormat="false" ht="12.75" hidden="false" customHeight="false" outlineLevel="0" collapsed="false">
      <c r="A432" s="33" t="s">
        <v>1407</v>
      </c>
      <c r="B432" s="0" t="str">
        <f aca="false">VLOOKUP(A432,Sheet3!A:B,2,0)</f>
        <v>农村往届</v>
      </c>
    </row>
    <row r="433" customFormat="false" ht="12.75" hidden="false" customHeight="false" outlineLevel="0" collapsed="false">
      <c r="A433" s="33" t="s">
        <v>1409</v>
      </c>
      <c r="B433" s="0" t="str">
        <f aca="false">VLOOKUP(A433,Sheet3!A:B,2,0)</f>
        <v>农村往届</v>
      </c>
    </row>
    <row r="434" customFormat="false" ht="12.75" hidden="false" customHeight="false" outlineLevel="0" collapsed="false">
      <c r="A434" s="33" t="s">
        <v>1411</v>
      </c>
      <c r="B434" s="0" t="str">
        <f aca="false">VLOOKUP(A434,Sheet3!A:B,2,0)</f>
        <v>农村往届</v>
      </c>
    </row>
    <row r="435" customFormat="false" ht="12.75" hidden="false" customHeight="false" outlineLevel="0" collapsed="false">
      <c r="A435" s="33" t="s">
        <v>1413</v>
      </c>
      <c r="B435" s="0" t="str">
        <f aca="false">VLOOKUP(A435,Sheet3!A:B,2,0)</f>
        <v>农村往届</v>
      </c>
    </row>
    <row r="436" customFormat="false" ht="12.75" hidden="false" customHeight="false" outlineLevel="0" collapsed="false">
      <c r="A436" s="33" t="s">
        <v>1415</v>
      </c>
      <c r="B436" s="0" t="str">
        <f aca="false">VLOOKUP(A436,Sheet3!A:B,2,0)</f>
        <v>农村往届</v>
      </c>
    </row>
    <row r="437" customFormat="false" ht="12.75" hidden="false" customHeight="false" outlineLevel="0" collapsed="false">
      <c r="A437" s="33" t="s">
        <v>1417</v>
      </c>
      <c r="B437" s="0" t="str">
        <f aca="false">VLOOKUP(A437,Sheet3!A:B,2,0)</f>
        <v>农村往届</v>
      </c>
    </row>
    <row r="438" customFormat="false" ht="12.75" hidden="false" customHeight="false" outlineLevel="0" collapsed="false">
      <c r="A438" s="33" t="s">
        <v>1419</v>
      </c>
      <c r="B438" s="0" t="str">
        <f aca="false">VLOOKUP(A438,Sheet3!A:B,2,0)</f>
        <v>农村往届</v>
      </c>
    </row>
    <row r="439" customFormat="false" ht="12.75" hidden="false" customHeight="false" outlineLevel="0" collapsed="false">
      <c r="A439" s="33" t="s">
        <v>1421</v>
      </c>
      <c r="B439" s="0" t="str">
        <f aca="false">VLOOKUP(A439,Sheet3!A:B,2,0)</f>
        <v>农村往届</v>
      </c>
    </row>
    <row r="440" customFormat="false" ht="12.75" hidden="false" customHeight="false" outlineLevel="0" collapsed="false">
      <c r="A440" s="33" t="s">
        <v>1423</v>
      </c>
      <c r="B440" s="0" t="str">
        <f aca="false">VLOOKUP(A440,Sheet3!A:B,2,0)</f>
        <v>农村往届</v>
      </c>
    </row>
    <row r="441" customFormat="false" ht="12.75" hidden="false" customHeight="false" outlineLevel="0" collapsed="false">
      <c r="A441" s="33" t="s">
        <v>1424</v>
      </c>
      <c r="B441" s="0" t="str">
        <f aca="false">VLOOKUP(A441,Sheet3!A:B,2,0)</f>
        <v>农村往届</v>
      </c>
    </row>
    <row r="442" customFormat="false" ht="12.75" hidden="false" customHeight="false" outlineLevel="0" collapsed="false">
      <c r="A442" s="33" t="s">
        <v>1426</v>
      </c>
      <c r="B442" s="0" t="str">
        <f aca="false">VLOOKUP(A442,Sheet3!A:B,2,0)</f>
        <v>农村往届</v>
      </c>
    </row>
    <row r="443" customFormat="false" ht="12.75" hidden="false" customHeight="false" outlineLevel="0" collapsed="false">
      <c r="A443" s="33" t="s">
        <v>1427</v>
      </c>
      <c r="B443" s="0" t="str">
        <f aca="false">VLOOKUP(A443,Sheet3!A:B,2,0)</f>
        <v>农村往届</v>
      </c>
    </row>
    <row r="444" customFormat="false" ht="12.75" hidden="false" customHeight="false" outlineLevel="0" collapsed="false">
      <c r="A444" s="33" t="s">
        <v>1428</v>
      </c>
      <c r="B444" s="0" t="str">
        <f aca="false">VLOOKUP(A444,Sheet3!A:B,2,0)</f>
        <v>农村往届</v>
      </c>
    </row>
    <row r="445" customFormat="false" ht="12.75" hidden="false" customHeight="false" outlineLevel="0" collapsed="false">
      <c r="A445" s="33" t="s">
        <v>1430</v>
      </c>
      <c r="B445" s="0" t="str">
        <f aca="false">VLOOKUP(A445,Sheet3!A:B,2,0)</f>
        <v>农村往届</v>
      </c>
    </row>
    <row r="446" customFormat="false" ht="12.75" hidden="false" customHeight="false" outlineLevel="0" collapsed="false">
      <c r="A446" s="33" t="s">
        <v>1432</v>
      </c>
      <c r="B446" s="0" t="str">
        <f aca="false">VLOOKUP(A446,Sheet3!A:B,2,0)</f>
        <v>农村往届</v>
      </c>
    </row>
    <row r="447" customFormat="false" ht="12.75" hidden="false" customHeight="false" outlineLevel="0" collapsed="false">
      <c r="A447" s="33" t="s">
        <v>1434</v>
      </c>
      <c r="B447" s="0" t="str">
        <f aca="false">VLOOKUP(A447,Sheet3!A:B,2,0)</f>
        <v>农村往届</v>
      </c>
    </row>
    <row r="448" customFormat="false" ht="12.75" hidden="false" customHeight="false" outlineLevel="0" collapsed="false">
      <c r="A448" s="33" t="s">
        <v>1436</v>
      </c>
      <c r="B448" s="0" t="str">
        <f aca="false">VLOOKUP(A448,Sheet3!A:B,2,0)</f>
        <v>农村往届</v>
      </c>
    </row>
    <row r="449" customFormat="false" ht="12.75" hidden="false" customHeight="false" outlineLevel="0" collapsed="false">
      <c r="A449" s="33" t="s">
        <v>1438</v>
      </c>
      <c r="B449" s="0" t="str">
        <f aca="false">VLOOKUP(A449,Sheet3!A:B,2,0)</f>
        <v>农村往届</v>
      </c>
    </row>
    <row r="450" customFormat="false" ht="12.75" hidden="false" customHeight="false" outlineLevel="0" collapsed="false">
      <c r="A450" s="33" t="s">
        <v>1440</v>
      </c>
      <c r="B450" s="0" t="str">
        <f aca="false">VLOOKUP(A450,Sheet3!A:B,2,0)</f>
        <v>农村往届</v>
      </c>
    </row>
    <row r="451" customFormat="false" ht="12.75" hidden="false" customHeight="false" outlineLevel="0" collapsed="false">
      <c r="A451" s="33" t="s">
        <v>1442</v>
      </c>
      <c r="B451" s="0" t="str">
        <f aca="false">VLOOKUP(A451,Sheet3!A:B,2,0)</f>
        <v>农村往届</v>
      </c>
    </row>
    <row r="452" customFormat="false" ht="12.75" hidden="false" customHeight="false" outlineLevel="0" collapsed="false">
      <c r="A452" s="33" t="s">
        <v>1443</v>
      </c>
      <c r="B452" s="0" t="str">
        <f aca="false">VLOOKUP(A452,Sheet3!A:B,2,0)</f>
        <v>农村往届</v>
      </c>
    </row>
    <row r="453" customFormat="false" ht="12.75" hidden="false" customHeight="false" outlineLevel="0" collapsed="false">
      <c r="A453" s="33" t="s">
        <v>1445</v>
      </c>
      <c r="B453" s="0" t="str">
        <f aca="false">VLOOKUP(A453,Sheet3!A:B,2,0)</f>
        <v>农村往届</v>
      </c>
    </row>
    <row r="454" customFormat="false" ht="12.75" hidden="false" customHeight="false" outlineLevel="0" collapsed="false">
      <c r="A454" s="33" t="s">
        <v>1447</v>
      </c>
      <c r="B454" s="0" t="str">
        <f aca="false">VLOOKUP(A454,Sheet3!A:B,2,0)</f>
        <v>农村往届</v>
      </c>
    </row>
    <row r="455" customFormat="false" ht="12.75" hidden="false" customHeight="false" outlineLevel="0" collapsed="false">
      <c r="A455" s="31" t="s">
        <v>1449</v>
      </c>
      <c r="B455" s="0" t="str">
        <f aca="false">VLOOKUP(A455,Sheet3!A:B,2,0)</f>
        <v>农村往届</v>
      </c>
    </row>
    <row r="456" customFormat="false" ht="12.75" hidden="false" customHeight="false" outlineLevel="0" collapsed="false">
      <c r="A456" s="31" t="s">
        <v>1451</v>
      </c>
      <c r="B456" s="0" t="str">
        <f aca="false">VLOOKUP(A456,Sheet3!A:B,2,0)</f>
        <v>农村往届</v>
      </c>
    </row>
    <row r="457" customFormat="false" ht="12.75" hidden="false" customHeight="false" outlineLevel="0" collapsed="false">
      <c r="A457" s="31" t="s">
        <v>1453</v>
      </c>
      <c r="B457" s="0" t="str">
        <f aca="false">VLOOKUP(A457,Sheet3!A:B,2,0)</f>
        <v>农村往届</v>
      </c>
    </row>
    <row r="458" customFormat="false" ht="12.75" hidden="false" customHeight="false" outlineLevel="0" collapsed="false">
      <c r="A458" s="31" t="s">
        <v>1455</v>
      </c>
      <c r="B458" s="0" t="str">
        <f aca="false">VLOOKUP(A458,Sheet3!A:B,2,0)</f>
        <v>农村往届</v>
      </c>
    </row>
    <row r="459" customFormat="false" ht="12.75" hidden="false" customHeight="false" outlineLevel="0" collapsed="false">
      <c r="A459" s="31" t="s">
        <v>1457</v>
      </c>
      <c r="B459" s="0" t="str">
        <f aca="false">VLOOKUP(A459,Sheet3!A:B,2,0)</f>
        <v>农村往届</v>
      </c>
    </row>
    <row r="460" customFormat="false" ht="12.75" hidden="false" customHeight="false" outlineLevel="0" collapsed="false">
      <c r="A460" s="31" t="s">
        <v>1459</v>
      </c>
      <c r="B460" s="0" t="str">
        <f aca="false">VLOOKUP(A460,Sheet3!A:B,2,0)</f>
        <v>农村往届</v>
      </c>
    </row>
    <row r="461" customFormat="false" ht="12.75" hidden="false" customHeight="false" outlineLevel="0" collapsed="false">
      <c r="A461" s="31" t="s">
        <v>1461</v>
      </c>
      <c r="B461" s="0" t="str">
        <f aca="false">VLOOKUP(A461,Sheet3!A:B,2,0)</f>
        <v>农村往届</v>
      </c>
    </row>
    <row r="462" customFormat="false" ht="12.75" hidden="false" customHeight="false" outlineLevel="0" collapsed="false">
      <c r="A462" s="31" t="s">
        <v>1463</v>
      </c>
      <c r="B462" s="0" t="str">
        <f aca="false">VLOOKUP(A462,Sheet3!A:B,2,0)</f>
        <v>农村往届</v>
      </c>
    </row>
    <row r="463" customFormat="false" ht="12.75" hidden="false" customHeight="false" outlineLevel="0" collapsed="false">
      <c r="A463" s="31" t="s">
        <v>1465</v>
      </c>
      <c r="B463" s="0" t="str">
        <f aca="false">VLOOKUP(A463,Sheet3!A:B,2,0)</f>
        <v>农村往届</v>
      </c>
    </row>
    <row r="464" customFormat="false" ht="12.75" hidden="false" customHeight="false" outlineLevel="0" collapsed="false">
      <c r="A464" s="31" t="s">
        <v>1467</v>
      </c>
      <c r="B464" s="0" t="str">
        <f aca="false">VLOOKUP(A464,Sheet3!A:B,2,0)</f>
        <v>农村往届</v>
      </c>
    </row>
    <row r="465" customFormat="false" ht="12.75" hidden="false" customHeight="false" outlineLevel="0" collapsed="false">
      <c r="A465" s="31" t="s">
        <v>1469</v>
      </c>
      <c r="B465" s="0" t="str">
        <f aca="false">VLOOKUP(A465,Sheet3!A:B,2,0)</f>
        <v>农村往届</v>
      </c>
    </row>
    <row r="466" customFormat="false" ht="12.75" hidden="false" customHeight="false" outlineLevel="0" collapsed="false">
      <c r="A466" s="31" t="s">
        <v>1471</v>
      </c>
      <c r="B466" s="0" t="str">
        <f aca="false">VLOOKUP(A466,Sheet3!A:B,2,0)</f>
        <v>农村往届</v>
      </c>
    </row>
    <row r="467" customFormat="false" ht="12.75" hidden="false" customHeight="false" outlineLevel="0" collapsed="false">
      <c r="A467" s="31" t="s">
        <v>1473</v>
      </c>
      <c r="B467" s="0" t="str">
        <f aca="false">VLOOKUP(A467,Sheet3!A:B,2,0)</f>
        <v>农村往届</v>
      </c>
    </row>
    <row r="468" customFormat="false" ht="12.75" hidden="false" customHeight="false" outlineLevel="0" collapsed="false">
      <c r="A468" s="31" t="s">
        <v>1475</v>
      </c>
      <c r="B468" s="0" t="str">
        <f aca="false">VLOOKUP(A468,Sheet3!A:B,2,0)</f>
        <v>农村往届</v>
      </c>
    </row>
    <row r="469" customFormat="false" ht="12.75" hidden="false" customHeight="false" outlineLevel="0" collapsed="false">
      <c r="A469" s="31" t="s">
        <v>1476</v>
      </c>
      <c r="B469" s="0" t="str">
        <f aca="false">VLOOKUP(A469,Sheet3!A:B,2,0)</f>
        <v>农村往届</v>
      </c>
    </row>
    <row r="470" customFormat="false" ht="12.75" hidden="false" customHeight="false" outlineLevel="0" collapsed="false">
      <c r="A470" s="31" t="s">
        <v>1478</v>
      </c>
      <c r="B470" s="0" t="str">
        <f aca="false">VLOOKUP(A470,Sheet3!A:B,2,0)</f>
        <v>农村往届</v>
      </c>
    </row>
    <row r="471" customFormat="false" ht="12.75" hidden="false" customHeight="false" outlineLevel="0" collapsed="false">
      <c r="A471" s="31" t="s">
        <v>1480</v>
      </c>
      <c r="B471" s="0" t="str">
        <f aca="false">VLOOKUP(A471,Sheet3!A:B,2,0)</f>
        <v>农村往届</v>
      </c>
    </row>
    <row r="472" customFormat="false" ht="12.75" hidden="false" customHeight="false" outlineLevel="0" collapsed="false">
      <c r="A472" s="31" t="s">
        <v>1482</v>
      </c>
      <c r="B472" s="0" t="str">
        <f aca="false">VLOOKUP(A472,Sheet3!A:B,2,0)</f>
        <v>农村往届</v>
      </c>
    </row>
    <row r="473" customFormat="false" ht="12.75" hidden="false" customHeight="false" outlineLevel="0" collapsed="false">
      <c r="A473" s="31" t="s">
        <v>1484</v>
      </c>
      <c r="B473" s="0" t="str">
        <f aca="false">VLOOKUP(A473,Sheet3!A:B,2,0)</f>
        <v>农村往届</v>
      </c>
    </row>
    <row r="474" customFormat="false" ht="12.75" hidden="false" customHeight="false" outlineLevel="0" collapsed="false">
      <c r="A474" s="31" t="s">
        <v>1486</v>
      </c>
      <c r="B474" s="0" t="str">
        <f aca="false">VLOOKUP(A474,Sheet3!A:B,2,0)</f>
        <v>农村往届</v>
      </c>
    </row>
    <row r="475" customFormat="false" ht="12.75" hidden="false" customHeight="false" outlineLevel="0" collapsed="false">
      <c r="A475" s="31" t="s">
        <v>1488</v>
      </c>
      <c r="B475" s="0" t="str">
        <f aca="false">VLOOKUP(A475,Sheet3!A:B,2,0)</f>
        <v>农村往届</v>
      </c>
    </row>
    <row r="476" customFormat="false" ht="12.75" hidden="false" customHeight="false" outlineLevel="0" collapsed="false">
      <c r="A476" s="31" t="s">
        <v>1490</v>
      </c>
      <c r="B476" s="0" t="str">
        <f aca="false">VLOOKUP(A476,Sheet3!A:B,2,0)</f>
        <v>农村往届</v>
      </c>
    </row>
    <row r="477" customFormat="false" ht="12.75" hidden="false" customHeight="false" outlineLevel="0" collapsed="false">
      <c r="A477" s="31" t="s">
        <v>1492</v>
      </c>
      <c r="B477" s="0" t="str">
        <f aca="false">VLOOKUP(A477,Sheet3!A:B,2,0)</f>
        <v>农村往届</v>
      </c>
    </row>
    <row r="478" customFormat="false" ht="12.75" hidden="false" customHeight="false" outlineLevel="0" collapsed="false">
      <c r="A478" s="31" t="s">
        <v>1494</v>
      </c>
      <c r="B478" s="0" t="str">
        <f aca="false">VLOOKUP(A478,Sheet3!A:B,2,0)</f>
        <v>农村往届</v>
      </c>
    </row>
    <row r="479" customFormat="false" ht="12.75" hidden="false" customHeight="false" outlineLevel="0" collapsed="false">
      <c r="A479" s="31" t="s">
        <v>1496</v>
      </c>
      <c r="B479" s="0" t="str">
        <f aca="false">VLOOKUP(A479,Sheet3!A:B,2,0)</f>
        <v>农村往届</v>
      </c>
    </row>
    <row r="480" customFormat="false" ht="12.75" hidden="false" customHeight="false" outlineLevel="0" collapsed="false">
      <c r="A480" s="31" t="s">
        <v>1498</v>
      </c>
      <c r="B480" s="0" t="str">
        <f aca="false">VLOOKUP(A480,Sheet3!A:B,2,0)</f>
        <v>农村往届</v>
      </c>
    </row>
    <row r="481" customFormat="false" ht="12.75" hidden="false" customHeight="false" outlineLevel="0" collapsed="false">
      <c r="A481" s="31" t="s">
        <v>1499</v>
      </c>
      <c r="B481" s="0" t="str">
        <f aca="false">VLOOKUP(A481,Sheet3!A:B,2,0)</f>
        <v>农村往届</v>
      </c>
    </row>
    <row r="482" customFormat="false" ht="12.75" hidden="false" customHeight="false" outlineLevel="0" collapsed="false">
      <c r="A482" s="30" t="s">
        <v>1501</v>
      </c>
      <c r="B482" s="0" t="str">
        <f aca="false">VLOOKUP(A482,Sheet3!A:B,2,0)</f>
        <v>农村往届</v>
      </c>
    </row>
    <row r="483" customFormat="false" ht="12.75" hidden="false" customHeight="false" outlineLevel="0" collapsed="false">
      <c r="A483" s="28" t="s">
        <v>1503</v>
      </c>
      <c r="B483" s="0" t="str">
        <f aca="false">VLOOKUP(A483,Sheet3!A:B,2,0)</f>
        <v>农村往届</v>
      </c>
    </row>
    <row r="484" customFormat="false" ht="12.75" hidden="false" customHeight="false" outlineLevel="0" collapsed="false">
      <c r="A484" s="28" t="s">
        <v>1505</v>
      </c>
      <c r="B484" s="0" t="str">
        <f aca="false">VLOOKUP(A484,Sheet3!A:B,2,0)</f>
        <v>农村往届</v>
      </c>
    </row>
    <row r="485" customFormat="false" ht="12.75" hidden="false" customHeight="false" outlineLevel="0" collapsed="false">
      <c r="A485" s="28" t="s">
        <v>1507</v>
      </c>
      <c r="B485" s="0" t="str">
        <f aca="false">VLOOKUP(A485,Sheet3!A:B,2,0)</f>
        <v>农村往届</v>
      </c>
    </row>
    <row r="486" customFormat="false" ht="12.75" hidden="false" customHeight="false" outlineLevel="0" collapsed="false">
      <c r="A486" s="28" t="s">
        <v>1509</v>
      </c>
      <c r="B486" s="0" t="str">
        <f aca="false">VLOOKUP(A486,Sheet3!A:B,2,0)</f>
        <v>农村往届</v>
      </c>
    </row>
    <row r="487" customFormat="false" ht="12.75" hidden="false" customHeight="false" outlineLevel="0" collapsed="false">
      <c r="A487" s="28" t="s">
        <v>1511</v>
      </c>
      <c r="B487" s="0" t="str">
        <f aca="false">VLOOKUP(A487,Sheet3!A:B,2,0)</f>
        <v>农村往届</v>
      </c>
    </row>
    <row r="488" customFormat="false" ht="12.75" hidden="false" customHeight="false" outlineLevel="0" collapsed="false">
      <c r="A488" s="28" t="s">
        <v>1513</v>
      </c>
      <c r="B488" s="0" t="str">
        <f aca="false">VLOOKUP(A488,Sheet3!A:B,2,0)</f>
        <v>农村往届</v>
      </c>
    </row>
    <row r="489" customFormat="false" ht="12.75" hidden="false" customHeight="false" outlineLevel="0" collapsed="false">
      <c r="A489" s="28" t="s">
        <v>1515</v>
      </c>
      <c r="B489" s="0" t="str">
        <f aca="false">VLOOKUP(A489,Sheet3!A:B,2,0)</f>
        <v>农村往届</v>
      </c>
    </row>
    <row r="490" customFormat="false" ht="12.75" hidden="false" customHeight="false" outlineLevel="0" collapsed="false">
      <c r="A490" s="28" t="s">
        <v>1517</v>
      </c>
      <c r="B490" s="0" t="str">
        <f aca="false">VLOOKUP(A490,Sheet3!A:B,2,0)</f>
        <v>农村往届</v>
      </c>
    </row>
    <row r="491" customFormat="false" ht="12.75" hidden="false" customHeight="false" outlineLevel="0" collapsed="false">
      <c r="A491" s="28" t="s">
        <v>1519</v>
      </c>
      <c r="B491" s="0" t="str">
        <f aca="false">VLOOKUP(A491,Sheet3!A:B,2,0)</f>
        <v>农村往届</v>
      </c>
    </row>
    <row r="492" customFormat="false" ht="12.75" hidden="false" customHeight="false" outlineLevel="0" collapsed="false">
      <c r="A492" s="28" t="s">
        <v>1521</v>
      </c>
      <c r="B492" s="0" t="str">
        <f aca="false">VLOOKUP(A492,Sheet3!A:B,2,0)</f>
        <v>农村往届</v>
      </c>
    </row>
    <row r="493" customFormat="false" ht="12.75" hidden="false" customHeight="false" outlineLevel="0" collapsed="false">
      <c r="A493" s="28" t="s">
        <v>1523</v>
      </c>
      <c r="B493" s="0" t="str">
        <f aca="false">VLOOKUP(A493,Sheet3!A:B,2,0)</f>
        <v>农村往届</v>
      </c>
    </row>
    <row r="494" customFormat="false" ht="12.75" hidden="false" customHeight="false" outlineLevel="0" collapsed="false">
      <c r="A494" s="28" t="s">
        <v>1525</v>
      </c>
      <c r="B494" s="0" t="str">
        <f aca="false">VLOOKUP(A494,Sheet3!A:B,2,0)</f>
        <v>农村往届</v>
      </c>
    </row>
    <row r="495" customFormat="false" ht="12.75" hidden="false" customHeight="false" outlineLevel="0" collapsed="false">
      <c r="A495" s="28" t="s">
        <v>1527</v>
      </c>
      <c r="B495" s="0" t="str">
        <f aca="false">VLOOKUP(A495,Sheet3!A:B,2,0)</f>
        <v>农村往届</v>
      </c>
    </row>
    <row r="496" customFormat="false" ht="12.75" hidden="false" customHeight="false" outlineLevel="0" collapsed="false">
      <c r="A496" s="28" t="s">
        <v>1529</v>
      </c>
      <c r="B496" s="0" t="str">
        <f aca="false">VLOOKUP(A496,Sheet3!A:B,2,0)</f>
        <v>农村往届</v>
      </c>
    </row>
    <row r="497" customFormat="false" ht="12.75" hidden="false" customHeight="false" outlineLevel="0" collapsed="false">
      <c r="A497" s="28" t="s">
        <v>1531</v>
      </c>
      <c r="B497" s="0" t="str">
        <f aca="false">VLOOKUP(A497,Sheet3!A:B,2,0)</f>
        <v>农村往届</v>
      </c>
    </row>
    <row r="498" customFormat="false" ht="12.75" hidden="false" customHeight="false" outlineLevel="0" collapsed="false">
      <c r="A498" s="34" t="s">
        <v>1533</v>
      </c>
      <c r="B498" s="0" t="str">
        <f aca="false">VLOOKUP(A498,Sheet3!A:B,2,0)</f>
        <v>农村往届</v>
      </c>
    </row>
    <row r="499" customFormat="false" ht="12.75" hidden="false" customHeight="false" outlineLevel="0" collapsed="false">
      <c r="A499" s="34" t="s">
        <v>1535</v>
      </c>
      <c r="B499" s="0" t="str">
        <f aca="false">VLOOKUP(A499,Sheet3!A:B,2,0)</f>
        <v>农村往届</v>
      </c>
    </row>
    <row r="500" customFormat="false" ht="12.75" hidden="false" customHeight="false" outlineLevel="0" collapsed="false">
      <c r="A500" s="34" t="s">
        <v>1537</v>
      </c>
      <c r="B500" s="0" t="str">
        <f aca="false">VLOOKUP(A500,Sheet3!A:B,2,0)</f>
        <v>农村往届</v>
      </c>
    </row>
    <row r="501" customFormat="false" ht="12.75" hidden="false" customHeight="false" outlineLevel="0" collapsed="false">
      <c r="A501" s="34" t="s">
        <v>1539</v>
      </c>
      <c r="B501" s="0" t="str">
        <f aca="false">VLOOKUP(A501,Sheet3!A:B,2,0)</f>
        <v>农村往届</v>
      </c>
    </row>
    <row r="502" customFormat="false" ht="12.75" hidden="false" customHeight="false" outlineLevel="0" collapsed="false">
      <c r="A502" s="34" t="s">
        <v>1541</v>
      </c>
      <c r="B502" s="0" t="str">
        <f aca="false">VLOOKUP(A502,Sheet3!A:B,2,0)</f>
        <v>农村往届</v>
      </c>
    </row>
    <row r="503" customFormat="false" ht="12.75" hidden="false" customHeight="false" outlineLevel="0" collapsed="false">
      <c r="A503" s="34" t="s">
        <v>1543</v>
      </c>
      <c r="B503" s="0" t="str">
        <f aca="false">VLOOKUP(A503,Sheet3!A:B,2,0)</f>
        <v>农村往届</v>
      </c>
    </row>
    <row r="504" customFormat="false" ht="12.75" hidden="false" customHeight="false" outlineLevel="0" collapsed="false">
      <c r="A504" s="34" t="s">
        <v>1545</v>
      </c>
      <c r="B504" s="0" t="str">
        <f aca="false">VLOOKUP(A504,Sheet3!A:B,2,0)</f>
        <v>农村往届</v>
      </c>
    </row>
    <row r="505" customFormat="false" ht="12.75" hidden="false" customHeight="false" outlineLevel="0" collapsed="false">
      <c r="A505" s="34" t="s">
        <v>1547</v>
      </c>
      <c r="B505" s="0" t="str">
        <f aca="false">VLOOKUP(A505,Sheet3!A:B,2,0)</f>
        <v>农村往届</v>
      </c>
    </row>
    <row r="506" customFormat="false" ht="12.75" hidden="false" customHeight="false" outlineLevel="0" collapsed="false">
      <c r="A506" s="34" t="s">
        <v>1549</v>
      </c>
      <c r="B506" s="0" t="str">
        <f aca="false">VLOOKUP(A506,Sheet3!A:B,2,0)</f>
        <v>农村往届</v>
      </c>
    </row>
    <row r="507" customFormat="false" ht="12.75" hidden="false" customHeight="false" outlineLevel="0" collapsed="false">
      <c r="A507" s="34" t="s">
        <v>1551</v>
      </c>
      <c r="B507" s="0" t="str">
        <f aca="false">VLOOKUP(A507,Sheet3!A:B,2,0)</f>
        <v>农村往届</v>
      </c>
    </row>
    <row r="508" customFormat="false" ht="12.75" hidden="false" customHeight="false" outlineLevel="0" collapsed="false">
      <c r="A508" s="34" t="s">
        <v>1553</v>
      </c>
      <c r="B508" s="0" t="str">
        <f aca="false">VLOOKUP(A508,Sheet3!A:B,2,0)</f>
        <v>农村往届</v>
      </c>
    </row>
    <row r="509" customFormat="false" ht="12.75" hidden="false" customHeight="false" outlineLevel="0" collapsed="false">
      <c r="A509" s="34" t="s">
        <v>1555</v>
      </c>
      <c r="B509" s="0" t="str">
        <f aca="false">VLOOKUP(A509,Sheet3!A:B,2,0)</f>
        <v>农村往届</v>
      </c>
    </row>
    <row r="510" customFormat="false" ht="12.75" hidden="false" customHeight="false" outlineLevel="0" collapsed="false">
      <c r="A510" s="34" t="s">
        <v>1557</v>
      </c>
      <c r="B510" s="0" t="str">
        <f aca="false">VLOOKUP(A510,Sheet3!A:B,2,0)</f>
        <v>农村往届</v>
      </c>
    </row>
    <row r="511" customFormat="false" ht="12.75" hidden="false" customHeight="false" outlineLevel="0" collapsed="false">
      <c r="A511" s="34" t="s">
        <v>1559</v>
      </c>
      <c r="B511" s="0" t="str">
        <f aca="false">VLOOKUP(A511,Sheet3!A:B,2,0)</f>
        <v>农村往届</v>
      </c>
    </row>
    <row r="512" customFormat="false" ht="12.75" hidden="false" customHeight="false" outlineLevel="0" collapsed="false">
      <c r="A512" s="34" t="s">
        <v>1561</v>
      </c>
      <c r="B512" s="0" t="str">
        <f aca="false">VLOOKUP(A512,Sheet3!A:B,2,0)</f>
        <v>农村往届</v>
      </c>
    </row>
    <row r="513" customFormat="false" ht="12.75" hidden="false" customHeight="false" outlineLevel="0" collapsed="false">
      <c r="A513" s="34" t="s">
        <v>1563</v>
      </c>
      <c r="B513" s="0" t="str">
        <f aca="false">VLOOKUP(A513,Sheet3!A:B,2,0)</f>
        <v>农村往届</v>
      </c>
    </row>
    <row r="514" customFormat="false" ht="12.75" hidden="false" customHeight="false" outlineLevel="0" collapsed="false">
      <c r="A514" s="34" t="s">
        <v>1565</v>
      </c>
      <c r="B514" s="0" t="str">
        <f aca="false">VLOOKUP(A514,Sheet3!A:B,2,0)</f>
        <v>农村往届</v>
      </c>
    </row>
    <row r="515" customFormat="false" ht="12.75" hidden="false" customHeight="false" outlineLevel="0" collapsed="false">
      <c r="A515" s="35" t="s">
        <v>1567</v>
      </c>
      <c r="B515" s="0" t="str">
        <f aca="false">VLOOKUP(A515,Sheet3!A:B,2,0)</f>
        <v>农村往届</v>
      </c>
    </row>
    <row r="516" customFormat="false" ht="12.75" hidden="false" customHeight="false" outlineLevel="0" collapsed="false">
      <c r="A516" s="35" t="s">
        <v>1569</v>
      </c>
      <c r="B516" s="0" t="str">
        <f aca="false">VLOOKUP(A516,Sheet3!A:B,2,0)</f>
        <v>农村往届</v>
      </c>
    </row>
    <row r="517" customFormat="false" ht="12.75" hidden="false" customHeight="false" outlineLevel="0" collapsed="false">
      <c r="A517" s="36" t="s">
        <v>1570</v>
      </c>
      <c r="B517" s="0" t="str">
        <f aca="false">VLOOKUP(A517,Sheet3!A:B,2,0)</f>
        <v>农村往届</v>
      </c>
    </row>
    <row r="518" customFormat="false" ht="12.75" hidden="false" customHeight="false" outlineLevel="0" collapsed="false">
      <c r="A518" s="35" t="s">
        <v>1572</v>
      </c>
      <c r="B518" s="0" t="str">
        <f aca="false">VLOOKUP(A518,Sheet3!A:B,2,0)</f>
        <v>农村往届</v>
      </c>
    </row>
    <row r="519" customFormat="false" ht="12.75" hidden="false" customHeight="false" outlineLevel="0" collapsed="false">
      <c r="A519" s="36" t="s">
        <v>1574</v>
      </c>
      <c r="B519" s="0" t="str">
        <f aca="false">VLOOKUP(A519,Sheet3!A:B,2,0)</f>
        <v>农村往届</v>
      </c>
    </row>
    <row r="520" customFormat="false" ht="12.75" hidden="false" customHeight="false" outlineLevel="0" collapsed="false">
      <c r="A520" s="36" t="s">
        <v>1576</v>
      </c>
      <c r="B520" s="0" t="str">
        <f aca="false">VLOOKUP(A520,Sheet3!A:B,2,0)</f>
        <v>农村往届</v>
      </c>
    </row>
    <row r="521" customFormat="false" ht="12.75" hidden="false" customHeight="false" outlineLevel="0" collapsed="false">
      <c r="A521" s="36" t="s">
        <v>1577</v>
      </c>
      <c r="B521" s="0" t="str">
        <f aca="false">VLOOKUP(A521,Sheet3!A:B,2,0)</f>
        <v>农村往届</v>
      </c>
    </row>
    <row r="522" customFormat="false" ht="12.75" hidden="false" customHeight="false" outlineLevel="0" collapsed="false">
      <c r="A522" s="35" t="s">
        <v>1579</v>
      </c>
      <c r="B522" s="0" t="str">
        <f aca="false">VLOOKUP(A522,Sheet3!A:B,2,0)</f>
        <v>农村往届</v>
      </c>
    </row>
    <row r="523" customFormat="false" ht="12.75" hidden="false" customHeight="false" outlineLevel="0" collapsed="false">
      <c r="A523" s="36" t="s">
        <v>1581</v>
      </c>
      <c r="B523" s="0" t="str">
        <f aca="false">VLOOKUP(A523,Sheet3!A:B,2,0)</f>
        <v>农村往届</v>
      </c>
    </row>
    <row r="524" customFormat="false" ht="12.75" hidden="false" customHeight="false" outlineLevel="0" collapsed="false">
      <c r="A524" s="35" t="s">
        <v>1583</v>
      </c>
      <c r="B524" s="0" t="str">
        <f aca="false">VLOOKUP(A524,Sheet3!A:B,2,0)</f>
        <v>农村往届</v>
      </c>
    </row>
    <row r="525" customFormat="false" ht="12.75" hidden="false" customHeight="false" outlineLevel="0" collapsed="false">
      <c r="A525" s="36" t="s">
        <v>1585</v>
      </c>
      <c r="B525" s="0" t="str">
        <f aca="false">VLOOKUP(A525,Sheet3!A:B,2,0)</f>
        <v>农村往届</v>
      </c>
    </row>
    <row r="526" customFormat="false" ht="12.75" hidden="false" customHeight="false" outlineLevel="0" collapsed="false">
      <c r="A526" s="36" t="s">
        <v>1587</v>
      </c>
      <c r="B526" s="0" t="str">
        <f aca="false">VLOOKUP(A526,Sheet3!A:B,2,0)</f>
        <v>农村往届</v>
      </c>
    </row>
    <row r="527" customFormat="false" ht="12.75" hidden="false" customHeight="false" outlineLevel="0" collapsed="false">
      <c r="A527" s="35" t="s">
        <v>1589</v>
      </c>
      <c r="B527" s="0" t="str">
        <f aca="false">VLOOKUP(A527,Sheet3!A:B,2,0)</f>
        <v>农村往届</v>
      </c>
    </row>
    <row r="528" customFormat="false" ht="12.75" hidden="false" customHeight="false" outlineLevel="0" collapsed="false">
      <c r="A528" s="36" t="s">
        <v>1591</v>
      </c>
      <c r="B528" s="0" t="str">
        <f aca="false">VLOOKUP(A528,Sheet3!A:B,2,0)</f>
        <v>农村往届</v>
      </c>
    </row>
    <row r="529" customFormat="false" ht="12.75" hidden="false" customHeight="false" outlineLevel="0" collapsed="false">
      <c r="A529" s="36" t="s">
        <v>1593</v>
      </c>
      <c r="B529" s="0" t="str">
        <f aca="false">VLOOKUP(A529,Sheet3!A:B,2,0)</f>
        <v>农村往届</v>
      </c>
    </row>
    <row r="530" customFormat="false" ht="12.75" hidden="false" customHeight="false" outlineLevel="0" collapsed="false">
      <c r="A530" s="35" t="s">
        <v>1595</v>
      </c>
      <c r="B530" s="0" t="str">
        <f aca="false">VLOOKUP(A530,Sheet3!A:B,2,0)</f>
        <v>农村往届</v>
      </c>
    </row>
    <row r="531" customFormat="false" ht="12.75" hidden="false" customHeight="false" outlineLevel="0" collapsed="false">
      <c r="A531" s="36" t="s">
        <v>1596</v>
      </c>
      <c r="B531" s="0" t="str">
        <f aca="false">VLOOKUP(A531,Sheet3!A:B,2,0)</f>
        <v>农村往届</v>
      </c>
    </row>
    <row r="532" customFormat="false" ht="12.75" hidden="false" customHeight="false" outlineLevel="0" collapsed="false">
      <c r="A532" s="28" t="s">
        <v>1598</v>
      </c>
      <c r="B532" s="0" t="str">
        <f aca="false">VLOOKUP(A532,Sheet3!A:B,2,0)</f>
        <v>农村往届</v>
      </c>
    </row>
    <row r="533" customFormat="false" ht="12.75" hidden="false" customHeight="false" outlineLevel="0" collapsed="false">
      <c r="A533" s="35" t="s">
        <v>1600</v>
      </c>
      <c r="B533" s="0" t="str">
        <f aca="false">VLOOKUP(A533,Sheet3!A:B,2,0)</f>
        <v>农村往届</v>
      </c>
    </row>
    <row r="534" customFormat="false" ht="12.75" hidden="false" customHeight="false" outlineLevel="0" collapsed="false">
      <c r="A534" s="36" t="s">
        <v>1602</v>
      </c>
      <c r="B534" s="0" t="str">
        <f aca="false">VLOOKUP(A534,Sheet3!A:B,2,0)</f>
        <v>农村往届</v>
      </c>
    </row>
    <row r="535" customFormat="false" ht="12.75" hidden="false" customHeight="false" outlineLevel="0" collapsed="false">
      <c r="A535" s="36" t="s">
        <v>1604</v>
      </c>
      <c r="B535" s="0" t="str">
        <f aca="false">VLOOKUP(A535,Sheet3!A:B,2,0)</f>
        <v>农村往届</v>
      </c>
    </row>
    <row r="536" customFormat="false" ht="12.75" hidden="false" customHeight="false" outlineLevel="0" collapsed="false">
      <c r="A536" s="36" t="s">
        <v>1605</v>
      </c>
      <c r="B536" s="0" t="str">
        <f aca="false">VLOOKUP(A536,Sheet3!A:B,2,0)</f>
        <v>农村往届</v>
      </c>
    </row>
    <row r="537" customFormat="false" ht="12.75" hidden="false" customHeight="false" outlineLevel="0" collapsed="false">
      <c r="A537" s="35" t="s">
        <v>1607</v>
      </c>
      <c r="B537" s="0" t="str">
        <f aca="false">VLOOKUP(A537,Sheet3!A:B,2,0)</f>
        <v>农村往届</v>
      </c>
    </row>
    <row r="538" customFormat="false" ht="12.75" hidden="false" customHeight="false" outlineLevel="0" collapsed="false">
      <c r="A538" s="28" t="s">
        <v>1609</v>
      </c>
      <c r="B538" s="0" t="str">
        <f aca="false">VLOOKUP(A538,Sheet3!A:B,2,0)</f>
        <v>农村往届</v>
      </c>
    </row>
    <row r="539" customFormat="false" ht="12.75" hidden="false" customHeight="false" outlineLevel="0" collapsed="false">
      <c r="A539" s="36" t="s">
        <v>1611</v>
      </c>
      <c r="B539" s="0" t="str">
        <f aca="false">VLOOKUP(A539,Sheet3!A:B,2,0)</f>
        <v>农村往届</v>
      </c>
    </row>
    <row r="540" customFormat="false" ht="12.75" hidden="false" customHeight="false" outlineLevel="0" collapsed="false">
      <c r="A540" s="36" t="s">
        <v>1613</v>
      </c>
      <c r="B540" s="0" t="str">
        <f aca="false">VLOOKUP(A540,Sheet3!A:B,2,0)</f>
        <v>农村往届</v>
      </c>
    </row>
    <row r="541" customFormat="false" ht="12.75" hidden="false" customHeight="false" outlineLevel="0" collapsed="false">
      <c r="A541" s="36" t="s">
        <v>1615</v>
      </c>
      <c r="B541" s="0" t="str">
        <f aca="false">VLOOKUP(A541,Sheet3!A:B,2,0)</f>
        <v>农村往届</v>
      </c>
    </row>
    <row r="542" customFormat="false" ht="12.75" hidden="false" customHeight="false" outlineLevel="0" collapsed="false">
      <c r="A542" s="37" t="s">
        <v>196</v>
      </c>
      <c r="B542" s="0" t="str">
        <f aca="false">VLOOKUP(A542,Sheet3!A:B,2,0)</f>
        <v>农村往届</v>
      </c>
    </row>
    <row r="543" customFormat="false" ht="12.75" hidden="false" customHeight="false" outlineLevel="0" collapsed="false">
      <c r="A543" s="37" t="s">
        <v>198</v>
      </c>
      <c r="B543" s="0" t="str">
        <f aca="false">VLOOKUP(A543,Sheet3!A:B,2,0)</f>
        <v>农村往届</v>
      </c>
    </row>
    <row r="544" customFormat="false" ht="12.75" hidden="false" customHeight="false" outlineLevel="0" collapsed="false">
      <c r="A544" s="37" t="s">
        <v>200</v>
      </c>
      <c r="B544" s="0" t="str">
        <f aca="false">VLOOKUP(A544,Sheet3!A:B,2,0)</f>
        <v>农村往届</v>
      </c>
    </row>
    <row r="545" customFormat="false" ht="12.75" hidden="false" customHeight="false" outlineLevel="0" collapsed="false">
      <c r="A545" s="37" t="s">
        <v>202</v>
      </c>
      <c r="B545" s="0" t="str">
        <f aca="false">VLOOKUP(A545,Sheet3!A:B,2,0)</f>
        <v>农村往届</v>
      </c>
    </row>
    <row r="546" customFormat="false" ht="12.75" hidden="false" customHeight="false" outlineLevel="0" collapsed="false">
      <c r="A546" s="37" t="s">
        <v>204</v>
      </c>
      <c r="B546" s="0" t="str">
        <f aca="false">VLOOKUP(A546,Sheet3!A:B,2,0)</f>
        <v>农村往届</v>
      </c>
    </row>
    <row r="547" customFormat="false" ht="12.75" hidden="false" customHeight="false" outlineLevel="0" collapsed="false">
      <c r="A547" s="37" t="s">
        <v>206</v>
      </c>
      <c r="B547" s="0" t="str">
        <f aca="false">VLOOKUP(A547,Sheet3!A:B,2,0)</f>
        <v>农村往届</v>
      </c>
    </row>
    <row r="548" customFormat="false" ht="12.75" hidden="false" customHeight="false" outlineLevel="0" collapsed="false">
      <c r="A548" s="37" t="s">
        <v>208</v>
      </c>
      <c r="B548" s="0" t="str">
        <f aca="false">VLOOKUP(A548,Sheet3!A:B,2,0)</f>
        <v>农村往届</v>
      </c>
    </row>
    <row r="549" customFormat="false" ht="12.75" hidden="false" customHeight="false" outlineLevel="0" collapsed="false">
      <c r="A549" s="37" t="s">
        <v>210</v>
      </c>
      <c r="B549" s="0" t="str">
        <f aca="false">VLOOKUP(A549,Sheet3!A:B,2,0)</f>
        <v>农村往届</v>
      </c>
    </row>
    <row r="550" customFormat="false" ht="12.75" hidden="false" customHeight="false" outlineLevel="0" collapsed="false">
      <c r="A550" s="38" t="s">
        <v>212</v>
      </c>
      <c r="B550" s="0" t="str">
        <f aca="false">VLOOKUP(A550,Sheet3!A:B,2,0)</f>
        <v>农村往届</v>
      </c>
    </row>
    <row r="551" customFormat="false" ht="12.75" hidden="false" customHeight="false" outlineLevel="0" collapsed="false">
      <c r="A551" s="37" t="s">
        <v>214</v>
      </c>
      <c r="B551" s="0" t="str">
        <f aca="false">VLOOKUP(A551,Sheet3!A:B,2,0)</f>
        <v>农村往届</v>
      </c>
    </row>
    <row r="552" customFormat="false" ht="12.75" hidden="false" customHeight="false" outlineLevel="0" collapsed="false">
      <c r="A552" s="37" t="s">
        <v>216</v>
      </c>
      <c r="B552" s="0" t="str">
        <f aca="false">VLOOKUP(A552,Sheet3!A:B,2,0)</f>
        <v>农村往届</v>
      </c>
    </row>
    <row r="553" customFormat="false" ht="12.75" hidden="false" customHeight="false" outlineLevel="0" collapsed="false">
      <c r="A553" s="37" t="s">
        <v>218</v>
      </c>
      <c r="B553" s="0" t="str">
        <f aca="false">VLOOKUP(A553,Sheet3!A:B,2,0)</f>
        <v>农村往届</v>
      </c>
    </row>
    <row r="554" customFormat="false" ht="12.75" hidden="false" customHeight="false" outlineLevel="0" collapsed="false">
      <c r="A554" s="37" t="s">
        <v>220</v>
      </c>
      <c r="B554" s="0" t="str">
        <f aca="false">VLOOKUP(A554,Sheet3!A:B,2,0)</f>
        <v>农村往届</v>
      </c>
    </row>
    <row r="555" customFormat="false" ht="12.75" hidden="false" customHeight="false" outlineLevel="0" collapsed="false">
      <c r="A555" s="37" t="s">
        <v>222</v>
      </c>
      <c r="B555" s="0" t="str">
        <f aca="false">VLOOKUP(A555,Sheet3!A:B,2,0)</f>
        <v>农村往届</v>
      </c>
    </row>
    <row r="556" customFormat="false" ht="12.75" hidden="false" customHeight="false" outlineLevel="0" collapsed="false">
      <c r="A556" s="37" t="s">
        <v>224</v>
      </c>
      <c r="B556" s="0" t="str">
        <f aca="false">VLOOKUP(A556,Sheet3!A:B,2,0)</f>
        <v>农村往届</v>
      </c>
    </row>
    <row r="557" customFormat="false" ht="12.75" hidden="false" customHeight="false" outlineLevel="0" collapsed="false">
      <c r="A557" s="37" t="s">
        <v>226</v>
      </c>
      <c r="B557" s="0" t="str">
        <f aca="false">VLOOKUP(A557,Sheet3!A:B,2,0)</f>
        <v>农村往届</v>
      </c>
    </row>
    <row r="558" customFormat="false" ht="12.75" hidden="false" customHeight="false" outlineLevel="0" collapsed="false">
      <c r="A558" s="37" t="s">
        <v>228</v>
      </c>
      <c r="B558" s="0" t="str">
        <f aca="false">VLOOKUP(A558,Sheet3!A:B,2,0)</f>
        <v>农村往届</v>
      </c>
    </row>
    <row r="559" customFormat="false" ht="12.75" hidden="false" customHeight="false" outlineLevel="0" collapsed="false">
      <c r="A559" s="37" t="s">
        <v>230</v>
      </c>
      <c r="B559" s="0" t="str">
        <f aca="false">VLOOKUP(A559,Sheet3!A:B,2,0)</f>
        <v>农村往届</v>
      </c>
    </row>
    <row r="560" customFormat="false" ht="12.75" hidden="false" customHeight="false" outlineLevel="0" collapsed="false">
      <c r="A560" s="37" t="s">
        <v>234</v>
      </c>
      <c r="B560" s="0" t="str">
        <f aca="false">VLOOKUP(A560,Sheet3!A:B,2,0)</f>
        <v>农村往届</v>
      </c>
    </row>
    <row r="561" customFormat="false" ht="12.75" hidden="false" customHeight="false" outlineLevel="0" collapsed="false">
      <c r="A561" s="38" t="s">
        <v>236</v>
      </c>
      <c r="B561" s="0" t="str">
        <f aca="false">VLOOKUP(A561,Sheet3!A:B,2,0)</f>
        <v>农村往届</v>
      </c>
    </row>
    <row r="562" customFormat="false" ht="12.75" hidden="false" customHeight="false" outlineLevel="0" collapsed="false">
      <c r="A562" s="37" t="s">
        <v>238</v>
      </c>
      <c r="B562" s="0" t="str">
        <f aca="false">VLOOKUP(A562,Sheet3!A:B,2,0)</f>
        <v>农村往届</v>
      </c>
    </row>
    <row r="563" customFormat="false" ht="12.75" hidden="false" customHeight="false" outlineLevel="0" collapsed="false">
      <c r="A563" s="37" t="s">
        <v>240</v>
      </c>
      <c r="B563" s="0" t="str">
        <f aca="false">VLOOKUP(A563,Sheet3!A:B,2,0)</f>
        <v>农村往届</v>
      </c>
    </row>
    <row r="564" customFormat="false" ht="12.75" hidden="false" customHeight="false" outlineLevel="0" collapsed="false">
      <c r="A564" s="37" t="s">
        <v>242</v>
      </c>
      <c r="B564" s="0" t="str">
        <f aca="false">VLOOKUP(A564,Sheet3!A:B,2,0)</f>
        <v>农村往届</v>
      </c>
    </row>
    <row r="565" customFormat="false" ht="12.75" hidden="false" customHeight="false" outlineLevel="0" collapsed="false">
      <c r="A565" s="37" t="s">
        <v>244</v>
      </c>
      <c r="B565" s="0" t="str">
        <f aca="false">VLOOKUP(A565,Sheet3!A:B,2,0)</f>
        <v>农村往届</v>
      </c>
    </row>
    <row r="566" customFormat="false" ht="12.75" hidden="false" customHeight="false" outlineLevel="0" collapsed="false">
      <c r="A566" s="37" t="s">
        <v>248</v>
      </c>
      <c r="B566" s="0" t="str">
        <f aca="false">VLOOKUP(A566,Sheet3!A:B,2,0)</f>
        <v>农村往届</v>
      </c>
    </row>
    <row r="567" customFormat="false" ht="12.75" hidden="false" customHeight="false" outlineLevel="0" collapsed="false">
      <c r="A567" s="37" t="s">
        <v>232</v>
      </c>
      <c r="B567" s="0" t="str">
        <f aca="false">VLOOKUP(A567,Sheet3!A:B,2,0)</f>
        <v>农村往届</v>
      </c>
    </row>
    <row r="568" customFormat="false" ht="12.75" hidden="false" customHeight="false" outlineLevel="0" collapsed="false">
      <c r="A568" s="37" t="s">
        <v>246</v>
      </c>
      <c r="B568" s="0" t="str">
        <f aca="false">VLOOKUP(A568,Sheet3!A:B,2,0)</f>
        <v>农村往届</v>
      </c>
    </row>
    <row r="569" customFormat="false" ht="12.75" hidden="false" customHeight="false" outlineLevel="0" collapsed="false">
      <c r="A569" s="39" t="s">
        <v>1941</v>
      </c>
      <c r="B569" s="0" t="str">
        <f aca="false">VLOOKUP(A569,Sheet3!A:B,2,0)</f>
        <v>农村应届</v>
      </c>
    </row>
    <row r="570" customFormat="false" ht="12.75" hidden="false" customHeight="false" outlineLevel="0" collapsed="false">
      <c r="A570" s="39" t="s">
        <v>1943</v>
      </c>
      <c r="B570" s="0" t="str">
        <f aca="false">VLOOKUP(A570,Sheet3!A:B,2,0)</f>
        <v>农村应届</v>
      </c>
    </row>
    <row r="571" customFormat="false" ht="12.75" hidden="false" customHeight="false" outlineLevel="0" collapsed="false">
      <c r="A571" s="39" t="s">
        <v>1945</v>
      </c>
      <c r="B571" s="0" t="str">
        <f aca="false">VLOOKUP(A571,Sheet3!A:B,2,0)</f>
        <v>农村应届</v>
      </c>
    </row>
    <row r="572" customFormat="false" ht="12.75" hidden="false" customHeight="false" outlineLevel="0" collapsed="false">
      <c r="A572" s="39" t="s">
        <v>1947</v>
      </c>
      <c r="B572" s="0" t="str">
        <f aca="false">VLOOKUP(A572,Sheet3!A:B,2,0)</f>
        <v>农村应届</v>
      </c>
    </row>
    <row r="573" customFormat="false" ht="12.75" hidden="false" customHeight="false" outlineLevel="0" collapsed="false">
      <c r="A573" s="39" t="s">
        <v>1949</v>
      </c>
      <c r="B573" s="0" t="str">
        <f aca="false">VLOOKUP(A573,Sheet3!A:B,2,0)</f>
        <v>农村应届</v>
      </c>
    </row>
    <row r="574" customFormat="false" ht="12.75" hidden="false" customHeight="false" outlineLevel="0" collapsed="false">
      <c r="A574" s="39" t="s">
        <v>1951</v>
      </c>
      <c r="B574" s="0" t="str">
        <f aca="false">VLOOKUP(A574,Sheet3!A:B,2,0)</f>
        <v>农村应届</v>
      </c>
    </row>
    <row r="575" customFormat="false" ht="12.75" hidden="false" customHeight="false" outlineLevel="0" collapsed="false">
      <c r="A575" s="39" t="s">
        <v>1953</v>
      </c>
      <c r="B575" s="0" t="str">
        <f aca="false">VLOOKUP(A575,Sheet3!A:B,2,0)</f>
        <v>农村应届</v>
      </c>
    </row>
    <row r="576" customFormat="false" ht="12.75" hidden="false" customHeight="false" outlineLevel="0" collapsed="false">
      <c r="A576" s="39" t="s">
        <v>1955</v>
      </c>
      <c r="B576" s="0" t="str">
        <f aca="false">VLOOKUP(A576,Sheet3!A:B,2,0)</f>
        <v>农村应届</v>
      </c>
    </row>
    <row r="577" customFormat="false" ht="12.75" hidden="false" customHeight="false" outlineLevel="0" collapsed="false">
      <c r="A577" s="39" t="s">
        <v>1957</v>
      </c>
      <c r="B577" s="0" t="str">
        <f aca="false">VLOOKUP(A577,Sheet3!A:B,2,0)</f>
        <v>农村应届</v>
      </c>
    </row>
    <row r="578" customFormat="false" ht="12.75" hidden="false" customHeight="false" outlineLevel="0" collapsed="false">
      <c r="A578" s="39" t="s">
        <v>1959</v>
      </c>
      <c r="B578" s="0" t="str">
        <f aca="false">VLOOKUP(A578,Sheet3!A:B,2,0)</f>
        <v>农村应届</v>
      </c>
    </row>
    <row r="579" customFormat="false" ht="12.75" hidden="false" customHeight="false" outlineLevel="0" collapsed="false">
      <c r="A579" s="39" t="s">
        <v>1961</v>
      </c>
      <c r="B579" s="0" t="str">
        <f aca="false">VLOOKUP(A579,Sheet3!A:B,2,0)</f>
        <v>农村应届</v>
      </c>
    </row>
    <row r="580" customFormat="false" ht="12.75" hidden="false" customHeight="false" outlineLevel="0" collapsed="false">
      <c r="A580" s="39" t="s">
        <v>1963</v>
      </c>
      <c r="B580" s="0" t="str">
        <f aca="false">VLOOKUP(A580,Sheet3!A:B,2,0)</f>
        <v>农村应届</v>
      </c>
    </row>
    <row r="581" customFormat="false" ht="12.75" hidden="false" customHeight="false" outlineLevel="0" collapsed="false">
      <c r="A581" s="39" t="s">
        <v>1965</v>
      </c>
      <c r="B581" s="0" t="str">
        <f aca="false">VLOOKUP(A581,Sheet3!A:B,2,0)</f>
        <v>农村应届</v>
      </c>
    </row>
    <row r="582" customFormat="false" ht="12.75" hidden="false" customHeight="false" outlineLevel="0" collapsed="false">
      <c r="A582" s="39" t="s">
        <v>1966</v>
      </c>
      <c r="B582" s="0" t="str">
        <f aca="false">VLOOKUP(A582,Sheet3!A:B,2,0)</f>
        <v>农村应届</v>
      </c>
    </row>
    <row r="583" customFormat="false" ht="12.75" hidden="false" customHeight="false" outlineLevel="0" collapsed="false">
      <c r="A583" s="39" t="s">
        <v>1968</v>
      </c>
      <c r="B583" s="0" t="str">
        <f aca="false">VLOOKUP(A583,Sheet3!A:B,2,0)</f>
        <v>农村应届</v>
      </c>
    </row>
    <row r="584" customFormat="false" ht="12.75" hidden="false" customHeight="false" outlineLevel="0" collapsed="false">
      <c r="A584" s="39" t="s">
        <v>1970</v>
      </c>
      <c r="B584" s="0" t="str">
        <f aca="false">VLOOKUP(A584,Sheet3!A:B,2,0)</f>
        <v>农村应届</v>
      </c>
    </row>
    <row r="585" customFormat="false" ht="12.75" hidden="false" customHeight="false" outlineLevel="0" collapsed="false">
      <c r="A585" s="39" t="s">
        <v>1972</v>
      </c>
      <c r="B585" s="0" t="str">
        <f aca="false">VLOOKUP(A585,Sheet3!A:B,2,0)</f>
        <v>农村应届</v>
      </c>
    </row>
    <row r="586" customFormat="false" ht="12.75" hidden="false" customHeight="false" outlineLevel="0" collapsed="false">
      <c r="A586" s="39" t="s">
        <v>1974</v>
      </c>
      <c r="B586" s="0" t="str">
        <f aca="false">VLOOKUP(A586,Sheet3!A:B,2,0)</f>
        <v>农村应届</v>
      </c>
    </row>
    <row r="587" customFormat="false" ht="12.75" hidden="false" customHeight="false" outlineLevel="0" collapsed="false">
      <c r="A587" s="39" t="s">
        <v>1976</v>
      </c>
      <c r="B587" s="0" t="str">
        <f aca="false">VLOOKUP(A587,Sheet3!A:B,2,0)</f>
        <v>农村应届</v>
      </c>
    </row>
    <row r="588" customFormat="false" ht="12.75" hidden="false" customHeight="false" outlineLevel="0" collapsed="false">
      <c r="A588" s="39" t="s">
        <v>1978</v>
      </c>
      <c r="B588" s="0" t="e">
        <f aca="false">VLOOKUP(A588,Sheet3!A:B,2,0)</f>
        <v>#N/A</v>
      </c>
    </row>
    <row r="589" customFormat="false" ht="12.75" hidden="false" customHeight="false" outlineLevel="0" collapsed="false">
      <c r="A589" s="39" t="s">
        <v>1980</v>
      </c>
      <c r="B589" s="0" t="str">
        <f aca="false">VLOOKUP(A589,Sheet3!A:B,2,0)</f>
        <v>农村应届</v>
      </c>
    </row>
    <row r="590" customFormat="false" ht="12.75" hidden="false" customHeight="false" outlineLevel="0" collapsed="false">
      <c r="A590" s="39" t="s">
        <v>1982</v>
      </c>
      <c r="B590" s="0" t="str">
        <f aca="false">VLOOKUP(A590,Sheet3!A:B,2,0)</f>
        <v>农村应届</v>
      </c>
    </row>
    <row r="591" customFormat="false" ht="12.75" hidden="false" customHeight="false" outlineLevel="0" collapsed="false">
      <c r="A591" s="39" t="s">
        <v>1984</v>
      </c>
      <c r="B591" s="0" t="str">
        <f aca="false">VLOOKUP(A591,Sheet3!A:B,2,0)</f>
        <v>农村应届</v>
      </c>
    </row>
    <row r="592" customFormat="false" ht="12.75" hidden="false" customHeight="false" outlineLevel="0" collapsed="false">
      <c r="A592" s="39" t="s">
        <v>1986</v>
      </c>
      <c r="B592" s="0" t="str">
        <f aca="false">VLOOKUP(A592,Sheet3!A:B,2,0)</f>
        <v>农村应届</v>
      </c>
    </row>
    <row r="593" customFormat="false" ht="12.75" hidden="false" customHeight="false" outlineLevel="0" collapsed="false">
      <c r="A593" s="39" t="s">
        <v>1988</v>
      </c>
      <c r="B593" s="0" t="str">
        <f aca="false">VLOOKUP(A593,Sheet3!A:B,2,0)</f>
        <v>农村应届</v>
      </c>
    </row>
    <row r="594" customFormat="false" ht="12.75" hidden="false" customHeight="false" outlineLevel="0" collapsed="false">
      <c r="A594" s="39" t="s">
        <v>1990</v>
      </c>
      <c r="B594" s="0" t="str">
        <f aca="false">VLOOKUP(A594,Sheet3!A:B,2,0)</f>
        <v>农村应届</v>
      </c>
    </row>
    <row r="595" customFormat="false" ht="12.75" hidden="false" customHeight="false" outlineLevel="0" collapsed="false">
      <c r="A595" s="39" t="s">
        <v>1992</v>
      </c>
      <c r="B595" s="0" t="str">
        <f aca="false">VLOOKUP(A595,Sheet3!A:B,2,0)</f>
        <v>农村应届</v>
      </c>
    </row>
    <row r="596" customFormat="false" ht="12.75" hidden="false" customHeight="false" outlineLevel="0" collapsed="false">
      <c r="A596" s="40" t="s">
        <v>1994</v>
      </c>
      <c r="B596" s="0" t="str">
        <f aca="false">VLOOKUP(A596,Sheet3!A:B,2,0)</f>
        <v>农村应届</v>
      </c>
    </row>
    <row r="597" customFormat="false" ht="12.75" hidden="false" customHeight="false" outlineLevel="0" collapsed="false">
      <c r="A597" s="40" t="s">
        <v>1996</v>
      </c>
      <c r="B597" s="0" t="str">
        <f aca="false">VLOOKUP(A597,Sheet3!A:B,2,0)</f>
        <v>农村应届</v>
      </c>
    </row>
    <row r="598" customFormat="false" ht="12.75" hidden="false" customHeight="false" outlineLevel="0" collapsed="false">
      <c r="A598" s="40" t="s">
        <v>1998</v>
      </c>
      <c r="B598" s="0" t="str">
        <f aca="false">VLOOKUP(A598,Sheet3!A:B,2,0)</f>
        <v>农村应届</v>
      </c>
    </row>
    <row r="599" customFormat="false" ht="12.75" hidden="false" customHeight="false" outlineLevel="0" collapsed="false">
      <c r="A599" s="40" t="s">
        <v>2000</v>
      </c>
      <c r="B599" s="0" t="str">
        <f aca="false">VLOOKUP(A599,Sheet3!A:B,2,0)</f>
        <v>农村应届</v>
      </c>
    </row>
    <row r="600" customFormat="false" ht="12.75" hidden="false" customHeight="false" outlineLevel="0" collapsed="false">
      <c r="A600" s="40" t="s">
        <v>2002</v>
      </c>
      <c r="B600" s="0" t="str">
        <f aca="false">VLOOKUP(A600,Sheet3!A:B,2,0)</f>
        <v>农村应届</v>
      </c>
    </row>
    <row r="601" customFormat="false" ht="12.75" hidden="false" customHeight="false" outlineLevel="0" collapsed="false">
      <c r="A601" s="40" t="s">
        <v>2004</v>
      </c>
      <c r="B601" s="0" t="str">
        <f aca="false">VLOOKUP(A601,Sheet3!A:B,2,0)</f>
        <v>农村应届</v>
      </c>
    </row>
    <row r="602" customFormat="false" ht="12.75" hidden="false" customHeight="false" outlineLevel="0" collapsed="false">
      <c r="A602" s="40" t="s">
        <v>2006</v>
      </c>
      <c r="B602" s="0" t="str">
        <f aca="false">VLOOKUP(A602,Sheet3!A:B,2,0)</f>
        <v>农村应届</v>
      </c>
    </row>
    <row r="603" customFormat="false" ht="12.75" hidden="false" customHeight="false" outlineLevel="0" collapsed="false">
      <c r="A603" s="39" t="s">
        <v>2008</v>
      </c>
      <c r="B603" s="0" t="str">
        <f aca="false">VLOOKUP(A603,Sheet3!A:B,2,0)</f>
        <v>农村应届</v>
      </c>
    </row>
    <row r="604" customFormat="false" ht="12.75" hidden="false" customHeight="false" outlineLevel="0" collapsed="false">
      <c r="A604" s="39" t="s">
        <v>2010</v>
      </c>
      <c r="B604" s="0" t="str">
        <f aca="false">VLOOKUP(A604,Sheet3!A:B,2,0)</f>
        <v>农村应届</v>
      </c>
    </row>
    <row r="605" customFormat="false" ht="12.75" hidden="false" customHeight="false" outlineLevel="0" collapsed="false">
      <c r="A605" s="39" t="s">
        <v>2012</v>
      </c>
      <c r="B605" s="0" t="str">
        <f aca="false">VLOOKUP(A605,Sheet3!A:B,2,0)</f>
        <v>农村应届</v>
      </c>
    </row>
    <row r="606" customFormat="false" ht="12.75" hidden="false" customHeight="false" outlineLevel="0" collapsed="false">
      <c r="A606" s="39" t="s">
        <v>2014</v>
      </c>
      <c r="B606" s="0" t="str">
        <f aca="false">VLOOKUP(A606,Sheet3!A:B,2,0)</f>
        <v>农村应届</v>
      </c>
    </row>
    <row r="607" customFormat="false" ht="12.75" hidden="false" customHeight="false" outlineLevel="0" collapsed="false">
      <c r="A607" s="39" t="s">
        <v>2016</v>
      </c>
      <c r="B607" s="0" t="str">
        <f aca="false">VLOOKUP(A607,Sheet3!A:B,2,0)</f>
        <v>农村应届</v>
      </c>
    </row>
    <row r="608" customFormat="false" ht="12.75" hidden="false" customHeight="false" outlineLevel="0" collapsed="false">
      <c r="A608" s="39" t="s">
        <v>2018</v>
      </c>
      <c r="B608" s="0" t="str">
        <f aca="false">VLOOKUP(A608,Sheet3!A:B,2,0)</f>
        <v>农村应届</v>
      </c>
    </row>
    <row r="609" customFormat="false" ht="12.75" hidden="false" customHeight="false" outlineLevel="0" collapsed="false">
      <c r="A609" s="39" t="s">
        <v>2020</v>
      </c>
      <c r="B609" s="0" t="str">
        <f aca="false">VLOOKUP(A609,Sheet3!A:B,2,0)</f>
        <v>农村应届</v>
      </c>
    </row>
    <row r="610" customFormat="false" ht="12.75" hidden="false" customHeight="false" outlineLevel="0" collapsed="false">
      <c r="A610" s="39" t="s">
        <v>2022</v>
      </c>
      <c r="B610" s="0" t="str">
        <f aca="false">VLOOKUP(A610,Sheet3!A:B,2,0)</f>
        <v>农村应届</v>
      </c>
    </row>
    <row r="611" customFormat="false" ht="12.75" hidden="false" customHeight="false" outlineLevel="0" collapsed="false">
      <c r="A611" s="39" t="s">
        <v>2024</v>
      </c>
      <c r="B611" s="0" t="str">
        <f aca="false">VLOOKUP(A611,Sheet3!A:B,2,0)</f>
        <v>农村应届</v>
      </c>
    </row>
    <row r="612" customFormat="false" ht="12.75" hidden="false" customHeight="false" outlineLevel="0" collapsed="false">
      <c r="A612" s="39" t="s">
        <v>2026</v>
      </c>
      <c r="B612" s="0" t="str">
        <f aca="false">VLOOKUP(A612,Sheet3!A:B,2,0)</f>
        <v>农村应届</v>
      </c>
    </row>
    <row r="613" customFormat="false" ht="12.75" hidden="false" customHeight="false" outlineLevel="0" collapsed="false">
      <c r="A613" s="39" t="s">
        <v>2028</v>
      </c>
      <c r="B613" s="0" t="str">
        <f aca="false">VLOOKUP(A613,Sheet3!A:B,2,0)</f>
        <v>农村应届</v>
      </c>
    </row>
    <row r="614" customFormat="false" ht="12.75" hidden="false" customHeight="false" outlineLevel="0" collapsed="false">
      <c r="A614" s="39" t="s">
        <v>2030</v>
      </c>
      <c r="B614" s="0" t="str">
        <f aca="false">VLOOKUP(A614,Sheet3!A:B,2,0)</f>
        <v>农村应届</v>
      </c>
    </row>
    <row r="615" customFormat="false" ht="12.75" hidden="false" customHeight="false" outlineLevel="0" collapsed="false">
      <c r="A615" s="39" t="s">
        <v>2032</v>
      </c>
      <c r="B615" s="0" t="str">
        <f aca="false">VLOOKUP(A615,Sheet3!A:B,2,0)</f>
        <v>农村应届</v>
      </c>
    </row>
    <row r="616" customFormat="false" ht="12.75" hidden="false" customHeight="false" outlineLevel="0" collapsed="false">
      <c r="A616" s="39" t="s">
        <v>2034</v>
      </c>
      <c r="B616" s="0" t="str">
        <f aca="false">VLOOKUP(A616,Sheet3!A:B,2,0)</f>
        <v>农村应届</v>
      </c>
    </row>
    <row r="617" customFormat="false" ht="12.75" hidden="false" customHeight="false" outlineLevel="0" collapsed="false">
      <c r="A617" s="39" t="s">
        <v>2035</v>
      </c>
      <c r="B617" s="0" t="str">
        <f aca="false">VLOOKUP(A617,Sheet3!A:B,2,0)</f>
        <v>农村应届</v>
      </c>
    </row>
    <row r="618" customFormat="false" ht="12.75" hidden="false" customHeight="false" outlineLevel="0" collapsed="false">
      <c r="A618" s="39" t="s">
        <v>2037</v>
      </c>
      <c r="B618" s="0" t="str">
        <f aca="false">VLOOKUP(A618,Sheet3!A:B,2,0)</f>
        <v>农村应届</v>
      </c>
    </row>
    <row r="619" customFormat="false" ht="12.75" hidden="false" customHeight="false" outlineLevel="0" collapsed="false">
      <c r="A619" s="39" t="s">
        <v>2039</v>
      </c>
      <c r="B619" s="0" t="str">
        <f aca="false">VLOOKUP(A619,Sheet3!A:B,2,0)</f>
        <v>农村应届</v>
      </c>
    </row>
    <row r="620" customFormat="false" ht="12.75" hidden="false" customHeight="false" outlineLevel="0" collapsed="false">
      <c r="A620" s="39" t="s">
        <v>2041</v>
      </c>
      <c r="B620" s="0" t="str">
        <f aca="false">VLOOKUP(A620,Sheet3!A:B,2,0)</f>
        <v>农村应届</v>
      </c>
    </row>
    <row r="621" customFormat="false" ht="12.75" hidden="false" customHeight="false" outlineLevel="0" collapsed="false">
      <c r="A621" s="39" t="s">
        <v>2042</v>
      </c>
      <c r="B621" s="0" t="str">
        <f aca="false">VLOOKUP(A621,Sheet3!A:B,2,0)</f>
        <v>农村应届</v>
      </c>
    </row>
    <row r="622" customFormat="false" ht="12.75" hidden="false" customHeight="false" outlineLevel="0" collapsed="false">
      <c r="A622" s="39" t="s">
        <v>2044</v>
      </c>
      <c r="B622" s="0" t="str">
        <f aca="false">VLOOKUP(A622,Sheet3!A:B,2,0)</f>
        <v>农村应届</v>
      </c>
    </row>
    <row r="623" customFormat="false" ht="12.75" hidden="false" customHeight="false" outlineLevel="0" collapsed="false">
      <c r="A623" s="39" t="s">
        <v>2046</v>
      </c>
      <c r="B623" s="0" t="str">
        <f aca="false">VLOOKUP(A623,Sheet3!A:B,2,0)</f>
        <v>农村应届</v>
      </c>
    </row>
    <row r="624" customFormat="false" ht="12.75" hidden="false" customHeight="false" outlineLevel="0" collapsed="false">
      <c r="A624" s="39" t="s">
        <v>2048</v>
      </c>
      <c r="B624" s="0" t="str">
        <f aca="false">VLOOKUP(A624,Sheet3!A:B,2,0)</f>
        <v>农村应届</v>
      </c>
    </row>
    <row r="625" customFormat="false" ht="12.75" hidden="false" customHeight="false" outlineLevel="0" collapsed="false">
      <c r="A625" s="39" t="s">
        <v>2050</v>
      </c>
      <c r="B625" s="0" t="str">
        <f aca="false">VLOOKUP(A625,Sheet3!A:B,2,0)</f>
        <v>农村应届</v>
      </c>
    </row>
    <row r="626" customFormat="false" ht="12.75" hidden="false" customHeight="false" outlineLevel="0" collapsed="false">
      <c r="A626" s="39" t="s">
        <v>2052</v>
      </c>
      <c r="B626" s="0" t="str">
        <f aca="false">VLOOKUP(A626,Sheet3!A:B,2,0)</f>
        <v>农村应届</v>
      </c>
    </row>
    <row r="627" customFormat="false" ht="12.75" hidden="false" customHeight="false" outlineLevel="0" collapsed="false">
      <c r="A627" s="39" t="s">
        <v>2054</v>
      </c>
      <c r="B627" s="0" t="str">
        <f aca="false">VLOOKUP(A627,Sheet3!A:B,2,0)</f>
        <v>农村应届</v>
      </c>
    </row>
    <row r="628" customFormat="false" ht="12.75" hidden="false" customHeight="false" outlineLevel="0" collapsed="false">
      <c r="A628" s="39" t="s">
        <v>2056</v>
      </c>
      <c r="B628" s="0" t="str">
        <f aca="false">VLOOKUP(A628,Sheet3!A:B,2,0)</f>
        <v>农村应届</v>
      </c>
    </row>
    <row r="629" customFormat="false" ht="12.75" hidden="false" customHeight="false" outlineLevel="0" collapsed="false">
      <c r="A629" s="39" t="s">
        <v>2058</v>
      </c>
      <c r="B629" s="0" t="str">
        <f aca="false">VLOOKUP(A629,Sheet3!A:B,2,0)</f>
        <v>农村应届</v>
      </c>
    </row>
    <row r="630" customFormat="false" ht="12.75" hidden="false" customHeight="false" outlineLevel="0" collapsed="false">
      <c r="A630" s="39" t="s">
        <v>2060</v>
      </c>
      <c r="B630" s="0" t="str">
        <f aca="false">VLOOKUP(A630,Sheet3!A:B,2,0)</f>
        <v>农村应届</v>
      </c>
    </row>
    <row r="631" customFormat="false" ht="12.75" hidden="false" customHeight="false" outlineLevel="0" collapsed="false">
      <c r="A631" s="39" t="s">
        <v>2062</v>
      </c>
      <c r="B631" s="0" t="str">
        <f aca="false">VLOOKUP(A631,Sheet3!A:B,2,0)</f>
        <v>农村应届</v>
      </c>
    </row>
    <row r="632" customFormat="false" ht="12.75" hidden="false" customHeight="false" outlineLevel="0" collapsed="false">
      <c r="A632" s="39" t="s">
        <v>2064</v>
      </c>
      <c r="B632" s="0" t="str">
        <f aca="false">VLOOKUP(A632,Sheet3!A:B,2,0)</f>
        <v>农村应届</v>
      </c>
    </row>
    <row r="633" customFormat="false" ht="12.75" hidden="false" customHeight="false" outlineLevel="0" collapsed="false">
      <c r="A633" s="39" t="s">
        <v>2066</v>
      </c>
      <c r="B633" s="0" t="str">
        <f aca="false">VLOOKUP(A633,Sheet3!A:B,2,0)</f>
        <v>农村应届</v>
      </c>
    </row>
    <row r="634" customFormat="false" ht="12.75" hidden="false" customHeight="false" outlineLevel="0" collapsed="false">
      <c r="A634" s="39" t="s">
        <v>2068</v>
      </c>
      <c r="B634" s="0" t="str">
        <f aca="false">VLOOKUP(A634,Sheet3!A:B,2,0)</f>
        <v>农村应届</v>
      </c>
    </row>
    <row r="635" customFormat="false" ht="12.75" hidden="false" customHeight="false" outlineLevel="0" collapsed="false">
      <c r="A635" s="39" t="s">
        <v>2070</v>
      </c>
      <c r="B635" s="0" t="str">
        <f aca="false">VLOOKUP(A635,Sheet3!A:B,2,0)</f>
        <v>农村应届</v>
      </c>
    </row>
    <row r="636" customFormat="false" ht="12.75" hidden="false" customHeight="false" outlineLevel="0" collapsed="false">
      <c r="A636" s="39" t="s">
        <v>2072</v>
      </c>
      <c r="B636" s="0" t="str">
        <f aca="false">VLOOKUP(A636,Sheet3!A:B,2,0)</f>
        <v>农村应届</v>
      </c>
    </row>
    <row r="637" customFormat="false" ht="12.75" hidden="false" customHeight="false" outlineLevel="0" collapsed="false">
      <c r="A637" s="39" t="s">
        <v>2074</v>
      </c>
      <c r="B637" s="0" t="str">
        <f aca="false">VLOOKUP(A637,Sheet3!A:B,2,0)</f>
        <v>农村应届</v>
      </c>
    </row>
    <row r="638" customFormat="false" ht="12.75" hidden="false" customHeight="false" outlineLevel="0" collapsed="false">
      <c r="A638" s="39" t="s">
        <v>2076</v>
      </c>
      <c r="B638" s="0" t="str">
        <f aca="false">VLOOKUP(A638,Sheet3!A:B,2,0)</f>
        <v>农村应届</v>
      </c>
    </row>
    <row r="639" customFormat="false" ht="12.75" hidden="false" customHeight="false" outlineLevel="0" collapsed="false">
      <c r="A639" s="39" t="s">
        <v>2078</v>
      </c>
      <c r="B639" s="0" t="str">
        <f aca="false">VLOOKUP(A639,Sheet3!A:B,2,0)</f>
        <v>农村应届</v>
      </c>
    </row>
    <row r="640" customFormat="false" ht="12.75" hidden="false" customHeight="false" outlineLevel="0" collapsed="false">
      <c r="A640" s="39" t="s">
        <v>2080</v>
      </c>
      <c r="B640" s="0" t="str">
        <f aca="false">VLOOKUP(A640,Sheet3!A:B,2,0)</f>
        <v>农村应届</v>
      </c>
    </row>
    <row r="641" customFormat="false" ht="12.75" hidden="false" customHeight="false" outlineLevel="0" collapsed="false">
      <c r="A641" s="39" t="s">
        <v>2082</v>
      </c>
      <c r="B641" s="0" t="str">
        <f aca="false">VLOOKUP(A641,Sheet3!A:B,2,0)</f>
        <v>农村应届</v>
      </c>
    </row>
    <row r="642" customFormat="false" ht="12.75" hidden="false" customHeight="false" outlineLevel="0" collapsed="false">
      <c r="A642" s="39" t="s">
        <v>2084</v>
      </c>
      <c r="B642" s="0" t="str">
        <f aca="false">VLOOKUP(A642,Sheet3!A:B,2,0)</f>
        <v>农村应届</v>
      </c>
    </row>
    <row r="643" customFormat="false" ht="12.75" hidden="false" customHeight="false" outlineLevel="0" collapsed="false">
      <c r="A643" s="39" t="s">
        <v>2086</v>
      </c>
      <c r="B643" s="0" t="str">
        <f aca="false">VLOOKUP(A643,Sheet3!A:B,2,0)</f>
        <v>农村应届</v>
      </c>
    </row>
    <row r="644" customFormat="false" ht="12.75" hidden="false" customHeight="false" outlineLevel="0" collapsed="false">
      <c r="A644" s="39" t="s">
        <v>2088</v>
      </c>
      <c r="B644" s="0" t="str">
        <f aca="false">VLOOKUP(A644,Sheet3!A:B,2,0)</f>
        <v>农村应届</v>
      </c>
    </row>
    <row r="645" customFormat="false" ht="12.75" hidden="false" customHeight="false" outlineLevel="0" collapsed="false">
      <c r="A645" s="39" t="s">
        <v>2089</v>
      </c>
      <c r="B645" s="0" t="str">
        <f aca="false">VLOOKUP(A645,Sheet3!A:B,2,0)</f>
        <v>农村应届</v>
      </c>
    </row>
    <row r="646" customFormat="false" ht="12.75" hidden="false" customHeight="false" outlineLevel="0" collapsed="false">
      <c r="A646" s="39" t="s">
        <v>2091</v>
      </c>
      <c r="B646" s="0" t="str">
        <f aca="false">VLOOKUP(A646,Sheet3!A:B,2,0)</f>
        <v>农村应届</v>
      </c>
    </row>
    <row r="647" customFormat="false" ht="12.75" hidden="false" customHeight="false" outlineLevel="0" collapsed="false">
      <c r="A647" s="39" t="s">
        <v>2093</v>
      </c>
      <c r="B647" s="0" t="str">
        <f aca="false">VLOOKUP(A647,Sheet3!A:B,2,0)</f>
        <v>农村应届</v>
      </c>
    </row>
    <row r="648" customFormat="false" ht="12.75" hidden="false" customHeight="false" outlineLevel="0" collapsed="false">
      <c r="A648" s="39" t="s">
        <v>2095</v>
      </c>
      <c r="B648" s="0" t="str">
        <f aca="false">VLOOKUP(A648,Sheet3!A:B,2,0)</f>
        <v>农村应届</v>
      </c>
    </row>
    <row r="649" customFormat="false" ht="12.75" hidden="false" customHeight="false" outlineLevel="0" collapsed="false">
      <c r="A649" s="39" t="s">
        <v>2097</v>
      </c>
      <c r="B649" s="0" t="str">
        <f aca="false">VLOOKUP(A649,Sheet3!A:B,2,0)</f>
        <v>农村应届</v>
      </c>
    </row>
    <row r="650" customFormat="false" ht="12.75" hidden="false" customHeight="false" outlineLevel="0" collapsed="false">
      <c r="A650" s="39" t="s">
        <v>2099</v>
      </c>
      <c r="B650" s="0" t="str">
        <f aca="false">VLOOKUP(A650,Sheet3!A:B,2,0)</f>
        <v>农村应届</v>
      </c>
    </row>
    <row r="651" customFormat="false" ht="12.75" hidden="false" customHeight="false" outlineLevel="0" collapsed="false">
      <c r="A651" s="39" t="s">
        <v>2101</v>
      </c>
      <c r="B651" s="0" t="str">
        <f aca="false">VLOOKUP(A651,Sheet3!A:B,2,0)</f>
        <v>农村应届</v>
      </c>
    </row>
    <row r="652" customFormat="false" ht="12.75" hidden="false" customHeight="false" outlineLevel="0" collapsed="false">
      <c r="A652" s="39" t="s">
        <v>2103</v>
      </c>
      <c r="B652" s="0" t="str">
        <f aca="false">VLOOKUP(A652,Sheet3!A:B,2,0)</f>
        <v>农村应届</v>
      </c>
    </row>
    <row r="653" customFormat="false" ht="12.75" hidden="false" customHeight="false" outlineLevel="0" collapsed="false">
      <c r="A653" s="39" t="s">
        <v>2105</v>
      </c>
      <c r="B653" s="0" t="str">
        <f aca="false">VLOOKUP(A653,Sheet3!A:B,2,0)</f>
        <v>农村应届</v>
      </c>
    </row>
    <row r="654" customFormat="false" ht="12.75" hidden="false" customHeight="false" outlineLevel="0" collapsed="false">
      <c r="A654" s="39" t="s">
        <v>2107</v>
      </c>
      <c r="B654" s="0" t="str">
        <f aca="false">VLOOKUP(A654,Sheet3!A:B,2,0)</f>
        <v>农村应届</v>
      </c>
    </row>
    <row r="655" customFormat="false" ht="12.75" hidden="false" customHeight="false" outlineLevel="0" collapsed="false">
      <c r="A655" s="39" t="s">
        <v>2109</v>
      </c>
      <c r="B655" s="0" t="str">
        <f aca="false">VLOOKUP(A655,Sheet3!A:B,2,0)</f>
        <v>农村应届</v>
      </c>
    </row>
    <row r="656" customFormat="false" ht="12.75" hidden="false" customHeight="false" outlineLevel="0" collapsed="false">
      <c r="A656" s="39" t="s">
        <v>2111</v>
      </c>
      <c r="B656" s="0" t="str">
        <f aca="false">VLOOKUP(A656,Sheet3!A:B,2,0)</f>
        <v>农村应届</v>
      </c>
    </row>
    <row r="657" customFormat="false" ht="12.75" hidden="false" customHeight="false" outlineLevel="0" collapsed="false">
      <c r="A657" s="39" t="s">
        <v>2113</v>
      </c>
      <c r="B657" s="0" t="str">
        <f aca="false">VLOOKUP(A657,Sheet3!A:B,2,0)</f>
        <v>农村应届</v>
      </c>
    </row>
    <row r="658" customFormat="false" ht="12.75" hidden="false" customHeight="false" outlineLevel="0" collapsed="false">
      <c r="A658" s="39" t="s">
        <v>2115</v>
      </c>
      <c r="B658" s="0" t="str">
        <f aca="false">VLOOKUP(A658,Sheet3!A:B,2,0)</f>
        <v>农村应届</v>
      </c>
    </row>
    <row r="659" customFormat="false" ht="12.75" hidden="false" customHeight="false" outlineLevel="0" collapsed="false">
      <c r="A659" s="39" t="s">
        <v>2117</v>
      </c>
      <c r="B659" s="0" t="str">
        <f aca="false">VLOOKUP(A659,Sheet3!A:B,2,0)</f>
        <v>农村应届</v>
      </c>
    </row>
    <row r="660" customFormat="false" ht="12.75" hidden="false" customHeight="false" outlineLevel="0" collapsed="false">
      <c r="A660" s="39" t="s">
        <v>2119</v>
      </c>
      <c r="B660" s="0" t="str">
        <f aca="false">VLOOKUP(A660,Sheet3!A:B,2,0)</f>
        <v>农村应届</v>
      </c>
    </row>
    <row r="661" customFormat="false" ht="12.75" hidden="false" customHeight="false" outlineLevel="0" collapsed="false">
      <c r="A661" s="39" t="s">
        <v>2121</v>
      </c>
      <c r="B661" s="0" t="str">
        <f aca="false">VLOOKUP(A661,Sheet3!A:B,2,0)</f>
        <v>农村应届</v>
      </c>
    </row>
    <row r="662" customFormat="false" ht="12.75" hidden="false" customHeight="false" outlineLevel="0" collapsed="false">
      <c r="A662" s="39" t="s">
        <v>2123</v>
      </c>
      <c r="B662" s="0" t="str">
        <f aca="false">VLOOKUP(A662,Sheet3!A:B,2,0)</f>
        <v>农村应届</v>
      </c>
    </row>
    <row r="663" customFormat="false" ht="12.75" hidden="false" customHeight="false" outlineLevel="0" collapsed="false">
      <c r="A663" s="39" t="s">
        <v>2125</v>
      </c>
      <c r="B663" s="0" t="str">
        <f aca="false">VLOOKUP(A663,Sheet3!A:B,2,0)</f>
        <v>农村应届</v>
      </c>
    </row>
    <row r="664" customFormat="false" ht="12.75" hidden="false" customHeight="false" outlineLevel="0" collapsed="false">
      <c r="A664" s="39" t="s">
        <v>2127</v>
      </c>
      <c r="B664" s="0" t="str">
        <f aca="false">VLOOKUP(A664,Sheet3!A:B,2,0)</f>
        <v>农村应届</v>
      </c>
    </row>
    <row r="665" customFormat="false" ht="12.75" hidden="false" customHeight="false" outlineLevel="0" collapsed="false">
      <c r="A665" s="39" t="s">
        <v>2128</v>
      </c>
      <c r="B665" s="0" t="str">
        <f aca="false">VLOOKUP(A665,Sheet3!A:B,2,0)</f>
        <v>农村应届</v>
      </c>
    </row>
    <row r="666" customFormat="false" ht="12.75" hidden="false" customHeight="false" outlineLevel="0" collapsed="false">
      <c r="A666" s="39" t="s">
        <v>2130</v>
      </c>
      <c r="B666" s="0" t="str">
        <f aca="false">VLOOKUP(A666,Sheet3!A:B,2,0)</f>
        <v>农村应届</v>
      </c>
    </row>
    <row r="667" customFormat="false" ht="12.75" hidden="false" customHeight="false" outlineLevel="0" collapsed="false">
      <c r="A667" s="39" t="s">
        <v>2132</v>
      </c>
      <c r="B667" s="0" t="str">
        <f aca="false">VLOOKUP(A667,Sheet3!A:B,2,0)</f>
        <v>农村应届</v>
      </c>
    </row>
    <row r="668" customFormat="false" ht="12.75" hidden="false" customHeight="false" outlineLevel="0" collapsed="false">
      <c r="A668" s="39" t="s">
        <v>2134</v>
      </c>
      <c r="B668" s="0" t="str">
        <f aca="false">VLOOKUP(A668,Sheet3!A:B,2,0)</f>
        <v>农村应届</v>
      </c>
    </row>
    <row r="669" customFormat="false" ht="12.75" hidden="false" customHeight="false" outlineLevel="0" collapsed="false">
      <c r="A669" s="39" t="s">
        <v>2136</v>
      </c>
      <c r="B669" s="0" t="str">
        <f aca="false">VLOOKUP(A669,Sheet3!A:B,2,0)</f>
        <v>农村应届</v>
      </c>
    </row>
    <row r="670" customFormat="false" ht="12.75" hidden="false" customHeight="false" outlineLevel="0" collapsed="false">
      <c r="A670" s="39" t="s">
        <v>2138</v>
      </c>
      <c r="B670" s="0" t="str">
        <f aca="false">VLOOKUP(A670,Sheet3!A:B,2,0)</f>
        <v>农村应届</v>
      </c>
    </row>
    <row r="671" customFormat="false" ht="12.75" hidden="false" customHeight="false" outlineLevel="0" collapsed="false">
      <c r="A671" s="39" t="s">
        <v>2140</v>
      </c>
      <c r="B671" s="0" t="str">
        <f aca="false">VLOOKUP(A671,Sheet3!A:B,2,0)</f>
        <v>农村应届</v>
      </c>
    </row>
    <row r="672" customFormat="false" ht="12.75" hidden="false" customHeight="false" outlineLevel="0" collapsed="false">
      <c r="A672" s="39" t="s">
        <v>2142</v>
      </c>
      <c r="B672" s="0" t="str">
        <f aca="false">VLOOKUP(A672,Sheet3!A:B,2,0)</f>
        <v>农村应届</v>
      </c>
    </row>
    <row r="673" customFormat="false" ht="12.75" hidden="false" customHeight="false" outlineLevel="0" collapsed="false">
      <c r="A673" s="39" t="s">
        <v>2144</v>
      </c>
      <c r="B673" s="0" t="str">
        <f aca="false">VLOOKUP(A673,Sheet3!A:B,2,0)</f>
        <v>农村应届</v>
      </c>
    </row>
    <row r="674" customFormat="false" ht="12.75" hidden="false" customHeight="false" outlineLevel="0" collapsed="false">
      <c r="A674" s="39" t="s">
        <v>2146</v>
      </c>
      <c r="B674" s="0" t="str">
        <f aca="false">VLOOKUP(A674,Sheet3!A:B,2,0)</f>
        <v>农村应届</v>
      </c>
    </row>
    <row r="675" customFormat="false" ht="12.75" hidden="false" customHeight="false" outlineLevel="0" collapsed="false">
      <c r="A675" s="39" t="s">
        <v>2148</v>
      </c>
      <c r="B675" s="0" t="str">
        <f aca="false">VLOOKUP(A675,Sheet3!A:B,2,0)</f>
        <v>农村应届</v>
      </c>
    </row>
    <row r="676" customFormat="false" ht="12.75" hidden="false" customHeight="false" outlineLevel="0" collapsed="false">
      <c r="A676" s="39" t="s">
        <v>2150</v>
      </c>
      <c r="B676" s="0" t="str">
        <f aca="false">VLOOKUP(A676,Sheet3!A:B,2,0)</f>
        <v>农村应届</v>
      </c>
    </row>
    <row r="677" customFormat="false" ht="12.75" hidden="false" customHeight="false" outlineLevel="0" collapsed="false">
      <c r="A677" s="39" t="s">
        <v>2152</v>
      </c>
      <c r="B677" s="0" t="str">
        <f aca="false">VLOOKUP(A677,Sheet3!A:B,2,0)</f>
        <v>农村应届</v>
      </c>
    </row>
    <row r="678" customFormat="false" ht="12.75" hidden="false" customHeight="false" outlineLevel="0" collapsed="false">
      <c r="A678" s="39" t="s">
        <v>2154</v>
      </c>
      <c r="B678" s="0" t="str">
        <f aca="false">VLOOKUP(A678,Sheet3!A:B,2,0)</f>
        <v>农村应届</v>
      </c>
    </row>
    <row r="679" customFormat="false" ht="12.75" hidden="false" customHeight="false" outlineLevel="0" collapsed="false">
      <c r="A679" s="39" t="s">
        <v>2156</v>
      </c>
      <c r="B679" s="0" t="str">
        <f aca="false">VLOOKUP(A679,Sheet3!A:B,2,0)</f>
        <v>农村应届</v>
      </c>
    </row>
    <row r="680" customFormat="false" ht="12.75" hidden="false" customHeight="false" outlineLevel="0" collapsed="false">
      <c r="A680" s="39" t="s">
        <v>2158</v>
      </c>
      <c r="B680" s="0" t="str">
        <f aca="false">VLOOKUP(A680,Sheet3!A:B,2,0)</f>
        <v>农村应届</v>
      </c>
    </row>
    <row r="681" customFormat="false" ht="12.75" hidden="false" customHeight="false" outlineLevel="0" collapsed="false">
      <c r="A681" s="39" t="s">
        <v>2160</v>
      </c>
      <c r="B681" s="0" t="str">
        <f aca="false">VLOOKUP(A681,Sheet3!A:B,2,0)</f>
        <v>农村应届</v>
      </c>
    </row>
    <row r="682" customFormat="false" ht="12.75" hidden="false" customHeight="false" outlineLevel="0" collapsed="false">
      <c r="A682" s="39" t="s">
        <v>2162</v>
      </c>
      <c r="B682" s="0" t="str">
        <f aca="false">VLOOKUP(A682,Sheet3!A:B,2,0)</f>
        <v>农村应届</v>
      </c>
    </row>
    <row r="683" customFormat="false" ht="12.75" hidden="false" customHeight="false" outlineLevel="0" collapsed="false">
      <c r="A683" s="39" t="s">
        <v>2164</v>
      </c>
      <c r="B683" s="0" t="str">
        <f aca="false">VLOOKUP(A683,Sheet3!A:B,2,0)</f>
        <v>农村应届</v>
      </c>
    </row>
    <row r="684" customFormat="false" ht="12.75" hidden="false" customHeight="false" outlineLevel="0" collapsed="false">
      <c r="A684" s="39" t="s">
        <v>2166</v>
      </c>
      <c r="B684" s="0" t="str">
        <f aca="false">VLOOKUP(A684,Sheet3!A:B,2,0)</f>
        <v>农村应届</v>
      </c>
    </row>
    <row r="685" customFormat="false" ht="12.75" hidden="false" customHeight="false" outlineLevel="0" collapsed="false">
      <c r="A685" s="39" t="s">
        <v>2168</v>
      </c>
      <c r="B685" s="0" t="str">
        <f aca="false">VLOOKUP(A685,Sheet3!A:B,2,0)</f>
        <v>农村应届</v>
      </c>
    </row>
    <row r="686" customFormat="false" ht="12.75" hidden="false" customHeight="false" outlineLevel="0" collapsed="false">
      <c r="A686" s="39" t="s">
        <v>2169</v>
      </c>
      <c r="B686" s="0" t="str">
        <f aca="false">VLOOKUP(A686,Sheet3!A:B,2,0)</f>
        <v>农村应届</v>
      </c>
    </row>
    <row r="687" customFormat="false" ht="12.75" hidden="false" customHeight="false" outlineLevel="0" collapsed="false">
      <c r="A687" s="39" t="s">
        <v>2171</v>
      </c>
      <c r="B687" s="0" t="str">
        <f aca="false">VLOOKUP(A687,Sheet3!A:B,2,0)</f>
        <v>农村应届</v>
      </c>
    </row>
    <row r="688" customFormat="false" ht="12.75" hidden="false" customHeight="false" outlineLevel="0" collapsed="false">
      <c r="A688" s="39" t="s">
        <v>2173</v>
      </c>
      <c r="B688" s="0" t="str">
        <f aca="false">VLOOKUP(A688,Sheet3!A:B,2,0)</f>
        <v>农村应届</v>
      </c>
    </row>
    <row r="689" customFormat="false" ht="12.75" hidden="false" customHeight="false" outlineLevel="0" collapsed="false">
      <c r="A689" s="39" t="s">
        <v>2175</v>
      </c>
      <c r="B689" s="0" t="str">
        <f aca="false">VLOOKUP(A689,Sheet3!A:B,2,0)</f>
        <v>农村应届</v>
      </c>
    </row>
    <row r="690" customFormat="false" ht="12.75" hidden="false" customHeight="false" outlineLevel="0" collapsed="false">
      <c r="A690" s="39" t="s">
        <v>2177</v>
      </c>
      <c r="B690" s="0" t="str">
        <f aca="false">VLOOKUP(A690,Sheet3!A:B,2,0)</f>
        <v>农村应届</v>
      </c>
    </row>
    <row r="691" customFormat="false" ht="12.75" hidden="false" customHeight="false" outlineLevel="0" collapsed="false">
      <c r="A691" s="39" t="s">
        <v>2179</v>
      </c>
      <c r="B691" s="0" t="str">
        <f aca="false">VLOOKUP(A691,Sheet3!A:B,2,0)</f>
        <v>农村应届</v>
      </c>
    </row>
    <row r="692" customFormat="false" ht="12.75" hidden="false" customHeight="false" outlineLevel="0" collapsed="false">
      <c r="A692" s="39" t="s">
        <v>2181</v>
      </c>
      <c r="B692" s="0" t="str">
        <f aca="false">VLOOKUP(A692,Sheet3!A:B,2,0)</f>
        <v>农村应届</v>
      </c>
    </row>
    <row r="693" customFormat="false" ht="12.75" hidden="false" customHeight="false" outlineLevel="0" collapsed="false">
      <c r="A693" s="39" t="s">
        <v>2183</v>
      </c>
      <c r="B693" s="0" t="str">
        <f aca="false">VLOOKUP(A693,Sheet3!A:B,2,0)</f>
        <v>农村应届</v>
      </c>
    </row>
    <row r="694" customFormat="false" ht="12.75" hidden="false" customHeight="false" outlineLevel="0" collapsed="false">
      <c r="A694" s="39" t="s">
        <v>2185</v>
      </c>
      <c r="B694" s="0" t="str">
        <f aca="false">VLOOKUP(A694,Sheet3!A:B,2,0)</f>
        <v>农村应届</v>
      </c>
    </row>
    <row r="695" customFormat="false" ht="12.75" hidden="false" customHeight="false" outlineLevel="0" collapsed="false">
      <c r="A695" s="39" t="s">
        <v>2187</v>
      </c>
      <c r="B695" s="0" t="str">
        <f aca="false">VLOOKUP(A695,Sheet3!A:B,2,0)</f>
        <v>农村应届</v>
      </c>
    </row>
    <row r="696" customFormat="false" ht="12.75" hidden="false" customHeight="false" outlineLevel="0" collapsed="false">
      <c r="A696" s="39" t="s">
        <v>2189</v>
      </c>
      <c r="B696" s="0" t="str">
        <f aca="false">VLOOKUP(A696,Sheet3!A:B,2,0)</f>
        <v>农村应届</v>
      </c>
    </row>
    <row r="697" customFormat="false" ht="12.75" hidden="false" customHeight="false" outlineLevel="0" collapsed="false">
      <c r="A697" s="39" t="s">
        <v>2191</v>
      </c>
      <c r="B697" s="0" t="str">
        <f aca="false">VLOOKUP(A697,Sheet3!A:B,2,0)</f>
        <v>农村应届</v>
      </c>
    </row>
    <row r="698" customFormat="false" ht="12.75" hidden="false" customHeight="false" outlineLevel="0" collapsed="false">
      <c r="A698" s="39" t="s">
        <v>2193</v>
      </c>
      <c r="B698" s="0" t="str">
        <f aca="false">VLOOKUP(A698,Sheet3!A:B,2,0)</f>
        <v>农村应届</v>
      </c>
    </row>
    <row r="699" customFormat="false" ht="12.75" hidden="false" customHeight="false" outlineLevel="0" collapsed="false">
      <c r="A699" s="39" t="s">
        <v>2194</v>
      </c>
      <c r="B699" s="0" t="str">
        <f aca="false">VLOOKUP(A699,Sheet3!A:B,2,0)</f>
        <v>农村应届</v>
      </c>
    </row>
    <row r="700" customFormat="false" ht="12.75" hidden="false" customHeight="false" outlineLevel="0" collapsed="false">
      <c r="A700" s="39" t="s">
        <v>2196</v>
      </c>
      <c r="B700" s="0" t="str">
        <f aca="false">VLOOKUP(A700,Sheet3!A:B,2,0)</f>
        <v>农村应届</v>
      </c>
    </row>
    <row r="701" customFormat="false" ht="12.75" hidden="false" customHeight="false" outlineLevel="0" collapsed="false">
      <c r="A701" s="39" t="s">
        <v>359</v>
      </c>
      <c r="B701" s="0" t="str">
        <f aca="false">VLOOKUP(A701,Sheet3!A:B,2,0)</f>
        <v>农村应届</v>
      </c>
    </row>
    <row r="702" customFormat="false" ht="12.75" hidden="false" customHeight="false" outlineLevel="0" collapsed="false">
      <c r="A702" s="39" t="s">
        <v>362</v>
      </c>
      <c r="B702" s="0" t="str">
        <f aca="false">VLOOKUP(A702,Sheet3!A:B,2,0)</f>
        <v>农村应届</v>
      </c>
    </row>
    <row r="703" customFormat="false" ht="12.75" hidden="false" customHeight="false" outlineLevel="0" collapsed="false">
      <c r="A703" s="39" t="s">
        <v>364</v>
      </c>
      <c r="B703" s="0" t="str">
        <f aca="false">VLOOKUP(A703,Sheet3!A:B,2,0)</f>
        <v>农村应届</v>
      </c>
    </row>
    <row r="704" customFormat="false" ht="12.75" hidden="false" customHeight="false" outlineLevel="0" collapsed="false">
      <c r="A704" s="39" t="s">
        <v>366</v>
      </c>
      <c r="B704" s="0" t="str">
        <f aca="false">VLOOKUP(A704,Sheet3!A:B,2,0)</f>
        <v>农村应届</v>
      </c>
    </row>
    <row r="705" customFormat="false" ht="12.75" hidden="false" customHeight="false" outlineLevel="0" collapsed="false">
      <c r="A705" s="39" t="s">
        <v>368</v>
      </c>
      <c r="B705" s="0" t="str">
        <f aca="false">VLOOKUP(A705,Sheet3!A:B,2,0)</f>
        <v>农村应届</v>
      </c>
    </row>
    <row r="706" customFormat="false" ht="12.75" hidden="false" customHeight="false" outlineLevel="0" collapsed="false">
      <c r="A706" s="39" t="s">
        <v>369</v>
      </c>
      <c r="B706" s="0" t="str">
        <f aca="false">VLOOKUP(A706,Sheet3!A:B,2,0)</f>
        <v>农村应届</v>
      </c>
    </row>
    <row r="707" customFormat="false" ht="12.75" hidden="false" customHeight="false" outlineLevel="0" collapsed="false">
      <c r="A707" s="39" t="s">
        <v>371</v>
      </c>
      <c r="B707" s="0" t="str">
        <f aca="false">VLOOKUP(A707,Sheet3!A:B,2,0)</f>
        <v>农村应届</v>
      </c>
    </row>
    <row r="708" customFormat="false" ht="12.75" hidden="false" customHeight="false" outlineLevel="0" collapsed="false">
      <c r="A708" s="39" t="s">
        <v>373</v>
      </c>
      <c r="B708" s="0" t="str">
        <f aca="false">VLOOKUP(A708,Sheet3!A:B,2,0)</f>
        <v>农村应届</v>
      </c>
    </row>
    <row r="709" customFormat="false" ht="12.75" hidden="false" customHeight="false" outlineLevel="0" collapsed="false">
      <c r="A709" s="39" t="s">
        <v>375</v>
      </c>
      <c r="B709" s="0" t="str">
        <f aca="false">VLOOKUP(A709,Sheet3!A:B,2,0)</f>
        <v>农村应届</v>
      </c>
    </row>
    <row r="710" customFormat="false" ht="12.75" hidden="false" customHeight="false" outlineLevel="0" collapsed="false">
      <c r="A710" s="39" t="s">
        <v>377</v>
      </c>
      <c r="B710" s="0" t="str">
        <f aca="false">VLOOKUP(A710,Sheet3!A:B,2,0)</f>
        <v>农村应届</v>
      </c>
    </row>
    <row r="711" customFormat="false" ht="12.75" hidden="false" customHeight="false" outlineLevel="0" collapsed="false">
      <c r="A711" s="39" t="s">
        <v>379</v>
      </c>
      <c r="B711" s="0" t="str">
        <f aca="false">VLOOKUP(A711,Sheet3!A:B,2,0)</f>
        <v>农村应届</v>
      </c>
    </row>
    <row r="712" customFormat="false" ht="12.75" hidden="false" customHeight="false" outlineLevel="0" collapsed="false">
      <c r="A712" s="39" t="s">
        <v>381</v>
      </c>
      <c r="B712" s="0" t="str">
        <f aca="false">VLOOKUP(A712,Sheet3!A:B,2,0)</f>
        <v>农村应届</v>
      </c>
    </row>
    <row r="713" customFormat="false" ht="12.75" hidden="false" customHeight="false" outlineLevel="0" collapsed="false">
      <c r="A713" s="39" t="s">
        <v>383</v>
      </c>
      <c r="B713" s="0" t="str">
        <f aca="false">VLOOKUP(A713,Sheet3!A:B,2,0)</f>
        <v>农村应届</v>
      </c>
    </row>
    <row r="714" customFormat="false" ht="12.75" hidden="false" customHeight="false" outlineLevel="0" collapsed="false">
      <c r="A714" s="39" t="s">
        <v>385</v>
      </c>
      <c r="B714" s="0" t="str">
        <f aca="false">VLOOKUP(A714,Sheet3!A:B,2,0)</f>
        <v>农村应届</v>
      </c>
    </row>
    <row r="715" customFormat="false" ht="12.75" hidden="false" customHeight="false" outlineLevel="0" collapsed="false">
      <c r="A715" s="39" t="s">
        <v>387</v>
      </c>
      <c r="B715" s="0" t="str">
        <f aca="false">VLOOKUP(A715,Sheet3!A:B,2,0)</f>
        <v>农村应届</v>
      </c>
    </row>
    <row r="716" customFormat="false" ht="12.75" hidden="false" customHeight="false" outlineLevel="0" collapsed="false">
      <c r="A716" s="39" t="s">
        <v>389</v>
      </c>
      <c r="B716" s="0" t="str">
        <f aca="false">VLOOKUP(A716,Sheet3!A:B,2,0)</f>
        <v>农村应届</v>
      </c>
    </row>
    <row r="717" customFormat="false" ht="12.75" hidden="false" customHeight="false" outlineLevel="0" collapsed="false">
      <c r="A717" s="39" t="s">
        <v>391</v>
      </c>
      <c r="B717" s="0" t="str">
        <f aca="false">VLOOKUP(A717,Sheet3!A:B,2,0)</f>
        <v>农村应届</v>
      </c>
    </row>
    <row r="718" customFormat="false" ht="12.75" hidden="false" customHeight="false" outlineLevel="0" collapsed="false">
      <c r="A718" s="39" t="s">
        <v>393</v>
      </c>
      <c r="B718" s="0" t="str">
        <f aca="false">VLOOKUP(A718,Sheet3!A:B,2,0)</f>
        <v>农村应届</v>
      </c>
    </row>
    <row r="719" customFormat="false" ht="12.75" hidden="false" customHeight="false" outlineLevel="0" collapsed="false">
      <c r="A719" s="39" t="s">
        <v>395</v>
      </c>
      <c r="B719" s="0" t="str">
        <f aca="false">VLOOKUP(A719,Sheet3!A:B,2,0)</f>
        <v>农村应届</v>
      </c>
    </row>
    <row r="720" customFormat="false" ht="12.75" hidden="false" customHeight="false" outlineLevel="0" collapsed="false">
      <c r="A720" s="39" t="s">
        <v>654</v>
      </c>
      <c r="B720" s="0" t="str">
        <f aca="false">VLOOKUP(A720,Sheet3!A:B,2,0)</f>
        <v>农村应届</v>
      </c>
    </row>
    <row r="721" customFormat="false" ht="12.75" hidden="false" customHeight="false" outlineLevel="0" collapsed="false">
      <c r="A721" s="39" t="s">
        <v>397</v>
      </c>
      <c r="B721" s="0" t="str">
        <f aca="false">VLOOKUP(A721,Sheet3!A:B,2,0)</f>
        <v>农村应届</v>
      </c>
    </row>
    <row r="722" customFormat="false" ht="12.75" hidden="false" customHeight="false" outlineLevel="0" collapsed="false">
      <c r="A722" s="39" t="s">
        <v>399</v>
      </c>
      <c r="B722" s="0" t="str">
        <f aca="false">VLOOKUP(A722,Sheet3!A:B,2,0)</f>
        <v>农村应届</v>
      </c>
    </row>
    <row r="723" customFormat="false" ht="12.75" hidden="false" customHeight="false" outlineLevel="0" collapsed="false">
      <c r="A723" s="39" t="s">
        <v>401</v>
      </c>
      <c r="B723" s="0" t="str">
        <f aca="false">VLOOKUP(A723,Sheet3!A:B,2,0)</f>
        <v>农村应届</v>
      </c>
    </row>
    <row r="724" customFormat="false" ht="12.75" hidden="false" customHeight="false" outlineLevel="0" collapsed="false">
      <c r="A724" s="39" t="s">
        <v>403</v>
      </c>
      <c r="B724" s="0" t="str">
        <f aca="false">VLOOKUP(A724,Sheet3!A:B,2,0)</f>
        <v>农村应届</v>
      </c>
    </row>
    <row r="725" customFormat="false" ht="12.75" hidden="false" customHeight="false" outlineLevel="0" collapsed="false">
      <c r="A725" s="39" t="s">
        <v>405</v>
      </c>
      <c r="B725" s="0" t="str">
        <f aca="false">VLOOKUP(A725,Sheet3!A:B,2,0)</f>
        <v>农村应届</v>
      </c>
    </row>
    <row r="726" customFormat="false" ht="12.75" hidden="false" customHeight="false" outlineLevel="0" collapsed="false">
      <c r="A726" s="39" t="s">
        <v>407</v>
      </c>
      <c r="B726" s="0" t="str">
        <f aca="false">VLOOKUP(A726,Sheet3!A:B,2,0)</f>
        <v>农村应届</v>
      </c>
    </row>
    <row r="727" customFormat="false" ht="12.75" hidden="false" customHeight="false" outlineLevel="0" collapsed="false">
      <c r="A727" s="39" t="s">
        <v>409</v>
      </c>
      <c r="B727" s="0" t="str">
        <f aca="false">VLOOKUP(A727,Sheet3!A:B,2,0)</f>
        <v>农村应届</v>
      </c>
    </row>
    <row r="728" customFormat="false" ht="12.75" hidden="false" customHeight="false" outlineLevel="0" collapsed="false">
      <c r="A728" s="39" t="s">
        <v>411</v>
      </c>
      <c r="B728" s="0" t="str">
        <f aca="false">VLOOKUP(A728,Sheet3!A:B,2,0)</f>
        <v>农村应届</v>
      </c>
    </row>
    <row r="729" customFormat="false" ht="12.75" hidden="false" customHeight="false" outlineLevel="0" collapsed="false">
      <c r="A729" s="39" t="s">
        <v>413</v>
      </c>
      <c r="B729" s="0" t="str">
        <f aca="false">VLOOKUP(A729,Sheet3!A:B,2,0)</f>
        <v>农村应届</v>
      </c>
    </row>
    <row r="730" customFormat="false" ht="12.75" hidden="false" customHeight="false" outlineLevel="0" collapsed="false">
      <c r="A730" s="39" t="s">
        <v>415</v>
      </c>
      <c r="B730" s="0" t="str">
        <f aca="false">VLOOKUP(A730,Sheet3!A:B,2,0)</f>
        <v>农村应届</v>
      </c>
    </row>
    <row r="731" customFormat="false" ht="12.75" hidden="false" customHeight="false" outlineLevel="0" collapsed="false">
      <c r="A731" s="39" t="s">
        <v>417</v>
      </c>
      <c r="B731" s="0" t="str">
        <f aca="false">VLOOKUP(A731,Sheet3!A:B,2,0)</f>
        <v>农村应届</v>
      </c>
    </row>
    <row r="732" customFormat="false" ht="12.75" hidden="false" customHeight="false" outlineLevel="0" collapsed="false">
      <c r="A732" s="39" t="s">
        <v>419</v>
      </c>
      <c r="B732" s="0" t="str">
        <f aca="false">VLOOKUP(A732,Sheet3!A:B,2,0)</f>
        <v>农村应届</v>
      </c>
    </row>
    <row r="733" customFormat="false" ht="12.75" hidden="false" customHeight="false" outlineLevel="0" collapsed="false">
      <c r="A733" s="39" t="s">
        <v>421</v>
      </c>
      <c r="B733" s="0" t="str">
        <f aca="false">VLOOKUP(A733,Sheet3!A:B,2,0)</f>
        <v>农村应届</v>
      </c>
    </row>
    <row r="734" customFormat="false" ht="12.75" hidden="false" customHeight="false" outlineLevel="0" collapsed="false">
      <c r="A734" s="39" t="s">
        <v>423</v>
      </c>
      <c r="B734" s="0" t="str">
        <f aca="false">VLOOKUP(A734,Sheet3!A:B,2,0)</f>
        <v>农村应届</v>
      </c>
    </row>
    <row r="735" customFormat="false" ht="12.75" hidden="false" customHeight="false" outlineLevel="0" collapsed="false">
      <c r="A735" s="39" t="s">
        <v>425</v>
      </c>
      <c r="B735" s="0" t="str">
        <f aca="false">VLOOKUP(A735,Sheet3!A:B,2,0)</f>
        <v>农村应届</v>
      </c>
    </row>
    <row r="736" customFormat="false" ht="12.75" hidden="false" customHeight="false" outlineLevel="0" collapsed="false">
      <c r="A736" s="39" t="s">
        <v>427</v>
      </c>
      <c r="B736" s="0" t="str">
        <f aca="false">VLOOKUP(A736,Sheet3!A:B,2,0)</f>
        <v>农村应届</v>
      </c>
    </row>
    <row r="737" customFormat="false" ht="12.75" hidden="false" customHeight="false" outlineLevel="0" collapsed="false">
      <c r="A737" s="39" t="s">
        <v>429</v>
      </c>
      <c r="B737" s="0" t="str">
        <f aca="false">VLOOKUP(A737,Sheet3!A:B,2,0)</f>
        <v>农村应届</v>
      </c>
    </row>
    <row r="738" customFormat="false" ht="12.75" hidden="false" customHeight="false" outlineLevel="0" collapsed="false">
      <c r="A738" s="39" t="s">
        <v>431</v>
      </c>
      <c r="B738" s="0" t="str">
        <f aca="false">VLOOKUP(A738,Sheet3!A:B,2,0)</f>
        <v>农村应届</v>
      </c>
    </row>
    <row r="739" customFormat="false" ht="12.75" hidden="false" customHeight="false" outlineLevel="0" collapsed="false">
      <c r="A739" s="39" t="s">
        <v>433</v>
      </c>
      <c r="B739" s="0" t="str">
        <f aca="false">VLOOKUP(A739,Sheet3!A:B,2,0)</f>
        <v>农村应届</v>
      </c>
    </row>
    <row r="740" customFormat="false" ht="12.75" hidden="false" customHeight="false" outlineLevel="0" collapsed="false">
      <c r="A740" s="39" t="s">
        <v>435</v>
      </c>
      <c r="B740" s="0" t="str">
        <f aca="false">VLOOKUP(A740,Sheet3!A:B,2,0)</f>
        <v>农村应届</v>
      </c>
    </row>
    <row r="741" customFormat="false" ht="12.75" hidden="false" customHeight="false" outlineLevel="0" collapsed="false">
      <c r="A741" s="39" t="s">
        <v>437</v>
      </c>
      <c r="B741" s="0" t="str">
        <f aca="false">VLOOKUP(A741,Sheet3!A:B,2,0)</f>
        <v>农村应届</v>
      </c>
    </row>
    <row r="742" customFormat="false" ht="12.75" hidden="false" customHeight="false" outlineLevel="0" collapsed="false">
      <c r="A742" s="39" t="s">
        <v>439</v>
      </c>
      <c r="B742" s="0" t="str">
        <f aca="false">VLOOKUP(A742,Sheet3!A:B,2,0)</f>
        <v>农村应届</v>
      </c>
    </row>
    <row r="743" customFormat="false" ht="12.75" hidden="false" customHeight="false" outlineLevel="0" collapsed="false">
      <c r="A743" s="39" t="s">
        <v>441</v>
      </c>
      <c r="B743" s="0" t="str">
        <f aca="false">VLOOKUP(A743,Sheet3!A:B,2,0)</f>
        <v>农村应届</v>
      </c>
    </row>
    <row r="744" customFormat="false" ht="12.75" hidden="false" customHeight="false" outlineLevel="0" collapsed="false">
      <c r="A744" s="39" t="s">
        <v>443</v>
      </c>
      <c r="B744" s="0" t="str">
        <f aca="false">VLOOKUP(A744,Sheet3!A:B,2,0)</f>
        <v>农村应届</v>
      </c>
    </row>
    <row r="745" customFormat="false" ht="12.75" hidden="false" customHeight="false" outlineLevel="0" collapsed="false">
      <c r="A745" s="39" t="s">
        <v>445</v>
      </c>
      <c r="B745" s="0" t="str">
        <f aca="false">VLOOKUP(A745,Sheet3!A:B,2,0)</f>
        <v>农村应届</v>
      </c>
    </row>
    <row r="746" customFormat="false" ht="12.75" hidden="false" customHeight="false" outlineLevel="0" collapsed="false">
      <c r="A746" s="39" t="s">
        <v>447</v>
      </c>
      <c r="B746" s="0" t="str">
        <f aca="false">VLOOKUP(A746,Sheet3!A:B,2,0)</f>
        <v>农村应届</v>
      </c>
    </row>
    <row r="747" customFormat="false" ht="12.75" hidden="false" customHeight="false" outlineLevel="0" collapsed="false">
      <c r="A747" s="39" t="s">
        <v>449</v>
      </c>
      <c r="B747" s="0" t="str">
        <f aca="false">VLOOKUP(A747,Sheet3!A:B,2,0)</f>
        <v>农村应届</v>
      </c>
    </row>
    <row r="748" customFormat="false" ht="12.75" hidden="false" customHeight="false" outlineLevel="0" collapsed="false">
      <c r="A748" s="39" t="s">
        <v>451</v>
      </c>
      <c r="B748" s="0" t="str">
        <f aca="false">VLOOKUP(A748,Sheet3!A:B,2,0)</f>
        <v>农村应届</v>
      </c>
    </row>
    <row r="749" customFormat="false" ht="12.75" hidden="false" customHeight="false" outlineLevel="0" collapsed="false">
      <c r="A749" s="39" t="s">
        <v>453</v>
      </c>
      <c r="B749" s="0" t="str">
        <f aca="false">VLOOKUP(A749,Sheet3!A:B,2,0)</f>
        <v>农村应届</v>
      </c>
    </row>
    <row r="750" customFormat="false" ht="12.75" hidden="false" customHeight="false" outlineLevel="0" collapsed="false">
      <c r="A750" s="39" t="s">
        <v>455</v>
      </c>
      <c r="B750" s="0" t="str">
        <f aca="false">VLOOKUP(A750,Sheet3!A:B,2,0)</f>
        <v>农村应届</v>
      </c>
    </row>
    <row r="751" customFormat="false" ht="12.75" hidden="false" customHeight="false" outlineLevel="0" collapsed="false">
      <c r="A751" s="39" t="s">
        <v>457</v>
      </c>
      <c r="B751" s="0" t="str">
        <f aca="false">VLOOKUP(A751,Sheet3!A:B,2,0)</f>
        <v>农村应届</v>
      </c>
    </row>
    <row r="752" customFormat="false" ht="12.75" hidden="false" customHeight="false" outlineLevel="0" collapsed="false">
      <c r="A752" s="39" t="s">
        <v>459</v>
      </c>
      <c r="B752" s="0" t="str">
        <f aca="false">VLOOKUP(A752,Sheet3!A:B,2,0)</f>
        <v>农村应届</v>
      </c>
    </row>
    <row r="753" customFormat="false" ht="12.75" hidden="false" customHeight="false" outlineLevel="0" collapsed="false">
      <c r="A753" s="39" t="s">
        <v>461</v>
      </c>
      <c r="B753" s="0" t="str">
        <f aca="false">VLOOKUP(A753,Sheet3!A:B,2,0)</f>
        <v>农村应届</v>
      </c>
    </row>
    <row r="754" customFormat="false" ht="12.75" hidden="false" customHeight="false" outlineLevel="0" collapsed="false">
      <c r="A754" s="39" t="s">
        <v>463</v>
      </c>
      <c r="B754" s="0" t="str">
        <f aca="false">VLOOKUP(A754,Sheet3!A:B,2,0)</f>
        <v>农村应届</v>
      </c>
    </row>
    <row r="755" customFormat="false" ht="12.75" hidden="false" customHeight="false" outlineLevel="0" collapsed="false">
      <c r="A755" s="39" t="s">
        <v>465</v>
      </c>
      <c r="B755" s="0" t="str">
        <f aca="false">VLOOKUP(A755,Sheet3!A:B,2,0)</f>
        <v>农村应届</v>
      </c>
    </row>
    <row r="756" customFormat="false" ht="12.75" hidden="false" customHeight="false" outlineLevel="0" collapsed="false">
      <c r="A756" s="39" t="s">
        <v>467</v>
      </c>
      <c r="B756" s="0" t="str">
        <f aca="false">VLOOKUP(A756,Sheet3!A:B,2,0)</f>
        <v>农村应届</v>
      </c>
    </row>
    <row r="757" customFormat="false" ht="12.75" hidden="false" customHeight="false" outlineLevel="0" collapsed="false">
      <c r="A757" s="39" t="s">
        <v>469</v>
      </c>
      <c r="B757" s="0" t="str">
        <f aca="false">VLOOKUP(A757,Sheet3!A:B,2,0)</f>
        <v>农村应届</v>
      </c>
    </row>
    <row r="758" customFormat="false" ht="12.75" hidden="false" customHeight="false" outlineLevel="0" collapsed="false">
      <c r="A758" s="39" t="s">
        <v>471</v>
      </c>
      <c r="B758" s="0" t="str">
        <f aca="false">VLOOKUP(A758,Sheet3!A:B,2,0)</f>
        <v>农村应届</v>
      </c>
    </row>
    <row r="759" customFormat="false" ht="12.75" hidden="false" customHeight="false" outlineLevel="0" collapsed="false">
      <c r="A759" s="39" t="s">
        <v>473</v>
      </c>
      <c r="B759" s="0" t="str">
        <f aca="false">VLOOKUP(A759,Sheet3!A:B,2,0)</f>
        <v>农村应届</v>
      </c>
    </row>
    <row r="760" customFormat="false" ht="12.75" hidden="false" customHeight="false" outlineLevel="0" collapsed="false">
      <c r="A760" s="39" t="s">
        <v>475</v>
      </c>
      <c r="B760" s="0" t="str">
        <f aca="false">VLOOKUP(A760,Sheet3!A:B,2,0)</f>
        <v>农村应届</v>
      </c>
    </row>
    <row r="761" customFormat="false" ht="12.75" hidden="false" customHeight="false" outlineLevel="0" collapsed="false">
      <c r="A761" s="39" t="s">
        <v>477</v>
      </c>
      <c r="B761" s="0" t="str">
        <f aca="false">VLOOKUP(A761,Sheet3!A:B,2,0)</f>
        <v>农村应届</v>
      </c>
    </row>
    <row r="762" customFormat="false" ht="12.75" hidden="false" customHeight="false" outlineLevel="0" collapsed="false">
      <c r="A762" s="39" t="s">
        <v>479</v>
      </c>
      <c r="B762" s="0" t="str">
        <f aca="false">VLOOKUP(A762,Sheet3!A:B,2,0)</f>
        <v>农村应届</v>
      </c>
    </row>
    <row r="763" customFormat="false" ht="12.75" hidden="false" customHeight="false" outlineLevel="0" collapsed="false">
      <c r="A763" s="39" t="s">
        <v>481</v>
      </c>
      <c r="B763" s="0" t="str">
        <f aca="false">VLOOKUP(A763,Sheet3!A:B,2,0)</f>
        <v>农村应届</v>
      </c>
    </row>
    <row r="764" customFormat="false" ht="12.75" hidden="false" customHeight="false" outlineLevel="0" collapsed="false">
      <c r="A764" s="39" t="s">
        <v>483</v>
      </c>
      <c r="B764" s="0" t="str">
        <f aca="false">VLOOKUP(A764,Sheet3!A:B,2,0)</f>
        <v>农村应届</v>
      </c>
    </row>
    <row r="765" customFormat="false" ht="12.75" hidden="false" customHeight="false" outlineLevel="0" collapsed="false">
      <c r="A765" s="39" t="s">
        <v>485</v>
      </c>
      <c r="B765" s="0" t="str">
        <f aca="false">VLOOKUP(A765,Sheet3!A:B,2,0)</f>
        <v>农村应届</v>
      </c>
    </row>
    <row r="766" customFormat="false" ht="12.75" hidden="false" customHeight="false" outlineLevel="0" collapsed="false">
      <c r="A766" s="39" t="s">
        <v>487</v>
      </c>
      <c r="B766" s="0" t="str">
        <f aca="false">VLOOKUP(A766,Sheet3!A:B,2,0)</f>
        <v>农村应届</v>
      </c>
    </row>
    <row r="767" customFormat="false" ht="12.75" hidden="false" customHeight="false" outlineLevel="0" collapsed="false">
      <c r="A767" s="39" t="s">
        <v>489</v>
      </c>
      <c r="B767" s="0" t="str">
        <f aca="false">VLOOKUP(A767,Sheet3!A:B,2,0)</f>
        <v>农村应届</v>
      </c>
    </row>
    <row r="768" customFormat="false" ht="12.75" hidden="false" customHeight="false" outlineLevel="0" collapsed="false">
      <c r="A768" s="39" t="s">
        <v>637</v>
      </c>
      <c r="B768" s="0" t="str">
        <f aca="false">VLOOKUP(A768,Sheet3!A:B,2,0)</f>
        <v>农村应届</v>
      </c>
    </row>
    <row r="769" customFormat="false" ht="12.75" hidden="false" customHeight="false" outlineLevel="0" collapsed="false">
      <c r="A769" s="39" t="s">
        <v>639</v>
      </c>
      <c r="B769" s="0" t="str">
        <f aca="false">VLOOKUP(A769,Sheet3!A:B,2,0)</f>
        <v>农村应届</v>
      </c>
    </row>
    <row r="770" customFormat="false" ht="12.75" hidden="false" customHeight="false" outlineLevel="0" collapsed="false">
      <c r="A770" s="39" t="s">
        <v>641</v>
      </c>
      <c r="B770" s="0" t="str">
        <f aca="false">VLOOKUP(A770,Sheet3!A:B,2,0)</f>
        <v>农村应届</v>
      </c>
    </row>
    <row r="771" customFormat="false" ht="12.75" hidden="false" customHeight="false" outlineLevel="0" collapsed="false">
      <c r="A771" s="39" t="s">
        <v>643</v>
      </c>
      <c r="B771" s="0" t="str">
        <f aca="false">VLOOKUP(A771,Sheet3!A:B,2,0)</f>
        <v>农村应届</v>
      </c>
    </row>
    <row r="772" customFormat="false" ht="12.75" hidden="false" customHeight="false" outlineLevel="0" collapsed="false">
      <c r="A772" s="39" t="s">
        <v>645</v>
      </c>
      <c r="B772" s="0" t="str">
        <f aca="false">VLOOKUP(A772,Sheet3!A:B,2,0)</f>
        <v>农村应届</v>
      </c>
    </row>
    <row r="773" customFormat="false" ht="12.75" hidden="false" customHeight="false" outlineLevel="0" collapsed="false">
      <c r="A773" s="39" t="s">
        <v>647</v>
      </c>
      <c r="B773" s="0" t="str">
        <f aca="false">VLOOKUP(A773,Sheet3!A:B,2,0)</f>
        <v>农村应届</v>
      </c>
    </row>
    <row r="774" customFormat="false" ht="12.75" hidden="false" customHeight="false" outlineLevel="0" collapsed="false">
      <c r="A774" s="39" t="s">
        <v>649</v>
      </c>
      <c r="B774" s="0" t="str">
        <f aca="false">VLOOKUP(A774,Sheet3!A:B,2,0)</f>
        <v>农村应届</v>
      </c>
    </row>
    <row r="775" customFormat="false" ht="12.75" hidden="false" customHeight="false" outlineLevel="0" collapsed="false">
      <c r="A775" s="39" t="s">
        <v>651</v>
      </c>
      <c r="B775" s="0" t="str">
        <f aca="false">VLOOKUP(A775,Sheet3!A:B,2,0)</f>
        <v>农村应届</v>
      </c>
    </row>
    <row r="776" customFormat="false" ht="12.75" hidden="false" customHeight="false" outlineLevel="0" collapsed="false">
      <c r="A776" s="39" t="s">
        <v>652</v>
      </c>
      <c r="B776" s="0" t="str">
        <f aca="false">VLOOKUP(A776,Sheet3!A:B,2,0)</f>
        <v>农村应届</v>
      </c>
    </row>
    <row r="777" customFormat="false" ht="12.75" hidden="false" customHeight="false" outlineLevel="0" collapsed="false">
      <c r="A777" s="39" t="s">
        <v>705</v>
      </c>
      <c r="B777" s="0" t="str">
        <f aca="false">VLOOKUP(A777,Sheet3!A:B,2,0)</f>
        <v>农村应届</v>
      </c>
    </row>
    <row r="778" customFormat="false" ht="12.75" hidden="false" customHeight="false" outlineLevel="0" collapsed="false">
      <c r="A778" s="39" t="s">
        <v>707</v>
      </c>
      <c r="B778" s="0" t="str">
        <f aca="false">VLOOKUP(A778,Sheet3!A:B,2,0)</f>
        <v>农村应届</v>
      </c>
    </row>
    <row r="779" customFormat="false" ht="12.75" hidden="false" customHeight="false" outlineLevel="0" collapsed="false">
      <c r="A779" s="39" t="s">
        <v>709</v>
      </c>
      <c r="B779" s="0" t="str">
        <f aca="false">VLOOKUP(A779,Sheet3!A:B,2,0)</f>
        <v>农村应届</v>
      </c>
    </row>
    <row r="780" customFormat="false" ht="12.75" hidden="false" customHeight="false" outlineLevel="0" collapsed="false">
      <c r="A780" s="39" t="s">
        <v>711</v>
      </c>
      <c r="B780" s="0" t="str">
        <f aca="false">VLOOKUP(A780,Sheet3!A:B,2,0)</f>
        <v>农村应届</v>
      </c>
    </row>
    <row r="781" customFormat="false" ht="12.75" hidden="false" customHeight="false" outlineLevel="0" collapsed="false">
      <c r="A781" s="39" t="s">
        <v>713</v>
      </c>
      <c r="B781" s="0" t="str">
        <f aca="false">VLOOKUP(A781,Sheet3!A:B,2,0)</f>
        <v>农村应届</v>
      </c>
    </row>
    <row r="782" customFormat="false" ht="12.75" hidden="false" customHeight="false" outlineLevel="0" collapsed="false">
      <c r="A782" s="39" t="s">
        <v>715</v>
      </c>
      <c r="B782" s="0" t="str">
        <f aca="false">VLOOKUP(A782,Sheet3!A:B,2,0)</f>
        <v>农村应届</v>
      </c>
    </row>
    <row r="783" customFormat="false" ht="12.75" hidden="false" customHeight="false" outlineLevel="0" collapsed="false">
      <c r="A783" s="39" t="s">
        <v>717</v>
      </c>
      <c r="B783" s="0" t="str">
        <f aca="false">VLOOKUP(A783,Sheet3!A:B,2,0)</f>
        <v>农村应届</v>
      </c>
    </row>
    <row r="784" customFormat="false" ht="12.75" hidden="false" customHeight="false" outlineLevel="0" collapsed="false">
      <c r="A784" s="39" t="s">
        <v>719</v>
      </c>
      <c r="B784" s="0" t="str">
        <f aca="false">VLOOKUP(A784,Sheet3!A:B,2,0)</f>
        <v>农村应届</v>
      </c>
    </row>
    <row r="785" customFormat="false" ht="12.75" hidden="false" customHeight="false" outlineLevel="0" collapsed="false">
      <c r="A785" s="39" t="s">
        <v>721</v>
      </c>
      <c r="B785" s="0" t="str">
        <f aca="false">VLOOKUP(A785,Sheet3!A:B,2,0)</f>
        <v>农村应届</v>
      </c>
    </row>
    <row r="786" customFormat="false" ht="12.75" hidden="false" customHeight="false" outlineLevel="0" collapsed="false">
      <c r="A786" s="39" t="s">
        <v>723</v>
      </c>
      <c r="B786" s="0" t="str">
        <f aca="false">VLOOKUP(A786,Sheet3!A:B,2,0)</f>
        <v>农村应届</v>
      </c>
    </row>
    <row r="787" customFormat="false" ht="12.75" hidden="false" customHeight="false" outlineLevel="0" collapsed="false">
      <c r="A787" s="39" t="s">
        <v>725</v>
      </c>
      <c r="B787" s="0" t="str">
        <f aca="false">VLOOKUP(A787,Sheet3!A:B,2,0)</f>
        <v>农村应届</v>
      </c>
    </row>
    <row r="788" customFormat="false" ht="12.75" hidden="false" customHeight="false" outlineLevel="0" collapsed="false">
      <c r="A788" s="39" t="s">
        <v>2198</v>
      </c>
      <c r="B788" s="0" t="str">
        <f aca="false">VLOOKUP(A788,Sheet3!A:B,2,0)</f>
        <v>农村往届</v>
      </c>
    </row>
    <row r="789" customFormat="false" ht="12.75" hidden="false" customHeight="false" outlineLevel="0" collapsed="false">
      <c r="A789" s="39" t="s">
        <v>2200</v>
      </c>
      <c r="B789" s="0" t="str">
        <f aca="false">VLOOKUP(A789,Sheet3!A:B,2,0)</f>
        <v>农村往届</v>
      </c>
    </row>
    <row r="790" customFormat="false" ht="12.75" hidden="false" customHeight="false" outlineLevel="0" collapsed="false">
      <c r="A790" s="39" t="s">
        <v>2202</v>
      </c>
      <c r="B790" s="0" t="str">
        <f aca="false">VLOOKUP(A790,Sheet3!A:B,2,0)</f>
        <v>农村往届</v>
      </c>
    </row>
    <row r="791" customFormat="false" ht="12.75" hidden="false" customHeight="false" outlineLevel="0" collapsed="false">
      <c r="A791" s="39" t="s">
        <v>2204</v>
      </c>
      <c r="B791" s="0" t="str">
        <f aca="false">VLOOKUP(A791,Sheet3!A:B,2,0)</f>
        <v>农村往届</v>
      </c>
    </row>
    <row r="792" customFormat="false" ht="12.75" hidden="false" customHeight="false" outlineLevel="0" collapsed="false">
      <c r="A792" s="39" t="s">
        <v>2206</v>
      </c>
      <c r="B792" s="0" t="str">
        <f aca="false">VLOOKUP(A792,Sheet3!A:B,2,0)</f>
        <v>农村往届</v>
      </c>
    </row>
    <row r="793" customFormat="false" ht="12.75" hidden="false" customHeight="false" outlineLevel="0" collapsed="false">
      <c r="A793" s="39" t="s">
        <v>2208</v>
      </c>
      <c r="B793" s="0" t="str">
        <f aca="false">VLOOKUP(A793,Sheet3!A:B,2,0)</f>
        <v>农村往届</v>
      </c>
    </row>
    <row r="794" customFormat="false" ht="12.75" hidden="false" customHeight="false" outlineLevel="0" collapsed="false">
      <c r="A794" s="39" t="s">
        <v>2210</v>
      </c>
      <c r="B794" s="0" t="str">
        <f aca="false">VLOOKUP(A794,Sheet3!A:B,2,0)</f>
        <v>农村往届</v>
      </c>
    </row>
    <row r="795" customFormat="false" ht="12.75" hidden="false" customHeight="false" outlineLevel="0" collapsed="false">
      <c r="A795" s="39" t="s">
        <v>2212</v>
      </c>
      <c r="B795" s="0" t="str">
        <f aca="false">VLOOKUP(A795,Sheet3!A:B,2,0)</f>
        <v>农村往届</v>
      </c>
    </row>
    <row r="796" customFormat="false" ht="12.75" hidden="false" customHeight="false" outlineLevel="0" collapsed="false">
      <c r="A796" s="39" t="s">
        <v>2214</v>
      </c>
      <c r="B796" s="0" t="str">
        <f aca="false">VLOOKUP(A796,Sheet3!A:B,2,0)</f>
        <v>农村往届</v>
      </c>
    </row>
    <row r="797" customFormat="false" ht="12.75" hidden="false" customHeight="false" outlineLevel="0" collapsed="false">
      <c r="A797" s="39" t="s">
        <v>2216</v>
      </c>
      <c r="B797" s="0" t="str">
        <f aca="false">VLOOKUP(A797,Sheet3!A:B,2,0)</f>
        <v>农村往届</v>
      </c>
    </row>
    <row r="798" customFormat="false" ht="12.75" hidden="false" customHeight="false" outlineLevel="0" collapsed="false">
      <c r="A798" s="39" t="s">
        <v>2218</v>
      </c>
      <c r="B798" s="0" t="str">
        <f aca="false">VLOOKUP(A798,Sheet3!A:B,2,0)</f>
        <v>农村往届</v>
      </c>
    </row>
    <row r="799" customFormat="false" ht="12.75" hidden="false" customHeight="false" outlineLevel="0" collapsed="false">
      <c r="A799" s="39" t="s">
        <v>2220</v>
      </c>
      <c r="B799" s="0" t="str">
        <f aca="false">VLOOKUP(A799,Sheet3!A:B,2,0)</f>
        <v>农村往届</v>
      </c>
    </row>
    <row r="800" customFormat="false" ht="12.75" hidden="false" customHeight="false" outlineLevel="0" collapsed="false">
      <c r="A800" s="39" t="s">
        <v>2222</v>
      </c>
      <c r="B800" s="0" t="str">
        <f aca="false">VLOOKUP(A800,Sheet3!A:B,2,0)</f>
        <v>农村往届</v>
      </c>
    </row>
    <row r="801" customFormat="false" ht="12.75" hidden="false" customHeight="false" outlineLevel="0" collapsed="false">
      <c r="A801" s="39" t="s">
        <v>2224</v>
      </c>
      <c r="B801" s="0" t="str">
        <f aca="false">VLOOKUP(A801,Sheet3!A:B,2,0)</f>
        <v>农村往届</v>
      </c>
    </row>
    <row r="802" customFormat="false" ht="12.75" hidden="false" customHeight="false" outlineLevel="0" collapsed="false">
      <c r="A802" s="39" t="s">
        <v>2226</v>
      </c>
      <c r="B802" s="0" t="str">
        <f aca="false">VLOOKUP(A802,Sheet3!A:B,2,0)</f>
        <v>农村往届</v>
      </c>
    </row>
    <row r="803" customFormat="false" ht="12.75" hidden="false" customHeight="false" outlineLevel="0" collapsed="false">
      <c r="A803" s="39" t="s">
        <v>2228</v>
      </c>
      <c r="B803" s="0" t="str">
        <f aca="false">VLOOKUP(A803,Sheet3!A:B,2,0)</f>
        <v>农村往届</v>
      </c>
    </row>
    <row r="804" customFormat="false" ht="12.75" hidden="false" customHeight="false" outlineLevel="0" collapsed="false">
      <c r="A804" s="39" t="s">
        <v>491</v>
      </c>
      <c r="B804" s="0" t="str">
        <f aca="false">VLOOKUP(A804,Sheet3!A:B,2,0)</f>
        <v>农村往届</v>
      </c>
    </row>
    <row r="805" customFormat="false" ht="12.75" hidden="false" customHeight="false" outlineLevel="0" collapsed="false">
      <c r="A805" s="39" t="s">
        <v>493</v>
      </c>
      <c r="B805" s="0" t="str">
        <f aca="false">VLOOKUP(A805,Sheet3!A:B,2,0)</f>
        <v>农村往届</v>
      </c>
    </row>
    <row r="806" customFormat="false" ht="12.75" hidden="false" customHeight="false" outlineLevel="0" collapsed="false">
      <c r="A806" s="39" t="s">
        <v>494</v>
      </c>
      <c r="B806" s="0" t="str">
        <f aca="false">VLOOKUP(A806,Sheet3!A:B,2,0)</f>
        <v>农村往届</v>
      </c>
    </row>
    <row r="807" customFormat="false" ht="12.75" hidden="false" customHeight="false" outlineLevel="0" collapsed="false">
      <c r="A807" s="39" t="s">
        <v>496</v>
      </c>
      <c r="B807" s="0" t="str">
        <f aca="false">VLOOKUP(A807,Sheet3!A:B,2,0)</f>
        <v>农村往届</v>
      </c>
    </row>
    <row r="808" customFormat="false" ht="12.75" hidden="false" customHeight="false" outlineLevel="0" collapsed="false">
      <c r="A808" s="39" t="s">
        <v>498</v>
      </c>
      <c r="B808" s="0" t="str">
        <f aca="false">VLOOKUP(A808,Sheet3!A:B,2,0)</f>
        <v>农村往届</v>
      </c>
    </row>
    <row r="809" customFormat="false" ht="12.75" hidden="false" customHeight="false" outlineLevel="0" collapsed="false">
      <c r="A809" s="39" t="s">
        <v>500</v>
      </c>
      <c r="B809" s="0" t="str">
        <f aca="false">VLOOKUP(A809,Sheet3!A:B,2,0)</f>
        <v>农村往届</v>
      </c>
    </row>
    <row r="810" customFormat="false" ht="12.75" hidden="false" customHeight="false" outlineLevel="0" collapsed="false">
      <c r="A810" s="39" t="s">
        <v>502</v>
      </c>
      <c r="B810" s="0" t="str">
        <f aca="false">VLOOKUP(A810,Sheet3!A:B,2,0)</f>
        <v>农村往届</v>
      </c>
    </row>
    <row r="811" customFormat="false" ht="12.75" hidden="false" customHeight="false" outlineLevel="0" collapsed="false">
      <c r="A811" s="39" t="s">
        <v>504</v>
      </c>
      <c r="B811" s="0" t="str">
        <f aca="false">VLOOKUP(A811,Sheet3!A:B,2,0)</f>
        <v>农村往届</v>
      </c>
    </row>
    <row r="812" customFormat="false" ht="12.75" hidden="false" customHeight="false" outlineLevel="0" collapsed="false">
      <c r="A812" s="39" t="s">
        <v>506</v>
      </c>
      <c r="B812" s="0" t="str">
        <f aca="false">VLOOKUP(A812,Sheet3!A:B,2,0)</f>
        <v>农村往届</v>
      </c>
    </row>
    <row r="813" customFormat="false" ht="12.75" hidden="false" customHeight="false" outlineLevel="0" collapsed="false">
      <c r="A813" s="39" t="s">
        <v>508</v>
      </c>
      <c r="B813" s="0" t="str">
        <f aca="false">VLOOKUP(A813,Sheet3!A:B,2,0)</f>
        <v>农村往届</v>
      </c>
    </row>
    <row r="814" customFormat="false" ht="12.75" hidden="false" customHeight="false" outlineLevel="0" collapsed="false">
      <c r="A814" s="39" t="s">
        <v>510</v>
      </c>
      <c r="B814" s="0" t="str">
        <f aca="false">VLOOKUP(A814,Sheet3!A:B,2,0)</f>
        <v>农村往届</v>
      </c>
    </row>
    <row r="815" customFormat="false" ht="12.75" hidden="false" customHeight="false" outlineLevel="0" collapsed="false">
      <c r="A815" s="39" t="s">
        <v>512</v>
      </c>
      <c r="B815" s="0" t="str">
        <f aca="false">VLOOKUP(A815,Sheet3!A:B,2,0)</f>
        <v>农村往届</v>
      </c>
    </row>
    <row r="816" customFormat="false" ht="12.75" hidden="false" customHeight="false" outlineLevel="0" collapsed="false">
      <c r="A816" s="39" t="s">
        <v>514</v>
      </c>
      <c r="B816" s="0" t="str">
        <f aca="false">VLOOKUP(A816,Sheet3!A:B,2,0)</f>
        <v>农村往届</v>
      </c>
    </row>
    <row r="817" customFormat="false" ht="12.75" hidden="false" customHeight="false" outlineLevel="0" collapsed="false">
      <c r="A817" s="39" t="s">
        <v>516</v>
      </c>
      <c r="B817" s="0" t="str">
        <f aca="false">VLOOKUP(A817,Sheet3!A:B,2,0)</f>
        <v>农村往届</v>
      </c>
    </row>
    <row r="818" customFormat="false" ht="12.75" hidden="false" customHeight="false" outlineLevel="0" collapsed="false">
      <c r="A818" s="39" t="s">
        <v>518</v>
      </c>
      <c r="B818" s="0" t="str">
        <f aca="false">VLOOKUP(A818,Sheet3!A:B,2,0)</f>
        <v>农村往届</v>
      </c>
    </row>
    <row r="819" customFormat="false" ht="12.75" hidden="false" customHeight="false" outlineLevel="0" collapsed="false">
      <c r="A819" s="39" t="s">
        <v>520</v>
      </c>
      <c r="B819" s="0" t="str">
        <f aca="false">VLOOKUP(A819,Sheet3!A:B,2,0)</f>
        <v>农村往届</v>
      </c>
    </row>
    <row r="820" customFormat="false" ht="12.75" hidden="false" customHeight="false" outlineLevel="0" collapsed="false">
      <c r="A820" s="39" t="s">
        <v>522</v>
      </c>
      <c r="B820" s="0" t="str">
        <f aca="false">VLOOKUP(A820,Sheet3!A:B,2,0)</f>
        <v>农村往届</v>
      </c>
    </row>
    <row r="821" customFormat="false" ht="12.75" hidden="false" customHeight="false" outlineLevel="0" collapsed="false">
      <c r="A821" s="39" t="s">
        <v>524</v>
      </c>
      <c r="B821" s="0" t="str">
        <f aca="false">VLOOKUP(A821,Sheet3!A:B,2,0)</f>
        <v>农村往届</v>
      </c>
    </row>
    <row r="822" customFormat="false" ht="12.75" hidden="false" customHeight="false" outlineLevel="0" collapsed="false">
      <c r="A822" s="39" t="s">
        <v>526</v>
      </c>
      <c r="B822" s="0" t="str">
        <f aca="false">VLOOKUP(A822,Sheet3!A:B,2,0)</f>
        <v>农村往届</v>
      </c>
    </row>
    <row r="823" customFormat="false" ht="12.75" hidden="false" customHeight="false" outlineLevel="0" collapsed="false">
      <c r="A823" s="39" t="s">
        <v>528</v>
      </c>
      <c r="B823" s="0" t="e">
        <f aca="false">VLOOKUP(A823,Sheet3!A:B,2,0)</f>
        <v>#N/A</v>
      </c>
    </row>
    <row r="824" customFormat="false" ht="12.75" hidden="false" customHeight="false" outlineLevel="0" collapsed="false">
      <c r="A824" s="39" t="s">
        <v>530</v>
      </c>
      <c r="B824" s="0" t="str">
        <f aca="false">VLOOKUP(A824,Sheet3!A:B,2,0)</f>
        <v>农村往届</v>
      </c>
    </row>
    <row r="825" customFormat="false" ht="12.75" hidden="false" customHeight="false" outlineLevel="0" collapsed="false">
      <c r="A825" s="39" t="s">
        <v>727</v>
      </c>
      <c r="B825" s="0" t="str">
        <f aca="false">VLOOKUP(A825,Sheet3!A:B,2,0)</f>
        <v>农村往届</v>
      </c>
    </row>
    <row r="826" customFormat="false" ht="12.75" hidden="false" customHeight="false" outlineLevel="0" collapsed="false">
      <c r="A826" s="39" t="s">
        <v>729</v>
      </c>
      <c r="B826" s="0" t="str">
        <f aca="false">VLOOKUP(A826,Sheet3!A:B,2,0)</f>
        <v>农村往届</v>
      </c>
    </row>
    <row r="827" customFormat="false" ht="12.75" hidden="false" customHeight="false" outlineLevel="0" collapsed="false">
      <c r="A827" s="39" t="s">
        <v>731</v>
      </c>
      <c r="B827" s="0" t="str">
        <f aca="false">VLOOKUP(A827,Sheet3!A:B,2,0)</f>
        <v>农村往届</v>
      </c>
    </row>
    <row r="828" customFormat="false" ht="12.75" hidden="false" customHeight="false" outlineLevel="0" collapsed="false">
      <c r="A828" s="39" t="s">
        <v>733</v>
      </c>
      <c r="B828" s="0" t="str">
        <f aca="false">VLOOKUP(A828,Sheet3!A:B,2,0)</f>
        <v>农村往届</v>
      </c>
    </row>
    <row r="829" customFormat="false" ht="12.75" hidden="false" customHeight="false" outlineLevel="0" collapsed="false">
      <c r="A829" s="39" t="s">
        <v>735</v>
      </c>
      <c r="B829" s="0" t="str">
        <f aca="false">VLOOKUP(A829,Sheet3!A:B,2,0)</f>
        <v>农村往届</v>
      </c>
    </row>
    <row r="830" customFormat="false" ht="12.75" hidden="false" customHeight="false" outlineLevel="0" collapsed="false">
      <c r="A830" s="39" t="s">
        <v>737</v>
      </c>
      <c r="B830" s="0" t="str">
        <f aca="false">VLOOKUP(A830,Sheet3!A:B,2,0)</f>
        <v>农村往届</v>
      </c>
    </row>
    <row r="831" customFormat="false" ht="12.75" hidden="false" customHeight="false" outlineLevel="0" collapsed="false">
      <c r="A831" s="39" t="s">
        <v>739</v>
      </c>
      <c r="B831" s="0" t="str">
        <f aca="false">VLOOKUP(A831,Sheet3!A:B,2,0)</f>
        <v>农村往届</v>
      </c>
    </row>
    <row r="832" customFormat="false" ht="12.75" hidden="false" customHeight="false" outlineLevel="0" collapsed="false">
      <c r="A832" s="39" t="s">
        <v>741</v>
      </c>
      <c r="B832" s="0" t="str">
        <f aca="false">VLOOKUP(A832,Sheet3!A:B,2,0)</f>
        <v>农村往届</v>
      </c>
    </row>
    <row r="833" customFormat="false" ht="12.75" hidden="false" customHeight="false" outlineLevel="0" collapsed="false">
      <c r="A833" s="39" t="s">
        <v>743</v>
      </c>
      <c r="B833" s="0" t="str">
        <f aca="false">VLOOKUP(A833,Sheet3!A:B,2,0)</f>
        <v>农村往届</v>
      </c>
    </row>
    <row r="834" customFormat="false" ht="14.25" hidden="false" customHeight="false" outlineLevel="0" collapsed="false">
      <c r="A834" s="41" t="s">
        <v>2230</v>
      </c>
      <c r="B834" s="0" t="str">
        <f aca="false">VLOOKUP(A834,Sheet3!A:B,2,0)</f>
        <v>农村应届</v>
      </c>
    </row>
    <row r="835" customFormat="false" ht="14.25" hidden="false" customHeight="false" outlineLevel="0" collapsed="false">
      <c r="A835" s="41" t="s">
        <v>2232</v>
      </c>
      <c r="B835" s="0" t="str">
        <f aca="false">VLOOKUP(A835,Sheet3!A:B,2,0)</f>
        <v>农村应届</v>
      </c>
    </row>
    <row r="836" customFormat="false" ht="14.25" hidden="false" customHeight="false" outlineLevel="0" collapsed="false">
      <c r="A836" s="41" t="s">
        <v>2234</v>
      </c>
      <c r="B836" s="0" t="str">
        <f aca="false">VLOOKUP(A836,Sheet3!A:B,2,0)</f>
        <v>农村应届</v>
      </c>
    </row>
    <row r="837" customFormat="false" ht="14.25" hidden="false" customHeight="false" outlineLevel="0" collapsed="false">
      <c r="A837" s="41" t="s">
        <v>2238</v>
      </c>
      <c r="B837" s="0" t="str">
        <f aca="false">VLOOKUP(A837,Sheet3!A:B,2,0)</f>
        <v>农村应届</v>
      </c>
    </row>
    <row r="838" customFormat="false" ht="14.25" hidden="false" customHeight="false" outlineLevel="0" collapsed="false">
      <c r="A838" s="41" t="s">
        <v>2240</v>
      </c>
      <c r="B838" s="0" t="str">
        <f aca="false">VLOOKUP(A838,Sheet3!A:B,2,0)</f>
        <v>农村应届</v>
      </c>
    </row>
    <row r="839" customFormat="false" ht="14.25" hidden="false" customHeight="false" outlineLevel="0" collapsed="false">
      <c r="A839" s="41" t="s">
        <v>2242</v>
      </c>
      <c r="B839" s="0" t="str">
        <f aca="false">VLOOKUP(A839,Sheet3!A:B,2,0)</f>
        <v>农村应届</v>
      </c>
    </row>
    <row r="840" customFormat="false" ht="14.25" hidden="false" customHeight="false" outlineLevel="0" collapsed="false">
      <c r="A840" s="41" t="s">
        <v>2244</v>
      </c>
      <c r="B840" s="0" t="str">
        <f aca="false">VLOOKUP(A840,Sheet3!A:B,2,0)</f>
        <v>农村应届</v>
      </c>
    </row>
    <row r="841" customFormat="false" ht="14.25" hidden="false" customHeight="false" outlineLevel="0" collapsed="false">
      <c r="A841" s="41" t="s">
        <v>2246</v>
      </c>
      <c r="B841" s="0" t="str">
        <f aca="false">VLOOKUP(A841,Sheet3!A:B,2,0)</f>
        <v>农村应届</v>
      </c>
    </row>
    <row r="842" customFormat="false" ht="14.25" hidden="false" customHeight="false" outlineLevel="0" collapsed="false">
      <c r="A842" s="41" t="s">
        <v>2248</v>
      </c>
      <c r="B842" s="0" t="str">
        <f aca="false">VLOOKUP(A842,Sheet3!A:B,2,0)</f>
        <v>农村应届</v>
      </c>
    </row>
    <row r="843" customFormat="false" ht="14.25" hidden="false" customHeight="false" outlineLevel="0" collapsed="false">
      <c r="A843" s="41" t="s">
        <v>2236</v>
      </c>
      <c r="B843" s="0" t="str">
        <f aca="false">VLOOKUP(A843,Sheet3!A:B,2,0)</f>
        <v>农村应届</v>
      </c>
    </row>
    <row r="844" customFormat="false" ht="14.25" hidden="false" customHeight="false" outlineLevel="0" collapsed="false">
      <c r="A844" s="41" t="s">
        <v>2250</v>
      </c>
      <c r="B844" s="0" t="str">
        <f aca="false">VLOOKUP(A844,Sheet3!A:B,2,0)</f>
        <v>农村应届</v>
      </c>
    </row>
    <row r="845" customFormat="false" ht="14.25" hidden="false" customHeight="false" outlineLevel="0" collapsed="false">
      <c r="A845" s="41" t="s">
        <v>2252</v>
      </c>
      <c r="B845" s="0" t="str">
        <f aca="false">VLOOKUP(A845,Sheet3!A:B,2,0)</f>
        <v>农村应届</v>
      </c>
    </row>
    <row r="846" customFormat="false" ht="14.25" hidden="false" customHeight="false" outlineLevel="0" collapsed="false">
      <c r="A846" s="41" t="s">
        <v>2254</v>
      </c>
      <c r="B846" s="0" t="str">
        <f aca="false">VLOOKUP(A846,Sheet3!A:B,2,0)</f>
        <v>农村应届</v>
      </c>
    </row>
    <row r="847" customFormat="false" ht="14.25" hidden="false" customHeight="false" outlineLevel="0" collapsed="false">
      <c r="A847" s="41" t="s">
        <v>2256</v>
      </c>
      <c r="B847" s="0" t="str">
        <f aca="false">VLOOKUP(A847,Sheet3!A:B,2,0)</f>
        <v>农村应届</v>
      </c>
    </row>
    <row r="848" customFormat="false" ht="14.25" hidden="false" customHeight="false" outlineLevel="0" collapsed="false">
      <c r="A848" s="41" t="s">
        <v>2262</v>
      </c>
      <c r="B848" s="0" t="str">
        <f aca="false">VLOOKUP(A848,Sheet3!A:B,2,0)</f>
        <v>农村应届</v>
      </c>
    </row>
    <row r="849" customFormat="false" ht="14.25" hidden="false" customHeight="false" outlineLevel="0" collapsed="false">
      <c r="A849" s="41" t="s">
        <v>2266</v>
      </c>
      <c r="B849" s="0" t="str">
        <f aca="false">VLOOKUP(A849,Sheet3!A:B,2,0)</f>
        <v>农村应届</v>
      </c>
    </row>
    <row r="850" customFormat="false" ht="14.25" hidden="false" customHeight="false" outlineLevel="0" collapsed="false">
      <c r="A850" s="41" t="s">
        <v>2258</v>
      </c>
      <c r="B850" s="0" t="str">
        <f aca="false">VLOOKUP(A850,Sheet3!A:B,2,0)</f>
        <v>农村应届</v>
      </c>
    </row>
    <row r="851" customFormat="false" ht="14.25" hidden="false" customHeight="false" outlineLevel="0" collapsed="false">
      <c r="A851" s="41" t="s">
        <v>2260</v>
      </c>
      <c r="B851" s="0" t="str">
        <f aca="false">VLOOKUP(A851,Sheet3!A:B,2,0)</f>
        <v>农村应届</v>
      </c>
    </row>
    <row r="852" customFormat="false" ht="14.25" hidden="false" customHeight="false" outlineLevel="0" collapsed="false">
      <c r="A852" s="41" t="s">
        <v>2264</v>
      </c>
      <c r="B852" s="0" t="str">
        <f aca="false">VLOOKUP(A852,Sheet3!A:B,2,0)</f>
        <v>农村应届</v>
      </c>
    </row>
    <row r="853" customFormat="false" ht="14.25" hidden="false" customHeight="false" outlineLevel="0" collapsed="false">
      <c r="A853" s="41" t="s">
        <v>2278</v>
      </c>
      <c r="B853" s="0" t="str">
        <f aca="false">VLOOKUP(A853,Sheet3!A:B,2,0)</f>
        <v>农村应届</v>
      </c>
    </row>
    <row r="854" customFormat="false" ht="14.25" hidden="false" customHeight="false" outlineLevel="0" collapsed="false">
      <c r="A854" s="41" t="s">
        <v>2269</v>
      </c>
      <c r="B854" s="0" t="str">
        <f aca="false">VLOOKUP(A854,Sheet3!A:B,2,0)</f>
        <v>农村应届</v>
      </c>
    </row>
    <row r="855" customFormat="false" ht="14.25" hidden="false" customHeight="false" outlineLevel="0" collapsed="false">
      <c r="A855" s="41" t="s">
        <v>2286</v>
      </c>
      <c r="B855" s="0" t="str">
        <f aca="false">VLOOKUP(A855,Sheet3!A:B,2,0)</f>
        <v>农村应届</v>
      </c>
    </row>
    <row r="856" customFormat="false" ht="14.25" hidden="false" customHeight="false" outlineLevel="0" collapsed="false">
      <c r="A856" s="41" t="s">
        <v>2267</v>
      </c>
      <c r="B856" s="0" t="str">
        <f aca="false">VLOOKUP(A856,Sheet3!A:B,2,0)</f>
        <v>农村应届</v>
      </c>
    </row>
    <row r="857" customFormat="false" ht="14.25" hidden="false" customHeight="false" outlineLevel="0" collapsed="false">
      <c r="A857" s="41" t="s">
        <v>2284</v>
      </c>
      <c r="B857" s="0" t="str">
        <f aca="false">VLOOKUP(A857,Sheet3!A:B,2,0)</f>
        <v>农村应届</v>
      </c>
    </row>
    <row r="858" customFormat="false" ht="14.25" hidden="false" customHeight="false" outlineLevel="0" collapsed="false">
      <c r="A858" s="41" t="s">
        <v>2273</v>
      </c>
      <c r="B858" s="0" t="str">
        <f aca="false">VLOOKUP(A858,Sheet3!A:B,2,0)</f>
        <v>农村应届</v>
      </c>
    </row>
    <row r="859" customFormat="false" ht="14.25" hidden="false" customHeight="false" outlineLevel="0" collapsed="false">
      <c r="A859" s="41" t="s">
        <v>2277</v>
      </c>
      <c r="B859" s="0" t="str">
        <f aca="false">VLOOKUP(A859,Sheet3!A:B,2,0)</f>
        <v>农村应届</v>
      </c>
    </row>
    <row r="860" customFormat="false" ht="14.25" hidden="false" customHeight="false" outlineLevel="0" collapsed="false">
      <c r="A860" s="41" t="s">
        <v>2271</v>
      </c>
      <c r="B860" s="0" t="str">
        <f aca="false">VLOOKUP(A860,Sheet3!A:B,2,0)</f>
        <v>农村应届</v>
      </c>
    </row>
    <row r="861" customFormat="false" ht="14.25" hidden="false" customHeight="false" outlineLevel="0" collapsed="false">
      <c r="A861" s="41" t="s">
        <v>2288</v>
      </c>
      <c r="B861" s="0" t="str">
        <f aca="false">VLOOKUP(A861,Sheet3!A:B,2,0)</f>
        <v>农村应届</v>
      </c>
    </row>
    <row r="862" customFormat="false" ht="14.25" hidden="false" customHeight="false" outlineLevel="0" collapsed="false">
      <c r="A862" s="41" t="s">
        <v>2275</v>
      </c>
      <c r="B862" s="0" t="str">
        <f aca="false">VLOOKUP(A862,Sheet3!A:B,2,0)</f>
        <v>农村应届</v>
      </c>
    </row>
    <row r="863" customFormat="false" ht="14.25" hidden="false" customHeight="false" outlineLevel="0" collapsed="false">
      <c r="A863" s="41" t="s">
        <v>2282</v>
      </c>
      <c r="B863" s="0" t="str">
        <f aca="false">VLOOKUP(A863,Sheet3!A:B,2,0)</f>
        <v>农村应届</v>
      </c>
    </row>
    <row r="864" customFormat="false" ht="14.25" hidden="false" customHeight="false" outlineLevel="0" collapsed="false">
      <c r="A864" s="41" t="s">
        <v>2280</v>
      </c>
      <c r="B864" s="0" t="str">
        <f aca="false">VLOOKUP(A864,Sheet3!A:B,2,0)</f>
        <v>农村应届</v>
      </c>
    </row>
    <row r="865" customFormat="false" ht="14.25" hidden="false" customHeight="false" outlineLevel="0" collapsed="false">
      <c r="A865" s="41" t="s">
        <v>2283</v>
      </c>
      <c r="B865" s="0" t="str">
        <f aca="false">VLOOKUP(A865,Sheet3!A:B,2,0)</f>
        <v>农村应届</v>
      </c>
    </row>
    <row r="866" customFormat="false" ht="14.25" hidden="false" customHeight="false" outlineLevel="0" collapsed="false">
      <c r="A866" s="41" t="s">
        <v>2290</v>
      </c>
      <c r="B866" s="0" t="str">
        <f aca="false">VLOOKUP(A866,Sheet3!A:B,2,0)</f>
        <v>农村应届</v>
      </c>
    </row>
    <row r="867" customFormat="false" ht="14.25" hidden="false" customHeight="false" outlineLevel="0" collapsed="false">
      <c r="A867" s="41" t="s">
        <v>2294</v>
      </c>
      <c r="B867" s="0" t="str">
        <f aca="false">VLOOKUP(A867,Sheet3!A:B,2,0)</f>
        <v>农村应届</v>
      </c>
    </row>
    <row r="868" customFormat="false" ht="14.25" hidden="false" customHeight="false" outlineLevel="0" collapsed="false">
      <c r="A868" s="41" t="s">
        <v>2304</v>
      </c>
      <c r="B868" s="0" t="str">
        <f aca="false">VLOOKUP(A868,Sheet3!A:B,2,0)</f>
        <v>农村应届</v>
      </c>
    </row>
    <row r="869" customFormat="false" ht="14.25" hidden="false" customHeight="false" outlineLevel="0" collapsed="false">
      <c r="A869" s="41" t="s">
        <v>2296</v>
      </c>
      <c r="B869" s="0" t="str">
        <f aca="false">VLOOKUP(A869,Sheet3!A:B,2,0)</f>
        <v>农村应届</v>
      </c>
    </row>
    <row r="870" customFormat="false" ht="14.25" hidden="false" customHeight="false" outlineLevel="0" collapsed="false">
      <c r="A870" s="41" t="s">
        <v>2292</v>
      </c>
      <c r="B870" s="0" t="str">
        <f aca="false">VLOOKUP(A870,Sheet3!A:B,2,0)</f>
        <v>农村应届</v>
      </c>
    </row>
    <row r="871" customFormat="false" ht="14.25" hidden="false" customHeight="false" outlineLevel="0" collapsed="false">
      <c r="A871" s="41" t="s">
        <v>2302</v>
      </c>
      <c r="B871" s="0" t="str">
        <f aca="false">VLOOKUP(A871,Sheet3!A:B,2,0)</f>
        <v>农村应届</v>
      </c>
    </row>
    <row r="872" customFormat="false" ht="14.25" hidden="false" customHeight="false" outlineLevel="0" collapsed="false">
      <c r="A872" s="41" t="s">
        <v>2298</v>
      </c>
      <c r="B872" s="0" t="str">
        <f aca="false">VLOOKUP(A872,Sheet3!A:B,2,0)</f>
        <v>农村应届</v>
      </c>
    </row>
    <row r="873" customFormat="false" ht="14.25" hidden="false" customHeight="false" outlineLevel="0" collapsed="false">
      <c r="A873" s="41" t="s">
        <v>2300</v>
      </c>
      <c r="B873" s="0" t="str">
        <f aca="false">VLOOKUP(A873,Sheet3!A:B,2,0)</f>
        <v>农村应届</v>
      </c>
    </row>
    <row r="874" customFormat="false" ht="14.25" hidden="false" customHeight="false" outlineLevel="0" collapsed="false">
      <c r="A874" s="41" t="s">
        <v>2306</v>
      </c>
      <c r="B874" s="0" t="str">
        <f aca="false">VLOOKUP(A874,Sheet3!A:B,2,0)</f>
        <v>农村应届</v>
      </c>
    </row>
    <row r="875" customFormat="false" ht="14.25" hidden="false" customHeight="false" outlineLevel="0" collapsed="false">
      <c r="A875" s="41" t="s">
        <v>2308</v>
      </c>
      <c r="B875" s="0" t="str">
        <f aca="false">VLOOKUP(A875,Sheet3!A:B,2,0)</f>
        <v>农村应届</v>
      </c>
    </row>
    <row r="876" customFormat="false" ht="14.25" hidden="false" customHeight="false" outlineLevel="0" collapsed="false">
      <c r="A876" s="41" t="s">
        <v>2310</v>
      </c>
      <c r="B876" s="0" t="str">
        <f aca="false">VLOOKUP(A876,Sheet3!A:B,2,0)</f>
        <v>农村往届</v>
      </c>
    </row>
    <row r="877" customFormat="false" ht="14.25" hidden="false" customHeight="false" outlineLevel="0" collapsed="false">
      <c r="A877" s="41" t="s">
        <v>2312</v>
      </c>
      <c r="B877" s="0" t="str">
        <f aca="false">VLOOKUP(A877,Sheet3!A:B,2,0)</f>
        <v>农村往届</v>
      </c>
    </row>
    <row r="878" customFormat="false" ht="14.25" hidden="false" customHeight="false" outlineLevel="0" collapsed="false">
      <c r="A878" s="41" t="s">
        <v>2314</v>
      </c>
      <c r="B878" s="0" t="str">
        <f aca="false">VLOOKUP(A878,Sheet3!A:B,2,0)</f>
        <v>农村往届</v>
      </c>
    </row>
    <row r="879" customFormat="false" ht="14.25" hidden="false" customHeight="false" outlineLevel="0" collapsed="false">
      <c r="A879" s="41" t="s">
        <v>2316</v>
      </c>
      <c r="B879" s="0" t="str">
        <f aca="false">VLOOKUP(A879,Sheet3!A:B,2,0)</f>
        <v>农村往届</v>
      </c>
    </row>
    <row r="880" customFormat="false" ht="14.25" hidden="false" customHeight="false" outlineLevel="0" collapsed="false">
      <c r="A880" s="41" t="s">
        <v>2318</v>
      </c>
      <c r="B880" s="0" t="str">
        <f aca="false">VLOOKUP(A880,Sheet3!A:B,2,0)</f>
        <v>农村往届</v>
      </c>
    </row>
    <row r="881" customFormat="false" ht="14.25" hidden="false" customHeight="false" outlineLevel="0" collapsed="false">
      <c r="A881" s="41" t="s">
        <v>2320</v>
      </c>
      <c r="B881" s="0" t="str">
        <f aca="false">VLOOKUP(A881,Sheet3!A:B,2,0)</f>
        <v>农村往届</v>
      </c>
    </row>
    <row r="882" customFormat="false" ht="14.25" hidden="false" customHeight="false" outlineLevel="0" collapsed="false">
      <c r="A882" s="41" t="s">
        <v>2322</v>
      </c>
      <c r="B882" s="0" t="str">
        <f aca="false">VLOOKUP(A882,Sheet3!A:B,2,0)</f>
        <v>农村往届</v>
      </c>
    </row>
    <row r="883" customFormat="false" ht="14.25" hidden="false" customHeight="false" outlineLevel="0" collapsed="false">
      <c r="A883" s="41" t="s">
        <v>2324</v>
      </c>
      <c r="B883" s="0" t="str">
        <f aca="false">VLOOKUP(A883,Sheet3!A:B,2,0)</f>
        <v>农村往届</v>
      </c>
    </row>
    <row r="884" customFormat="false" ht="14.25" hidden="false" customHeight="false" outlineLevel="0" collapsed="false">
      <c r="A884" s="41" t="s">
        <v>2326</v>
      </c>
      <c r="B884" s="0" t="str">
        <f aca="false">VLOOKUP(A884,Sheet3!A:B,2,0)</f>
        <v>农村往届</v>
      </c>
    </row>
    <row r="885" customFormat="false" ht="14.25" hidden="false" customHeight="false" outlineLevel="0" collapsed="false">
      <c r="A885" s="41" t="s">
        <v>2328</v>
      </c>
      <c r="B885" s="0" t="str">
        <f aca="false">VLOOKUP(A885,Sheet3!A:B,2,0)</f>
        <v>农村往届</v>
      </c>
    </row>
    <row r="886" customFormat="false" ht="14.25" hidden="false" customHeight="false" outlineLevel="0" collapsed="false">
      <c r="A886" s="41" t="s">
        <v>2330</v>
      </c>
      <c r="B886" s="0" t="str">
        <f aca="false">VLOOKUP(A886,Sheet3!A:B,2,0)</f>
        <v>农村往届</v>
      </c>
    </row>
    <row r="887" customFormat="false" ht="14.25" hidden="false" customHeight="false" outlineLevel="0" collapsed="false">
      <c r="A887" s="41" t="s">
        <v>2332</v>
      </c>
      <c r="B887" s="0" t="str">
        <f aca="false">VLOOKUP(A887,Sheet3!A:B,2,0)</f>
        <v>农村往届</v>
      </c>
    </row>
    <row r="888" customFormat="false" ht="14.25" hidden="false" customHeight="false" outlineLevel="0" collapsed="false">
      <c r="A888" s="41" t="s">
        <v>2334</v>
      </c>
      <c r="B888" s="0" t="str">
        <f aca="false">VLOOKUP(A888,Sheet3!A:B,2,0)</f>
        <v>农村往届</v>
      </c>
    </row>
    <row r="889" customFormat="false" ht="14.25" hidden="false" customHeight="false" outlineLevel="0" collapsed="false">
      <c r="A889" s="41" t="s">
        <v>2336</v>
      </c>
      <c r="B889" s="0" t="str">
        <f aca="false">VLOOKUP(A889,Sheet3!A:B,2,0)</f>
        <v>农村往届</v>
      </c>
    </row>
    <row r="890" customFormat="false" ht="14.25" hidden="false" customHeight="false" outlineLevel="0" collapsed="false">
      <c r="A890" s="41" t="s">
        <v>2338</v>
      </c>
      <c r="B890" s="0" t="str">
        <f aca="false">VLOOKUP(A890,Sheet3!A:B,2,0)</f>
        <v>农村往届</v>
      </c>
    </row>
    <row r="891" customFormat="false" ht="14.25" hidden="false" customHeight="false" outlineLevel="0" collapsed="false">
      <c r="A891" s="41" t="s">
        <v>2340</v>
      </c>
      <c r="B891" s="0" t="str">
        <f aca="false">VLOOKUP(A891,Sheet3!A:B,2,0)</f>
        <v>农村往届</v>
      </c>
    </row>
    <row r="892" customFormat="false" ht="14.25" hidden="false" customHeight="false" outlineLevel="0" collapsed="false">
      <c r="A892" s="41" t="s">
        <v>2342</v>
      </c>
      <c r="B892" s="0" t="str">
        <f aca="false">VLOOKUP(A892,Sheet3!A:B,2,0)</f>
        <v>农村往届</v>
      </c>
    </row>
    <row r="893" customFormat="false" ht="14.25" hidden="false" customHeight="false" outlineLevel="0" collapsed="false">
      <c r="A893" s="41" t="s">
        <v>2344</v>
      </c>
      <c r="B893" s="0" t="str">
        <f aca="false">VLOOKUP(A893,Sheet3!A:B,2,0)</f>
        <v>农村往届</v>
      </c>
    </row>
    <row r="894" customFormat="false" ht="14.25" hidden="false" customHeight="false" outlineLevel="0" collapsed="false">
      <c r="A894" s="41" t="s">
        <v>2346</v>
      </c>
      <c r="B894" s="0" t="str">
        <f aca="false">VLOOKUP(A894,Sheet3!A:B,2,0)</f>
        <v>农村往届</v>
      </c>
    </row>
    <row r="895" customFormat="false" ht="14.25" hidden="false" customHeight="false" outlineLevel="0" collapsed="false">
      <c r="A895" s="41" t="s">
        <v>2348</v>
      </c>
      <c r="B895" s="0" t="str">
        <f aca="false">VLOOKUP(A895,Sheet3!A:B,2,0)</f>
        <v>农村往届</v>
      </c>
    </row>
    <row r="896" customFormat="false" ht="14.25" hidden="false" customHeight="false" outlineLevel="0" collapsed="false">
      <c r="A896" s="41" t="s">
        <v>2350</v>
      </c>
      <c r="B896" s="0" t="str">
        <f aca="false">VLOOKUP(A896,Sheet3!A:B,2,0)</f>
        <v>农村往届</v>
      </c>
    </row>
    <row r="897" customFormat="false" ht="14.25" hidden="false" customHeight="false" outlineLevel="0" collapsed="false">
      <c r="A897" s="41" t="s">
        <v>2352</v>
      </c>
      <c r="B897" s="0" t="str">
        <f aca="false">VLOOKUP(A897,Sheet3!A:B,2,0)</f>
        <v>农村往届</v>
      </c>
    </row>
    <row r="898" customFormat="false" ht="14.25" hidden="false" customHeight="false" outlineLevel="0" collapsed="false">
      <c r="A898" s="41" t="s">
        <v>2354</v>
      </c>
      <c r="B898" s="0" t="str">
        <f aca="false">VLOOKUP(A898,Sheet3!A:B,2,0)</f>
        <v>农村往届</v>
      </c>
    </row>
    <row r="899" customFormat="false" ht="14.25" hidden="false" customHeight="false" outlineLevel="0" collapsed="false">
      <c r="A899" s="41" t="s">
        <v>532</v>
      </c>
      <c r="B899" s="0" t="str">
        <f aca="false">VLOOKUP(A899,Sheet3!A:B,2,0)</f>
        <v>农村应届</v>
      </c>
    </row>
    <row r="900" customFormat="false" ht="14.25" hidden="false" customHeight="false" outlineLevel="0" collapsed="false">
      <c r="A900" s="41" t="s">
        <v>535</v>
      </c>
      <c r="B900" s="0" t="str">
        <f aca="false">VLOOKUP(A900,Sheet3!A:B,2,0)</f>
        <v>农村应届</v>
      </c>
    </row>
    <row r="901" customFormat="false" ht="14.25" hidden="false" customHeight="false" outlineLevel="0" collapsed="false">
      <c r="A901" s="41" t="s">
        <v>537</v>
      </c>
      <c r="B901" s="0" t="str">
        <f aca="false">VLOOKUP(A901,Sheet3!A:B,2,0)</f>
        <v>农村应届</v>
      </c>
    </row>
    <row r="902" customFormat="false" ht="14.25" hidden="false" customHeight="false" outlineLevel="0" collapsed="false">
      <c r="A902" s="41" t="s">
        <v>539</v>
      </c>
      <c r="B902" s="0" t="str">
        <f aca="false">VLOOKUP(A902,Sheet3!A:B,2,0)</f>
        <v>农村应届</v>
      </c>
    </row>
    <row r="903" customFormat="false" ht="14.25" hidden="false" customHeight="false" outlineLevel="0" collapsed="false">
      <c r="A903" s="41" t="s">
        <v>541</v>
      </c>
      <c r="B903" s="0" t="str">
        <f aca="false">VLOOKUP(A903,Sheet3!A:B,2,0)</f>
        <v>农村应届</v>
      </c>
    </row>
    <row r="904" customFormat="false" ht="14.25" hidden="false" customHeight="false" outlineLevel="0" collapsed="false">
      <c r="A904" s="41" t="s">
        <v>543</v>
      </c>
      <c r="B904" s="0" t="str">
        <f aca="false">VLOOKUP(A904,Sheet3!A:B,2,0)</f>
        <v>农村应届</v>
      </c>
    </row>
    <row r="905" customFormat="false" ht="14.25" hidden="false" customHeight="false" outlineLevel="0" collapsed="false">
      <c r="A905" s="41" t="s">
        <v>545</v>
      </c>
      <c r="B905" s="0" t="str">
        <f aca="false">VLOOKUP(A905,Sheet3!A:B,2,0)</f>
        <v>农村应届</v>
      </c>
    </row>
    <row r="906" customFormat="false" ht="14.25" hidden="false" customHeight="false" outlineLevel="0" collapsed="false">
      <c r="A906" s="41" t="s">
        <v>547</v>
      </c>
      <c r="B906" s="0" t="str">
        <f aca="false">VLOOKUP(A906,Sheet3!A:B,2,0)</f>
        <v>农村应届</v>
      </c>
    </row>
    <row r="907" customFormat="false" ht="14.25" hidden="false" customHeight="false" outlineLevel="0" collapsed="false">
      <c r="A907" s="41" t="s">
        <v>549</v>
      </c>
      <c r="B907" s="0" t="str">
        <f aca="false">VLOOKUP(A907,Sheet3!A:B,2,0)</f>
        <v>农村应届</v>
      </c>
    </row>
    <row r="908" customFormat="false" ht="14.25" hidden="false" customHeight="false" outlineLevel="0" collapsed="false">
      <c r="A908" s="41" t="s">
        <v>551</v>
      </c>
      <c r="B908" s="0" t="str">
        <f aca="false">VLOOKUP(A908,Sheet3!A:B,2,0)</f>
        <v>农村应届</v>
      </c>
    </row>
    <row r="909" customFormat="false" ht="14.25" hidden="false" customHeight="false" outlineLevel="0" collapsed="false">
      <c r="A909" s="41" t="s">
        <v>553</v>
      </c>
      <c r="B909" s="0" t="str">
        <f aca="false">VLOOKUP(A909,Sheet3!A:B,2,0)</f>
        <v>农村应届</v>
      </c>
    </row>
    <row r="910" customFormat="false" ht="14.25" hidden="false" customHeight="false" outlineLevel="0" collapsed="false">
      <c r="A910" s="41" t="s">
        <v>555</v>
      </c>
      <c r="B910" s="0" t="str">
        <f aca="false">VLOOKUP(A910,Sheet3!A:B,2,0)</f>
        <v>农村应届</v>
      </c>
    </row>
    <row r="911" customFormat="false" ht="14.25" hidden="false" customHeight="false" outlineLevel="0" collapsed="false">
      <c r="A911" s="41" t="s">
        <v>557</v>
      </c>
      <c r="B911" s="0" t="str">
        <f aca="false">VLOOKUP(A911,Sheet3!A:B,2,0)</f>
        <v>农村应届</v>
      </c>
    </row>
    <row r="912" customFormat="false" ht="14.25" hidden="false" customHeight="false" outlineLevel="0" collapsed="false">
      <c r="A912" s="41" t="s">
        <v>559</v>
      </c>
      <c r="B912" s="0" t="str">
        <f aca="false">VLOOKUP(A912,Sheet3!A:B,2,0)</f>
        <v>农村应届</v>
      </c>
    </row>
    <row r="913" customFormat="false" ht="14.25" hidden="false" customHeight="false" outlineLevel="0" collapsed="false">
      <c r="A913" s="41" t="s">
        <v>561</v>
      </c>
      <c r="B913" s="0" t="str">
        <f aca="false">VLOOKUP(A913,Sheet3!A:B,2,0)</f>
        <v>农村应届</v>
      </c>
    </row>
    <row r="914" customFormat="false" ht="14.25" hidden="false" customHeight="false" outlineLevel="0" collapsed="false">
      <c r="A914" s="41" t="s">
        <v>563</v>
      </c>
      <c r="B914" s="0" t="str">
        <f aca="false">VLOOKUP(A914,Sheet3!A:B,2,0)</f>
        <v>农村应届</v>
      </c>
    </row>
    <row r="915" customFormat="false" ht="14.25" hidden="false" customHeight="false" outlineLevel="0" collapsed="false">
      <c r="A915" s="41" t="s">
        <v>565</v>
      </c>
      <c r="B915" s="0" t="str">
        <f aca="false">VLOOKUP(A915,Sheet3!A:B,2,0)</f>
        <v>农村应届</v>
      </c>
    </row>
    <row r="916" customFormat="false" ht="14.25" hidden="false" customHeight="false" outlineLevel="0" collapsed="false">
      <c r="A916" s="41" t="s">
        <v>567</v>
      </c>
      <c r="B916" s="0" t="str">
        <f aca="false">VLOOKUP(A916,Sheet3!A:B,2,0)</f>
        <v>农村应届</v>
      </c>
    </row>
    <row r="917" customFormat="false" ht="14.25" hidden="false" customHeight="false" outlineLevel="0" collapsed="false">
      <c r="A917" s="41" t="s">
        <v>569</v>
      </c>
      <c r="B917" s="0" t="str">
        <f aca="false">VLOOKUP(A917,Sheet3!A:B,2,0)</f>
        <v>农村应届</v>
      </c>
    </row>
    <row r="918" customFormat="false" ht="14.25" hidden="false" customHeight="false" outlineLevel="0" collapsed="false">
      <c r="A918" s="41" t="s">
        <v>571</v>
      </c>
      <c r="B918" s="0" t="str">
        <f aca="false">VLOOKUP(A918,Sheet3!A:B,2,0)</f>
        <v>农村应届</v>
      </c>
    </row>
    <row r="919" customFormat="false" ht="14.25" hidden="false" customHeight="false" outlineLevel="0" collapsed="false">
      <c r="A919" s="41" t="s">
        <v>573</v>
      </c>
      <c r="B919" s="0" t="str">
        <f aca="false">VLOOKUP(A919,Sheet3!A:B,2,0)</f>
        <v>农村应届</v>
      </c>
    </row>
    <row r="920" customFormat="false" ht="14.25" hidden="false" customHeight="false" outlineLevel="0" collapsed="false">
      <c r="A920" s="41" t="s">
        <v>575</v>
      </c>
      <c r="B920" s="0" t="str">
        <f aca="false">VLOOKUP(A920,Sheet3!A:B,2,0)</f>
        <v>农村应届</v>
      </c>
    </row>
    <row r="921" customFormat="false" ht="14.25" hidden="false" customHeight="false" outlineLevel="0" collapsed="false">
      <c r="A921" s="41" t="s">
        <v>577</v>
      </c>
      <c r="B921" s="0" t="str">
        <f aca="false">VLOOKUP(A921,Sheet3!A:B,2,0)</f>
        <v>农村应届</v>
      </c>
    </row>
    <row r="922" customFormat="false" ht="14.25" hidden="false" customHeight="false" outlineLevel="0" collapsed="false">
      <c r="A922" s="41" t="s">
        <v>579</v>
      </c>
      <c r="B922" s="0" t="str">
        <f aca="false">VLOOKUP(A922,Sheet3!A:B,2,0)</f>
        <v>农村应届</v>
      </c>
    </row>
    <row r="923" customFormat="false" ht="14.25" hidden="false" customHeight="false" outlineLevel="0" collapsed="false">
      <c r="A923" s="41" t="s">
        <v>581</v>
      </c>
      <c r="B923" s="0" t="str">
        <f aca="false">VLOOKUP(A923,Sheet3!A:B,2,0)</f>
        <v>农村应届</v>
      </c>
    </row>
    <row r="924" customFormat="false" ht="14.25" hidden="false" customHeight="false" outlineLevel="0" collapsed="false">
      <c r="A924" s="41" t="s">
        <v>583</v>
      </c>
      <c r="B924" s="0" t="str">
        <f aca="false">VLOOKUP(A924,Sheet3!A:B,2,0)</f>
        <v>农村应届</v>
      </c>
    </row>
    <row r="925" customFormat="false" ht="14.25" hidden="false" customHeight="false" outlineLevel="0" collapsed="false">
      <c r="A925" s="41" t="s">
        <v>585</v>
      </c>
      <c r="B925" s="0" t="str">
        <f aca="false">VLOOKUP(A925,Sheet3!A:B,2,0)</f>
        <v>农村应届</v>
      </c>
    </row>
    <row r="926" customFormat="false" ht="14.25" hidden="false" customHeight="false" outlineLevel="0" collapsed="false">
      <c r="A926" s="41" t="s">
        <v>587</v>
      </c>
      <c r="B926" s="0" t="str">
        <f aca="false">VLOOKUP(A926,Sheet3!A:B,2,0)</f>
        <v>农村应届</v>
      </c>
    </row>
    <row r="927" customFormat="false" ht="14.25" hidden="false" customHeight="false" outlineLevel="0" collapsed="false">
      <c r="A927" s="41" t="s">
        <v>589</v>
      </c>
      <c r="B927" s="0" t="str">
        <f aca="false">VLOOKUP(A927,Sheet3!A:B,2,0)</f>
        <v>农村应届</v>
      </c>
    </row>
    <row r="928" customFormat="false" ht="14.25" hidden="false" customHeight="false" outlineLevel="0" collapsed="false">
      <c r="A928" s="41" t="s">
        <v>591</v>
      </c>
      <c r="B928" s="0" t="str">
        <f aca="false">VLOOKUP(A928,Sheet3!A:B,2,0)</f>
        <v>农村应届</v>
      </c>
    </row>
    <row r="929" customFormat="false" ht="14.25" hidden="false" customHeight="false" outlineLevel="0" collapsed="false">
      <c r="A929" s="41" t="s">
        <v>745</v>
      </c>
      <c r="B929" s="0" t="str">
        <f aca="false">VLOOKUP(A929,Sheet3!A:B,2,0)</f>
        <v>农村应届</v>
      </c>
    </row>
    <row r="930" customFormat="false" ht="14.25" hidden="false" customHeight="false" outlineLevel="0" collapsed="false">
      <c r="A930" s="41" t="s">
        <v>593</v>
      </c>
      <c r="B930" s="0" t="str">
        <f aca="false">VLOOKUP(A930,Sheet3!A:B,2,0)</f>
        <v>农村应届</v>
      </c>
    </row>
    <row r="931" customFormat="false" ht="14.25" hidden="false" customHeight="false" outlineLevel="0" collapsed="false">
      <c r="A931" s="41" t="s">
        <v>595</v>
      </c>
      <c r="B931" s="0" t="str">
        <f aca="false">VLOOKUP(A931,Sheet3!A:B,2,0)</f>
        <v>农村应届</v>
      </c>
    </row>
    <row r="932" customFormat="false" ht="14.25" hidden="false" customHeight="false" outlineLevel="0" collapsed="false">
      <c r="A932" s="41" t="s">
        <v>597</v>
      </c>
      <c r="B932" s="0" t="str">
        <f aca="false">VLOOKUP(A932,Sheet3!A:B,2,0)</f>
        <v>农村应届</v>
      </c>
    </row>
    <row r="933" customFormat="false" ht="14.25" hidden="false" customHeight="false" outlineLevel="0" collapsed="false">
      <c r="A933" s="41" t="s">
        <v>599</v>
      </c>
      <c r="B933" s="0" t="str">
        <f aca="false">VLOOKUP(A933,Sheet3!A:B,2,0)</f>
        <v>农村应届</v>
      </c>
    </row>
    <row r="934" customFormat="false" ht="14.25" hidden="false" customHeight="false" outlineLevel="0" collapsed="false">
      <c r="A934" s="41" t="s">
        <v>601</v>
      </c>
      <c r="B934" s="0" t="str">
        <f aca="false">VLOOKUP(A934,Sheet3!A:B,2,0)</f>
        <v>农村应届</v>
      </c>
    </row>
    <row r="935" customFormat="false" ht="14.25" hidden="false" customHeight="false" outlineLevel="0" collapsed="false">
      <c r="A935" s="41" t="s">
        <v>603</v>
      </c>
      <c r="B935" s="0" t="str">
        <f aca="false">VLOOKUP(A935,Sheet3!A:B,2,0)</f>
        <v>农村应届</v>
      </c>
    </row>
    <row r="936" customFormat="false" ht="14.25" hidden="false" customHeight="false" outlineLevel="0" collapsed="false">
      <c r="A936" s="41" t="s">
        <v>605</v>
      </c>
      <c r="B936" s="0" t="str">
        <f aca="false">VLOOKUP(A936,Sheet3!A:B,2,0)</f>
        <v>农村应届</v>
      </c>
    </row>
    <row r="937" customFormat="false" ht="14.25" hidden="false" customHeight="false" outlineLevel="0" collapsed="false">
      <c r="A937" s="41" t="s">
        <v>606</v>
      </c>
      <c r="B937" s="0" t="str">
        <f aca="false">VLOOKUP(A937,Sheet3!A:B,2,0)</f>
        <v>农村应届</v>
      </c>
    </row>
    <row r="938" customFormat="false" ht="14.25" hidden="false" customHeight="false" outlineLevel="0" collapsed="false">
      <c r="A938" s="41" t="s">
        <v>608</v>
      </c>
      <c r="B938" s="0" t="str">
        <f aca="false">VLOOKUP(A938,Sheet3!A:B,2,0)</f>
        <v>农村应届</v>
      </c>
    </row>
    <row r="939" customFormat="false" ht="14.25" hidden="false" customHeight="false" outlineLevel="0" collapsed="false">
      <c r="A939" s="41" t="s">
        <v>610</v>
      </c>
      <c r="B939" s="0" t="str">
        <f aca="false">VLOOKUP(A939,Sheet3!A:B,2,0)</f>
        <v>农村往届</v>
      </c>
    </row>
    <row r="940" customFormat="false" ht="14.25" hidden="false" customHeight="false" outlineLevel="0" collapsed="false">
      <c r="A940" s="41" t="s">
        <v>612</v>
      </c>
      <c r="B940" s="0" t="str">
        <f aca="false">VLOOKUP(A940,Sheet3!A:B,2,0)</f>
        <v>农村往届</v>
      </c>
    </row>
    <row r="941" customFormat="false" ht="14.25" hidden="false" customHeight="false" outlineLevel="0" collapsed="false">
      <c r="A941" s="41" t="s">
        <v>614</v>
      </c>
      <c r="B941" s="0" t="str">
        <f aca="false">VLOOKUP(A941,Sheet3!A:B,2,0)</f>
        <v>农村往届</v>
      </c>
    </row>
    <row r="942" customFormat="false" ht="14.25" hidden="false" customHeight="false" outlineLevel="0" collapsed="false">
      <c r="A942" s="41" t="s">
        <v>616</v>
      </c>
      <c r="B942" s="0" t="str">
        <f aca="false">VLOOKUP(A942,Sheet3!A:B,2,0)</f>
        <v>农村往届</v>
      </c>
    </row>
    <row r="943" customFormat="false" ht="14.25" hidden="false" customHeight="false" outlineLevel="0" collapsed="false">
      <c r="A943" s="41" t="s">
        <v>618</v>
      </c>
      <c r="B943" s="0" t="str">
        <f aca="false">VLOOKUP(A943,Sheet3!A:B,2,0)</f>
        <v>农村往届</v>
      </c>
    </row>
    <row r="944" customFormat="false" ht="14.25" hidden="false" customHeight="false" outlineLevel="0" collapsed="false">
      <c r="A944" s="41" t="s">
        <v>620</v>
      </c>
      <c r="B944" s="0" t="str">
        <f aca="false">VLOOKUP(A944,Sheet3!A:B,2,0)</f>
        <v>农村往届</v>
      </c>
    </row>
    <row r="945" customFormat="false" ht="14.25" hidden="false" customHeight="false" outlineLevel="0" collapsed="false">
      <c r="A945" s="41" t="s">
        <v>622</v>
      </c>
      <c r="B945" s="0" t="str">
        <f aca="false">VLOOKUP(A945,Sheet3!A:B,2,0)</f>
        <v>农村往届</v>
      </c>
    </row>
    <row r="946" customFormat="false" ht="14.25" hidden="false" customHeight="false" outlineLevel="0" collapsed="false">
      <c r="A946" s="41" t="s">
        <v>624</v>
      </c>
      <c r="B946" s="0" t="str">
        <f aca="false">VLOOKUP(A946,Sheet3!A:B,2,0)</f>
        <v>农村往届</v>
      </c>
    </row>
    <row r="947" customFormat="false" ht="14.25" hidden="false" customHeight="false" outlineLevel="0" collapsed="false">
      <c r="A947" s="41" t="s">
        <v>626</v>
      </c>
      <c r="B947" s="0" t="str">
        <f aca="false">VLOOKUP(A947,Sheet3!A:B,2,0)</f>
        <v>农村往届</v>
      </c>
    </row>
    <row r="948" customFormat="false" ht="13.5" hidden="false" customHeight="false" outlineLevel="0" collapsed="false">
      <c r="A948" s="42" t="s">
        <v>628</v>
      </c>
      <c r="B948" s="0" t="str">
        <f aca="false">VLOOKUP(A948,Sheet3!A:B,2,0)</f>
        <v>农村应届</v>
      </c>
    </row>
    <row r="949" customFormat="false" ht="13.5" hidden="false" customHeight="false" outlineLevel="0" collapsed="false">
      <c r="A949" s="42" t="s">
        <v>631</v>
      </c>
      <c r="B949" s="0" t="str">
        <f aca="false">VLOOKUP(A949,Sheet3!A:B,2,0)</f>
        <v>农村往届</v>
      </c>
    </row>
    <row r="950" customFormat="false" ht="13.5" hidden="false" customHeight="false" outlineLevel="0" collapsed="false">
      <c r="A950" s="42" t="s">
        <v>633</v>
      </c>
      <c r="B950" s="0" t="str">
        <f aca="false">VLOOKUP(A950,Sheet3!A:B,2,0)</f>
        <v>农村往届</v>
      </c>
    </row>
    <row r="951" customFormat="false" ht="13.5" hidden="false" customHeight="false" outlineLevel="0" collapsed="false">
      <c r="A951" s="42" t="s">
        <v>635</v>
      </c>
      <c r="B951" s="0" t="str">
        <f aca="false">VLOOKUP(A951,Sheet3!A:B,2,0)</f>
        <v>农村往届</v>
      </c>
    </row>
    <row r="952" customFormat="false" ht="13.5" hidden="false" customHeight="false" outlineLevel="0" collapsed="false">
      <c r="A952" s="42" t="s">
        <v>679</v>
      </c>
      <c r="B952" s="0" t="str">
        <f aca="false">VLOOKUP(A952,Sheet3!A:B,2,0)</f>
        <v>农村往届</v>
      </c>
    </row>
    <row r="953" customFormat="false" ht="13.5" hidden="false" customHeight="false" outlineLevel="0" collapsed="false">
      <c r="A953" s="42" t="s">
        <v>681</v>
      </c>
      <c r="B953" s="0" t="str">
        <f aca="false">VLOOKUP(A953,Sheet3!A:B,2,0)</f>
        <v>农村往届</v>
      </c>
    </row>
    <row r="954" customFormat="false" ht="13.5" hidden="false" customHeight="false" outlineLevel="0" collapsed="false">
      <c r="A954" s="42" t="s">
        <v>683</v>
      </c>
      <c r="B954" s="0" t="str">
        <f aca="false">VLOOKUP(A954,Sheet3!A:B,2,0)</f>
        <v>农村往届</v>
      </c>
    </row>
    <row r="955" customFormat="false" ht="13.5" hidden="false" customHeight="false" outlineLevel="0" collapsed="false">
      <c r="A955" s="42" t="s">
        <v>685</v>
      </c>
      <c r="B955" s="0" t="str">
        <f aca="false">VLOOKUP(A955,Sheet3!A:B,2,0)</f>
        <v>农村往届</v>
      </c>
    </row>
    <row r="956" customFormat="false" ht="13.5" hidden="false" customHeight="false" outlineLevel="0" collapsed="false">
      <c r="A956" s="42" t="s">
        <v>687</v>
      </c>
      <c r="B956" s="0" t="str">
        <f aca="false">VLOOKUP(A956,Sheet3!A:B,2,0)</f>
        <v>农村往届</v>
      </c>
    </row>
    <row r="957" customFormat="false" ht="13.5" hidden="false" customHeight="false" outlineLevel="0" collapsed="false">
      <c r="A957" s="42" t="s">
        <v>747</v>
      </c>
      <c r="B957" s="0" t="str">
        <f aca="false">VLOOKUP(A957,Sheet3!A:B,2,0)</f>
        <v>农村往届</v>
      </c>
    </row>
    <row r="958" customFormat="false" ht="13.5" hidden="false" customHeight="false" outlineLevel="0" collapsed="false">
      <c r="A958" s="42" t="s">
        <v>749</v>
      </c>
      <c r="B958" s="0" t="str">
        <f aca="false">VLOOKUP(A958,Sheet3!A:B,2,0)</f>
        <v>农村应届</v>
      </c>
    </row>
    <row r="959" customFormat="false" ht="13.5" hidden="false" customHeight="false" outlineLevel="0" collapsed="false">
      <c r="A959" s="42" t="s">
        <v>751</v>
      </c>
      <c r="B959" s="0" t="str">
        <f aca="false">VLOOKUP(A959,Sheet3!A:B,2,0)</f>
        <v>农村往届</v>
      </c>
    </row>
    <row r="960" customFormat="false" ht="13.5" hidden="false" customHeight="false" outlineLevel="0" collapsed="false">
      <c r="A960" s="42" t="s">
        <v>2356</v>
      </c>
      <c r="B960" s="0" t="str">
        <f aca="false">VLOOKUP(A960,Sheet3!A:B,2,0)</f>
        <v>农村往届</v>
      </c>
    </row>
    <row r="961" customFormat="false" ht="13.5" hidden="false" customHeight="false" outlineLevel="0" collapsed="false">
      <c r="A961" s="42" t="s">
        <v>2358</v>
      </c>
      <c r="B961" s="0" t="str">
        <f aca="false">VLOOKUP(A961,Sheet3!A:B,2,0)</f>
        <v>农村往届</v>
      </c>
    </row>
    <row r="962" customFormat="false" ht="13.5" hidden="false" customHeight="false" outlineLevel="0" collapsed="false">
      <c r="A962" s="42" t="s">
        <v>2360</v>
      </c>
      <c r="B962" s="0" t="str">
        <f aca="false">VLOOKUP(A962,Sheet3!A:B,2,0)</f>
        <v>农村往届</v>
      </c>
    </row>
    <row r="963" customFormat="false" ht="13.5" hidden="false" customHeight="false" outlineLevel="0" collapsed="false">
      <c r="A963" s="42" t="s">
        <v>2362</v>
      </c>
      <c r="B963" s="0" t="str">
        <f aca="false">VLOOKUP(A963,Sheet3!A:B,2,0)</f>
        <v>农村往届</v>
      </c>
    </row>
    <row r="964" customFormat="false" ht="13.5" hidden="false" customHeight="false" outlineLevel="0" collapsed="false">
      <c r="A964" s="42" t="s">
        <v>2364</v>
      </c>
      <c r="B964" s="0" t="str">
        <f aca="false">VLOOKUP(A964,Sheet3!A:B,2,0)</f>
        <v>农村往届</v>
      </c>
    </row>
    <row r="965" customFormat="false" ht="13.5" hidden="false" customHeight="false" outlineLevel="0" collapsed="false">
      <c r="A965" s="42" t="s">
        <v>2366</v>
      </c>
      <c r="B965" s="0" t="str">
        <f aca="false">VLOOKUP(A965,Sheet3!A:B,2,0)</f>
        <v>农村往届</v>
      </c>
    </row>
    <row r="966" customFormat="false" ht="13.5" hidden="false" customHeight="false" outlineLevel="0" collapsed="false">
      <c r="A966" s="42" t="s">
        <v>2368</v>
      </c>
      <c r="B966" s="0" t="str">
        <f aca="false">VLOOKUP(A966,Sheet3!A:B,2,0)</f>
        <v>农村应届</v>
      </c>
    </row>
    <row r="967" customFormat="false" ht="13.5" hidden="false" customHeight="false" outlineLevel="0" collapsed="false">
      <c r="A967" s="42" t="s">
        <v>2370</v>
      </c>
      <c r="B967" s="0" t="str">
        <f aca="false">VLOOKUP(A967,Sheet3!A:B,2,0)</f>
        <v>农村应届</v>
      </c>
    </row>
    <row r="968" customFormat="false" ht="13.5" hidden="false" customHeight="false" outlineLevel="0" collapsed="false">
      <c r="A968" s="42" t="s">
        <v>2372</v>
      </c>
      <c r="B968" s="0" t="str">
        <f aca="false">VLOOKUP(A968,Sheet3!A:B,2,0)</f>
        <v>农村往届</v>
      </c>
    </row>
    <row r="969" customFormat="false" ht="13.5" hidden="false" customHeight="false" outlineLevel="0" collapsed="false">
      <c r="A969" s="42" t="s">
        <v>2374</v>
      </c>
      <c r="B969" s="0" t="str">
        <f aca="false">VLOOKUP(A969,Sheet3!A:B,2,0)</f>
        <v>农村往届</v>
      </c>
    </row>
    <row r="970" customFormat="false" ht="13.5" hidden="false" customHeight="false" outlineLevel="0" collapsed="false">
      <c r="A970" s="42" t="s">
        <v>2376</v>
      </c>
      <c r="B970" s="0" t="str">
        <f aca="false">VLOOKUP(A970,Sheet3!A:B,2,0)</f>
        <v>农村往届</v>
      </c>
    </row>
    <row r="971" customFormat="false" ht="13.5" hidden="false" customHeight="false" outlineLevel="0" collapsed="false">
      <c r="A971" s="42" t="s">
        <v>2378</v>
      </c>
      <c r="B971" s="0" t="str">
        <f aca="false">VLOOKUP(A971,Sheet3!A:B,2,0)</f>
        <v>农村往届</v>
      </c>
    </row>
    <row r="972" customFormat="false" ht="13.5" hidden="false" customHeight="false" outlineLevel="0" collapsed="false">
      <c r="A972" s="42" t="s">
        <v>2380</v>
      </c>
      <c r="B972" s="0" t="str">
        <f aca="false">VLOOKUP(A972,Sheet3!A:B,2,0)</f>
        <v>农村往届</v>
      </c>
    </row>
    <row r="973" customFormat="false" ht="13.5" hidden="false" customHeight="false" outlineLevel="0" collapsed="false">
      <c r="A973" s="42" t="s">
        <v>2382</v>
      </c>
      <c r="B973" s="0" t="str">
        <f aca="false">VLOOKUP(A973,Sheet3!A:B,2,0)</f>
        <v>农村往届</v>
      </c>
    </row>
    <row r="974" customFormat="false" ht="13.5" hidden="false" customHeight="false" outlineLevel="0" collapsed="false">
      <c r="A974" s="42" t="s">
        <v>2384</v>
      </c>
      <c r="B974" s="0" t="str">
        <f aca="false">VLOOKUP(A974,Sheet3!A:B,2,0)</f>
        <v>农村往届</v>
      </c>
    </row>
    <row r="975" customFormat="false" ht="13.5" hidden="false" customHeight="false" outlineLevel="0" collapsed="false">
      <c r="A975" s="42" t="s">
        <v>2386</v>
      </c>
      <c r="B975" s="0" t="str">
        <f aca="false">VLOOKUP(A975,Sheet3!A:B,2,0)</f>
        <v>农村往届</v>
      </c>
    </row>
    <row r="976" customFormat="false" ht="13.5" hidden="false" customHeight="false" outlineLevel="0" collapsed="false">
      <c r="A976" s="42" t="s">
        <v>2388</v>
      </c>
      <c r="B976" s="0" t="str">
        <f aca="false">VLOOKUP(A976,Sheet3!A:B,2,0)</f>
        <v>农村往届</v>
      </c>
    </row>
    <row r="977" customFormat="false" ht="13.5" hidden="false" customHeight="false" outlineLevel="0" collapsed="false">
      <c r="A977" s="42" t="s">
        <v>2390</v>
      </c>
      <c r="B977" s="0" t="str">
        <f aca="false">VLOOKUP(A977,Sheet3!A:B,2,0)</f>
        <v>农村往届</v>
      </c>
    </row>
    <row r="978" customFormat="false" ht="13.5" hidden="false" customHeight="false" outlineLevel="0" collapsed="false">
      <c r="A978" s="42" t="s">
        <v>2392</v>
      </c>
      <c r="B978" s="0" t="str">
        <f aca="false">VLOOKUP(A978,Sheet3!A:B,2,0)</f>
        <v>农村往届</v>
      </c>
    </row>
    <row r="979" customFormat="false" ht="13.5" hidden="false" customHeight="false" outlineLevel="0" collapsed="false">
      <c r="A979" s="42" t="s">
        <v>2394</v>
      </c>
      <c r="B979" s="0" t="str">
        <f aca="false">VLOOKUP(A979,Sheet3!A:B,2,0)</f>
        <v>农村往届</v>
      </c>
    </row>
    <row r="980" customFormat="false" ht="13.5" hidden="false" customHeight="false" outlineLevel="0" collapsed="false">
      <c r="A980" s="42" t="s">
        <v>2396</v>
      </c>
      <c r="B980" s="0" t="str">
        <f aca="false">VLOOKUP(A980,Sheet3!A:B,2,0)</f>
        <v>农村应届</v>
      </c>
    </row>
    <row r="981" customFormat="false" ht="13.5" hidden="false" customHeight="false" outlineLevel="0" collapsed="false">
      <c r="A981" s="42" t="s">
        <v>2398</v>
      </c>
      <c r="B981" s="0" t="str">
        <f aca="false">VLOOKUP(A981,Sheet3!A:B,2,0)</f>
        <v>农村往届</v>
      </c>
    </row>
    <row r="982" customFormat="false" ht="13.5" hidden="false" customHeight="false" outlineLevel="0" collapsed="false">
      <c r="A982" s="42" t="s">
        <v>2400</v>
      </c>
      <c r="B982" s="0" t="str">
        <f aca="false">VLOOKUP(A982,Sheet3!A:B,2,0)</f>
        <v>农村往届</v>
      </c>
    </row>
    <row r="983" customFormat="false" ht="13.5" hidden="false" customHeight="false" outlineLevel="0" collapsed="false">
      <c r="A983" s="42" t="s">
        <v>2402</v>
      </c>
      <c r="B983" s="0" t="str">
        <f aca="false">VLOOKUP(A983,Sheet3!A:B,2,0)</f>
        <v>农村往届</v>
      </c>
    </row>
    <row r="984" customFormat="false" ht="13.5" hidden="false" customHeight="false" outlineLevel="0" collapsed="false">
      <c r="A984" s="42" t="s">
        <v>2404</v>
      </c>
      <c r="B984" s="0" t="str">
        <f aca="false">VLOOKUP(A984,Sheet3!A:B,2,0)</f>
        <v>农村往届</v>
      </c>
    </row>
    <row r="985" customFormat="false" ht="13.5" hidden="false" customHeight="false" outlineLevel="0" collapsed="false">
      <c r="A985" s="42" t="s">
        <v>2406</v>
      </c>
      <c r="B985" s="0" t="str">
        <f aca="false">VLOOKUP(A985,Sheet3!A:B,2,0)</f>
        <v>农村往届</v>
      </c>
    </row>
    <row r="986" customFormat="false" ht="13.5" hidden="false" customHeight="false" outlineLevel="0" collapsed="false">
      <c r="A986" s="42" t="s">
        <v>2408</v>
      </c>
      <c r="B986" s="0" t="str">
        <f aca="false">VLOOKUP(A986,Sheet3!A:B,2,0)</f>
        <v>农村往届</v>
      </c>
    </row>
    <row r="987" customFormat="false" ht="13.5" hidden="false" customHeight="false" outlineLevel="0" collapsed="false">
      <c r="A987" s="42" t="s">
        <v>2410</v>
      </c>
      <c r="B987" s="0" t="str">
        <f aca="false">VLOOKUP(A987,Sheet3!A:B,2,0)</f>
        <v>农村应届</v>
      </c>
    </row>
    <row r="988" customFormat="false" ht="13.5" hidden="false" customHeight="false" outlineLevel="0" collapsed="false">
      <c r="A988" s="42" t="s">
        <v>2412</v>
      </c>
      <c r="B988" s="0" t="str">
        <f aca="false">VLOOKUP(A988,Sheet3!A:B,2,0)</f>
        <v>农村往届</v>
      </c>
    </row>
    <row r="989" customFormat="false" ht="13.5" hidden="false" customHeight="false" outlineLevel="0" collapsed="false">
      <c r="A989" s="42" t="s">
        <v>2413</v>
      </c>
      <c r="B989" s="0" t="str">
        <f aca="false">VLOOKUP(A989,Sheet3!A:B,2,0)</f>
        <v>农村往届</v>
      </c>
    </row>
    <row r="990" customFormat="false" ht="13.5" hidden="false" customHeight="false" outlineLevel="0" collapsed="false">
      <c r="A990" s="42" t="s">
        <v>2415</v>
      </c>
      <c r="B990" s="0" t="str">
        <f aca="false">VLOOKUP(A990,Sheet3!A:B,2,0)</f>
        <v>农村应届</v>
      </c>
    </row>
    <row r="991" customFormat="false" ht="14.25" hidden="false" customHeight="false" outlineLevel="0" collapsed="false">
      <c r="A991" s="18" t="s">
        <v>656</v>
      </c>
      <c r="B991" s="0" t="str">
        <f aca="false">VLOOKUP(A991,Sheet3!A:B,2,0)</f>
        <v>农村应届</v>
      </c>
    </row>
    <row r="992" customFormat="false" ht="14.25" hidden="false" customHeight="false" outlineLevel="0" collapsed="false">
      <c r="A992" s="18" t="s">
        <v>659</v>
      </c>
      <c r="B992" s="0" t="str">
        <f aca="false">VLOOKUP(A992,Sheet3!A:B,2,0)</f>
        <v>农村应届</v>
      </c>
    </row>
    <row r="993" customFormat="false" ht="14.25" hidden="false" customHeight="false" outlineLevel="0" collapsed="false">
      <c r="A993" s="18" t="s">
        <v>661</v>
      </c>
      <c r="B993" s="0" t="str">
        <f aca="false">VLOOKUP(A993,Sheet3!A:B,2,0)</f>
        <v>农村应届</v>
      </c>
    </row>
    <row r="994" customFormat="false" ht="14.25" hidden="false" customHeight="false" outlineLevel="0" collapsed="false">
      <c r="A994" s="18" t="s">
        <v>663</v>
      </c>
      <c r="B994" s="0" t="str">
        <f aca="false">VLOOKUP(A994,Sheet3!A:B,2,0)</f>
        <v>农村应届</v>
      </c>
    </row>
    <row r="995" customFormat="false" ht="14.25" hidden="false" customHeight="false" outlineLevel="0" collapsed="false">
      <c r="A995" s="18" t="s">
        <v>665</v>
      </c>
      <c r="B995" s="0" t="e">
        <f aca="false">VLOOKUP(A995,Sheet3!A:B,2,0)</f>
        <v>#N/A</v>
      </c>
    </row>
    <row r="996" customFormat="false" ht="14.25" hidden="false" customHeight="false" outlineLevel="0" collapsed="false">
      <c r="A996" s="18" t="s">
        <v>667</v>
      </c>
      <c r="B996" s="0" t="str">
        <f aca="false">VLOOKUP(A996,Sheet3!A:B,2,0)</f>
        <v>农村应届</v>
      </c>
    </row>
    <row r="997" customFormat="false" ht="14.25" hidden="false" customHeight="false" outlineLevel="0" collapsed="false">
      <c r="A997" s="18" t="s">
        <v>669</v>
      </c>
      <c r="B997" s="0" t="str">
        <f aca="false">VLOOKUP(A997,Sheet3!A:B,2,0)</f>
        <v>农村应届</v>
      </c>
    </row>
    <row r="998" customFormat="false" ht="14.25" hidden="false" customHeight="false" outlineLevel="0" collapsed="false">
      <c r="A998" s="18" t="s">
        <v>671</v>
      </c>
      <c r="B998" s="0" t="str">
        <f aca="false">VLOOKUP(A998,Sheet3!A:B,2,0)</f>
        <v>农村应届</v>
      </c>
    </row>
    <row r="999" customFormat="false" ht="14.25" hidden="false" customHeight="false" outlineLevel="0" collapsed="false">
      <c r="A999" s="18" t="s">
        <v>673</v>
      </c>
      <c r="B999" s="0" t="str">
        <f aca="false">VLOOKUP(A999,Sheet3!A:B,2,0)</f>
        <v>农村应届</v>
      </c>
    </row>
    <row r="1000" customFormat="false" ht="14.25" hidden="false" customHeight="false" outlineLevel="0" collapsed="false">
      <c r="A1000" s="18" t="s">
        <v>675</v>
      </c>
      <c r="B1000" s="0" t="str">
        <f aca="false">VLOOKUP(A1000,Sheet3!A:B,2,0)</f>
        <v>农村应届</v>
      </c>
    </row>
    <row r="1001" customFormat="false" ht="14.25" hidden="false" customHeight="false" outlineLevel="0" collapsed="false">
      <c r="A1001" s="18" t="s">
        <v>677</v>
      </c>
      <c r="B1001" s="0" t="str">
        <f aca="false">VLOOKUP(A1001,Sheet3!A:B,2,0)</f>
        <v>农村应届</v>
      </c>
    </row>
    <row r="1002" customFormat="false" ht="14.25" hidden="false" customHeight="false" outlineLevel="0" collapsed="false">
      <c r="A1002" s="14" t="s">
        <v>250</v>
      </c>
      <c r="B1002" s="0" t="str">
        <f aca="false">VLOOKUP(A1002,Sheet3!A:B,2,0)</f>
        <v>农村应届</v>
      </c>
    </row>
    <row r="1003" customFormat="false" ht="14.25" hidden="false" customHeight="false" outlineLevel="0" collapsed="false">
      <c r="A1003" s="14" t="s">
        <v>253</v>
      </c>
      <c r="B1003" s="0" t="str">
        <f aca="false">VLOOKUP(A1003,Sheet3!A:B,2,0)</f>
        <v>农村应届</v>
      </c>
    </row>
    <row r="1004" customFormat="false" ht="14.25" hidden="false" customHeight="false" outlineLevel="0" collapsed="false">
      <c r="A1004" s="14" t="s">
        <v>255</v>
      </c>
      <c r="B1004" s="0" t="str">
        <f aca="false">VLOOKUP(A1004,Sheet3!A:B,2,0)</f>
        <v>农村应届</v>
      </c>
    </row>
    <row r="1005" customFormat="false" ht="14.25" hidden="false" customHeight="false" outlineLevel="0" collapsed="false">
      <c r="A1005" s="14" t="s">
        <v>257</v>
      </c>
      <c r="B1005" s="0" t="str">
        <f aca="false">VLOOKUP(A1005,Sheet3!A:B,2,0)</f>
        <v>农村应届</v>
      </c>
    </row>
    <row r="1006" customFormat="false" ht="14.25" hidden="false" customHeight="false" outlineLevel="0" collapsed="false">
      <c r="A1006" s="43" t="s">
        <v>259</v>
      </c>
      <c r="B1006" s="0" t="str">
        <f aca="false">VLOOKUP(A1006,Sheet3!A:B,2,0)</f>
        <v>农村应届</v>
      </c>
    </row>
    <row r="1007" customFormat="false" ht="14.25" hidden="false" customHeight="false" outlineLevel="0" collapsed="false">
      <c r="A1007" s="43" t="s">
        <v>261</v>
      </c>
      <c r="B1007" s="0" t="str">
        <f aca="false">VLOOKUP(A1007,Sheet3!A:B,2,0)</f>
        <v>农村应届</v>
      </c>
    </row>
    <row r="1008" customFormat="false" ht="14.25" hidden="false" customHeight="false" outlineLevel="0" collapsed="false">
      <c r="A1008" s="43" t="s">
        <v>263</v>
      </c>
      <c r="B1008" s="0" t="str">
        <f aca="false">VLOOKUP(A1008,Sheet3!A:B,2,0)</f>
        <v>农村应届</v>
      </c>
    </row>
    <row r="1009" customFormat="false" ht="14.25" hidden="false" customHeight="false" outlineLevel="0" collapsed="false">
      <c r="A1009" s="14" t="s">
        <v>357</v>
      </c>
      <c r="B1009" s="0" t="str">
        <f aca="false">VLOOKUP(A1009,Sheet3!A:B,2,0)</f>
        <v>农村往届</v>
      </c>
    </row>
    <row r="1010" customFormat="false" ht="14.25" hidden="false" customHeight="false" outlineLevel="0" collapsed="false">
      <c r="A1010" s="14" t="s">
        <v>691</v>
      </c>
      <c r="B1010" s="0" t="str">
        <f aca="false">VLOOKUP(A1010,Sheet3!A:B,2,0)</f>
        <v>农村应届</v>
      </c>
    </row>
    <row r="1011" customFormat="false" ht="14.25" hidden="false" customHeight="false" outlineLevel="0" collapsed="false">
      <c r="A1011" s="14" t="s">
        <v>265</v>
      </c>
      <c r="B1011" s="0" t="str">
        <f aca="false">VLOOKUP(A1011,Sheet3!A:B,2,0)</f>
        <v>农村应届</v>
      </c>
    </row>
    <row r="1012" customFormat="false" ht="14.25" hidden="false" customHeight="false" outlineLevel="0" collapsed="false">
      <c r="A1012" s="14" t="s">
        <v>267</v>
      </c>
      <c r="B1012" s="0" t="str">
        <f aca="false">VLOOKUP(A1012,Sheet3!A:B,2,0)</f>
        <v>农村应届</v>
      </c>
    </row>
    <row r="1013" customFormat="false" ht="14.25" hidden="false" customHeight="false" outlineLevel="0" collapsed="false">
      <c r="A1013" s="14" t="s">
        <v>269</v>
      </c>
      <c r="B1013" s="0" t="str">
        <f aca="false">VLOOKUP(A1013,Sheet3!A:B,2,0)</f>
        <v>农村应届</v>
      </c>
    </row>
    <row r="1014" customFormat="false" ht="14.25" hidden="false" customHeight="false" outlineLevel="0" collapsed="false">
      <c r="A1014" s="14" t="s">
        <v>271</v>
      </c>
      <c r="B1014" s="0" t="str">
        <f aca="false">VLOOKUP(A1014,Sheet3!A:B,2,0)</f>
        <v>农村应届</v>
      </c>
    </row>
    <row r="1015" customFormat="false" ht="14.25" hidden="false" customHeight="false" outlineLevel="0" collapsed="false">
      <c r="A1015" s="14" t="s">
        <v>273</v>
      </c>
      <c r="B1015" s="0" t="str">
        <f aca="false">VLOOKUP(A1015,Sheet3!A:B,2,0)</f>
        <v>农村应届</v>
      </c>
    </row>
    <row r="1016" customFormat="false" ht="14.25" hidden="false" customHeight="false" outlineLevel="0" collapsed="false">
      <c r="A1016" s="14" t="s">
        <v>275</v>
      </c>
      <c r="B1016" s="0" t="str">
        <f aca="false">VLOOKUP(A1016,Sheet3!A:B,2,0)</f>
        <v>农村应届</v>
      </c>
    </row>
    <row r="1017" customFormat="false" ht="14.25" hidden="false" customHeight="false" outlineLevel="0" collapsed="false">
      <c r="A1017" s="14" t="s">
        <v>277</v>
      </c>
      <c r="B1017" s="0" t="str">
        <f aca="false">VLOOKUP(A1017,Sheet3!A:B,2,0)</f>
        <v>农村应届</v>
      </c>
    </row>
    <row r="1018" customFormat="false" ht="14.25" hidden="false" customHeight="false" outlineLevel="0" collapsed="false">
      <c r="A1018" s="14" t="s">
        <v>279</v>
      </c>
      <c r="B1018" s="0" t="str">
        <f aca="false">VLOOKUP(A1018,Sheet3!A:B,2,0)</f>
        <v>农村应届</v>
      </c>
    </row>
    <row r="1019" customFormat="false" ht="14.25" hidden="false" customHeight="false" outlineLevel="0" collapsed="false">
      <c r="A1019" s="14" t="s">
        <v>281</v>
      </c>
      <c r="B1019" s="0" t="str">
        <f aca="false">VLOOKUP(A1019,Sheet3!A:B,2,0)</f>
        <v>农村应届</v>
      </c>
    </row>
    <row r="1020" customFormat="false" ht="14.25" hidden="false" customHeight="false" outlineLevel="0" collapsed="false">
      <c r="A1020" s="14" t="s">
        <v>283</v>
      </c>
      <c r="B1020" s="0" t="str">
        <f aca="false">VLOOKUP(A1020,Sheet3!A:B,2,0)</f>
        <v>农村应届</v>
      </c>
    </row>
    <row r="1021" customFormat="false" ht="14.25" hidden="false" customHeight="false" outlineLevel="0" collapsed="false">
      <c r="A1021" s="14" t="s">
        <v>285</v>
      </c>
      <c r="B1021" s="0" t="str">
        <f aca="false">VLOOKUP(A1021,Sheet3!A:B,2,0)</f>
        <v>农村应届</v>
      </c>
    </row>
    <row r="1022" customFormat="false" ht="14.25" hidden="false" customHeight="false" outlineLevel="0" collapsed="false">
      <c r="A1022" s="14" t="s">
        <v>287</v>
      </c>
      <c r="B1022" s="0" t="str">
        <f aca="false">VLOOKUP(A1022,Sheet3!A:B,2,0)</f>
        <v>农村应届</v>
      </c>
    </row>
    <row r="1023" customFormat="false" ht="14.25" hidden="false" customHeight="false" outlineLevel="0" collapsed="false">
      <c r="A1023" s="14" t="s">
        <v>289</v>
      </c>
      <c r="B1023" s="0" t="e">
        <f aca="false">VLOOKUP(A1023,Sheet3!A:B,2,0)</f>
        <v>#N/A</v>
      </c>
    </row>
    <row r="1024" customFormat="false" ht="14.25" hidden="false" customHeight="false" outlineLevel="0" collapsed="false">
      <c r="A1024" s="14" t="s">
        <v>291</v>
      </c>
      <c r="B1024" s="0" t="str">
        <f aca="false">VLOOKUP(A1024,Sheet3!A:B,2,0)</f>
        <v>农村应届</v>
      </c>
    </row>
    <row r="1025" customFormat="false" ht="14.25" hidden="false" customHeight="false" outlineLevel="0" collapsed="false">
      <c r="A1025" s="14" t="s">
        <v>293</v>
      </c>
      <c r="B1025" s="0" t="str">
        <f aca="false">VLOOKUP(A1025,Sheet3!A:B,2,0)</f>
        <v>农村应届</v>
      </c>
    </row>
    <row r="1026" customFormat="false" ht="14.25" hidden="false" customHeight="false" outlineLevel="0" collapsed="false">
      <c r="A1026" s="14" t="s">
        <v>295</v>
      </c>
      <c r="B1026" s="0" t="str">
        <f aca="false">VLOOKUP(A1026,Sheet3!A:B,2,0)</f>
        <v>农村应届</v>
      </c>
    </row>
    <row r="1027" customFormat="false" ht="14.25" hidden="false" customHeight="false" outlineLevel="0" collapsed="false">
      <c r="A1027" s="14" t="s">
        <v>297</v>
      </c>
      <c r="B1027" s="0" t="str">
        <f aca="false">VLOOKUP(A1027,Sheet3!A:B,2,0)</f>
        <v>农村应届</v>
      </c>
    </row>
    <row r="1028" customFormat="false" ht="14.25" hidden="false" customHeight="false" outlineLevel="0" collapsed="false">
      <c r="A1028" s="14" t="s">
        <v>299</v>
      </c>
      <c r="B1028" s="0" t="str">
        <f aca="false">VLOOKUP(A1028,Sheet3!A:B,2,0)</f>
        <v>农村应届</v>
      </c>
    </row>
    <row r="1029" customFormat="false" ht="14.25" hidden="false" customHeight="false" outlineLevel="0" collapsed="false">
      <c r="A1029" s="14" t="s">
        <v>301</v>
      </c>
      <c r="B1029" s="0" t="str">
        <f aca="false">VLOOKUP(A1029,Sheet3!A:B,2,0)</f>
        <v>农村应届</v>
      </c>
    </row>
    <row r="1030" customFormat="false" ht="14.25" hidden="false" customHeight="false" outlineLevel="0" collapsed="false">
      <c r="A1030" s="14" t="s">
        <v>303</v>
      </c>
      <c r="B1030" s="0" t="str">
        <f aca="false">VLOOKUP(A1030,Sheet3!A:B,2,0)</f>
        <v>农村应届</v>
      </c>
    </row>
    <row r="1031" customFormat="false" ht="14.25" hidden="false" customHeight="false" outlineLevel="0" collapsed="false">
      <c r="A1031" s="14" t="s">
        <v>305</v>
      </c>
      <c r="B1031" s="0" t="str">
        <f aca="false">VLOOKUP(A1031,Sheet3!A:B,2,0)</f>
        <v>农村应届</v>
      </c>
    </row>
    <row r="1032" customFormat="false" ht="14.25" hidden="false" customHeight="false" outlineLevel="0" collapsed="false">
      <c r="A1032" s="14" t="s">
        <v>693</v>
      </c>
      <c r="B1032" s="0" t="str">
        <f aca="false">VLOOKUP(A1032,Sheet3!A:B,2,0)</f>
        <v>农村应届</v>
      </c>
    </row>
    <row r="1033" customFormat="false" ht="14.25" hidden="false" customHeight="false" outlineLevel="0" collapsed="false">
      <c r="A1033" s="14" t="s">
        <v>695</v>
      </c>
      <c r="B1033" s="0" t="str">
        <f aca="false">VLOOKUP(A1033,Sheet3!A:B,2,0)</f>
        <v>农村应届</v>
      </c>
    </row>
    <row r="1034" customFormat="false" ht="14.25" hidden="false" customHeight="false" outlineLevel="0" collapsed="false">
      <c r="A1034" s="14" t="s">
        <v>697</v>
      </c>
      <c r="B1034" s="0" t="str">
        <f aca="false">VLOOKUP(A1034,Sheet3!A:B,2,0)</f>
        <v>农村应届</v>
      </c>
    </row>
    <row r="1035" customFormat="false" ht="14.25" hidden="false" customHeight="false" outlineLevel="0" collapsed="false">
      <c r="A1035" s="14" t="s">
        <v>699</v>
      </c>
      <c r="B1035" s="0" t="str">
        <f aca="false">VLOOKUP(A1035,Sheet3!A:B,2,0)</f>
        <v>农村应届</v>
      </c>
    </row>
    <row r="1036" customFormat="false" ht="14.25" hidden="false" customHeight="false" outlineLevel="0" collapsed="false">
      <c r="A1036" s="14" t="s">
        <v>307</v>
      </c>
      <c r="B1036" s="0" t="str">
        <f aca="false">VLOOKUP(A1036,Sheet3!A:B,2,0)</f>
        <v>农村应届</v>
      </c>
    </row>
    <row r="1037" customFormat="false" ht="14.25" hidden="false" customHeight="false" outlineLevel="0" collapsed="false">
      <c r="A1037" s="14" t="s">
        <v>309</v>
      </c>
      <c r="B1037" s="0" t="str">
        <f aca="false">VLOOKUP(A1037,Sheet3!A:B,2,0)</f>
        <v>农村应届</v>
      </c>
    </row>
    <row r="1038" customFormat="false" ht="14.25" hidden="false" customHeight="false" outlineLevel="0" collapsed="false">
      <c r="A1038" s="14" t="s">
        <v>311</v>
      </c>
      <c r="B1038" s="0" t="str">
        <f aca="false">VLOOKUP(A1038,Sheet3!A:B,2,0)</f>
        <v>农村应届</v>
      </c>
    </row>
    <row r="1039" customFormat="false" ht="14.25" hidden="false" customHeight="false" outlineLevel="0" collapsed="false">
      <c r="A1039" s="14" t="s">
        <v>313</v>
      </c>
      <c r="B1039" s="0" t="str">
        <f aca="false">VLOOKUP(A1039,Sheet3!A:B,2,0)</f>
        <v>农村应届</v>
      </c>
    </row>
    <row r="1040" customFormat="false" ht="14.25" hidden="false" customHeight="false" outlineLevel="0" collapsed="false">
      <c r="A1040" s="43" t="s">
        <v>327</v>
      </c>
      <c r="B1040" s="0" t="str">
        <f aca="false">VLOOKUP(A1040,Sheet3!A:B,2,0)</f>
        <v>农村应届</v>
      </c>
    </row>
    <row r="1041" customFormat="false" ht="14.25" hidden="false" customHeight="false" outlineLevel="0" collapsed="false">
      <c r="A1041" s="14" t="s">
        <v>315</v>
      </c>
      <c r="B1041" s="0" t="str">
        <f aca="false">VLOOKUP(A1041,Sheet3!A:B,2,0)</f>
        <v>农村应届</v>
      </c>
    </row>
    <row r="1042" customFormat="false" ht="14.25" hidden="false" customHeight="false" outlineLevel="0" collapsed="false">
      <c r="A1042" s="14" t="s">
        <v>317</v>
      </c>
      <c r="B1042" s="0" t="str">
        <f aca="false">VLOOKUP(A1042,Sheet3!A:B,2,0)</f>
        <v>农村应届</v>
      </c>
    </row>
    <row r="1043" customFormat="false" ht="14.25" hidden="false" customHeight="false" outlineLevel="0" collapsed="false">
      <c r="A1043" s="14" t="s">
        <v>319</v>
      </c>
      <c r="B1043" s="0" t="str">
        <f aca="false">VLOOKUP(A1043,Sheet3!A:B,2,0)</f>
        <v>农村应届</v>
      </c>
    </row>
    <row r="1044" customFormat="false" ht="14.25" hidden="false" customHeight="false" outlineLevel="0" collapsed="false">
      <c r="A1044" s="14" t="s">
        <v>321</v>
      </c>
      <c r="B1044" s="0" t="str">
        <f aca="false">VLOOKUP(A1044,Sheet3!A:B,2,0)</f>
        <v>农村应届</v>
      </c>
    </row>
    <row r="1045" customFormat="false" ht="14.25" hidden="false" customHeight="false" outlineLevel="0" collapsed="false">
      <c r="A1045" s="14" t="s">
        <v>323</v>
      </c>
      <c r="B1045" s="0" t="str">
        <f aca="false">VLOOKUP(A1045,Sheet3!A:B,2,0)</f>
        <v>农村应届</v>
      </c>
    </row>
    <row r="1046" customFormat="false" ht="14.25" hidden="false" customHeight="false" outlineLevel="0" collapsed="false">
      <c r="A1046" s="14" t="s">
        <v>325</v>
      </c>
      <c r="B1046" s="0" t="str">
        <f aca="false">VLOOKUP(A1046,Sheet3!A:B,2,0)</f>
        <v>农村应届</v>
      </c>
    </row>
    <row r="1047" customFormat="false" ht="14.25" hidden="false" customHeight="false" outlineLevel="0" collapsed="false">
      <c r="A1047" s="14" t="s">
        <v>329</v>
      </c>
      <c r="B1047" s="0" t="str">
        <f aca="false">VLOOKUP(A1047,Sheet3!A:B,2,0)</f>
        <v>农村应届</v>
      </c>
    </row>
    <row r="1048" customFormat="false" ht="14.25" hidden="false" customHeight="false" outlineLevel="0" collapsed="false">
      <c r="A1048" s="14" t="s">
        <v>331</v>
      </c>
      <c r="B1048" s="0" t="str">
        <f aca="false">VLOOKUP(A1048,Sheet3!A:B,2,0)</f>
        <v>农村应届</v>
      </c>
    </row>
    <row r="1049" customFormat="false" ht="14.25" hidden="false" customHeight="false" outlineLevel="0" collapsed="false">
      <c r="A1049" s="14" t="s">
        <v>1617</v>
      </c>
      <c r="B1049" s="0" t="str">
        <f aca="false">VLOOKUP(A1049,Sheet3!A:B,2,0)</f>
        <v>农村应届</v>
      </c>
    </row>
    <row r="1050" customFormat="false" ht="14.25" hidden="false" customHeight="false" outlineLevel="0" collapsed="false">
      <c r="A1050" s="14" t="s">
        <v>1619</v>
      </c>
      <c r="B1050" s="0" t="str">
        <f aca="false">VLOOKUP(A1050,Sheet3!A:B,2,0)</f>
        <v>农村应届</v>
      </c>
    </row>
    <row r="1051" customFormat="false" ht="14.25" hidden="false" customHeight="false" outlineLevel="0" collapsed="false">
      <c r="A1051" s="14" t="s">
        <v>1621</v>
      </c>
      <c r="B1051" s="0" t="str">
        <f aca="false">VLOOKUP(A1051,Sheet3!A:B,2,0)</f>
        <v>农村应届</v>
      </c>
    </row>
    <row r="1052" customFormat="false" ht="14.25" hidden="false" customHeight="false" outlineLevel="0" collapsed="false">
      <c r="A1052" s="14" t="s">
        <v>1623</v>
      </c>
      <c r="B1052" s="0" t="str">
        <f aca="false">VLOOKUP(A1052,Sheet3!A:B,2,0)</f>
        <v>农村应届</v>
      </c>
    </row>
    <row r="1053" customFormat="false" ht="14.25" hidden="false" customHeight="false" outlineLevel="0" collapsed="false">
      <c r="A1053" s="14" t="s">
        <v>1624</v>
      </c>
      <c r="B1053" s="0" t="str">
        <f aca="false">VLOOKUP(A1053,Sheet3!A:B,2,0)</f>
        <v>农村应届</v>
      </c>
    </row>
    <row r="1054" customFormat="false" ht="14.25" hidden="false" customHeight="false" outlineLevel="0" collapsed="false">
      <c r="A1054" s="14" t="s">
        <v>1626</v>
      </c>
      <c r="B1054" s="0" t="str">
        <f aca="false">VLOOKUP(A1054,Sheet3!A:B,2,0)</f>
        <v>农村应届</v>
      </c>
    </row>
    <row r="1055" customFormat="false" ht="14.25" hidden="false" customHeight="false" outlineLevel="0" collapsed="false">
      <c r="A1055" s="14" t="s">
        <v>1628</v>
      </c>
      <c r="B1055" s="0" t="str">
        <f aca="false">VLOOKUP(A1055,Sheet3!A:B,2,0)</f>
        <v>农村应届</v>
      </c>
    </row>
    <row r="1056" customFormat="false" ht="14.25" hidden="false" customHeight="false" outlineLevel="0" collapsed="false">
      <c r="A1056" s="14" t="s">
        <v>1630</v>
      </c>
      <c r="B1056" s="0" t="str">
        <f aca="false">VLOOKUP(A1056,Sheet3!A:B,2,0)</f>
        <v>农村应届</v>
      </c>
    </row>
    <row r="1057" customFormat="false" ht="14.25" hidden="false" customHeight="false" outlineLevel="0" collapsed="false">
      <c r="A1057" s="14" t="s">
        <v>1632</v>
      </c>
      <c r="B1057" s="0" t="str">
        <f aca="false">VLOOKUP(A1057,Sheet3!A:B,2,0)</f>
        <v>农村应届</v>
      </c>
    </row>
    <row r="1058" customFormat="false" ht="14.25" hidden="false" customHeight="false" outlineLevel="0" collapsed="false">
      <c r="A1058" s="14" t="s">
        <v>1634</v>
      </c>
      <c r="B1058" s="0" t="str">
        <f aca="false">VLOOKUP(A1058,Sheet3!A:B,2,0)</f>
        <v>农村应届</v>
      </c>
    </row>
    <row r="1059" customFormat="false" ht="14.25" hidden="false" customHeight="false" outlineLevel="0" collapsed="false">
      <c r="A1059" s="14" t="s">
        <v>1636</v>
      </c>
      <c r="B1059" s="0" t="str">
        <f aca="false">VLOOKUP(A1059,Sheet3!A:B,2,0)</f>
        <v>农村应届</v>
      </c>
    </row>
    <row r="1060" customFormat="false" ht="14.25" hidden="false" customHeight="false" outlineLevel="0" collapsed="false">
      <c r="A1060" s="14" t="s">
        <v>1638</v>
      </c>
      <c r="B1060" s="0" t="str">
        <f aca="false">VLOOKUP(A1060,Sheet3!A:B,2,0)</f>
        <v>农村应届</v>
      </c>
    </row>
    <row r="1061" customFormat="false" ht="14.25" hidden="false" customHeight="false" outlineLevel="0" collapsed="false">
      <c r="A1061" s="14" t="s">
        <v>1881</v>
      </c>
      <c r="B1061" s="0" t="str">
        <f aca="false">VLOOKUP(A1061,Sheet3!A:B,2,0)</f>
        <v>农村应届</v>
      </c>
    </row>
    <row r="1062" customFormat="false" ht="14.25" hidden="false" customHeight="false" outlineLevel="0" collapsed="false">
      <c r="A1062" s="14" t="s">
        <v>1883</v>
      </c>
      <c r="B1062" s="0" t="str">
        <f aca="false">VLOOKUP(A1062,Sheet3!A:B,2,0)</f>
        <v>农村应届</v>
      </c>
    </row>
    <row r="1063" customFormat="false" ht="14.25" hidden="false" customHeight="false" outlineLevel="0" collapsed="false">
      <c r="A1063" s="14" t="s">
        <v>1885</v>
      </c>
      <c r="B1063" s="0" t="str">
        <f aca="false">VLOOKUP(A1063,Sheet3!A:B,2,0)</f>
        <v>农村应届</v>
      </c>
    </row>
    <row r="1064" customFormat="false" ht="14.25" hidden="false" customHeight="false" outlineLevel="0" collapsed="false">
      <c r="A1064" s="14" t="s">
        <v>1887</v>
      </c>
      <c r="B1064" s="0" t="str">
        <f aca="false">VLOOKUP(A1064,Sheet3!A:B,2,0)</f>
        <v>农村应届</v>
      </c>
    </row>
    <row r="1065" customFormat="false" ht="14.25" hidden="false" customHeight="false" outlineLevel="0" collapsed="false">
      <c r="A1065" s="14" t="s">
        <v>1889</v>
      </c>
      <c r="B1065" s="0" t="str">
        <f aca="false">VLOOKUP(A1065,Sheet3!A:B,2,0)</f>
        <v>农村应届</v>
      </c>
    </row>
    <row r="1066" customFormat="false" ht="14.25" hidden="false" customHeight="false" outlineLevel="0" collapsed="false">
      <c r="A1066" s="14" t="s">
        <v>1891</v>
      </c>
      <c r="B1066" s="0" t="str">
        <f aca="false">VLOOKUP(A1066,Sheet3!A:B,2,0)</f>
        <v>农村应届</v>
      </c>
    </row>
    <row r="1067" customFormat="false" ht="14.25" hidden="false" customHeight="false" outlineLevel="0" collapsed="false">
      <c r="A1067" s="14" t="s">
        <v>1893</v>
      </c>
      <c r="B1067" s="0" t="str">
        <f aca="false">VLOOKUP(A1067,Sheet3!A:B,2,0)</f>
        <v>农村应届</v>
      </c>
    </row>
    <row r="1068" customFormat="false" ht="14.25" hidden="false" customHeight="false" outlineLevel="0" collapsed="false">
      <c r="A1068" s="14" t="s">
        <v>1895</v>
      </c>
      <c r="B1068" s="0" t="str">
        <f aca="false">VLOOKUP(A1068,Sheet3!A:B,2,0)</f>
        <v>农村应届</v>
      </c>
    </row>
    <row r="1069" customFormat="false" ht="14.25" hidden="false" customHeight="false" outlineLevel="0" collapsed="false">
      <c r="A1069" s="14" t="s">
        <v>1897</v>
      </c>
      <c r="B1069" s="0" t="str">
        <f aca="false">VLOOKUP(A1069,Sheet3!A:B,2,0)</f>
        <v>农村应届</v>
      </c>
    </row>
    <row r="1070" customFormat="false" ht="14.25" hidden="false" customHeight="false" outlineLevel="0" collapsed="false">
      <c r="A1070" s="14" t="s">
        <v>1899</v>
      </c>
      <c r="B1070" s="0" t="str">
        <f aca="false">VLOOKUP(A1070,Sheet3!A:B,2,0)</f>
        <v>农村应届</v>
      </c>
    </row>
    <row r="1071" customFormat="false" ht="14.25" hidden="false" customHeight="false" outlineLevel="0" collapsed="false">
      <c r="A1071" s="14" t="s">
        <v>1901</v>
      </c>
      <c r="B1071" s="0" t="str">
        <f aca="false">VLOOKUP(A1071,Sheet3!A:B,2,0)</f>
        <v>农村应届</v>
      </c>
    </row>
    <row r="1072" customFormat="false" ht="14.25" hidden="false" customHeight="false" outlineLevel="0" collapsed="false">
      <c r="A1072" s="14" t="s">
        <v>1903</v>
      </c>
      <c r="B1072" s="0" t="str">
        <f aca="false">VLOOKUP(A1072,Sheet3!A:B,2,0)</f>
        <v>农村应届</v>
      </c>
    </row>
    <row r="1073" customFormat="false" ht="14.25" hidden="false" customHeight="false" outlineLevel="0" collapsed="false">
      <c r="A1073" s="14" t="s">
        <v>1905</v>
      </c>
      <c r="B1073" s="0" t="str">
        <f aca="false">VLOOKUP(A1073,Sheet3!A:B,2,0)</f>
        <v>农村应届</v>
      </c>
    </row>
    <row r="1074" customFormat="false" ht="14.25" hidden="false" customHeight="false" outlineLevel="0" collapsed="false">
      <c r="A1074" s="14" t="s">
        <v>1906</v>
      </c>
      <c r="B1074" s="0" t="str">
        <f aca="false">VLOOKUP(A1074,Sheet3!A:B,2,0)</f>
        <v>农村应届</v>
      </c>
    </row>
    <row r="1075" customFormat="false" ht="14.25" hidden="false" customHeight="false" outlineLevel="0" collapsed="false">
      <c r="A1075" s="14" t="s">
        <v>1907</v>
      </c>
      <c r="B1075" s="0" t="str">
        <f aca="false">VLOOKUP(A1075,Sheet3!A:B,2,0)</f>
        <v>农村应届</v>
      </c>
    </row>
    <row r="1076" customFormat="false" ht="14.25" hidden="false" customHeight="false" outlineLevel="0" collapsed="false">
      <c r="A1076" s="14" t="s">
        <v>2417</v>
      </c>
      <c r="B1076" s="0" t="str">
        <f aca="false">VLOOKUP(A1076,Sheet3!A:B,2,0)</f>
        <v>农村应届</v>
      </c>
    </row>
    <row r="1077" customFormat="false" ht="14.25" hidden="false" customHeight="false" outlineLevel="0" collapsed="false">
      <c r="A1077" s="14" t="s">
        <v>1909</v>
      </c>
      <c r="B1077" s="0" t="str">
        <f aca="false">VLOOKUP(A1077,Sheet3!A:B,2,0)</f>
        <v>农村应届</v>
      </c>
    </row>
    <row r="1078" customFormat="false" ht="14.25" hidden="false" customHeight="false" outlineLevel="0" collapsed="false">
      <c r="A1078" s="14" t="s">
        <v>1911</v>
      </c>
      <c r="B1078" s="0" t="str">
        <f aca="false">VLOOKUP(A1078,Sheet3!A:B,2,0)</f>
        <v>农村应届</v>
      </c>
    </row>
    <row r="1079" customFormat="false" ht="14.25" hidden="false" customHeight="false" outlineLevel="0" collapsed="false">
      <c r="A1079" s="14" t="s">
        <v>1913</v>
      </c>
      <c r="B1079" s="0" t="str">
        <f aca="false">VLOOKUP(A1079,Sheet3!A:B,2,0)</f>
        <v>农村应届</v>
      </c>
    </row>
    <row r="1080" customFormat="false" ht="14.25" hidden="false" customHeight="false" outlineLevel="0" collapsed="false">
      <c r="A1080" s="14" t="s">
        <v>1915</v>
      </c>
      <c r="B1080" s="0" t="str">
        <f aca="false">VLOOKUP(A1080,Sheet3!A:B,2,0)</f>
        <v>农村应届</v>
      </c>
    </row>
    <row r="1081" customFormat="false" ht="14.25" hidden="false" customHeight="false" outlineLevel="0" collapsed="false">
      <c r="A1081" s="14" t="s">
        <v>1917</v>
      </c>
      <c r="B1081" s="0" t="str">
        <f aca="false">VLOOKUP(A1081,Sheet3!A:B,2,0)</f>
        <v>农村应届</v>
      </c>
    </row>
    <row r="1082" customFormat="false" ht="14.25" hidden="false" customHeight="false" outlineLevel="0" collapsed="false">
      <c r="A1082" s="14" t="s">
        <v>1919</v>
      </c>
      <c r="B1082" s="0" t="str">
        <f aca="false">VLOOKUP(A1082,Sheet3!A:B,2,0)</f>
        <v>农村应届</v>
      </c>
    </row>
    <row r="1083" customFormat="false" ht="14.25" hidden="false" customHeight="false" outlineLevel="0" collapsed="false">
      <c r="A1083" s="14" t="s">
        <v>1921</v>
      </c>
      <c r="B1083" s="0" t="str">
        <f aca="false">VLOOKUP(A1083,Sheet3!A:B,2,0)</f>
        <v>农村应届</v>
      </c>
    </row>
    <row r="1084" customFormat="false" ht="14.25" hidden="false" customHeight="false" outlineLevel="0" collapsed="false">
      <c r="A1084" s="14" t="s">
        <v>1922</v>
      </c>
      <c r="B1084" s="0" t="str">
        <f aca="false">VLOOKUP(A1084,Sheet3!A:B,2,0)</f>
        <v>农村应届</v>
      </c>
    </row>
    <row r="1085" customFormat="false" ht="14.25" hidden="false" customHeight="false" outlineLevel="0" collapsed="false">
      <c r="A1085" s="14" t="s">
        <v>1924</v>
      </c>
      <c r="B1085" s="0" t="str">
        <f aca="false">VLOOKUP(A1085,Sheet3!A:B,2,0)</f>
        <v>农村应届</v>
      </c>
    </row>
    <row r="1086" customFormat="false" ht="14.25" hidden="false" customHeight="false" outlineLevel="0" collapsed="false">
      <c r="A1086" s="14" t="s">
        <v>1926</v>
      </c>
      <c r="B1086" s="0" t="str">
        <f aca="false">VLOOKUP(A1086,Sheet3!A:B,2,0)</f>
        <v>农村应届</v>
      </c>
    </row>
    <row r="1087" customFormat="false" ht="14.25" hidden="false" customHeight="false" outlineLevel="0" collapsed="false">
      <c r="A1087" s="14" t="s">
        <v>1928</v>
      </c>
      <c r="B1087" s="0" t="str">
        <f aca="false">VLOOKUP(A1087,Sheet3!A:B,2,0)</f>
        <v>农村应届</v>
      </c>
    </row>
    <row r="1088" customFormat="false" ht="14.25" hidden="false" customHeight="false" outlineLevel="0" collapsed="false">
      <c r="A1088" s="14" t="s">
        <v>1930</v>
      </c>
      <c r="B1088" s="0" t="str">
        <f aca="false">VLOOKUP(A1088,Sheet3!A:B,2,0)</f>
        <v>农村应届</v>
      </c>
    </row>
    <row r="1089" customFormat="false" ht="14.25" hidden="false" customHeight="false" outlineLevel="0" collapsed="false">
      <c r="A1089" s="14" t="s">
        <v>1931</v>
      </c>
      <c r="B1089" s="0" t="str">
        <f aca="false">VLOOKUP(A1089,Sheet3!A:B,2,0)</f>
        <v>农村应届</v>
      </c>
    </row>
    <row r="1090" customFormat="false" ht="14.25" hidden="false" customHeight="false" outlineLevel="0" collapsed="false">
      <c r="A1090" s="14" t="s">
        <v>1933</v>
      </c>
      <c r="B1090" s="0" t="str">
        <f aca="false">VLOOKUP(A1090,Sheet3!A:B,2,0)</f>
        <v>农村应届</v>
      </c>
    </row>
    <row r="1091" customFormat="false" ht="14.25" hidden="false" customHeight="false" outlineLevel="0" collapsed="false">
      <c r="A1091" s="14" t="s">
        <v>1935</v>
      </c>
      <c r="B1091" s="0" t="str">
        <f aca="false">VLOOKUP(A1091,Sheet3!A:B,2,0)</f>
        <v>农村应届</v>
      </c>
    </row>
    <row r="1092" customFormat="false" ht="14.25" hidden="false" customHeight="false" outlineLevel="0" collapsed="false">
      <c r="A1092" s="14" t="s">
        <v>1937</v>
      </c>
      <c r="B1092" s="0" t="str">
        <f aca="false">VLOOKUP(A1092,Sheet3!A:B,2,0)</f>
        <v>农村应届</v>
      </c>
    </row>
    <row r="1093" customFormat="false" ht="14.25" hidden="false" customHeight="false" outlineLevel="0" collapsed="false">
      <c r="A1093" s="14" t="s">
        <v>1939</v>
      </c>
      <c r="B1093" s="0" t="str">
        <f aca="false">VLOOKUP(A1093,Sheet3!A:B,2,0)</f>
        <v>农村应届</v>
      </c>
    </row>
    <row r="1094" customFormat="false" ht="14.25" hidden="false" customHeight="false" outlineLevel="0" collapsed="false">
      <c r="A1094" s="14" t="s">
        <v>1640</v>
      </c>
      <c r="B1094" s="0" t="str">
        <f aca="false">VLOOKUP(A1094,Sheet3!A:B,2,0)</f>
        <v>农村应届</v>
      </c>
    </row>
    <row r="1095" customFormat="false" ht="14.25" hidden="false" customHeight="false" outlineLevel="0" collapsed="false">
      <c r="A1095" s="14" t="s">
        <v>1642</v>
      </c>
      <c r="B1095" s="0" t="str">
        <f aca="false">VLOOKUP(A1095,Sheet3!A:B,2,0)</f>
        <v>农村应届</v>
      </c>
    </row>
    <row r="1096" customFormat="false" ht="14.25" hidden="false" customHeight="false" outlineLevel="0" collapsed="false">
      <c r="A1096" s="14" t="s">
        <v>1644</v>
      </c>
      <c r="B1096" s="0" t="str">
        <f aca="false">VLOOKUP(A1096,Sheet3!A:B,2,0)</f>
        <v>农村应届</v>
      </c>
    </row>
    <row r="1097" customFormat="false" ht="14.25" hidden="false" customHeight="false" outlineLevel="0" collapsed="false">
      <c r="A1097" s="14" t="s">
        <v>1646</v>
      </c>
      <c r="B1097" s="0" t="str">
        <f aca="false">VLOOKUP(A1097,Sheet3!A:B,2,0)</f>
        <v>农村应届</v>
      </c>
    </row>
    <row r="1098" customFormat="false" ht="14.25" hidden="false" customHeight="false" outlineLevel="0" collapsed="false">
      <c r="A1098" s="14" t="s">
        <v>1648</v>
      </c>
      <c r="B1098" s="0" t="str">
        <f aca="false">VLOOKUP(A1098,Sheet3!A:B,2,0)</f>
        <v>农村应届</v>
      </c>
    </row>
    <row r="1099" customFormat="false" ht="14.25" hidden="false" customHeight="false" outlineLevel="0" collapsed="false">
      <c r="A1099" s="14" t="s">
        <v>1650</v>
      </c>
      <c r="B1099" s="0" t="str">
        <f aca="false">VLOOKUP(A1099,Sheet3!A:B,2,0)</f>
        <v>农村应届</v>
      </c>
    </row>
    <row r="1100" customFormat="false" ht="14.25" hidden="false" customHeight="false" outlineLevel="0" collapsed="false">
      <c r="A1100" s="14" t="s">
        <v>1652</v>
      </c>
      <c r="B1100" s="0" t="str">
        <f aca="false">VLOOKUP(A1100,Sheet3!A:B,2,0)</f>
        <v>农村应届</v>
      </c>
    </row>
    <row r="1101" customFormat="false" ht="14.25" hidden="false" customHeight="false" outlineLevel="0" collapsed="false">
      <c r="A1101" s="14" t="s">
        <v>1654</v>
      </c>
      <c r="B1101" s="0" t="str">
        <f aca="false">VLOOKUP(A1101,Sheet3!A:B,2,0)</f>
        <v>农村应届</v>
      </c>
    </row>
    <row r="1102" customFormat="false" ht="14.25" hidden="false" customHeight="false" outlineLevel="0" collapsed="false">
      <c r="A1102" s="14" t="s">
        <v>1656</v>
      </c>
      <c r="B1102" s="0" t="str">
        <f aca="false">VLOOKUP(A1102,Sheet3!A:B,2,0)</f>
        <v>农村应届</v>
      </c>
    </row>
    <row r="1103" customFormat="false" ht="14.25" hidden="false" customHeight="false" outlineLevel="0" collapsed="false">
      <c r="A1103" s="14" t="s">
        <v>1658</v>
      </c>
      <c r="B1103" s="0" t="str">
        <f aca="false">VLOOKUP(A1103,Sheet3!A:B,2,0)</f>
        <v>农村应届</v>
      </c>
    </row>
    <row r="1104" customFormat="false" ht="14.25" hidden="false" customHeight="false" outlineLevel="0" collapsed="false">
      <c r="A1104" s="14" t="s">
        <v>1660</v>
      </c>
      <c r="B1104" s="0" t="str">
        <f aca="false">VLOOKUP(A1104,Sheet3!A:B,2,0)</f>
        <v>农村应届</v>
      </c>
    </row>
    <row r="1105" customFormat="false" ht="14.25" hidden="false" customHeight="false" outlineLevel="0" collapsed="false">
      <c r="A1105" s="14" t="s">
        <v>1662</v>
      </c>
      <c r="B1105" s="0" t="str">
        <f aca="false">VLOOKUP(A1105,Sheet3!A:B,2,0)</f>
        <v>农村应届</v>
      </c>
    </row>
    <row r="1106" customFormat="false" ht="14.25" hidden="false" customHeight="false" outlineLevel="0" collapsed="false">
      <c r="A1106" s="14" t="s">
        <v>1664</v>
      </c>
      <c r="B1106" s="0" t="str">
        <f aca="false">VLOOKUP(A1106,Sheet3!A:B,2,0)</f>
        <v>农村应届</v>
      </c>
    </row>
    <row r="1107" customFormat="false" ht="14.25" hidden="false" customHeight="false" outlineLevel="0" collapsed="false">
      <c r="A1107" s="14" t="s">
        <v>1666</v>
      </c>
      <c r="B1107" s="0" t="str">
        <f aca="false">VLOOKUP(A1107,Sheet3!A:B,2,0)</f>
        <v>农村应届</v>
      </c>
    </row>
    <row r="1108" customFormat="false" ht="14.25" hidden="false" customHeight="false" outlineLevel="0" collapsed="false">
      <c r="A1108" s="14" t="s">
        <v>1668</v>
      </c>
      <c r="B1108" s="0" t="str">
        <f aca="false">VLOOKUP(A1108,Sheet3!A:B,2,0)</f>
        <v>农村应届</v>
      </c>
    </row>
    <row r="1109" customFormat="false" ht="14.25" hidden="false" customHeight="false" outlineLevel="0" collapsed="false">
      <c r="A1109" s="14" t="s">
        <v>1670</v>
      </c>
      <c r="B1109" s="0" t="str">
        <f aca="false">VLOOKUP(A1109,Sheet3!A:B,2,0)</f>
        <v>农村应届</v>
      </c>
    </row>
    <row r="1110" customFormat="false" ht="14.25" hidden="false" customHeight="false" outlineLevel="0" collapsed="false">
      <c r="A1110" s="14" t="s">
        <v>1672</v>
      </c>
      <c r="B1110" s="0" t="str">
        <f aca="false">VLOOKUP(A1110,Sheet3!A:B,2,0)</f>
        <v>农村应届</v>
      </c>
    </row>
    <row r="1111" customFormat="false" ht="14.25" hidden="false" customHeight="false" outlineLevel="0" collapsed="false">
      <c r="A1111" s="14" t="s">
        <v>1673</v>
      </c>
      <c r="B1111" s="0" t="str">
        <f aca="false">VLOOKUP(A1111,Sheet3!A:B,2,0)</f>
        <v>农村应届</v>
      </c>
    </row>
    <row r="1112" customFormat="false" ht="14.25" hidden="false" customHeight="false" outlineLevel="0" collapsed="false">
      <c r="A1112" s="14" t="s">
        <v>1675</v>
      </c>
      <c r="B1112" s="0" t="str">
        <f aca="false">VLOOKUP(A1112,Sheet3!A:B,2,0)</f>
        <v>农村应届</v>
      </c>
    </row>
    <row r="1113" customFormat="false" ht="14.25" hidden="false" customHeight="false" outlineLevel="0" collapsed="false">
      <c r="A1113" s="14" t="s">
        <v>1677</v>
      </c>
      <c r="B1113" s="0" t="str">
        <f aca="false">VLOOKUP(A1113,Sheet3!A:B,2,0)</f>
        <v>农村应届</v>
      </c>
    </row>
    <row r="1114" customFormat="false" ht="14.25" hidden="false" customHeight="false" outlineLevel="0" collapsed="false">
      <c r="A1114" s="14" t="s">
        <v>1679</v>
      </c>
      <c r="B1114" s="0" t="str">
        <f aca="false">VLOOKUP(A1114,Sheet3!A:B,2,0)</f>
        <v>农村应届</v>
      </c>
    </row>
    <row r="1115" customFormat="false" ht="14.25" hidden="false" customHeight="false" outlineLevel="0" collapsed="false">
      <c r="A1115" s="14" t="s">
        <v>1681</v>
      </c>
      <c r="B1115" s="0" t="str">
        <f aca="false">VLOOKUP(A1115,Sheet3!A:B,2,0)</f>
        <v>农村应届</v>
      </c>
    </row>
    <row r="1116" customFormat="false" ht="14.25" hidden="false" customHeight="false" outlineLevel="0" collapsed="false">
      <c r="A1116" s="14" t="s">
        <v>1683</v>
      </c>
      <c r="B1116" s="0" t="str">
        <f aca="false">VLOOKUP(A1116,Sheet3!A:B,2,0)</f>
        <v>农村应届</v>
      </c>
    </row>
    <row r="1117" customFormat="false" ht="14.25" hidden="false" customHeight="false" outlineLevel="0" collapsed="false">
      <c r="A1117" s="14" t="s">
        <v>1685</v>
      </c>
      <c r="B1117" s="0" t="str">
        <f aca="false">VLOOKUP(A1117,Sheet3!A:B,2,0)</f>
        <v>农村应届</v>
      </c>
    </row>
    <row r="1118" customFormat="false" ht="14.25" hidden="false" customHeight="false" outlineLevel="0" collapsed="false">
      <c r="A1118" s="14" t="s">
        <v>1687</v>
      </c>
      <c r="B1118" s="0" t="str">
        <f aca="false">VLOOKUP(A1118,Sheet3!A:B,2,0)</f>
        <v>农村应届</v>
      </c>
    </row>
    <row r="1119" customFormat="false" ht="14.25" hidden="false" customHeight="false" outlineLevel="0" collapsed="false">
      <c r="A1119" s="14" t="s">
        <v>1689</v>
      </c>
      <c r="B1119" s="0" t="str">
        <f aca="false">VLOOKUP(A1119,Sheet3!A:B,2,0)</f>
        <v>农村应届</v>
      </c>
    </row>
    <row r="1120" customFormat="false" ht="14.25" hidden="false" customHeight="false" outlineLevel="0" collapsed="false">
      <c r="A1120" s="14" t="s">
        <v>1691</v>
      </c>
      <c r="B1120" s="0" t="str">
        <f aca="false">VLOOKUP(A1120,Sheet3!A:B,2,0)</f>
        <v>农村应届</v>
      </c>
    </row>
    <row r="1121" customFormat="false" ht="14.25" hidden="false" customHeight="false" outlineLevel="0" collapsed="false">
      <c r="A1121" s="14" t="s">
        <v>1693</v>
      </c>
      <c r="B1121" s="0" t="str">
        <f aca="false">VLOOKUP(A1121,Sheet3!A:B,2,0)</f>
        <v>农村应届</v>
      </c>
    </row>
    <row r="1122" customFormat="false" ht="14.25" hidden="false" customHeight="false" outlineLevel="0" collapsed="false">
      <c r="A1122" s="14" t="s">
        <v>1695</v>
      </c>
      <c r="B1122" s="0" t="str">
        <f aca="false">VLOOKUP(A1122,Sheet3!A:B,2,0)</f>
        <v>农村应届</v>
      </c>
    </row>
    <row r="1123" customFormat="false" ht="14.25" hidden="false" customHeight="false" outlineLevel="0" collapsed="false">
      <c r="A1123" s="14" t="s">
        <v>1697</v>
      </c>
      <c r="B1123" s="0" t="str">
        <f aca="false">VLOOKUP(A1123,Sheet3!A:B,2,0)</f>
        <v>农村应届</v>
      </c>
    </row>
    <row r="1124" customFormat="false" ht="14.25" hidden="false" customHeight="false" outlineLevel="0" collapsed="false">
      <c r="A1124" s="14" t="s">
        <v>1699</v>
      </c>
      <c r="B1124" s="0" t="str">
        <f aca="false">VLOOKUP(A1124,Sheet3!A:B,2,0)</f>
        <v>农村应届</v>
      </c>
    </row>
    <row r="1125" customFormat="false" ht="14.25" hidden="false" customHeight="false" outlineLevel="0" collapsed="false">
      <c r="A1125" s="14" t="s">
        <v>1701</v>
      </c>
      <c r="B1125" s="0" t="str">
        <f aca="false">VLOOKUP(A1125,Sheet3!A:B,2,0)</f>
        <v>农村应届</v>
      </c>
    </row>
    <row r="1126" customFormat="false" ht="14.25" hidden="false" customHeight="false" outlineLevel="0" collapsed="false">
      <c r="A1126" s="14" t="s">
        <v>1703</v>
      </c>
      <c r="B1126" s="0" t="str">
        <f aca="false">VLOOKUP(A1126,Sheet3!A:B,2,0)</f>
        <v>农村应届</v>
      </c>
    </row>
    <row r="1127" customFormat="false" ht="14.25" hidden="false" customHeight="false" outlineLevel="0" collapsed="false">
      <c r="A1127" s="14" t="s">
        <v>1705</v>
      </c>
      <c r="B1127" s="0" t="str">
        <f aca="false">VLOOKUP(A1127,Sheet3!A:B,2,0)</f>
        <v>农村应届</v>
      </c>
    </row>
    <row r="1128" customFormat="false" ht="14.25" hidden="false" customHeight="false" outlineLevel="0" collapsed="false">
      <c r="A1128" s="14" t="s">
        <v>1707</v>
      </c>
      <c r="B1128" s="0" t="str">
        <f aca="false">VLOOKUP(A1128,Sheet3!A:B,2,0)</f>
        <v>农村应届</v>
      </c>
    </row>
    <row r="1129" customFormat="false" ht="14.25" hidden="false" customHeight="false" outlineLevel="0" collapsed="false">
      <c r="A1129" s="14" t="s">
        <v>1709</v>
      </c>
      <c r="B1129" s="0" t="str">
        <f aca="false">VLOOKUP(A1129,Sheet3!A:B,2,0)</f>
        <v>农村应届</v>
      </c>
    </row>
    <row r="1130" customFormat="false" ht="14.25" hidden="false" customHeight="false" outlineLevel="0" collapsed="false">
      <c r="A1130" s="14" t="s">
        <v>1711</v>
      </c>
      <c r="B1130" s="0" t="str">
        <f aca="false">VLOOKUP(A1130,Sheet3!A:B,2,0)</f>
        <v>农村应届</v>
      </c>
    </row>
    <row r="1131" customFormat="false" ht="14.25" hidden="false" customHeight="false" outlineLevel="0" collapsed="false">
      <c r="A1131" s="14" t="s">
        <v>1713</v>
      </c>
      <c r="B1131" s="0" t="str">
        <f aca="false">VLOOKUP(A1131,Sheet3!A:B,2,0)</f>
        <v>农村应届</v>
      </c>
    </row>
    <row r="1132" customFormat="false" ht="14.25" hidden="false" customHeight="false" outlineLevel="0" collapsed="false">
      <c r="A1132" s="14" t="s">
        <v>1715</v>
      </c>
      <c r="B1132" s="0" t="str">
        <f aca="false">VLOOKUP(A1132,Sheet3!A:B,2,0)</f>
        <v>农村应届</v>
      </c>
    </row>
    <row r="1133" customFormat="false" ht="14.25" hidden="false" customHeight="false" outlineLevel="0" collapsed="false">
      <c r="A1133" s="14" t="s">
        <v>1717</v>
      </c>
      <c r="B1133" s="0" t="str">
        <f aca="false">VLOOKUP(A1133,Sheet3!A:B,2,0)</f>
        <v>农村应届</v>
      </c>
    </row>
    <row r="1134" customFormat="false" ht="14.25" hidden="false" customHeight="false" outlineLevel="0" collapsed="false">
      <c r="A1134" s="14" t="s">
        <v>1719</v>
      </c>
      <c r="B1134" s="0" t="str">
        <f aca="false">VLOOKUP(A1134,Sheet3!A:B,2,0)</f>
        <v>农村应届</v>
      </c>
    </row>
    <row r="1135" customFormat="false" ht="14.25" hidden="false" customHeight="false" outlineLevel="0" collapsed="false">
      <c r="A1135" s="14" t="s">
        <v>1721</v>
      </c>
      <c r="B1135" s="0" t="str">
        <f aca="false">VLOOKUP(A1135,Sheet3!A:B,2,0)</f>
        <v>农村应届</v>
      </c>
    </row>
    <row r="1136" customFormat="false" ht="14.25" hidden="false" customHeight="false" outlineLevel="0" collapsed="false">
      <c r="A1136" s="14" t="s">
        <v>1723</v>
      </c>
      <c r="B1136" s="0" t="str">
        <f aca="false">VLOOKUP(A1136,Sheet3!A:B,2,0)</f>
        <v>农村应届</v>
      </c>
    </row>
    <row r="1137" customFormat="false" ht="14.25" hidden="false" customHeight="false" outlineLevel="0" collapsed="false">
      <c r="A1137" s="14" t="s">
        <v>1725</v>
      </c>
      <c r="B1137" s="0" t="str">
        <f aca="false">VLOOKUP(A1137,Sheet3!A:B,2,0)</f>
        <v>农村应届</v>
      </c>
    </row>
    <row r="1138" customFormat="false" ht="14.25" hidden="false" customHeight="false" outlineLevel="0" collapsed="false">
      <c r="A1138" s="14" t="s">
        <v>1727</v>
      </c>
      <c r="B1138" s="0" t="str">
        <f aca="false">VLOOKUP(A1138,Sheet3!A:B,2,0)</f>
        <v>农村应届</v>
      </c>
    </row>
    <row r="1139" customFormat="false" ht="14.25" hidden="false" customHeight="false" outlineLevel="0" collapsed="false">
      <c r="A1139" s="14" t="s">
        <v>1729</v>
      </c>
      <c r="B1139" s="0" t="str">
        <f aca="false">VLOOKUP(A1139,Sheet3!A:B,2,0)</f>
        <v>农村应届</v>
      </c>
    </row>
    <row r="1140" customFormat="false" ht="14.25" hidden="false" customHeight="false" outlineLevel="0" collapsed="false">
      <c r="A1140" s="14" t="s">
        <v>1731</v>
      </c>
      <c r="B1140" s="0" t="str">
        <f aca="false">VLOOKUP(A1140,Sheet3!A:B,2,0)</f>
        <v>农村应届</v>
      </c>
    </row>
    <row r="1141" customFormat="false" ht="14.25" hidden="false" customHeight="false" outlineLevel="0" collapsed="false">
      <c r="A1141" s="14" t="s">
        <v>1733</v>
      </c>
      <c r="B1141" s="0" t="str">
        <f aca="false">VLOOKUP(A1141,Sheet3!A:B,2,0)</f>
        <v>农村应届</v>
      </c>
    </row>
    <row r="1142" customFormat="false" ht="14.25" hidden="false" customHeight="false" outlineLevel="0" collapsed="false">
      <c r="A1142" s="14" t="s">
        <v>1735</v>
      </c>
      <c r="B1142" s="0" t="str">
        <f aca="false">VLOOKUP(A1142,Sheet3!A:B,2,0)</f>
        <v>农村应届</v>
      </c>
    </row>
    <row r="1143" customFormat="false" ht="14.25" hidden="false" customHeight="false" outlineLevel="0" collapsed="false">
      <c r="A1143" s="14" t="s">
        <v>1737</v>
      </c>
      <c r="B1143" s="0" t="str">
        <f aca="false">VLOOKUP(A1143,Sheet3!A:B,2,0)</f>
        <v>农村应届</v>
      </c>
    </row>
    <row r="1144" customFormat="false" ht="14.25" hidden="false" customHeight="false" outlineLevel="0" collapsed="false">
      <c r="A1144" s="14" t="s">
        <v>1738</v>
      </c>
      <c r="B1144" s="0" t="str">
        <f aca="false">VLOOKUP(A1144,Sheet3!A:B,2,0)</f>
        <v>农村应届</v>
      </c>
    </row>
    <row r="1145" customFormat="false" ht="14.25" hidden="false" customHeight="false" outlineLevel="0" collapsed="false">
      <c r="A1145" s="14" t="s">
        <v>1740</v>
      </c>
      <c r="B1145" s="0" t="str">
        <f aca="false">VLOOKUP(A1145,Sheet3!A:B,2,0)</f>
        <v>农村应届</v>
      </c>
    </row>
    <row r="1146" customFormat="false" ht="14.25" hidden="false" customHeight="false" outlineLevel="0" collapsed="false">
      <c r="A1146" s="14" t="s">
        <v>1742</v>
      </c>
      <c r="B1146" s="0" t="str">
        <f aca="false">VLOOKUP(A1146,Sheet3!A:B,2,0)</f>
        <v>农村应届</v>
      </c>
    </row>
    <row r="1147" customFormat="false" ht="14.25" hidden="false" customHeight="false" outlineLevel="0" collapsed="false">
      <c r="A1147" s="14" t="s">
        <v>1744</v>
      </c>
      <c r="B1147" s="0" t="str">
        <f aca="false">VLOOKUP(A1147,Sheet3!A:B,2,0)</f>
        <v>农村应届</v>
      </c>
    </row>
    <row r="1148" customFormat="false" ht="14.25" hidden="false" customHeight="false" outlineLevel="0" collapsed="false">
      <c r="A1148" s="14" t="s">
        <v>1746</v>
      </c>
      <c r="B1148" s="0" t="str">
        <f aca="false">VLOOKUP(A1148,Sheet3!A:B,2,0)</f>
        <v>农村应届</v>
      </c>
    </row>
    <row r="1149" customFormat="false" ht="14.25" hidden="false" customHeight="false" outlineLevel="0" collapsed="false">
      <c r="A1149" s="14" t="s">
        <v>1748</v>
      </c>
      <c r="B1149" s="0" t="str">
        <f aca="false">VLOOKUP(A1149,Sheet3!A:B,2,0)</f>
        <v>农村应届</v>
      </c>
    </row>
    <row r="1150" customFormat="false" ht="14.25" hidden="false" customHeight="false" outlineLevel="0" collapsed="false">
      <c r="A1150" s="14" t="s">
        <v>1750</v>
      </c>
      <c r="B1150" s="0" t="str">
        <f aca="false">VLOOKUP(A1150,Sheet3!A:B,2,0)</f>
        <v>农村应届</v>
      </c>
    </row>
    <row r="1151" customFormat="false" ht="14.25" hidden="false" customHeight="false" outlineLevel="0" collapsed="false">
      <c r="A1151" s="14" t="s">
        <v>1752</v>
      </c>
      <c r="B1151" s="0" t="str">
        <f aca="false">VLOOKUP(A1151,Sheet3!A:B,2,0)</f>
        <v>农村应届</v>
      </c>
    </row>
    <row r="1152" customFormat="false" ht="14.25" hidden="false" customHeight="false" outlineLevel="0" collapsed="false">
      <c r="A1152" s="14" t="s">
        <v>2419</v>
      </c>
      <c r="B1152" s="0" t="str">
        <f aca="false">VLOOKUP(A1152,Sheet3!A:B,2,0)</f>
        <v>农村应届</v>
      </c>
    </row>
    <row r="1153" customFormat="false" ht="14.25" hidden="false" customHeight="false" outlineLevel="0" collapsed="false">
      <c r="A1153" s="14" t="s">
        <v>2420</v>
      </c>
      <c r="B1153" s="0" t="str">
        <f aca="false">VLOOKUP(A1153,Sheet3!A:B,2,0)</f>
        <v>农村往届</v>
      </c>
    </row>
    <row r="1154" customFormat="false" ht="14.25" hidden="false" customHeight="false" outlineLevel="0" collapsed="false">
      <c r="A1154" s="14" t="s">
        <v>2421</v>
      </c>
      <c r="B1154" s="0" t="str">
        <f aca="false">VLOOKUP(A1154,Sheet3!A:B,2,0)</f>
        <v>农村应届</v>
      </c>
    </row>
    <row r="1155" customFormat="false" ht="14.25" hidden="false" customHeight="false" outlineLevel="0" collapsed="false">
      <c r="A1155" s="14" t="s">
        <v>2422</v>
      </c>
      <c r="B1155" s="0" t="str">
        <f aca="false">VLOOKUP(A1155,Sheet3!A:B,2,0)</f>
        <v>农村应届</v>
      </c>
    </row>
    <row r="1156" customFormat="false" ht="14.25" hidden="false" customHeight="false" outlineLevel="0" collapsed="false">
      <c r="A1156" s="14" t="s">
        <v>2423</v>
      </c>
      <c r="B1156" s="0" t="str">
        <f aca="false">VLOOKUP(A1156,Sheet3!A:B,2,0)</f>
        <v>农村应届</v>
      </c>
    </row>
    <row r="1157" customFormat="false" ht="14.25" hidden="false" customHeight="false" outlineLevel="0" collapsed="false">
      <c r="A1157" s="14" t="s">
        <v>2424</v>
      </c>
      <c r="B1157" s="0" t="str">
        <f aca="false">VLOOKUP(A1157,Sheet3!A:B,2,0)</f>
        <v>农村应届</v>
      </c>
    </row>
    <row r="1158" customFormat="false" ht="14.25" hidden="false" customHeight="false" outlineLevel="0" collapsed="false">
      <c r="A1158" s="14" t="s">
        <v>1766</v>
      </c>
      <c r="B1158" s="0" t="str">
        <f aca="false">VLOOKUP(A1158,Sheet3!A:B,2,0)</f>
        <v>农村应届</v>
      </c>
    </row>
    <row r="1159" customFormat="false" ht="14.25" hidden="false" customHeight="false" outlineLevel="0" collapsed="false">
      <c r="A1159" s="14" t="s">
        <v>2425</v>
      </c>
      <c r="B1159" s="0" t="str">
        <f aca="false">VLOOKUP(A1159,Sheet3!A:B,2,0)</f>
        <v>农村应届</v>
      </c>
    </row>
    <row r="1160" customFormat="false" ht="14.25" hidden="false" customHeight="false" outlineLevel="0" collapsed="false">
      <c r="A1160" s="14" t="s">
        <v>2426</v>
      </c>
      <c r="B1160" s="0" t="str">
        <f aca="false">VLOOKUP(A1160,Sheet3!A:B,2,0)</f>
        <v>农村应届</v>
      </c>
    </row>
    <row r="1161" customFormat="false" ht="14.25" hidden="false" customHeight="false" outlineLevel="0" collapsed="false">
      <c r="A1161" s="14" t="s">
        <v>1772</v>
      </c>
      <c r="B1161" s="0" t="str">
        <f aca="false">VLOOKUP(A1161,Sheet3!A:B,2,0)</f>
        <v>农村应届</v>
      </c>
    </row>
    <row r="1162" customFormat="false" ht="14.25" hidden="false" customHeight="false" outlineLevel="0" collapsed="false">
      <c r="A1162" s="14" t="s">
        <v>1774</v>
      </c>
      <c r="B1162" s="0" t="str">
        <f aca="false">VLOOKUP(A1162,Sheet3!A:B,2,0)</f>
        <v>农村应届</v>
      </c>
    </row>
    <row r="1163" customFormat="false" ht="14.25" hidden="false" customHeight="false" outlineLevel="0" collapsed="false">
      <c r="A1163" s="14" t="s">
        <v>1776</v>
      </c>
      <c r="B1163" s="0" t="str">
        <f aca="false">VLOOKUP(A1163,Sheet3!A:B,2,0)</f>
        <v>农村应届</v>
      </c>
    </row>
    <row r="1164" customFormat="false" ht="14.25" hidden="false" customHeight="false" outlineLevel="0" collapsed="false">
      <c r="A1164" s="14" t="s">
        <v>1778</v>
      </c>
      <c r="B1164" s="0" t="str">
        <f aca="false">VLOOKUP(A1164,Sheet3!A:B,2,0)</f>
        <v>农村应届</v>
      </c>
    </row>
    <row r="1165" customFormat="false" ht="14.25" hidden="false" customHeight="false" outlineLevel="0" collapsed="false">
      <c r="A1165" s="14" t="s">
        <v>1780</v>
      </c>
      <c r="B1165" s="0" t="str">
        <f aca="false">VLOOKUP(A1165,Sheet3!A:B,2,0)</f>
        <v>农村应届</v>
      </c>
    </row>
    <row r="1166" customFormat="false" ht="14.25" hidden="false" customHeight="false" outlineLevel="0" collapsed="false">
      <c r="A1166" s="14" t="s">
        <v>1782</v>
      </c>
      <c r="B1166" s="0" t="str">
        <f aca="false">VLOOKUP(A1166,Sheet3!A:B,2,0)</f>
        <v>农村应届</v>
      </c>
    </row>
    <row r="1167" customFormat="false" ht="14.25" hidden="false" customHeight="false" outlineLevel="0" collapsed="false">
      <c r="A1167" s="14" t="s">
        <v>1784</v>
      </c>
      <c r="B1167" s="0" t="str">
        <f aca="false">VLOOKUP(A1167,Sheet3!A:B,2,0)</f>
        <v>农村应届</v>
      </c>
    </row>
    <row r="1168" customFormat="false" ht="14.25" hidden="false" customHeight="false" outlineLevel="0" collapsed="false">
      <c r="A1168" s="14" t="s">
        <v>1785</v>
      </c>
      <c r="B1168" s="0" t="str">
        <f aca="false">VLOOKUP(A1168,Sheet3!A:B,2,0)</f>
        <v>农村应届</v>
      </c>
    </row>
    <row r="1169" customFormat="false" ht="14.25" hidden="false" customHeight="false" outlineLevel="0" collapsed="false">
      <c r="A1169" s="43" t="s">
        <v>1787</v>
      </c>
      <c r="B1169" s="0" t="str">
        <f aca="false">VLOOKUP(A1169,Sheet3!A:B,2,0)</f>
        <v>农村应届</v>
      </c>
    </row>
    <row r="1170" customFormat="false" ht="14.25" hidden="false" customHeight="false" outlineLevel="0" collapsed="false">
      <c r="A1170" s="14" t="s">
        <v>1789</v>
      </c>
      <c r="B1170" s="0" t="str">
        <f aca="false">VLOOKUP(A1170,Sheet3!A:B,2,0)</f>
        <v>农村应届</v>
      </c>
    </row>
    <row r="1171" customFormat="false" ht="14.25" hidden="false" customHeight="false" outlineLevel="0" collapsed="false">
      <c r="A1171" s="14" t="s">
        <v>1790</v>
      </c>
      <c r="B1171" s="0" t="str">
        <f aca="false">VLOOKUP(A1171,Sheet3!A:B,2,0)</f>
        <v>农村应届</v>
      </c>
    </row>
    <row r="1172" customFormat="false" ht="14.25" hidden="false" customHeight="false" outlineLevel="0" collapsed="false">
      <c r="A1172" s="14" t="s">
        <v>1792</v>
      </c>
      <c r="B1172" s="0" t="str">
        <f aca="false">VLOOKUP(A1172,Sheet3!A:B,2,0)</f>
        <v>农村应届</v>
      </c>
    </row>
    <row r="1173" customFormat="false" ht="14.25" hidden="false" customHeight="false" outlineLevel="0" collapsed="false">
      <c r="A1173" s="14" t="s">
        <v>1794</v>
      </c>
      <c r="B1173" s="0" t="str">
        <f aca="false">VLOOKUP(A1173,Sheet3!A:B,2,0)</f>
        <v>农村应届</v>
      </c>
    </row>
    <row r="1174" customFormat="false" ht="14.25" hidden="false" customHeight="false" outlineLevel="0" collapsed="false">
      <c r="A1174" s="14" t="s">
        <v>1796</v>
      </c>
      <c r="B1174" s="0" t="str">
        <f aca="false">VLOOKUP(A1174,Sheet3!A:B,2,0)</f>
        <v>农村应届</v>
      </c>
    </row>
    <row r="1175" customFormat="false" ht="14.25" hidden="false" customHeight="false" outlineLevel="0" collapsed="false">
      <c r="A1175" s="14" t="s">
        <v>1798</v>
      </c>
      <c r="B1175" s="0" t="str">
        <f aca="false">VLOOKUP(A1175,Sheet3!A:B,2,0)</f>
        <v>农村应届</v>
      </c>
    </row>
    <row r="1176" customFormat="false" ht="14.25" hidden="false" customHeight="false" outlineLevel="0" collapsed="false">
      <c r="A1176" s="14" t="s">
        <v>1800</v>
      </c>
      <c r="B1176" s="0" t="str">
        <f aca="false">VLOOKUP(A1176,Sheet3!A:B,2,0)</f>
        <v>农村应届</v>
      </c>
    </row>
    <row r="1177" customFormat="false" ht="14.25" hidden="false" customHeight="false" outlineLevel="0" collapsed="false">
      <c r="A1177" s="14" t="s">
        <v>1802</v>
      </c>
      <c r="B1177" s="0" t="str">
        <f aca="false">VLOOKUP(A1177,Sheet3!A:B,2,0)</f>
        <v>农村应届</v>
      </c>
    </row>
    <row r="1178" customFormat="false" ht="14.25" hidden="false" customHeight="false" outlineLevel="0" collapsed="false">
      <c r="A1178" s="14" t="s">
        <v>1804</v>
      </c>
      <c r="B1178" s="0" t="str">
        <f aca="false">VLOOKUP(A1178,Sheet3!A:B,2,0)</f>
        <v>农村应届</v>
      </c>
    </row>
    <row r="1179" customFormat="false" ht="14.25" hidden="false" customHeight="false" outlineLevel="0" collapsed="false">
      <c r="A1179" s="14" t="s">
        <v>1806</v>
      </c>
      <c r="B1179" s="0" t="str">
        <f aca="false">VLOOKUP(A1179,Sheet3!A:B,2,0)</f>
        <v>农村应届</v>
      </c>
    </row>
    <row r="1180" customFormat="false" ht="14.25" hidden="false" customHeight="false" outlineLevel="0" collapsed="false">
      <c r="A1180" s="14" t="s">
        <v>1808</v>
      </c>
      <c r="B1180" s="0" t="str">
        <f aca="false">VLOOKUP(A1180,Sheet3!A:B,2,0)</f>
        <v>农村应届</v>
      </c>
    </row>
    <row r="1181" customFormat="false" ht="14.25" hidden="false" customHeight="false" outlineLevel="0" collapsed="false">
      <c r="A1181" s="14" t="s">
        <v>1810</v>
      </c>
      <c r="B1181" s="0" t="str">
        <f aca="false">VLOOKUP(A1181,Sheet3!A:B,2,0)</f>
        <v>农村往届</v>
      </c>
    </row>
    <row r="1182" customFormat="false" ht="14.25" hidden="false" customHeight="false" outlineLevel="0" collapsed="false">
      <c r="A1182" s="14" t="s">
        <v>1812</v>
      </c>
      <c r="B1182" s="0" t="str">
        <f aca="false">VLOOKUP(A1182,Sheet3!A:B,2,0)</f>
        <v>农村往届</v>
      </c>
    </row>
    <row r="1183" customFormat="false" ht="14.25" hidden="false" customHeight="false" outlineLevel="0" collapsed="false">
      <c r="A1183" s="11" t="s">
        <v>1814</v>
      </c>
      <c r="B1183" s="0" t="str">
        <f aca="false">VLOOKUP(A1183,Sheet3!A:B,2,0)</f>
        <v>农村往届</v>
      </c>
    </row>
    <row r="1184" customFormat="false" ht="14.25" hidden="false" customHeight="false" outlineLevel="0" collapsed="false">
      <c r="A1184" s="14" t="s">
        <v>1816</v>
      </c>
      <c r="B1184" s="0" t="str">
        <f aca="false">VLOOKUP(A1184,Sheet3!A:B,2,0)</f>
        <v>农村往届</v>
      </c>
    </row>
    <row r="1185" customFormat="false" ht="14.25" hidden="false" customHeight="false" outlineLevel="0" collapsed="false">
      <c r="A1185" s="14" t="s">
        <v>1818</v>
      </c>
      <c r="B1185" s="0" t="str">
        <f aca="false">VLOOKUP(A1185,Sheet3!A:B,2,0)</f>
        <v>农村往届</v>
      </c>
    </row>
    <row r="1186" customFormat="false" ht="14.25" hidden="false" customHeight="false" outlineLevel="0" collapsed="false">
      <c r="A1186" s="14" t="s">
        <v>1820</v>
      </c>
      <c r="B1186" s="0" t="str">
        <f aca="false">VLOOKUP(A1186,Sheet3!A:B,2,0)</f>
        <v>农村往届</v>
      </c>
    </row>
    <row r="1187" customFormat="false" ht="14.25" hidden="false" customHeight="false" outlineLevel="0" collapsed="false">
      <c r="A1187" s="14" t="s">
        <v>1822</v>
      </c>
      <c r="B1187" s="0" t="str">
        <f aca="false">VLOOKUP(A1187,Sheet3!A:B,2,0)</f>
        <v>农村往届</v>
      </c>
    </row>
    <row r="1188" customFormat="false" ht="14.25" hidden="false" customHeight="false" outlineLevel="0" collapsed="false">
      <c r="A1188" s="14" t="s">
        <v>1824</v>
      </c>
      <c r="B1188" s="0" t="str">
        <f aca="false">VLOOKUP(A1188,Sheet3!A:B,2,0)</f>
        <v>农村往届</v>
      </c>
    </row>
    <row r="1189" customFormat="false" ht="14.25" hidden="false" customHeight="false" outlineLevel="0" collapsed="false">
      <c r="A1189" s="14" t="s">
        <v>1826</v>
      </c>
      <c r="B1189" s="0" t="str">
        <f aca="false">VLOOKUP(A1189,Sheet3!A:B,2,0)</f>
        <v>农村往届</v>
      </c>
    </row>
    <row r="1190" customFormat="false" ht="14.25" hidden="false" customHeight="false" outlineLevel="0" collapsed="false">
      <c r="A1190" s="14" t="s">
        <v>1828</v>
      </c>
      <c r="B1190" s="0" t="str">
        <f aca="false">VLOOKUP(A1190,Sheet3!A:B,2,0)</f>
        <v>农村往届</v>
      </c>
    </row>
    <row r="1191" customFormat="false" ht="14.25" hidden="false" customHeight="false" outlineLevel="0" collapsed="false">
      <c r="A1191" s="14" t="s">
        <v>1830</v>
      </c>
      <c r="B1191" s="0" t="str">
        <f aca="false">VLOOKUP(A1191,Sheet3!A:B,2,0)</f>
        <v>农村往届</v>
      </c>
    </row>
    <row r="1192" customFormat="false" ht="14.25" hidden="false" customHeight="false" outlineLevel="0" collapsed="false">
      <c r="A1192" s="14" t="s">
        <v>1832</v>
      </c>
      <c r="B1192" s="0" t="str">
        <f aca="false">VLOOKUP(A1192,Sheet3!A:B,2,0)</f>
        <v>农村往届</v>
      </c>
    </row>
    <row r="1193" customFormat="false" ht="14.25" hidden="false" customHeight="false" outlineLevel="0" collapsed="false">
      <c r="A1193" s="14" t="s">
        <v>1834</v>
      </c>
      <c r="B1193" s="0" t="str">
        <f aca="false">VLOOKUP(A1193,Sheet3!A:B,2,0)</f>
        <v>农村往届</v>
      </c>
    </row>
    <row r="1194" customFormat="false" ht="14.25" hidden="false" customHeight="false" outlineLevel="0" collapsed="false">
      <c r="A1194" s="14" t="s">
        <v>1836</v>
      </c>
      <c r="B1194" s="0" t="str">
        <f aca="false">VLOOKUP(A1194,Sheet3!A:B,2,0)</f>
        <v>农村往届</v>
      </c>
    </row>
    <row r="1195" customFormat="false" ht="14.25" hidden="false" customHeight="false" outlineLevel="0" collapsed="false">
      <c r="A1195" s="14" t="s">
        <v>1838</v>
      </c>
      <c r="B1195" s="0" t="str">
        <f aca="false">VLOOKUP(A1195,Sheet3!A:B,2,0)</f>
        <v>农村往届</v>
      </c>
    </row>
    <row r="1196" customFormat="false" ht="14.25" hidden="false" customHeight="false" outlineLevel="0" collapsed="false">
      <c r="A1196" s="14" t="s">
        <v>1840</v>
      </c>
      <c r="B1196" s="0" t="str">
        <f aca="false">VLOOKUP(A1196,Sheet3!A:B,2,0)</f>
        <v>农村往届</v>
      </c>
    </row>
    <row r="1197" customFormat="false" ht="14.25" hidden="false" customHeight="false" outlineLevel="0" collapsed="false">
      <c r="A1197" s="14" t="s">
        <v>1842</v>
      </c>
      <c r="B1197" s="0" t="str">
        <f aca="false">VLOOKUP(A1197,Sheet3!A:B,2,0)</f>
        <v>农村往届</v>
      </c>
    </row>
    <row r="1198" customFormat="false" ht="14.25" hidden="false" customHeight="false" outlineLevel="0" collapsed="false">
      <c r="A1198" s="14" t="s">
        <v>1844</v>
      </c>
      <c r="B1198" s="0" t="str">
        <f aca="false">VLOOKUP(A1198,Sheet3!A:B,2,0)</f>
        <v>农村往届</v>
      </c>
    </row>
    <row r="1199" customFormat="false" ht="14.25" hidden="false" customHeight="false" outlineLevel="0" collapsed="false">
      <c r="A1199" s="14" t="s">
        <v>1846</v>
      </c>
      <c r="B1199" s="0" t="str">
        <f aca="false">VLOOKUP(A1199,Sheet3!A:B,2,0)</f>
        <v>农村往届</v>
      </c>
    </row>
    <row r="1200" customFormat="false" ht="14.25" hidden="false" customHeight="false" outlineLevel="0" collapsed="false">
      <c r="A1200" s="14" t="s">
        <v>1848</v>
      </c>
      <c r="B1200" s="0" t="str">
        <f aca="false">VLOOKUP(A1200,Sheet3!A:B,2,0)</f>
        <v>农村往届</v>
      </c>
    </row>
    <row r="1201" customFormat="false" ht="14.25" hidden="false" customHeight="false" outlineLevel="0" collapsed="false">
      <c r="A1201" s="14" t="s">
        <v>1850</v>
      </c>
      <c r="B1201" s="0" t="str">
        <f aca="false">VLOOKUP(A1201,Sheet3!A:B,2,0)</f>
        <v>农村往届</v>
      </c>
    </row>
    <row r="1202" customFormat="false" ht="14.25" hidden="false" customHeight="false" outlineLevel="0" collapsed="false">
      <c r="A1202" s="14" t="s">
        <v>1852</v>
      </c>
      <c r="B1202" s="0" t="str">
        <f aca="false">VLOOKUP(A1202,Sheet3!A:B,2,0)</f>
        <v>农村往届</v>
      </c>
    </row>
    <row r="1203" customFormat="false" ht="14.25" hidden="false" customHeight="false" outlineLevel="0" collapsed="false">
      <c r="A1203" s="14" t="s">
        <v>1854</v>
      </c>
      <c r="B1203" s="0" t="str">
        <f aca="false">VLOOKUP(A1203,Sheet3!A:B,2,0)</f>
        <v>农村往届</v>
      </c>
    </row>
    <row r="1204" customFormat="false" ht="14.25" hidden="false" customHeight="false" outlineLevel="0" collapsed="false">
      <c r="A1204" s="14" t="s">
        <v>1856</v>
      </c>
      <c r="B1204" s="0" t="str">
        <f aca="false">VLOOKUP(A1204,Sheet3!A:B,2,0)</f>
        <v>农村往届</v>
      </c>
    </row>
    <row r="1205" customFormat="false" ht="14.25" hidden="false" customHeight="false" outlineLevel="0" collapsed="false">
      <c r="A1205" s="14" t="s">
        <v>1858</v>
      </c>
      <c r="B1205" s="0" t="str">
        <f aca="false">VLOOKUP(A1205,Sheet3!A:B,2,0)</f>
        <v>农村往届</v>
      </c>
    </row>
    <row r="1206" customFormat="false" ht="14.25" hidden="false" customHeight="false" outlineLevel="0" collapsed="false">
      <c r="A1206" s="14" t="s">
        <v>1860</v>
      </c>
      <c r="B1206" s="0" t="str">
        <f aca="false">VLOOKUP(A1206,Sheet3!A:B,2,0)</f>
        <v>农村往届</v>
      </c>
    </row>
    <row r="1207" customFormat="false" ht="14.25" hidden="false" customHeight="false" outlineLevel="0" collapsed="false">
      <c r="A1207" s="14" t="s">
        <v>1862</v>
      </c>
      <c r="B1207" s="0" t="str">
        <f aca="false">VLOOKUP(A1207,Sheet3!A:B,2,0)</f>
        <v>农村往届</v>
      </c>
    </row>
    <row r="1208" customFormat="false" ht="14.25" hidden="false" customHeight="false" outlineLevel="0" collapsed="false">
      <c r="A1208" s="14" t="s">
        <v>1864</v>
      </c>
      <c r="B1208" s="0" t="str">
        <f aca="false">VLOOKUP(A1208,Sheet3!A:B,2,0)</f>
        <v>农村往届</v>
      </c>
    </row>
    <row r="1209" customFormat="false" ht="14.25" hidden="false" customHeight="false" outlineLevel="0" collapsed="false">
      <c r="A1209" s="14" t="s">
        <v>1865</v>
      </c>
      <c r="B1209" s="0" t="str">
        <f aca="false">VLOOKUP(A1209,Sheet3!A:B,2,0)</f>
        <v>农村往届</v>
      </c>
    </row>
    <row r="1210" customFormat="false" ht="14.25" hidden="false" customHeight="false" outlineLevel="0" collapsed="false">
      <c r="A1210" s="14" t="s">
        <v>1867</v>
      </c>
      <c r="B1210" s="0" t="str">
        <f aca="false">VLOOKUP(A1210,Sheet3!A:B,2,0)</f>
        <v>农村往届</v>
      </c>
    </row>
    <row r="1211" customFormat="false" ht="14.25" hidden="false" customHeight="false" outlineLevel="0" collapsed="false">
      <c r="A1211" s="14" t="s">
        <v>1869</v>
      </c>
      <c r="B1211" s="0" t="str">
        <f aca="false">VLOOKUP(A1211,Sheet3!A:B,2,0)</f>
        <v>农村往届</v>
      </c>
    </row>
    <row r="1212" customFormat="false" ht="14.25" hidden="false" customHeight="false" outlineLevel="0" collapsed="false">
      <c r="A1212" s="14" t="s">
        <v>1871</v>
      </c>
      <c r="B1212" s="0" t="str">
        <f aca="false">VLOOKUP(A1212,Sheet3!A:B,2,0)</f>
        <v>农村往届</v>
      </c>
    </row>
    <row r="1213" customFormat="false" ht="14.25" hidden="false" customHeight="false" outlineLevel="0" collapsed="false">
      <c r="A1213" s="14" t="s">
        <v>1873</v>
      </c>
      <c r="B1213" s="0" t="str">
        <f aca="false">VLOOKUP(A1213,Sheet3!A:B,2,0)</f>
        <v>农村往届</v>
      </c>
    </row>
    <row r="1214" customFormat="false" ht="14.25" hidden="false" customHeight="false" outlineLevel="0" collapsed="false">
      <c r="A1214" s="14" t="s">
        <v>1875</v>
      </c>
      <c r="B1214" s="0" t="str">
        <f aca="false">VLOOKUP(A1214,Sheet3!A:B,2,0)</f>
        <v>农村往届</v>
      </c>
    </row>
    <row r="1215" customFormat="false" ht="14.25" hidden="false" customHeight="false" outlineLevel="0" collapsed="false">
      <c r="A1215" s="14" t="s">
        <v>1877</v>
      </c>
      <c r="B1215" s="0" t="str">
        <f aca="false">VLOOKUP(A1215,Sheet3!A:B,2,0)</f>
        <v>农村往届</v>
      </c>
    </row>
    <row r="1216" customFormat="false" ht="14.25" hidden="false" customHeight="false" outlineLevel="0" collapsed="false">
      <c r="A1216" s="14" t="s">
        <v>1879</v>
      </c>
      <c r="B1216" s="0" t="str">
        <f aca="false">VLOOKUP(A1216,Sheet3!A:B,2,0)</f>
        <v>农村往届</v>
      </c>
    </row>
    <row r="1217" customFormat="false" ht="14.25" hidden="false" customHeight="false" outlineLevel="0" collapsed="false">
      <c r="A1217" s="14" t="s">
        <v>333</v>
      </c>
      <c r="B1217" s="0" t="str">
        <f aca="false">VLOOKUP(A1217,Sheet3!A:B,2,0)</f>
        <v>农村往届</v>
      </c>
    </row>
    <row r="1218" customFormat="false" ht="14.25" hidden="false" customHeight="false" outlineLevel="0" collapsed="false">
      <c r="A1218" s="14" t="s">
        <v>335</v>
      </c>
      <c r="B1218" s="0" t="str">
        <f aca="false">VLOOKUP(A1218,Sheet3!A:B,2,0)</f>
        <v>农村往届</v>
      </c>
    </row>
    <row r="1219" customFormat="false" ht="14.25" hidden="false" customHeight="false" outlineLevel="0" collapsed="false">
      <c r="A1219" s="14" t="s">
        <v>337</v>
      </c>
      <c r="B1219" s="0" t="str">
        <f aca="false">VLOOKUP(A1219,Sheet3!A:B,2,0)</f>
        <v>农村往届</v>
      </c>
    </row>
    <row r="1220" customFormat="false" ht="14.25" hidden="false" customHeight="false" outlineLevel="0" collapsed="false">
      <c r="A1220" s="14" t="s">
        <v>339</v>
      </c>
      <c r="B1220" s="0" t="str">
        <f aca="false">VLOOKUP(A1220,Sheet3!A:B,2,0)</f>
        <v>农村往届</v>
      </c>
    </row>
    <row r="1221" customFormat="false" ht="14.25" hidden="false" customHeight="false" outlineLevel="0" collapsed="false">
      <c r="A1221" s="14" t="s">
        <v>341</v>
      </c>
      <c r="B1221" s="0" t="str">
        <f aca="false">VLOOKUP(A1221,Sheet3!A:B,2,0)</f>
        <v>农村往届</v>
      </c>
    </row>
    <row r="1222" customFormat="false" ht="14.25" hidden="false" customHeight="false" outlineLevel="0" collapsed="false">
      <c r="A1222" s="14" t="s">
        <v>343</v>
      </c>
      <c r="B1222" s="0" t="str">
        <f aca="false">VLOOKUP(A1222,Sheet3!A:B,2,0)</f>
        <v>农村往届</v>
      </c>
    </row>
    <row r="1223" customFormat="false" ht="14.25" hidden="false" customHeight="false" outlineLevel="0" collapsed="false">
      <c r="A1223" s="14" t="s">
        <v>345</v>
      </c>
      <c r="B1223" s="0" t="str">
        <f aca="false">VLOOKUP(A1223,Sheet3!A:B,2,0)</f>
        <v>农村往届</v>
      </c>
    </row>
    <row r="1224" customFormat="false" ht="14.25" hidden="false" customHeight="false" outlineLevel="0" collapsed="false">
      <c r="A1224" s="14" t="s">
        <v>347</v>
      </c>
      <c r="B1224" s="0" t="str">
        <f aca="false">VLOOKUP(A1224,Sheet3!A:B,2,0)</f>
        <v>农村往届</v>
      </c>
    </row>
    <row r="1225" customFormat="false" ht="14.25" hidden="false" customHeight="false" outlineLevel="0" collapsed="false">
      <c r="A1225" s="14" t="s">
        <v>349</v>
      </c>
      <c r="B1225" s="0" t="str">
        <f aca="false">VLOOKUP(A1225,Sheet3!A:B,2,0)</f>
        <v>农村往届</v>
      </c>
    </row>
    <row r="1226" customFormat="false" ht="14.25" hidden="false" customHeight="false" outlineLevel="0" collapsed="false">
      <c r="A1226" s="14" t="s">
        <v>351</v>
      </c>
      <c r="B1226" s="0" t="str">
        <f aca="false">VLOOKUP(A1226,Sheet3!A:B,2,0)</f>
        <v>农村往届</v>
      </c>
    </row>
    <row r="1227" customFormat="false" ht="14.25" hidden="false" customHeight="false" outlineLevel="0" collapsed="false">
      <c r="A1227" s="14" t="s">
        <v>353</v>
      </c>
      <c r="B1227" s="0" t="str">
        <f aca="false">VLOOKUP(A1227,Sheet3!A:B,2,0)</f>
        <v>农村往届</v>
      </c>
    </row>
    <row r="1228" customFormat="false" ht="14.25" hidden="false" customHeight="false" outlineLevel="0" collapsed="false">
      <c r="A1228" s="14" t="s">
        <v>355</v>
      </c>
      <c r="B1228" s="0" t="str">
        <f aca="false">VLOOKUP(A1228,Sheet3!A:B,2,0)</f>
        <v>农村往届</v>
      </c>
    </row>
    <row r="1229" customFormat="false" ht="14.25" hidden="false" customHeight="false" outlineLevel="0" collapsed="false">
      <c r="A1229" s="14" t="s">
        <v>701</v>
      </c>
      <c r="B1229" s="0" t="str">
        <f aca="false">VLOOKUP(A1229,Sheet3!A:B,2,0)</f>
        <v>农村往届</v>
      </c>
    </row>
    <row r="1230" customFormat="false" ht="14.25" hidden="false" customHeight="false" outlineLevel="0" collapsed="false">
      <c r="A1230" s="14" t="s">
        <v>703</v>
      </c>
      <c r="B1230" s="0" t="str">
        <f aca="false">VLOOKUP(A1230,Sheet3!A:B,2,0)</f>
        <v>农村往届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3.5" hidden="false" customHeight="false" outlineLevel="0" collapsed="false">
      <c r="A1" s="44" t="s">
        <v>5</v>
      </c>
      <c r="B1" s="45" t="s">
        <v>2427</v>
      </c>
    </row>
    <row r="2" customFormat="false" ht="13.5" hidden="false" customHeight="false" outlineLevel="0" collapsed="false">
      <c r="A2" s="44" t="s">
        <v>8</v>
      </c>
      <c r="B2" s="45" t="s">
        <v>2427</v>
      </c>
    </row>
    <row r="3" customFormat="false" ht="13.5" hidden="false" customHeight="false" outlineLevel="0" collapsed="false">
      <c r="A3" s="44" t="s">
        <v>10</v>
      </c>
      <c r="B3" s="45" t="s">
        <v>2427</v>
      </c>
    </row>
    <row r="4" customFormat="false" ht="13.5" hidden="false" customHeight="false" outlineLevel="0" collapsed="false">
      <c r="A4" s="44" t="s">
        <v>12</v>
      </c>
      <c r="B4" s="45" t="s">
        <v>2427</v>
      </c>
    </row>
    <row r="5" customFormat="false" ht="13.5" hidden="false" customHeight="false" outlineLevel="0" collapsed="false">
      <c r="A5" s="44" t="s">
        <v>14</v>
      </c>
      <c r="B5" s="45" t="s">
        <v>2427</v>
      </c>
    </row>
    <row r="6" customFormat="false" ht="13.5" hidden="false" customHeight="false" outlineLevel="0" collapsed="false">
      <c r="A6" s="44" t="s">
        <v>16</v>
      </c>
      <c r="B6" s="45" t="s">
        <v>2427</v>
      </c>
    </row>
    <row r="7" customFormat="false" ht="13.5" hidden="false" customHeight="false" outlineLevel="0" collapsed="false">
      <c r="A7" s="44" t="s">
        <v>18</v>
      </c>
      <c r="B7" s="45" t="s">
        <v>2427</v>
      </c>
    </row>
    <row r="8" customFormat="false" ht="13.5" hidden="false" customHeight="false" outlineLevel="0" collapsed="false">
      <c r="A8" s="44" t="s">
        <v>20</v>
      </c>
      <c r="B8" s="45" t="s">
        <v>2427</v>
      </c>
    </row>
    <row r="9" customFormat="false" ht="13.5" hidden="false" customHeight="false" outlineLevel="0" collapsed="false">
      <c r="A9" s="44" t="s">
        <v>22</v>
      </c>
      <c r="B9" s="45" t="s">
        <v>2427</v>
      </c>
    </row>
    <row r="10" customFormat="false" ht="13.5" hidden="false" customHeight="false" outlineLevel="0" collapsed="false">
      <c r="A10" s="44" t="s">
        <v>24</v>
      </c>
      <c r="B10" s="45" t="s">
        <v>2427</v>
      </c>
    </row>
    <row r="11" customFormat="false" ht="13.5" hidden="false" customHeight="false" outlineLevel="0" collapsed="false">
      <c r="A11" s="44" t="s">
        <v>26</v>
      </c>
      <c r="B11" s="45" t="s">
        <v>2427</v>
      </c>
    </row>
    <row r="12" customFormat="false" ht="13.5" hidden="false" customHeight="false" outlineLevel="0" collapsed="false">
      <c r="A12" s="44" t="s">
        <v>28</v>
      </c>
      <c r="B12" s="45" t="s">
        <v>2427</v>
      </c>
    </row>
    <row r="13" customFormat="false" ht="13.5" hidden="false" customHeight="false" outlineLevel="0" collapsed="false">
      <c r="A13" s="44" t="s">
        <v>30</v>
      </c>
      <c r="B13" s="45" t="s">
        <v>2427</v>
      </c>
    </row>
    <row r="14" customFormat="false" ht="13.5" hidden="false" customHeight="false" outlineLevel="0" collapsed="false">
      <c r="A14" s="44" t="s">
        <v>32</v>
      </c>
      <c r="B14" s="45" t="s">
        <v>2427</v>
      </c>
    </row>
    <row r="15" customFormat="false" ht="13.5" hidden="false" customHeight="false" outlineLevel="0" collapsed="false">
      <c r="A15" s="44" t="s">
        <v>34</v>
      </c>
      <c r="B15" s="45" t="s">
        <v>2427</v>
      </c>
    </row>
    <row r="16" customFormat="false" ht="13.5" hidden="false" customHeight="false" outlineLevel="0" collapsed="false">
      <c r="A16" s="44" t="s">
        <v>36</v>
      </c>
      <c r="B16" s="45" t="s">
        <v>2427</v>
      </c>
    </row>
    <row r="17" customFormat="false" ht="13.5" hidden="false" customHeight="false" outlineLevel="0" collapsed="false">
      <c r="A17" s="44" t="s">
        <v>38</v>
      </c>
      <c r="B17" s="45" t="s">
        <v>2427</v>
      </c>
    </row>
    <row r="18" customFormat="false" ht="13.5" hidden="false" customHeight="false" outlineLevel="0" collapsed="false">
      <c r="A18" s="44" t="s">
        <v>40</v>
      </c>
      <c r="B18" s="45" t="s">
        <v>2427</v>
      </c>
    </row>
    <row r="19" customFormat="false" ht="13.5" hidden="false" customHeight="false" outlineLevel="0" collapsed="false">
      <c r="A19" s="44" t="s">
        <v>42</v>
      </c>
      <c r="B19" s="45" t="s">
        <v>2427</v>
      </c>
    </row>
    <row r="20" customFormat="false" ht="13.5" hidden="false" customHeight="false" outlineLevel="0" collapsed="false">
      <c r="A20" s="44" t="s">
        <v>44</v>
      </c>
      <c r="B20" s="45" t="s">
        <v>2427</v>
      </c>
    </row>
    <row r="21" customFormat="false" ht="13.5" hidden="false" customHeight="false" outlineLevel="0" collapsed="false">
      <c r="A21" s="44" t="s">
        <v>46</v>
      </c>
      <c r="B21" s="45" t="s">
        <v>2427</v>
      </c>
    </row>
    <row r="22" customFormat="false" ht="13.5" hidden="false" customHeight="false" outlineLevel="0" collapsed="false">
      <c r="A22" s="44" t="s">
        <v>48</v>
      </c>
      <c r="B22" s="45" t="s">
        <v>2427</v>
      </c>
    </row>
    <row r="23" customFormat="false" ht="13.5" hidden="false" customHeight="false" outlineLevel="0" collapsed="false">
      <c r="A23" s="44" t="s">
        <v>50</v>
      </c>
      <c r="B23" s="45" t="s">
        <v>2427</v>
      </c>
    </row>
    <row r="24" customFormat="false" ht="13.5" hidden="false" customHeight="false" outlineLevel="0" collapsed="false">
      <c r="A24" s="44" t="s">
        <v>52</v>
      </c>
      <c r="B24" s="45" t="s">
        <v>2427</v>
      </c>
    </row>
    <row r="25" customFormat="false" ht="13.5" hidden="false" customHeight="false" outlineLevel="0" collapsed="false">
      <c r="A25" s="44" t="s">
        <v>54</v>
      </c>
      <c r="B25" s="45" t="s">
        <v>2428</v>
      </c>
    </row>
    <row r="26" customFormat="false" ht="13.5" hidden="false" customHeight="false" outlineLevel="0" collapsed="false">
      <c r="A26" s="44" t="s">
        <v>56</v>
      </c>
      <c r="B26" s="45" t="s">
        <v>2428</v>
      </c>
    </row>
    <row r="27" customFormat="false" ht="13.5" hidden="false" customHeight="false" outlineLevel="0" collapsed="false">
      <c r="A27" s="44" t="s">
        <v>58</v>
      </c>
      <c r="B27" s="45" t="s">
        <v>2428</v>
      </c>
    </row>
    <row r="28" customFormat="false" ht="13.5" hidden="false" customHeight="false" outlineLevel="0" collapsed="false">
      <c r="A28" s="44" t="s">
        <v>60</v>
      </c>
      <c r="B28" s="45" t="s">
        <v>2428</v>
      </c>
    </row>
    <row r="29" customFormat="false" ht="13.5" hidden="false" customHeight="false" outlineLevel="0" collapsed="false">
      <c r="A29" s="44" t="s">
        <v>62</v>
      </c>
      <c r="B29" s="45" t="s">
        <v>2428</v>
      </c>
    </row>
    <row r="30" customFormat="false" ht="13.5" hidden="false" customHeight="false" outlineLevel="0" collapsed="false">
      <c r="A30" s="44" t="s">
        <v>64</v>
      </c>
      <c r="B30" s="45" t="s">
        <v>2428</v>
      </c>
    </row>
    <row r="31" customFormat="false" ht="13.5" hidden="false" customHeight="false" outlineLevel="0" collapsed="false">
      <c r="A31" s="44" t="s">
        <v>66</v>
      </c>
      <c r="B31" s="45" t="s">
        <v>2428</v>
      </c>
    </row>
    <row r="32" customFormat="false" ht="13.5" hidden="false" customHeight="false" outlineLevel="0" collapsed="false">
      <c r="A32" s="44" t="s">
        <v>68</v>
      </c>
      <c r="B32" s="45" t="s">
        <v>2428</v>
      </c>
    </row>
    <row r="33" customFormat="false" ht="13.5" hidden="false" customHeight="false" outlineLevel="0" collapsed="false">
      <c r="A33" s="44" t="s">
        <v>70</v>
      </c>
      <c r="B33" s="45" t="s">
        <v>2428</v>
      </c>
    </row>
    <row r="34" customFormat="false" ht="13.5" hidden="false" customHeight="false" outlineLevel="0" collapsed="false">
      <c r="A34" s="44" t="s">
        <v>72</v>
      </c>
      <c r="B34" s="45" t="s">
        <v>2428</v>
      </c>
    </row>
    <row r="35" customFormat="false" ht="13.5" hidden="false" customHeight="false" outlineLevel="0" collapsed="false">
      <c r="A35" s="44" t="s">
        <v>74</v>
      </c>
      <c r="B35" s="45" t="s">
        <v>2428</v>
      </c>
    </row>
    <row r="36" customFormat="false" ht="13.5" hidden="false" customHeight="false" outlineLevel="0" collapsed="false">
      <c r="A36" s="44" t="s">
        <v>76</v>
      </c>
      <c r="B36" s="45" t="s">
        <v>2428</v>
      </c>
    </row>
    <row r="37" customFormat="false" ht="13.5" hidden="false" customHeight="false" outlineLevel="0" collapsed="false">
      <c r="A37" s="44" t="s">
        <v>78</v>
      </c>
      <c r="B37" s="45" t="s">
        <v>2428</v>
      </c>
    </row>
    <row r="38" customFormat="false" ht="13.5" hidden="false" customHeight="false" outlineLevel="0" collapsed="false">
      <c r="A38" s="44" t="s">
        <v>80</v>
      </c>
      <c r="B38" s="45" t="s">
        <v>2428</v>
      </c>
    </row>
    <row r="39" customFormat="false" ht="13.5" hidden="false" customHeight="false" outlineLevel="0" collapsed="false">
      <c r="A39" s="44" t="s">
        <v>82</v>
      </c>
      <c r="B39" s="45" t="s">
        <v>2428</v>
      </c>
    </row>
    <row r="40" customFormat="false" ht="13.5" hidden="false" customHeight="false" outlineLevel="0" collapsed="false">
      <c r="A40" s="44" t="s">
        <v>84</v>
      </c>
      <c r="B40" s="45" t="s">
        <v>2428</v>
      </c>
    </row>
    <row r="41" customFormat="false" ht="13.5" hidden="false" customHeight="false" outlineLevel="0" collapsed="false">
      <c r="A41" s="44" t="s">
        <v>86</v>
      </c>
      <c r="B41" s="45" t="s">
        <v>2428</v>
      </c>
    </row>
    <row r="42" customFormat="false" ht="13.5" hidden="false" customHeight="false" outlineLevel="0" collapsed="false">
      <c r="A42" s="44" t="s">
        <v>88</v>
      </c>
      <c r="B42" s="45" t="s">
        <v>2428</v>
      </c>
    </row>
    <row r="43" customFormat="false" ht="13.5" hidden="false" customHeight="false" outlineLevel="0" collapsed="false">
      <c r="A43" s="44" t="s">
        <v>90</v>
      </c>
      <c r="B43" s="45" t="s">
        <v>2428</v>
      </c>
    </row>
    <row r="44" customFormat="false" ht="13.5" hidden="false" customHeight="false" outlineLevel="0" collapsed="false">
      <c r="A44" s="44" t="s">
        <v>2429</v>
      </c>
      <c r="B44" s="45" t="s">
        <v>2428</v>
      </c>
    </row>
    <row r="45" customFormat="false" ht="13.5" hidden="false" customHeight="false" outlineLevel="0" collapsed="false">
      <c r="A45" s="44" t="s">
        <v>92</v>
      </c>
      <c r="B45" s="45" t="s">
        <v>2428</v>
      </c>
    </row>
    <row r="46" customFormat="false" ht="13.5" hidden="false" customHeight="false" outlineLevel="0" collapsed="false">
      <c r="A46" s="44" t="s">
        <v>94</v>
      </c>
      <c r="B46" s="45" t="s">
        <v>2428</v>
      </c>
    </row>
    <row r="47" customFormat="false" ht="13.5" hidden="false" customHeight="false" outlineLevel="0" collapsed="false">
      <c r="A47" s="44" t="s">
        <v>96</v>
      </c>
      <c r="B47" s="45" t="s">
        <v>2428</v>
      </c>
    </row>
    <row r="48" customFormat="false" ht="13.5" hidden="false" customHeight="false" outlineLevel="0" collapsed="false">
      <c r="A48" s="44" t="s">
        <v>98</v>
      </c>
      <c r="B48" s="45" t="s">
        <v>2428</v>
      </c>
    </row>
    <row r="49" customFormat="false" ht="13.5" hidden="false" customHeight="false" outlineLevel="0" collapsed="false">
      <c r="A49" s="44" t="s">
        <v>2430</v>
      </c>
      <c r="B49" s="45" t="s">
        <v>2428</v>
      </c>
    </row>
    <row r="50" customFormat="false" ht="13.5" hidden="false" customHeight="false" outlineLevel="0" collapsed="false">
      <c r="A50" s="44" t="s">
        <v>100</v>
      </c>
      <c r="B50" s="45" t="s">
        <v>2428</v>
      </c>
    </row>
    <row r="51" customFormat="false" ht="13.5" hidden="false" customHeight="false" outlineLevel="0" collapsed="false">
      <c r="A51" s="44" t="s">
        <v>102</v>
      </c>
      <c r="B51" s="45" t="s">
        <v>2428</v>
      </c>
    </row>
    <row r="52" customFormat="false" ht="13.5" hidden="false" customHeight="false" outlineLevel="0" collapsed="false">
      <c r="A52" s="44" t="s">
        <v>104</v>
      </c>
      <c r="B52" s="45" t="s">
        <v>2428</v>
      </c>
    </row>
    <row r="53" customFormat="false" ht="13.5" hidden="false" customHeight="false" outlineLevel="0" collapsed="false">
      <c r="A53" s="44" t="s">
        <v>106</v>
      </c>
      <c r="B53" s="45" t="s">
        <v>2428</v>
      </c>
    </row>
    <row r="54" customFormat="false" ht="13.5" hidden="false" customHeight="false" outlineLevel="0" collapsed="false">
      <c r="A54" s="44" t="s">
        <v>108</v>
      </c>
      <c r="B54" s="45" t="s">
        <v>2428</v>
      </c>
    </row>
    <row r="55" customFormat="false" ht="13.5" hidden="false" customHeight="false" outlineLevel="0" collapsed="false">
      <c r="A55" s="44" t="s">
        <v>110</v>
      </c>
      <c r="B55" s="45" t="s">
        <v>2428</v>
      </c>
    </row>
    <row r="56" customFormat="false" ht="13.5" hidden="false" customHeight="false" outlineLevel="0" collapsed="false">
      <c r="A56" s="44" t="s">
        <v>112</v>
      </c>
      <c r="B56" s="45" t="s">
        <v>2428</v>
      </c>
    </row>
    <row r="57" customFormat="false" ht="13.5" hidden="false" customHeight="false" outlineLevel="0" collapsed="false">
      <c r="A57" s="44" t="s">
        <v>114</v>
      </c>
      <c r="B57" s="45" t="s">
        <v>2428</v>
      </c>
    </row>
    <row r="58" customFormat="false" ht="13.5" hidden="false" customHeight="false" outlineLevel="0" collapsed="false">
      <c r="A58" s="44" t="s">
        <v>116</v>
      </c>
      <c r="B58" s="45" t="s">
        <v>2428</v>
      </c>
    </row>
    <row r="59" customFormat="false" ht="13.5" hidden="false" customHeight="false" outlineLevel="0" collapsed="false">
      <c r="A59" s="44" t="s">
        <v>118</v>
      </c>
      <c r="B59" s="45" t="s">
        <v>2428</v>
      </c>
    </row>
    <row r="60" customFormat="false" ht="13.5" hidden="false" customHeight="false" outlineLevel="0" collapsed="false">
      <c r="A60" s="44" t="s">
        <v>120</v>
      </c>
      <c r="B60" s="45" t="s">
        <v>2428</v>
      </c>
    </row>
    <row r="61" customFormat="false" ht="13.5" hidden="false" customHeight="false" outlineLevel="0" collapsed="false">
      <c r="A61" s="44" t="s">
        <v>122</v>
      </c>
      <c r="B61" s="45" t="s">
        <v>2428</v>
      </c>
    </row>
    <row r="62" customFormat="false" ht="13.5" hidden="false" customHeight="false" outlineLevel="0" collapsed="false">
      <c r="A62" s="44" t="s">
        <v>124</v>
      </c>
      <c r="B62" s="45" t="s">
        <v>2427</v>
      </c>
    </row>
    <row r="63" customFormat="false" ht="13.5" hidden="false" customHeight="false" outlineLevel="0" collapsed="false">
      <c r="A63" s="44" t="s">
        <v>127</v>
      </c>
      <c r="B63" s="45" t="s">
        <v>2427</v>
      </c>
    </row>
    <row r="64" customFormat="false" ht="13.5" hidden="false" customHeight="false" outlineLevel="0" collapsed="false">
      <c r="A64" s="44" t="s">
        <v>129</v>
      </c>
      <c r="B64" s="45" t="s">
        <v>2427</v>
      </c>
    </row>
    <row r="65" customFormat="false" ht="13.5" hidden="false" customHeight="false" outlineLevel="0" collapsed="false">
      <c r="A65" s="44" t="s">
        <v>131</v>
      </c>
      <c r="B65" s="45" t="s">
        <v>2427</v>
      </c>
    </row>
    <row r="66" customFormat="false" ht="13.5" hidden="false" customHeight="false" outlineLevel="0" collapsed="false">
      <c r="A66" s="44" t="s">
        <v>133</v>
      </c>
      <c r="B66" s="45" t="s">
        <v>2427</v>
      </c>
    </row>
    <row r="67" customFormat="false" ht="13.5" hidden="false" customHeight="false" outlineLevel="0" collapsed="false">
      <c r="A67" s="44" t="s">
        <v>135</v>
      </c>
      <c r="B67" s="45" t="s">
        <v>2427</v>
      </c>
    </row>
    <row r="68" customFormat="false" ht="13.5" hidden="false" customHeight="false" outlineLevel="0" collapsed="false">
      <c r="A68" s="44" t="s">
        <v>137</v>
      </c>
      <c r="B68" s="45" t="s">
        <v>2431</v>
      </c>
    </row>
    <row r="69" customFormat="false" ht="13.5" hidden="false" customHeight="false" outlineLevel="0" collapsed="false">
      <c r="A69" s="44" t="s">
        <v>139</v>
      </c>
      <c r="B69" s="45" t="s">
        <v>2427</v>
      </c>
    </row>
    <row r="70" customFormat="false" ht="13.5" hidden="false" customHeight="false" outlineLevel="0" collapsed="false">
      <c r="A70" s="44" t="s">
        <v>141</v>
      </c>
      <c r="B70" s="45" t="s">
        <v>2427</v>
      </c>
    </row>
    <row r="71" customFormat="false" ht="13.5" hidden="false" customHeight="false" outlineLevel="0" collapsed="false">
      <c r="A71" s="44" t="s">
        <v>143</v>
      </c>
      <c r="B71" s="45" t="s">
        <v>2427</v>
      </c>
    </row>
    <row r="72" customFormat="false" ht="13.5" hidden="false" customHeight="false" outlineLevel="0" collapsed="false">
      <c r="A72" s="44" t="s">
        <v>145</v>
      </c>
      <c r="B72" s="45" t="s">
        <v>2427</v>
      </c>
    </row>
    <row r="73" customFormat="false" ht="13.5" hidden="false" customHeight="false" outlineLevel="0" collapsed="false">
      <c r="A73" s="44" t="s">
        <v>147</v>
      </c>
      <c r="B73" s="45" t="s">
        <v>2427</v>
      </c>
    </row>
    <row r="74" customFormat="false" ht="13.5" hidden="false" customHeight="false" outlineLevel="0" collapsed="false">
      <c r="A74" s="44" t="s">
        <v>149</v>
      </c>
      <c r="B74" s="45" t="s">
        <v>2427</v>
      </c>
    </row>
    <row r="75" customFormat="false" ht="13.5" hidden="false" customHeight="false" outlineLevel="0" collapsed="false">
      <c r="A75" s="44" t="s">
        <v>151</v>
      </c>
      <c r="B75" s="45" t="s">
        <v>2427</v>
      </c>
    </row>
    <row r="76" customFormat="false" ht="13.5" hidden="false" customHeight="false" outlineLevel="0" collapsed="false">
      <c r="A76" s="44" t="s">
        <v>152</v>
      </c>
      <c r="B76" s="45" t="s">
        <v>2427</v>
      </c>
    </row>
    <row r="77" customFormat="false" ht="13.5" hidden="false" customHeight="false" outlineLevel="0" collapsed="false">
      <c r="A77" s="44" t="s">
        <v>154</v>
      </c>
      <c r="B77" s="45" t="s">
        <v>2427</v>
      </c>
    </row>
    <row r="78" customFormat="false" ht="13.5" hidden="false" customHeight="false" outlineLevel="0" collapsed="false">
      <c r="A78" s="44" t="s">
        <v>156</v>
      </c>
      <c r="B78" s="45" t="s">
        <v>2427</v>
      </c>
    </row>
    <row r="79" customFormat="false" ht="13.5" hidden="false" customHeight="false" outlineLevel="0" collapsed="false">
      <c r="A79" s="44" t="s">
        <v>158</v>
      </c>
      <c r="B79" s="45" t="s">
        <v>2427</v>
      </c>
    </row>
    <row r="80" customFormat="false" ht="13.5" hidden="false" customHeight="false" outlineLevel="0" collapsed="false">
      <c r="A80" s="44" t="s">
        <v>160</v>
      </c>
      <c r="B80" s="45" t="s">
        <v>2427</v>
      </c>
    </row>
    <row r="81" customFormat="false" ht="13.5" hidden="false" customHeight="false" outlineLevel="0" collapsed="false">
      <c r="A81" s="44" t="s">
        <v>162</v>
      </c>
      <c r="B81" s="45" t="s">
        <v>2427</v>
      </c>
    </row>
    <row r="82" customFormat="false" ht="13.5" hidden="false" customHeight="false" outlineLevel="0" collapsed="false">
      <c r="A82" s="44" t="s">
        <v>164</v>
      </c>
      <c r="B82" s="45" t="s">
        <v>2427</v>
      </c>
    </row>
    <row r="83" customFormat="false" ht="13.5" hidden="false" customHeight="false" outlineLevel="0" collapsed="false">
      <c r="A83" s="44" t="s">
        <v>166</v>
      </c>
      <c r="B83" s="45" t="s">
        <v>2427</v>
      </c>
    </row>
    <row r="84" customFormat="false" ht="13.5" hidden="false" customHeight="false" outlineLevel="0" collapsed="false">
      <c r="A84" s="44" t="s">
        <v>168</v>
      </c>
      <c r="B84" s="45" t="s">
        <v>2427</v>
      </c>
    </row>
    <row r="85" customFormat="false" ht="13.5" hidden="false" customHeight="false" outlineLevel="0" collapsed="false">
      <c r="A85" s="44" t="s">
        <v>170</v>
      </c>
      <c r="B85" s="45" t="s">
        <v>2427</v>
      </c>
    </row>
    <row r="86" customFormat="false" ht="13.5" hidden="false" customHeight="false" outlineLevel="0" collapsed="false">
      <c r="A86" s="44" t="s">
        <v>172</v>
      </c>
      <c r="B86" s="45" t="s">
        <v>2427</v>
      </c>
    </row>
    <row r="87" customFormat="false" ht="13.5" hidden="false" customHeight="false" outlineLevel="0" collapsed="false">
      <c r="A87" s="44" t="s">
        <v>174</v>
      </c>
      <c r="B87" s="45" t="s">
        <v>2427</v>
      </c>
    </row>
    <row r="88" customFormat="false" ht="13.5" hidden="false" customHeight="false" outlineLevel="0" collapsed="false">
      <c r="A88" s="44" t="s">
        <v>176</v>
      </c>
      <c r="B88" s="45" t="s">
        <v>2427</v>
      </c>
    </row>
    <row r="89" customFormat="false" ht="13.5" hidden="false" customHeight="false" outlineLevel="0" collapsed="false">
      <c r="A89" s="44" t="s">
        <v>178</v>
      </c>
      <c r="B89" s="45" t="s">
        <v>2427</v>
      </c>
    </row>
    <row r="90" customFormat="false" ht="13.5" hidden="false" customHeight="false" outlineLevel="0" collapsed="false">
      <c r="A90" s="44" t="s">
        <v>180</v>
      </c>
      <c r="B90" s="45" t="s">
        <v>2427</v>
      </c>
    </row>
    <row r="91" customFormat="false" ht="13.5" hidden="false" customHeight="false" outlineLevel="0" collapsed="false">
      <c r="A91" s="44" t="s">
        <v>182</v>
      </c>
      <c r="B91" s="45" t="s">
        <v>2427</v>
      </c>
    </row>
    <row r="92" customFormat="false" ht="13.5" hidden="false" customHeight="false" outlineLevel="0" collapsed="false">
      <c r="A92" s="44" t="s">
        <v>184</v>
      </c>
      <c r="B92" s="45" t="s">
        <v>2427</v>
      </c>
    </row>
    <row r="93" customFormat="false" ht="13.5" hidden="false" customHeight="false" outlineLevel="0" collapsed="false">
      <c r="A93" s="44" t="s">
        <v>186</v>
      </c>
      <c r="B93" s="45" t="s">
        <v>2427</v>
      </c>
    </row>
    <row r="94" customFormat="false" ht="13.5" hidden="false" customHeight="false" outlineLevel="0" collapsed="false">
      <c r="A94" s="44" t="s">
        <v>188</v>
      </c>
      <c r="B94" s="45" t="s">
        <v>2427</v>
      </c>
    </row>
    <row r="95" customFormat="false" ht="13.5" hidden="false" customHeight="false" outlineLevel="0" collapsed="false">
      <c r="A95" s="44" t="s">
        <v>190</v>
      </c>
      <c r="B95" s="45" t="s">
        <v>2427</v>
      </c>
    </row>
    <row r="96" customFormat="false" ht="13.5" hidden="false" customHeight="false" outlineLevel="0" collapsed="false">
      <c r="A96" s="44" t="s">
        <v>2432</v>
      </c>
      <c r="B96" s="45" t="s">
        <v>2427</v>
      </c>
    </row>
    <row r="97" customFormat="false" ht="13.5" hidden="false" customHeight="false" outlineLevel="0" collapsed="false">
      <c r="A97" s="44" t="s">
        <v>192</v>
      </c>
      <c r="B97" s="45" t="s">
        <v>2427</v>
      </c>
    </row>
    <row r="98" customFormat="false" ht="13.5" hidden="false" customHeight="false" outlineLevel="0" collapsed="false">
      <c r="A98" s="44" t="s">
        <v>194</v>
      </c>
      <c r="B98" s="45" t="s">
        <v>2427</v>
      </c>
    </row>
    <row r="99" customFormat="false" ht="13.5" hidden="false" customHeight="false" outlineLevel="0" collapsed="false">
      <c r="A99" s="44" t="s">
        <v>196</v>
      </c>
      <c r="B99" s="45" t="s">
        <v>2428</v>
      </c>
    </row>
    <row r="100" customFormat="false" ht="13.5" hidden="false" customHeight="false" outlineLevel="0" collapsed="false">
      <c r="A100" s="44" t="s">
        <v>198</v>
      </c>
      <c r="B100" s="45" t="s">
        <v>2428</v>
      </c>
    </row>
    <row r="101" customFormat="false" ht="13.5" hidden="false" customHeight="false" outlineLevel="0" collapsed="false">
      <c r="A101" s="44" t="s">
        <v>200</v>
      </c>
      <c r="B101" s="45" t="s">
        <v>2428</v>
      </c>
    </row>
    <row r="102" customFormat="false" ht="13.5" hidden="false" customHeight="false" outlineLevel="0" collapsed="false">
      <c r="A102" s="44" t="s">
        <v>202</v>
      </c>
      <c r="B102" s="45" t="s">
        <v>2428</v>
      </c>
    </row>
    <row r="103" customFormat="false" ht="13.5" hidden="false" customHeight="false" outlineLevel="0" collapsed="false">
      <c r="A103" s="44" t="s">
        <v>204</v>
      </c>
      <c r="B103" s="45" t="s">
        <v>2428</v>
      </c>
    </row>
    <row r="104" customFormat="false" ht="13.5" hidden="false" customHeight="false" outlineLevel="0" collapsed="false">
      <c r="A104" s="44" t="s">
        <v>2433</v>
      </c>
      <c r="B104" s="45" t="s">
        <v>2428</v>
      </c>
    </row>
    <row r="105" customFormat="false" ht="13.5" hidden="false" customHeight="false" outlineLevel="0" collapsed="false">
      <c r="A105" s="44" t="s">
        <v>206</v>
      </c>
      <c r="B105" s="45" t="s">
        <v>2428</v>
      </c>
    </row>
    <row r="106" customFormat="false" ht="13.5" hidden="false" customHeight="false" outlineLevel="0" collapsed="false">
      <c r="A106" s="44" t="s">
        <v>208</v>
      </c>
      <c r="B106" s="45" t="s">
        <v>2428</v>
      </c>
    </row>
    <row r="107" customFormat="false" ht="13.5" hidden="false" customHeight="false" outlineLevel="0" collapsed="false">
      <c r="A107" s="44" t="s">
        <v>210</v>
      </c>
      <c r="B107" s="45" t="s">
        <v>2428</v>
      </c>
    </row>
    <row r="108" customFormat="false" ht="13.5" hidden="false" customHeight="false" outlineLevel="0" collapsed="false">
      <c r="A108" s="44" t="s">
        <v>212</v>
      </c>
      <c r="B108" s="45" t="s">
        <v>2428</v>
      </c>
    </row>
    <row r="109" customFormat="false" ht="13.5" hidden="false" customHeight="false" outlineLevel="0" collapsed="false">
      <c r="A109" s="44" t="s">
        <v>214</v>
      </c>
      <c r="B109" s="45" t="s">
        <v>2428</v>
      </c>
    </row>
    <row r="110" customFormat="false" ht="13.5" hidden="false" customHeight="false" outlineLevel="0" collapsed="false">
      <c r="A110" s="44" t="s">
        <v>216</v>
      </c>
      <c r="B110" s="45" t="s">
        <v>2428</v>
      </c>
    </row>
    <row r="111" customFormat="false" ht="13.5" hidden="false" customHeight="false" outlineLevel="0" collapsed="false">
      <c r="A111" s="44" t="s">
        <v>218</v>
      </c>
      <c r="B111" s="45" t="s">
        <v>2428</v>
      </c>
    </row>
    <row r="112" customFormat="false" ht="13.5" hidden="false" customHeight="false" outlineLevel="0" collapsed="false">
      <c r="A112" s="44" t="s">
        <v>2434</v>
      </c>
      <c r="B112" s="45" t="s">
        <v>2428</v>
      </c>
    </row>
    <row r="113" customFormat="false" ht="13.5" hidden="false" customHeight="false" outlineLevel="0" collapsed="false">
      <c r="A113" s="44" t="s">
        <v>220</v>
      </c>
      <c r="B113" s="45" t="s">
        <v>2428</v>
      </c>
    </row>
    <row r="114" customFormat="false" ht="13.5" hidden="false" customHeight="false" outlineLevel="0" collapsed="false">
      <c r="A114" s="44" t="s">
        <v>2435</v>
      </c>
      <c r="B114" s="45" t="s">
        <v>2428</v>
      </c>
    </row>
    <row r="115" customFormat="false" ht="13.5" hidden="false" customHeight="false" outlineLevel="0" collapsed="false">
      <c r="A115" s="44" t="s">
        <v>2436</v>
      </c>
      <c r="B115" s="45" t="s">
        <v>2428</v>
      </c>
    </row>
    <row r="116" customFormat="false" ht="13.5" hidden="false" customHeight="false" outlineLevel="0" collapsed="false">
      <c r="A116" s="44" t="s">
        <v>222</v>
      </c>
      <c r="B116" s="45" t="s">
        <v>2428</v>
      </c>
    </row>
    <row r="117" customFormat="false" ht="13.5" hidden="false" customHeight="false" outlineLevel="0" collapsed="false">
      <c r="A117" s="44" t="s">
        <v>224</v>
      </c>
      <c r="B117" s="45" t="s">
        <v>2428</v>
      </c>
    </row>
    <row r="118" customFormat="false" ht="13.5" hidden="false" customHeight="false" outlineLevel="0" collapsed="false">
      <c r="A118" s="44" t="s">
        <v>226</v>
      </c>
      <c r="B118" s="45" t="s">
        <v>2428</v>
      </c>
    </row>
    <row r="119" customFormat="false" ht="13.5" hidden="false" customHeight="false" outlineLevel="0" collapsed="false">
      <c r="A119" s="44" t="s">
        <v>228</v>
      </c>
      <c r="B119" s="45" t="s">
        <v>2428</v>
      </c>
    </row>
    <row r="120" customFormat="false" ht="13.5" hidden="false" customHeight="false" outlineLevel="0" collapsed="false">
      <c r="A120" s="44" t="s">
        <v>230</v>
      </c>
      <c r="B120" s="45" t="s">
        <v>2428</v>
      </c>
    </row>
    <row r="121" customFormat="false" ht="13.5" hidden="false" customHeight="false" outlineLevel="0" collapsed="false">
      <c r="A121" s="44" t="s">
        <v>232</v>
      </c>
      <c r="B121" s="45" t="s">
        <v>2428</v>
      </c>
    </row>
    <row r="122" customFormat="false" ht="13.5" hidden="false" customHeight="false" outlineLevel="0" collapsed="false">
      <c r="A122" s="44" t="s">
        <v>234</v>
      </c>
      <c r="B122" s="45" t="s">
        <v>2428</v>
      </c>
    </row>
    <row r="123" customFormat="false" ht="13.5" hidden="false" customHeight="false" outlineLevel="0" collapsed="false">
      <c r="A123" s="44" t="s">
        <v>236</v>
      </c>
      <c r="B123" s="45" t="s">
        <v>2428</v>
      </c>
    </row>
    <row r="124" customFormat="false" ht="13.5" hidden="false" customHeight="false" outlineLevel="0" collapsed="false">
      <c r="A124" s="44" t="s">
        <v>2437</v>
      </c>
      <c r="B124" s="45" t="s">
        <v>2438</v>
      </c>
    </row>
    <row r="125" customFormat="false" ht="13.5" hidden="false" customHeight="false" outlineLevel="0" collapsed="false">
      <c r="A125" s="44" t="s">
        <v>238</v>
      </c>
      <c r="B125" s="45" t="s">
        <v>2428</v>
      </c>
    </row>
    <row r="126" customFormat="false" ht="13.5" hidden="false" customHeight="false" outlineLevel="0" collapsed="false">
      <c r="A126" s="44" t="s">
        <v>240</v>
      </c>
      <c r="B126" s="45" t="s">
        <v>2428</v>
      </c>
    </row>
    <row r="127" customFormat="false" ht="13.5" hidden="false" customHeight="false" outlineLevel="0" collapsed="false">
      <c r="A127" s="44" t="s">
        <v>242</v>
      </c>
      <c r="B127" s="45" t="s">
        <v>2428</v>
      </c>
    </row>
    <row r="128" customFormat="false" ht="13.5" hidden="false" customHeight="false" outlineLevel="0" collapsed="false">
      <c r="A128" s="44" t="s">
        <v>244</v>
      </c>
      <c r="B128" s="45" t="s">
        <v>2428</v>
      </c>
    </row>
    <row r="129" customFormat="false" ht="13.5" hidden="false" customHeight="false" outlineLevel="0" collapsed="false">
      <c r="A129" s="44" t="s">
        <v>246</v>
      </c>
      <c r="B129" s="45" t="s">
        <v>2428</v>
      </c>
    </row>
    <row r="130" customFormat="false" ht="13.5" hidden="false" customHeight="false" outlineLevel="0" collapsed="false">
      <c r="A130" s="44" t="s">
        <v>248</v>
      </c>
      <c r="B130" s="45" t="s">
        <v>2428</v>
      </c>
    </row>
    <row r="131" customFormat="false" ht="13.5" hidden="false" customHeight="false" outlineLevel="0" collapsed="false">
      <c r="A131" s="44" t="s">
        <v>250</v>
      </c>
      <c r="B131" s="45" t="s">
        <v>2427</v>
      </c>
    </row>
    <row r="132" customFormat="false" ht="13.5" hidden="false" customHeight="false" outlineLevel="0" collapsed="false">
      <c r="A132" s="44" t="s">
        <v>253</v>
      </c>
      <c r="B132" s="45" t="s">
        <v>2427</v>
      </c>
    </row>
    <row r="133" customFormat="false" ht="13.5" hidden="false" customHeight="false" outlineLevel="0" collapsed="false">
      <c r="A133" s="44" t="s">
        <v>255</v>
      </c>
      <c r="B133" s="45" t="s">
        <v>2427</v>
      </c>
    </row>
    <row r="134" customFormat="false" ht="13.5" hidden="false" customHeight="false" outlineLevel="0" collapsed="false">
      <c r="A134" s="44" t="s">
        <v>2439</v>
      </c>
      <c r="B134" s="45" t="s">
        <v>2427</v>
      </c>
    </row>
    <row r="135" customFormat="false" ht="13.5" hidden="false" customHeight="false" outlineLevel="0" collapsed="false">
      <c r="A135" s="44" t="s">
        <v>257</v>
      </c>
      <c r="B135" s="45" t="s">
        <v>2427</v>
      </c>
    </row>
    <row r="136" customFormat="false" ht="13.5" hidden="false" customHeight="false" outlineLevel="0" collapsed="false">
      <c r="A136" s="44" t="s">
        <v>259</v>
      </c>
      <c r="B136" s="45" t="s">
        <v>2427</v>
      </c>
    </row>
    <row r="137" customFormat="false" ht="13.5" hidden="false" customHeight="false" outlineLevel="0" collapsed="false">
      <c r="A137" s="44" t="s">
        <v>261</v>
      </c>
      <c r="B137" s="45" t="s">
        <v>2427</v>
      </c>
    </row>
    <row r="138" customFormat="false" ht="13.5" hidden="false" customHeight="false" outlineLevel="0" collapsed="false">
      <c r="A138" s="44" t="s">
        <v>263</v>
      </c>
      <c r="B138" s="45" t="s">
        <v>2427</v>
      </c>
    </row>
    <row r="139" customFormat="false" ht="13.5" hidden="false" customHeight="false" outlineLevel="0" collapsed="false">
      <c r="A139" s="44" t="s">
        <v>2440</v>
      </c>
      <c r="B139" s="45" t="s">
        <v>2427</v>
      </c>
    </row>
    <row r="140" customFormat="false" ht="13.5" hidden="false" customHeight="false" outlineLevel="0" collapsed="false">
      <c r="A140" s="44" t="s">
        <v>265</v>
      </c>
      <c r="B140" s="45" t="s">
        <v>2427</v>
      </c>
    </row>
    <row r="141" customFormat="false" ht="13.5" hidden="false" customHeight="false" outlineLevel="0" collapsed="false">
      <c r="A141" s="44" t="s">
        <v>267</v>
      </c>
      <c r="B141" s="45" t="s">
        <v>2427</v>
      </c>
    </row>
    <row r="142" customFormat="false" ht="13.5" hidden="false" customHeight="false" outlineLevel="0" collapsed="false">
      <c r="A142" s="44" t="s">
        <v>269</v>
      </c>
      <c r="B142" s="45" t="s">
        <v>2427</v>
      </c>
    </row>
    <row r="143" customFormat="false" ht="13.5" hidden="false" customHeight="false" outlineLevel="0" collapsed="false">
      <c r="A143" s="44" t="s">
        <v>271</v>
      </c>
      <c r="B143" s="45" t="s">
        <v>2427</v>
      </c>
    </row>
    <row r="144" customFormat="false" ht="13.5" hidden="false" customHeight="false" outlineLevel="0" collapsed="false">
      <c r="A144" s="44" t="s">
        <v>273</v>
      </c>
      <c r="B144" s="45" t="s">
        <v>2427</v>
      </c>
    </row>
    <row r="145" customFormat="false" ht="13.5" hidden="false" customHeight="false" outlineLevel="0" collapsed="false">
      <c r="A145" s="44" t="s">
        <v>275</v>
      </c>
      <c r="B145" s="45" t="s">
        <v>2427</v>
      </c>
    </row>
    <row r="146" customFormat="false" ht="13.5" hidden="false" customHeight="false" outlineLevel="0" collapsed="false">
      <c r="A146" s="44" t="s">
        <v>277</v>
      </c>
      <c r="B146" s="45" t="s">
        <v>2427</v>
      </c>
    </row>
    <row r="147" customFormat="false" ht="13.5" hidden="false" customHeight="false" outlineLevel="0" collapsed="false">
      <c r="A147" s="44" t="s">
        <v>279</v>
      </c>
      <c r="B147" s="45" t="s">
        <v>2427</v>
      </c>
    </row>
    <row r="148" customFormat="false" ht="13.5" hidden="false" customHeight="false" outlineLevel="0" collapsed="false">
      <c r="A148" s="44" t="s">
        <v>281</v>
      </c>
      <c r="B148" s="45" t="s">
        <v>2427</v>
      </c>
    </row>
    <row r="149" customFormat="false" ht="13.5" hidden="false" customHeight="false" outlineLevel="0" collapsed="false">
      <c r="A149" s="44" t="s">
        <v>283</v>
      </c>
      <c r="B149" s="45" t="s">
        <v>2427</v>
      </c>
    </row>
    <row r="150" customFormat="false" ht="13.5" hidden="false" customHeight="false" outlineLevel="0" collapsed="false">
      <c r="A150" s="44" t="s">
        <v>285</v>
      </c>
      <c r="B150" s="45" t="s">
        <v>2427</v>
      </c>
    </row>
    <row r="151" customFormat="false" ht="13.5" hidden="false" customHeight="false" outlineLevel="0" collapsed="false">
      <c r="A151" s="44" t="s">
        <v>287</v>
      </c>
      <c r="B151" s="45" t="s">
        <v>2427</v>
      </c>
    </row>
    <row r="152" customFormat="false" ht="13.5" hidden="false" customHeight="false" outlineLevel="0" collapsed="false">
      <c r="A152" s="44" t="s">
        <v>2441</v>
      </c>
      <c r="B152" s="45" t="s">
        <v>2427</v>
      </c>
    </row>
    <row r="153" customFormat="false" ht="13.5" hidden="false" customHeight="false" outlineLevel="0" collapsed="false">
      <c r="A153" s="44" t="s">
        <v>291</v>
      </c>
      <c r="B153" s="45" t="s">
        <v>2427</v>
      </c>
    </row>
    <row r="154" customFormat="false" ht="13.5" hidden="false" customHeight="false" outlineLevel="0" collapsed="false">
      <c r="A154" s="44" t="s">
        <v>293</v>
      </c>
      <c r="B154" s="45" t="s">
        <v>2427</v>
      </c>
    </row>
    <row r="155" customFormat="false" ht="13.5" hidden="false" customHeight="false" outlineLevel="0" collapsed="false">
      <c r="A155" s="44" t="s">
        <v>295</v>
      </c>
      <c r="B155" s="45" t="s">
        <v>2427</v>
      </c>
    </row>
    <row r="156" customFormat="false" ht="13.5" hidden="false" customHeight="false" outlineLevel="0" collapsed="false">
      <c r="A156" s="44" t="s">
        <v>297</v>
      </c>
      <c r="B156" s="45" t="s">
        <v>2427</v>
      </c>
    </row>
    <row r="157" customFormat="false" ht="13.5" hidden="false" customHeight="false" outlineLevel="0" collapsed="false">
      <c r="A157" s="44" t="s">
        <v>299</v>
      </c>
      <c r="B157" s="45" t="s">
        <v>2427</v>
      </c>
    </row>
    <row r="158" customFormat="false" ht="13.5" hidden="false" customHeight="false" outlineLevel="0" collapsed="false">
      <c r="A158" s="44" t="s">
        <v>301</v>
      </c>
      <c r="B158" s="45" t="s">
        <v>2427</v>
      </c>
    </row>
    <row r="159" customFormat="false" ht="13.5" hidden="false" customHeight="false" outlineLevel="0" collapsed="false">
      <c r="A159" s="44" t="s">
        <v>303</v>
      </c>
      <c r="B159" s="45" t="s">
        <v>2427</v>
      </c>
    </row>
    <row r="160" customFormat="false" ht="13.5" hidden="false" customHeight="false" outlineLevel="0" collapsed="false">
      <c r="A160" s="44" t="s">
        <v>305</v>
      </c>
      <c r="B160" s="45" t="s">
        <v>2427</v>
      </c>
    </row>
    <row r="161" customFormat="false" ht="13.5" hidden="false" customHeight="false" outlineLevel="0" collapsed="false">
      <c r="A161" s="44" t="s">
        <v>307</v>
      </c>
      <c r="B161" s="45" t="s">
        <v>2427</v>
      </c>
    </row>
    <row r="162" customFormat="false" ht="13.5" hidden="false" customHeight="false" outlineLevel="0" collapsed="false">
      <c r="A162" s="44" t="s">
        <v>309</v>
      </c>
      <c r="B162" s="45" t="s">
        <v>2427</v>
      </c>
    </row>
    <row r="163" customFormat="false" ht="13.5" hidden="false" customHeight="false" outlineLevel="0" collapsed="false">
      <c r="A163" s="44" t="s">
        <v>311</v>
      </c>
      <c r="B163" s="45" t="s">
        <v>2427</v>
      </c>
    </row>
    <row r="164" customFormat="false" ht="13.5" hidden="false" customHeight="false" outlineLevel="0" collapsed="false">
      <c r="A164" s="44" t="s">
        <v>313</v>
      </c>
      <c r="B164" s="45" t="s">
        <v>2427</v>
      </c>
    </row>
    <row r="165" customFormat="false" ht="13.5" hidden="false" customHeight="false" outlineLevel="0" collapsed="false">
      <c r="A165" s="44" t="s">
        <v>315</v>
      </c>
      <c r="B165" s="45" t="s">
        <v>2427</v>
      </c>
    </row>
    <row r="166" customFormat="false" ht="13.5" hidden="false" customHeight="false" outlineLevel="0" collapsed="false">
      <c r="A166" s="44" t="s">
        <v>317</v>
      </c>
      <c r="B166" s="45" t="s">
        <v>2427</v>
      </c>
    </row>
    <row r="167" customFormat="false" ht="13.5" hidden="false" customHeight="false" outlineLevel="0" collapsed="false">
      <c r="A167" s="44" t="s">
        <v>319</v>
      </c>
      <c r="B167" s="45" t="s">
        <v>2427</v>
      </c>
    </row>
    <row r="168" customFormat="false" ht="13.5" hidden="false" customHeight="false" outlineLevel="0" collapsed="false">
      <c r="A168" s="44" t="s">
        <v>321</v>
      </c>
      <c r="B168" s="45" t="s">
        <v>2427</v>
      </c>
    </row>
    <row r="169" customFormat="false" ht="13.5" hidden="false" customHeight="false" outlineLevel="0" collapsed="false">
      <c r="A169" s="44" t="s">
        <v>323</v>
      </c>
      <c r="B169" s="45" t="s">
        <v>2427</v>
      </c>
    </row>
    <row r="170" customFormat="false" ht="13.5" hidden="false" customHeight="false" outlineLevel="0" collapsed="false">
      <c r="A170" s="44" t="s">
        <v>325</v>
      </c>
      <c r="B170" s="45" t="s">
        <v>2427</v>
      </c>
    </row>
    <row r="171" customFormat="false" ht="13.5" hidden="false" customHeight="false" outlineLevel="0" collapsed="false">
      <c r="A171" s="44" t="s">
        <v>327</v>
      </c>
      <c r="B171" s="45" t="s">
        <v>2427</v>
      </c>
    </row>
    <row r="172" customFormat="false" ht="13.5" hidden="false" customHeight="false" outlineLevel="0" collapsed="false">
      <c r="A172" s="44" t="s">
        <v>329</v>
      </c>
      <c r="B172" s="45" t="s">
        <v>2427</v>
      </c>
    </row>
    <row r="173" customFormat="false" ht="13.5" hidden="false" customHeight="false" outlineLevel="0" collapsed="false">
      <c r="A173" s="44" t="s">
        <v>331</v>
      </c>
      <c r="B173" s="45" t="s">
        <v>2427</v>
      </c>
    </row>
    <row r="174" customFormat="false" ht="13.5" hidden="false" customHeight="false" outlineLevel="0" collapsed="false">
      <c r="A174" s="44" t="s">
        <v>2442</v>
      </c>
      <c r="B174" s="45" t="s">
        <v>2427</v>
      </c>
    </row>
    <row r="175" customFormat="false" ht="13.5" hidden="false" customHeight="false" outlineLevel="0" collapsed="false">
      <c r="A175" s="44" t="s">
        <v>333</v>
      </c>
      <c r="B175" s="45" t="s">
        <v>2428</v>
      </c>
    </row>
    <row r="176" customFormat="false" ht="13.5" hidden="false" customHeight="false" outlineLevel="0" collapsed="false">
      <c r="A176" s="44" t="s">
        <v>335</v>
      </c>
      <c r="B176" s="45" t="s">
        <v>2428</v>
      </c>
    </row>
    <row r="177" customFormat="false" ht="13.5" hidden="false" customHeight="false" outlineLevel="0" collapsed="false">
      <c r="A177" s="44" t="s">
        <v>337</v>
      </c>
      <c r="B177" s="45" t="s">
        <v>2428</v>
      </c>
    </row>
    <row r="178" customFormat="false" ht="13.5" hidden="false" customHeight="false" outlineLevel="0" collapsed="false">
      <c r="A178" s="44" t="s">
        <v>339</v>
      </c>
      <c r="B178" s="45" t="s">
        <v>2428</v>
      </c>
    </row>
    <row r="179" customFormat="false" ht="13.5" hidden="false" customHeight="false" outlineLevel="0" collapsed="false">
      <c r="A179" s="44" t="s">
        <v>341</v>
      </c>
      <c r="B179" s="45" t="s">
        <v>2428</v>
      </c>
    </row>
    <row r="180" customFormat="false" ht="13.5" hidden="false" customHeight="false" outlineLevel="0" collapsed="false">
      <c r="A180" s="44" t="s">
        <v>343</v>
      </c>
      <c r="B180" s="45" t="s">
        <v>2428</v>
      </c>
    </row>
    <row r="181" customFormat="false" ht="13.5" hidden="false" customHeight="false" outlineLevel="0" collapsed="false">
      <c r="A181" s="44" t="s">
        <v>345</v>
      </c>
      <c r="B181" s="45" t="s">
        <v>2428</v>
      </c>
    </row>
    <row r="182" customFormat="false" ht="13.5" hidden="false" customHeight="false" outlineLevel="0" collapsed="false">
      <c r="A182" s="44" t="s">
        <v>347</v>
      </c>
      <c r="B182" s="45" t="s">
        <v>2428</v>
      </c>
    </row>
    <row r="183" customFormat="false" ht="13.5" hidden="false" customHeight="false" outlineLevel="0" collapsed="false">
      <c r="A183" s="44" t="s">
        <v>349</v>
      </c>
      <c r="B183" s="45" t="s">
        <v>2428</v>
      </c>
    </row>
    <row r="184" customFormat="false" ht="13.5" hidden="false" customHeight="false" outlineLevel="0" collapsed="false">
      <c r="A184" s="44" t="s">
        <v>351</v>
      </c>
      <c r="B184" s="45" t="s">
        <v>2428</v>
      </c>
    </row>
    <row r="185" customFormat="false" ht="13.5" hidden="false" customHeight="false" outlineLevel="0" collapsed="false">
      <c r="A185" s="44" t="s">
        <v>353</v>
      </c>
      <c r="B185" s="45" t="s">
        <v>2428</v>
      </c>
    </row>
    <row r="186" customFormat="false" ht="13.5" hidden="false" customHeight="false" outlineLevel="0" collapsed="false">
      <c r="A186" s="44" t="s">
        <v>355</v>
      </c>
      <c r="B186" s="45" t="s">
        <v>2428</v>
      </c>
    </row>
    <row r="187" customFormat="false" ht="13.5" hidden="false" customHeight="false" outlineLevel="0" collapsed="false">
      <c r="A187" s="44" t="s">
        <v>357</v>
      </c>
      <c r="B187" s="45" t="s">
        <v>2428</v>
      </c>
    </row>
    <row r="188" customFormat="false" ht="13.5" hidden="false" customHeight="false" outlineLevel="0" collapsed="false">
      <c r="A188" s="44" t="s">
        <v>2443</v>
      </c>
      <c r="B188" s="45" t="s">
        <v>2428</v>
      </c>
    </row>
    <row r="189" customFormat="false" ht="13.5" hidden="false" customHeight="false" outlineLevel="0" collapsed="false">
      <c r="A189" s="44" t="s">
        <v>2444</v>
      </c>
      <c r="B189" s="45" t="s">
        <v>2428</v>
      </c>
    </row>
    <row r="190" customFormat="false" ht="13.5" hidden="false" customHeight="false" outlineLevel="0" collapsed="false">
      <c r="A190" s="44" t="s">
        <v>359</v>
      </c>
      <c r="B190" s="45" t="s">
        <v>2427</v>
      </c>
    </row>
    <row r="191" customFormat="false" ht="13.5" hidden="false" customHeight="false" outlineLevel="0" collapsed="false">
      <c r="A191" s="44" t="s">
        <v>362</v>
      </c>
      <c r="B191" s="45" t="s">
        <v>2427</v>
      </c>
    </row>
    <row r="192" customFormat="false" ht="13.5" hidden="false" customHeight="false" outlineLevel="0" collapsed="false">
      <c r="A192" s="44" t="s">
        <v>364</v>
      </c>
      <c r="B192" s="45" t="s">
        <v>2427</v>
      </c>
    </row>
    <row r="193" customFormat="false" ht="13.5" hidden="false" customHeight="false" outlineLevel="0" collapsed="false">
      <c r="A193" s="44" t="s">
        <v>366</v>
      </c>
      <c r="B193" s="45" t="s">
        <v>2427</v>
      </c>
    </row>
    <row r="194" customFormat="false" ht="13.5" hidden="false" customHeight="false" outlineLevel="0" collapsed="false">
      <c r="A194" s="44" t="s">
        <v>368</v>
      </c>
      <c r="B194" s="45" t="s">
        <v>2427</v>
      </c>
    </row>
    <row r="195" customFormat="false" ht="13.5" hidden="false" customHeight="false" outlineLevel="0" collapsed="false">
      <c r="A195" s="44" t="s">
        <v>369</v>
      </c>
      <c r="B195" s="45" t="s">
        <v>2427</v>
      </c>
    </row>
    <row r="196" customFormat="false" ht="13.5" hidden="false" customHeight="false" outlineLevel="0" collapsed="false">
      <c r="A196" s="44" t="s">
        <v>371</v>
      </c>
      <c r="B196" s="45" t="s">
        <v>2427</v>
      </c>
    </row>
    <row r="197" customFormat="false" ht="13.5" hidden="false" customHeight="false" outlineLevel="0" collapsed="false">
      <c r="A197" s="44" t="s">
        <v>373</v>
      </c>
      <c r="B197" s="45" t="s">
        <v>2427</v>
      </c>
    </row>
    <row r="198" customFormat="false" ht="13.5" hidden="false" customHeight="false" outlineLevel="0" collapsed="false">
      <c r="A198" s="44" t="s">
        <v>375</v>
      </c>
      <c r="B198" s="45" t="s">
        <v>2427</v>
      </c>
    </row>
    <row r="199" customFormat="false" ht="13.5" hidden="false" customHeight="false" outlineLevel="0" collapsed="false">
      <c r="A199" s="44" t="s">
        <v>377</v>
      </c>
      <c r="B199" s="45" t="s">
        <v>2427</v>
      </c>
    </row>
    <row r="200" customFormat="false" ht="13.5" hidden="false" customHeight="false" outlineLevel="0" collapsed="false">
      <c r="A200" s="44" t="s">
        <v>379</v>
      </c>
      <c r="B200" s="45" t="s">
        <v>2427</v>
      </c>
    </row>
    <row r="201" customFormat="false" ht="13.5" hidden="false" customHeight="false" outlineLevel="0" collapsed="false">
      <c r="A201" s="44" t="s">
        <v>381</v>
      </c>
      <c r="B201" s="45" t="s">
        <v>2427</v>
      </c>
    </row>
    <row r="202" customFormat="false" ht="13.5" hidden="false" customHeight="false" outlineLevel="0" collapsed="false">
      <c r="A202" s="44" t="s">
        <v>383</v>
      </c>
      <c r="B202" s="45" t="s">
        <v>2427</v>
      </c>
    </row>
    <row r="203" customFormat="false" ht="13.5" hidden="false" customHeight="false" outlineLevel="0" collapsed="false">
      <c r="A203" s="44" t="s">
        <v>385</v>
      </c>
      <c r="B203" s="45" t="s">
        <v>2427</v>
      </c>
    </row>
    <row r="204" customFormat="false" ht="13.5" hidden="false" customHeight="false" outlineLevel="0" collapsed="false">
      <c r="A204" s="44" t="s">
        <v>387</v>
      </c>
      <c r="B204" s="45" t="s">
        <v>2427</v>
      </c>
    </row>
    <row r="205" customFormat="false" ht="13.5" hidden="false" customHeight="false" outlineLevel="0" collapsed="false">
      <c r="A205" s="44" t="s">
        <v>389</v>
      </c>
      <c r="B205" s="45" t="s">
        <v>2427</v>
      </c>
    </row>
    <row r="206" customFormat="false" ht="13.5" hidden="false" customHeight="false" outlineLevel="0" collapsed="false">
      <c r="A206" s="44" t="s">
        <v>391</v>
      </c>
      <c r="B206" s="45" t="s">
        <v>2427</v>
      </c>
    </row>
    <row r="207" customFormat="false" ht="13.5" hidden="false" customHeight="false" outlineLevel="0" collapsed="false">
      <c r="A207" s="44" t="s">
        <v>393</v>
      </c>
      <c r="B207" s="45" t="s">
        <v>2427</v>
      </c>
    </row>
    <row r="208" customFormat="false" ht="13.5" hidden="false" customHeight="false" outlineLevel="0" collapsed="false">
      <c r="A208" s="44" t="s">
        <v>395</v>
      </c>
      <c r="B208" s="45" t="s">
        <v>2427</v>
      </c>
    </row>
    <row r="209" customFormat="false" ht="13.5" hidden="false" customHeight="false" outlineLevel="0" collapsed="false">
      <c r="A209" s="44" t="s">
        <v>2445</v>
      </c>
      <c r="B209" s="45" t="s">
        <v>2427</v>
      </c>
    </row>
    <row r="210" customFormat="false" ht="13.5" hidden="false" customHeight="false" outlineLevel="0" collapsed="false">
      <c r="A210" s="44" t="s">
        <v>397</v>
      </c>
      <c r="B210" s="45" t="s">
        <v>2427</v>
      </c>
    </row>
    <row r="211" customFormat="false" ht="13.5" hidden="false" customHeight="false" outlineLevel="0" collapsed="false">
      <c r="A211" s="44" t="s">
        <v>399</v>
      </c>
      <c r="B211" s="45" t="s">
        <v>2427</v>
      </c>
    </row>
    <row r="212" customFormat="false" ht="13.5" hidden="false" customHeight="false" outlineLevel="0" collapsed="false">
      <c r="A212" s="44" t="s">
        <v>401</v>
      </c>
      <c r="B212" s="45" t="s">
        <v>2427</v>
      </c>
    </row>
    <row r="213" customFormat="false" ht="13.5" hidden="false" customHeight="false" outlineLevel="0" collapsed="false">
      <c r="A213" s="44" t="s">
        <v>403</v>
      </c>
      <c r="B213" s="45" t="s">
        <v>2427</v>
      </c>
    </row>
    <row r="214" customFormat="false" ht="13.5" hidden="false" customHeight="false" outlineLevel="0" collapsed="false">
      <c r="A214" s="44" t="s">
        <v>405</v>
      </c>
      <c r="B214" s="45" t="s">
        <v>2427</v>
      </c>
    </row>
    <row r="215" customFormat="false" ht="13.5" hidden="false" customHeight="false" outlineLevel="0" collapsed="false">
      <c r="A215" s="44" t="s">
        <v>407</v>
      </c>
      <c r="B215" s="45" t="s">
        <v>2427</v>
      </c>
    </row>
    <row r="216" customFormat="false" ht="13.5" hidden="false" customHeight="false" outlineLevel="0" collapsed="false">
      <c r="A216" s="44" t="s">
        <v>409</v>
      </c>
      <c r="B216" s="45" t="s">
        <v>2427</v>
      </c>
    </row>
    <row r="217" customFormat="false" ht="13.5" hidden="false" customHeight="false" outlineLevel="0" collapsed="false">
      <c r="A217" s="44" t="s">
        <v>411</v>
      </c>
      <c r="B217" s="45" t="s">
        <v>2427</v>
      </c>
    </row>
    <row r="218" customFormat="false" ht="13.5" hidden="false" customHeight="false" outlineLevel="0" collapsed="false">
      <c r="A218" s="44" t="s">
        <v>413</v>
      </c>
      <c r="B218" s="45" t="s">
        <v>2427</v>
      </c>
    </row>
    <row r="219" customFormat="false" ht="13.5" hidden="false" customHeight="false" outlineLevel="0" collapsed="false">
      <c r="A219" s="44" t="s">
        <v>415</v>
      </c>
      <c r="B219" s="45" t="s">
        <v>2427</v>
      </c>
    </row>
    <row r="220" customFormat="false" ht="13.5" hidden="false" customHeight="false" outlineLevel="0" collapsed="false">
      <c r="A220" s="44" t="s">
        <v>417</v>
      </c>
      <c r="B220" s="45" t="s">
        <v>2427</v>
      </c>
    </row>
    <row r="221" customFormat="false" ht="13.5" hidden="false" customHeight="false" outlineLevel="0" collapsed="false">
      <c r="A221" s="44" t="s">
        <v>419</v>
      </c>
      <c r="B221" s="45" t="s">
        <v>2427</v>
      </c>
    </row>
    <row r="222" customFormat="false" ht="13.5" hidden="false" customHeight="false" outlineLevel="0" collapsed="false">
      <c r="A222" s="44" t="s">
        <v>421</v>
      </c>
      <c r="B222" s="45" t="s">
        <v>2427</v>
      </c>
    </row>
    <row r="223" customFormat="false" ht="13.5" hidden="false" customHeight="false" outlineLevel="0" collapsed="false">
      <c r="A223" s="44" t="s">
        <v>423</v>
      </c>
      <c r="B223" s="45" t="s">
        <v>2427</v>
      </c>
    </row>
    <row r="224" customFormat="false" ht="13.5" hidden="false" customHeight="false" outlineLevel="0" collapsed="false">
      <c r="A224" s="44" t="s">
        <v>425</v>
      </c>
      <c r="B224" s="45" t="s">
        <v>2427</v>
      </c>
    </row>
    <row r="225" customFormat="false" ht="13.5" hidden="false" customHeight="false" outlineLevel="0" collapsed="false">
      <c r="A225" s="44" t="s">
        <v>427</v>
      </c>
      <c r="B225" s="45" t="s">
        <v>2427</v>
      </c>
    </row>
    <row r="226" customFormat="false" ht="13.5" hidden="false" customHeight="false" outlineLevel="0" collapsed="false">
      <c r="A226" s="44" t="s">
        <v>429</v>
      </c>
      <c r="B226" s="45" t="s">
        <v>2427</v>
      </c>
    </row>
    <row r="227" customFormat="false" ht="13.5" hidden="false" customHeight="false" outlineLevel="0" collapsed="false">
      <c r="A227" s="44" t="s">
        <v>431</v>
      </c>
      <c r="B227" s="45" t="s">
        <v>2427</v>
      </c>
    </row>
    <row r="228" customFormat="false" ht="13.5" hidden="false" customHeight="false" outlineLevel="0" collapsed="false">
      <c r="A228" s="44" t="s">
        <v>433</v>
      </c>
      <c r="B228" s="45" t="s">
        <v>2427</v>
      </c>
    </row>
    <row r="229" customFormat="false" ht="13.5" hidden="false" customHeight="false" outlineLevel="0" collapsed="false">
      <c r="A229" s="44" t="s">
        <v>435</v>
      </c>
      <c r="B229" s="45" t="s">
        <v>2427</v>
      </c>
    </row>
    <row r="230" customFormat="false" ht="13.5" hidden="false" customHeight="false" outlineLevel="0" collapsed="false">
      <c r="A230" s="44" t="s">
        <v>437</v>
      </c>
      <c r="B230" s="45" t="s">
        <v>2427</v>
      </c>
    </row>
    <row r="231" customFormat="false" ht="13.5" hidden="false" customHeight="false" outlineLevel="0" collapsed="false">
      <c r="A231" s="44" t="s">
        <v>439</v>
      </c>
      <c r="B231" s="45" t="s">
        <v>2427</v>
      </c>
    </row>
    <row r="232" customFormat="false" ht="13.5" hidden="false" customHeight="false" outlineLevel="0" collapsed="false">
      <c r="A232" s="44" t="s">
        <v>441</v>
      </c>
      <c r="B232" s="45" t="s">
        <v>2427</v>
      </c>
    </row>
    <row r="233" customFormat="false" ht="13.5" hidden="false" customHeight="false" outlineLevel="0" collapsed="false">
      <c r="A233" s="44" t="s">
        <v>443</v>
      </c>
      <c r="B233" s="45" t="s">
        <v>2427</v>
      </c>
    </row>
    <row r="234" customFormat="false" ht="13.5" hidden="false" customHeight="false" outlineLevel="0" collapsed="false">
      <c r="A234" s="44" t="s">
        <v>445</v>
      </c>
      <c r="B234" s="45" t="s">
        <v>2427</v>
      </c>
    </row>
    <row r="235" customFormat="false" ht="13.5" hidden="false" customHeight="false" outlineLevel="0" collapsed="false">
      <c r="A235" s="44" t="s">
        <v>447</v>
      </c>
      <c r="B235" s="45" t="s">
        <v>2427</v>
      </c>
    </row>
    <row r="236" customFormat="false" ht="13.5" hidden="false" customHeight="false" outlineLevel="0" collapsed="false">
      <c r="A236" s="44" t="s">
        <v>449</v>
      </c>
      <c r="B236" s="45" t="s">
        <v>2427</v>
      </c>
    </row>
    <row r="237" customFormat="false" ht="13.5" hidden="false" customHeight="false" outlineLevel="0" collapsed="false">
      <c r="A237" s="44" t="s">
        <v>451</v>
      </c>
      <c r="B237" s="45" t="s">
        <v>2427</v>
      </c>
    </row>
    <row r="238" customFormat="false" ht="13.5" hidden="false" customHeight="false" outlineLevel="0" collapsed="false">
      <c r="A238" s="44" t="s">
        <v>453</v>
      </c>
      <c r="B238" s="45" t="s">
        <v>2427</v>
      </c>
    </row>
    <row r="239" customFormat="false" ht="13.5" hidden="false" customHeight="false" outlineLevel="0" collapsed="false">
      <c r="A239" s="44" t="s">
        <v>455</v>
      </c>
      <c r="B239" s="45" t="s">
        <v>2427</v>
      </c>
    </row>
    <row r="240" customFormat="false" ht="13.5" hidden="false" customHeight="false" outlineLevel="0" collapsed="false">
      <c r="A240" s="44" t="s">
        <v>457</v>
      </c>
      <c r="B240" s="45" t="s">
        <v>2427</v>
      </c>
    </row>
    <row r="241" customFormat="false" ht="13.5" hidden="false" customHeight="false" outlineLevel="0" collapsed="false">
      <c r="A241" s="44" t="s">
        <v>459</v>
      </c>
      <c r="B241" s="45" t="s">
        <v>2427</v>
      </c>
    </row>
    <row r="242" customFormat="false" ht="13.5" hidden="false" customHeight="false" outlineLevel="0" collapsed="false">
      <c r="A242" s="44" t="s">
        <v>461</v>
      </c>
      <c r="B242" s="45" t="s">
        <v>2427</v>
      </c>
    </row>
    <row r="243" customFormat="false" ht="13.5" hidden="false" customHeight="false" outlineLevel="0" collapsed="false">
      <c r="A243" s="44" t="s">
        <v>463</v>
      </c>
      <c r="B243" s="45" t="s">
        <v>2427</v>
      </c>
    </row>
    <row r="244" customFormat="false" ht="13.5" hidden="false" customHeight="false" outlineLevel="0" collapsed="false">
      <c r="A244" s="44" t="s">
        <v>465</v>
      </c>
      <c r="B244" s="45" t="s">
        <v>2427</v>
      </c>
    </row>
    <row r="245" customFormat="false" ht="13.5" hidden="false" customHeight="false" outlineLevel="0" collapsed="false">
      <c r="A245" s="44" t="s">
        <v>467</v>
      </c>
      <c r="B245" s="45" t="s">
        <v>2427</v>
      </c>
    </row>
    <row r="246" customFormat="false" ht="13.5" hidden="false" customHeight="false" outlineLevel="0" collapsed="false">
      <c r="A246" s="44" t="s">
        <v>469</v>
      </c>
      <c r="B246" s="45" t="s">
        <v>2427</v>
      </c>
    </row>
    <row r="247" customFormat="false" ht="13.5" hidden="false" customHeight="false" outlineLevel="0" collapsed="false">
      <c r="A247" s="44" t="s">
        <v>471</v>
      </c>
      <c r="B247" s="45" t="s">
        <v>2427</v>
      </c>
    </row>
    <row r="248" customFormat="false" ht="13.5" hidden="false" customHeight="false" outlineLevel="0" collapsed="false">
      <c r="A248" s="44" t="s">
        <v>473</v>
      </c>
      <c r="B248" s="45" t="s">
        <v>2427</v>
      </c>
    </row>
    <row r="249" customFormat="false" ht="13.5" hidden="false" customHeight="false" outlineLevel="0" collapsed="false">
      <c r="A249" s="44" t="s">
        <v>475</v>
      </c>
      <c r="B249" s="45" t="s">
        <v>2427</v>
      </c>
    </row>
    <row r="250" customFormat="false" ht="13.5" hidden="false" customHeight="false" outlineLevel="0" collapsed="false">
      <c r="A250" s="44" t="s">
        <v>477</v>
      </c>
      <c r="B250" s="45" t="s">
        <v>2427</v>
      </c>
    </row>
    <row r="251" customFormat="false" ht="13.5" hidden="false" customHeight="false" outlineLevel="0" collapsed="false">
      <c r="A251" s="44" t="s">
        <v>479</v>
      </c>
      <c r="B251" s="45" t="s">
        <v>2427</v>
      </c>
    </row>
    <row r="252" customFormat="false" ht="13.5" hidden="false" customHeight="false" outlineLevel="0" collapsed="false">
      <c r="A252" s="44" t="s">
        <v>481</v>
      </c>
      <c r="B252" s="45" t="s">
        <v>2427</v>
      </c>
    </row>
    <row r="253" customFormat="false" ht="13.5" hidden="false" customHeight="false" outlineLevel="0" collapsed="false">
      <c r="A253" s="44" t="s">
        <v>483</v>
      </c>
      <c r="B253" s="45" t="s">
        <v>2427</v>
      </c>
    </row>
    <row r="254" customFormat="false" ht="13.5" hidden="false" customHeight="false" outlineLevel="0" collapsed="false">
      <c r="A254" s="44" t="s">
        <v>2446</v>
      </c>
      <c r="B254" s="45" t="s">
        <v>2427</v>
      </c>
    </row>
    <row r="255" customFormat="false" ht="13.5" hidden="false" customHeight="false" outlineLevel="0" collapsed="false">
      <c r="A255" s="44" t="s">
        <v>485</v>
      </c>
      <c r="B255" s="45" t="s">
        <v>2427</v>
      </c>
    </row>
    <row r="256" customFormat="false" ht="13.5" hidden="false" customHeight="false" outlineLevel="0" collapsed="false">
      <c r="A256" s="44" t="s">
        <v>487</v>
      </c>
      <c r="B256" s="45" t="s">
        <v>2427</v>
      </c>
    </row>
    <row r="257" customFormat="false" ht="13.5" hidden="false" customHeight="false" outlineLevel="0" collapsed="false">
      <c r="A257" s="44" t="s">
        <v>2447</v>
      </c>
      <c r="B257" s="45" t="s">
        <v>2427</v>
      </c>
    </row>
    <row r="258" customFormat="false" ht="13.5" hidden="false" customHeight="false" outlineLevel="0" collapsed="false">
      <c r="A258" s="44" t="s">
        <v>489</v>
      </c>
      <c r="B258" s="45" t="s">
        <v>2427</v>
      </c>
    </row>
    <row r="259" customFormat="false" ht="13.5" hidden="false" customHeight="false" outlineLevel="0" collapsed="false">
      <c r="A259" s="44" t="s">
        <v>491</v>
      </c>
      <c r="B259" s="45" t="s">
        <v>2428</v>
      </c>
    </row>
    <row r="260" customFormat="false" ht="13.5" hidden="false" customHeight="false" outlineLevel="0" collapsed="false">
      <c r="A260" s="44" t="s">
        <v>493</v>
      </c>
      <c r="B260" s="45" t="s">
        <v>2428</v>
      </c>
    </row>
    <row r="261" customFormat="false" ht="13.5" hidden="false" customHeight="false" outlineLevel="0" collapsed="false">
      <c r="A261" s="44" t="s">
        <v>494</v>
      </c>
      <c r="B261" s="45" t="s">
        <v>2428</v>
      </c>
    </row>
    <row r="262" customFormat="false" ht="13.5" hidden="false" customHeight="false" outlineLevel="0" collapsed="false">
      <c r="A262" s="44" t="s">
        <v>496</v>
      </c>
      <c r="B262" s="45" t="s">
        <v>2428</v>
      </c>
    </row>
    <row r="263" customFormat="false" ht="13.5" hidden="false" customHeight="false" outlineLevel="0" collapsed="false">
      <c r="A263" s="44" t="s">
        <v>2448</v>
      </c>
      <c r="B263" s="45" t="s">
        <v>2428</v>
      </c>
    </row>
    <row r="264" customFormat="false" ht="13.5" hidden="false" customHeight="false" outlineLevel="0" collapsed="false">
      <c r="A264" s="44" t="s">
        <v>498</v>
      </c>
      <c r="B264" s="45" t="s">
        <v>2428</v>
      </c>
    </row>
    <row r="265" customFormat="false" ht="13.5" hidden="false" customHeight="false" outlineLevel="0" collapsed="false">
      <c r="A265" s="44" t="s">
        <v>2449</v>
      </c>
      <c r="B265" s="45" t="s">
        <v>2428</v>
      </c>
    </row>
    <row r="266" customFormat="false" ht="13.5" hidden="false" customHeight="false" outlineLevel="0" collapsed="false">
      <c r="A266" s="44" t="s">
        <v>500</v>
      </c>
      <c r="B266" s="45" t="s">
        <v>2428</v>
      </c>
    </row>
    <row r="267" customFormat="false" ht="13.5" hidden="false" customHeight="false" outlineLevel="0" collapsed="false">
      <c r="A267" s="44" t="s">
        <v>502</v>
      </c>
      <c r="B267" s="45" t="s">
        <v>2428</v>
      </c>
    </row>
    <row r="268" customFormat="false" ht="13.5" hidden="false" customHeight="false" outlineLevel="0" collapsed="false">
      <c r="A268" s="44" t="s">
        <v>504</v>
      </c>
      <c r="B268" s="45" t="s">
        <v>2428</v>
      </c>
    </row>
    <row r="269" customFormat="false" ht="13.5" hidden="false" customHeight="false" outlineLevel="0" collapsed="false">
      <c r="A269" s="44" t="s">
        <v>506</v>
      </c>
      <c r="B269" s="45" t="s">
        <v>2428</v>
      </c>
    </row>
    <row r="270" customFormat="false" ht="13.5" hidden="false" customHeight="false" outlineLevel="0" collapsed="false">
      <c r="A270" s="44" t="s">
        <v>508</v>
      </c>
      <c r="B270" s="45" t="s">
        <v>2428</v>
      </c>
    </row>
    <row r="271" customFormat="false" ht="13.5" hidden="false" customHeight="false" outlineLevel="0" collapsed="false">
      <c r="A271" s="44" t="s">
        <v>510</v>
      </c>
      <c r="B271" s="45" t="s">
        <v>2428</v>
      </c>
    </row>
    <row r="272" customFormat="false" ht="13.5" hidden="false" customHeight="false" outlineLevel="0" collapsed="false">
      <c r="A272" s="44" t="s">
        <v>512</v>
      </c>
      <c r="B272" s="45" t="s">
        <v>2428</v>
      </c>
    </row>
    <row r="273" customFormat="false" ht="13.5" hidden="false" customHeight="false" outlineLevel="0" collapsed="false">
      <c r="A273" s="44" t="s">
        <v>514</v>
      </c>
      <c r="B273" s="45" t="s">
        <v>2428</v>
      </c>
    </row>
    <row r="274" customFormat="false" ht="13.5" hidden="false" customHeight="false" outlineLevel="0" collapsed="false">
      <c r="A274" s="44" t="s">
        <v>516</v>
      </c>
      <c r="B274" s="45" t="s">
        <v>2428</v>
      </c>
    </row>
    <row r="275" customFormat="false" ht="13.5" hidden="false" customHeight="false" outlineLevel="0" collapsed="false">
      <c r="A275" s="44" t="s">
        <v>518</v>
      </c>
      <c r="B275" s="45" t="s">
        <v>2428</v>
      </c>
    </row>
    <row r="276" customFormat="false" ht="13.5" hidden="false" customHeight="false" outlineLevel="0" collapsed="false">
      <c r="A276" s="44" t="s">
        <v>520</v>
      </c>
      <c r="B276" s="45" t="s">
        <v>2428</v>
      </c>
    </row>
    <row r="277" customFormat="false" ht="13.5" hidden="false" customHeight="false" outlineLevel="0" collapsed="false">
      <c r="A277" s="44" t="s">
        <v>522</v>
      </c>
      <c r="B277" s="45" t="s">
        <v>2428</v>
      </c>
    </row>
    <row r="278" customFormat="false" ht="13.5" hidden="false" customHeight="false" outlineLevel="0" collapsed="false">
      <c r="A278" s="44" t="s">
        <v>524</v>
      </c>
      <c r="B278" s="45" t="s">
        <v>2428</v>
      </c>
    </row>
    <row r="279" customFormat="false" ht="13.5" hidden="false" customHeight="false" outlineLevel="0" collapsed="false">
      <c r="A279" s="44" t="s">
        <v>526</v>
      </c>
      <c r="B279" s="45" t="s">
        <v>2428</v>
      </c>
    </row>
    <row r="280" customFormat="false" ht="13.5" hidden="false" customHeight="false" outlineLevel="0" collapsed="false">
      <c r="A280" s="44" t="s">
        <v>2450</v>
      </c>
      <c r="B280" s="45" t="s">
        <v>2428</v>
      </c>
    </row>
    <row r="281" customFormat="false" ht="13.5" hidden="false" customHeight="false" outlineLevel="0" collapsed="false">
      <c r="A281" s="44" t="s">
        <v>530</v>
      </c>
      <c r="B281" s="45" t="s">
        <v>2428</v>
      </c>
    </row>
    <row r="282" customFormat="false" ht="13.5" hidden="false" customHeight="false" outlineLevel="0" collapsed="false">
      <c r="A282" s="44" t="s">
        <v>2451</v>
      </c>
      <c r="B282" s="45" t="s">
        <v>2428</v>
      </c>
    </row>
    <row r="283" customFormat="false" ht="13.5" hidden="false" customHeight="false" outlineLevel="0" collapsed="false">
      <c r="A283" s="44" t="s">
        <v>2452</v>
      </c>
      <c r="B283" s="45" t="s">
        <v>2428</v>
      </c>
    </row>
    <row r="284" customFormat="false" ht="13.5" hidden="false" customHeight="false" outlineLevel="0" collapsed="false">
      <c r="A284" s="44" t="s">
        <v>2453</v>
      </c>
      <c r="B284" s="45" t="s">
        <v>2428</v>
      </c>
    </row>
    <row r="285" customFormat="false" ht="13.5" hidden="false" customHeight="false" outlineLevel="0" collapsed="false">
      <c r="A285" s="44" t="s">
        <v>2454</v>
      </c>
      <c r="B285" s="45" t="s">
        <v>2428</v>
      </c>
    </row>
    <row r="286" customFormat="false" ht="13.5" hidden="false" customHeight="false" outlineLevel="0" collapsed="false">
      <c r="A286" s="44" t="s">
        <v>2455</v>
      </c>
      <c r="B286" s="45" t="s">
        <v>2428</v>
      </c>
    </row>
    <row r="287" customFormat="false" ht="13.5" hidden="false" customHeight="false" outlineLevel="0" collapsed="false">
      <c r="A287" s="44" t="s">
        <v>532</v>
      </c>
      <c r="B287" s="45" t="s">
        <v>2427</v>
      </c>
    </row>
    <row r="288" customFormat="false" ht="13.5" hidden="false" customHeight="false" outlineLevel="0" collapsed="false">
      <c r="A288" s="44" t="s">
        <v>2456</v>
      </c>
      <c r="B288" s="45" t="s">
        <v>2427</v>
      </c>
    </row>
    <row r="289" customFormat="false" ht="13.5" hidden="false" customHeight="false" outlineLevel="0" collapsed="false">
      <c r="A289" s="44" t="s">
        <v>2457</v>
      </c>
      <c r="B289" s="45" t="s">
        <v>2427</v>
      </c>
    </row>
    <row r="290" customFormat="false" ht="13.5" hidden="false" customHeight="false" outlineLevel="0" collapsed="false">
      <c r="A290" s="44" t="s">
        <v>535</v>
      </c>
      <c r="B290" s="45" t="s">
        <v>2427</v>
      </c>
    </row>
    <row r="291" customFormat="false" ht="13.5" hidden="false" customHeight="false" outlineLevel="0" collapsed="false">
      <c r="A291" s="44" t="s">
        <v>537</v>
      </c>
      <c r="B291" s="45" t="s">
        <v>2427</v>
      </c>
    </row>
    <row r="292" customFormat="false" ht="13.5" hidden="false" customHeight="false" outlineLevel="0" collapsed="false">
      <c r="A292" s="44" t="s">
        <v>539</v>
      </c>
      <c r="B292" s="45" t="s">
        <v>2427</v>
      </c>
    </row>
    <row r="293" customFormat="false" ht="13.5" hidden="false" customHeight="false" outlineLevel="0" collapsed="false">
      <c r="A293" s="44" t="s">
        <v>541</v>
      </c>
      <c r="B293" s="45" t="s">
        <v>2427</v>
      </c>
    </row>
    <row r="294" customFormat="false" ht="13.5" hidden="false" customHeight="false" outlineLevel="0" collapsed="false">
      <c r="A294" s="44" t="s">
        <v>543</v>
      </c>
      <c r="B294" s="45" t="s">
        <v>2427</v>
      </c>
    </row>
    <row r="295" customFormat="false" ht="13.5" hidden="false" customHeight="false" outlineLevel="0" collapsed="false">
      <c r="A295" s="44" t="s">
        <v>2458</v>
      </c>
      <c r="B295" s="45" t="s">
        <v>2427</v>
      </c>
    </row>
    <row r="296" customFormat="false" ht="13.5" hidden="false" customHeight="false" outlineLevel="0" collapsed="false">
      <c r="A296" s="44" t="s">
        <v>545</v>
      </c>
      <c r="B296" s="45" t="s">
        <v>2427</v>
      </c>
    </row>
    <row r="297" customFormat="false" ht="13.5" hidden="false" customHeight="false" outlineLevel="0" collapsed="false">
      <c r="A297" s="44" t="s">
        <v>547</v>
      </c>
      <c r="B297" s="45" t="s">
        <v>2427</v>
      </c>
    </row>
    <row r="298" customFormat="false" ht="13.5" hidden="false" customHeight="false" outlineLevel="0" collapsed="false">
      <c r="A298" s="44" t="s">
        <v>549</v>
      </c>
      <c r="B298" s="45" t="s">
        <v>2427</v>
      </c>
    </row>
    <row r="299" customFormat="false" ht="13.5" hidden="false" customHeight="false" outlineLevel="0" collapsed="false">
      <c r="A299" s="44" t="s">
        <v>551</v>
      </c>
      <c r="B299" s="45" t="s">
        <v>2427</v>
      </c>
    </row>
    <row r="300" customFormat="false" ht="13.5" hidden="false" customHeight="false" outlineLevel="0" collapsed="false">
      <c r="A300" s="44" t="s">
        <v>553</v>
      </c>
      <c r="B300" s="45" t="s">
        <v>2427</v>
      </c>
    </row>
    <row r="301" customFormat="false" ht="13.5" hidden="false" customHeight="false" outlineLevel="0" collapsed="false">
      <c r="A301" s="44" t="s">
        <v>555</v>
      </c>
      <c r="B301" s="45" t="s">
        <v>2427</v>
      </c>
    </row>
    <row r="302" customFormat="false" ht="13.5" hidden="false" customHeight="false" outlineLevel="0" collapsed="false">
      <c r="A302" s="44" t="s">
        <v>557</v>
      </c>
      <c r="B302" s="45" t="s">
        <v>2427</v>
      </c>
    </row>
    <row r="303" customFormat="false" ht="13.5" hidden="false" customHeight="false" outlineLevel="0" collapsed="false">
      <c r="A303" s="44" t="s">
        <v>559</v>
      </c>
      <c r="B303" s="45" t="s">
        <v>2427</v>
      </c>
    </row>
    <row r="304" customFormat="false" ht="13.5" hidden="false" customHeight="false" outlineLevel="0" collapsed="false">
      <c r="A304" s="44" t="s">
        <v>2459</v>
      </c>
      <c r="B304" s="45" t="s">
        <v>2427</v>
      </c>
    </row>
    <row r="305" customFormat="false" ht="13.5" hidden="false" customHeight="false" outlineLevel="0" collapsed="false">
      <c r="A305" s="44" t="s">
        <v>561</v>
      </c>
      <c r="B305" s="45" t="s">
        <v>2427</v>
      </c>
    </row>
    <row r="306" customFormat="false" ht="13.5" hidden="false" customHeight="false" outlineLevel="0" collapsed="false">
      <c r="A306" s="44" t="s">
        <v>563</v>
      </c>
      <c r="B306" s="45" t="s">
        <v>2427</v>
      </c>
    </row>
    <row r="307" customFormat="false" ht="13.5" hidden="false" customHeight="false" outlineLevel="0" collapsed="false">
      <c r="A307" s="44" t="s">
        <v>565</v>
      </c>
      <c r="B307" s="45" t="s">
        <v>2427</v>
      </c>
    </row>
    <row r="308" customFormat="false" ht="13.5" hidden="false" customHeight="false" outlineLevel="0" collapsed="false">
      <c r="A308" s="44" t="s">
        <v>567</v>
      </c>
      <c r="B308" s="45" t="s">
        <v>2427</v>
      </c>
    </row>
    <row r="309" customFormat="false" ht="13.5" hidden="false" customHeight="false" outlineLevel="0" collapsed="false">
      <c r="A309" s="44" t="s">
        <v>569</v>
      </c>
      <c r="B309" s="45" t="s">
        <v>2427</v>
      </c>
    </row>
    <row r="310" customFormat="false" ht="13.5" hidden="false" customHeight="false" outlineLevel="0" collapsed="false">
      <c r="A310" s="44" t="s">
        <v>571</v>
      </c>
      <c r="B310" s="45" t="s">
        <v>2427</v>
      </c>
    </row>
    <row r="311" customFormat="false" ht="13.5" hidden="false" customHeight="false" outlineLevel="0" collapsed="false">
      <c r="A311" s="44" t="s">
        <v>573</v>
      </c>
      <c r="B311" s="45" t="s">
        <v>2427</v>
      </c>
    </row>
    <row r="312" customFormat="false" ht="13.5" hidden="false" customHeight="false" outlineLevel="0" collapsed="false">
      <c r="A312" s="44" t="s">
        <v>575</v>
      </c>
      <c r="B312" s="45" t="s">
        <v>2427</v>
      </c>
    </row>
    <row r="313" customFormat="false" ht="13.5" hidden="false" customHeight="false" outlineLevel="0" collapsed="false">
      <c r="A313" s="44" t="s">
        <v>2460</v>
      </c>
      <c r="B313" s="45" t="s">
        <v>2427</v>
      </c>
    </row>
    <row r="314" customFormat="false" ht="13.5" hidden="false" customHeight="false" outlineLevel="0" collapsed="false">
      <c r="A314" s="44" t="s">
        <v>577</v>
      </c>
      <c r="B314" s="45" t="s">
        <v>2427</v>
      </c>
    </row>
    <row r="315" customFormat="false" ht="13.5" hidden="false" customHeight="false" outlineLevel="0" collapsed="false">
      <c r="A315" s="44" t="s">
        <v>579</v>
      </c>
      <c r="B315" s="45" t="s">
        <v>2427</v>
      </c>
    </row>
    <row r="316" customFormat="false" ht="13.5" hidden="false" customHeight="false" outlineLevel="0" collapsed="false">
      <c r="A316" s="44" t="s">
        <v>581</v>
      </c>
      <c r="B316" s="45" t="s">
        <v>2427</v>
      </c>
    </row>
    <row r="317" customFormat="false" ht="13.5" hidden="false" customHeight="false" outlineLevel="0" collapsed="false">
      <c r="A317" s="44" t="s">
        <v>2461</v>
      </c>
      <c r="B317" s="45" t="s">
        <v>2427</v>
      </c>
    </row>
    <row r="318" customFormat="false" ht="13.5" hidden="false" customHeight="false" outlineLevel="0" collapsed="false">
      <c r="A318" s="44" t="s">
        <v>583</v>
      </c>
      <c r="B318" s="45" t="s">
        <v>2427</v>
      </c>
    </row>
    <row r="319" customFormat="false" ht="13.5" hidden="false" customHeight="false" outlineLevel="0" collapsed="false">
      <c r="A319" s="44" t="s">
        <v>2462</v>
      </c>
      <c r="B319" s="45" t="s">
        <v>2427</v>
      </c>
    </row>
    <row r="320" customFormat="false" ht="13.5" hidden="false" customHeight="false" outlineLevel="0" collapsed="false">
      <c r="A320" s="44" t="s">
        <v>585</v>
      </c>
      <c r="B320" s="45" t="s">
        <v>2427</v>
      </c>
    </row>
    <row r="321" customFormat="false" ht="13.5" hidden="false" customHeight="false" outlineLevel="0" collapsed="false">
      <c r="A321" s="44" t="s">
        <v>587</v>
      </c>
      <c r="B321" s="45" t="s">
        <v>2427</v>
      </c>
    </row>
    <row r="322" customFormat="false" ht="13.5" hidden="false" customHeight="false" outlineLevel="0" collapsed="false">
      <c r="A322" s="44" t="s">
        <v>589</v>
      </c>
      <c r="B322" s="45" t="s">
        <v>2427</v>
      </c>
    </row>
    <row r="323" customFormat="false" ht="13.5" hidden="false" customHeight="false" outlineLevel="0" collapsed="false">
      <c r="A323" s="44" t="s">
        <v>2463</v>
      </c>
      <c r="B323" s="45" t="s">
        <v>2427</v>
      </c>
    </row>
    <row r="324" customFormat="false" ht="13.5" hidden="false" customHeight="false" outlineLevel="0" collapsed="false">
      <c r="A324" s="44" t="s">
        <v>2464</v>
      </c>
      <c r="B324" s="45" t="s">
        <v>2427</v>
      </c>
    </row>
    <row r="325" customFormat="false" ht="13.5" hidden="false" customHeight="false" outlineLevel="0" collapsed="false">
      <c r="A325" s="44" t="s">
        <v>591</v>
      </c>
      <c r="B325" s="45" t="s">
        <v>2427</v>
      </c>
    </row>
    <row r="326" customFormat="false" ht="13.5" hidden="false" customHeight="false" outlineLevel="0" collapsed="false">
      <c r="A326" s="44" t="s">
        <v>593</v>
      </c>
      <c r="B326" s="45" t="s">
        <v>2427</v>
      </c>
    </row>
    <row r="327" customFormat="false" ht="13.5" hidden="false" customHeight="false" outlineLevel="0" collapsed="false">
      <c r="A327" s="44" t="s">
        <v>2465</v>
      </c>
      <c r="B327" s="45" t="s">
        <v>2427</v>
      </c>
    </row>
    <row r="328" customFormat="false" ht="13.5" hidden="false" customHeight="false" outlineLevel="0" collapsed="false">
      <c r="A328" s="44" t="s">
        <v>2466</v>
      </c>
      <c r="B328" s="45" t="s">
        <v>2427</v>
      </c>
    </row>
    <row r="329" customFormat="false" ht="13.5" hidden="false" customHeight="false" outlineLevel="0" collapsed="false">
      <c r="A329" s="44" t="s">
        <v>2467</v>
      </c>
      <c r="B329" s="45" t="s">
        <v>2431</v>
      </c>
    </row>
    <row r="330" customFormat="false" ht="13.5" hidden="false" customHeight="false" outlineLevel="0" collapsed="false">
      <c r="A330" s="44" t="s">
        <v>2468</v>
      </c>
      <c r="B330" s="45" t="s">
        <v>2427</v>
      </c>
    </row>
    <row r="331" customFormat="false" ht="13.5" hidden="false" customHeight="false" outlineLevel="0" collapsed="false">
      <c r="A331" s="44" t="s">
        <v>595</v>
      </c>
      <c r="B331" s="45" t="s">
        <v>2427</v>
      </c>
    </row>
    <row r="332" customFormat="false" ht="13.5" hidden="false" customHeight="false" outlineLevel="0" collapsed="false">
      <c r="A332" s="44" t="s">
        <v>2469</v>
      </c>
      <c r="B332" s="45" t="s">
        <v>2427</v>
      </c>
    </row>
    <row r="333" customFormat="false" ht="13.5" hidden="false" customHeight="false" outlineLevel="0" collapsed="false">
      <c r="A333" s="44" t="s">
        <v>2470</v>
      </c>
      <c r="B333" s="45" t="s">
        <v>2427</v>
      </c>
    </row>
    <row r="334" customFormat="false" ht="13.5" hidden="false" customHeight="false" outlineLevel="0" collapsed="false">
      <c r="A334" s="44" t="s">
        <v>597</v>
      </c>
      <c r="B334" s="45" t="s">
        <v>2427</v>
      </c>
    </row>
    <row r="335" customFormat="false" ht="13.5" hidden="false" customHeight="false" outlineLevel="0" collapsed="false">
      <c r="A335" s="44" t="s">
        <v>599</v>
      </c>
      <c r="B335" s="45" t="s">
        <v>2427</v>
      </c>
    </row>
    <row r="336" customFormat="false" ht="13.5" hidden="false" customHeight="false" outlineLevel="0" collapsed="false">
      <c r="A336" s="44" t="s">
        <v>601</v>
      </c>
      <c r="B336" s="45" t="s">
        <v>2427</v>
      </c>
    </row>
    <row r="337" customFormat="false" ht="13.5" hidden="false" customHeight="false" outlineLevel="0" collapsed="false">
      <c r="A337" s="44" t="s">
        <v>2471</v>
      </c>
      <c r="B337" s="45" t="s">
        <v>2427</v>
      </c>
    </row>
    <row r="338" customFormat="false" ht="13.5" hidden="false" customHeight="false" outlineLevel="0" collapsed="false">
      <c r="A338" s="44" t="s">
        <v>603</v>
      </c>
      <c r="B338" s="45" t="s">
        <v>2427</v>
      </c>
    </row>
    <row r="339" customFormat="false" ht="13.5" hidden="false" customHeight="false" outlineLevel="0" collapsed="false">
      <c r="A339" s="44" t="s">
        <v>605</v>
      </c>
      <c r="B339" s="45" t="s">
        <v>2427</v>
      </c>
    </row>
    <row r="340" customFormat="false" ht="13.5" hidden="false" customHeight="false" outlineLevel="0" collapsed="false">
      <c r="A340" s="44" t="s">
        <v>606</v>
      </c>
      <c r="B340" s="45" t="s">
        <v>2427</v>
      </c>
    </row>
    <row r="341" customFormat="false" ht="13.5" hidden="false" customHeight="false" outlineLevel="0" collapsed="false">
      <c r="A341" s="44" t="s">
        <v>2472</v>
      </c>
      <c r="B341" s="45" t="s">
        <v>2427</v>
      </c>
    </row>
    <row r="342" customFormat="false" ht="13.5" hidden="false" customHeight="false" outlineLevel="0" collapsed="false">
      <c r="A342" s="44" t="s">
        <v>2473</v>
      </c>
      <c r="B342" s="45" t="s">
        <v>2427</v>
      </c>
    </row>
    <row r="343" customFormat="false" ht="13.5" hidden="false" customHeight="false" outlineLevel="0" collapsed="false">
      <c r="A343" s="44" t="s">
        <v>2474</v>
      </c>
      <c r="B343" s="45" t="s">
        <v>2427</v>
      </c>
    </row>
    <row r="344" customFormat="false" ht="13.5" hidden="false" customHeight="false" outlineLevel="0" collapsed="false">
      <c r="A344" s="44" t="s">
        <v>608</v>
      </c>
      <c r="B344" s="45" t="s">
        <v>2427</v>
      </c>
    </row>
    <row r="345" customFormat="false" ht="13.5" hidden="false" customHeight="false" outlineLevel="0" collapsed="false">
      <c r="A345" s="44" t="s">
        <v>2475</v>
      </c>
      <c r="B345" s="45" t="s">
        <v>2427</v>
      </c>
    </row>
    <row r="346" customFormat="false" ht="13.5" hidden="false" customHeight="false" outlineLevel="0" collapsed="false">
      <c r="A346" s="44" t="s">
        <v>2476</v>
      </c>
      <c r="B346" s="45" t="s">
        <v>2427</v>
      </c>
    </row>
    <row r="347" customFormat="false" ht="13.5" hidden="false" customHeight="false" outlineLevel="0" collapsed="false">
      <c r="A347" s="44" t="s">
        <v>610</v>
      </c>
      <c r="B347" s="45" t="s">
        <v>2428</v>
      </c>
    </row>
    <row r="348" customFormat="false" ht="13.5" hidden="false" customHeight="false" outlineLevel="0" collapsed="false">
      <c r="A348" s="44" t="s">
        <v>612</v>
      </c>
      <c r="B348" s="45" t="s">
        <v>2428</v>
      </c>
    </row>
    <row r="349" customFormat="false" ht="13.5" hidden="false" customHeight="false" outlineLevel="0" collapsed="false">
      <c r="A349" s="44" t="s">
        <v>614</v>
      </c>
      <c r="B349" s="45" t="s">
        <v>2428</v>
      </c>
    </row>
    <row r="350" customFormat="false" ht="13.5" hidden="false" customHeight="false" outlineLevel="0" collapsed="false">
      <c r="A350" s="44" t="s">
        <v>2477</v>
      </c>
      <c r="B350" s="45" t="s">
        <v>2428</v>
      </c>
    </row>
    <row r="351" customFormat="false" ht="13.5" hidden="false" customHeight="false" outlineLevel="0" collapsed="false">
      <c r="A351" s="44" t="s">
        <v>616</v>
      </c>
      <c r="B351" s="45" t="s">
        <v>2428</v>
      </c>
    </row>
    <row r="352" customFormat="false" ht="13.5" hidden="false" customHeight="false" outlineLevel="0" collapsed="false">
      <c r="A352" s="44" t="s">
        <v>2478</v>
      </c>
      <c r="B352" s="45" t="s">
        <v>2428</v>
      </c>
    </row>
    <row r="353" customFormat="false" ht="13.5" hidden="false" customHeight="false" outlineLevel="0" collapsed="false">
      <c r="A353" s="44" t="s">
        <v>2479</v>
      </c>
      <c r="B353" s="45" t="s">
        <v>2428</v>
      </c>
    </row>
    <row r="354" customFormat="false" ht="13.5" hidden="false" customHeight="false" outlineLevel="0" collapsed="false">
      <c r="A354" s="44" t="s">
        <v>2480</v>
      </c>
      <c r="B354" s="45" t="s">
        <v>2428</v>
      </c>
    </row>
    <row r="355" customFormat="false" ht="13.5" hidden="false" customHeight="false" outlineLevel="0" collapsed="false">
      <c r="A355" s="44" t="s">
        <v>618</v>
      </c>
      <c r="B355" s="45" t="s">
        <v>2428</v>
      </c>
    </row>
    <row r="356" customFormat="false" ht="13.5" hidden="false" customHeight="false" outlineLevel="0" collapsed="false">
      <c r="A356" s="44" t="s">
        <v>2481</v>
      </c>
      <c r="B356" s="45" t="s">
        <v>2428</v>
      </c>
    </row>
    <row r="357" customFormat="false" ht="13.5" hidden="false" customHeight="false" outlineLevel="0" collapsed="false">
      <c r="A357" s="44" t="s">
        <v>2482</v>
      </c>
      <c r="B357" s="45" t="s">
        <v>2428</v>
      </c>
    </row>
    <row r="358" customFormat="false" ht="13.5" hidden="false" customHeight="false" outlineLevel="0" collapsed="false">
      <c r="A358" s="44" t="s">
        <v>2483</v>
      </c>
      <c r="B358" s="45" t="s">
        <v>2428</v>
      </c>
    </row>
    <row r="359" customFormat="false" ht="13.5" hidden="false" customHeight="false" outlineLevel="0" collapsed="false">
      <c r="A359" s="44" t="s">
        <v>2484</v>
      </c>
      <c r="B359" s="45" t="s">
        <v>2428</v>
      </c>
    </row>
    <row r="360" customFormat="false" ht="13.5" hidden="false" customHeight="false" outlineLevel="0" collapsed="false">
      <c r="A360" s="44" t="s">
        <v>2485</v>
      </c>
      <c r="B360" s="45" t="s">
        <v>2428</v>
      </c>
    </row>
    <row r="361" customFormat="false" ht="13.5" hidden="false" customHeight="false" outlineLevel="0" collapsed="false">
      <c r="A361" s="44" t="s">
        <v>2486</v>
      </c>
      <c r="B361" s="45" t="s">
        <v>2428</v>
      </c>
    </row>
    <row r="362" customFormat="false" ht="13.5" hidden="false" customHeight="false" outlineLevel="0" collapsed="false">
      <c r="A362" s="44" t="s">
        <v>620</v>
      </c>
      <c r="B362" s="45" t="s">
        <v>2428</v>
      </c>
    </row>
    <row r="363" customFormat="false" ht="13.5" hidden="false" customHeight="false" outlineLevel="0" collapsed="false">
      <c r="A363" s="44" t="s">
        <v>622</v>
      </c>
      <c r="B363" s="45" t="s">
        <v>2428</v>
      </c>
    </row>
    <row r="364" customFormat="false" ht="13.5" hidden="false" customHeight="false" outlineLevel="0" collapsed="false">
      <c r="A364" s="44" t="s">
        <v>624</v>
      </c>
      <c r="B364" s="45" t="s">
        <v>2428</v>
      </c>
    </row>
    <row r="365" customFormat="false" ht="13.5" hidden="false" customHeight="false" outlineLevel="0" collapsed="false">
      <c r="A365" s="44" t="s">
        <v>626</v>
      </c>
      <c r="B365" s="45" t="s">
        <v>2428</v>
      </c>
    </row>
    <row r="366" customFormat="false" ht="13.5" hidden="false" customHeight="false" outlineLevel="0" collapsed="false">
      <c r="A366" s="44" t="s">
        <v>628</v>
      </c>
      <c r="B366" s="45" t="s">
        <v>2427</v>
      </c>
    </row>
    <row r="367" customFormat="false" ht="13.5" hidden="false" customHeight="false" outlineLevel="0" collapsed="false">
      <c r="A367" s="44" t="s">
        <v>631</v>
      </c>
      <c r="B367" s="45" t="s">
        <v>2428</v>
      </c>
    </row>
    <row r="368" customFormat="false" ht="13.5" hidden="false" customHeight="false" outlineLevel="0" collapsed="false">
      <c r="A368" s="44" t="s">
        <v>633</v>
      </c>
      <c r="B368" s="45" t="s">
        <v>2428</v>
      </c>
    </row>
    <row r="369" customFormat="false" ht="13.5" hidden="false" customHeight="false" outlineLevel="0" collapsed="false">
      <c r="A369" s="44" t="s">
        <v>635</v>
      </c>
      <c r="B369" s="45" t="s">
        <v>2428</v>
      </c>
    </row>
    <row r="370" customFormat="false" ht="13.5" hidden="false" customHeight="false" outlineLevel="0" collapsed="false">
      <c r="A370" s="44" t="s">
        <v>637</v>
      </c>
      <c r="B370" s="45" t="s">
        <v>2427</v>
      </c>
    </row>
    <row r="371" customFormat="false" ht="13.5" hidden="false" customHeight="false" outlineLevel="0" collapsed="false">
      <c r="A371" s="44" t="s">
        <v>639</v>
      </c>
      <c r="B371" s="45" t="s">
        <v>2427</v>
      </c>
    </row>
    <row r="372" customFormat="false" ht="13.5" hidden="false" customHeight="false" outlineLevel="0" collapsed="false">
      <c r="A372" s="44" t="s">
        <v>641</v>
      </c>
      <c r="B372" s="45" t="s">
        <v>2427</v>
      </c>
    </row>
    <row r="373" customFormat="false" ht="13.5" hidden="false" customHeight="false" outlineLevel="0" collapsed="false">
      <c r="A373" s="44" t="s">
        <v>643</v>
      </c>
      <c r="B373" s="45" t="s">
        <v>2427</v>
      </c>
    </row>
    <row r="374" customFormat="false" ht="13.5" hidden="false" customHeight="false" outlineLevel="0" collapsed="false">
      <c r="A374" s="44" t="s">
        <v>645</v>
      </c>
      <c r="B374" s="45" t="s">
        <v>2427</v>
      </c>
    </row>
    <row r="375" customFormat="false" ht="13.5" hidden="false" customHeight="false" outlineLevel="0" collapsed="false">
      <c r="A375" s="44" t="s">
        <v>647</v>
      </c>
      <c r="B375" s="45" t="s">
        <v>2427</v>
      </c>
    </row>
    <row r="376" customFormat="false" ht="13.5" hidden="false" customHeight="false" outlineLevel="0" collapsed="false">
      <c r="A376" s="44" t="s">
        <v>649</v>
      </c>
      <c r="B376" s="45" t="s">
        <v>2427</v>
      </c>
    </row>
    <row r="377" customFormat="false" ht="13.5" hidden="false" customHeight="false" outlineLevel="0" collapsed="false">
      <c r="A377" s="44" t="s">
        <v>651</v>
      </c>
      <c r="B377" s="45" t="s">
        <v>2427</v>
      </c>
    </row>
    <row r="378" customFormat="false" ht="13.5" hidden="false" customHeight="false" outlineLevel="0" collapsed="false">
      <c r="A378" s="44" t="s">
        <v>652</v>
      </c>
      <c r="B378" s="45" t="s">
        <v>2427</v>
      </c>
    </row>
    <row r="379" customFormat="false" ht="13.5" hidden="false" customHeight="false" outlineLevel="0" collapsed="false">
      <c r="A379" s="44" t="s">
        <v>2487</v>
      </c>
      <c r="B379" s="45" t="s">
        <v>2428</v>
      </c>
    </row>
    <row r="380" customFormat="false" ht="13.5" hidden="false" customHeight="false" outlineLevel="0" collapsed="false">
      <c r="A380" s="44" t="s">
        <v>654</v>
      </c>
      <c r="B380" s="45" t="s">
        <v>2427</v>
      </c>
    </row>
    <row r="381" customFormat="false" ht="13.5" hidden="false" customHeight="false" outlineLevel="0" collapsed="false">
      <c r="A381" s="44" t="s">
        <v>2488</v>
      </c>
      <c r="B381" s="45" t="s">
        <v>2427</v>
      </c>
    </row>
    <row r="382" customFormat="false" ht="13.5" hidden="false" customHeight="false" outlineLevel="0" collapsed="false">
      <c r="A382" s="44" t="s">
        <v>2489</v>
      </c>
      <c r="B382" s="45" t="s">
        <v>2427</v>
      </c>
    </row>
    <row r="383" customFormat="false" ht="13.5" hidden="false" customHeight="false" outlineLevel="0" collapsed="false">
      <c r="A383" s="44" t="s">
        <v>2490</v>
      </c>
      <c r="B383" s="45" t="s">
        <v>2427</v>
      </c>
    </row>
    <row r="384" customFormat="false" ht="13.5" hidden="false" customHeight="false" outlineLevel="0" collapsed="false">
      <c r="A384" s="44" t="s">
        <v>2491</v>
      </c>
      <c r="B384" s="45" t="s">
        <v>2427</v>
      </c>
    </row>
    <row r="385" customFormat="false" ht="13.5" hidden="false" customHeight="false" outlineLevel="0" collapsed="false">
      <c r="A385" s="44" t="s">
        <v>2492</v>
      </c>
      <c r="B385" s="45" t="s">
        <v>2427</v>
      </c>
    </row>
    <row r="386" customFormat="false" ht="13.5" hidden="false" customHeight="false" outlineLevel="0" collapsed="false">
      <c r="A386" s="44" t="s">
        <v>2493</v>
      </c>
      <c r="B386" s="45" t="s">
        <v>2428</v>
      </c>
    </row>
    <row r="387" customFormat="false" ht="13.5" hidden="false" customHeight="false" outlineLevel="0" collapsed="false">
      <c r="A387" s="44" t="s">
        <v>2494</v>
      </c>
      <c r="B387" s="45" t="s">
        <v>2428</v>
      </c>
    </row>
    <row r="388" customFormat="false" ht="13.5" hidden="false" customHeight="false" outlineLevel="0" collapsed="false">
      <c r="A388" s="44" t="s">
        <v>2495</v>
      </c>
      <c r="B388" s="45" t="s">
        <v>2428</v>
      </c>
    </row>
    <row r="389" customFormat="false" ht="13.5" hidden="false" customHeight="false" outlineLevel="0" collapsed="false">
      <c r="A389" s="44" t="s">
        <v>656</v>
      </c>
      <c r="B389" s="45" t="s">
        <v>2427</v>
      </c>
    </row>
    <row r="390" customFormat="false" ht="13.5" hidden="false" customHeight="false" outlineLevel="0" collapsed="false">
      <c r="A390" s="44" t="s">
        <v>2496</v>
      </c>
      <c r="B390" s="45" t="s">
        <v>2427</v>
      </c>
    </row>
    <row r="391" customFormat="false" ht="13.5" hidden="false" customHeight="false" outlineLevel="0" collapsed="false">
      <c r="A391" s="44" t="s">
        <v>2497</v>
      </c>
      <c r="B391" s="45" t="s">
        <v>2427</v>
      </c>
    </row>
    <row r="392" customFormat="false" ht="13.5" hidden="false" customHeight="false" outlineLevel="0" collapsed="false">
      <c r="A392" s="44" t="s">
        <v>659</v>
      </c>
      <c r="B392" s="45" t="s">
        <v>2427</v>
      </c>
    </row>
    <row r="393" customFormat="false" ht="13.5" hidden="false" customHeight="false" outlineLevel="0" collapsed="false">
      <c r="A393" s="44" t="s">
        <v>661</v>
      </c>
      <c r="B393" s="45" t="s">
        <v>2427</v>
      </c>
    </row>
    <row r="394" customFormat="false" ht="13.5" hidden="false" customHeight="false" outlineLevel="0" collapsed="false">
      <c r="A394" s="44" t="s">
        <v>663</v>
      </c>
      <c r="B394" s="45" t="s">
        <v>2427</v>
      </c>
    </row>
    <row r="395" customFormat="false" ht="13.5" hidden="false" customHeight="false" outlineLevel="0" collapsed="false">
      <c r="A395" s="44" t="s">
        <v>667</v>
      </c>
      <c r="B395" s="45" t="s">
        <v>2427</v>
      </c>
    </row>
    <row r="396" customFormat="false" ht="13.5" hidden="false" customHeight="false" outlineLevel="0" collapsed="false">
      <c r="A396" s="44" t="s">
        <v>669</v>
      </c>
      <c r="B396" s="45" t="s">
        <v>2427</v>
      </c>
    </row>
    <row r="397" customFormat="false" ht="13.5" hidden="false" customHeight="false" outlineLevel="0" collapsed="false">
      <c r="A397" s="44" t="s">
        <v>671</v>
      </c>
      <c r="B397" s="45" t="s">
        <v>2427</v>
      </c>
    </row>
    <row r="398" customFormat="false" ht="13.5" hidden="false" customHeight="false" outlineLevel="0" collapsed="false">
      <c r="A398" s="44" t="s">
        <v>673</v>
      </c>
      <c r="B398" s="45" t="s">
        <v>2427</v>
      </c>
    </row>
    <row r="399" customFormat="false" ht="13.5" hidden="false" customHeight="false" outlineLevel="0" collapsed="false">
      <c r="A399" s="44" t="s">
        <v>675</v>
      </c>
      <c r="B399" s="45" t="s">
        <v>2427</v>
      </c>
    </row>
    <row r="400" customFormat="false" ht="13.5" hidden="false" customHeight="false" outlineLevel="0" collapsed="false">
      <c r="A400" s="44" t="s">
        <v>677</v>
      </c>
      <c r="B400" s="45" t="s">
        <v>2427</v>
      </c>
    </row>
    <row r="401" customFormat="false" ht="13.5" hidden="false" customHeight="false" outlineLevel="0" collapsed="false">
      <c r="A401" s="44" t="s">
        <v>679</v>
      </c>
      <c r="B401" s="45" t="s">
        <v>2428</v>
      </c>
    </row>
    <row r="402" customFormat="false" ht="13.5" hidden="false" customHeight="false" outlineLevel="0" collapsed="false">
      <c r="A402" s="44" t="s">
        <v>681</v>
      </c>
      <c r="B402" s="45" t="s">
        <v>2428</v>
      </c>
    </row>
    <row r="403" customFormat="false" ht="13.5" hidden="false" customHeight="false" outlineLevel="0" collapsed="false">
      <c r="A403" s="44" t="s">
        <v>683</v>
      </c>
      <c r="B403" s="45" t="s">
        <v>2428</v>
      </c>
    </row>
    <row r="404" customFormat="false" ht="13.5" hidden="false" customHeight="false" outlineLevel="0" collapsed="false">
      <c r="A404" s="44" t="s">
        <v>685</v>
      </c>
      <c r="B404" s="45" t="s">
        <v>2428</v>
      </c>
    </row>
    <row r="405" customFormat="false" ht="13.5" hidden="false" customHeight="false" outlineLevel="0" collapsed="false">
      <c r="A405" s="44" t="s">
        <v>687</v>
      </c>
      <c r="B405" s="45" t="s">
        <v>2428</v>
      </c>
    </row>
    <row r="406" customFormat="false" ht="13.5" hidden="false" customHeight="false" outlineLevel="0" collapsed="false">
      <c r="A406" s="44" t="s">
        <v>689</v>
      </c>
      <c r="B406" s="45" t="s">
        <v>2427</v>
      </c>
    </row>
    <row r="407" customFormat="false" ht="13.5" hidden="false" customHeight="false" outlineLevel="0" collapsed="false">
      <c r="A407" s="44" t="s">
        <v>691</v>
      </c>
      <c r="B407" s="45" t="s">
        <v>2427</v>
      </c>
    </row>
    <row r="408" customFormat="false" ht="13.5" hidden="false" customHeight="false" outlineLevel="0" collapsed="false">
      <c r="A408" s="44" t="s">
        <v>2498</v>
      </c>
      <c r="B408" s="45" t="s">
        <v>2427</v>
      </c>
    </row>
    <row r="409" customFormat="false" ht="13.5" hidden="false" customHeight="false" outlineLevel="0" collapsed="false">
      <c r="A409" s="44" t="s">
        <v>693</v>
      </c>
      <c r="B409" s="45" t="s">
        <v>2427</v>
      </c>
    </row>
    <row r="410" customFormat="false" ht="13.5" hidden="false" customHeight="false" outlineLevel="0" collapsed="false">
      <c r="A410" s="44" t="s">
        <v>695</v>
      </c>
      <c r="B410" s="45" t="s">
        <v>2427</v>
      </c>
    </row>
    <row r="411" customFormat="false" ht="13.5" hidden="false" customHeight="false" outlineLevel="0" collapsed="false">
      <c r="A411" s="44" t="s">
        <v>697</v>
      </c>
      <c r="B411" s="45" t="s">
        <v>2427</v>
      </c>
    </row>
    <row r="412" customFormat="false" ht="13.5" hidden="false" customHeight="false" outlineLevel="0" collapsed="false">
      <c r="A412" s="44" t="s">
        <v>699</v>
      </c>
      <c r="B412" s="45" t="s">
        <v>2427</v>
      </c>
    </row>
    <row r="413" customFormat="false" ht="13.5" hidden="false" customHeight="false" outlineLevel="0" collapsed="false">
      <c r="A413" s="44" t="s">
        <v>701</v>
      </c>
      <c r="B413" s="45" t="s">
        <v>2428</v>
      </c>
    </row>
    <row r="414" customFormat="false" ht="13.5" hidden="false" customHeight="false" outlineLevel="0" collapsed="false">
      <c r="A414" s="44" t="s">
        <v>703</v>
      </c>
      <c r="B414" s="45" t="s">
        <v>2428</v>
      </c>
    </row>
    <row r="415" customFormat="false" ht="13.5" hidden="false" customHeight="false" outlineLevel="0" collapsed="false">
      <c r="A415" s="44" t="s">
        <v>2499</v>
      </c>
      <c r="B415" s="45" t="s">
        <v>2428</v>
      </c>
    </row>
    <row r="416" customFormat="false" ht="13.5" hidden="false" customHeight="false" outlineLevel="0" collapsed="false">
      <c r="A416" s="44" t="s">
        <v>705</v>
      </c>
      <c r="B416" s="45" t="s">
        <v>2427</v>
      </c>
    </row>
    <row r="417" customFormat="false" ht="13.5" hidden="false" customHeight="false" outlineLevel="0" collapsed="false">
      <c r="A417" s="44" t="s">
        <v>707</v>
      </c>
      <c r="B417" s="45" t="s">
        <v>2427</v>
      </c>
    </row>
    <row r="418" customFormat="false" ht="13.5" hidden="false" customHeight="false" outlineLevel="0" collapsed="false">
      <c r="A418" s="44" t="s">
        <v>709</v>
      </c>
      <c r="B418" s="45" t="s">
        <v>2427</v>
      </c>
    </row>
    <row r="419" customFormat="false" ht="13.5" hidden="false" customHeight="false" outlineLevel="0" collapsed="false">
      <c r="A419" s="44" t="s">
        <v>711</v>
      </c>
      <c r="B419" s="45" t="s">
        <v>2427</v>
      </c>
    </row>
    <row r="420" customFormat="false" ht="13.5" hidden="false" customHeight="false" outlineLevel="0" collapsed="false">
      <c r="A420" s="44" t="s">
        <v>713</v>
      </c>
      <c r="B420" s="45" t="s">
        <v>2427</v>
      </c>
    </row>
    <row r="421" customFormat="false" ht="13.5" hidden="false" customHeight="false" outlineLevel="0" collapsed="false">
      <c r="A421" s="44" t="s">
        <v>715</v>
      </c>
      <c r="B421" s="45" t="s">
        <v>2427</v>
      </c>
    </row>
    <row r="422" customFormat="false" ht="13.5" hidden="false" customHeight="false" outlineLevel="0" collapsed="false">
      <c r="A422" s="44" t="s">
        <v>717</v>
      </c>
      <c r="B422" s="45" t="s">
        <v>2427</v>
      </c>
    </row>
    <row r="423" customFormat="false" ht="13.5" hidden="false" customHeight="false" outlineLevel="0" collapsed="false">
      <c r="A423" s="44" t="s">
        <v>719</v>
      </c>
      <c r="B423" s="45" t="s">
        <v>2427</v>
      </c>
    </row>
    <row r="424" customFormat="false" ht="13.5" hidden="false" customHeight="false" outlineLevel="0" collapsed="false">
      <c r="A424" s="44" t="s">
        <v>721</v>
      </c>
      <c r="B424" s="45" t="s">
        <v>2427</v>
      </c>
    </row>
    <row r="425" customFormat="false" ht="13.5" hidden="false" customHeight="false" outlineLevel="0" collapsed="false">
      <c r="A425" s="44" t="s">
        <v>723</v>
      </c>
      <c r="B425" s="45" t="s">
        <v>2427</v>
      </c>
    </row>
    <row r="426" customFormat="false" ht="13.5" hidden="false" customHeight="false" outlineLevel="0" collapsed="false">
      <c r="A426" s="44" t="s">
        <v>725</v>
      </c>
      <c r="B426" s="45" t="s">
        <v>2427</v>
      </c>
    </row>
    <row r="427" customFormat="false" ht="13.5" hidden="false" customHeight="false" outlineLevel="0" collapsed="false">
      <c r="A427" s="44" t="s">
        <v>727</v>
      </c>
      <c r="B427" s="45" t="s">
        <v>2428</v>
      </c>
    </row>
    <row r="428" customFormat="false" ht="13.5" hidden="false" customHeight="false" outlineLevel="0" collapsed="false">
      <c r="A428" s="44" t="s">
        <v>729</v>
      </c>
      <c r="B428" s="45" t="s">
        <v>2428</v>
      </c>
    </row>
    <row r="429" customFormat="false" ht="13.5" hidden="false" customHeight="false" outlineLevel="0" collapsed="false">
      <c r="A429" s="44" t="s">
        <v>731</v>
      </c>
      <c r="B429" s="45" t="s">
        <v>2428</v>
      </c>
    </row>
    <row r="430" customFormat="false" ht="13.5" hidden="false" customHeight="false" outlineLevel="0" collapsed="false">
      <c r="A430" s="44" t="s">
        <v>733</v>
      </c>
      <c r="B430" s="45" t="s">
        <v>2428</v>
      </c>
    </row>
    <row r="431" customFormat="false" ht="13.5" hidden="false" customHeight="false" outlineLevel="0" collapsed="false">
      <c r="A431" s="44" t="s">
        <v>735</v>
      </c>
      <c r="B431" s="45" t="s">
        <v>2428</v>
      </c>
    </row>
    <row r="432" customFormat="false" ht="13.5" hidden="false" customHeight="false" outlineLevel="0" collapsed="false">
      <c r="A432" s="44" t="s">
        <v>737</v>
      </c>
      <c r="B432" s="45" t="s">
        <v>2428</v>
      </c>
    </row>
    <row r="433" customFormat="false" ht="13.5" hidden="false" customHeight="false" outlineLevel="0" collapsed="false">
      <c r="A433" s="44" t="s">
        <v>739</v>
      </c>
      <c r="B433" s="45" t="s">
        <v>2428</v>
      </c>
    </row>
    <row r="434" customFormat="false" ht="13.5" hidden="false" customHeight="false" outlineLevel="0" collapsed="false">
      <c r="A434" s="44" t="s">
        <v>741</v>
      </c>
      <c r="B434" s="45" t="s">
        <v>2428</v>
      </c>
    </row>
    <row r="435" customFormat="false" ht="13.5" hidden="false" customHeight="false" outlineLevel="0" collapsed="false">
      <c r="A435" s="44" t="s">
        <v>743</v>
      </c>
      <c r="B435" s="45" t="s">
        <v>2428</v>
      </c>
    </row>
    <row r="436" customFormat="false" ht="13.5" hidden="false" customHeight="false" outlineLevel="0" collapsed="false">
      <c r="A436" s="44" t="s">
        <v>2500</v>
      </c>
      <c r="B436" s="45" t="s">
        <v>2427</v>
      </c>
    </row>
    <row r="437" customFormat="false" ht="13.5" hidden="false" customHeight="false" outlineLevel="0" collapsed="false">
      <c r="A437" s="44" t="s">
        <v>2501</v>
      </c>
      <c r="B437" s="45" t="s">
        <v>2427</v>
      </c>
    </row>
    <row r="438" customFormat="false" ht="13.5" hidden="false" customHeight="false" outlineLevel="0" collapsed="false">
      <c r="A438" s="44" t="s">
        <v>2502</v>
      </c>
      <c r="B438" s="45" t="s">
        <v>2427</v>
      </c>
    </row>
    <row r="439" customFormat="false" ht="13.5" hidden="false" customHeight="false" outlineLevel="0" collapsed="false">
      <c r="A439" s="44" t="s">
        <v>2503</v>
      </c>
      <c r="B439" s="45" t="s">
        <v>2427</v>
      </c>
    </row>
    <row r="440" customFormat="false" ht="13.5" hidden="false" customHeight="false" outlineLevel="0" collapsed="false">
      <c r="A440" s="44" t="s">
        <v>2504</v>
      </c>
      <c r="B440" s="45" t="s">
        <v>2427</v>
      </c>
    </row>
    <row r="441" customFormat="false" ht="13.5" hidden="false" customHeight="false" outlineLevel="0" collapsed="false">
      <c r="A441" s="44" t="s">
        <v>2505</v>
      </c>
      <c r="B441" s="45" t="s">
        <v>2427</v>
      </c>
    </row>
    <row r="442" customFormat="false" ht="13.5" hidden="false" customHeight="false" outlineLevel="0" collapsed="false">
      <c r="A442" s="44" t="s">
        <v>2506</v>
      </c>
      <c r="B442" s="45" t="s">
        <v>2427</v>
      </c>
    </row>
    <row r="443" customFormat="false" ht="13.5" hidden="false" customHeight="false" outlineLevel="0" collapsed="false">
      <c r="A443" s="44" t="s">
        <v>2507</v>
      </c>
      <c r="B443" s="45" t="s">
        <v>2427</v>
      </c>
    </row>
    <row r="444" customFormat="false" ht="13.5" hidden="false" customHeight="false" outlineLevel="0" collapsed="false">
      <c r="A444" s="44" t="s">
        <v>2508</v>
      </c>
      <c r="B444" s="45" t="s">
        <v>2427</v>
      </c>
    </row>
    <row r="445" customFormat="false" ht="13.5" hidden="false" customHeight="false" outlineLevel="0" collapsed="false">
      <c r="A445" s="44" t="s">
        <v>745</v>
      </c>
      <c r="B445" s="45" t="s">
        <v>2427</v>
      </c>
    </row>
    <row r="446" customFormat="false" ht="13.5" hidden="false" customHeight="false" outlineLevel="0" collapsed="false">
      <c r="A446" s="44" t="s">
        <v>2509</v>
      </c>
      <c r="B446" s="45" t="s">
        <v>2428</v>
      </c>
    </row>
    <row r="447" customFormat="false" ht="13.5" hidden="false" customHeight="false" outlineLevel="0" collapsed="false">
      <c r="A447" s="44" t="s">
        <v>2510</v>
      </c>
      <c r="B447" s="45" t="s">
        <v>2428</v>
      </c>
    </row>
    <row r="448" customFormat="false" ht="13.5" hidden="false" customHeight="false" outlineLevel="0" collapsed="false">
      <c r="A448" s="44" t="s">
        <v>2511</v>
      </c>
      <c r="B448" s="45" t="s">
        <v>2428</v>
      </c>
    </row>
    <row r="449" customFormat="false" ht="13.5" hidden="false" customHeight="false" outlineLevel="0" collapsed="false">
      <c r="A449" s="44" t="s">
        <v>747</v>
      </c>
      <c r="B449" s="45" t="s">
        <v>2428</v>
      </c>
    </row>
    <row r="450" customFormat="false" ht="13.5" hidden="false" customHeight="false" outlineLevel="0" collapsed="false">
      <c r="A450" s="44" t="s">
        <v>749</v>
      </c>
      <c r="B450" s="45" t="s">
        <v>2427</v>
      </c>
    </row>
    <row r="451" customFormat="false" ht="13.5" hidden="false" customHeight="false" outlineLevel="0" collapsed="false">
      <c r="A451" s="44" t="s">
        <v>751</v>
      </c>
      <c r="B451" s="45" t="s">
        <v>2428</v>
      </c>
    </row>
    <row r="452" customFormat="false" ht="13.5" hidden="false" customHeight="false" outlineLevel="0" collapsed="false">
      <c r="A452" s="44" t="s">
        <v>753</v>
      </c>
      <c r="B452" s="45" t="s">
        <v>2427</v>
      </c>
    </row>
    <row r="453" customFormat="false" ht="13.5" hidden="false" customHeight="false" outlineLevel="0" collapsed="false">
      <c r="A453" s="44" t="s">
        <v>2512</v>
      </c>
      <c r="B453" s="45" t="s">
        <v>2427</v>
      </c>
    </row>
    <row r="454" customFormat="false" ht="13.5" hidden="false" customHeight="false" outlineLevel="0" collapsed="false">
      <c r="A454" s="44" t="s">
        <v>755</v>
      </c>
      <c r="B454" s="45" t="s">
        <v>2427</v>
      </c>
    </row>
    <row r="455" customFormat="false" ht="13.5" hidden="false" customHeight="false" outlineLevel="0" collapsed="false">
      <c r="A455" s="44" t="s">
        <v>757</v>
      </c>
      <c r="B455" s="45" t="s">
        <v>2427</v>
      </c>
    </row>
    <row r="456" customFormat="false" ht="13.5" hidden="false" customHeight="false" outlineLevel="0" collapsed="false">
      <c r="A456" s="44" t="s">
        <v>759</v>
      </c>
      <c r="B456" s="45" t="s">
        <v>2427</v>
      </c>
    </row>
    <row r="457" customFormat="false" ht="13.5" hidden="false" customHeight="false" outlineLevel="0" collapsed="false">
      <c r="A457" s="44" t="s">
        <v>761</v>
      </c>
      <c r="B457" s="45" t="s">
        <v>2427</v>
      </c>
    </row>
    <row r="458" customFormat="false" ht="13.5" hidden="false" customHeight="false" outlineLevel="0" collapsed="false">
      <c r="A458" s="44" t="s">
        <v>2513</v>
      </c>
      <c r="B458" s="45" t="s">
        <v>2427</v>
      </c>
    </row>
    <row r="459" customFormat="false" ht="13.5" hidden="false" customHeight="false" outlineLevel="0" collapsed="false">
      <c r="A459" s="44" t="s">
        <v>763</v>
      </c>
      <c r="B459" s="45" t="s">
        <v>2427</v>
      </c>
    </row>
    <row r="460" customFormat="false" ht="13.5" hidden="false" customHeight="false" outlineLevel="0" collapsed="false">
      <c r="A460" s="44" t="s">
        <v>765</v>
      </c>
      <c r="B460" s="45" t="s">
        <v>2427</v>
      </c>
    </row>
    <row r="461" customFormat="false" ht="13.5" hidden="false" customHeight="false" outlineLevel="0" collapsed="false">
      <c r="A461" s="44" t="s">
        <v>767</v>
      </c>
      <c r="B461" s="45" t="s">
        <v>2427</v>
      </c>
    </row>
    <row r="462" customFormat="false" ht="13.5" hidden="false" customHeight="false" outlineLevel="0" collapsed="false">
      <c r="A462" s="44" t="s">
        <v>769</v>
      </c>
      <c r="B462" s="45" t="s">
        <v>2427</v>
      </c>
    </row>
    <row r="463" customFormat="false" ht="13.5" hidden="false" customHeight="false" outlineLevel="0" collapsed="false">
      <c r="A463" s="44" t="s">
        <v>771</v>
      </c>
      <c r="B463" s="45" t="s">
        <v>2427</v>
      </c>
    </row>
    <row r="464" customFormat="false" ht="13.5" hidden="false" customHeight="false" outlineLevel="0" collapsed="false">
      <c r="A464" s="44" t="s">
        <v>772</v>
      </c>
      <c r="B464" s="45" t="s">
        <v>2427</v>
      </c>
    </row>
    <row r="465" customFormat="false" ht="13.5" hidden="false" customHeight="false" outlineLevel="0" collapsed="false">
      <c r="A465" s="44" t="s">
        <v>774</v>
      </c>
      <c r="B465" s="45" t="s">
        <v>2427</v>
      </c>
    </row>
    <row r="466" customFormat="false" ht="13.5" hidden="false" customHeight="false" outlineLevel="0" collapsed="false">
      <c r="A466" s="44" t="s">
        <v>776</v>
      </c>
      <c r="B466" s="45" t="s">
        <v>2427</v>
      </c>
    </row>
    <row r="467" customFormat="false" ht="13.5" hidden="false" customHeight="false" outlineLevel="0" collapsed="false">
      <c r="A467" s="44" t="s">
        <v>778</v>
      </c>
      <c r="B467" s="45" t="s">
        <v>2427</v>
      </c>
    </row>
    <row r="468" customFormat="false" ht="13.5" hidden="false" customHeight="false" outlineLevel="0" collapsed="false">
      <c r="A468" s="44" t="s">
        <v>780</v>
      </c>
      <c r="B468" s="45" t="s">
        <v>2427</v>
      </c>
    </row>
    <row r="469" customFormat="false" ht="13.5" hidden="false" customHeight="false" outlineLevel="0" collapsed="false">
      <c r="A469" s="44" t="s">
        <v>782</v>
      </c>
      <c r="B469" s="45" t="s">
        <v>2427</v>
      </c>
    </row>
    <row r="470" customFormat="false" ht="13.5" hidden="false" customHeight="false" outlineLevel="0" collapsed="false">
      <c r="A470" s="44" t="s">
        <v>784</v>
      </c>
      <c r="B470" s="45" t="s">
        <v>2427</v>
      </c>
    </row>
    <row r="471" customFormat="false" ht="13.5" hidden="false" customHeight="false" outlineLevel="0" collapsed="false">
      <c r="A471" s="44" t="s">
        <v>786</v>
      </c>
      <c r="B471" s="45" t="s">
        <v>2427</v>
      </c>
    </row>
    <row r="472" customFormat="false" ht="13.5" hidden="false" customHeight="false" outlineLevel="0" collapsed="false">
      <c r="A472" s="44" t="s">
        <v>788</v>
      </c>
      <c r="B472" s="45" t="s">
        <v>2427</v>
      </c>
    </row>
    <row r="473" customFormat="false" ht="13.5" hidden="false" customHeight="false" outlineLevel="0" collapsed="false">
      <c r="A473" s="44" t="s">
        <v>790</v>
      </c>
      <c r="B473" s="45" t="s">
        <v>2427</v>
      </c>
    </row>
    <row r="474" customFormat="false" ht="13.5" hidden="false" customHeight="false" outlineLevel="0" collapsed="false">
      <c r="A474" s="44" t="s">
        <v>792</v>
      </c>
      <c r="B474" s="45" t="s">
        <v>2427</v>
      </c>
    </row>
    <row r="475" customFormat="false" ht="13.5" hidden="false" customHeight="false" outlineLevel="0" collapsed="false">
      <c r="A475" s="44" t="s">
        <v>794</v>
      </c>
      <c r="B475" s="45" t="s">
        <v>2427</v>
      </c>
    </row>
    <row r="476" customFormat="false" ht="13.5" hidden="false" customHeight="false" outlineLevel="0" collapsed="false">
      <c r="A476" s="44" t="s">
        <v>796</v>
      </c>
      <c r="B476" s="45" t="s">
        <v>2427</v>
      </c>
    </row>
    <row r="477" customFormat="false" ht="13.5" hidden="false" customHeight="false" outlineLevel="0" collapsed="false">
      <c r="A477" s="44" t="s">
        <v>2514</v>
      </c>
      <c r="B477" s="45" t="s">
        <v>2428</v>
      </c>
    </row>
    <row r="478" customFormat="false" ht="13.5" hidden="false" customHeight="false" outlineLevel="0" collapsed="false">
      <c r="A478" s="44" t="s">
        <v>798</v>
      </c>
      <c r="B478" s="45" t="s">
        <v>2427</v>
      </c>
    </row>
    <row r="479" customFormat="false" ht="13.5" hidden="false" customHeight="false" outlineLevel="0" collapsed="false">
      <c r="A479" s="44" t="s">
        <v>800</v>
      </c>
      <c r="B479" s="45" t="s">
        <v>2427</v>
      </c>
    </row>
    <row r="480" customFormat="false" ht="13.5" hidden="false" customHeight="false" outlineLevel="0" collapsed="false">
      <c r="A480" s="44" t="s">
        <v>802</v>
      </c>
      <c r="B480" s="45" t="s">
        <v>2427</v>
      </c>
    </row>
    <row r="481" customFormat="false" ht="13.5" hidden="false" customHeight="false" outlineLevel="0" collapsed="false">
      <c r="A481" s="44" t="s">
        <v>804</v>
      </c>
      <c r="B481" s="45" t="s">
        <v>2427</v>
      </c>
    </row>
    <row r="482" customFormat="false" ht="13.5" hidden="false" customHeight="false" outlineLevel="0" collapsed="false">
      <c r="A482" s="44" t="s">
        <v>806</v>
      </c>
      <c r="B482" s="45" t="s">
        <v>2427</v>
      </c>
    </row>
    <row r="483" customFormat="false" ht="13.5" hidden="false" customHeight="false" outlineLevel="0" collapsed="false">
      <c r="A483" s="44" t="s">
        <v>808</v>
      </c>
      <c r="B483" s="45" t="s">
        <v>2427</v>
      </c>
    </row>
    <row r="484" customFormat="false" ht="13.5" hidden="false" customHeight="false" outlineLevel="0" collapsed="false">
      <c r="A484" s="44" t="s">
        <v>810</v>
      </c>
      <c r="B484" s="45" t="s">
        <v>2427</v>
      </c>
    </row>
    <row r="485" customFormat="false" ht="13.5" hidden="false" customHeight="false" outlineLevel="0" collapsed="false">
      <c r="A485" s="44" t="s">
        <v>812</v>
      </c>
      <c r="B485" s="45" t="s">
        <v>2427</v>
      </c>
    </row>
    <row r="486" customFormat="false" ht="13.5" hidden="false" customHeight="false" outlineLevel="0" collapsed="false">
      <c r="A486" s="44" t="s">
        <v>814</v>
      </c>
      <c r="B486" s="45" t="s">
        <v>2427</v>
      </c>
    </row>
    <row r="487" customFormat="false" ht="13.5" hidden="false" customHeight="false" outlineLevel="0" collapsed="false">
      <c r="A487" s="44" t="s">
        <v>816</v>
      </c>
      <c r="B487" s="45" t="s">
        <v>2427</v>
      </c>
    </row>
    <row r="488" customFormat="false" ht="13.5" hidden="false" customHeight="false" outlineLevel="0" collapsed="false">
      <c r="A488" s="44" t="s">
        <v>818</v>
      </c>
      <c r="B488" s="45" t="s">
        <v>2427</v>
      </c>
    </row>
    <row r="489" customFormat="false" ht="13.5" hidden="false" customHeight="false" outlineLevel="0" collapsed="false">
      <c r="A489" s="44" t="s">
        <v>820</v>
      </c>
      <c r="B489" s="45" t="s">
        <v>2427</v>
      </c>
    </row>
    <row r="490" customFormat="false" ht="13.5" hidden="false" customHeight="false" outlineLevel="0" collapsed="false">
      <c r="A490" s="44" t="s">
        <v>822</v>
      </c>
      <c r="B490" s="45" t="s">
        <v>2427</v>
      </c>
    </row>
    <row r="491" customFormat="false" ht="13.5" hidden="false" customHeight="false" outlineLevel="0" collapsed="false">
      <c r="A491" s="44" t="s">
        <v>824</v>
      </c>
      <c r="B491" s="45" t="s">
        <v>2427</v>
      </c>
    </row>
    <row r="492" customFormat="false" ht="13.5" hidden="false" customHeight="false" outlineLevel="0" collapsed="false">
      <c r="A492" s="44" t="s">
        <v>826</v>
      </c>
      <c r="B492" s="45" t="s">
        <v>2427</v>
      </c>
    </row>
    <row r="493" customFormat="false" ht="13.5" hidden="false" customHeight="false" outlineLevel="0" collapsed="false">
      <c r="A493" s="44" t="s">
        <v>828</v>
      </c>
      <c r="B493" s="45" t="s">
        <v>2427</v>
      </c>
    </row>
    <row r="494" customFormat="false" ht="13.5" hidden="false" customHeight="false" outlineLevel="0" collapsed="false">
      <c r="A494" s="44" t="s">
        <v>830</v>
      </c>
      <c r="B494" s="45" t="s">
        <v>2427</v>
      </c>
    </row>
    <row r="495" customFormat="false" ht="13.5" hidden="false" customHeight="false" outlineLevel="0" collapsed="false">
      <c r="A495" s="44" t="s">
        <v>832</v>
      </c>
      <c r="B495" s="45" t="s">
        <v>2427</v>
      </c>
    </row>
    <row r="496" customFormat="false" ht="13.5" hidden="false" customHeight="false" outlineLevel="0" collapsed="false">
      <c r="A496" s="44" t="s">
        <v>834</v>
      </c>
      <c r="B496" s="45" t="s">
        <v>2427</v>
      </c>
    </row>
    <row r="497" customFormat="false" ht="13.5" hidden="false" customHeight="false" outlineLevel="0" collapsed="false">
      <c r="A497" s="44" t="s">
        <v>836</v>
      </c>
      <c r="B497" s="45" t="s">
        <v>2427</v>
      </c>
    </row>
    <row r="498" customFormat="false" ht="13.5" hidden="false" customHeight="false" outlineLevel="0" collapsed="false">
      <c r="A498" s="44" t="s">
        <v>838</v>
      </c>
      <c r="B498" s="45" t="s">
        <v>2427</v>
      </c>
    </row>
    <row r="499" customFormat="false" ht="13.5" hidden="false" customHeight="false" outlineLevel="0" collapsed="false">
      <c r="A499" s="44" t="s">
        <v>840</v>
      </c>
      <c r="B499" s="45" t="s">
        <v>2427</v>
      </c>
    </row>
    <row r="500" customFormat="false" ht="13.5" hidden="false" customHeight="false" outlineLevel="0" collapsed="false">
      <c r="A500" s="44" t="s">
        <v>842</v>
      </c>
      <c r="B500" s="45" t="s">
        <v>2427</v>
      </c>
    </row>
    <row r="501" customFormat="false" ht="13.5" hidden="false" customHeight="false" outlineLevel="0" collapsed="false">
      <c r="A501" s="44" t="s">
        <v>843</v>
      </c>
      <c r="B501" s="45" t="s">
        <v>2427</v>
      </c>
    </row>
    <row r="502" customFormat="false" ht="13.5" hidden="false" customHeight="false" outlineLevel="0" collapsed="false">
      <c r="A502" s="44" t="s">
        <v>845</v>
      </c>
      <c r="B502" s="45" t="s">
        <v>2427</v>
      </c>
    </row>
    <row r="503" customFormat="false" ht="13.5" hidden="false" customHeight="false" outlineLevel="0" collapsed="false">
      <c r="A503" s="44" t="s">
        <v>847</v>
      </c>
      <c r="B503" s="45" t="s">
        <v>2427</v>
      </c>
    </row>
    <row r="504" customFormat="false" ht="13.5" hidden="false" customHeight="false" outlineLevel="0" collapsed="false">
      <c r="A504" s="44" t="s">
        <v>849</v>
      </c>
      <c r="B504" s="45" t="s">
        <v>2427</v>
      </c>
    </row>
    <row r="505" customFormat="false" ht="13.5" hidden="false" customHeight="false" outlineLevel="0" collapsed="false">
      <c r="A505" s="44" t="s">
        <v>851</v>
      </c>
      <c r="B505" s="45" t="s">
        <v>2427</v>
      </c>
    </row>
    <row r="506" customFormat="false" ht="13.5" hidden="false" customHeight="false" outlineLevel="0" collapsed="false">
      <c r="A506" s="44" t="s">
        <v>853</v>
      </c>
      <c r="B506" s="45" t="s">
        <v>2427</v>
      </c>
    </row>
    <row r="507" customFormat="false" ht="13.5" hidden="false" customHeight="false" outlineLevel="0" collapsed="false">
      <c r="A507" s="44" t="s">
        <v>855</v>
      </c>
      <c r="B507" s="45" t="s">
        <v>2427</v>
      </c>
    </row>
    <row r="508" customFormat="false" ht="13.5" hidden="false" customHeight="false" outlineLevel="0" collapsed="false">
      <c r="A508" s="44" t="s">
        <v>857</v>
      </c>
      <c r="B508" s="45" t="s">
        <v>2427</v>
      </c>
    </row>
    <row r="509" customFormat="false" ht="13.5" hidden="false" customHeight="false" outlineLevel="0" collapsed="false">
      <c r="A509" s="44" t="s">
        <v>859</v>
      </c>
      <c r="B509" s="45" t="s">
        <v>2427</v>
      </c>
    </row>
    <row r="510" customFormat="false" ht="13.5" hidden="false" customHeight="false" outlineLevel="0" collapsed="false">
      <c r="A510" s="44" t="s">
        <v>861</v>
      </c>
      <c r="B510" s="45" t="s">
        <v>2427</v>
      </c>
    </row>
    <row r="511" customFormat="false" ht="13.5" hidden="false" customHeight="false" outlineLevel="0" collapsed="false">
      <c r="A511" s="44" t="s">
        <v>863</v>
      </c>
      <c r="B511" s="45" t="s">
        <v>2427</v>
      </c>
    </row>
    <row r="512" customFormat="false" ht="13.5" hidden="false" customHeight="false" outlineLevel="0" collapsed="false">
      <c r="A512" s="44" t="s">
        <v>865</v>
      </c>
      <c r="B512" s="45" t="s">
        <v>2427</v>
      </c>
    </row>
    <row r="513" customFormat="false" ht="13.5" hidden="false" customHeight="false" outlineLevel="0" collapsed="false">
      <c r="A513" s="44" t="s">
        <v>867</v>
      </c>
      <c r="B513" s="45" t="s">
        <v>2427</v>
      </c>
    </row>
    <row r="514" customFormat="false" ht="13.5" hidden="false" customHeight="false" outlineLevel="0" collapsed="false">
      <c r="A514" s="44" t="s">
        <v>869</v>
      </c>
      <c r="B514" s="45" t="s">
        <v>2427</v>
      </c>
    </row>
    <row r="515" customFormat="false" ht="13.5" hidden="false" customHeight="false" outlineLevel="0" collapsed="false">
      <c r="A515" s="44" t="s">
        <v>871</v>
      </c>
      <c r="B515" s="45" t="s">
        <v>2427</v>
      </c>
    </row>
    <row r="516" customFormat="false" ht="13.5" hidden="false" customHeight="false" outlineLevel="0" collapsed="false">
      <c r="A516" s="44" t="s">
        <v>873</v>
      </c>
      <c r="B516" s="45" t="s">
        <v>2427</v>
      </c>
    </row>
    <row r="517" customFormat="false" ht="13.5" hidden="false" customHeight="false" outlineLevel="0" collapsed="false">
      <c r="A517" s="44" t="s">
        <v>875</v>
      </c>
      <c r="B517" s="45" t="s">
        <v>2427</v>
      </c>
    </row>
    <row r="518" customFormat="false" ht="13.5" hidden="false" customHeight="false" outlineLevel="0" collapsed="false">
      <c r="A518" s="44" t="s">
        <v>877</v>
      </c>
      <c r="B518" s="45" t="s">
        <v>2427</v>
      </c>
    </row>
    <row r="519" customFormat="false" ht="13.5" hidden="false" customHeight="false" outlineLevel="0" collapsed="false">
      <c r="A519" s="44" t="s">
        <v>879</v>
      </c>
      <c r="B519" s="45" t="s">
        <v>2427</v>
      </c>
    </row>
    <row r="520" customFormat="false" ht="13.5" hidden="false" customHeight="false" outlineLevel="0" collapsed="false">
      <c r="A520" s="44" t="s">
        <v>881</v>
      </c>
      <c r="B520" s="45" t="s">
        <v>2427</v>
      </c>
    </row>
    <row r="521" customFormat="false" ht="13.5" hidden="false" customHeight="false" outlineLevel="0" collapsed="false">
      <c r="A521" s="44" t="s">
        <v>883</v>
      </c>
      <c r="B521" s="45" t="s">
        <v>2427</v>
      </c>
    </row>
    <row r="522" customFormat="false" ht="13.5" hidden="false" customHeight="false" outlineLevel="0" collapsed="false">
      <c r="A522" s="44" t="s">
        <v>885</v>
      </c>
      <c r="B522" s="45" t="s">
        <v>2427</v>
      </c>
    </row>
    <row r="523" customFormat="false" ht="13.5" hidden="false" customHeight="false" outlineLevel="0" collapsed="false">
      <c r="A523" s="44" t="s">
        <v>887</v>
      </c>
      <c r="B523" s="45" t="s">
        <v>2427</v>
      </c>
    </row>
    <row r="524" customFormat="false" ht="13.5" hidden="false" customHeight="false" outlineLevel="0" collapsed="false">
      <c r="A524" s="44" t="s">
        <v>889</v>
      </c>
      <c r="B524" s="45" t="s">
        <v>2427</v>
      </c>
    </row>
    <row r="525" customFormat="false" ht="13.5" hidden="false" customHeight="false" outlineLevel="0" collapsed="false">
      <c r="A525" s="44" t="s">
        <v>891</v>
      </c>
      <c r="B525" s="45" t="s">
        <v>2427</v>
      </c>
    </row>
    <row r="526" customFormat="false" ht="13.5" hidden="false" customHeight="false" outlineLevel="0" collapsed="false">
      <c r="A526" s="44" t="s">
        <v>893</v>
      </c>
      <c r="B526" s="45" t="s">
        <v>2427</v>
      </c>
    </row>
    <row r="527" customFormat="false" ht="13.5" hidden="false" customHeight="false" outlineLevel="0" collapsed="false">
      <c r="A527" s="44" t="s">
        <v>895</v>
      </c>
      <c r="B527" s="45" t="s">
        <v>2427</v>
      </c>
    </row>
    <row r="528" customFormat="false" ht="13.5" hidden="false" customHeight="false" outlineLevel="0" collapsed="false">
      <c r="A528" s="44" t="s">
        <v>897</v>
      </c>
      <c r="B528" s="45" t="s">
        <v>2427</v>
      </c>
    </row>
    <row r="529" customFormat="false" ht="13.5" hidden="false" customHeight="false" outlineLevel="0" collapsed="false">
      <c r="A529" s="44" t="s">
        <v>899</v>
      </c>
      <c r="B529" s="45" t="s">
        <v>2427</v>
      </c>
    </row>
    <row r="530" customFormat="false" ht="13.5" hidden="false" customHeight="false" outlineLevel="0" collapsed="false">
      <c r="A530" s="44" t="s">
        <v>901</v>
      </c>
      <c r="B530" s="45" t="s">
        <v>2427</v>
      </c>
    </row>
    <row r="531" customFormat="false" ht="13.5" hidden="false" customHeight="false" outlineLevel="0" collapsed="false">
      <c r="A531" s="44" t="s">
        <v>903</v>
      </c>
      <c r="B531" s="45" t="s">
        <v>2427</v>
      </c>
    </row>
    <row r="532" customFormat="false" ht="13.5" hidden="false" customHeight="false" outlineLevel="0" collapsed="false">
      <c r="A532" s="44" t="s">
        <v>905</v>
      </c>
      <c r="B532" s="45" t="s">
        <v>2427</v>
      </c>
    </row>
    <row r="533" customFormat="false" ht="13.5" hidden="false" customHeight="false" outlineLevel="0" collapsed="false">
      <c r="A533" s="44" t="s">
        <v>907</v>
      </c>
      <c r="B533" s="45" t="s">
        <v>2427</v>
      </c>
    </row>
    <row r="534" customFormat="false" ht="13.5" hidden="false" customHeight="false" outlineLevel="0" collapsed="false">
      <c r="A534" s="44" t="s">
        <v>909</v>
      </c>
      <c r="B534" s="45" t="s">
        <v>2427</v>
      </c>
    </row>
    <row r="535" customFormat="false" ht="13.5" hidden="false" customHeight="false" outlineLevel="0" collapsed="false">
      <c r="A535" s="44" t="s">
        <v>911</v>
      </c>
      <c r="B535" s="45" t="s">
        <v>2427</v>
      </c>
    </row>
    <row r="536" customFormat="false" ht="13.5" hidden="false" customHeight="false" outlineLevel="0" collapsed="false">
      <c r="A536" s="44" t="s">
        <v>913</v>
      </c>
      <c r="B536" s="45" t="s">
        <v>2427</v>
      </c>
    </row>
    <row r="537" customFormat="false" ht="13.5" hidden="false" customHeight="false" outlineLevel="0" collapsed="false">
      <c r="A537" s="44" t="s">
        <v>915</v>
      </c>
      <c r="B537" s="45" t="s">
        <v>2427</v>
      </c>
    </row>
    <row r="538" customFormat="false" ht="13.5" hidden="false" customHeight="false" outlineLevel="0" collapsed="false">
      <c r="A538" s="44" t="s">
        <v>917</v>
      </c>
      <c r="B538" s="45" t="s">
        <v>2427</v>
      </c>
    </row>
    <row r="539" customFormat="false" ht="13.5" hidden="false" customHeight="false" outlineLevel="0" collapsed="false">
      <c r="A539" s="44" t="s">
        <v>919</v>
      </c>
      <c r="B539" s="45" t="s">
        <v>2427</v>
      </c>
    </row>
    <row r="540" customFormat="false" ht="13.5" hidden="false" customHeight="false" outlineLevel="0" collapsed="false">
      <c r="A540" s="44" t="s">
        <v>921</v>
      </c>
      <c r="B540" s="45" t="s">
        <v>2427</v>
      </c>
    </row>
    <row r="541" customFormat="false" ht="13.5" hidden="false" customHeight="false" outlineLevel="0" collapsed="false">
      <c r="A541" s="44" t="s">
        <v>923</v>
      </c>
      <c r="B541" s="45" t="s">
        <v>2427</v>
      </c>
    </row>
    <row r="542" customFormat="false" ht="13.5" hidden="false" customHeight="false" outlineLevel="0" collapsed="false">
      <c r="A542" s="44" t="s">
        <v>925</v>
      </c>
      <c r="B542" s="45" t="s">
        <v>2427</v>
      </c>
    </row>
    <row r="543" customFormat="false" ht="13.5" hidden="false" customHeight="false" outlineLevel="0" collapsed="false">
      <c r="A543" s="44" t="s">
        <v>927</v>
      </c>
      <c r="B543" s="45" t="s">
        <v>2427</v>
      </c>
    </row>
    <row r="544" customFormat="false" ht="13.5" hidden="false" customHeight="false" outlineLevel="0" collapsed="false">
      <c r="A544" s="44" t="s">
        <v>928</v>
      </c>
      <c r="B544" s="45" t="s">
        <v>2427</v>
      </c>
    </row>
    <row r="545" customFormat="false" ht="13.5" hidden="false" customHeight="false" outlineLevel="0" collapsed="false">
      <c r="A545" s="44" t="s">
        <v>930</v>
      </c>
      <c r="B545" s="45" t="s">
        <v>2427</v>
      </c>
    </row>
    <row r="546" customFormat="false" ht="13.5" hidden="false" customHeight="false" outlineLevel="0" collapsed="false">
      <c r="A546" s="44" t="s">
        <v>932</v>
      </c>
      <c r="B546" s="45" t="s">
        <v>2427</v>
      </c>
    </row>
    <row r="547" customFormat="false" ht="13.5" hidden="false" customHeight="false" outlineLevel="0" collapsed="false">
      <c r="A547" s="44" t="s">
        <v>934</v>
      </c>
      <c r="B547" s="45" t="s">
        <v>2427</v>
      </c>
    </row>
    <row r="548" customFormat="false" ht="13.5" hidden="false" customHeight="false" outlineLevel="0" collapsed="false">
      <c r="A548" s="44" t="s">
        <v>938</v>
      </c>
      <c r="B548" s="45" t="s">
        <v>2427</v>
      </c>
    </row>
    <row r="549" customFormat="false" ht="13.5" hidden="false" customHeight="false" outlineLevel="0" collapsed="false">
      <c r="A549" s="44" t="s">
        <v>940</v>
      </c>
      <c r="B549" s="45" t="s">
        <v>2427</v>
      </c>
    </row>
    <row r="550" customFormat="false" ht="13.5" hidden="false" customHeight="false" outlineLevel="0" collapsed="false">
      <c r="A550" s="44" t="s">
        <v>942</v>
      </c>
      <c r="B550" s="45" t="s">
        <v>2427</v>
      </c>
    </row>
    <row r="551" customFormat="false" ht="13.5" hidden="false" customHeight="false" outlineLevel="0" collapsed="false">
      <c r="A551" s="44" t="s">
        <v>944</v>
      </c>
      <c r="B551" s="45" t="s">
        <v>2427</v>
      </c>
    </row>
    <row r="552" customFormat="false" ht="13.5" hidden="false" customHeight="false" outlineLevel="0" collapsed="false">
      <c r="A552" s="44" t="s">
        <v>946</v>
      </c>
      <c r="B552" s="45" t="s">
        <v>2427</v>
      </c>
    </row>
    <row r="553" customFormat="false" ht="13.5" hidden="false" customHeight="false" outlineLevel="0" collapsed="false">
      <c r="A553" s="44" t="s">
        <v>948</v>
      </c>
      <c r="B553" s="45" t="s">
        <v>2427</v>
      </c>
    </row>
    <row r="554" customFormat="false" ht="13.5" hidden="false" customHeight="false" outlineLevel="0" collapsed="false">
      <c r="A554" s="44" t="s">
        <v>950</v>
      </c>
      <c r="B554" s="45" t="s">
        <v>2427</v>
      </c>
    </row>
    <row r="555" customFormat="false" ht="13.5" hidden="false" customHeight="false" outlineLevel="0" collapsed="false">
      <c r="A555" s="44" t="s">
        <v>952</v>
      </c>
      <c r="B555" s="45" t="s">
        <v>2427</v>
      </c>
    </row>
    <row r="556" customFormat="false" ht="13.5" hidden="false" customHeight="false" outlineLevel="0" collapsed="false">
      <c r="A556" s="44" t="s">
        <v>954</v>
      </c>
      <c r="B556" s="45" t="s">
        <v>2427</v>
      </c>
    </row>
    <row r="557" customFormat="false" ht="13.5" hidden="false" customHeight="false" outlineLevel="0" collapsed="false">
      <c r="A557" s="44" t="s">
        <v>956</v>
      </c>
      <c r="B557" s="45" t="s">
        <v>2427</v>
      </c>
    </row>
    <row r="558" customFormat="false" ht="13.5" hidden="false" customHeight="false" outlineLevel="0" collapsed="false">
      <c r="A558" s="44" t="s">
        <v>958</v>
      </c>
      <c r="B558" s="45" t="s">
        <v>2427</v>
      </c>
    </row>
    <row r="559" customFormat="false" ht="13.5" hidden="false" customHeight="false" outlineLevel="0" collapsed="false">
      <c r="A559" s="44" t="s">
        <v>960</v>
      </c>
      <c r="B559" s="45" t="s">
        <v>2427</v>
      </c>
    </row>
    <row r="560" customFormat="false" ht="13.5" hidden="false" customHeight="false" outlineLevel="0" collapsed="false">
      <c r="A560" s="44" t="s">
        <v>962</v>
      </c>
      <c r="B560" s="45" t="s">
        <v>2427</v>
      </c>
    </row>
    <row r="561" customFormat="false" ht="13.5" hidden="false" customHeight="false" outlineLevel="0" collapsed="false">
      <c r="A561" s="44" t="s">
        <v>964</v>
      </c>
      <c r="B561" s="45" t="s">
        <v>2427</v>
      </c>
    </row>
    <row r="562" customFormat="false" ht="13.5" hidden="false" customHeight="false" outlineLevel="0" collapsed="false">
      <c r="A562" s="44" t="s">
        <v>966</v>
      </c>
      <c r="B562" s="45" t="s">
        <v>2427</v>
      </c>
    </row>
    <row r="563" customFormat="false" ht="13.5" hidden="false" customHeight="false" outlineLevel="0" collapsed="false">
      <c r="A563" s="44" t="s">
        <v>968</v>
      </c>
      <c r="B563" s="45" t="s">
        <v>2427</v>
      </c>
    </row>
    <row r="564" customFormat="false" ht="13.5" hidden="false" customHeight="false" outlineLevel="0" collapsed="false">
      <c r="A564" s="44" t="s">
        <v>970</v>
      </c>
      <c r="B564" s="45" t="s">
        <v>2427</v>
      </c>
    </row>
    <row r="565" customFormat="false" ht="13.5" hidden="false" customHeight="false" outlineLevel="0" collapsed="false">
      <c r="A565" s="44" t="s">
        <v>972</v>
      </c>
      <c r="B565" s="45" t="s">
        <v>2427</v>
      </c>
    </row>
    <row r="566" customFormat="false" ht="13.5" hidden="false" customHeight="false" outlineLevel="0" collapsed="false">
      <c r="A566" s="44" t="s">
        <v>974</v>
      </c>
      <c r="B566" s="45" t="s">
        <v>2427</v>
      </c>
    </row>
    <row r="567" customFormat="false" ht="13.5" hidden="false" customHeight="false" outlineLevel="0" collapsed="false">
      <c r="A567" s="44" t="s">
        <v>976</v>
      </c>
      <c r="B567" s="45" t="s">
        <v>2427</v>
      </c>
    </row>
    <row r="568" customFormat="false" ht="13.5" hidden="false" customHeight="false" outlineLevel="0" collapsed="false">
      <c r="A568" s="44" t="s">
        <v>978</v>
      </c>
      <c r="B568" s="45" t="s">
        <v>2427</v>
      </c>
    </row>
    <row r="569" customFormat="false" ht="13.5" hidden="false" customHeight="false" outlineLevel="0" collapsed="false">
      <c r="A569" s="44" t="s">
        <v>980</v>
      </c>
      <c r="B569" s="45" t="s">
        <v>2427</v>
      </c>
    </row>
    <row r="570" customFormat="false" ht="13.5" hidden="false" customHeight="false" outlineLevel="0" collapsed="false">
      <c r="A570" s="44" t="s">
        <v>982</v>
      </c>
      <c r="B570" s="45" t="s">
        <v>2427</v>
      </c>
    </row>
    <row r="571" customFormat="false" ht="13.5" hidden="false" customHeight="false" outlineLevel="0" collapsed="false">
      <c r="A571" s="44" t="s">
        <v>984</v>
      </c>
      <c r="B571" s="45" t="s">
        <v>2427</v>
      </c>
    </row>
    <row r="572" customFormat="false" ht="13.5" hidden="false" customHeight="false" outlineLevel="0" collapsed="false">
      <c r="A572" s="44" t="s">
        <v>986</v>
      </c>
      <c r="B572" s="45" t="s">
        <v>2427</v>
      </c>
    </row>
    <row r="573" customFormat="false" ht="13.5" hidden="false" customHeight="false" outlineLevel="0" collapsed="false">
      <c r="A573" s="44" t="s">
        <v>988</v>
      </c>
      <c r="B573" s="45" t="s">
        <v>2427</v>
      </c>
    </row>
    <row r="574" customFormat="false" ht="13.5" hidden="false" customHeight="false" outlineLevel="0" collapsed="false">
      <c r="A574" s="44" t="s">
        <v>990</v>
      </c>
      <c r="B574" s="45" t="s">
        <v>2427</v>
      </c>
    </row>
    <row r="575" customFormat="false" ht="13.5" hidden="false" customHeight="false" outlineLevel="0" collapsed="false">
      <c r="A575" s="44" t="s">
        <v>992</v>
      </c>
      <c r="B575" s="45" t="s">
        <v>2427</v>
      </c>
    </row>
    <row r="576" customFormat="false" ht="13.5" hidden="false" customHeight="false" outlineLevel="0" collapsed="false">
      <c r="A576" s="44" t="s">
        <v>994</v>
      </c>
      <c r="B576" s="45" t="s">
        <v>2427</v>
      </c>
    </row>
    <row r="577" customFormat="false" ht="13.5" hidden="false" customHeight="false" outlineLevel="0" collapsed="false">
      <c r="A577" s="44" t="s">
        <v>996</v>
      </c>
      <c r="B577" s="45" t="s">
        <v>2427</v>
      </c>
    </row>
    <row r="578" customFormat="false" ht="13.5" hidden="false" customHeight="false" outlineLevel="0" collapsed="false">
      <c r="A578" s="44" t="s">
        <v>998</v>
      </c>
      <c r="B578" s="45" t="s">
        <v>2427</v>
      </c>
    </row>
    <row r="579" customFormat="false" ht="13.5" hidden="false" customHeight="false" outlineLevel="0" collapsed="false">
      <c r="A579" s="44" t="s">
        <v>1000</v>
      </c>
      <c r="B579" s="45" t="s">
        <v>2427</v>
      </c>
    </row>
    <row r="580" customFormat="false" ht="13.5" hidden="false" customHeight="false" outlineLevel="0" collapsed="false">
      <c r="A580" s="44" t="s">
        <v>1002</v>
      </c>
      <c r="B580" s="45" t="s">
        <v>2427</v>
      </c>
    </row>
    <row r="581" customFormat="false" ht="13.5" hidden="false" customHeight="false" outlineLevel="0" collapsed="false">
      <c r="A581" s="44" t="s">
        <v>1004</v>
      </c>
      <c r="B581" s="45" t="s">
        <v>2427</v>
      </c>
    </row>
    <row r="582" customFormat="false" ht="13.5" hidden="false" customHeight="false" outlineLevel="0" collapsed="false">
      <c r="A582" s="44" t="s">
        <v>1006</v>
      </c>
      <c r="B582" s="45" t="s">
        <v>2427</v>
      </c>
    </row>
    <row r="583" customFormat="false" ht="13.5" hidden="false" customHeight="false" outlineLevel="0" collapsed="false">
      <c r="A583" s="44" t="s">
        <v>1008</v>
      </c>
      <c r="B583" s="45" t="s">
        <v>2427</v>
      </c>
    </row>
    <row r="584" customFormat="false" ht="13.5" hidden="false" customHeight="false" outlineLevel="0" collapsed="false">
      <c r="A584" s="44" t="s">
        <v>1010</v>
      </c>
      <c r="B584" s="45" t="s">
        <v>2427</v>
      </c>
    </row>
    <row r="585" customFormat="false" ht="13.5" hidden="false" customHeight="false" outlineLevel="0" collapsed="false">
      <c r="A585" s="44" t="s">
        <v>1012</v>
      </c>
      <c r="B585" s="45" t="s">
        <v>2427</v>
      </c>
    </row>
    <row r="586" customFormat="false" ht="13.5" hidden="false" customHeight="false" outlineLevel="0" collapsed="false">
      <c r="A586" s="44" t="s">
        <v>1014</v>
      </c>
      <c r="B586" s="45" t="s">
        <v>2427</v>
      </c>
    </row>
    <row r="587" customFormat="false" ht="13.5" hidden="false" customHeight="false" outlineLevel="0" collapsed="false">
      <c r="A587" s="44" t="s">
        <v>1016</v>
      </c>
      <c r="B587" s="45" t="s">
        <v>2427</v>
      </c>
    </row>
    <row r="588" customFormat="false" ht="13.5" hidden="false" customHeight="false" outlineLevel="0" collapsed="false">
      <c r="A588" s="44" t="s">
        <v>1018</v>
      </c>
      <c r="B588" s="45" t="s">
        <v>2427</v>
      </c>
    </row>
    <row r="589" customFormat="false" ht="13.5" hidden="false" customHeight="false" outlineLevel="0" collapsed="false">
      <c r="A589" s="44" t="s">
        <v>1020</v>
      </c>
      <c r="B589" s="45" t="s">
        <v>2427</v>
      </c>
    </row>
    <row r="590" customFormat="false" ht="13.5" hidden="false" customHeight="false" outlineLevel="0" collapsed="false">
      <c r="A590" s="44" t="s">
        <v>1022</v>
      </c>
      <c r="B590" s="45" t="s">
        <v>2427</v>
      </c>
    </row>
    <row r="591" customFormat="false" ht="13.5" hidden="false" customHeight="false" outlineLevel="0" collapsed="false">
      <c r="A591" s="44" t="s">
        <v>1023</v>
      </c>
      <c r="B591" s="45" t="s">
        <v>2427</v>
      </c>
    </row>
    <row r="592" customFormat="false" ht="13.5" hidden="false" customHeight="false" outlineLevel="0" collapsed="false">
      <c r="A592" s="44" t="s">
        <v>1025</v>
      </c>
      <c r="B592" s="45" t="s">
        <v>2427</v>
      </c>
    </row>
    <row r="593" customFormat="false" ht="13.5" hidden="false" customHeight="false" outlineLevel="0" collapsed="false">
      <c r="A593" s="44" t="s">
        <v>1027</v>
      </c>
      <c r="B593" s="45" t="s">
        <v>2427</v>
      </c>
    </row>
    <row r="594" customFormat="false" ht="13.5" hidden="false" customHeight="false" outlineLevel="0" collapsed="false">
      <c r="A594" s="44" t="s">
        <v>1028</v>
      </c>
      <c r="B594" s="45" t="s">
        <v>2427</v>
      </c>
    </row>
    <row r="595" customFormat="false" ht="13.5" hidden="false" customHeight="false" outlineLevel="0" collapsed="false">
      <c r="A595" s="44" t="s">
        <v>1030</v>
      </c>
      <c r="B595" s="45" t="s">
        <v>2427</v>
      </c>
    </row>
    <row r="596" customFormat="false" ht="13.5" hidden="false" customHeight="false" outlineLevel="0" collapsed="false">
      <c r="A596" s="44" t="s">
        <v>1032</v>
      </c>
      <c r="B596" s="45" t="s">
        <v>2427</v>
      </c>
    </row>
    <row r="597" customFormat="false" ht="13.5" hidden="false" customHeight="false" outlineLevel="0" collapsed="false">
      <c r="A597" s="44" t="s">
        <v>1034</v>
      </c>
      <c r="B597" s="45" t="s">
        <v>2427</v>
      </c>
    </row>
    <row r="598" customFormat="false" ht="13.5" hidden="false" customHeight="false" outlineLevel="0" collapsed="false">
      <c r="A598" s="44" t="s">
        <v>1036</v>
      </c>
      <c r="B598" s="45" t="s">
        <v>2427</v>
      </c>
    </row>
    <row r="599" customFormat="false" ht="13.5" hidden="false" customHeight="false" outlineLevel="0" collapsed="false">
      <c r="A599" s="44" t="s">
        <v>1038</v>
      </c>
      <c r="B599" s="45" t="s">
        <v>2427</v>
      </c>
    </row>
    <row r="600" customFormat="false" ht="13.5" hidden="false" customHeight="false" outlineLevel="0" collapsed="false">
      <c r="A600" s="44" t="s">
        <v>1040</v>
      </c>
      <c r="B600" s="45" t="s">
        <v>2427</v>
      </c>
    </row>
    <row r="601" customFormat="false" ht="13.5" hidden="false" customHeight="false" outlineLevel="0" collapsed="false">
      <c r="A601" s="44" t="s">
        <v>1042</v>
      </c>
      <c r="B601" s="45" t="s">
        <v>2427</v>
      </c>
    </row>
    <row r="602" customFormat="false" ht="13.5" hidden="false" customHeight="false" outlineLevel="0" collapsed="false">
      <c r="A602" s="44" t="s">
        <v>1044</v>
      </c>
      <c r="B602" s="45" t="s">
        <v>2427</v>
      </c>
    </row>
    <row r="603" customFormat="false" ht="13.5" hidden="false" customHeight="false" outlineLevel="0" collapsed="false">
      <c r="A603" s="44" t="s">
        <v>1046</v>
      </c>
      <c r="B603" s="45" t="s">
        <v>2427</v>
      </c>
    </row>
    <row r="604" customFormat="false" ht="13.5" hidden="false" customHeight="false" outlineLevel="0" collapsed="false">
      <c r="A604" s="44" t="s">
        <v>1048</v>
      </c>
      <c r="B604" s="45" t="s">
        <v>2427</v>
      </c>
    </row>
    <row r="605" customFormat="false" ht="13.5" hidden="false" customHeight="false" outlineLevel="0" collapsed="false">
      <c r="A605" s="44" t="s">
        <v>1050</v>
      </c>
      <c r="B605" s="45" t="s">
        <v>2427</v>
      </c>
    </row>
    <row r="606" customFormat="false" ht="13.5" hidden="false" customHeight="false" outlineLevel="0" collapsed="false">
      <c r="A606" s="44" t="s">
        <v>1052</v>
      </c>
      <c r="B606" s="45" t="s">
        <v>2427</v>
      </c>
    </row>
    <row r="607" customFormat="false" ht="13.5" hidden="false" customHeight="false" outlineLevel="0" collapsed="false">
      <c r="A607" s="44" t="s">
        <v>1054</v>
      </c>
      <c r="B607" s="45" t="s">
        <v>2427</v>
      </c>
    </row>
    <row r="608" customFormat="false" ht="13.5" hidden="false" customHeight="false" outlineLevel="0" collapsed="false">
      <c r="A608" s="44" t="s">
        <v>1056</v>
      </c>
      <c r="B608" s="45" t="s">
        <v>2427</v>
      </c>
    </row>
    <row r="609" customFormat="false" ht="13.5" hidden="false" customHeight="false" outlineLevel="0" collapsed="false">
      <c r="A609" s="44" t="s">
        <v>1058</v>
      </c>
      <c r="B609" s="45" t="s">
        <v>2427</v>
      </c>
    </row>
    <row r="610" customFormat="false" ht="13.5" hidden="false" customHeight="false" outlineLevel="0" collapsed="false">
      <c r="A610" s="44" t="s">
        <v>1060</v>
      </c>
      <c r="B610" s="45" t="s">
        <v>2427</v>
      </c>
    </row>
    <row r="611" customFormat="false" ht="13.5" hidden="false" customHeight="false" outlineLevel="0" collapsed="false">
      <c r="A611" s="44" t="s">
        <v>1062</v>
      </c>
      <c r="B611" s="45" t="s">
        <v>2427</v>
      </c>
    </row>
    <row r="612" customFormat="false" ht="13.5" hidden="false" customHeight="false" outlineLevel="0" collapsed="false">
      <c r="A612" s="44" t="s">
        <v>1064</v>
      </c>
      <c r="B612" s="45" t="s">
        <v>2427</v>
      </c>
    </row>
    <row r="613" customFormat="false" ht="13.5" hidden="false" customHeight="false" outlineLevel="0" collapsed="false">
      <c r="A613" s="44" t="s">
        <v>1066</v>
      </c>
      <c r="B613" s="45" t="s">
        <v>2427</v>
      </c>
    </row>
    <row r="614" customFormat="false" ht="13.5" hidden="false" customHeight="false" outlineLevel="0" collapsed="false">
      <c r="A614" s="44" t="s">
        <v>1068</v>
      </c>
      <c r="B614" s="45" t="s">
        <v>2427</v>
      </c>
    </row>
    <row r="615" customFormat="false" ht="13.5" hidden="false" customHeight="false" outlineLevel="0" collapsed="false">
      <c r="A615" s="44" t="s">
        <v>1070</v>
      </c>
      <c r="B615" s="45" t="s">
        <v>2427</v>
      </c>
    </row>
    <row r="616" customFormat="false" ht="13.5" hidden="false" customHeight="false" outlineLevel="0" collapsed="false">
      <c r="A616" s="44" t="s">
        <v>1072</v>
      </c>
      <c r="B616" s="45" t="s">
        <v>2427</v>
      </c>
    </row>
    <row r="617" customFormat="false" ht="13.5" hidden="false" customHeight="false" outlineLevel="0" collapsed="false">
      <c r="A617" s="44" t="s">
        <v>1074</v>
      </c>
      <c r="B617" s="45" t="s">
        <v>2427</v>
      </c>
    </row>
    <row r="618" customFormat="false" ht="13.5" hidden="false" customHeight="false" outlineLevel="0" collapsed="false">
      <c r="A618" s="44" t="s">
        <v>1076</v>
      </c>
      <c r="B618" s="45" t="s">
        <v>2427</v>
      </c>
    </row>
    <row r="619" customFormat="false" ht="13.5" hidden="false" customHeight="false" outlineLevel="0" collapsed="false">
      <c r="A619" s="44" t="s">
        <v>1078</v>
      </c>
      <c r="B619" s="45" t="s">
        <v>2427</v>
      </c>
    </row>
    <row r="620" customFormat="false" ht="13.5" hidden="false" customHeight="false" outlineLevel="0" collapsed="false">
      <c r="A620" s="44" t="s">
        <v>1080</v>
      </c>
      <c r="B620" s="45" t="s">
        <v>2427</v>
      </c>
    </row>
    <row r="621" customFormat="false" ht="13.5" hidden="false" customHeight="false" outlineLevel="0" collapsed="false">
      <c r="A621" s="44" t="s">
        <v>1082</v>
      </c>
      <c r="B621" s="45" t="s">
        <v>2427</v>
      </c>
    </row>
    <row r="622" customFormat="false" ht="13.5" hidden="false" customHeight="false" outlineLevel="0" collapsed="false">
      <c r="A622" s="44" t="s">
        <v>2515</v>
      </c>
      <c r="B622" s="45" t="s">
        <v>2428</v>
      </c>
    </row>
    <row r="623" customFormat="false" ht="13.5" hidden="false" customHeight="false" outlineLevel="0" collapsed="false">
      <c r="A623" s="44" t="s">
        <v>1084</v>
      </c>
      <c r="B623" s="45" t="s">
        <v>2428</v>
      </c>
    </row>
    <row r="624" customFormat="false" ht="13.5" hidden="false" customHeight="false" outlineLevel="0" collapsed="false">
      <c r="A624" s="44" t="s">
        <v>1086</v>
      </c>
      <c r="B624" s="45" t="s">
        <v>2428</v>
      </c>
    </row>
    <row r="625" customFormat="false" ht="13.5" hidden="false" customHeight="false" outlineLevel="0" collapsed="false">
      <c r="A625" s="44" t="s">
        <v>1088</v>
      </c>
      <c r="B625" s="45" t="s">
        <v>2428</v>
      </c>
    </row>
    <row r="626" customFormat="false" ht="13.5" hidden="false" customHeight="false" outlineLevel="0" collapsed="false">
      <c r="A626" s="44" t="s">
        <v>1090</v>
      </c>
      <c r="B626" s="45" t="s">
        <v>2428</v>
      </c>
    </row>
    <row r="627" customFormat="false" ht="13.5" hidden="false" customHeight="false" outlineLevel="0" collapsed="false">
      <c r="A627" s="44" t="s">
        <v>1092</v>
      </c>
      <c r="B627" s="45" t="s">
        <v>2428</v>
      </c>
    </row>
    <row r="628" customFormat="false" ht="13.5" hidden="false" customHeight="false" outlineLevel="0" collapsed="false">
      <c r="A628" s="44" t="s">
        <v>1094</v>
      </c>
      <c r="B628" s="45" t="s">
        <v>2428</v>
      </c>
    </row>
    <row r="629" customFormat="false" ht="13.5" hidden="false" customHeight="false" outlineLevel="0" collapsed="false">
      <c r="A629" s="44" t="s">
        <v>1096</v>
      </c>
      <c r="B629" s="45" t="s">
        <v>2428</v>
      </c>
    </row>
    <row r="630" customFormat="false" ht="13.5" hidden="false" customHeight="false" outlineLevel="0" collapsed="false">
      <c r="A630" s="44" t="s">
        <v>1098</v>
      </c>
      <c r="B630" s="45" t="s">
        <v>2428</v>
      </c>
    </row>
    <row r="631" customFormat="false" ht="13.5" hidden="false" customHeight="false" outlineLevel="0" collapsed="false">
      <c r="A631" s="44" t="s">
        <v>1100</v>
      </c>
      <c r="B631" s="45" t="s">
        <v>2428</v>
      </c>
    </row>
    <row r="632" customFormat="false" ht="13.5" hidden="false" customHeight="false" outlineLevel="0" collapsed="false">
      <c r="A632" s="44" t="s">
        <v>1102</v>
      </c>
      <c r="B632" s="45" t="s">
        <v>2428</v>
      </c>
    </row>
    <row r="633" customFormat="false" ht="13.5" hidden="false" customHeight="false" outlineLevel="0" collapsed="false">
      <c r="A633" s="44" t="s">
        <v>1104</v>
      </c>
      <c r="B633" s="45" t="s">
        <v>2428</v>
      </c>
    </row>
    <row r="634" customFormat="false" ht="13.5" hidden="false" customHeight="false" outlineLevel="0" collapsed="false">
      <c r="A634" s="44" t="s">
        <v>1106</v>
      </c>
      <c r="B634" s="45" t="s">
        <v>2428</v>
      </c>
    </row>
    <row r="635" customFormat="false" ht="13.5" hidden="false" customHeight="false" outlineLevel="0" collapsed="false">
      <c r="A635" s="44" t="s">
        <v>1108</v>
      </c>
      <c r="B635" s="45" t="s">
        <v>2428</v>
      </c>
    </row>
    <row r="636" customFormat="false" ht="13.5" hidden="false" customHeight="false" outlineLevel="0" collapsed="false">
      <c r="A636" s="44" t="s">
        <v>1110</v>
      </c>
      <c r="B636" s="45" t="s">
        <v>2428</v>
      </c>
    </row>
    <row r="637" customFormat="false" ht="13.5" hidden="false" customHeight="false" outlineLevel="0" collapsed="false">
      <c r="A637" s="44" t="s">
        <v>1112</v>
      </c>
      <c r="B637" s="45" t="s">
        <v>2428</v>
      </c>
    </row>
    <row r="638" customFormat="false" ht="13.5" hidden="false" customHeight="false" outlineLevel="0" collapsed="false">
      <c r="A638" s="44" t="s">
        <v>1114</v>
      </c>
      <c r="B638" s="45" t="s">
        <v>2428</v>
      </c>
    </row>
    <row r="639" customFormat="false" ht="13.5" hidden="false" customHeight="false" outlineLevel="0" collapsed="false">
      <c r="A639" s="44" t="s">
        <v>1116</v>
      </c>
      <c r="B639" s="45" t="s">
        <v>2428</v>
      </c>
    </row>
    <row r="640" customFormat="false" ht="13.5" hidden="false" customHeight="false" outlineLevel="0" collapsed="false">
      <c r="A640" s="44" t="s">
        <v>1118</v>
      </c>
      <c r="B640" s="45" t="s">
        <v>2428</v>
      </c>
    </row>
    <row r="641" customFormat="false" ht="13.5" hidden="false" customHeight="false" outlineLevel="0" collapsed="false">
      <c r="A641" s="44" t="s">
        <v>1119</v>
      </c>
      <c r="B641" s="45" t="s">
        <v>2428</v>
      </c>
    </row>
    <row r="642" customFormat="false" ht="13.5" hidden="false" customHeight="false" outlineLevel="0" collapsed="false">
      <c r="A642" s="44" t="s">
        <v>1121</v>
      </c>
      <c r="B642" s="45" t="s">
        <v>2428</v>
      </c>
    </row>
    <row r="643" customFormat="false" ht="13.5" hidden="false" customHeight="false" outlineLevel="0" collapsed="false">
      <c r="A643" s="44" t="s">
        <v>1123</v>
      </c>
      <c r="B643" s="45" t="s">
        <v>2428</v>
      </c>
    </row>
    <row r="644" customFormat="false" ht="13.5" hidden="false" customHeight="false" outlineLevel="0" collapsed="false">
      <c r="A644" s="44" t="s">
        <v>1125</v>
      </c>
      <c r="B644" s="45" t="s">
        <v>2428</v>
      </c>
    </row>
    <row r="645" customFormat="false" ht="13.5" hidden="false" customHeight="false" outlineLevel="0" collapsed="false">
      <c r="A645" s="44" t="s">
        <v>1129</v>
      </c>
      <c r="B645" s="45" t="s">
        <v>2428</v>
      </c>
    </row>
    <row r="646" customFormat="false" ht="13.5" hidden="false" customHeight="false" outlineLevel="0" collapsed="false">
      <c r="A646" s="44" t="s">
        <v>1131</v>
      </c>
      <c r="B646" s="45" t="s">
        <v>2428</v>
      </c>
    </row>
    <row r="647" customFormat="false" ht="13.5" hidden="false" customHeight="false" outlineLevel="0" collapsed="false">
      <c r="A647" s="44" t="s">
        <v>1133</v>
      </c>
      <c r="B647" s="45" t="s">
        <v>2428</v>
      </c>
    </row>
    <row r="648" customFormat="false" ht="13.5" hidden="false" customHeight="false" outlineLevel="0" collapsed="false">
      <c r="A648" s="44" t="s">
        <v>1135</v>
      </c>
      <c r="B648" s="45" t="s">
        <v>2428</v>
      </c>
    </row>
    <row r="649" customFormat="false" ht="13.5" hidden="false" customHeight="false" outlineLevel="0" collapsed="false">
      <c r="A649" s="44" t="s">
        <v>1137</v>
      </c>
      <c r="B649" s="45" t="s">
        <v>2428</v>
      </c>
    </row>
    <row r="650" customFormat="false" ht="13.5" hidden="false" customHeight="false" outlineLevel="0" collapsed="false">
      <c r="A650" s="44" t="s">
        <v>1139</v>
      </c>
      <c r="B650" s="45" t="s">
        <v>2428</v>
      </c>
    </row>
    <row r="651" customFormat="false" ht="13.5" hidden="false" customHeight="false" outlineLevel="0" collapsed="false">
      <c r="A651" s="44" t="s">
        <v>1141</v>
      </c>
      <c r="B651" s="45" t="s">
        <v>2428</v>
      </c>
    </row>
    <row r="652" customFormat="false" ht="13.5" hidden="false" customHeight="false" outlineLevel="0" collapsed="false">
      <c r="A652" s="44" t="s">
        <v>1143</v>
      </c>
      <c r="B652" s="45" t="s">
        <v>2428</v>
      </c>
    </row>
    <row r="653" customFormat="false" ht="13.5" hidden="false" customHeight="false" outlineLevel="0" collapsed="false">
      <c r="A653" s="44" t="s">
        <v>1145</v>
      </c>
      <c r="B653" s="45" t="s">
        <v>2428</v>
      </c>
    </row>
    <row r="654" customFormat="false" ht="13.5" hidden="false" customHeight="false" outlineLevel="0" collapsed="false">
      <c r="A654" s="44" t="s">
        <v>1147</v>
      </c>
      <c r="B654" s="45" t="s">
        <v>2428</v>
      </c>
    </row>
    <row r="655" customFormat="false" ht="13.5" hidden="false" customHeight="false" outlineLevel="0" collapsed="false">
      <c r="A655" s="44" t="s">
        <v>1149</v>
      </c>
      <c r="B655" s="45" t="s">
        <v>2428</v>
      </c>
    </row>
    <row r="656" customFormat="false" ht="13.5" hidden="false" customHeight="false" outlineLevel="0" collapsed="false">
      <c r="A656" s="44" t="s">
        <v>1151</v>
      </c>
      <c r="B656" s="45" t="s">
        <v>2428</v>
      </c>
    </row>
    <row r="657" customFormat="false" ht="13.5" hidden="false" customHeight="false" outlineLevel="0" collapsed="false">
      <c r="A657" s="44" t="s">
        <v>2516</v>
      </c>
      <c r="B657" s="45" t="s">
        <v>2428</v>
      </c>
    </row>
    <row r="658" customFormat="false" ht="13.5" hidden="false" customHeight="false" outlineLevel="0" collapsed="false">
      <c r="A658" s="44" t="s">
        <v>1153</v>
      </c>
      <c r="B658" s="45" t="s">
        <v>2428</v>
      </c>
    </row>
    <row r="659" customFormat="false" ht="13.5" hidden="false" customHeight="false" outlineLevel="0" collapsed="false">
      <c r="A659" s="44" t="s">
        <v>1155</v>
      </c>
      <c r="B659" s="45" t="s">
        <v>2428</v>
      </c>
    </row>
    <row r="660" customFormat="false" ht="13.5" hidden="false" customHeight="false" outlineLevel="0" collapsed="false">
      <c r="A660" s="44" t="s">
        <v>1157</v>
      </c>
      <c r="B660" s="45" t="s">
        <v>2428</v>
      </c>
    </row>
    <row r="661" customFormat="false" ht="13.5" hidden="false" customHeight="false" outlineLevel="0" collapsed="false">
      <c r="A661" s="44" t="s">
        <v>1159</v>
      </c>
      <c r="B661" s="45" t="s">
        <v>2428</v>
      </c>
    </row>
    <row r="662" customFormat="false" ht="13.5" hidden="false" customHeight="false" outlineLevel="0" collapsed="false">
      <c r="A662" s="44" t="s">
        <v>1161</v>
      </c>
      <c r="B662" s="45" t="s">
        <v>2428</v>
      </c>
    </row>
    <row r="663" customFormat="false" ht="13.5" hidden="false" customHeight="false" outlineLevel="0" collapsed="false">
      <c r="A663" s="44" t="s">
        <v>1163</v>
      </c>
      <c r="B663" s="45" t="s">
        <v>2428</v>
      </c>
    </row>
    <row r="664" customFormat="false" ht="13.5" hidden="false" customHeight="false" outlineLevel="0" collapsed="false">
      <c r="A664" s="44" t="s">
        <v>1165</v>
      </c>
      <c r="B664" s="45" t="s">
        <v>2428</v>
      </c>
    </row>
    <row r="665" customFormat="false" ht="13.5" hidden="false" customHeight="false" outlineLevel="0" collapsed="false">
      <c r="A665" s="44" t="s">
        <v>1167</v>
      </c>
      <c r="B665" s="45" t="s">
        <v>2428</v>
      </c>
    </row>
    <row r="666" customFormat="false" ht="13.5" hidden="false" customHeight="false" outlineLevel="0" collapsed="false">
      <c r="A666" s="44" t="s">
        <v>1169</v>
      </c>
      <c r="B666" s="45" t="s">
        <v>2428</v>
      </c>
    </row>
    <row r="667" customFormat="false" ht="13.5" hidden="false" customHeight="false" outlineLevel="0" collapsed="false">
      <c r="A667" s="44" t="s">
        <v>1171</v>
      </c>
      <c r="B667" s="45" t="s">
        <v>2428</v>
      </c>
    </row>
    <row r="668" customFormat="false" ht="13.5" hidden="false" customHeight="false" outlineLevel="0" collapsed="false">
      <c r="A668" s="44" t="s">
        <v>1173</v>
      </c>
      <c r="B668" s="45" t="s">
        <v>2428</v>
      </c>
    </row>
    <row r="669" customFormat="false" ht="13.5" hidden="false" customHeight="false" outlineLevel="0" collapsed="false">
      <c r="A669" s="44" t="s">
        <v>1175</v>
      </c>
      <c r="B669" s="45" t="s">
        <v>2428</v>
      </c>
    </row>
    <row r="670" customFormat="false" ht="13.5" hidden="false" customHeight="false" outlineLevel="0" collapsed="false">
      <c r="A670" s="44" t="s">
        <v>1176</v>
      </c>
      <c r="B670" s="45" t="s">
        <v>2428</v>
      </c>
    </row>
    <row r="671" customFormat="false" ht="13.5" hidden="false" customHeight="false" outlineLevel="0" collapsed="false">
      <c r="A671" s="44" t="s">
        <v>1178</v>
      </c>
      <c r="B671" s="45" t="s">
        <v>2428</v>
      </c>
    </row>
    <row r="672" customFormat="false" ht="13.5" hidden="false" customHeight="false" outlineLevel="0" collapsed="false">
      <c r="A672" s="44" t="s">
        <v>1180</v>
      </c>
      <c r="B672" s="45" t="s">
        <v>2428</v>
      </c>
    </row>
    <row r="673" customFormat="false" ht="13.5" hidden="false" customHeight="false" outlineLevel="0" collapsed="false">
      <c r="A673" s="44" t="s">
        <v>1182</v>
      </c>
      <c r="B673" s="45" t="s">
        <v>2428</v>
      </c>
    </row>
    <row r="674" customFormat="false" ht="13.5" hidden="false" customHeight="false" outlineLevel="0" collapsed="false">
      <c r="A674" s="44" t="s">
        <v>1184</v>
      </c>
      <c r="B674" s="45" t="s">
        <v>2428</v>
      </c>
    </row>
    <row r="675" customFormat="false" ht="13.5" hidden="false" customHeight="false" outlineLevel="0" collapsed="false">
      <c r="A675" s="44" t="s">
        <v>1186</v>
      </c>
      <c r="B675" s="45" t="s">
        <v>2428</v>
      </c>
    </row>
    <row r="676" customFormat="false" ht="13.5" hidden="false" customHeight="false" outlineLevel="0" collapsed="false">
      <c r="A676" s="44" t="s">
        <v>1188</v>
      </c>
      <c r="B676" s="45" t="s">
        <v>2428</v>
      </c>
    </row>
    <row r="677" customFormat="false" ht="13.5" hidden="false" customHeight="false" outlineLevel="0" collapsed="false">
      <c r="A677" s="44" t="s">
        <v>1190</v>
      </c>
      <c r="B677" s="45" t="s">
        <v>2428</v>
      </c>
    </row>
    <row r="678" customFormat="false" ht="13.5" hidden="false" customHeight="false" outlineLevel="0" collapsed="false">
      <c r="A678" s="44" t="s">
        <v>1192</v>
      </c>
      <c r="B678" s="45" t="s">
        <v>2428</v>
      </c>
    </row>
    <row r="679" customFormat="false" ht="13.5" hidden="false" customHeight="false" outlineLevel="0" collapsed="false">
      <c r="A679" s="44" t="s">
        <v>1194</v>
      </c>
      <c r="B679" s="45" t="s">
        <v>2428</v>
      </c>
    </row>
    <row r="680" customFormat="false" ht="13.5" hidden="false" customHeight="false" outlineLevel="0" collapsed="false">
      <c r="A680" s="44" t="s">
        <v>1196</v>
      </c>
      <c r="B680" s="45" t="s">
        <v>2428</v>
      </c>
    </row>
    <row r="681" customFormat="false" ht="13.5" hidden="false" customHeight="false" outlineLevel="0" collapsed="false">
      <c r="A681" s="44" t="s">
        <v>1197</v>
      </c>
      <c r="B681" s="45" t="s">
        <v>2428</v>
      </c>
    </row>
    <row r="682" customFormat="false" ht="13.5" hidden="false" customHeight="false" outlineLevel="0" collapsed="false">
      <c r="A682" s="44" t="s">
        <v>1199</v>
      </c>
      <c r="B682" s="45" t="s">
        <v>2428</v>
      </c>
    </row>
    <row r="683" customFormat="false" ht="13.5" hidden="false" customHeight="false" outlineLevel="0" collapsed="false">
      <c r="A683" s="44" t="s">
        <v>1201</v>
      </c>
      <c r="B683" s="45" t="s">
        <v>2428</v>
      </c>
    </row>
    <row r="684" customFormat="false" ht="13.5" hidden="false" customHeight="false" outlineLevel="0" collapsed="false">
      <c r="A684" s="44" t="s">
        <v>1203</v>
      </c>
      <c r="B684" s="45" t="s">
        <v>2428</v>
      </c>
    </row>
    <row r="685" customFormat="false" ht="13.5" hidden="false" customHeight="false" outlineLevel="0" collapsed="false">
      <c r="A685" s="44" t="s">
        <v>1204</v>
      </c>
      <c r="B685" s="45" t="s">
        <v>2428</v>
      </c>
    </row>
    <row r="686" customFormat="false" ht="13.5" hidden="false" customHeight="false" outlineLevel="0" collapsed="false">
      <c r="A686" s="44" t="s">
        <v>1206</v>
      </c>
      <c r="B686" s="45" t="s">
        <v>2428</v>
      </c>
    </row>
    <row r="687" customFormat="false" ht="13.5" hidden="false" customHeight="false" outlineLevel="0" collapsed="false">
      <c r="A687" s="44" t="s">
        <v>1208</v>
      </c>
      <c r="B687" s="45" t="s">
        <v>2428</v>
      </c>
    </row>
    <row r="688" customFormat="false" ht="13.5" hidden="false" customHeight="false" outlineLevel="0" collapsed="false">
      <c r="A688" s="44" t="s">
        <v>1210</v>
      </c>
      <c r="B688" s="45" t="s">
        <v>2428</v>
      </c>
    </row>
    <row r="689" customFormat="false" ht="13.5" hidden="false" customHeight="false" outlineLevel="0" collapsed="false">
      <c r="A689" s="44" t="s">
        <v>2517</v>
      </c>
      <c r="B689" s="45" t="s">
        <v>2428</v>
      </c>
    </row>
    <row r="690" customFormat="false" ht="13.5" hidden="false" customHeight="false" outlineLevel="0" collapsed="false">
      <c r="A690" s="44" t="s">
        <v>1212</v>
      </c>
      <c r="B690" s="45" t="s">
        <v>2428</v>
      </c>
    </row>
    <row r="691" customFormat="false" ht="13.5" hidden="false" customHeight="false" outlineLevel="0" collapsed="false">
      <c r="A691" s="44" t="s">
        <v>1214</v>
      </c>
      <c r="B691" s="45" t="s">
        <v>2428</v>
      </c>
    </row>
    <row r="692" customFormat="false" ht="13.5" hidden="false" customHeight="false" outlineLevel="0" collapsed="false">
      <c r="A692" s="44" t="s">
        <v>2518</v>
      </c>
      <c r="B692" s="45" t="s">
        <v>2428</v>
      </c>
    </row>
    <row r="693" customFormat="false" ht="13.5" hidden="false" customHeight="false" outlineLevel="0" collapsed="false">
      <c r="A693" s="44" t="s">
        <v>1216</v>
      </c>
      <c r="B693" s="45" t="s">
        <v>2428</v>
      </c>
    </row>
    <row r="694" customFormat="false" ht="13.5" hidden="false" customHeight="false" outlineLevel="0" collapsed="false">
      <c r="A694" s="44" t="s">
        <v>1218</v>
      </c>
      <c r="B694" s="45" t="s">
        <v>2428</v>
      </c>
    </row>
    <row r="695" customFormat="false" ht="13.5" hidden="false" customHeight="false" outlineLevel="0" collapsed="false">
      <c r="A695" s="44" t="s">
        <v>1220</v>
      </c>
      <c r="B695" s="45" t="s">
        <v>2428</v>
      </c>
    </row>
    <row r="696" customFormat="false" ht="13.5" hidden="false" customHeight="false" outlineLevel="0" collapsed="false">
      <c r="A696" s="44" t="s">
        <v>1222</v>
      </c>
      <c r="B696" s="45" t="s">
        <v>2428</v>
      </c>
    </row>
    <row r="697" customFormat="false" ht="13.5" hidden="false" customHeight="false" outlineLevel="0" collapsed="false">
      <c r="A697" s="44" t="s">
        <v>1224</v>
      </c>
      <c r="B697" s="45" t="s">
        <v>2428</v>
      </c>
    </row>
    <row r="698" customFormat="false" ht="13.5" hidden="false" customHeight="false" outlineLevel="0" collapsed="false">
      <c r="A698" s="44" t="s">
        <v>1226</v>
      </c>
      <c r="B698" s="45" t="s">
        <v>2428</v>
      </c>
    </row>
    <row r="699" customFormat="false" ht="13.5" hidden="false" customHeight="false" outlineLevel="0" collapsed="false">
      <c r="A699" s="44" t="s">
        <v>1228</v>
      </c>
      <c r="B699" s="45" t="s">
        <v>2428</v>
      </c>
    </row>
    <row r="700" customFormat="false" ht="13.5" hidden="false" customHeight="false" outlineLevel="0" collapsed="false">
      <c r="A700" s="44" t="s">
        <v>1230</v>
      </c>
      <c r="B700" s="45" t="s">
        <v>2428</v>
      </c>
    </row>
    <row r="701" customFormat="false" ht="13.5" hidden="false" customHeight="false" outlineLevel="0" collapsed="false">
      <c r="A701" s="44" t="s">
        <v>1232</v>
      </c>
      <c r="B701" s="45" t="s">
        <v>2428</v>
      </c>
    </row>
    <row r="702" customFormat="false" ht="13.5" hidden="false" customHeight="false" outlineLevel="0" collapsed="false">
      <c r="A702" s="44" t="s">
        <v>1234</v>
      </c>
      <c r="B702" s="45" t="s">
        <v>2428</v>
      </c>
    </row>
    <row r="703" customFormat="false" ht="13.5" hidden="false" customHeight="false" outlineLevel="0" collapsed="false">
      <c r="A703" s="44" t="s">
        <v>1236</v>
      </c>
      <c r="B703" s="45" t="s">
        <v>2428</v>
      </c>
    </row>
    <row r="704" customFormat="false" ht="13.5" hidden="false" customHeight="false" outlineLevel="0" collapsed="false">
      <c r="A704" s="44" t="s">
        <v>1238</v>
      </c>
      <c r="B704" s="45" t="s">
        <v>2428</v>
      </c>
    </row>
    <row r="705" customFormat="false" ht="13.5" hidden="false" customHeight="false" outlineLevel="0" collapsed="false">
      <c r="A705" s="44" t="s">
        <v>1240</v>
      </c>
      <c r="B705" s="45" t="s">
        <v>2428</v>
      </c>
    </row>
    <row r="706" customFormat="false" ht="13.5" hidden="false" customHeight="false" outlineLevel="0" collapsed="false">
      <c r="A706" s="44" t="s">
        <v>1242</v>
      </c>
      <c r="B706" s="45" t="s">
        <v>2428</v>
      </c>
    </row>
    <row r="707" customFormat="false" ht="13.5" hidden="false" customHeight="false" outlineLevel="0" collapsed="false">
      <c r="A707" s="44" t="s">
        <v>1244</v>
      </c>
      <c r="B707" s="45" t="s">
        <v>2428</v>
      </c>
    </row>
    <row r="708" customFormat="false" ht="13.5" hidden="false" customHeight="false" outlineLevel="0" collapsed="false">
      <c r="A708" s="44" t="s">
        <v>1246</v>
      </c>
      <c r="B708" s="45" t="s">
        <v>2428</v>
      </c>
    </row>
    <row r="709" customFormat="false" ht="13.5" hidden="false" customHeight="false" outlineLevel="0" collapsed="false">
      <c r="A709" s="44" t="s">
        <v>1248</v>
      </c>
      <c r="B709" s="45" t="s">
        <v>2428</v>
      </c>
    </row>
    <row r="710" customFormat="false" ht="13.5" hidden="false" customHeight="false" outlineLevel="0" collapsed="false">
      <c r="A710" s="44" t="s">
        <v>2519</v>
      </c>
      <c r="B710" s="45" t="s">
        <v>2428</v>
      </c>
    </row>
    <row r="711" customFormat="false" ht="13.5" hidden="false" customHeight="false" outlineLevel="0" collapsed="false">
      <c r="A711" s="44" t="s">
        <v>2520</v>
      </c>
      <c r="B711" s="45" t="s">
        <v>2427</v>
      </c>
    </row>
    <row r="712" customFormat="false" ht="13.5" hidden="false" customHeight="false" outlineLevel="0" collapsed="false">
      <c r="A712" s="44" t="s">
        <v>2521</v>
      </c>
      <c r="B712" s="45" t="s">
        <v>2427</v>
      </c>
    </row>
    <row r="713" customFormat="false" ht="13.5" hidden="false" customHeight="false" outlineLevel="0" collapsed="false">
      <c r="A713" s="44" t="s">
        <v>2522</v>
      </c>
      <c r="B713" s="45" t="s">
        <v>2427</v>
      </c>
    </row>
    <row r="714" customFormat="false" ht="13.5" hidden="false" customHeight="false" outlineLevel="0" collapsed="false">
      <c r="A714" s="44" t="s">
        <v>2523</v>
      </c>
      <c r="B714" s="45" t="s">
        <v>2427</v>
      </c>
    </row>
    <row r="715" customFormat="false" ht="13.5" hidden="false" customHeight="false" outlineLevel="0" collapsed="false">
      <c r="A715" s="44" t="s">
        <v>2524</v>
      </c>
      <c r="B715" s="45" t="s">
        <v>2427</v>
      </c>
    </row>
    <row r="716" customFormat="false" ht="13.5" hidden="false" customHeight="false" outlineLevel="0" collapsed="false">
      <c r="A716" s="44" t="s">
        <v>2525</v>
      </c>
      <c r="B716" s="45" t="s">
        <v>2427</v>
      </c>
    </row>
    <row r="717" customFormat="false" ht="13.5" hidden="false" customHeight="false" outlineLevel="0" collapsed="false">
      <c r="A717" s="44" t="s">
        <v>2526</v>
      </c>
      <c r="B717" s="45" t="s">
        <v>2427</v>
      </c>
    </row>
    <row r="718" customFormat="false" ht="13.5" hidden="false" customHeight="false" outlineLevel="0" collapsed="false">
      <c r="A718" s="44" t="s">
        <v>2527</v>
      </c>
      <c r="B718" s="45" t="s">
        <v>2427</v>
      </c>
    </row>
    <row r="719" customFormat="false" ht="13.5" hidden="false" customHeight="false" outlineLevel="0" collapsed="false">
      <c r="A719" s="44" t="s">
        <v>2528</v>
      </c>
      <c r="B719" s="45" t="s">
        <v>2427</v>
      </c>
    </row>
    <row r="720" customFormat="false" ht="13.5" hidden="false" customHeight="false" outlineLevel="0" collapsed="false">
      <c r="A720" s="44" t="s">
        <v>1250</v>
      </c>
      <c r="B720" s="45" t="s">
        <v>2427</v>
      </c>
    </row>
    <row r="721" customFormat="false" ht="13.5" hidden="false" customHeight="false" outlineLevel="0" collapsed="false">
      <c r="A721" s="44" t="s">
        <v>2529</v>
      </c>
      <c r="B721" s="45" t="s">
        <v>2427</v>
      </c>
    </row>
    <row r="722" customFormat="false" ht="13.5" hidden="false" customHeight="false" outlineLevel="0" collapsed="false">
      <c r="A722" s="44" t="s">
        <v>1251</v>
      </c>
      <c r="B722" s="45" t="s">
        <v>2427</v>
      </c>
    </row>
    <row r="723" customFormat="false" ht="13.5" hidden="false" customHeight="false" outlineLevel="0" collapsed="false">
      <c r="A723" s="44" t="s">
        <v>1253</v>
      </c>
      <c r="B723" s="45" t="s">
        <v>2427</v>
      </c>
    </row>
    <row r="724" customFormat="false" ht="13.5" hidden="false" customHeight="false" outlineLevel="0" collapsed="false">
      <c r="A724" s="44" t="s">
        <v>1255</v>
      </c>
      <c r="B724" s="45" t="s">
        <v>2427</v>
      </c>
    </row>
    <row r="725" customFormat="false" ht="13.5" hidden="false" customHeight="false" outlineLevel="0" collapsed="false">
      <c r="A725" s="44" t="s">
        <v>1257</v>
      </c>
      <c r="B725" s="45" t="s">
        <v>2427</v>
      </c>
    </row>
    <row r="726" customFormat="false" ht="13.5" hidden="false" customHeight="false" outlineLevel="0" collapsed="false">
      <c r="A726" s="44" t="s">
        <v>1259</v>
      </c>
      <c r="B726" s="45" t="s">
        <v>2427</v>
      </c>
    </row>
    <row r="727" customFormat="false" ht="13.5" hidden="false" customHeight="false" outlineLevel="0" collapsed="false">
      <c r="A727" s="44" t="s">
        <v>1261</v>
      </c>
      <c r="B727" s="45" t="s">
        <v>2427</v>
      </c>
    </row>
    <row r="728" customFormat="false" ht="13.5" hidden="false" customHeight="false" outlineLevel="0" collapsed="false">
      <c r="A728" s="44" t="s">
        <v>1263</v>
      </c>
      <c r="B728" s="45" t="s">
        <v>2427</v>
      </c>
    </row>
    <row r="729" customFormat="false" ht="13.5" hidden="false" customHeight="false" outlineLevel="0" collapsed="false">
      <c r="A729" s="44" t="s">
        <v>1265</v>
      </c>
      <c r="B729" s="45" t="s">
        <v>2427</v>
      </c>
    </row>
    <row r="730" customFormat="false" ht="13.5" hidden="false" customHeight="false" outlineLevel="0" collapsed="false">
      <c r="A730" s="44" t="s">
        <v>1267</v>
      </c>
      <c r="B730" s="45" t="s">
        <v>2427</v>
      </c>
    </row>
    <row r="731" customFormat="false" ht="13.5" hidden="false" customHeight="false" outlineLevel="0" collapsed="false">
      <c r="A731" s="44" t="s">
        <v>1269</v>
      </c>
      <c r="B731" s="45" t="s">
        <v>2431</v>
      </c>
    </row>
    <row r="732" customFormat="false" ht="13.5" hidden="false" customHeight="false" outlineLevel="0" collapsed="false">
      <c r="A732" s="44" t="s">
        <v>1271</v>
      </c>
      <c r="B732" s="45" t="s">
        <v>2427</v>
      </c>
    </row>
    <row r="733" customFormat="false" ht="13.5" hidden="false" customHeight="false" outlineLevel="0" collapsed="false">
      <c r="A733" s="44" t="s">
        <v>1273</v>
      </c>
      <c r="B733" s="45" t="s">
        <v>2427</v>
      </c>
    </row>
    <row r="734" customFormat="false" ht="13.5" hidden="false" customHeight="false" outlineLevel="0" collapsed="false">
      <c r="A734" s="44" t="s">
        <v>1275</v>
      </c>
      <c r="B734" s="45" t="s">
        <v>2427</v>
      </c>
    </row>
    <row r="735" customFormat="false" ht="13.5" hidden="false" customHeight="false" outlineLevel="0" collapsed="false">
      <c r="A735" s="44" t="s">
        <v>1276</v>
      </c>
      <c r="B735" s="45" t="s">
        <v>2427</v>
      </c>
    </row>
    <row r="736" customFormat="false" ht="13.5" hidden="false" customHeight="false" outlineLevel="0" collapsed="false">
      <c r="A736" s="44" t="s">
        <v>1278</v>
      </c>
      <c r="B736" s="45" t="s">
        <v>2427</v>
      </c>
    </row>
    <row r="737" customFormat="false" ht="13.5" hidden="false" customHeight="false" outlineLevel="0" collapsed="false">
      <c r="A737" s="44" t="s">
        <v>1280</v>
      </c>
      <c r="B737" s="45" t="s">
        <v>2427</v>
      </c>
    </row>
    <row r="738" customFormat="false" ht="13.5" hidden="false" customHeight="false" outlineLevel="0" collapsed="false">
      <c r="A738" s="44" t="s">
        <v>1282</v>
      </c>
      <c r="B738" s="45" t="s">
        <v>2427</v>
      </c>
    </row>
    <row r="739" customFormat="false" ht="13.5" hidden="false" customHeight="false" outlineLevel="0" collapsed="false">
      <c r="A739" s="44" t="s">
        <v>1284</v>
      </c>
      <c r="B739" s="45" t="s">
        <v>2427</v>
      </c>
    </row>
    <row r="740" customFormat="false" ht="13.5" hidden="false" customHeight="false" outlineLevel="0" collapsed="false">
      <c r="A740" s="44" t="s">
        <v>1286</v>
      </c>
      <c r="B740" s="45" t="s">
        <v>2427</v>
      </c>
    </row>
    <row r="741" customFormat="false" ht="13.5" hidden="false" customHeight="false" outlineLevel="0" collapsed="false">
      <c r="A741" s="44" t="s">
        <v>1288</v>
      </c>
      <c r="B741" s="45" t="s">
        <v>2427</v>
      </c>
    </row>
    <row r="742" customFormat="false" ht="13.5" hidden="false" customHeight="false" outlineLevel="0" collapsed="false">
      <c r="A742" s="44" t="s">
        <v>1290</v>
      </c>
      <c r="B742" s="45" t="s">
        <v>2427</v>
      </c>
    </row>
    <row r="743" customFormat="false" ht="13.5" hidden="false" customHeight="false" outlineLevel="0" collapsed="false">
      <c r="A743" s="44" t="s">
        <v>1291</v>
      </c>
      <c r="B743" s="45" t="s">
        <v>2427</v>
      </c>
    </row>
    <row r="744" customFormat="false" ht="13.5" hidden="false" customHeight="false" outlineLevel="0" collapsed="false">
      <c r="A744" s="44" t="s">
        <v>1293</v>
      </c>
      <c r="B744" s="45" t="s">
        <v>2427</v>
      </c>
    </row>
    <row r="745" customFormat="false" ht="13.5" hidden="false" customHeight="false" outlineLevel="0" collapsed="false">
      <c r="A745" s="44" t="s">
        <v>1295</v>
      </c>
      <c r="B745" s="45" t="s">
        <v>2427</v>
      </c>
    </row>
    <row r="746" customFormat="false" ht="13.5" hidden="false" customHeight="false" outlineLevel="0" collapsed="false">
      <c r="A746" s="44" t="s">
        <v>1297</v>
      </c>
      <c r="B746" s="45" t="s">
        <v>2427</v>
      </c>
    </row>
    <row r="747" customFormat="false" ht="13.5" hidden="false" customHeight="false" outlineLevel="0" collapsed="false">
      <c r="A747" s="44" t="s">
        <v>2530</v>
      </c>
      <c r="B747" s="45" t="s">
        <v>2427</v>
      </c>
    </row>
    <row r="748" customFormat="false" ht="13.5" hidden="false" customHeight="false" outlineLevel="0" collapsed="false">
      <c r="A748" s="44" t="s">
        <v>1299</v>
      </c>
      <c r="B748" s="45" t="s">
        <v>2427</v>
      </c>
    </row>
    <row r="749" customFormat="false" ht="13.5" hidden="false" customHeight="false" outlineLevel="0" collapsed="false">
      <c r="A749" s="44" t="s">
        <v>2531</v>
      </c>
      <c r="B749" s="45" t="s">
        <v>2427</v>
      </c>
    </row>
    <row r="750" customFormat="false" ht="13.5" hidden="false" customHeight="false" outlineLevel="0" collapsed="false">
      <c r="A750" s="44" t="s">
        <v>2532</v>
      </c>
      <c r="B750" s="45" t="s">
        <v>2427</v>
      </c>
    </row>
    <row r="751" customFormat="false" ht="13.5" hidden="false" customHeight="false" outlineLevel="0" collapsed="false">
      <c r="A751" s="44" t="s">
        <v>2533</v>
      </c>
      <c r="B751" s="45" t="s">
        <v>2427</v>
      </c>
    </row>
    <row r="752" customFormat="false" ht="13.5" hidden="false" customHeight="false" outlineLevel="0" collapsed="false">
      <c r="A752" s="44" t="s">
        <v>1301</v>
      </c>
      <c r="B752" s="45" t="s">
        <v>2427</v>
      </c>
    </row>
    <row r="753" customFormat="false" ht="13.5" hidden="false" customHeight="false" outlineLevel="0" collapsed="false">
      <c r="A753" s="44" t="s">
        <v>1303</v>
      </c>
      <c r="B753" s="45" t="s">
        <v>2427</v>
      </c>
    </row>
    <row r="754" customFormat="false" ht="13.5" hidden="false" customHeight="false" outlineLevel="0" collapsed="false">
      <c r="A754" s="44" t="s">
        <v>2534</v>
      </c>
      <c r="B754" s="45" t="s">
        <v>2427</v>
      </c>
    </row>
    <row r="755" customFormat="false" ht="13.5" hidden="false" customHeight="false" outlineLevel="0" collapsed="false">
      <c r="A755" s="44" t="s">
        <v>1305</v>
      </c>
      <c r="B755" s="45" t="s">
        <v>2427</v>
      </c>
    </row>
    <row r="756" customFormat="false" ht="13.5" hidden="false" customHeight="false" outlineLevel="0" collapsed="false">
      <c r="A756" s="44" t="s">
        <v>2535</v>
      </c>
      <c r="B756" s="45" t="s">
        <v>2427</v>
      </c>
    </row>
    <row r="757" customFormat="false" ht="13.5" hidden="false" customHeight="false" outlineLevel="0" collapsed="false">
      <c r="A757" s="44" t="s">
        <v>1307</v>
      </c>
      <c r="B757" s="45" t="s">
        <v>2427</v>
      </c>
    </row>
    <row r="758" customFormat="false" ht="13.5" hidden="false" customHeight="false" outlineLevel="0" collapsed="false">
      <c r="A758" s="44" t="s">
        <v>1309</v>
      </c>
      <c r="B758" s="45" t="s">
        <v>2427</v>
      </c>
    </row>
    <row r="759" customFormat="false" ht="13.5" hidden="false" customHeight="false" outlineLevel="0" collapsed="false">
      <c r="A759" s="44" t="s">
        <v>1311</v>
      </c>
      <c r="B759" s="45" t="s">
        <v>2427</v>
      </c>
    </row>
    <row r="760" customFormat="false" ht="13.5" hidden="false" customHeight="false" outlineLevel="0" collapsed="false">
      <c r="A760" s="44" t="s">
        <v>1313</v>
      </c>
      <c r="B760" s="45" t="s">
        <v>2427</v>
      </c>
    </row>
    <row r="761" customFormat="false" ht="13.5" hidden="false" customHeight="false" outlineLevel="0" collapsed="false">
      <c r="A761" s="44" t="s">
        <v>1315</v>
      </c>
      <c r="B761" s="45" t="s">
        <v>2427</v>
      </c>
    </row>
    <row r="762" customFormat="false" ht="13.5" hidden="false" customHeight="false" outlineLevel="0" collapsed="false">
      <c r="A762" s="44" t="s">
        <v>1317</v>
      </c>
      <c r="B762" s="45" t="s">
        <v>2427</v>
      </c>
    </row>
    <row r="763" customFormat="false" ht="13.5" hidden="false" customHeight="false" outlineLevel="0" collapsed="false">
      <c r="A763" s="44" t="s">
        <v>1319</v>
      </c>
      <c r="B763" s="45" t="s">
        <v>2427</v>
      </c>
    </row>
    <row r="764" customFormat="false" ht="13.5" hidden="false" customHeight="false" outlineLevel="0" collapsed="false">
      <c r="A764" s="44" t="s">
        <v>1321</v>
      </c>
      <c r="B764" s="45" t="s">
        <v>2427</v>
      </c>
    </row>
    <row r="765" customFormat="false" ht="13.5" hidden="false" customHeight="false" outlineLevel="0" collapsed="false">
      <c r="A765" s="44" t="s">
        <v>2536</v>
      </c>
      <c r="B765" s="45" t="s">
        <v>2427</v>
      </c>
    </row>
    <row r="766" customFormat="false" ht="13.5" hidden="false" customHeight="false" outlineLevel="0" collapsed="false">
      <c r="A766" s="44" t="s">
        <v>1323</v>
      </c>
      <c r="B766" s="45" t="s">
        <v>2427</v>
      </c>
    </row>
    <row r="767" customFormat="false" ht="13.5" hidden="false" customHeight="false" outlineLevel="0" collapsed="false">
      <c r="A767" s="44" t="s">
        <v>1325</v>
      </c>
      <c r="B767" s="45" t="s">
        <v>2427</v>
      </c>
    </row>
    <row r="768" customFormat="false" ht="13.5" hidden="false" customHeight="false" outlineLevel="0" collapsed="false">
      <c r="A768" s="44" t="s">
        <v>1327</v>
      </c>
      <c r="B768" s="45" t="s">
        <v>2427</v>
      </c>
    </row>
    <row r="769" customFormat="false" ht="13.5" hidden="false" customHeight="false" outlineLevel="0" collapsed="false">
      <c r="A769" s="44" t="s">
        <v>1329</v>
      </c>
      <c r="B769" s="45" t="s">
        <v>2427</v>
      </c>
    </row>
    <row r="770" customFormat="false" ht="13.5" hidden="false" customHeight="false" outlineLevel="0" collapsed="false">
      <c r="A770" s="44" t="s">
        <v>1331</v>
      </c>
      <c r="B770" s="45" t="s">
        <v>2427</v>
      </c>
    </row>
    <row r="771" customFormat="false" ht="13.5" hidden="false" customHeight="false" outlineLevel="0" collapsed="false">
      <c r="A771" s="44" t="s">
        <v>1333</v>
      </c>
      <c r="B771" s="45" t="s">
        <v>2427</v>
      </c>
    </row>
    <row r="772" customFormat="false" ht="13.5" hidden="false" customHeight="false" outlineLevel="0" collapsed="false">
      <c r="A772" s="44" t="s">
        <v>1335</v>
      </c>
      <c r="B772" s="45" t="s">
        <v>2427</v>
      </c>
    </row>
    <row r="773" customFormat="false" ht="13.5" hidden="false" customHeight="false" outlineLevel="0" collapsed="false">
      <c r="A773" s="44" t="s">
        <v>2537</v>
      </c>
      <c r="B773" s="45" t="s">
        <v>2427</v>
      </c>
    </row>
    <row r="774" customFormat="false" ht="13.5" hidden="false" customHeight="false" outlineLevel="0" collapsed="false">
      <c r="A774" s="44" t="s">
        <v>2538</v>
      </c>
      <c r="B774" s="45" t="s">
        <v>2427</v>
      </c>
    </row>
    <row r="775" customFormat="false" ht="13.5" hidden="false" customHeight="false" outlineLevel="0" collapsed="false">
      <c r="A775" s="44" t="s">
        <v>2539</v>
      </c>
      <c r="B775" s="45" t="s">
        <v>2427</v>
      </c>
    </row>
    <row r="776" customFormat="false" ht="13.5" hidden="false" customHeight="false" outlineLevel="0" collapsed="false">
      <c r="A776" s="44" t="s">
        <v>2540</v>
      </c>
      <c r="B776" s="45" t="s">
        <v>2427</v>
      </c>
    </row>
    <row r="777" customFormat="false" ht="13.5" hidden="false" customHeight="false" outlineLevel="0" collapsed="false">
      <c r="A777" s="44" t="s">
        <v>2541</v>
      </c>
      <c r="B777" s="45" t="s">
        <v>2427</v>
      </c>
    </row>
    <row r="778" customFormat="false" ht="13.5" hidden="false" customHeight="false" outlineLevel="0" collapsed="false">
      <c r="A778" s="44" t="s">
        <v>2542</v>
      </c>
      <c r="B778" s="45" t="s">
        <v>2427</v>
      </c>
    </row>
    <row r="779" customFormat="false" ht="13.5" hidden="false" customHeight="false" outlineLevel="0" collapsed="false">
      <c r="A779" s="44" t="s">
        <v>2543</v>
      </c>
      <c r="B779" s="45" t="s">
        <v>2427</v>
      </c>
    </row>
    <row r="780" customFormat="false" ht="13.5" hidden="false" customHeight="false" outlineLevel="0" collapsed="false">
      <c r="A780" s="44" t="s">
        <v>2544</v>
      </c>
      <c r="B780" s="45" t="s">
        <v>2427</v>
      </c>
    </row>
    <row r="781" customFormat="false" ht="13.5" hidden="false" customHeight="false" outlineLevel="0" collapsed="false">
      <c r="A781" s="44" t="s">
        <v>2545</v>
      </c>
      <c r="B781" s="45" t="s">
        <v>2428</v>
      </c>
    </row>
    <row r="782" customFormat="false" ht="13.5" hidden="false" customHeight="false" outlineLevel="0" collapsed="false">
      <c r="A782" s="44" t="s">
        <v>2546</v>
      </c>
      <c r="B782" s="45" t="s">
        <v>2427</v>
      </c>
    </row>
    <row r="783" customFormat="false" ht="13.5" hidden="false" customHeight="false" outlineLevel="0" collapsed="false">
      <c r="A783" s="44" t="s">
        <v>2547</v>
      </c>
      <c r="B783" s="45" t="s">
        <v>2427</v>
      </c>
    </row>
    <row r="784" customFormat="false" ht="13.5" hidden="false" customHeight="false" outlineLevel="0" collapsed="false">
      <c r="A784" s="44" t="s">
        <v>2548</v>
      </c>
      <c r="B784" s="45" t="s">
        <v>2427</v>
      </c>
    </row>
    <row r="785" customFormat="false" ht="13.5" hidden="false" customHeight="false" outlineLevel="0" collapsed="false">
      <c r="A785" s="44" t="s">
        <v>2549</v>
      </c>
      <c r="B785" s="45" t="s">
        <v>2427</v>
      </c>
    </row>
    <row r="786" customFormat="false" ht="13.5" hidden="false" customHeight="false" outlineLevel="0" collapsed="false">
      <c r="A786" s="44" t="s">
        <v>2550</v>
      </c>
      <c r="B786" s="45" t="s">
        <v>2427</v>
      </c>
    </row>
    <row r="787" customFormat="false" ht="13.5" hidden="false" customHeight="false" outlineLevel="0" collapsed="false">
      <c r="A787" s="44" t="s">
        <v>2551</v>
      </c>
      <c r="B787" s="45" t="s">
        <v>2427</v>
      </c>
    </row>
    <row r="788" customFormat="false" ht="13.5" hidden="false" customHeight="false" outlineLevel="0" collapsed="false">
      <c r="A788" s="44" t="s">
        <v>2552</v>
      </c>
      <c r="B788" s="45" t="s">
        <v>2427</v>
      </c>
    </row>
    <row r="789" customFormat="false" ht="13.5" hidden="false" customHeight="false" outlineLevel="0" collapsed="false">
      <c r="A789" s="44" t="s">
        <v>2553</v>
      </c>
      <c r="B789" s="45" t="s">
        <v>2427</v>
      </c>
    </row>
    <row r="790" customFormat="false" ht="13.5" hidden="false" customHeight="false" outlineLevel="0" collapsed="false">
      <c r="A790" s="44" t="s">
        <v>2554</v>
      </c>
      <c r="B790" s="45" t="s">
        <v>2427</v>
      </c>
    </row>
    <row r="791" customFormat="false" ht="13.5" hidden="false" customHeight="false" outlineLevel="0" collapsed="false">
      <c r="A791" s="44" t="s">
        <v>2555</v>
      </c>
      <c r="B791" s="45" t="s">
        <v>2427</v>
      </c>
    </row>
    <row r="792" customFormat="false" ht="13.5" hidden="false" customHeight="false" outlineLevel="0" collapsed="false">
      <c r="A792" s="44" t="s">
        <v>2556</v>
      </c>
      <c r="B792" s="45" t="s">
        <v>2427</v>
      </c>
    </row>
    <row r="793" customFormat="false" ht="13.5" hidden="false" customHeight="false" outlineLevel="0" collapsed="false">
      <c r="A793" s="44" t="s">
        <v>2557</v>
      </c>
      <c r="B793" s="45" t="s">
        <v>2427</v>
      </c>
    </row>
    <row r="794" customFormat="false" ht="13.5" hidden="false" customHeight="false" outlineLevel="0" collapsed="false">
      <c r="A794" s="44" t="s">
        <v>2558</v>
      </c>
      <c r="B794" s="45" t="s">
        <v>2427</v>
      </c>
    </row>
    <row r="795" customFormat="false" ht="13.5" hidden="false" customHeight="false" outlineLevel="0" collapsed="false">
      <c r="A795" s="44" t="s">
        <v>2559</v>
      </c>
      <c r="B795" s="45" t="s">
        <v>2427</v>
      </c>
    </row>
    <row r="796" customFormat="false" ht="13.5" hidden="false" customHeight="false" outlineLevel="0" collapsed="false">
      <c r="A796" s="44" t="s">
        <v>2560</v>
      </c>
      <c r="B796" s="45" t="s">
        <v>2427</v>
      </c>
    </row>
    <row r="797" customFormat="false" ht="13.5" hidden="false" customHeight="false" outlineLevel="0" collapsed="false">
      <c r="A797" s="44" t="s">
        <v>2561</v>
      </c>
      <c r="B797" s="45" t="s">
        <v>2427</v>
      </c>
    </row>
    <row r="798" customFormat="false" ht="13.5" hidden="false" customHeight="false" outlineLevel="0" collapsed="false">
      <c r="A798" s="44" t="s">
        <v>2562</v>
      </c>
      <c r="B798" s="45" t="s">
        <v>2427</v>
      </c>
    </row>
    <row r="799" customFormat="false" ht="13.5" hidden="false" customHeight="false" outlineLevel="0" collapsed="false">
      <c r="A799" s="44" t="s">
        <v>1337</v>
      </c>
      <c r="B799" s="45" t="s">
        <v>2427</v>
      </c>
    </row>
    <row r="800" customFormat="false" ht="13.5" hidden="false" customHeight="false" outlineLevel="0" collapsed="false">
      <c r="A800" s="44" t="s">
        <v>2563</v>
      </c>
      <c r="B800" s="45" t="s">
        <v>2427</v>
      </c>
    </row>
    <row r="801" customFormat="false" ht="13.5" hidden="false" customHeight="false" outlineLevel="0" collapsed="false">
      <c r="A801" s="44" t="s">
        <v>1339</v>
      </c>
      <c r="B801" s="45" t="s">
        <v>2427</v>
      </c>
    </row>
    <row r="802" customFormat="false" ht="13.5" hidden="false" customHeight="false" outlineLevel="0" collapsed="false">
      <c r="A802" s="44" t="s">
        <v>2564</v>
      </c>
      <c r="B802" s="45" t="s">
        <v>2427</v>
      </c>
    </row>
    <row r="803" customFormat="false" ht="13.5" hidden="false" customHeight="false" outlineLevel="0" collapsed="false">
      <c r="A803" s="44" t="s">
        <v>2565</v>
      </c>
      <c r="B803" s="45" t="s">
        <v>2427</v>
      </c>
    </row>
    <row r="804" customFormat="false" ht="13.5" hidden="false" customHeight="false" outlineLevel="0" collapsed="false">
      <c r="A804" s="44" t="s">
        <v>1341</v>
      </c>
      <c r="B804" s="45" t="s">
        <v>2427</v>
      </c>
    </row>
    <row r="805" customFormat="false" ht="13.5" hidden="false" customHeight="false" outlineLevel="0" collapsed="false">
      <c r="A805" s="44" t="s">
        <v>1343</v>
      </c>
      <c r="B805" s="45" t="s">
        <v>2427</v>
      </c>
    </row>
    <row r="806" customFormat="false" ht="13.5" hidden="false" customHeight="false" outlineLevel="0" collapsed="false">
      <c r="A806" s="44" t="s">
        <v>2566</v>
      </c>
      <c r="B806" s="45" t="s">
        <v>2427</v>
      </c>
    </row>
    <row r="807" customFormat="false" ht="13.5" hidden="false" customHeight="false" outlineLevel="0" collapsed="false">
      <c r="A807" s="44" t="s">
        <v>1345</v>
      </c>
      <c r="B807" s="45" t="s">
        <v>2427</v>
      </c>
    </row>
    <row r="808" customFormat="false" ht="13.5" hidden="false" customHeight="false" outlineLevel="0" collapsed="false">
      <c r="A808" s="44" t="s">
        <v>2567</v>
      </c>
      <c r="B808" s="45" t="s">
        <v>2427</v>
      </c>
    </row>
    <row r="809" customFormat="false" ht="13.5" hidden="false" customHeight="false" outlineLevel="0" collapsed="false">
      <c r="A809" s="44" t="s">
        <v>2568</v>
      </c>
      <c r="B809" s="45" t="s">
        <v>2427</v>
      </c>
    </row>
    <row r="810" customFormat="false" ht="13.5" hidden="false" customHeight="false" outlineLevel="0" collapsed="false">
      <c r="A810" s="44" t="s">
        <v>1347</v>
      </c>
      <c r="B810" s="45" t="s">
        <v>2427</v>
      </c>
    </row>
    <row r="811" customFormat="false" ht="13.5" hidden="false" customHeight="false" outlineLevel="0" collapsed="false">
      <c r="A811" s="44" t="s">
        <v>2569</v>
      </c>
      <c r="B811" s="45" t="s">
        <v>2427</v>
      </c>
    </row>
    <row r="812" customFormat="false" ht="13.5" hidden="false" customHeight="false" outlineLevel="0" collapsed="false">
      <c r="A812" s="44" t="s">
        <v>2570</v>
      </c>
      <c r="B812" s="45" t="s">
        <v>2427</v>
      </c>
    </row>
    <row r="813" customFormat="false" ht="13.5" hidden="false" customHeight="false" outlineLevel="0" collapsed="false">
      <c r="A813" s="44" t="s">
        <v>1349</v>
      </c>
      <c r="B813" s="45" t="s">
        <v>2427</v>
      </c>
    </row>
    <row r="814" customFormat="false" ht="13.5" hidden="false" customHeight="false" outlineLevel="0" collapsed="false">
      <c r="A814" s="44" t="s">
        <v>1351</v>
      </c>
      <c r="B814" s="45" t="s">
        <v>2427</v>
      </c>
    </row>
    <row r="815" customFormat="false" ht="13.5" hidden="false" customHeight="false" outlineLevel="0" collapsed="false">
      <c r="A815" s="44" t="s">
        <v>2571</v>
      </c>
      <c r="B815" s="45" t="s">
        <v>2427</v>
      </c>
    </row>
    <row r="816" customFormat="false" ht="13.5" hidden="false" customHeight="false" outlineLevel="0" collapsed="false">
      <c r="A816" s="44" t="s">
        <v>2572</v>
      </c>
      <c r="B816" s="45" t="s">
        <v>2427</v>
      </c>
    </row>
    <row r="817" customFormat="false" ht="13.5" hidden="false" customHeight="false" outlineLevel="0" collapsed="false">
      <c r="A817" s="44" t="s">
        <v>2573</v>
      </c>
      <c r="B817" s="45" t="s">
        <v>2427</v>
      </c>
    </row>
    <row r="818" customFormat="false" ht="13.5" hidden="false" customHeight="false" outlineLevel="0" collapsed="false">
      <c r="A818" s="44" t="s">
        <v>2574</v>
      </c>
      <c r="B818" s="45" t="s">
        <v>2427</v>
      </c>
    </row>
    <row r="819" customFormat="false" ht="13.5" hidden="false" customHeight="false" outlineLevel="0" collapsed="false">
      <c r="A819" s="44" t="s">
        <v>2575</v>
      </c>
      <c r="B819" s="45" t="s">
        <v>2427</v>
      </c>
    </row>
    <row r="820" customFormat="false" ht="13.5" hidden="false" customHeight="false" outlineLevel="0" collapsed="false">
      <c r="A820" s="44" t="s">
        <v>2576</v>
      </c>
      <c r="B820" s="45" t="s">
        <v>2427</v>
      </c>
    </row>
    <row r="821" customFormat="false" ht="13.5" hidden="false" customHeight="false" outlineLevel="0" collapsed="false">
      <c r="A821" s="44" t="s">
        <v>2577</v>
      </c>
      <c r="B821" s="45" t="s">
        <v>2427</v>
      </c>
    </row>
    <row r="822" customFormat="false" ht="13.5" hidden="false" customHeight="false" outlineLevel="0" collapsed="false">
      <c r="A822" s="44" t="s">
        <v>2578</v>
      </c>
      <c r="B822" s="45" t="s">
        <v>2427</v>
      </c>
    </row>
    <row r="823" customFormat="false" ht="13.5" hidden="false" customHeight="false" outlineLevel="0" collapsed="false">
      <c r="A823" s="44" t="s">
        <v>1353</v>
      </c>
      <c r="B823" s="45" t="s">
        <v>2427</v>
      </c>
    </row>
    <row r="824" customFormat="false" ht="13.5" hidden="false" customHeight="false" outlineLevel="0" collapsed="false">
      <c r="A824" s="44" t="s">
        <v>1355</v>
      </c>
      <c r="B824" s="45" t="s">
        <v>2427</v>
      </c>
    </row>
    <row r="825" customFormat="false" ht="13.5" hidden="false" customHeight="false" outlineLevel="0" collapsed="false">
      <c r="A825" s="44" t="s">
        <v>2579</v>
      </c>
      <c r="B825" s="45" t="s">
        <v>2427</v>
      </c>
    </row>
    <row r="826" customFormat="false" ht="13.5" hidden="false" customHeight="false" outlineLevel="0" collapsed="false">
      <c r="A826" s="44" t="s">
        <v>2580</v>
      </c>
      <c r="B826" s="45" t="s">
        <v>2427</v>
      </c>
    </row>
    <row r="827" customFormat="false" ht="13.5" hidden="false" customHeight="false" outlineLevel="0" collapsed="false">
      <c r="A827" s="44" t="s">
        <v>2581</v>
      </c>
      <c r="B827" s="45" t="s">
        <v>2427</v>
      </c>
    </row>
    <row r="828" customFormat="false" ht="13.5" hidden="false" customHeight="false" outlineLevel="0" collapsed="false">
      <c r="A828" s="44" t="s">
        <v>2582</v>
      </c>
      <c r="B828" s="45" t="s">
        <v>2427</v>
      </c>
    </row>
    <row r="829" customFormat="false" ht="13.5" hidden="false" customHeight="false" outlineLevel="0" collapsed="false">
      <c r="A829" s="44" t="s">
        <v>2583</v>
      </c>
      <c r="B829" s="45" t="s">
        <v>2427</v>
      </c>
    </row>
    <row r="830" customFormat="false" ht="13.5" hidden="false" customHeight="false" outlineLevel="0" collapsed="false">
      <c r="A830" s="44" t="s">
        <v>1357</v>
      </c>
      <c r="B830" s="45" t="s">
        <v>2427</v>
      </c>
    </row>
    <row r="831" customFormat="false" ht="13.5" hidden="false" customHeight="false" outlineLevel="0" collapsed="false">
      <c r="A831" s="44" t="s">
        <v>2584</v>
      </c>
      <c r="B831" s="45" t="s">
        <v>2427</v>
      </c>
    </row>
    <row r="832" customFormat="false" ht="13.5" hidden="false" customHeight="false" outlineLevel="0" collapsed="false">
      <c r="A832" s="44" t="s">
        <v>1358</v>
      </c>
      <c r="B832" s="45" t="s">
        <v>2427</v>
      </c>
    </row>
    <row r="833" customFormat="false" ht="13.5" hidden="false" customHeight="false" outlineLevel="0" collapsed="false">
      <c r="A833" s="44" t="s">
        <v>1360</v>
      </c>
      <c r="B833" s="45" t="s">
        <v>2427</v>
      </c>
    </row>
    <row r="834" customFormat="false" ht="13.5" hidden="false" customHeight="false" outlineLevel="0" collapsed="false">
      <c r="A834" s="44" t="s">
        <v>1361</v>
      </c>
      <c r="B834" s="45" t="s">
        <v>2427</v>
      </c>
    </row>
    <row r="835" customFormat="false" ht="13.5" hidden="false" customHeight="false" outlineLevel="0" collapsed="false">
      <c r="A835" s="44" t="s">
        <v>1363</v>
      </c>
      <c r="B835" s="45" t="s">
        <v>2427</v>
      </c>
    </row>
    <row r="836" customFormat="false" ht="13.5" hidden="false" customHeight="false" outlineLevel="0" collapsed="false">
      <c r="A836" s="44" t="s">
        <v>1365</v>
      </c>
      <c r="B836" s="45" t="s">
        <v>2427</v>
      </c>
    </row>
    <row r="837" customFormat="false" ht="13.5" hidden="false" customHeight="false" outlineLevel="0" collapsed="false">
      <c r="A837" s="44" t="s">
        <v>1367</v>
      </c>
      <c r="B837" s="45" t="s">
        <v>2427</v>
      </c>
    </row>
    <row r="838" customFormat="false" ht="13.5" hidden="false" customHeight="false" outlineLevel="0" collapsed="false">
      <c r="A838" s="44" t="s">
        <v>1369</v>
      </c>
      <c r="B838" s="45" t="s">
        <v>2427</v>
      </c>
    </row>
    <row r="839" customFormat="false" ht="13.5" hidden="false" customHeight="false" outlineLevel="0" collapsed="false">
      <c r="A839" s="44" t="s">
        <v>1371</v>
      </c>
      <c r="B839" s="45" t="s">
        <v>2427</v>
      </c>
    </row>
    <row r="840" customFormat="false" ht="13.5" hidden="false" customHeight="false" outlineLevel="0" collapsed="false">
      <c r="A840" s="44" t="s">
        <v>1373</v>
      </c>
      <c r="B840" s="45" t="s">
        <v>2427</v>
      </c>
    </row>
    <row r="841" customFormat="false" ht="13.5" hidden="false" customHeight="false" outlineLevel="0" collapsed="false">
      <c r="A841" s="44" t="s">
        <v>1375</v>
      </c>
      <c r="B841" s="45" t="s">
        <v>2427</v>
      </c>
    </row>
    <row r="842" customFormat="false" ht="13.5" hidden="false" customHeight="false" outlineLevel="0" collapsed="false">
      <c r="A842" s="44" t="s">
        <v>1377</v>
      </c>
      <c r="B842" s="45" t="s">
        <v>2427</v>
      </c>
    </row>
    <row r="843" customFormat="false" ht="13.5" hidden="false" customHeight="false" outlineLevel="0" collapsed="false">
      <c r="A843" s="44" t="s">
        <v>1379</v>
      </c>
      <c r="B843" s="45" t="s">
        <v>2427</v>
      </c>
    </row>
    <row r="844" customFormat="false" ht="13.5" hidden="false" customHeight="false" outlineLevel="0" collapsed="false">
      <c r="A844" s="44" t="s">
        <v>1381</v>
      </c>
      <c r="B844" s="45" t="s">
        <v>2427</v>
      </c>
    </row>
    <row r="845" customFormat="false" ht="13.5" hidden="false" customHeight="false" outlineLevel="0" collapsed="false">
      <c r="A845" s="44" t="s">
        <v>1383</v>
      </c>
      <c r="B845" s="45" t="s">
        <v>2427</v>
      </c>
    </row>
    <row r="846" customFormat="false" ht="13.5" hidden="false" customHeight="false" outlineLevel="0" collapsed="false">
      <c r="A846" s="44" t="s">
        <v>1385</v>
      </c>
      <c r="B846" s="45" t="s">
        <v>2427</v>
      </c>
    </row>
    <row r="847" customFormat="false" ht="13.5" hidden="false" customHeight="false" outlineLevel="0" collapsed="false">
      <c r="A847" s="44" t="s">
        <v>1387</v>
      </c>
      <c r="B847" s="45" t="s">
        <v>2427</v>
      </c>
    </row>
    <row r="848" customFormat="false" ht="13.5" hidden="false" customHeight="false" outlineLevel="0" collapsed="false">
      <c r="A848" s="44" t="s">
        <v>1389</v>
      </c>
      <c r="B848" s="45" t="s">
        <v>2427</v>
      </c>
    </row>
    <row r="849" customFormat="false" ht="13.5" hidden="false" customHeight="false" outlineLevel="0" collapsed="false">
      <c r="A849" s="44" t="s">
        <v>1391</v>
      </c>
      <c r="B849" s="45" t="s">
        <v>2427</v>
      </c>
    </row>
    <row r="850" customFormat="false" ht="13.5" hidden="false" customHeight="false" outlineLevel="0" collapsed="false">
      <c r="A850" s="44" t="s">
        <v>1393</v>
      </c>
      <c r="B850" s="45" t="s">
        <v>2427</v>
      </c>
    </row>
    <row r="851" customFormat="false" ht="13.5" hidden="false" customHeight="false" outlineLevel="0" collapsed="false">
      <c r="A851" s="44" t="s">
        <v>1395</v>
      </c>
      <c r="B851" s="45" t="s">
        <v>2427</v>
      </c>
    </row>
    <row r="852" customFormat="false" ht="13.5" hidden="false" customHeight="false" outlineLevel="0" collapsed="false">
      <c r="A852" s="44" t="s">
        <v>1397</v>
      </c>
      <c r="B852" s="45" t="s">
        <v>2427</v>
      </c>
    </row>
    <row r="853" customFormat="false" ht="13.5" hidden="false" customHeight="false" outlineLevel="0" collapsed="false">
      <c r="A853" s="44" t="s">
        <v>1399</v>
      </c>
      <c r="B853" s="45" t="s">
        <v>2427</v>
      </c>
    </row>
    <row r="854" customFormat="false" ht="13.5" hidden="false" customHeight="false" outlineLevel="0" collapsed="false">
      <c r="A854" s="44" t="s">
        <v>1401</v>
      </c>
      <c r="B854" s="45" t="s">
        <v>2427</v>
      </c>
    </row>
    <row r="855" customFormat="false" ht="13.5" hidden="false" customHeight="false" outlineLevel="0" collapsed="false">
      <c r="A855" s="44" t="s">
        <v>2585</v>
      </c>
      <c r="B855" s="45" t="s">
        <v>2427</v>
      </c>
    </row>
    <row r="856" customFormat="false" ht="13.5" hidden="false" customHeight="false" outlineLevel="0" collapsed="false">
      <c r="A856" s="44" t="s">
        <v>1403</v>
      </c>
      <c r="B856" s="45" t="s">
        <v>2427</v>
      </c>
    </row>
    <row r="857" customFormat="false" ht="13.5" hidden="false" customHeight="false" outlineLevel="0" collapsed="false">
      <c r="A857" s="44" t="s">
        <v>1405</v>
      </c>
      <c r="B857" s="45" t="s">
        <v>2427</v>
      </c>
    </row>
    <row r="858" customFormat="false" ht="13.5" hidden="false" customHeight="false" outlineLevel="0" collapsed="false">
      <c r="A858" s="44" t="s">
        <v>2586</v>
      </c>
      <c r="B858" s="45" t="s">
        <v>2427</v>
      </c>
    </row>
    <row r="859" customFormat="false" ht="13.5" hidden="false" customHeight="false" outlineLevel="0" collapsed="false">
      <c r="A859" s="44" t="s">
        <v>2587</v>
      </c>
      <c r="B859" s="45" t="s">
        <v>2427</v>
      </c>
    </row>
    <row r="860" customFormat="false" ht="13.5" hidden="false" customHeight="false" outlineLevel="0" collapsed="false">
      <c r="A860" s="44" t="s">
        <v>2588</v>
      </c>
      <c r="B860" s="45" t="s">
        <v>2427</v>
      </c>
    </row>
    <row r="861" customFormat="false" ht="13.5" hidden="false" customHeight="false" outlineLevel="0" collapsed="false">
      <c r="A861" s="44" t="s">
        <v>2589</v>
      </c>
      <c r="B861" s="45" t="s">
        <v>2427</v>
      </c>
    </row>
    <row r="862" customFormat="false" ht="13.5" hidden="false" customHeight="false" outlineLevel="0" collapsed="false">
      <c r="A862" s="44" t="s">
        <v>2590</v>
      </c>
      <c r="B862" s="45" t="s">
        <v>2427</v>
      </c>
    </row>
    <row r="863" customFormat="false" ht="13.5" hidden="false" customHeight="false" outlineLevel="0" collapsed="false">
      <c r="A863" s="44" t="s">
        <v>2591</v>
      </c>
      <c r="B863" s="45" t="s">
        <v>2427</v>
      </c>
    </row>
    <row r="864" customFormat="false" ht="13.5" hidden="false" customHeight="false" outlineLevel="0" collapsed="false">
      <c r="A864" s="44" t="s">
        <v>2592</v>
      </c>
      <c r="B864" s="45" t="s">
        <v>2427</v>
      </c>
    </row>
    <row r="865" customFormat="false" ht="13.5" hidden="false" customHeight="false" outlineLevel="0" collapsed="false">
      <c r="A865" s="44" t="s">
        <v>2593</v>
      </c>
      <c r="B865" s="45" t="s">
        <v>2427</v>
      </c>
    </row>
    <row r="866" customFormat="false" ht="13.5" hidden="false" customHeight="false" outlineLevel="0" collapsed="false">
      <c r="A866" s="44" t="s">
        <v>2594</v>
      </c>
      <c r="B866" s="45" t="s">
        <v>2427</v>
      </c>
    </row>
    <row r="867" customFormat="false" ht="13.5" hidden="false" customHeight="false" outlineLevel="0" collapsed="false">
      <c r="A867" s="44" t="s">
        <v>1407</v>
      </c>
      <c r="B867" s="45" t="s">
        <v>2428</v>
      </c>
    </row>
    <row r="868" customFormat="false" ht="13.5" hidden="false" customHeight="false" outlineLevel="0" collapsed="false">
      <c r="A868" s="44" t="s">
        <v>1409</v>
      </c>
      <c r="B868" s="45" t="s">
        <v>2428</v>
      </c>
    </row>
    <row r="869" customFormat="false" ht="13.5" hidden="false" customHeight="false" outlineLevel="0" collapsed="false">
      <c r="A869" s="44" t="s">
        <v>1411</v>
      </c>
      <c r="B869" s="45" t="s">
        <v>2428</v>
      </c>
    </row>
    <row r="870" customFormat="false" ht="13.5" hidden="false" customHeight="false" outlineLevel="0" collapsed="false">
      <c r="A870" s="44" t="s">
        <v>1413</v>
      </c>
      <c r="B870" s="45" t="s">
        <v>2428</v>
      </c>
    </row>
    <row r="871" customFormat="false" ht="13.5" hidden="false" customHeight="false" outlineLevel="0" collapsed="false">
      <c r="A871" s="44" t="s">
        <v>1415</v>
      </c>
      <c r="B871" s="45" t="s">
        <v>2428</v>
      </c>
    </row>
    <row r="872" customFormat="false" ht="13.5" hidden="false" customHeight="false" outlineLevel="0" collapsed="false">
      <c r="A872" s="44" t="s">
        <v>1417</v>
      </c>
      <c r="B872" s="45" t="s">
        <v>2428</v>
      </c>
    </row>
    <row r="873" customFormat="false" ht="13.5" hidden="false" customHeight="false" outlineLevel="0" collapsed="false">
      <c r="A873" s="44" t="s">
        <v>1419</v>
      </c>
      <c r="B873" s="45" t="s">
        <v>2428</v>
      </c>
    </row>
    <row r="874" customFormat="false" ht="13.5" hidden="false" customHeight="false" outlineLevel="0" collapsed="false">
      <c r="A874" s="44" t="s">
        <v>2595</v>
      </c>
      <c r="B874" s="45" t="s">
        <v>2428</v>
      </c>
    </row>
    <row r="875" customFormat="false" ht="13.5" hidden="false" customHeight="false" outlineLevel="0" collapsed="false">
      <c r="A875" s="44" t="s">
        <v>1421</v>
      </c>
      <c r="B875" s="45" t="s">
        <v>2428</v>
      </c>
    </row>
    <row r="876" customFormat="false" ht="13.5" hidden="false" customHeight="false" outlineLevel="0" collapsed="false">
      <c r="A876" s="44" t="s">
        <v>1423</v>
      </c>
      <c r="B876" s="45" t="s">
        <v>2428</v>
      </c>
    </row>
    <row r="877" customFormat="false" ht="13.5" hidden="false" customHeight="false" outlineLevel="0" collapsed="false">
      <c r="A877" s="44" t="s">
        <v>1424</v>
      </c>
      <c r="B877" s="45" t="s">
        <v>2428</v>
      </c>
    </row>
    <row r="878" customFormat="false" ht="13.5" hidden="false" customHeight="false" outlineLevel="0" collapsed="false">
      <c r="A878" s="44" t="s">
        <v>1426</v>
      </c>
      <c r="B878" s="45" t="s">
        <v>2428</v>
      </c>
    </row>
    <row r="879" customFormat="false" ht="13.5" hidden="false" customHeight="false" outlineLevel="0" collapsed="false">
      <c r="A879" s="44" t="s">
        <v>1427</v>
      </c>
      <c r="B879" s="45" t="s">
        <v>2428</v>
      </c>
    </row>
    <row r="880" customFormat="false" ht="13.5" hidden="false" customHeight="false" outlineLevel="0" collapsed="false">
      <c r="A880" s="44" t="s">
        <v>1428</v>
      </c>
      <c r="B880" s="45" t="s">
        <v>2428</v>
      </c>
    </row>
    <row r="881" customFormat="false" ht="13.5" hidden="false" customHeight="false" outlineLevel="0" collapsed="false">
      <c r="A881" s="44" t="s">
        <v>1430</v>
      </c>
      <c r="B881" s="45" t="s">
        <v>2428</v>
      </c>
    </row>
    <row r="882" customFormat="false" ht="13.5" hidden="false" customHeight="false" outlineLevel="0" collapsed="false">
      <c r="A882" s="44" t="s">
        <v>1432</v>
      </c>
      <c r="B882" s="45" t="s">
        <v>2428</v>
      </c>
    </row>
    <row r="883" customFormat="false" ht="13.5" hidden="false" customHeight="false" outlineLevel="0" collapsed="false">
      <c r="A883" s="44" t="s">
        <v>1434</v>
      </c>
      <c r="B883" s="45" t="s">
        <v>2428</v>
      </c>
    </row>
    <row r="884" customFormat="false" ht="13.5" hidden="false" customHeight="false" outlineLevel="0" collapsed="false">
      <c r="A884" s="44" t="s">
        <v>1436</v>
      </c>
      <c r="B884" s="45" t="s">
        <v>2428</v>
      </c>
    </row>
    <row r="885" customFormat="false" ht="13.5" hidden="false" customHeight="false" outlineLevel="0" collapsed="false">
      <c r="A885" s="44" t="s">
        <v>1438</v>
      </c>
      <c r="B885" s="45" t="s">
        <v>2428</v>
      </c>
    </row>
    <row r="886" customFormat="false" ht="13.5" hidden="false" customHeight="false" outlineLevel="0" collapsed="false">
      <c r="A886" s="44" t="s">
        <v>1440</v>
      </c>
      <c r="B886" s="45" t="s">
        <v>2428</v>
      </c>
    </row>
    <row r="887" customFormat="false" ht="13.5" hidden="false" customHeight="false" outlineLevel="0" collapsed="false">
      <c r="A887" s="44" t="s">
        <v>1442</v>
      </c>
      <c r="B887" s="45" t="s">
        <v>2428</v>
      </c>
    </row>
    <row r="888" customFormat="false" ht="13.5" hidden="false" customHeight="false" outlineLevel="0" collapsed="false">
      <c r="A888" s="44" t="s">
        <v>1443</v>
      </c>
      <c r="B888" s="45" t="s">
        <v>2428</v>
      </c>
    </row>
    <row r="889" customFormat="false" ht="13.5" hidden="false" customHeight="false" outlineLevel="0" collapsed="false">
      <c r="A889" s="44" t="s">
        <v>1445</v>
      </c>
      <c r="B889" s="45" t="s">
        <v>2428</v>
      </c>
    </row>
    <row r="890" customFormat="false" ht="13.5" hidden="false" customHeight="false" outlineLevel="0" collapsed="false">
      <c r="A890" s="44" t="s">
        <v>1447</v>
      </c>
      <c r="B890" s="45" t="s">
        <v>2428</v>
      </c>
    </row>
    <row r="891" customFormat="false" ht="13.5" hidden="false" customHeight="false" outlineLevel="0" collapsed="false">
      <c r="A891" s="44" t="s">
        <v>1449</v>
      </c>
      <c r="B891" s="45" t="s">
        <v>2428</v>
      </c>
    </row>
    <row r="892" customFormat="false" ht="13.5" hidden="false" customHeight="false" outlineLevel="0" collapsed="false">
      <c r="A892" s="44" t="s">
        <v>1451</v>
      </c>
      <c r="B892" s="45" t="s">
        <v>2428</v>
      </c>
    </row>
    <row r="893" customFormat="false" ht="13.5" hidden="false" customHeight="false" outlineLevel="0" collapsed="false">
      <c r="A893" s="44" t="s">
        <v>1453</v>
      </c>
      <c r="B893" s="45" t="s">
        <v>2428</v>
      </c>
    </row>
    <row r="894" customFormat="false" ht="13.5" hidden="false" customHeight="false" outlineLevel="0" collapsed="false">
      <c r="A894" s="44" t="s">
        <v>1455</v>
      </c>
      <c r="B894" s="45" t="s">
        <v>2428</v>
      </c>
    </row>
    <row r="895" customFormat="false" ht="13.5" hidden="false" customHeight="false" outlineLevel="0" collapsed="false">
      <c r="A895" s="44" t="s">
        <v>1457</v>
      </c>
      <c r="B895" s="45" t="s">
        <v>2428</v>
      </c>
    </row>
    <row r="896" customFormat="false" ht="13.5" hidden="false" customHeight="false" outlineLevel="0" collapsed="false">
      <c r="A896" s="44" t="s">
        <v>1459</v>
      </c>
      <c r="B896" s="45" t="s">
        <v>2428</v>
      </c>
    </row>
    <row r="897" customFormat="false" ht="13.5" hidden="false" customHeight="false" outlineLevel="0" collapsed="false">
      <c r="A897" s="44" t="s">
        <v>2596</v>
      </c>
      <c r="B897" s="45" t="s">
        <v>2428</v>
      </c>
    </row>
    <row r="898" customFormat="false" ht="13.5" hidden="false" customHeight="false" outlineLevel="0" collapsed="false">
      <c r="A898" s="44" t="s">
        <v>1461</v>
      </c>
      <c r="B898" s="45" t="s">
        <v>2428</v>
      </c>
    </row>
    <row r="899" customFormat="false" ht="13.5" hidden="false" customHeight="false" outlineLevel="0" collapsed="false">
      <c r="A899" s="44" t="s">
        <v>1463</v>
      </c>
      <c r="B899" s="45" t="s">
        <v>2428</v>
      </c>
    </row>
    <row r="900" customFormat="false" ht="13.5" hidden="false" customHeight="false" outlineLevel="0" collapsed="false">
      <c r="A900" s="44" t="s">
        <v>1465</v>
      </c>
      <c r="B900" s="45" t="s">
        <v>2428</v>
      </c>
    </row>
    <row r="901" customFormat="false" ht="13.5" hidden="false" customHeight="false" outlineLevel="0" collapsed="false">
      <c r="A901" s="44" t="s">
        <v>1467</v>
      </c>
      <c r="B901" s="45" t="s">
        <v>2428</v>
      </c>
    </row>
    <row r="902" customFormat="false" ht="13.5" hidden="false" customHeight="false" outlineLevel="0" collapsed="false">
      <c r="A902" s="44" t="s">
        <v>1469</v>
      </c>
      <c r="B902" s="45" t="s">
        <v>2428</v>
      </c>
    </row>
    <row r="903" customFormat="false" ht="13.5" hidden="false" customHeight="false" outlineLevel="0" collapsed="false">
      <c r="A903" s="44" t="s">
        <v>1471</v>
      </c>
      <c r="B903" s="45" t="s">
        <v>2428</v>
      </c>
    </row>
    <row r="904" customFormat="false" ht="13.5" hidden="false" customHeight="false" outlineLevel="0" collapsed="false">
      <c r="A904" s="44" t="s">
        <v>1473</v>
      </c>
      <c r="B904" s="45" t="s">
        <v>2428</v>
      </c>
    </row>
    <row r="905" customFormat="false" ht="13.5" hidden="false" customHeight="false" outlineLevel="0" collapsed="false">
      <c r="A905" s="44" t="s">
        <v>1475</v>
      </c>
      <c r="B905" s="45" t="s">
        <v>2428</v>
      </c>
    </row>
    <row r="906" customFormat="false" ht="13.5" hidden="false" customHeight="false" outlineLevel="0" collapsed="false">
      <c r="A906" s="44" t="s">
        <v>1476</v>
      </c>
      <c r="B906" s="45" t="s">
        <v>2428</v>
      </c>
    </row>
    <row r="907" customFormat="false" ht="13.5" hidden="false" customHeight="false" outlineLevel="0" collapsed="false">
      <c r="A907" s="44" t="s">
        <v>1478</v>
      </c>
      <c r="B907" s="45" t="s">
        <v>2428</v>
      </c>
    </row>
    <row r="908" customFormat="false" ht="13.5" hidden="false" customHeight="false" outlineLevel="0" collapsed="false">
      <c r="A908" s="44" t="s">
        <v>1480</v>
      </c>
      <c r="B908" s="45" t="s">
        <v>2428</v>
      </c>
    </row>
    <row r="909" customFormat="false" ht="13.5" hidden="false" customHeight="false" outlineLevel="0" collapsed="false">
      <c r="A909" s="44" t="s">
        <v>1482</v>
      </c>
      <c r="B909" s="45" t="s">
        <v>2428</v>
      </c>
    </row>
    <row r="910" customFormat="false" ht="13.5" hidden="false" customHeight="false" outlineLevel="0" collapsed="false">
      <c r="A910" s="44" t="s">
        <v>1484</v>
      </c>
      <c r="B910" s="45" t="s">
        <v>2428</v>
      </c>
    </row>
    <row r="911" customFormat="false" ht="13.5" hidden="false" customHeight="false" outlineLevel="0" collapsed="false">
      <c r="A911" s="44" t="s">
        <v>1486</v>
      </c>
      <c r="B911" s="45" t="s">
        <v>2428</v>
      </c>
    </row>
    <row r="912" customFormat="false" ht="13.5" hidden="false" customHeight="false" outlineLevel="0" collapsed="false">
      <c r="A912" s="44" t="s">
        <v>1488</v>
      </c>
      <c r="B912" s="45" t="s">
        <v>2428</v>
      </c>
    </row>
    <row r="913" customFormat="false" ht="13.5" hidden="false" customHeight="false" outlineLevel="0" collapsed="false">
      <c r="A913" s="44" t="s">
        <v>1490</v>
      </c>
      <c r="B913" s="45" t="s">
        <v>2428</v>
      </c>
    </row>
    <row r="914" customFormat="false" ht="13.5" hidden="false" customHeight="false" outlineLevel="0" collapsed="false">
      <c r="A914" s="44" t="s">
        <v>1492</v>
      </c>
      <c r="B914" s="45" t="s">
        <v>2428</v>
      </c>
    </row>
    <row r="915" customFormat="false" ht="13.5" hidden="false" customHeight="false" outlineLevel="0" collapsed="false">
      <c r="A915" s="44" t="s">
        <v>1494</v>
      </c>
      <c r="B915" s="45" t="s">
        <v>2428</v>
      </c>
    </row>
    <row r="916" customFormat="false" ht="13.5" hidden="false" customHeight="false" outlineLevel="0" collapsed="false">
      <c r="A916" s="44" t="s">
        <v>1496</v>
      </c>
      <c r="B916" s="45" t="s">
        <v>2428</v>
      </c>
    </row>
    <row r="917" customFormat="false" ht="13.5" hidden="false" customHeight="false" outlineLevel="0" collapsed="false">
      <c r="A917" s="44" t="s">
        <v>1498</v>
      </c>
      <c r="B917" s="45" t="s">
        <v>2428</v>
      </c>
    </row>
    <row r="918" customFormat="false" ht="13.5" hidden="false" customHeight="false" outlineLevel="0" collapsed="false">
      <c r="A918" s="44" t="s">
        <v>1499</v>
      </c>
      <c r="B918" s="45" t="s">
        <v>2428</v>
      </c>
    </row>
    <row r="919" customFormat="false" ht="13.5" hidden="false" customHeight="false" outlineLevel="0" collapsed="false">
      <c r="A919" s="44" t="s">
        <v>1501</v>
      </c>
      <c r="B919" s="45" t="s">
        <v>2428</v>
      </c>
    </row>
    <row r="920" customFormat="false" ht="13.5" hidden="false" customHeight="false" outlineLevel="0" collapsed="false">
      <c r="A920" s="44" t="s">
        <v>1503</v>
      </c>
      <c r="B920" s="45" t="s">
        <v>2428</v>
      </c>
    </row>
    <row r="921" customFormat="false" ht="13.5" hidden="false" customHeight="false" outlineLevel="0" collapsed="false">
      <c r="A921" s="44" t="s">
        <v>1505</v>
      </c>
      <c r="B921" s="45" t="s">
        <v>2428</v>
      </c>
    </row>
    <row r="922" customFormat="false" ht="13.5" hidden="false" customHeight="false" outlineLevel="0" collapsed="false">
      <c r="A922" s="44" t="s">
        <v>1507</v>
      </c>
      <c r="B922" s="45" t="s">
        <v>2428</v>
      </c>
    </row>
    <row r="923" customFormat="false" ht="13.5" hidden="false" customHeight="false" outlineLevel="0" collapsed="false">
      <c r="A923" s="44" t="s">
        <v>1509</v>
      </c>
      <c r="B923" s="45" t="s">
        <v>2428</v>
      </c>
    </row>
    <row r="924" customFormat="false" ht="13.5" hidden="false" customHeight="false" outlineLevel="0" collapsed="false">
      <c r="A924" s="44" t="s">
        <v>1511</v>
      </c>
      <c r="B924" s="45" t="s">
        <v>2428</v>
      </c>
    </row>
    <row r="925" customFormat="false" ht="13.5" hidden="false" customHeight="false" outlineLevel="0" collapsed="false">
      <c r="A925" s="44" t="s">
        <v>1513</v>
      </c>
      <c r="B925" s="45" t="s">
        <v>2428</v>
      </c>
    </row>
    <row r="926" customFormat="false" ht="13.5" hidden="false" customHeight="false" outlineLevel="0" collapsed="false">
      <c r="A926" s="44" t="s">
        <v>1515</v>
      </c>
      <c r="B926" s="45" t="s">
        <v>2428</v>
      </c>
    </row>
    <row r="927" customFormat="false" ht="13.5" hidden="false" customHeight="false" outlineLevel="0" collapsed="false">
      <c r="A927" s="44" t="s">
        <v>1517</v>
      </c>
      <c r="B927" s="45" t="s">
        <v>2428</v>
      </c>
    </row>
    <row r="928" customFormat="false" ht="13.5" hidden="false" customHeight="false" outlineLevel="0" collapsed="false">
      <c r="A928" s="44" t="s">
        <v>1519</v>
      </c>
      <c r="B928" s="45" t="s">
        <v>2428</v>
      </c>
    </row>
    <row r="929" customFormat="false" ht="13.5" hidden="false" customHeight="false" outlineLevel="0" collapsed="false">
      <c r="A929" s="44" t="s">
        <v>1521</v>
      </c>
      <c r="B929" s="45" t="s">
        <v>2428</v>
      </c>
    </row>
    <row r="930" customFormat="false" ht="13.5" hidden="false" customHeight="false" outlineLevel="0" collapsed="false">
      <c r="A930" s="44" t="s">
        <v>1523</v>
      </c>
      <c r="B930" s="45" t="s">
        <v>2428</v>
      </c>
    </row>
    <row r="931" customFormat="false" ht="13.5" hidden="false" customHeight="false" outlineLevel="0" collapsed="false">
      <c r="A931" s="44" t="s">
        <v>1525</v>
      </c>
      <c r="B931" s="45" t="s">
        <v>2428</v>
      </c>
    </row>
    <row r="932" customFormat="false" ht="13.5" hidden="false" customHeight="false" outlineLevel="0" collapsed="false">
      <c r="A932" s="44" t="s">
        <v>1527</v>
      </c>
      <c r="B932" s="45" t="s">
        <v>2428</v>
      </c>
    </row>
    <row r="933" customFormat="false" ht="13.5" hidden="false" customHeight="false" outlineLevel="0" collapsed="false">
      <c r="A933" s="44" t="s">
        <v>1529</v>
      </c>
      <c r="B933" s="45" t="s">
        <v>2428</v>
      </c>
    </row>
    <row r="934" customFormat="false" ht="13.5" hidden="false" customHeight="false" outlineLevel="0" collapsed="false">
      <c r="A934" s="44" t="s">
        <v>1531</v>
      </c>
      <c r="B934" s="45" t="s">
        <v>2428</v>
      </c>
    </row>
    <row r="935" customFormat="false" ht="13.5" hidden="false" customHeight="false" outlineLevel="0" collapsed="false">
      <c r="A935" s="44" t="s">
        <v>2597</v>
      </c>
      <c r="B935" s="45" t="s">
        <v>2428</v>
      </c>
    </row>
    <row r="936" customFormat="false" ht="13.5" hidden="false" customHeight="false" outlineLevel="0" collapsed="false">
      <c r="A936" s="44" t="s">
        <v>2598</v>
      </c>
      <c r="B936" s="45" t="s">
        <v>2428</v>
      </c>
    </row>
    <row r="937" customFormat="false" ht="13.5" hidden="false" customHeight="false" outlineLevel="0" collapsed="false">
      <c r="A937" s="44" t="s">
        <v>1533</v>
      </c>
      <c r="B937" s="45" t="s">
        <v>2428</v>
      </c>
    </row>
    <row r="938" customFormat="false" ht="13.5" hidden="false" customHeight="false" outlineLevel="0" collapsed="false">
      <c r="A938" s="44" t="s">
        <v>1535</v>
      </c>
      <c r="B938" s="45" t="s">
        <v>2428</v>
      </c>
    </row>
    <row r="939" customFormat="false" ht="13.5" hidden="false" customHeight="false" outlineLevel="0" collapsed="false">
      <c r="A939" s="44" t="s">
        <v>1537</v>
      </c>
      <c r="B939" s="45" t="s">
        <v>2428</v>
      </c>
    </row>
    <row r="940" customFormat="false" ht="13.5" hidden="false" customHeight="false" outlineLevel="0" collapsed="false">
      <c r="A940" s="44" t="s">
        <v>1539</v>
      </c>
      <c r="B940" s="45" t="s">
        <v>2428</v>
      </c>
    </row>
    <row r="941" customFormat="false" ht="13.5" hidden="false" customHeight="false" outlineLevel="0" collapsed="false">
      <c r="A941" s="44" t="s">
        <v>1541</v>
      </c>
      <c r="B941" s="45" t="s">
        <v>2428</v>
      </c>
    </row>
    <row r="942" customFormat="false" ht="13.5" hidden="false" customHeight="false" outlineLevel="0" collapsed="false">
      <c r="A942" s="44" t="s">
        <v>1543</v>
      </c>
      <c r="B942" s="45" t="s">
        <v>2428</v>
      </c>
    </row>
    <row r="943" customFormat="false" ht="13.5" hidden="false" customHeight="false" outlineLevel="0" collapsed="false">
      <c r="A943" s="44" t="s">
        <v>1545</v>
      </c>
      <c r="B943" s="45" t="s">
        <v>2428</v>
      </c>
    </row>
    <row r="944" customFormat="false" ht="13.5" hidden="false" customHeight="false" outlineLevel="0" collapsed="false">
      <c r="A944" s="44" t="s">
        <v>1547</v>
      </c>
      <c r="B944" s="45" t="s">
        <v>2428</v>
      </c>
    </row>
    <row r="945" customFormat="false" ht="13.5" hidden="false" customHeight="false" outlineLevel="0" collapsed="false">
      <c r="A945" s="44" t="s">
        <v>1549</v>
      </c>
      <c r="B945" s="45" t="s">
        <v>2428</v>
      </c>
    </row>
    <row r="946" customFormat="false" ht="13.5" hidden="false" customHeight="false" outlineLevel="0" collapsed="false">
      <c r="A946" s="44" t="s">
        <v>2599</v>
      </c>
      <c r="B946" s="45" t="s">
        <v>2428</v>
      </c>
    </row>
    <row r="947" customFormat="false" ht="13.5" hidden="false" customHeight="false" outlineLevel="0" collapsed="false">
      <c r="A947" s="44" t="s">
        <v>2600</v>
      </c>
      <c r="B947" s="45" t="s">
        <v>2428</v>
      </c>
    </row>
    <row r="948" customFormat="false" ht="13.5" hidden="false" customHeight="false" outlineLevel="0" collapsed="false">
      <c r="A948" s="44" t="s">
        <v>1551</v>
      </c>
      <c r="B948" s="45" t="s">
        <v>2428</v>
      </c>
    </row>
    <row r="949" customFormat="false" ht="13.5" hidden="false" customHeight="false" outlineLevel="0" collapsed="false">
      <c r="A949" s="44" t="s">
        <v>1553</v>
      </c>
      <c r="B949" s="45" t="s">
        <v>2428</v>
      </c>
    </row>
    <row r="950" customFormat="false" ht="13.5" hidden="false" customHeight="false" outlineLevel="0" collapsed="false">
      <c r="A950" s="44" t="s">
        <v>1555</v>
      </c>
      <c r="B950" s="45" t="s">
        <v>2428</v>
      </c>
    </row>
    <row r="951" customFormat="false" ht="13.5" hidden="false" customHeight="false" outlineLevel="0" collapsed="false">
      <c r="A951" s="44" t="s">
        <v>1557</v>
      </c>
      <c r="B951" s="45" t="s">
        <v>2428</v>
      </c>
    </row>
    <row r="952" customFormat="false" ht="13.5" hidden="false" customHeight="false" outlineLevel="0" collapsed="false">
      <c r="A952" s="44" t="s">
        <v>2601</v>
      </c>
      <c r="B952" s="45" t="s">
        <v>2428</v>
      </c>
    </row>
    <row r="953" customFormat="false" ht="13.5" hidden="false" customHeight="false" outlineLevel="0" collapsed="false">
      <c r="A953" s="44" t="s">
        <v>1559</v>
      </c>
      <c r="B953" s="45" t="s">
        <v>2428</v>
      </c>
    </row>
    <row r="954" customFormat="false" ht="13.5" hidden="false" customHeight="false" outlineLevel="0" collapsed="false">
      <c r="A954" s="44" t="s">
        <v>1561</v>
      </c>
      <c r="B954" s="45" t="s">
        <v>2428</v>
      </c>
    </row>
    <row r="955" customFormat="false" ht="13.5" hidden="false" customHeight="false" outlineLevel="0" collapsed="false">
      <c r="A955" s="44" t="s">
        <v>1563</v>
      </c>
      <c r="B955" s="45" t="s">
        <v>2428</v>
      </c>
    </row>
    <row r="956" customFormat="false" ht="13.5" hidden="false" customHeight="false" outlineLevel="0" collapsed="false">
      <c r="A956" s="44" t="s">
        <v>1565</v>
      </c>
      <c r="B956" s="45" t="s">
        <v>2428</v>
      </c>
    </row>
    <row r="957" customFormat="false" ht="13.5" hidden="false" customHeight="false" outlineLevel="0" collapsed="false">
      <c r="A957" s="44" t="s">
        <v>1567</v>
      </c>
      <c r="B957" s="45" t="s">
        <v>2428</v>
      </c>
    </row>
    <row r="958" customFormat="false" ht="13.5" hidden="false" customHeight="false" outlineLevel="0" collapsed="false">
      <c r="A958" s="44" t="s">
        <v>1569</v>
      </c>
      <c r="B958" s="45" t="s">
        <v>2428</v>
      </c>
    </row>
    <row r="959" customFormat="false" ht="13.5" hidden="false" customHeight="false" outlineLevel="0" collapsed="false">
      <c r="A959" s="44" t="s">
        <v>1570</v>
      </c>
      <c r="B959" s="45" t="s">
        <v>2428</v>
      </c>
    </row>
    <row r="960" customFormat="false" ht="13.5" hidden="false" customHeight="false" outlineLevel="0" collapsed="false">
      <c r="A960" s="44" t="s">
        <v>1572</v>
      </c>
      <c r="B960" s="45" t="s">
        <v>2428</v>
      </c>
    </row>
    <row r="961" customFormat="false" ht="13.5" hidden="false" customHeight="false" outlineLevel="0" collapsed="false">
      <c r="A961" s="44" t="s">
        <v>1574</v>
      </c>
      <c r="B961" s="45" t="s">
        <v>2428</v>
      </c>
    </row>
    <row r="962" customFormat="false" ht="13.5" hidden="false" customHeight="false" outlineLevel="0" collapsed="false">
      <c r="A962" s="44" t="s">
        <v>1576</v>
      </c>
      <c r="B962" s="45" t="s">
        <v>2428</v>
      </c>
    </row>
    <row r="963" customFormat="false" ht="13.5" hidden="false" customHeight="false" outlineLevel="0" collapsed="false">
      <c r="A963" s="44" t="s">
        <v>1577</v>
      </c>
      <c r="B963" s="45" t="s">
        <v>2428</v>
      </c>
    </row>
    <row r="964" customFormat="false" ht="13.5" hidden="false" customHeight="false" outlineLevel="0" collapsed="false">
      <c r="A964" s="44" t="s">
        <v>1579</v>
      </c>
      <c r="B964" s="45" t="s">
        <v>2428</v>
      </c>
    </row>
    <row r="965" customFormat="false" ht="13.5" hidden="false" customHeight="false" outlineLevel="0" collapsed="false">
      <c r="A965" s="44" t="s">
        <v>1581</v>
      </c>
      <c r="B965" s="45" t="s">
        <v>2428</v>
      </c>
    </row>
    <row r="966" customFormat="false" ht="13.5" hidden="false" customHeight="false" outlineLevel="0" collapsed="false">
      <c r="A966" s="44" t="s">
        <v>1583</v>
      </c>
      <c r="B966" s="45" t="s">
        <v>2428</v>
      </c>
    </row>
    <row r="967" customFormat="false" ht="13.5" hidden="false" customHeight="false" outlineLevel="0" collapsed="false">
      <c r="A967" s="44" t="s">
        <v>1585</v>
      </c>
      <c r="B967" s="45" t="s">
        <v>2428</v>
      </c>
    </row>
    <row r="968" customFormat="false" ht="13.5" hidden="false" customHeight="false" outlineLevel="0" collapsed="false">
      <c r="A968" s="44" t="s">
        <v>1587</v>
      </c>
      <c r="B968" s="45" t="s">
        <v>2428</v>
      </c>
    </row>
    <row r="969" customFormat="false" ht="13.5" hidden="false" customHeight="false" outlineLevel="0" collapsed="false">
      <c r="A969" s="44" t="s">
        <v>1589</v>
      </c>
      <c r="B969" s="45" t="s">
        <v>2428</v>
      </c>
    </row>
    <row r="970" customFormat="false" ht="13.5" hidden="false" customHeight="false" outlineLevel="0" collapsed="false">
      <c r="A970" s="44" t="s">
        <v>1591</v>
      </c>
      <c r="B970" s="45" t="s">
        <v>2428</v>
      </c>
    </row>
    <row r="971" customFormat="false" ht="13.5" hidden="false" customHeight="false" outlineLevel="0" collapsed="false">
      <c r="A971" s="44" t="s">
        <v>1593</v>
      </c>
      <c r="B971" s="45" t="s">
        <v>2428</v>
      </c>
    </row>
    <row r="972" customFormat="false" ht="13.5" hidden="false" customHeight="false" outlineLevel="0" collapsed="false">
      <c r="A972" s="44" t="s">
        <v>1595</v>
      </c>
      <c r="B972" s="45" t="s">
        <v>2428</v>
      </c>
    </row>
    <row r="973" customFormat="false" ht="13.5" hidden="false" customHeight="false" outlineLevel="0" collapsed="false">
      <c r="A973" s="44" t="s">
        <v>1596</v>
      </c>
      <c r="B973" s="45" t="s">
        <v>2428</v>
      </c>
    </row>
    <row r="974" customFormat="false" ht="13.5" hidden="false" customHeight="false" outlineLevel="0" collapsed="false">
      <c r="A974" s="44" t="s">
        <v>1598</v>
      </c>
      <c r="B974" s="45" t="s">
        <v>2428</v>
      </c>
    </row>
    <row r="975" customFormat="false" ht="13.5" hidden="false" customHeight="false" outlineLevel="0" collapsed="false">
      <c r="A975" s="44" t="s">
        <v>1600</v>
      </c>
      <c r="B975" s="45" t="s">
        <v>2428</v>
      </c>
    </row>
    <row r="976" customFormat="false" ht="13.5" hidden="false" customHeight="false" outlineLevel="0" collapsed="false">
      <c r="A976" s="44" t="s">
        <v>1602</v>
      </c>
      <c r="B976" s="45" t="s">
        <v>2428</v>
      </c>
    </row>
    <row r="977" customFormat="false" ht="13.5" hidden="false" customHeight="false" outlineLevel="0" collapsed="false">
      <c r="A977" s="44" t="s">
        <v>1604</v>
      </c>
      <c r="B977" s="45" t="s">
        <v>2428</v>
      </c>
    </row>
    <row r="978" customFormat="false" ht="13.5" hidden="false" customHeight="false" outlineLevel="0" collapsed="false">
      <c r="A978" s="44" t="s">
        <v>1605</v>
      </c>
      <c r="B978" s="45" t="s">
        <v>2428</v>
      </c>
    </row>
    <row r="979" customFormat="false" ht="13.5" hidden="false" customHeight="false" outlineLevel="0" collapsed="false">
      <c r="A979" s="44" t="s">
        <v>1607</v>
      </c>
      <c r="B979" s="45" t="s">
        <v>2428</v>
      </c>
    </row>
    <row r="980" customFormat="false" ht="13.5" hidden="false" customHeight="false" outlineLevel="0" collapsed="false">
      <c r="A980" s="44" t="s">
        <v>1609</v>
      </c>
      <c r="B980" s="45" t="s">
        <v>2428</v>
      </c>
    </row>
    <row r="981" customFormat="false" ht="13.5" hidden="false" customHeight="false" outlineLevel="0" collapsed="false">
      <c r="A981" s="44" t="s">
        <v>1611</v>
      </c>
      <c r="B981" s="45" t="s">
        <v>2428</v>
      </c>
    </row>
    <row r="982" customFormat="false" ht="13.5" hidden="false" customHeight="false" outlineLevel="0" collapsed="false">
      <c r="A982" s="44" t="s">
        <v>2602</v>
      </c>
      <c r="B982" s="45" t="s">
        <v>2428</v>
      </c>
    </row>
    <row r="983" customFormat="false" ht="13.5" hidden="false" customHeight="false" outlineLevel="0" collapsed="false">
      <c r="A983" s="44" t="s">
        <v>1613</v>
      </c>
      <c r="B983" s="45" t="s">
        <v>2428</v>
      </c>
    </row>
    <row r="984" customFormat="false" ht="13.5" hidden="false" customHeight="false" outlineLevel="0" collapsed="false">
      <c r="A984" s="44" t="s">
        <v>1615</v>
      </c>
      <c r="B984" s="45" t="s">
        <v>2428</v>
      </c>
    </row>
    <row r="985" customFormat="false" ht="13.5" hidden="false" customHeight="false" outlineLevel="0" collapsed="false">
      <c r="A985" s="44" t="s">
        <v>1617</v>
      </c>
      <c r="B985" s="45" t="s">
        <v>2427</v>
      </c>
    </row>
    <row r="986" customFormat="false" ht="13.5" hidden="false" customHeight="false" outlineLevel="0" collapsed="false">
      <c r="A986" s="44" t="s">
        <v>1619</v>
      </c>
      <c r="B986" s="45" t="s">
        <v>2427</v>
      </c>
    </row>
    <row r="987" customFormat="false" ht="13.5" hidden="false" customHeight="false" outlineLevel="0" collapsed="false">
      <c r="A987" s="44" t="s">
        <v>1621</v>
      </c>
      <c r="B987" s="45" t="s">
        <v>2427</v>
      </c>
    </row>
    <row r="988" customFormat="false" ht="13.5" hidden="false" customHeight="false" outlineLevel="0" collapsed="false">
      <c r="A988" s="44" t="s">
        <v>1623</v>
      </c>
      <c r="B988" s="45" t="s">
        <v>2427</v>
      </c>
    </row>
    <row r="989" customFormat="false" ht="13.5" hidden="false" customHeight="false" outlineLevel="0" collapsed="false">
      <c r="A989" s="44" t="s">
        <v>1624</v>
      </c>
      <c r="B989" s="45" t="s">
        <v>2427</v>
      </c>
    </row>
    <row r="990" customFormat="false" ht="13.5" hidden="false" customHeight="false" outlineLevel="0" collapsed="false">
      <c r="A990" s="44" t="s">
        <v>1626</v>
      </c>
      <c r="B990" s="45" t="s">
        <v>2427</v>
      </c>
    </row>
    <row r="991" customFormat="false" ht="13.5" hidden="false" customHeight="false" outlineLevel="0" collapsed="false">
      <c r="A991" s="44" t="s">
        <v>1628</v>
      </c>
      <c r="B991" s="45" t="s">
        <v>2427</v>
      </c>
    </row>
    <row r="992" customFormat="false" ht="13.5" hidden="false" customHeight="false" outlineLevel="0" collapsed="false">
      <c r="A992" s="44" t="s">
        <v>1630</v>
      </c>
      <c r="B992" s="45" t="s">
        <v>2427</v>
      </c>
    </row>
    <row r="993" customFormat="false" ht="13.5" hidden="false" customHeight="false" outlineLevel="0" collapsed="false">
      <c r="A993" s="44" t="s">
        <v>1632</v>
      </c>
      <c r="B993" s="45" t="s">
        <v>2427</v>
      </c>
    </row>
    <row r="994" customFormat="false" ht="13.5" hidden="false" customHeight="false" outlineLevel="0" collapsed="false">
      <c r="A994" s="44" t="s">
        <v>1634</v>
      </c>
      <c r="B994" s="45" t="s">
        <v>2427</v>
      </c>
    </row>
    <row r="995" customFormat="false" ht="13.5" hidden="false" customHeight="false" outlineLevel="0" collapsed="false">
      <c r="A995" s="44" t="s">
        <v>1636</v>
      </c>
      <c r="B995" s="45" t="s">
        <v>2427</v>
      </c>
    </row>
    <row r="996" customFormat="false" ht="13.5" hidden="false" customHeight="false" outlineLevel="0" collapsed="false">
      <c r="A996" s="44" t="s">
        <v>1638</v>
      </c>
      <c r="B996" s="45" t="s">
        <v>2427</v>
      </c>
    </row>
    <row r="997" customFormat="false" ht="13.5" hidden="false" customHeight="false" outlineLevel="0" collapsed="false">
      <c r="A997" s="44" t="s">
        <v>1640</v>
      </c>
      <c r="B997" s="45" t="s">
        <v>2427</v>
      </c>
    </row>
    <row r="998" customFormat="false" ht="13.5" hidden="false" customHeight="false" outlineLevel="0" collapsed="false">
      <c r="A998" s="44" t="s">
        <v>1642</v>
      </c>
      <c r="B998" s="45" t="s">
        <v>2427</v>
      </c>
    </row>
    <row r="999" customFormat="false" ht="13.5" hidden="false" customHeight="false" outlineLevel="0" collapsed="false">
      <c r="A999" s="44" t="s">
        <v>1644</v>
      </c>
      <c r="B999" s="45" t="s">
        <v>2427</v>
      </c>
    </row>
    <row r="1000" customFormat="false" ht="13.5" hidden="false" customHeight="false" outlineLevel="0" collapsed="false">
      <c r="A1000" s="44" t="s">
        <v>1646</v>
      </c>
      <c r="B1000" s="45" t="s">
        <v>2427</v>
      </c>
    </row>
    <row r="1001" customFormat="false" ht="13.5" hidden="false" customHeight="false" outlineLevel="0" collapsed="false">
      <c r="A1001" s="44" t="s">
        <v>1648</v>
      </c>
      <c r="B1001" s="45" t="s">
        <v>2427</v>
      </c>
    </row>
    <row r="1002" customFormat="false" ht="13.5" hidden="false" customHeight="false" outlineLevel="0" collapsed="false">
      <c r="A1002" s="44" t="s">
        <v>1650</v>
      </c>
      <c r="B1002" s="45" t="s">
        <v>2427</v>
      </c>
    </row>
    <row r="1003" customFormat="false" ht="13.5" hidden="false" customHeight="false" outlineLevel="0" collapsed="false">
      <c r="A1003" s="44" t="s">
        <v>1652</v>
      </c>
      <c r="B1003" s="45" t="s">
        <v>2427</v>
      </c>
    </row>
    <row r="1004" customFormat="false" ht="13.5" hidden="false" customHeight="false" outlineLevel="0" collapsed="false">
      <c r="A1004" s="44" t="s">
        <v>1654</v>
      </c>
      <c r="B1004" s="45" t="s">
        <v>2427</v>
      </c>
    </row>
    <row r="1005" customFormat="false" ht="13.5" hidden="false" customHeight="false" outlineLevel="0" collapsed="false">
      <c r="A1005" s="44" t="s">
        <v>1656</v>
      </c>
      <c r="B1005" s="45" t="s">
        <v>2427</v>
      </c>
    </row>
    <row r="1006" customFormat="false" ht="13.5" hidden="false" customHeight="false" outlineLevel="0" collapsed="false">
      <c r="A1006" s="44" t="s">
        <v>1658</v>
      </c>
      <c r="B1006" s="45" t="s">
        <v>2427</v>
      </c>
    </row>
    <row r="1007" customFormat="false" ht="13.5" hidden="false" customHeight="false" outlineLevel="0" collapsed="false">
      <c r="A1007" s="44" t="s">
        <v>1660</v>
      </c>
      <c r="B1007" s="45" t="s">
        <v>2427</v>
      </c>
    </row>
    <row r="1008" customFormat="false" ht="13.5" hidden="false" customHeight="false" outlineLevel="0" collapsed="false">
      <c r="A1008" s="44" t="s">
        <v>1662</v>
      </c>
      <c r="B1008" s="45" t="s">
        <v>2427</v>
      </c>
    </row>
    <row r="1009" customFormat="false" ht="13.5" hidden="false" customHeight="false" outlineLevel="0" collapsed="false">
      <c r="A1009" s="44" t="s">
        <v>1664</v>
      </c>
      <c r="B1009" s="45" t="s">
        <v>2427</v>
      </c>
    </row>
    <row r="1010" customFormat="false" ht="13.5" hidden="false" customHeight="false" outlineLevel="0" collapsed="false">
      <c r="A1010" s="44" t="s">
        <v>1666</v>
      </c>
      <c r="B1010" s="45" t="s">
        <v>2427</v>
      </c>
    </row>
    <row r="1011" customFormat="false" ht="13.5" hidden="false" customHeight="false" outlineLevel="0" collapsed="false">
      <c r="A1011" s="44" t="s">
        <v>1668</v>
      </c>
      <c r="B1011" s="45" t="s">
        <v>2427</v>
      </c>
    </row>
    <row r="1012" customFormat="false" ht="13.5" hidden="false" customHeight="false" outlineLevel="0" collapsed="false">
      <c r="A1012" s="44" t="s">
        <v>1670</v>
      </c>
      <c r="B1012" s="45" t="s">
        <v>2427</v>
      </c>
    </row>
    <row r="1013" customFormat="false" ht="13.5" hidden="false" customHeight="false" outlineLevel="0" collapsed="false">
      <c r="A1013" s="44" t="s">
        <v>1672</v>
      </c>
      <c r="B1013" s="45" t="s">
        <v>2427</v>
      </c>
    </row>
    <row r="1014" customFormat="false" ht="13.5" hidden="false" customHeight="false" outlineLevel="0" collapsed="false">
      <c r="A1014" s="44" t="s">
        <v>1673</v>
      </c>
      <c r="B1014" s="45" t="s">
        <v>2427</v>
      </c>
    </row>
    <row r="1015" customFormat="false" ht="13.5" hidden="false" customHeight="false" outlineLevel="0" collapsed="false">
      <c r="A1015" s="44" t="s">
        <v>1675</v>
      </c>
      <c r="B1015" s="45" t="s">
        <v>2427</v>
      </c>
    </row>
    <row r="1016" customFormat="false" ht="13.5" hidden="false" customHeight="false" outlineLevel="0" collapsed="false">
      <c r="A1016" s="44" t="s">
        <v>1677</v>
      </c>
      <c r="B1016" s="45" t="s">
        <v>2427</v>
      </c>
    </row>
    <row r="1017" customFormat="false" ht="13.5" hidden="false" customHeight="false" outlineLevel="0" collapsed="false">
      <c r="A1017" s="44" t="s">
        <v>1679</v>
      </c>
      <c r="B1017" s="45" t="s">
        <v>2427</v>
      </c>
    </row>
    <row r="1018" customFormat="false" ht="13.5" hidden="false" customHeight="false" outlineLevel="0" collapsed="false">
      <c r="A1018" s="44" t="s">
        <v>1681</v>
      </c>
      <c r="B1018" s="45" t="s">
        <v>2427</v>
      </c>
    </row>
    <row r="1019" customFormat="false" ht="13.5" hidden="false" customHeight="false" outlineLevel="0" collapsed="false">
      <c r="A1019" s="44" t="s">
        <v>1683</v>
      </c>
      <c r="B1019" s="45" t="s">
        <v>2427</v>
      </c>
    </row>
    <row r="1020" customFormat="false" ht="13.5" hidden="false" customHeight="false" outlineLevel="0" collapsed="false">
      <c r="A1020" s="44" t="s">
        <v>1685</v>
      </c>
      <c r="B1020" s="45" t="s">
        <v>2427</v>
      </c>
    </row>
    <row r="1021" customFormat="false" ht="13.5" hidden="false" customHeight="false" outlineLevel="0" collapsed="false">
      <c r="A1021" s="44" t="s">
        <v>1687</v>
      </c>
      <c r="B1021" s="45" t="s">
        <v>2427</v>
      </c>
    </row>
    <row r="1022" customFormat="false" ht="13.5" hidden="false" customHeight="false" outlineLevel="0" collapsed="false">
      <c r="A1022" s="44" t="s">
        <v>1689</v>
      </c>
      <c r="B1022" s="45" t="s">
        <v>2427</v>
      </c>
    </row>
    <row r="1023" customFormat="false" ht="13.5" hidden="false" customHeight="false" outlineLevel="0" collapsed="false">
      <c r="A1023" s="44" t="s">
        <v>1691</v>
      </c>
      <c r="B1023" s="45" t="s">
        <v>2427</v>
      </c>
    </row>
    <row r="1024" customFormat="false" ht="13.5" hidden="false" customHeight="false" outlineLevel="0" collapsed="false">
      <c r="A1024" s="44" t="s">
        <v>1693</v>
      </c>
      <c r="B1024" s="45" t="s">
        <v>2427</v>
      </c>
    </row>
    <row r="1025" customFormat="false" ht="13.5" hidden="false" customHeight="false" outlineLevel="0" collapsed="false">
      <c r="A1025" s="44" t="s">
        <v>1695</v>
      </c>
      <c r="B1025" s="45" t="s">
        <v>2427</v>
      </c>
    </row>
    <row r="1026" customFormat="false" ht="13.5" hidden="false" customHeight="false" outlineLevel="0" collapsed="false">
      <c r="A1026" s="44" t="s">
        <v>1697</v>
      </c>
      <c r="B1026" s="45" t="s">
        <v>2427</v>
      </c>
    </row>
    <row r="1027" customFormat="false" ht="13.5" hidden="false" customHeight="false" outlineLevel="0" collapsed="false">
      <c r="A1027" s="44" t="s">
        <v>1699</v>
      </c>
      <c r="B1027" s="45" t="s">
        <v>2427</v>
      </c>
    </row>
    <row r="1028" customFormat="false" ht="13.5" hidden="false" customHeight="false" outlineLevel="0" collapsed="false">
      <c r="A1028" s="44" t="s">
        <v>1701</v>
      </c>
      <c r="B1028" s="45" t="s">
        <v>2427</v>
      </c>
    </row>
    <row r="1029" customFormat="false" ht="13.5" hidden="false" customHeight="false" outlineLevel="0" collapsed="false">
      <c r="A1029" s="44" t="s">
        <v>1703</v>
      </c>
      <c r="B1029" s="45" t="s">
        <v>2427</v>
      </c>
    </row>
    <row r="1030" customFormat="false" ht="13.5" hidden="false" customHeight="false" outlineLevel="0" collapsed="false">
      <c r="A1030" s="44" t="s">
        <v>1705</v>
      </c>
      <c r="B1030" s="45" t="s">
        <v>2427</v>
      </c>
    </row>
    <row r="1031" customFormat="false" ht="13.5" hidden="false" customHeight="false" outlineLevel="0" collapsed="false">
      <c r="A1031" s="44" t="s">
        <v>1707</v>
      </c>
      <c r="B1031" s="45" t="s">
        <v>2427</v>
      </c>
    </row>
    <row r="1032" customFormat="false" ht="13.5" hidden="false" customHeight="false" outlineLevel="0" collapsed="false">
      <c r="A1032" s="44" t="s">
        <v>1709</v>
      </c>
      <c r="B1032" s="45" t="s">
        <v>2427</v>
      </c>
    </row>
    <row r="1033" customFormat="false" ht="13.5" hidden="false" customHeight="false" outlineLevel="0" collapsed="false">
      <c r="A1033" s="44" t="s">
        <v>1711</v>
      </c>
      <c r="B1033" s="45" t="s">
        <v>2427</v>
      </c>
    </row>
    <row r="1034" customFormat="false" ht="13.5" hidden="false" customHeight="false" outlineLevel="0" collapsed="false">
      <c r="A1034" s="44" t="s">
        <v>1713</v>
      </c>
      <c r="B1034" s="45" t="s">
        <v>2427</v>
      </c>
    </row>
    <row r="1035" customFormat="false" ht="13.5" hidden="false" customHeight="false" outlineLevel="0" collapsed="false">
      <c r="A1035" s="44" t="s">
        <v>1715</v>
      </c>
      <c r="B1035" s="45" t="s">
        <v>2427</v>
      </c>
    </row>
    <row r="1036" customFormat="false" ht="13.5" hidden="false" customHeight="false" outlineLevel="0" collapsed="false">
      <c r="A1036" s="44" t="s">
        <v>1717</v>
      </c>
      <c r="B1036" s="45" t="s">
        <v>2427</v>
      </c>
    </row>
    <row r="1037" customFormat="false" ht="13.5" hidden="false" customHeight="false" outlineLevel="0" collapsed="false">
      <c r="A1037" s="44" t="s">
        <v>1719</v>
      </c>
      <c r="B1037" s="45" t="s">
        <v>2427</v>
      </c>
    </row>
    <row r="1038" customFormat="false" ht="13.5" hidden="false" customHeight="false" outlineLevel="0" collapsed="false">
      <c r="A1038" s="44" t="s">
        <v>1721</v>
      </c>
      <c r="B1038" s="45" t="s">
        <v>2427</v>
      </c>
    </row>
    <row r="1039" customFormat="false" ht="13.5" hidden="false" customHeight="false" outlineLevel="0" collapsed="false">
      <c r="A1039" s="44" t="s">
        <v>1723</v>
      </c>
      <c r="B1039" s="45" t="s">
        <v>2427</v>
      </c>
    </row>
    <row r="1040" customFormat="false" ht="13.5" hidden="false" customHeight="false" outlineLevel="0" collapsed="false">
      <c r="A1040" s="44" t="s">
        <v>1725</v>
      </c>
      <c r="B1040" s="45" t="s">
        <v>2427</v>
      </c>
    </row>
    <row r="1041" customFormat="false" ht="13.5" hidden="false" customHeight="false" outlineLevel="0" collapsed="false">
      <c r="A1041" s="44" t="s">
        <v>1727</v>
      </c>
      <c r="B1041" s="45" t="s">
        <v>2427</v>
      </c>
    </row>
    <row r="1042" customFormat="false" ht="13.5" hidden="false" customHeight="false" outlineLevel="0" collapsed="false">
      <c r="A1042" s="44" t="s">
        <v>1729</v>
      </c>
      <c r="B1042" s="45" t="s">
        <v>2427</v>
      </c>
    </row>
    <row r="1043" customFormat="false" ht="13.5" hidden="false" customHeight="false" outlineLevel="0" collapsed="false">
      <c r="A1043" s="44" t="s">
        <v>1731</v>
      </c>
      <c r="B1043" s="45" t="s">
        <v>2427</v>
      </c>
    </row>
    <row r="1044" customFormat="false" ht="13.5" hidden="false" customHeight="false" outlineLevel="0" collapsed="false">
      <c r="A1044" s="44" t="s">
        <v>1733</v>
      </c>
      <c r="B1044" s="45" t="s">
        <v>2427</v>
      </c>
    </row>
    <row r="1045" customFormat="false" ht="13.5" hidden="false" customHeight="false" outlineLevel="0" collapsed="false">
      <c r="A1045" s="44" t="s">
        <v>1735</v>
      </c>
      <c r="B1045" s="45" t="s">
        <v>2427</v>
      </c>
    </row>
    <row r="1046" customFormat="false" ht="13.5" hidden="false" customHeight="false" outlineLevel="0" collapsed="false">
      <c r="A1046" s="44" t="s">
        <v>1737</v>
      </c>
      <c r="B1046" s="45" t="s">
        <v>2427</v>
      </c>
    </row>
    <row r="1047" customFormat="false" ht="13.5" hidden="false" customHeight="false" outlineLevel="0" collapsed="false">
      <c r="A1047" s="44" t="s">
        <v>1738</v>
      </c>
      <c r="B1047" s="45" t="s">
        <v>2427</v>
      </c>
    </row>
    <row r="1048" customFormat="false" ht="13.5" hidden="false" customHeight="false" outlineLevel="0" collapsed="false">
      <c r="A1048" s="44" t="s">
        <v>1740</v>
      </c>
      <c r="B1048" s="45" t="s">
        <v>2427</v>
      </c>
    </row>
    <row r="1049" customFormat="false" ht="13.5" hidden="false" customHeight="false" outlineLevel="0" collapsed="false">
      <c r="A1049" s="44" t="s">
        <v>1742</v>
      </c>
      <c r="B1049" s="45" t="s">
        <v>2427</v>
      </c>
    </row>
    <row r="1050" customFormat="false" ht="13.5" hidden="false" customHeight="false" outlineLevel="0" collapsed="false">
      <c r="A1050" s="44" t="s">
        <v>1744</v>
      </c>
      <c r="B1050" s="45" t="s">
        <v>2427</v>
      </c>
    </row>
    <row r="1051" customFormat="false" ht="13.5" hidden="false" customHeight="false" outlineLevel="0" collapsed="false">
      <c r="A1051" s="44" t="s">
        <v>1746</v>
      </c>
      <c r="B1051" s="45" t="s">
        <v>2427</v>
      </c>
    </row>
    <row r="1052" customFormat="false" ht="13.5" hidden="false" customHeight="false" outlineLevel="0" collapsed="false">
      <c r="A1052" s="44" t="s">
        <v>1748</v>
      </c>
      <c r="B1052" s="45" t="s">
        <v>2427</v>
      </c>
    </row>
    <row r="1053" customFormat="false" ht="13.5" hidden="false" customHeight="false" outlineLevel="0" collapsed="false">
      <c r="A1053" s="44" t="s">
        <v>1750</v>
      </c>
      <c r="B1053" s="45" t="s">
        <v>2427</v>
      </c>
    </row>
    <row r="1054" customFormat="false" ht="13.5" hidden="false" customHeight="false" outlineLevel="0" collapsed="false">
      <c r="A1054" s="44" t="s">
        <v>1752</v>
      </c>
      <c r="B1054" s="45" t="s">
        <v>2427</v>
      </c>
    </row>
    <row r="1055" customFormat="false" ht="13.5" hidden="false" customHeight="false" outlineLevel="0" collapsed="false">
      <c r="A1055" s="44" t="s">
        <v>1754</v>
      </c>
      <c r="B1055" s="45" t="s">
        <v>2427</v>
      </c>
    </row>
    <row r="1056" customFormat="false" ht="13.5" hidden="false" customHeight="false" outlineLevel="0" collapsed="false">
      <c r="A1056" s="44" t="s">
        <v>1756</v>
      </c>
      <c r="B1056" s="45" t="s">
        <v>2428</v>
      </c>
    </row>
    <row r="1057" customFormat="false" ht="13.5" hidden="false" customHeight="false" outlineLevel="0" collapsed="false">
      <c r="A1057" s="44" t="s">
        <v>1758</v>
      </c>
      <c r="B1057" s="45" t="s">
        <v>2427</v>
      </c>
    </row>
    <row r="1058" customFormat="false" ht="13.5" hidden="false" customHeight="false" outlineLevel="0" collapsed="false">
      <c r="A1058" s="44" t="s">
        <v>1760</v>
      </c>
      <c r="B1058" s="45" t="s">
        <v>2427</v>
      </c>
    </row>
    <row r="1059" customFormat="false" ht="13.5" hidden="false" customHeight="false" outlineLevel="0" collapsed="false">
      <c r="A1059" s="44" t="s">
        <v>1762</v>
      </c>
      <c r="B1059" s="45" t="s">
        <v>2427</v>
      </c>
    </row>
    <row r="1060" customFormat="false" ht="13.5" hidden="false" customHeight="false" outlineLevel="0" collapsed="false">
      <c r="A1060" s="44" t="s">
        <v>1764</v>
      </c>
      <c r="B1060" s="45" t="s">
        <v>2427</v>
      </c>
    </row>
    <row r="1061" customFormat="false" ht="13.5" hidden="false" customHeight="false" outlineLevel="0" collapsed="false">
      <c r="A1061" s="44" t="s">
        <v>1766</v>
      </c>
      <c r="B1061" s="45" t="s">
        <v>2427</v>
      </c>
    </row>
    <row r="1062" customFormat="false" ht="13.5" hidden="false" customHeight="false" outlineLevel="0" collapsed="false">
      <c r="A1062" s="44" t="s">
        <v>1768</v>
      </c>
      <c r="B1062" s="45" t="s">
        <v>2427</v>
      </c>
    </row>
    <row r="1063" customFormat="false" ht="13.5" hidden="false" customHeight="false" outlineLevel="0" collapsed="false">
      <c r="A1063" s="44" t="s">
        <v>1770</v>
      </c>
      <c r="B1063" s="45" t="s">
        <v>2427</v>
      </c>
    </row>
    <row r="1064" customFormat="false" ht="13.5" hidden="false" customHeight="false" outlineLevel="0" collapsed="false">
      <c r="A1064" s="44" t="s">
        <v>1772</v>
      </c>
      <c r="B1064" s="45" t="s">
        <v>2427</v>
      </c>
    </row>
    <row r="1065" customFormat="false" ht="13.5" hidden="false" customHeight="false" outlineLevel="0" collapsed="false">
      <c r="A1065" s="44" t="s">
        <v>1774</v>
      </c>
      <c r="B1065" s="45" t="s">
        <v>2427</v>
      </c>
    </row>
    <row r="1066" customFormat="false" ht="13.5" hidden="false" customHeight="false" outlineLevel="0" collapsed="false">
      <c r="A1066" s="44" t="s">
        <v>1776</v>
      </c>
      <c r="B1066" s="45" t="s">
        <v>2427</v>
      </c>
    </row>
    <row r="1067" customFormat="false" ht="13.5" hidden="false" customHeight="false" outlineLevel="0" collapsed="false">
      <c r="A1067" s="44" t="s">
        <v>1778</v>
      </c>
      <c r="B1067" s="45" t="s">
        <v>2427</v>
      </c>
    </row>
    <row r="1068" customFormat="false" ht="13.5" hidden="false" customHeight="false" outlineLevel="0" collapsed="false">
      <c r="A1068" s="44" t="s">
        <v>1780</v>
      </c>
      <c r="B1068" s="45" t="s">
        <v>2427</v>
      </c>
    </row>
    <row r="1069" customFormat="false" ht="13.5" hidden="false" customHeight="false" outlineLevel="0" collapsed="false">
      <c r="A1069" s="44" t="s">
        <v>1782</v>
      </c>
      <c r="B1069" s="45" t="s">
        <v>2427</v>
      </c>
    </row>
    <row r="1070" customFormat="false" ht="13.5" hidden="false" customHeight="false" outlineLevel="0" collapsed="false">
      <c r="A1070" s="44" t="s">
        <v>1784</v>
      </c>
      <c r="B1070" s="45" t="s">
        <v>2427</v>
      </c>
    </row>
    <row r="1071" customFormat="false" ht="13.5" hidden="false" customHeight="false" outlineLevel="0" collapsed="false">
      <c r="A1071" s="44" t="s">
        <v>1785</v>
      </c>
      <c r="B1071" s="45" t="s">
        <v>2427</v>
      </c>
    </row>
    <row r="1072" customFormat="false" ht="13.5" hidden="false" customHeight="false" outlineLevel="0" collapsed="false">
      <c r="A1072" s="44" t="s">
        <v>1787</v>
      </c>
      <c r="B1072" s="45" t="s">
        <v>2427</v>
      </c>
    </row>
    <row r="1073" customFormat="false" ht="13.5" hidden="false" customHeight="false" outlineLevel="0" collapsed="false">
      <c r="A1073" s="44" t="s">
        <v>1789</v>
      </c>
      <c r="B1073" s="45" t="s">
        <v>2427</v>
      </c>
    </row>
    <row r="1074" customFormat="false" ht="13.5" hidden="false" customHeight="false" outlineLevel="0" collapsed="false">
      <c r="A1074" s="44" t="s">
        <v>1790</v>
      </c>
      <c r="B1074" s="45" t="s">
        <v>2427</v>
      </c>
    </row>
    <row r="1075" customFormat="false" ht="13.5" hidden="false" customHeight="false" outlineLevel="0" collapsed="false">
      <c r="A1075" s="44" t="s">
        <v>1792</v>
      </c>
      <c r="B1075" s="45" t="s">
        <v>2427</v>
      </c>
    </row>
    <row r="1076" customFormat="false" ht="13.5" hidden="false" customHeight="false" outlineLevel="0" collapsed="false">
      <c r="A1076" s="44" t="s">
        <v>1794</v>
      </c>
      <c r="B1076" s="45" t="s">
        <v>2427</v>
      </c>
    </row>
    <row r="1077" customFormat="false" ht="13.5" hidden="false" customHeight="false" outlineLevel="0" collapsed="false">
      <c r="A1077" s="44" t="s">
        <v>1796</v>
      </c>
      <c r="B1077" s="45" t="s">
        <v>2427</v>
      </c>
    </row>
    <row r="1078" customFormat="false" ht="13.5" hidden="false" customHeight="false" outlineLevel="0" collapsed="false">
      <c r="A1078" s="44" t="s">
        <v>1798</v>
      </c>
      <c r="B1078" s="45" t="s">
        <v>2427</v>
      </c>
    </row>
    <row r="1079" customFormat="false" ht="13.5" hidden="false" customHeight="false" outlineLevel="0" collapsed="false">
      <c r="A1079" s="44" t="s">
        <v>1800</v>
      </c>
      <c r="B1079" s="45" t="s">
        <v>2427</v>
      </c>
    </row>
    <row r="1080" customFormat="false" ht="13.5" hidden="false" customHeight="false" outlineLevel="0" collapsed="false">
      <c r="A1080" s="44" t="s">
        <v>1802</v>
      </c>
      <c r="B1080" s="45" t="s">
        <v>2427</v>
      </c>
    </row>
    <row r="1081" customFormat="false" ht="13.5" hidden="false" customHeight="false" outlineLevel="0" collapsed="false">
      <c r="A1081" s="44" t="s">
        <v>1804</v>
      </c>
      <c r="B1081" s="45" t="s">
        <v>2427</v>
      </c>
    </row>
    <row r="1082" customFormat="false" ht="13.5" hidden="false" customHeight="false" outlineLevel="0" collapsed="false">
      <c r="A1082" s="44" t="s">
        <v>1806</v>
      </c>
      <c r="B1082" s="45" t="s">
        <v>2427</v>
      </c>
    </row>
    <row r="1083" customFormat="false" ht="13.5" hidden="false" customHeight="false" outlineLevel="0" collapsed="false">
      <c r="A1083" s="44" t="s">
        <v>1808</v>
      </c>
      <c r="B1083" s="45" t="s">
        <v>2427</v>
      </c>
    </row>
    <row r="1084" customFormat="false" ht="13.5" hidden="false" customHeight="false" outlineLevel="0" collapsed="false">
      <c r="A1084" s="44" t="s">
        <v>1810</v>
      </c>
      <c r="B1084" s="45" t="s">
        <v>2428</v>
      </c>
    </row>
    <row r="1085" customFormat="false" ht="13.5" hidden="false" customHeight="false" outlineLevel="0" collapsed="false">
      <c r="A1085" s="44" t="s">
        <v>2603</v>
      </c>
      <c r="B1085" s="45" t="s">
        <v>2428</v>
      </c>
    </row>
    <row r="1086" customFormat="false" ht="13.5" hidden="false" customHeight="false" outlineLevel="0" collapsed="false">
      <c r="A1086" s="44" t="s">
        <v>1812</v>
      </c>
      <c r="B1086" s="45" t="s">
        <v>2428</v>
      </c>
    </row>
    <row r="1087" customFormat="false" ht="13.5" hidden="false" customHeight="false" outlineLevel="0" collapsed="false">
      <c r="A1087" s="44" t="s">
        <v>1814</v>
      </c>
      <c r="B1087" s="45" t="s">
        <v>2428</v>
      </c>
    </row>
    <row r="1088" customFormat="false" ht="13.5" hidden="false" customHeight="false" outlineLevel="0" collapsed="false">
      <c r="A1088" s="44" t="s">
        <v>1816</v>
      </c>
      <c r="B1088" s="45" t="s">
        <v>2428</v>
      </c>
    </row>
    <row r="1089" customFormat="false" ht="13.5" hidden="false" customHeight="false" outlineLevel="0" collapsed="false">
      <c r="A1089" s="44" t="s">
        <v>1818</v>
      </c>
      <c r="B1089" s="45" t="s">
        <v>2428</v>
      </c>
    </row>
    <row r="1090" customFormat="false" ht="13.5" hidden="false" customHeight="false" outlineLevel="0" collapsed="false">
      <c r="A1090" s="44" t="s">
        <v>1820</v>
      </c>
      <c r="B1090" s="45" t="s">
        <v>2428</v>
      </c>
    </row>
    <row r="1091" customFormat="false" ht="13.5" hidden="false" customHeight="false" outlineLevel="0" collapsed="false">
      <c r="A1091" s="44" t="s">
        <v>1822</v>
      </c>
      <c r="B1091" s="45" t="s">
        <v>2428</v>
      </c>
    </row>
    <row r="1092" customFormat="false" ht="13.5" hidden="false" customHeight="false" outlineLevel="0" collapsed="false">
      <c r="A1092" s="44" t="s">
        <v>1824</v>
      </c>
      <c r="B1092" s="45" t="s">
        <v>2428</v>
      </c>
    </row>
    <row r="1093" customFormat="false" ht="13.5" hidden="false" customHeight="false" outlineLevel="0" collapsed="false">
      <c r="A1093" s="44" t="s">
        <v>1826</v>
      </c>
      <c r="B1093" s="45" t="s">
        <v>2428</v>
      </c>
    </row>
    <row r="1094" customFormat="false" ht="13.5" hidden="false" customHeight="false" outlineLevel="0" collapsed="false">
      <c r="A1094" s="44" t="s">
        <v>2604</v>
      </c>
      <c r="B1094" s="45" t="s">
        <v>2428</v>
      </c>
    </row>
    <row r="1095" customFormat="false" ht="13.5" hidden="false" customHeight="false" outlineLevel="0" collapsed="false">
      <c r="A1095" s="44" t="s">
        <v>1828</v>
      </c>
      <c r="B1095" s="45" t="s">
        <v>2428</v>
      </c>
    </row>
    <row r="1096" customFormat="false" ht="13.5" hidden="false" customHeight="false" outlineLevel="0" collapsed="false">
      <c r="A1096" s="44" t="s">
        <v>1830</v>
      </c>
      <c r="B1096" s="45" t="s">
        <v>2428</v>
      </c>
    </row>
    <row r="1097" customFormat="false" ht="13.5" hidden="false" customHeight="false" outlineLevel="0" collapsed="false">
      <c r="A1097" s="44" t="s">
        <v>1832</v>
      </c>
      <c r="B1097" s="45" t="s">
        <v>2428</v>
      </c>
    </row>
    <row r="1098" customFormat="false" ht="13.5" hidden="false" customHeight="false" outlineLevel="0" collapsed="false">
      <c r="A1098" s="44" t="s">
        <v>1834</v>
      </c>
      <c r="B1098" s="45" t="s">
        <v>2428</v>
      </c>
    </row>
    <row r="1099" customFormat="false" ht="13.5" hidden="false" customHeight="false" outlineLevel="0" collapsed="false">
      <c r="A1099" s="44" t="s">
        <v>1836</v>
      </c>
      <c r="B1099" s="45" t="s">
        <v>2428</v>
      </c>
    </row>
    <row r="1100" customFormat="false" ht="13.5" hidden="false" customHeight="false" outlineLevel="0" collapsed="false">
      <c r="A1100" s="44" t="s">
        <v>1838</v>
      </c>
      <c r="B1100" s="45" t="s">
        <v>2428</v>
      </c>
    </row>
    <row r="1101" customFormat="false" ht="13.5" hidden="false" customHeight="false" outlineLevel="0" collapsed="false">
      <c r="A1101" s="44" t="s">
        <v>1840</v>
      </c>
      <c r="B1101" s="45" t="s">
        <v>2428</v>
      </c>
    </row>
    <row r="1102" customFormat="false" ht="13.5" hidden="false" customHeight="false" outlineLevel="0" collapsed="false">
      <c r="A1102" s="44" t="s">
        <v>1842</v>
      </c>
      <c r="B1102" s="45" t="s">
        <v>2428</v>
      </c>
    </row>
    <row r="1103" customFormat="false" ht="13.5" hidden="false" customHeight="false" outlineLevel="0" collapsed="false">
      <c r="A1103" s="44" t="s">
        <v>2605</v>
      </c>
      <c r="B1103" s="45" t="s">
        <v>2428</v>
      </c>
    </row>
    <row r="1104" customFormat="false" ht="13.5" hidden="false" customHeight="false" outlineLevel="0" collapsed="false">
      <c r="A1104" s="44" t="s">
        <v>1844</v>
      </c>
      <c r="B1104" s="45" t="s">
        <v>2428</v>
      </c>
    </row>
    <row r="1105" customFormat="false" ht="13.5" hidden="false" customHeight="false" outlineLevel="0" collapsed="false">
      <c r="A1105" s="44" t="s">
        <v>1846</v>
      </c>
      <c r="B1105" s="45" t="s">
        <v>2428</v>
      </c>
    </row>
    <row r="1106" customFormat="false" ht="13.5" hidden="false" customHeight="false" outlineLevel="0" collapsed="false">
      <c r="A1106" s="44" t="s">
        <v>1848</v>
      </c>
      <c r="B1106" s="45" t="s">
        <v>2428</v>
      </c>
    </row>
    <row r="1107" customFormat="false" ht="13.5" hidden="false" customHeight="false" outlineLevel="0" collapsed="false">
      <c r="A1107" s="44" t="s">
        <v>1850</v>
      </c>
      <c r="B1107" s="45" t="s">
        <v>2428</v>
      </c>
    </row>
    <row r="1108" customFormat="false" ht="13.5" hidden="false" customHeight="false" outlineLevel="0" collapsed="false">
      <c r="A1108" s="44" t="s">
        <v>1852</v>
      </c>
      <c r="B1108" s="45" t="s">
        <v>2428</v>
      </c>
    </row>
    <row r="1109" customFormat="false" ht="13.5" hidden="false" customHeight="false" outlineLevel="0" collapsed="false">
      <c r="A1109" s="44" t="s">
        <v>1854</v>
      </c>
      <c r="B1109" s="45" t="s">
        <v>2428</v>
      </c>
    </row>
    <row r="1110" customFormat="false" ht="13.5" hidden="false" customHeight="false" outlineLevel="0" collapsed="false">
      <c r="A1110" s="44" t="s">
        <v>1856</v>
      </c>
      <c r="B1110" s="45" t="s">
        <v>2428</v>
      </c>
    </row>
    <row r="1111" customFormat="false" ht="13.5" hidden="false" customHeight="false" outlineLevel="0" collapsed="false">
      <c r="A1111" s="44" t="s">
        <v>1858</v>
      </c>
      <c r="B1111" s="45" t="s">
        <v>2428</v>
      </c>
    </row>
    <row r="1112" customFormat="false" ht="13.5" hidden="false" customHeight="false" outlineLevel="0" collapsed="false">
      <c r="A1112" s="44" t="s">
        <v>1860</v>
      </c>
      <c r="B1112" s="45" t="s">
        <v>2428</v>
      </c>
    </row>
    <row r="1113" customFormat="false" ht="13.5" hidden="false" customHeight="false" outlineLevel="0" collapsed="false">
      <c r="A1113" s="44" t="s">
        <v>1862</v>
      </c>
      <c r="B1113" s="45" t="s">
        <v>2428</v>
      </c>
    </row>
    <row r="1114" customFormat="false" ht="13.5" hidden="false" customHeight="false" outlineLevel="0" collapsed="false">
      <c r="A1114" s="44" t="s">
        <v>1864</v>
      </c>
      <c r="B1114" s="45" t="s">
        <v>2428</v>
      </c>
    </row>
    <row r="1115" customFormat="false" ht="13.5" hidden="false" customHeight="false" outlineLevel="0" collapsed="false">
      <c r="A1115" s="44" t="s">
        <v>1865</v>
      </c>
      <c r="B1115" s="45" t="s">
        <v>2428</v>
      </c>
    </row>
    <row r="1116" customFormat="false" ht="13.5" hidden="false" customHeight="false" outlineLevel="0" collapsed="false">
      <c r="A1116" s="44" t="s">
        <v>1867</v>
      </c>
      <c r="B1116" s="45" t="s">
        <v>2428</v>
      </c>
    </row>
    <row r="1117" customFormat="false" ht="13.5" hidden="false" customHeight="false" outlineLevel="0" collapsed="false">
      <c r="A1117" s="44" t="s">
        <v>1869</v>
      </c>
      <c r="B1117" s="45" t="s">
        <v>2428</v>
      </c>
    </row>
    <row r="1118" customFormat="false" ht="13.5" hidden="false" customHeight="false" outlineLevel="0" collapsed="false">
      <c r="A1118" s="44" t="s">
        <v>1871</v>
      </c>
      <c r="B1118" s="45" t="s">
        <v>2428</v>
      </c>
    </row>
    <row r="1119" customFormat="false" ht="13.5" hidden="false" customHeight="false" outlineLevel="0" collapsed="false">
      <c r="A1119" s="44" t="s">
        <v>1873</v>
      </c>
      <c r="B1119" s="45" t="s">
        <v>2428</v>
      </c>
    </row>
    <row r="1120" customFormat="false" ht="13.5" hidden="false" customHeight="false" outlineLevel="0" collapsed="false">
      <c r="A1120" s="44" t="s">
        <v>1875</v>
      </c>
      <c r="B1120" s="45" t="s">
        <v>2428</v>
      </c>
    </row>
    <row r="1121" customFormat="false" ht="13.5" hidden="false" customHeight="false" outlineLevel="0" collapsed="false">
      <c r="A1121" s="44" t="s">
        <v>1877</v>
      </c>
      <c r="B1121" s="45" t="s">
        <v>2428</v>
      </c>
    </row>
    <row r="1122" customFormat="false" ht="13.5" hidden="false" customHeight="false" outlineLevel="0" collapsed="false">
      <c r="A1122" s="44" t="s">
        <v>1879</v>
      </c>
      <c r="B1122" s="45" t="s">
        <v>2428</v>
      </c>
    </row>
    <row r="1123" customFormat="false" ht="13.5" hidden="false" customHeight="false" outlineLevel="0" collapsed="false">
      <c r="A1123" s="44" t="s">
        <v>1881</v>
      </c>
      <c r="B1123" s="45" t="s">
        <v>2427</v>
      </c>
    </row>
    <row r="1124" customFormat="false" ht="13.5" hidden="false" customHeight="false" outlineLevel="0" collapsed="false">
      <c r="A1124" s="44" t="s">
        <v>1883</v>
      </c>
      <c r="B1124" s="45" t="s">
        <v>2427</v>
      </c>
    </row>
    <row r="1125" customFormat="false" ht="13.5" hidden="false" customHeight="false" outlineLevel="0" collapsed="false">
      <c r="A1125" s="44" t="s">
        <v>1885</v>
      </c>
      <c r="B1125" s="45" t="s">
        <v>2427</v>
      </c>
    </row>
    <row r="1126" customFormat="false" ht="13.5" hidden="false" customHeight="false" outlineLevel="0" collapsed="false">
      <c r="A1126" s="44" t="s">
        <v>1887</v>
      </c>
      <c r="B1126" s="45" t="s">
        <v>2427</v>
      </c>
    </row>
    <row r="1127" customFormat="false" ht="13.5" hidden="false" customHeight="false" outlineLevel="0" collapsed="false">
      <c r="A1127" s="44" t="s">
        <v>1889</v>
      </c>
      <c r="B1127" s="45" t="s">
        <v>2427</v>
      </c>
    </row>
    <row r="1128" customFormat="false" ht="13.5" hidden="false" customHeight="false" outlineLevel="0" collapsed="false">
      <c r="A1128" s="44" t="s">
        <v>1891</v>
      </c>
      <c r="B1128" s="45" t="s">
        <v>2427</v>
      </c>
    </row>
    <row r="1129" customFormat="false" ht="13.5" hidden="false" customHeight="false" outlineLevel="0" collapsed="false">
      <c r="A1129" s="44" t="s">
        <v>1893</v>
      </c>
      <c r="B1129" s="45" t="s">
        <v>2427</v>
      </c>
    </row>
    <row r="1130" customFormat="false" ht="13.5" hidden="false" customHeight="false" outlineLevel="0" collapsed="false">
      <c r="A1130" s="44" t="s">
        <v>1895</v>
      </c>
      <c r="B1130" s="45" t="s">
        <v>2427</v>
      </c>
    </row>
    <row r="1131" customFormat="false" ht="13.5" hidden="false" customHeight="false" outlineLevel="0" collapsed="false">
      <c r="A1131" s="44" t="s">
        <v>1897</v>
      </c>
      <c r="B1131" s="45" t="s">
        <v>2427</v>
      </c>
    </row>
    <row r="1132" customFormat="false" ht="13.5" hidden="false" customHeight="false" outlineLevel="0" collapsed="false">
      <c r="A1132" s="44" t="s">
        <v>1899</v>
      </c>
      <c r="B1132" s="45" t="s">
        <v>2427</v>
      </c>
    </row>
    <row r="1133" customFormat="false" ht="13.5" hidden="false" customHeight="false" outlineLevel="0" collapsed="false">
      <c r="A1133" s="44" t="s">
        <v>1901</v>
      </c>
      <c r="B1133" s="45" t="s">
        <v>2427</v>
      </c>
    </row>
    <row r="1134" customFormat="false" ht="13.5" hidden="false" customHeight="false" outlineLevel="0" collapsed="false">
      <c r="A1134" s="44" t="s">
        <v>1903</v>
      </c>
      <c r="B1134" s="45" t="s">
        <v>2427</v>
      </c>
    </row>
    <row r="1135" customFormat="false" ht="13.5" hidden="false" customHeight="false" outlineLevel="0" collapsed="false">
      <c r="A1135" s="44" t="s">
        <v>1905</v>
      </c>
      <c r="B1135" s="45" t="s">
        <v>2427</v>
      </c>
    </row>
    <row r="1136" customFormat="false" ht="13.5" hidden="false" customHeight="false" outlineLevel="0" collapsed="false">
      <c r="A1136" s="44" t="s">
        <v>1906</v>
      </c>
      <c r="B1136" s="45" t="s">
        <v>2427</v>
      </c>
    </row>
    <row r="1137" customFormat="false" ht="13.5" hidden="false" customHeight="false" outlineLevel="0" collapsed="false">
      <c r="A1137" s="44" t="s">
        <v>1907</v>
      </c>
      <c r="B1137" s="45" t="s">
        <v>2427</v>
      </c>
    </row>
    <row r="1138" customFormat="false" ht="13.5" hidden="false" customHeight="false" outlineLevel="0" collapsed="false">
      <c r="A1138" s="44" t="s">
        <v>2606</v>
      </c>
      <c r="B1138" s="45" t="s">
        <v>2427</v>
      </c>
    </row>
    <row r="1139" customFormat="false" ht="13.5" hidden="false" customHeight="false" outlineLevel="0" collapsed="false">
      <c r="A1139" s="44" t="s">
        <v>1909</v>
      </c>
      <c r="B1139" s="45" t="s">
        <v>2427</v>
      </c>
    </row>
    <row r="1140" customFormat="false" ht="13.5" hidden="false" customHeight="false" outlineLevel="0" collapsed="false">
      <c r="A1140" s="44" t="s">
        <v>1911</v>
      </c>
      <c r="B1140" s="45" t="s">
        <v>2427</v>
      </c>
    </row>
    <row r="1141" customFormat="false" ht="13.5" hidden="false" customHeight="false" outlineLevel="0" collapsed="false">
      <c r="A1141" s="44" t="s">
        <v>1913</v>
      </c>
      <c r="B1141" s="45" t="s">
        <v>2427</v>
      </c>
    </row>
    <row r="1142" customFormat="false" ht="13.5" hidden="false" customHeight="false" outlineLevel="0" collapsed="false">
      <c r="A1142" s="44" t="s">
        <v>1915</v>
      </c>
      <c r="B1142" s="45" t="s">
        <v>2427</v>
      </c>
    </row>
    <row r="1143" customFormat="false" ht="13.5" hidden="false" customHeight="false" outlineLevel="0" collapsed="false">
      <c r="A1143" s="44" t="s">
        <v>1917</v>
      </c>
      <c r="B1143" s="45" t="s">
        <v>2427</v>
      </c>
    </row>
    <row r="1144" customFormat="false" ht="13.5" hidden="false" customHeight="false" outlineLevel="0" collapsed="false">
      <c r="A1144" s="44" t="s">
        <v>1919</v>
      </c>
      <c r="B1144" s="45" t="s">
        <v>2427</v>
      </c>
    </row>
    <row r="1145" customFormat="false" ht="13.5" hidden="false" customHeight="false" outlineLevel="0" collapsed="false">
      <c r="A1145" s="44" t="s">
        <v>1921</v>
      </c>
      <c r="B1145" s="45" t="s">
        <v>2427</v>
      </c>
    </row>
    <row r="1146" customFormat="false" ht="13.5" hidden="false" customHeight="false" outlineLevel="0" collapsed="false">
      <c r="A1146" s="44" t="s">
        <v>1922</v>
      </c>
      <c r="B1146" s="45" t="s">
        <v>2427</v>
      </c>
    </row>
    <row r="1147" customFormat="false" ht="13.5" hidden="false" customHeight="false" outlineLevel="0" collapsed="false">
      <c r="A1147" s="44" t="s">
        <v>1924</v>
      </c>
      <c r="B1147" s="45" t="s">
        <v>2427</v>
      </c>
    </row>
    <row r="1148" customFormat="false" ht="13.5" hidden="false" customHeight="false" outlineLevel="0" collapsed="false">
      <c r="A1148" s="44" t="s">
        <v>1926</v>
      </c>
      <c r="B1148" s="45" t="s">
        <v>2427</v>
      </c>
    </row>
    <row r="1149" customFormat="false" ht="13.5" hidden="false" customHeight="false" outlineLevel="0" collapsed="false">
      <c r="A1149" s="44" t="s">
        <v>1928</v>
      </c>
      <c r="B1149" s="45" t="s">
        <v>2427</v>
      </c>
    </row>
    <row r="1150" customFormat="false" ht="13.5" hidden="false" customHeight="false" outlineLevel="0" collapsed="false">
      <c r="A1150" s="44" t="s">
        <v>1930</v>
      </c>
      <c r="B1150" s="45" t="s">
        <v>2427</v>
      </c>
    </row>
    <row r="1151" customFormat="false" ht="13.5" hidden="false" customHeight="false" outlineLevel="0" collapsed="false">
      <c r="A1151" s="44" t="s">
        <v>1931</v>
      </c>
      <c r="B1151" s="45" t="s">
        <v>2427</v>
      </c>
    </row>
    <row r="1152" customFormat="false" ht="13.5" hidden="false" customHeight="false" outlineLevel="0" collapsed="false">
      <c r="A1152" s="44" t="s">
        <v>1933</v>
      </c>
      <c r="B1152" s="45" t="s">
        <v>2427</v>
      </c>
    </row>
    <row r="1153" customFormat="false" ht="13.5" hidden="false" customHeight="false" outlineLevel="0" collapsed="false">
      <c r="A1153" s="44" t="s">
        <v>1935</v>
      </c>
      <c r="B1153" s="45" t="s">
        <v>2427</v>
      </c>
    </row>
    <row r="1154" customFormat="false" ht="13.5" hidden="false" customHeight="false" outlineLevel="0" collapsed="false">
      <c r="A1154" s="44" t="s">
        <v>1937</v>
      </c>
      <c r="B1154" s="45" t="s">
        <v>2427</v>
      </c>
    </row>
    <row r="1155" customFormat="false" ht="13.5" hidden="false" customHeight="false" outlineLevel="0" collapsed="false">
      <c r="A1155" s="44" t="s">
        <v>1939</v>
      </c>
      <c r="B1155" s="45" t="s">
        <v>2427</v>
      </c>
    </row>
    <row r="1156" customFormat="false" ht="13.5" hidden="false" customHeight="false" outlineLevel="0" collapsed="false">
      <c r="A1156" s="44" t="s">
        <v>2607</v>
      </c>
      <c r="B1156" s="45" t="s">
        <v>2428</v>
      </c>
    </row>
    <row r="1157" customFormat="false" ht="13.5" hidden="false" customHeight="false" outlineLevel="0" collapsed="false">
      <c r="A1157" s="44" t="s">
        <v>2608</v>
      </c>
      <c r="B1157" s="45" t="s">
        <v>2428</v>
      </c>
    </row>
    <row r="1158" customFormat="false" ht="13.5" hidden="false" customHeight="false" outlineLevel="0" collapsed="false">
      <c r="A1158" s="44" t="s">
        <v>2609</v>
      </c>
      <c r="B1158" s="45" t="s">
        <v>2428</v>
      </c>
    </row>
    <row r="1159" customFormat="false" ht="13.5" hidden="false" customHeight="false" outlineLevel="0" collapsed="false">
      <c r="A1159" s="44" t="s">
        <v>2610</v>
      </c>
      <c r="B1159" s="45" t="s">
        <v>2428</v>
      </c>
    </row>
    <row r="1160" customFormat="false" ht="13.5" hidden="false" customHeight="false" outlineLevel="0" collapsed="false">
      <c r="A1160" s="44" t="s">
        <v>2611</v>
      </c>
      <c r="B1160" s="45" t="s">
        <v>2428</v>
      </c>
    </row>
    <row r="1161" customFormat="false" ht="13.5" hidden="false" customHeight="false" outlineLevel="0" collapsed="false">
      <c r="A1161" s="44" t="s">
        <v>1941</v>
      </c>
      <c r="B1161" s="45" t="s">
        <v>2427</v>
      </c>
    </row>
    <row r="1162" customFormat="false" ht="13.5" hidden="false" customHeight="false" outlineLevel="0" collapsed="false">
      <c r="A1162" s="44" t="s">
        <v>1943</v>
      </c>
      <c r="B1162" s="45" t="s">
        <v>2427</v>
      </c>
    </row>
    <row r="1163" customFormat="false" ht="13.5" hidden="false" customHeight="false" outlineLevel="0" collapsed="false">
      <c r="A1163" s="44" t="s">
        <v>1945</v>
      </c>
      <c r="B1163" s="45" t="s">
        <v>2427</v>
      </c>
    </row>
    <row r="1164" customFormat="false" ht="13.5" hidden="false" customHeight="false" outlineLevel="0" collapsed="false">
      <c r="A1164" s="44" t="s">
        <v>1947</v>
      </c>
      <c r="B1164" s="45" t="s">
        <v>2427</v>
      </c>
    </row>
    <row r="1165" customFormat="false" ht="13.5" hidden="false" customHeight="false" outlineLevel="0" collapsed="false">
      <c r="A1165" s="44" t="s">
        <v>1949</v>
      </c>
      <c r="B1165" s="45" t="s">
        <v>2427</v>
      </c>
    </row>
    <row r="1166" customFormat="false" ht="13.5" hidden="false" customHeight="false" outlineLevel="0" collapsed="false">
      <c r="A1166" s="44" t="s">
        <v>1951</v>
      </c>
      <c r="B1166" s="45" t="s">
        <v>2427</v>
      </c>
    </row>
    <row r="1167" customFormat="false" ht="13.5" hidden="false" customHeight="false" outlineLevel="0" collapsed="false">
      <c r="A1167" s="44" t="s">
        <v>1953</v>
      </c>
      <c r="B1167" s="45" t="s">
        <v>2427</v>
      </c>
    </row>
    <row r="1168" customFormat="false" ht="13.5" hidden="false" customHeight="false" outlineLevel="0" collapsed="false">
      <c r="A1168" s="44" t="s">
        <v>1955</v>
      </c>
      <c r="B1168" s="45" t="s">
        <v>2427</v>
      </c>
    </row>
    <row r="1169" customFormat="false" ht="13.5" hidden="false" customHeight="false" outlineLevel="0" collapsed="false">
      <c r="A1169" s="44" t="s">
        <v>1957</v>
      </c>
      <c r="B1169" s="45" t="s">
        <v>2427</v>
      </c>
    </row>
    <row r="1170" customFormat="false" ht="13.5" hidden="false" customHeight="false" outlineLevel="0" collapsed="false">
      <c r="A1170" s="44" t="s">
        <v>1959</v>
      </c>
      <c r="B1170" s="45" t="s">
        <v>2427</v>
      </c>
    </row>
    <row r="1171" customFormat="false" ht="13.5" hidden="false" customHeight="false" outlineLevel="0" collapsed="false">
      <c r="A1171" s="44" t="s">
        <v>1961</v>
      </c>
      <c r="B1171" s="45" t="s">
        <v>2427</v>
      </c>
    </row>
    <row r="1172" customFormat="false" ht="13.5" hidden="false" customHeight="false" outlineLevel="0" collapsed="false">
      <c r="A1172" s="44" t="s">
        <v>1963</v>
      </c>
      <c r="B1172" s="45" t="s">
        <v>2427</v>
      </c>
    </row>
    <row r="1173" customFormat="false" ht="13.5" hidden="false" customHeight="false" outlineLevel="0" collapsed="false">
      <c r="A1173" s="44" t="s">
        <v>1965</v>
      </c>
      <c r="B1173" s="45" t="s">
        <v>2427</v>
      </c>
    </row>
    <row r="1174" customFormat="false" ht="13.5" hidden="false" customHeight="false" outlineLevel="0" collapsed="false">
      <c r="A1174" s="44" t="s">
        <v>1966</v>
      </c>
      <c r="B1174" s="45" t="s">
        <v>2427</v>
      </c>
    </row>
    <row r="1175" customFormat="false" ht="13.5" hidden="false" customHeight="false" outlineLevel="0" collapsed="false">
      <c r="A1175" s="44" t="s">
        <v>1968</v>
      </c>
      <c r="B1175" s="45" t="s">
        <v>2427</v>
      </c>
    </row>
    <row r="1176" customFormat="false" ht="13.5" hidden="false" customHeight="false" outlineLevel="0" collapsed="false">
      <c r="A1176" s="44" t="s">
        <v>1970</v>
      </c>
      <c r="B1176" s="45" t="s">
        <v>2427</v>
      </c>
    </row>
    <row r="1177" customFormat="false" ht="13.5" hidden="false" customHeight="false" outlineLevel="0" collapsed="false">
      <c r="A1177" s="44" t="s">
        <v>1972</v>
      </c>
      <c r="B1177" s="45" t="s">
        <v>2427</v>
      </c>
    </row>
    <row r="1178" customFormat="false" ht="13.5" hidden="false" customHeight="false" outlineLevel="0" collapsed="false">
      <c r="A1178" s="44" t="s">
        <v>1974</v>
      </c>
      <c r="B1178" s="45" t="s">
        <v>2427</v>
      </c>
    </row>
    <row r="1179" customFormat="false" ht="13.5" hidden="false" customHeight="false" outlineLevel="0" collapsed="false">
      <c r="A1179" s="44" t="s">
        <v>1976</v>
      </c>
      <c r="B1179" s="45" t="s">
        <v>2427</v>
      </c>
    </row>
    <row r="1180" customFormat="false" ht="13.5" hidden="false" customHeight="false" outlineLevel="0" collapsed="false">
      <c r="A1180" s="44" t="s">
        <v>1980</v>
      </c>
      <c r="B1180" s="45" t="s">
        <v>2427</v>
      </c>
    </row>
    <row r="1181" customFormat="false" ht="13.5" hidden="false" customHeight="false" outlineLevel="0" collapsed="false">
      <c r="A1181" s="44" t="s">
        <v>1982</v>
      </c>
      <c r="B1181" s="45" t="s">
        <v>2427</v>
      </c>
    </row>
    <row r="1182" customFormat="false" ht="13.5" hidden="false" customHeight="false" outlineLevel="0" collapsed="false">
      <c r="A1182" s="44" t="s">
        <v>1984</v>
      </c>
      <c r="B1182" s="45" t="s">
        <v>2427</v>
      </c>
    </row>
    <row r="1183" customFormat="false" ht="13.5" hidden="false" customHeight="false" outlineLevel="0" collapsed="false">
      <c r="A1183" s="44" t="s">
        <v>1986</v>
      </c>
      <c r="B1183" s="45" t="s">
        <v>2427</v>
      </c>
    </row>
    <row r="1184" customFormat="false" ht="13.5" hidden="false" customHeight="false" outlineLevel="0" collapsed="false">
      <c r="A1184" s="44" t="s">
        <v>1988</v>
      </c>
      <c r="B1184" s="45" t="s">
        <v>2427</v>
      </c>
    </row>
    <row r="1185" customFormat="false" ht="13.5" hidden="false" customHeight="false" outlineLevel="0" collapsed="false">
      <c r="A1185" s="44" t="s">
        <v>1990</v>
      </c>
      <c r="B1185" s="45" t="s">
        <v>2427</v>
      </c>
    </row>
    <row r="1186" customFormat="false" ht="13.5" hidden="false" customHeight="false" outlineLevel="0" collapsed="false">
      <c r="A1186" s="44" t="s">
        <v>1992</v>
      </c>
      <c r="B1186" s="45" t="s">
        <v>2427</v>
      </c>
    </row>
    <row r="1187" customFormat="false" ht="13.5" hidden="false" customHeight="false" outlineLevel="0" collapsed="false">
      <c r="A1187" s="44" t="s">
        <v>1994</v>
      </c>
      <c r="B1187" s="45" t="s">
        <v>2427</v>
      </c>
    </row>
    <row r="1188" customFormat="false" ht="13.5" hidden="false" customHeight="false" outlineLevel="0" collapsed="false">
      <c r="A1188" s="44" t="s">
        <v>1996</v>
      </c>
      <c r="B1188" s="45" t="s">
        <v>2427</v>
      </c>
    </row>
    <row r="1189" customFormat="false" ht="13.5" hidden="false" customHeight="false" outlineLevel="0" collapsed="false">
      <c r="A1189" s="44" t="s">
        <v>1998</v>
      </c>
      <c r="B1189" s="45" t="s">
        <v>2427</v>
      </c>
    </row>
    <row r="1190" customFormat="false" ht="13.5" hidden="false" customHeight="false" outlineLevel="0" collapsed="false">
      <c r="A1190" s="44" t="s">
        <v>2000</v>
      </c>
      <c r="B1190" s="45" t="s">
        <v>2427</v>
      </c>
    </row>
    <row r="1191" customFormat="false" ht="13.5" hidden="false" customHeight="false" outlineLevel="0" collapsed="false">
      <c r="A1191" s="44" t="s">
        <v>2002</v>
      </c>
      <c r="B1191" s="45" t="s">
        <v>2427</v>
      </c>
    </row>
    <row r="1192" customFormat="false" ht="13.5" hidden="false" customHeight="false" outlineLevel="0" collapsed="false">
      <c r="A1192" s="44" t="s">
        <v>2004</v>
      </c>
      <c r="B1192" s="45" t="s">
        <v>2427</v>
      </c>
    </row>
    <row r="1193" customFormat="false" ht="13.5" hidden="false" customHeight="false" outlineLevel="0" collapsed="false">
      <c r="A1193" s="44" t="s">
        <v>2006</v>
      </c>
      <c r="B1193" s="45" t="s">
        <v>2427</v>
      </c>
    </row>
    <row r="1194" customFormat="false" ht="13.5" hidden="false" customHeight="false" outlineLevel="0" collapsed="false">
      <c r="A1194" s="44" t="s">
        <v>2008</v>
      </c>
      <c r="B1194" s="45" t="s">
        <v>2427</v>
      </c>
    </row>
    <row r="1195" customFormat="false" ht="13.5" hidden="false" customHeight="false" outlineLevel="0" collapsed="false">
      <c r="A1195" s="44" t="s">
        <v>2010</v>
      </c>
      <c r="B1195" s="45" t="s">
        <v>2427</v>
      </c>
    </row>
    <row r="1196" customFormat="false" ht="13.5" hidden="false" customHeight="false" outlineLevel="0" collapsed="false">
      <c r="A1196" s="44" t="s">
        <v>2012</v>
      </c>
      <c r="B1196" s="45" t="s">
        <v>2427</v>
      </c>
    </row>
    <row r="1197" customFormat="false" ht="13.5" hidden="false" customHeight="false" outlineLevel="0" collapsed="false">
      <c r="A1197" s="44" t="s">
        <v>2014</v>
      </c>
      <c r="B1197" s="45" t="s">
        <v>2427</v>
      </c>
    </row>
    <row r="1198" customFormat="false" ht="13.5" hidden="false" customHeight="false" outlineLevel="0" collapsed="false">
      <c r="A1198" s="44" t="s">
        <v>2016</v>
      </c>
      <c r="B1198" s="45" t="s">
        <v>2427</v>
      </c>
    </row>
    <row r="1199" customFormat="false" ht="13.5" hidden="false" customHeight="false" outlineLevel="0" collapsed="false">
      <c r="A1199" s="44" t="s">
        <v>2018</v>
      </c>
      <c r="B1199" s="45" t="s">
        <v>2427</v>
      </c>
    </row>
    <row r="1200" customFormat="false" ht="13.5" hidden="false" customHeight="false" outlineLevel="0" collapsed="false">
      <c r="A1200" s="44" t="s">
        <v>2020</v>
      </c>
      <c r="B1200" s="45" t="s">
        <v>2427</v>
      </c>
    </row>
    <row r="1201" customFormat="false" ht="13.5" hidden="false" customHeight="false" outlineLevel="0" collapsed="false">
      <c r="A1201" s="44" t="s">
        <v>2022</v>
      </c>
      <c r="B1201" s="45" t="s">
        <v>2427</v>
      </c>
    </row>
    <row r="1202" customFormat="false" ht="13.5" hidden="false" customHeight="false" outlineLevel="0" collapsed="false">
      <c r="A1202" s="44" t="s">
        <v>2024</v>
      </c>
      <c r="B1202" s="45" t="s">
        <v>2427</v>
      </c>
    </row>
    <row r="1203" customFormat="false" ht="13.5" hidden="false" customHeight="false" outlineLevel="0" collapsed="false">
      <c r="A1203" s="44" t="s">
        <v>2026</v>
      </c>
      <c r="B1203" s="45" t="s">
        <v>2427</v>
      </c>
    </row>
    <row r="1204" customFormat="false" ht="13.5" hidden="false" customHeight="false" outlineLevel="0" collapsed="false">
      <c r="A1204" s="44" t="s">
        <v>2028</v>
      </c>
      <c r="B1204" s="45" t="s">
        <v>2427</v>
      </c>
    </row>
    <row r="1205" customFormat="false" ht="13.5" hidden="false" customHeight="false" outlineLevel="0" collapsed="false">
      <c r="A1205" s="44" t="s">
        <v>2030</v>
      </c>
      <c r="B1205" s="45" t="s">
        <v>2427</v>
      </c>
    </row>
    <row r="1206" customFormat="false" ht="13.5" hidden="false" customHeight="false" outlineLevel="0" collapsed="false">
      <c r="A1206" s="44" t="s">
        <v>2032</v>
      </c>
      <c r="B1206" s="45" t="s">
        <v>2427</v>
      </c>
    </row>
    <row r="1207" customFormat="false" ht="13.5" hidden="false" customHeight="false" outlineLevel="0" collapsed="false">
      <c r="A1207" s="44" t="s">
        <v>2034</v>
      </c>
      <c r="B1207" s="45" t="s">
        <v>2427</v>
      </c>
    </row>
    <row r="1208" customFormat="false" ht="13.5" hidden="false" customHeight="false" outlineLevel="0" collapsed="false">
      <c r="A1208" s="44" t="s">
        <v>2035</v>
      </c>
      <c r="B1208" s="45" t="s">
        <v>2427</v>
      </c>
    </row>
    <row r="1209" customFormat="false" ht="13.5" hidden="false" customHeight="false" outlineLevel="0" collapsed="false">
      <c r="A1209" s="44" t="s">
        <v>2037</v>
      </c>
      <c r="B1209" s="45" t="s">
        <v>2427</v>
      </c>
    </row>
    <row r="1210" customFormat="false" ht="13.5" hidden="false" customHeight="false" outlineLevel="0" collapsed="false">
      <c r="A1210" s="44" t="s">
        <v>2039</v>
      </c>
      <c r="B1210" s="45" t="s">
        <v>2427</v>
      </c>
    </row>
    <row r="1211" customFormat="false" ht="13.5" hidden="false" customHeight="false" outlineLevel="0" collapsed="false">
      <c r="A1211" s="44" t="s">
        <v>2041</v>
      </c>
      <c r="B1211" s="45" t="s">
        <v>2427</v>
      </c>
    </row>
    <row r="1212" customFormat="false" ht="13.5" hidden="false" customHeight="false" outlineLevel="0" collapsed="false">
      <c r="A1212" s="44" t="s">
        <v>2042</v>
      </c>
      <c r="B1212" s="45" t="s">
        <v>2427</v>
      </c>
    </row>
    <row r="1213" customFormat="false" ht="13.5" hidden="false" customHeight="false" outlineLevel="0" collapsed="false">
      <c r="A1213" s="44" t="s">
        <v>2044</v>
      </c>
      <c r="B1213" s="45" t="s">
        <v>2427</v>
      </c>
    </row>
    <row r="1214" customFormat="false" ht="13.5" hidden="false" customHeight="false" outlineLevel="0" collapsed="false">
      <c r="A1214" s="44" t="s">
        <v>2046</v>
      </c>
      <c r="B1214" s="45" t="s">
        <v>2427</v>
      </c>
    </row>
    <row r="1215" customFormat="false" ht="13.5" hidden="false" customHeight="false" outlineLevel="0" collapsed="false">
      <c r="A1215" s="44" t="s">
        <v>2048</v>
      </c>
      <c r="B1215" s="45" t="s">
        <v>2427</v>
      </c>
    </row>
    <row r="1216" customFormat="false" ht="13.5" hidden="false" customHeight="false" outlineLevel="0" collapsed="false">
      <c r="A1216" s="44" t="s">
        <v>2050</v>
      </c>
      <c r="B1216" s="45" t="s">
        <v>2427</v>
      </c>
    </row>
    <row r="1217" customFormat="false" ht="13.5" hidden="false" customHeight="false" outlineLevel="0" collapsed="false">
      <c r="A1217" s="44" t="s">
        <v>2052</v>
      </c>
      <c r="B1217" s="45" t="s">
        <v>2427</v>
      </c>
    </row>
    <row r="1218" customFormat="false" ht="13.5" hidden="false" customHeight="false" outlineLevel="0" collapsed="false">
      <c r="A1218" s="44" t="s">
        <v>2054</v>
      </c>
      <c r="B1218" s="45" t="s">
        <v>2427</v>
      </c>
    </row>
    <row r="1219" customFormat="false" ht="13.5" hidden="false" customHeight="false" outlineLevel="0" collapsed="false">
      <c r="A1219" s="44" t="s">
        <v>2056</v>
      </c>
      <c r="B1219" s="45" t="s">
        <v>2427</v>
      </c>
    </row>
    <row r="1220" customFormat="false" ht="13.5" hidden="false" customHeight="false" outlineLevel="0" collapsed="false">
      <c r="A1220" s="44" t="s">
        <v>2058</v>
      </c>
      <c r="B1220" s="45" t="s">
        <v>2427</v>
      </c>
    </row>
    <row r="1221" customFormat="false" ht="13.5" hidden="false" customHeight="false" outlineLevel="0" collapsed="false">
      <c r="A1221" s="44" t="s">
        <v>2060</v>
      </c>
      <c r="B1221" s="45" t="s">
        <v>2427</v>
      </c>
    </row>
    <row r="1222" customFormat="false" ht="13.5" hidden="false" customHeight="false" outlineLevel="0" collapsed="false">
      <c r="A1222" s="44" t="s">
        <v>2062</v>
      </c>
      <c r="B1222" s="45" t="s">
        <v>2427</v>
      </c>
    </row>
    <row r="1223" customFormat="false" ht="13.5" hidden="false" customHeight="false" outlineLevel="0" collapsed="false">
      <c r="A1223" s="44" t="s">
        <v>2064</v>
      </c>
      <c r="B1223" s="45" t="s">
        <v>2427</v>
      </c>
    </row>
    <row r="1224" customFormat="false" ht="13.5" hidden="false" customHeight="false" outlineLevel="0" collapsed="false">
      <c r="A1224" s="44" t="s">
        <v>2066</v>
      </c>
      <c r="B1224" s="45" t="s">
        <v>2427</v>
      </c>
    </row>
    <row r="1225" customFormat="false" ht="13.5" hidden="false" customHeight="false" outlineLevel="0" collapsed="false">
      <c r="A1225" s="44" t="s">
        <v>2068</v>
      </c>
      <c r="B1225" s="45" t="s">
        <v>2427</v>
      </c>
    </row>
    <row r="1226" customFormat="false" ht="13.5" hidden="false" customHeight="false" outlineLevel="0" collapsed="false">
      <c r="A1226" s="44" t="s">
        <v>2070</v>
      </c>
      <c r="B1226" s="45" t="s">
        <v>2427</v>
      </c>
    </row>
    <row r="1227" customFormat="false" ht="13.5" hidden="false" customHeight="false" outlineLevel="0" collapsed="false">
      <c r="A1227" s="44" t="s">
        <v>2072</v>
      </c>
      <c r="B1227" s="45" t="s">
        <v>2427</v>
      </c>
    </row>
    <row r="1228" customFormat="false" ht="13.5" hidden="false" customHeight="false" outlineLevel="0" collapsed="false">
      <c r="A1228" s="44" t="s">
        <v>2074</v>
      </c>
      <c r="B1228" s="45" t="s">
        <v>2427</v>
      </c>
    </row>
    <row r="1229" customFormat="false" ht="13.5" hidden="false" customHeight="false" outlineLevel="0" collapsed="false">
      <c r="A1229" s="44" t="s">
        <v>2076</v>
      </c>
      <c r="B1229" s="45" t="s">
        <v>2427</v>
      </c>
    </row>
    <row r="1230" customFormat="false" ht="13.5" hidden="false" customHeight="false" outlineLevel="0" collapsed="false">
      <c r="A1230" s="44" t="s">
        <v>2078</v>
      </c>
      <c r="B1230" s="45" t="s">
        <v>2427</v>
      </c>
    </row>
    <row r="1231" customFormat="false" ht="13.5" hidden="false" customHeight="false" outlineLevel="0" collapsed="false">
      <c r="A1231" s="44" t="s">
        <v>2080</v>
      </c>
      <c r="B1231" s="45" t="s">
        <v>2427</v>
      </c>
    </row>
    <row r="1232" customFormat="false" ht="13.5" hidden="false" customHeight="false" outlineLevel="0" collapsed="false">
      <c r="A1232" s="44" t="s">
        <v>2082</v>
      </c>
      <c r="B1232" s="45" t="s">
        <v>2427</v>
      </c>
    </row>
    <row r="1233" customFormat="false" ht="13.5" hidden="false" customHeight="false" outlineLevel="0" collapsed="false">
      <c r="A1233" s="44" t="s">
        <v>2084</v>
      </c>
      <c r="B1233" s="45" t="s">
        <v>2427</v>
      </c>
    </row>
    <row r="1234" customFormat="false" ht="13.5" hidden="false" customHeight="false" outlineLevel="0" collapsed="false">
      <c r="A1234" s="44" t="s">
        <v>2086</v>
      </c>
      <c r="B1234" s="45" t="s">
        <v>2427</v>
      </c>
    </row>
    <row r="1235" customFormat="false" ht="13.5" hidden="false" customHeight="false" outlineLevel="0" collapsed="false">
      <c r="A1235" s="44" t="s">
        <v>2088</v>
      </c>
      <c r="B1235" s="45" t="s">
        <v>2427</v>
      </c>
    </row>
    <row r="1236" customFormat="false" ht="13.5" hidden="false" customHeight="false" outlineLevel="0" collapsed="false">
      <c r="A1236" s="44" t="s">
        <v>2089</v>
      </c>
      <c r="B1236" s="45" t="s">
        <v>2427</v>
      </c>
    </row>
    <row r="1237" customFormat="false" ht="13.5" hidden="false" customHeight="false" outlineLevel="0" collapsed="false">
      <c r="A1237" s="44" t="s">
        <v>2091</v>
      </c>
      <c r="B1237" s="45" t="s">
        <v>2427</v>
      </c>
    </row>
    <row r="1238" customFormat="false" ht="13.5" hidden="false" customHeight="false" outlineLevel="0" collapsed="false">
      <c r="A1238" s="44" t="s">
        <v>2093</v>
      </c>
      <c r="B1238" s="45" t="s">
        <v>2427</v>
      </c>
    </row>
    <row r="1239" customFormat="false" ht="13.5" hidden="false" customHeight="false" outlineLevel="0" collapsed="false">
      <c r="A1239" s="44" t="s">
        <v>2095</v>
      </c>
      <c r="B1239" s="45" t="s">
        <v>2427</v>
      </c>
    </row>
    <row r="1240" customFormat="false" ht="13.5" hidden="false" customHeight="false" outlineLevel="0" collapsed="false">
      <c r="A1240" s="44" t="s">
        <v>2097</v>
      </c>
      <c r="B1240" s="45" t="s">
        <v>2427</v>
      </c>
    </row>
    <row r="1241" customFormat="false" ht="13.5" hidden="false" customHeight="false" outlineLevel="0" collapsed="false">
      <c r="A1241" s="44" t="s">
        <v>2099</v>
      </c>
      <c r="B1241" s="45" t="s">
        <v>2427</v>
      </c>
    </row>
    <row r="1242" customFormat="false" ht="13.5" hidden="false" customHeight="false" outlineLevel="0" collapsed="false">
      <c r="A1242" s="44" t="s">
        <v>2101</v>
      </c>
      <c r="B1242" s="45" t="s">
        <v>2427</v>
      </c>
    </row>
    <row r="1243" customFormat="false" ht="13.5" hidden="false" customHeight="false" outlineLevel="0" collapsed="false">
      <c r="A1243" s="44" t="s">
        <v>2103</v>
      </c>
      <c r="B1243" s="45" t="s">
        <v>2427</v>
      </c>
    </row>
    <row r="1244" customFormat="false" ht="13.5" hidden="false" customHeight="false" outlineLevel="0" collapsed="false">
      <c r="A1244" s="44" t="s">
        <v>2105</v>
      </c>
      <c r="B1244" s="45" t="s">
        <v>2427</v>
      </c>
    </row>
    <row r="1245" customFormat="false" ht="13.5" hidden="false" customHeight="false" outlineLevel="0" collapsed="false">
      <c r="A1245" s="44" t="s">
        <v>2107</v>
      </c>
      <c r="B1245" s="45" t="s">
        <v>2427</v>
      </c>
    </row>
    <row r="1246" customFormat="false" ht="13.5" hidden="false" customHeight="false" outlineLevel="0" collapsed="false">
      <c r="A1246" s="44" t="s">
        <v>2109</v>
      </c>
      <c r="B1246" s="45" t="s">
        <v>2427</v>
      </c>
    </row>
    <row r="1247" customFormat="false" ht="13.5" hidden="false" customHeight="false" outlineLevel="0" collapsed="false">
      <c r="A1247" s="44" t="s">
        <v>2111</v>
      </c>
      <c r="B1247" s="45" t="s">
        <v>2427</v>
      </c>
    </row>
    <row r="1248" customFormat="false" ht="13.5" hidden="false" customHeight="false" outlineLevel="0" collapsed="false">
      <c r="A1248" s="44" t="s">
        <v>2113</v>
      </c>
      <c r="B1248" s="45" t="s">
        <v>2427</v>
      </c>
    </row>
    <row r="1249" customFormat="false" ht="13.5" hidden="false" customHeight="false" outlineLevel="0" collapsed="false">
      <c r="A1249" s="44" t="s">
        <v>2115</v>
      </c>
      <c r="B1249" s="45" t="s">
        <v>2427</v>
      </c>
    </row>
    <row r="1250" customFormat="false" ht="13.5" hidden="false" customHeight="false" outlineLevel="0" collapsed="false">
      <c r="A1250" s="44" t="s">
        <v>2117</v>
      </c>
      <c r="B1250" s="45" t="s">
        <v>2427</v>
      </c>
    </row>
    <row r="1251" customFormat="false" ht="13.5" hidden="false" customHeight="false" outlineLevel="0" collapsed="false">
      <c r="A1251" s="44" t="s">
        <v>2119</v>
      </c>
      <c r="B1251" s="45" t="s">
        <v>2427</v>
      </c>
    </row>
    <row r="1252" customFormat="false" ht="13.5" hidden="false" customHeight="false" outlineLevel="0" collapsed="false">
      <c r="A1252" s="44" t="s">
        <v>2121</v>
      </c>
      <c r="B1252" s="45" t="s">
        <v>2427</v>
      </c>
    </row>
    <row r="1253" customFormat="false" ht="13.5" hidden="false" customHeight="false" outlineLevel="0" collapsed="false">
      <c r="A1253" s="44" t="s">
        <v>2123</v>
      </c>
      <c r="B1253" s="45" t="s">
        <v>2427</v>
      </c>
    </row>
    <row r="1254" customFormat="false" ht="13.5" hidden="false" customHeight="false" outlineLevel="0" collapsed="false">
      <c r="A1254" s="44" t="s">
        <v>2125</v>
      </c>
      <c r="B1254" s="45" t="s">
        <v>2427</v>
      </c>
    </row>
    <row r="1255" customFormat="false" ht="13.5" hidden="false" customHeight="false" outlineLevel="0" collapsed="false">
      <c r="A1255" s="44" t="s">
        <v>2127</v>
      </c>
      <c r="B1255" s="45" t="s">
        <v>2427</v>
      </c>
    </row>
    <row r="1256" customFormat="false" ht="13.5" hidden="false" customHeight="false" outlineLevel="0" collapsed="false">
      <c r="A1256" s="44" t="s">
        <v>2128</v>
      </c>
      <c r="B1256" s="45" t="s">
        <v>2427</v>
      </c>
    </row>
    <row r="1257" customFormat="false" ht="13.5" hidden="false" customHeight="false" outlineLevel="0" collapsed="false">
      <c r="A1257" s="44" t="s">
        <v>2130</v>
      </c>
      <c r="B1257" s="45" t="s">
        <v>2427</v>
      </c>
    </row>
    <row r="1258" customFormat="false" ht="13.5" hidden="false" customHeight="false" outlineLevel="0" collapsed="false">
      <c r="A1258" s="44" t="s">
        <v>2132</v>
      </c>
      <c r="B1258" s="45" t="s">
        <v>2427</v>
      </c>
    </row>
    <row r="1259" customFormat="false" ht="13.5" hidden="false" customHeight="false" outlineLevel="0" collapsed="false">
      <c r="A1259" s="44" t="s">
        <v>2134</v>
      </c>
      <c r="B1259" s="45" t="s">
        <v>2427</v>
      </c>
    </row>
    <row r="1260" customFormat="false" ht="13.5" hidden="false" customHeight="false" outlineLevel="0" collapsed="false">
      <c r="A1260" s="44" t="s">
        <v>2136</v>
      </c>
      <c r="B1260" s="45" t="s">
        <v>2427</v>
      </c>
    </row>
    <row r="1261" customFormat="false" ht="13.5" hidden="false" customHeight="false" outlineLevel="0" collapsed="false">
      <c r="A1261" s="44" t="s">
        <v>2138</v>
      </c>
      <c r="B1261" s="45" t="s">
        <v>2427</v>
      </c>
    </row>
    <row r="1262" customFormat="false" ht="13.5" hidden="false" customHeight="false" outlineLevel="0" collapsed="false">
      <c r="A1262" s="44" t="s">
        <v>2140</v>
      </c>
      <c r="B1262" s="45" t="s">
        <v>2427</v>
      </c>
    </row>
    <row r="1263" customFormat="false" ht="13.5" hidden="false" customHeight="false" outlineLevel="0" collapsed="false">
      <c r="A1263" s="44" t="s">
        <v>2142</v>
      </c>
      <c r="B1263" s="45" t="s">
        <v>2427</v>
      </c>
    </row>
    <row r="1264" customFormat="false" ht="13.5" hidden="false" customHeight="false" outlineLevel="0" collapsed="false">
      <c r="A1264" s="44" t="s">
        <v>2144</v>
      </c>
      <c r="B1264" s="45" t="s">
        <v>2427</v>
      </c>
    </row>
    <row r="1265" customFormat="false" ht="13.5" hidden="false" customHeight="false" outlineLevel="0" collapsed="false">
      <c r="A1265" s="44" t="s">
        <v>2146</v>
      </c>
      <c r="B1265" s="45" t="s">
        <v>2427</v>
      </c>
    </row>
    <row r="1266" customFormat="false" ht="13.5" hidden="false" customHeight="false" outlineLevel="0" collapsed="false">
      <c r="A1266" s="44" t="s">
        <v>2148</v>
      </c>
      <c r="B1266" s="45" t="s">
        <v>2427</v>
      </c>
    </row>
    <row r="1267" customFormat="false" ht="13.5" hidden="false" customHeight="false" outlineLevel="0" collapsed="false">
      <c r="A1267" s="44" t="s">
        <v>2150</v>
      </c>
      <c r="B1267" s="45" t="s">
        <v>2427</v>
      </c>
    </row>
    <row r="1268" customFormat="false" ht="13.5" hidden="false" customHeight="false" outlineLevel="0" collapsed="false">
      <c r="A1268" s="44" t="s">
        <v>2152</v>
      </c>
      <c r="B1268" s="45" t="s">
        <v>2427</v>
      </c>
    </row>
    <row r="1269" customFormat="false" ht="13.5" hidden="false" customHeight="false" outlineLevel="0" collapsed="false">
      <c r="A1269" s="44" t="s">
        <v>2154</v>
      </c>
      <c r="B1269" s="45" t="s">
        <v>2427</v>
      </c>
    </row>
    <row r="1270" customFormat="false" ht="13.5" hidden="false" customHeight="false" outlineLevel="0" collapsed="false">
      <c r="A1270" s="44" t="s">
        <v>2156</v>
      </c>
      <c r="B1270" s="45" t="s">
        <v>2427</v>
      </c>
    </row>
    <row r="1271" customFormat="false" ht="13.5" hidden="false" customHeight="false" outlineLevel="0" collapsed="false">
      <c r="A1271" s="44" t="s">
        <v>2158</v>
      </c>
      <c r="B1271" s="45" t="s">
        <v>2427</v>
      </c>
    </row>
    <row r="1272" customFormat="false" ht="13.5" hidden="false" customHeight="false" outlineLevel="0" collapsed="false">
      <c r="A1272" s="44" t="s">
        <v>2160</v>
      </c>
      <c r="B1272" s="45" t="s">
        <v>2427</v>
      </c>
    </row>
    <row r="1273" customFormat="false" ht="13.5" hidden="false" customHeight="false" outlineLevel="0" collapsed="false">
      <c r="A1273" s="44" t="s">
        <v>2162</v>
      </c>
      <c r="B1273" s="45" t="s">
        <v>2427</v>
      </c>
    </row>
    <row r="1274" customFormat="false" ht="13.5" hidden="false" customHeight="false" outlineLevel="0" collapsed="false">
      <c r="A1274" s="44" t="s">
        <v>2164</v>
      </c>
      <c r="B1274" s="45" t="s">
        <v>2427</v>
      </c>
    </row>
    <row r="1275" customFormat="false" ht="13.5" hidden="false" customHeight="false" outlineLevel="0" collapsed="false">
      <c r="A1275" s="44" t="s">
        <v>2166</v>
      </c>
      <c r="B1275" s="45" t="s">
        <v>2427</v>
      </c>
    </row>
    <row r="1276" customFormat="false" ht="13.5" hidden="false" customHeight="false" outlineLevel="0" collapsed="false">
      <c r="A1276" s="44" t="s">
        <v>2168</v>
      </c>
      <c r="B1276" s="45" t="s">
        <v>2427</v>
      </c>
    </row>
    <row r="1277" customFormat="false" ht="13.5" hidden="false" customHeight="false" outlineLevel="0" collapsed="false">
      <c r="A1277" s="44" t="s">
        <v>2169</v>
      </c>
      <c r="B1277" s="45" t="s">
        <v>2427</v>
      </c>
    </row>
    <row r="1278" customFormat="false" ht="13.5" hidden="false" customHeight="false" outlineLevel="0" collapsed="false">
      <c r="A1278" s="44" t="s">
        <v>2171</v>
      </c>
      <c r="B1278" s="45" t="s">
        <v>2427</v>
      </c>
    </row>
    <row r="1279" customFormat="false" ht="13.5" hidden="false" customHeight="false" outlineLevel="0" collapsed="false">
      <c r="A1279" s="44" t="s">
        <v>2173</v>
      </c>
      <c r="B1279" s="45" t="s">
        <v>2427</v>
      </c>
    </row>
    <row r="1280" customFormat="false" ht="13.5" hidden="false" customHeight="false" outlineLevel="0" collapsed="false">
      <c r="A1280" s="44" t="s">
        <v>2175</v>
      </c>
      <c r="B1280" s="45" t="s">
        <v>2427</v>
      </c>
    </row>
    <row r="1281" customFormat="false" ht="13.5" hidden="false" customHeight="false" outlineLevel="0" collapsed="false">
      <c r="A1281" s="44" t="s">
        <v>2177</v>
      </c>
      <c r="B1281" s="45" t="s">
        <v>2427</v>
      </c>
    </row>
    <row r="1282" customFormat="false" ht="13.5" hidden="false" customHeight="false" outlineLevel="0" collapsed="false">
      <c r="A1282" s="44" t="s">
        <v>2179</v>
      </c>
      <c r="B1282" s="45" t="s">
        <v>2427</v>
      </c>
    </row>
    <row r="1283" customFormat="false" ht="13.5" hidden="false" customHeight="false" outlineLevel="0" collapsed="false">
      <c r="A1283" s="44" t="s">
        <v>2181</v>
      </c>
      <c r="B1283" s="45" t="s">
        <v>2427</v>
      </c>
    </row>
    <row r="1284" customFormat="false" ht="13.5" hidden="false" customHeight="false" outlineLevel="0" collapsed="false">
      <c r="A1284" s="44" t="s">
        <v>2183</v>
      </c>
      <c r="B1284" s="45" t="s">
        <v>2427</v>
      </c>
    </row>
    <row r="1285" customFormat="false" ht="13.5" hidden="false" customHeight="false" outlineLevel="0" collapsed="false">
      <c r="A1285" s="44" t="s">
        <v>2185</v>
      </c>
      <c r="B1285" s="45" t="s">
        <v>2427</v>
      </c>
    </row>
    <row r="1286" customFormat="false" ht="13.5" hidden="false" customHeight="false" outlineLevel="0" collapsed="false">
      <c r="A1286" s="44" t="s">
        <v>2187</v>
      </c>
      <c r="B1286" s="45" t="s">
        <v>2427</v>
      </c>
    </row>
    <row r="1287" customFormat="false" ht="13.5" hidden="false" customHeight="false" outlineLevel="0" collapsed="false">
      <c r="A1287" s="44" t="s">
        <v>2189</v>
      </c>
      <c r="B1287" s="45" t="s">
        <v>2427</v>
      </c>
    </row>
    <row r="1288" customFormat="false" ht="13.5" hidden="false" customHeight="false" outlineLevel="0" collapsed="false">
      <c r="A1288" s="44" t="s">
        <v>2191</v>
      </c>
      <c r="B1288" s="45" t="s">
        <v>2427</v>
      </c>
    </row>
    <row r="1289" customFormat="false" ht="13.5" hidden="false" customHeight="false" outlineLevel="0" collapsed="false">
      <c r="A1289" s="44" t="s">
        <v>2193</v>
      </c>
      <c r="B1289" s="45" t="s">
        <v>2427</v>
      </c>
    </row>
    <row r="1290" customFormat="false" ht="13.5" hidden="false" customHeight="false" outlineLevel="0" collapsed="false">
      <c r="A1290" s="44" t="s">
        <v>2194</v>
      </c>
      <c r="B1290" s="45" t="s">
        <v>2427</v>
      </c>
    </row>
    <row r="1291" customFormat="false" ht="13.5" hidden="false" customHeight="false" outlineLevel="0" collapsed="false">
      <c r="A1291" s="44" t="s">
        <v>2196</v>
      </c>
      <c r="B1291" s="45" t="s">
        <v>2427</v>
      </c>
    </row>
    <row r="1292" customFormat="false" ht="13.5" hidden="false" customHeight="false" outlineLevel="0" collapsed="false">
      <c r="A1292" s="44" t="s">
        <v>2612</v>
      </c>
      <c r="B1292" s="45" t="s">
        <v>2428</v>
      </c>
    </row>
    <row r="1293" customFormat="false" ht="13.5" hidden="false" customHeight="false" outlineLevel="0" collapsed="false">
      <c r="A1293" s="44" t="s">
        <v>2198</v>
      </c>
      <c r="B1293" s="45" t="s">
        <v>2428</v>
      </c>
    </row>
    <row r="1294" customFormat="false" ht="13.5" hidden="false" customHeight="false" outlineLevel="0" collapsed="false">
      <c r="A1294" s="44" t="s">
        <v>2200</v>
      </c>
      <c r="B1294" s="45" t="s">
        <v>2428</v>
      </c>
    </row>
    <row r="1295" customFormat="false" ht="13.5" hidden="false" customHeight="false" outlineLevel="0" collapsed="false">
      <c r="A1295" s="44" t="s">
        <v>2202</v>
      </c>
      <c r="B1295" s="45" t="s">
        <v>2428</v>
      </c>
    </row>
    <row r="1296" customFormat="false" ht="13.5" hidden="false" customHeight="false" outlineLevel="0" collapsed="false">
      <c r="A1296" s="44" t="s">
        <v>2204</v>
      </c>
      <c r="B1296" s="45" t="s">
        <v>2428</v>
      </c>
    </row>
    <row r="1297" customFormat="false" ht="13.5" hidden="false" customHeight="false" outlineLevel="0" collapsed="false">
      <c r="A1297" s="44" t="s">
        <v>2206</v>
      </c>
      <c r="B1297" s="45" t="s">
        <v>2428</v>
      </c>
    </row>
    <row r="1298" customFormat="false" ht="13.5" hidden="false" customHeight="false" outlineLevel="0" collapsed="false">
      <c r="A1298" s="44" t="s">
        <v>2208</v>
      </c>
      <c r="B1298" s="45" t="s">
        <v>2428</v>
      </c>
    </row>
    <row r="1299" customFormat="false" ht="13.5" hidden="false" customHeight="false" outlineLevel="0" collapsed="false">
      <c r="A1299" s="44" t="s">
        <v>2210</v>
      </c>
      <c r="B1299" s="45" t="s">
        <v>2428</v>
      </c>
    </row>
    <row r="1300" customFormat="false" ht="13.5" hidden="false" customHeight="false" outlineLevel="0" collapsed="false">
      <c r="A1300" s="44" t="s">
        <v>2212</v>
      </c>
      <c r="B1300" s="45" t="s">
        <v>2428</v>
      </c>
    </row>
    <row r="1301" customFormat="false" ht="13.5" hidden="false" customHeight="false" outlineLevel="0" collapsed="false">
      <c r="A1301" s="44" t="s">
        <v>2214</v>
      </c>
      <c r="B1301" s="45" t="s">
        <v>2428</v>
      </c>
    </row>
    <row r="1302" customFormat="false" ht="13.5" hidden="false" customHeight="false" outlineLevel="0" collapsed="false">
      <c r="A1302" s="44" t="s">
        <v>2216</v>
      </c>
      <c r="B1302" s="45" t="s">
        <v>2428</v>
      </c>
    </row>
    <row r="1303" customFormat="false" ht="13.5" hidden="false" customHeight="false" outlineLevel="0" collapsed="false">
      <c r="A1303" s="44" t="s">
        <v>2613</v>
      </c>
      <c r="B1303" s="45" t="s">
        <v>2428</v>
      </c>
    </row>
    <row r="1304" customFormat="false" ht="13.5" hidden="false" customHeight="false" outlineLevel="0" collapsed="false">
      <c r="A1304" s="44" t="s">
        <v>2218</v>
      </c>
      <c r="B1304" s="45" t="s">
        <v>2428</v>
      </c>
    </row>
    <row r="1305" customFormat="false" ht="13.5" hidden="false" customHeight="false" outlineLevel="0" collapsed="false">
      <c r="A1305" s="44" t="s">
        <v>2220</v>
      </c>
      <c r="B1305" s="45" t="s">
        <v>2428</v>
      </c>
    </row>
    <row r="1306" customFormat="false" ht="13.5" hidden="false" customHeight="false" outlineLevel="0" collapsed="false">
      <c r="A1306" s="44" t="s">
        <v>2222</v>
      </c>
      <c r="B1306" s="45" t="s">
        <v>2428</v>
      </c>
    </row>
    <row r="1307" customFormat="false" ht="13.5" hidden="false" customHeight="false" outlineLevel="0" collapsed="false">
      <c r="A1307" s="44" t="s">
        <v>2224</v>
      </c>
      <c r="B1307" s="45" t="s">
        <v>2428</v>
      </c>
    </row>
    <row r="1308" customFormat="false" ht="13.5" hidden="false" customHeight="false" outlineLevel="0" collapsed="false">
      <c r="A1308" s="44" t="s">
        <v>2226</v>
      </c>
      <c r="B1308" s="45" t="s">
        <v>2428</v>
      </c>
    </row>
    <row r="1309" customFormat="false" ht="13.5" hidden="false" customHeight="false" outlineLevel="0" collapsed="false">
      <c r="A1309" s="44" t="s">
        <v>2614</v>
      </c>
      <c r="B1309" s="45" t="s">
        <v>2428</v>
      </c>
    </row>
    <row r="1310" customFormat="false" ht="13.5" hidden="false" customHeight="false" outlineLevel="0" collapsed="false">
      <c r="A1310" s="44" t="s">
        <v>2228</v>
      </c>
      <c r="B1310" s="45" t="s">
        <v>2428</v>
      </c>
    </row>
    <row r="1311" customFormat="false" ht="13.5" hidden="false" customHeight="false" outlineLevel="0" collapsed="false">
      <c r="A1311" s="44" t="s">
        <v>2230</v>
      </c>
      <c r="B1311" s="45" t="s">
        <v>2427</v>
      </c>
    </row>
    <row r="1312" customFormat="false" ht="13.5" hidden="false" customHeight="false" outlineLevel="0" collapsed="false">
      <c r="A1312" s="44" t="s">
        <v>2615</v>
      </c>
      <c r="B1312" s="45" t="s">
        <v>2427</v>
      </c>
    </row>
    <row r="1313" customFormat="false" ht="13.5" hidden="false" customHeight="false" outlineLevel="0" collapsed="false">
      <c r="A1313" s="44" t="s">
        <v>2616</v>
      </c>
      <c r="B1313" s="45" t="s">
        <v>2427</v>
      </c>
    </row>
    <row r="1314" customFormat="false" ht="13.5" hidden="false" customHeight="false" outlineLevel="0" collapsed="false">
      <c r="A1314" s="44" t="s">
        <v>2232</v>
      </c>
      <c r="B1314" s="45" t="s">
        <v>2427</v>
      </c>
    </row>
    <row r="1315" customFormat="false" ht="13.5" hidden="false" customHeight="false" outlineLevel="0" collapsed="false">
      <c r="A1315" s="44" t="s">
        <v>2617</v>
      </c>
      <c r="B1315" s="45" t="s">
        <v>2427</v>
      </c>
    </row>
    <row r="1316" customFormat="false" ht="13.5" hidden="false" customHeight="false" outlineLevel="0" collapsed="false">
      <c r="A1316" s="44" t="s">
        <v>2234</v>
      </c>
      <c r="B1316" s="45" t="s">
        <v>2427</v>
      </c>
    </row>
    <row r="1317" customFormat="false" ht="13.5" hidden="false" customHeight="false" outlineLevel="0" collapsed="false">
      <c r="A1317" s="44" t="s">
        <v>2236</v>
      </c>
      <c r="B1317" s="45" t="s">
        <v>2427</v>
      </c>
    </row>
    <row r="1318" customFormat="false" ht="13.5" hidden="false" customHeight="false" outlineLevel="0" collapsed="false">
      <c r="A1318" s="44" t="s">
        <v>2238</v>
      </c>
      <c r="B1318" s="45" t="s">
        <v>2427</v>
      </c>
    </row>
    <row r="1319" customFormat="false" ht="13.5" hidden="false" customHeight="false" outlineLevel="0" collapsed="false">
      <c r="A1319" s="44" t="s">
        <v>2240</v>
      </c>
      <c r="B1319" s="45" t="s">
        <v>2427</v>
      </c>
    </row>
    <row r="1320" customFormat="false" ht="13.5" hidden="false" customHeight="false" outlineLevel="0" collapsed="false">
      <c r="A1320" s="44" t="s">
        <v>2242</v>
      </c>
      <c r="B1320" s="45" t="s">
        <v>2427</v>
      </c>
    </row>
    <row r="1321" customFormat="false" ht="13.5" hidden="false" customHeight="false" outlineLevel="0" collapsed="false">
      <c r="A1321" s="44" t="s">
        <v>2244</v>
      </c>
      <c r="B1321" s="45" t="s">
        <v>2427</v>
      </c>
    </row>
    <row r="1322" customFormat="false" ht="13.5" hidden="false" customHeight="false" outlineLevel="0" collapsed="false">
      <c r="A1322" s="44" t="s">
        <v>2246</v>
      </c>
      <c r="B1322" s="45" t="s">
        <v>2427</v>
      </c>
    </row>
    <row r="1323" customFormat="false" ht="13.5" hidden="false" customHeight="false" outlineLevel="0" collapsed="false">
      <c r="A1323" s="44" t="s">
        <v>2618</v>
      </c>
      <c r="B1323" s="45" t="s">
        <v>2427</v>
      </c>
    </row>
    <row r="1324" customFormat="false" ht="13.5" hidden="false" customHeight="false" outlineLevel="0" collapsed="false">
      <c r="A1324" s="44" t="s">
        <v>2248</v>
      </c>
      <c r="B1324" s="45" t="s">
        <v>2427</v>
      </c>
    </row>
    <row r="1325" customFormat="false" ht="13.5" hidden="false" customHeight="false" outlineLevel="0" collapsed="false">
      <c r="A1325" s="44" t="s">
        <v>2250</v>
      </c>
      <c r="B1325" s="45" t="s">
        <v>2427</v>
      </c>
    </row>
    <row r="1326" customFormat="false" ht="13.5" hidden="false" customHeight="false" outlineLevel="0" collapsed="false">
      <c r="A1326" s="44" t="s">
        <v>2619</v>
      </c>
      <c r="B1326" s="45" t="s">
        <v>2427</v>
      </c>
    </row>
    <row r="1327" customFormat="false" ht="13.5" hidden="false" customHeight="false" outlineLevel="0" collapsed="false">
      <c r="A1327" s="44" t="s">
        <v>2620</v>
      </c>
      <c r="B1327" s="45" t="s">
        <v>2427</v>
      </c>
    </row>
    <row r="1328" customFormat="false" ht="13.5" hidden="false" customHeight="false" outlineLevel="0" collapsed="false">
      <c r="A1328" s="44" t="s">
        <v>2621</v>
      </c>
      <c r="B1328" s="45" t="s">
        <v>2427</v>
      </c>
    </row>
    <row r="1329" customFormat="false" ht="13.5" hidden="false" customHeight="false" outlineLevel="0" collapsed="false">
      <c r="A1329" s="44" t="s">
        <v>2622</v>
      </c>
      <c r="B1329" s="45" t="s">
        <v>2427</v>
      </c>
    </row>
    <row r="1330" customFormat="false" ht="13.5" hidden="false" customHeight="false" outlineLevel="0" collapsed="false">
      <c r="A1330" s="44" t="s">
        <v>2252</v>
      </c>
      <c r="B1330" s="45" t="s">
        <v>2427</v>
      </c>
    </row>
    <row r="1331" customFormat="false" ht="13.5" hidden="false" customHeight="false" outlineLevel="0" collapsed="false">
      <c r="A1331" s="44" t="s">
        <v>2623</v>
      </c>
      <c r="B1331" s="45" t="s">
        <v>2427</v>
      </c>
    </row>
    <row r="1332" customFormat="false" ht="13.5" hidden="false" customHeight="false" outlineLevel="0" collapsed="false">
      <c r="A1332" s="44" t="s">
        <v>2624</v>
      </c>
      <c r="B1332" s="45" t="s">
        <v>2427</v>
      </c>
    </row>
    <row r="1333" customFormat="false" ht="13.5" hidden="false" customHeight="false" outlineLevel="0" collapsed="false">
      <c r="A1333" s="44" t="s">
        <v>2625</v>
      </c>
      <c r="B1333" s="45" t="s">
        <v>2427</v>
      </c>
    </row>
    <row r="1334" customFormat="false" ht="13.5" hidden="false" customHeight="false" outlineLevel="0" collapsed="false">
      <c r="A1334" s="44" t="s">
        <v>2626</v>
      </c>
      <c r="B1334" s="45" t="s">
        <v>2427</v>
      </c>
    </row>
    <row r="1335" customFormat="false" ht="13.5" hidden="false" customHeight="false" outlineLevel="0" collapsed="false">
      <c r="A1335" s="44" t="s">
        <v>2627</v>
      </c>
      <c r="B1335" s="45" t="s">
        <v>2427</v>
      </c>
    </row>
    <row r="1336" customFormat="false" ht="13.5" hidden="false" customHeight="false" outlineLevel="0" collapsed="false">
      <c r="A1336" s="44" t="s">
        <v>2628</v>
      </c>
      <c r="B1336" s="45" t="s">
        <v>2427</v>
      </c>
    </row>
    <row r="1337" customFormat="false" ht="13.5" hidden="false" customHeight="false" outlineLevel="0" collapsed="false">
      <c r="A1337" s="44" t="s">
        <v>2629</v>
      </c>
      <c r="B1337" s="45" t="s">
        <v>2427</v>
      </c>
    </row>
    <row r="1338" customFormat="false" ht="13.5" hidden="false" customHeight="false" outlineLevel="0" collapsed="false">
      <c r="A1338" s="44" t="s">
        <v>2254</v>
      </c>
      <c r="B1338" s="45" t="s">
        <v>2427</v>
      </c>
    </row>
    <row r="1339" customFormat="false" ht="13.5" hidden="false" customHeight="false" outlineLevel="0" collapsed="false">
      <c r="A1339" s="44" t="s">
        <v>2630</v>
      </c>
      <c r="B1339" s="45" t="s">
        <v>2427</v>
      </c>
    </row>
    <row r="1340" customFormat="false" ht="13.5" hidden="false" customHeight="false" outlineLevel="0" collapsed="false">
      <c r="A1340" s="44" t="s">
        <v>2256</v>
      </c>
      <c r="B1340" s="45" t="s">
        <v>2427</v>
      </c>
    </row>
    <row r="1341" customFormat="false" ht="13.5" hidden="false" customHeight="false" outlineLevel="0" collapsed="false">
      <c r="A1341" s="44" t="s">
        <v>2631</v>
      </c>
      <c r="B1341" s="45" t="s">
        <v>2427</v>
      </c>
    </row>
    <row r="1342" customFormat="false" ht="13.5" hidden="false" customHeight="false" outlineLevel="0" collapsed="false">
      <c r="A1342" s="44" t="s">
        <v>2632</v>
      </c>
      <c r="B1342" s="45" t="s">
        <v>2427</v>
      </c>
    </row>
    <row r="1343" customFormat="false" ht="13.5" hidden="false" customHeight="false" outlineLevel="0" collapsed="false">
      <c r="A1343" s="44" t="s">
        <v>2258</v>
      </c>
      <c r="B1343" s="45" t="s">
        <v>2427</v>
      </c>
    </row>
    <row r="1344" customFormat="false" ht="13.5" hidden="false" customHeight="false" outlineLevel="0" collapsed="false">
      <c r="A1344" s="44" t="s">
        <v>2633</v>
      </c>
      <c r="B1344" s="45" t="s">
        <v>2427</v>
      </c>
    </row>
    <row r="1345" customFormat="false" ht="13.5" hidden="false" customHeight="false" outlineLevel="0" collapsed="false">
      <c r="A1345" s="44" t="s">
        <v>2634</v>
      </c>
      <c r="B1345" s="45" t="s">
        <v>2427</v>
      </c>
    </row>
    <row r="1346" customFormat="false" ht="13.5" hidden="false" customHeight="false" outlineLevel="0" collapsed="false">
      <c r="A1346" s="44" t="s">
        <v>2635</v>
      </c>
      <c r="B1346" s="45" t="s">
        <v>2427</v>
      </c>
    </row>
    <row r="1347" customFormat="false" ht="13.5" hidden="false" customHeight="false" outlineLevel="0" collapsed="false">
      <c r="A1347" s="44" t="s">
        <v>2260</v>
      </c>
      <c r="B1347" s="45" t="s">
        <v>2427</v>
      </c>
    </row>
    <row r="1348" customFormat="false" ht="13.5" hidden="false" customHeight="false" outlineLevel="0" collapsed="false">
      <c r="A1348" s="44" t="s">
        <v>2636</v>
      </c>
      <c r="B1348" s="45" t="s">
        <v>2427</v>
      </c>
    </row>
    <row r="1349" customFormat="false" ht="13.5" hidden="false" customHeight="false" outlineLevel="0" collapsed="false">
      <c r="A1349" s="44" t="s">
        <v>2637</v>
      </c>
      <c r="B1349" s="45" t="s">
        <v>2427</v>
      </c>
    </row>
    <row r="1350" customFormat="false" ht="13.5" hidden="false" customHeight="false" outlineLevel="0" collapsed="false">
      <c r="A1350" s="44" t="s">
        <v>2262</v>
      </c>
      <c r="B1350" s="45" t="s">
        <v>2427</v>
      </c>
    </row>
    <row r="1351" customFormat="false" ht="13.5" hidden="false" customHeight="false" outlineLevel="0" collapsed="false">
      <c r="A1351" s="44" t="s">
        <v>2264</v>
      </c>
      <c r="B1351" s="45" t="s">
        <v>2427</v>
      </c>
    </row>
    <row r="1352" customFormat="false" ht="13.5" hidden="false" customHeight="false" outlineLevel="0" collapsed="false">
      <c r="A1352" s="44" t="s">
        <v>2266</v>
      </c>
      <c r="B1352" s="45" t="s">
        <v>2427</v>
      </c>
    </row>
    <row r="1353" customFormat="false" ht="13.5" hidden="false" customHeight="false" outlineLevel="0" collapsed="false">
      <c r="A1353" s="44" t="s">
        <v>2638</v>
      </c>
      <c r="B1353" s="45" t="s">
        <v>2427</v>
      </c>
    </row>
    <row r="1354" customFormat="false" ht="13.5" hidden="false" customHeight="false" outlineLevel="0" collapsed="false">
      <c r="A1354" s="44" t="s">
        <v>2639</v>
      </c>
      <c r="B1354" s="45" t="s">
        <v>2427</v>
      </c>
    </row>
    <row r="1355" customFormat="false" ht="13.5" hidden="false" customHeight="false" outlineLevel="0" collapsed="false">
      <c r="A1355" s="44" t="s">
        <v>2640</v>
      </c>
      <c r="B1355" s="45" t="s">
        <v>2427</v>
      </c>
    </row>
    <row r="1356" customFormat="false" ht="13.5" hidden="false" customHeight="false" outlineLevel="0" collapsed="false">
      <c r="A1356" s="44" t="s">
        <v>2641</v>
      </c>
      <c r="B1356" s="45" t="s">
        <v>2427</v>
      </c>
    </row>
    <row r="1357" customFormat="false" ht="13.5" hidden="false" customHeight="false" outlineLevel="0" collapsed="false">
      <c r="A1357" s="44" t="s">
        <v>2642</v>
      </c>
      <c r="B1357" s="45" t="s">
        <v>2427</v>
      </c>
    </row>
    <row r="1358" customFormat="false" ht="13.5" hidden="false" customHeight="false" outlineLevel="0" collapsed="false">
      <c r="A1358" s="44" t="s">
        <v>2643</v>
      </c>
      <c r="B1358" s="45" t="s">
        <v>2427</v>
      </c>
    </row>
    <row r="1359" customFormat="false" ht="13.5" hidden="false" customHeight="false" outlineLevel="0" collapsed="false">
      <c r="A1359" s="44" t="s">
        <v>2644</v>
      </c>
      <c r="B1359" s="45" t="s">
        <v>2427</v>
      </c>
    </row>
    <row r="1360" customFormat="false" ht="13.5" hidden="false" customHeight="false" outlineLevel="0" collapsed="false">
      <c r="A1360" s="44" t="s">
        <v>2645</v>
      </c>
      <c r="B1360" s="45" t="s">
        <v>2427</v>
      </c>
    </row>
    <row r="1361" customFormat="false" ht="13.5" hidden="false" customHeight="false" outlineLevel="0" collapsed="false">
      <c r="A1361" s="44" t="s">
        <v>2646</v>
      </c>
      <c r="B1361" s="45" t="s">
        <v>2427</v>
      </c>
    </row>
    <row r="1362" customFormat="false" ht="13.5" hidden="false" customHeight="false" outlineLevel="0" collapsed="false">
      <c r="A1362" s="44" t="s">
        <v>2647</v>
      </c>
      <c r="B1362" s="45" t="s">
        <v>2427</v>
      </c>
    </row>
    <row r="1363" customFormat="false" ht="13.5" hidden="false" customHeight="false" outlineLevel="0" collapsed="false">
      <c r="A1363" s="44" t="s">
        <v>2648</v>
      </c>
      <c r="B1363" s="45" t="s">
        <v>2427</v>
      </c>
    </row>
    <row r="1364" customFormat="false" ht="13.5" hidden="false" customHeight="false" outlineLevel="0" collapsed="false">
      <c r="A1364" s="44" t="s">
        <v>2649</v>
      </c>
      <c r="B1364" s="45" t="s">
        <v>2427</v>
      </c>
    </row>
    <row r="1365" customFormat="false" ht="13.5" hidden="false" customHeight="false" outlineLevel="0" collapsed="false">
      <c r="A1365" s="44" t="s">
        <v>2650</v>
      </c>
      <c r="B1365" s="45" t="s">
        <v>2427</v>
      </c>
    </row>
    <row r="1366" customFormat="false" ht="13.5" hidden="false" customHeight="false" outlineLevel="0" collapsed="false">
      <c r="A1366" s="44" t="s">
        <v>2651</v>
      </c>
      <c r="B1366" s="45" t="s">
        <v>2427</v>
      </c>
    </row>
    <row r="1367" customFormat="false" ht="13.5" hidden="false" customHeight="false" outlineLevel="0" collapsed="false">
      <c r="A1367" s="44" t="s">
        <v>2267</v>
      </c>
      <c r="B1367" s="45" t="s">
        <v>2427</v>
      </c>
    </row>
    <row r="1368" customFormat="false" ht="13.5" hidden="false" customHeight="false" outlineLevel="0" collapsed="false">
      <c r="A1368" s="44" t="s">
        <v>2269</v>
      </c>
      <c r="B1368" s="45" t="s">
        <v>2427</v>
      </c>
    </row>
    <row r="1369" customFormat="false" ht="13.5" hidden="false" customHeight="false" outlineLevel="0" collapsed="false">
      <c r="A1369" s="44" t="s">
        <v>2271</v>
      </c>
      <c r="B1369" s="45" t="s">
        <v>2427</v>
      </c>
    </row>
    <row r="1370" customFormat="false" ht="13.5" hidden="false" customHeight="false" outlineLevel="0" collapsed="false">
      <c r="A1370" s="44" t="s">
        <v>2273</v>
      </c>
      <c r="B1370" s="45" t="s">
        <v>2427</v>
      </c>
    </row>
    <row r="1371" customFormat="false" ht="13.5" hidden="false" customHeight="false" outlineLevel="0" collapsed="false">
      <c r="A1371" s="44" t="s">
        <v>2275</v>
      </c>
      <c r="B1371" s="45" t="s">
        <v>2427</v>
      </c>
    </row>
    <row r="1372" customFormat="false" ht="13.5" hidden="false" customHeight="false" outlineLevel="0" collapsed="false">
      <c r="A1372" s="44" t="s">
        <v>2277</v>
      </c>
      <c r="B1372" s="45" t="s">
        <v>2427</v>
      </c>
    </row>
    <row r="1373" customFormat="false" ht="13.5" hidden="false" customHeight="false" outlineLevel="0" collapsed="false">
      <c r="A1373" s="44" t="s">
        <v>2652</v>
      </c>
      <c r="B1373" s="45" t="s">
        <v>2427</v>
      </c>
    </row>
    <row r="1374" customFormat="false" ht="13.5" hidden="false" customHeight="false" outlineLevel="0" collapsed="false">
      <c r="A1374" s="44" t="s">
        <v>2278</v>
      </c>
      <c r="B1374" s="45" t="s">
        <v>2427</v>
      </c>
    </row>
    <row r="1375" customFormat="false" ht="13.5" hidden="false" customHeight="false" outlineLevel="0" collapsed="false">
      <c r="A1375" s="44" t="s">
        <v>2280</v>
      </c>
      <c r="B1375" s="45" t="s">
        <v>2427</v>
      </c>
    </row>
    <row r="1376" customFormat="false" ht="13.5" hidden="false" customHeight="false" outlineLevel="0" collapsed="false">
      <c r="A1376" s="44" t="s">
        <v>2282</v>
      </c>
      <c r="B1376" s="45" t="s">
        <v>2427</v>
      </c>
    </row>
    <row r="1377" customFormat="false" ht="13.5" hidden="false" customHeight="false" outlineLevel="0" collapsed="false">
      <c r="A1377" s="44" t="s">
        <v>2283</v>
      </c>
      <c r="B1377" s="45" t="s">
        <v>2427</v>
      </c>
    </row>
    <row r="1378" customFormat="false" ht="13.5" hidden="false" customHeight="false" outlineLevel="0" collapsed="false">
      <c r="A1378" s="44" t="s">
        <v>2284</v>
      </c>
      <c r="B1378" s="45" t="s">
        <v>2427</v>
      </c>
    </row>
    <row r="1379" customFormat="false" ht="13.5" hidden="false" customHeight="false" outlineLevel="0" collapsed="false">
      <c r="A1379" s="44" t="s">
        <v>2286</v>
      </c>
      <c r="B1379" s="45" t="s">
        <v>2427</v>
      </c>
    </row>
    <row r="1380" customFormat="false" ht="13.5" hidden="false" customHeight="false" outlineLevel="0" collapsed="false">
      <c r="A1380" s="44" t="s">
        <v>2288</v>
      </c>
      <c r="B1380" s="45" t="s">
        <v>2427</v>
      </c>
    </row>
    <row r="1381" customFormat="false" ht="13.5" hidden="false" customHeight="false" outlineLevel="0" collapsed="false">
      <c r="A1381" s="44" t="s">
        <v>2653</v>
      </c>
      <c r="B1381" s="45" t="s">
        <v>2427</v>
      </c>
    </row>
    <row r="1382" customFormat="false" ht="13.5" hidden="false" customHeight="false" outlineLevel="0" collapsed="false">
      <c r="A1382" s="44" t="s">
        <v>2654</v>
      </c>
      <c r="B1382" s="45" t="s">
        <v>2427</v>
      </c>
    </row>
    <row r="1383" customFormat="false" ht="13.5" hidden="false" customHeight="false" outlineLevel="0" collapsed="false">
      <c r="A1383" s="44" t="s">
        <v>2655</v>
      </c>
      <c r="B1383" s="45" t="s">
        <v>2427</v>
      </c>
    </row>
    <row r="1384" customFormat="false" ht="13.5" hidden="false" customHeight="false" outlineLevel="0" collapsed="false">
      <c r="A1384" s="44" t="s">
        <v>2656</v>
      </c>
      <c r="B1384" s="45" t="s">
        <v>2427</v>
      </c>
    </row>
    <row r="1385" customFormat="false" ht="13.5" hidden="false" customHeight="false" outlineLevel="0" collapsed="false">
      <c r="A1385" s="44" t="s">
        <v>2290</v>
      </c>
      <c r="B1385" s="45" t="s">
        <v>2427</v>
      </c>
    </row>
    <row r="1386" customFormat="false" ht="13.5" hidden="false" customHeight="false" outlineLevel="0" collapsed="false">
      <c r="A1386" s="44" t="s">
        <v>2657</v>
      </c>
      <c r="B1386" s="45" t="s">
        <v>2427</v>
      </c>
    </row>
    <row r="1387" customFormat="false" ht="13.5" hidden="false" customHeight="false" outlineLevel="0" collapsed="false">
      <c r="A1387" s="44" t="s">
        <v>2292</v>
      </c>
      <c r="B1387" s="45" t="s">
        <v>2427</v>
      </c>
    </row>
    <row r="1388" customFormat="false" ht="13.5" hidden="false" customHeight="false" outlineLevel="0" collapsed="false">
      <c r="A1388" s="44" t="s">
        <v>2294</v>
      </c>
      <c r="B1388" s="45" t="s">
        <v>2427</v>
      </c>
    </row>
    <row r="1389" customFormat="false" ht="13.5" hidden="false" customHeight="false" outlineLevel="0" collapsed="false">
      <c r="A1389" s="44" t="s">
        <v>2296</v>
      </c>
      <c r="B1389" s="45" t="s">
        <v>2427</v>
      </c>
    </row>
    <row r="1390" customFormat="false" ht="13.5" hidden="false" customHeight="false" outlineLevel="0" collapsed="false">
      <c r="A1390" s="44" t="s">
        <v>2658</v>
      </c>
      <c r="B1390" s="45" t="s">
        <v>2427</v>
      </c>
    </row>
    <row r="1391" customFormat="false" ht="13.5" hidden="false" customHeight="false" outlineLevel="0" collapsed="false">
      <c r="A1391" s="44" t="s">
        <v>2298</v>
      </c>
      <c r="B1391" s="45" t="s">
        <v>2427</v>
      </c>
    </row>
    <row r="1392" customFormat="false" ht="13.5" hidden="false" customHeight="false" outlineLevel="0" collapsed="false">
      <c r="A1392" s="44" t="s">
        <v>2300</v>
      </c>
      <c r="B1392" s="45" t="s">
        <v>2427</v>
      </c>
    </row>
    <row r="1393" customFormat="false" ht="13.5" hidden="false" customHeight="false" outlineLevel="0" collapsed="false">
      <c r="A1393" s="44" t="s">
        <v>2659</v>
      </c>
      <c r="B1393" s="45" t="s">
        <v>2427</v>
      </c>
    </row>
    <row r="1394" customFormat="false" ht="13.5" hidden="false" customHeight="false" outlineLevel="0" collapsed="false">
      <c r="A1394" s="44" t="s">
        <v>2302</v>
      </c>
      <c r="B1394" s="45" t="s">
        <v>2427</v>
      </c>
    </row>
    <row r="1395" customFormat="false" ht="13.5" hidden="false" customHeight="false" outlineLevel="0" collapsed="false">
      <c r="A1395" s="44" t="s">
        <v>2660</v>
      </c>
      <c r="B1395" s="45" t="s">
        <v>2427</v>
      </c>
    </row>
    <row r="1396" customFormat="false" ht="13.5" hidden="false" customHeight="false" outlineLevel="0" collapsed="false">
      <c r="A1396" s="44" t="s">
        <v>2304</v>
      </c>
      <c r="B1396" s="45" t="s">
        <v>2427</v>
      </c>
    </row>
    <row r="1397" customFormat="false" ht="13.5" hidden="false" customHeight="false" outlineLevel="0" collapsed="false">
      <c r="A1397" s="44" t="s">
        <v>2661</v>
      </c>
      <c r="B1397" s="45" t="s">
        <v>2427</v>
      </c>
    </row>
    <row r="1398" customFormat="false" ht="13.5" hidden="false" customHeight="false" outlineLevel="0" collapsed="false">
      <c r="A1398" s="44" t="s">
        <v>2662</v>
      </c>
      <c r="B1398" s="45" t="s">
        <v>2427</v>
      </c>
    </row>
    <row r="1399" customFormat="false" ht="13.5" hidden="false" customHeight="false" outlineLevel="0" collapsed="false">
      <c r="A1399" s="44" t="s">
        <v>2663</v>
      </c>
      <c r="B1399" s="45" t="s">
        <v>2427</v>
      </c>
    </row>
    <row r="1400" customFormat="false" ht="13.5" hidden="false" customHeight="false" outlineLevel="0" collapsed="false">
      <c r="A1400" s="44" t="s">
        <v>2664</v>
      </c>
      <c r="B1400" s="45" t="s">
        <v>2427</v>
      </c>
    </row>
    <row r="1401" customFormat="false" ht="13.5" hidden="false" customHeight="false" outlineLevel="0" collapsed="false">
      <c r="A1401" s="44" t="s">
        <v>2665</v>
      </c>
      <c r="B1401" s="45" t="s">
        <v>2427</v>
      </c>
    </row>
    <row r="1402" customFormat="false" ht="13.5" hidden="false" customHeight="false" outlineLevel="0" collapsed="false">
      <c r="A1402" s="44" t="s">
        <v>2666</v>
      </c>
      <c r="B1402" s="45" t="s">
        <v>2427</v>
      </c>
    </row>
    <row r="1403" customFormat="false" ht="13.5" hidden="false" customHeight="false" outlineLevel="0" collapsed="false">
      <c r="A1403" s="44" t="s">
        <v>2667</v>
      </c>
      <c r="B1403" s="45" t="s">
        <v>2427</v>
      </c>
    </row>
    <row r="1404" customFormat="false" ht="13.5" hidden="false" customHeight="false" outlineLevel="0" collapsed="false">
      <c r="A1404" s="44" t="s">
        <v>2668</v>
      </c>
      <c r="B1404" s="45" t="s">
        <v>2427</v>
      </c>
    </row>
    <row r="1405" customFormat="false" ht="13.5" hidden="false" customHeight="false" outlineLevel="0" collapsed="false">
      <c r="A1405" s="44" t="s">
        <v>2669</v>
      </c>
      <c r="B1405" s="45" t="s">
        <v>2427</v>
      </c>
    </row>
    <row r="1406" customFormat="false" ht="13.5" hidden="false" customHeight="false" outlineLevel="0" collapsed="false">
      <c r="A1406" s="44" t="s">
        <v>2670</v>
      </c>
      <c r="B1406" s="45" t="s">
        <v>2427</v>
      </c>
    </row>
    <row r="1407" customFormat="false" ht="13.5" hidden="false" customHeight="false" outlineLevel="0" collapsed="false">
      <c r="A1407" s="44" t="s">
        <v>2671</v>
      </c>
      <c r="B1407" s="45" t="s">
        <v>2427</v>
      </c>
    </row>
    <row r="1408" customFormat="false" ht="13.5" hidden="false" customHeight="false" outlineLevel="0" collapsed="false">
      <c r="A1408" s="44" t="s">
        <v>2672</v>
      </c>
      <c r="B1408" s="45" t="s">
        <v>2427</v>
      </c>
    </row>
    <row r="1409" customFormat="false" ht="13.5" hidden="false" customHeight="false" outlineLevel="0" collapsed="false">
      <c r="A1409" s="44" t="s">
        <v>2673</v>
      </c>
      <c r="B1409" s="45" t="s">
        <v>2427</v>
      </c>
    </row>
    <row r="1410" customFormat="false" ht="13.5" hidden="false" customHeight="false" outlineLevel="0" collapsed="false">
      <c r="A1410" s="44" t="s">
        <v>2674</v>
      </c>
      <c r="B1410" s="45" t="s">
        <v>2427</v>
      </c>
    </row>
    <row r="1411" customFormat="false" ht="13.5" hidden="false" customHeight="false" outlineLevel="0" collapsed="false">
      <c r="A1411" s="44" t="s">
        <v>2675</v>
      </c>
      <c r="B1411" s="45" t="s">
        <v>2427</v>
      </c>
    </row>
    <row r="1412" customFormat="false" ht="13.5" hidden="false" customHeight="false" outlineLevel="0" collapsed="false">
      <c r="A1412" s="44" t="s">
        <v>2676</v>
      </c>
      <c r="B1412" s="45" t="s">
        <v>2427</v>
      </c>
    </row>
    <row r="1413" customFormat="false" ht="13.5" hidden="false" customHeight="false" outlineLevel="0" collapsed="false">
      <c r="A1413" s="44" t="s">
        <v>2677</v>
      </c>
      <c r="B1413" s="45" t="s">
        <v>2427</v>
      </c>
    </row>
    <row r="1414" customFormat="false" ht="13.5" hidden="false" customHeight="false" outlineLevel="0" collapsed="false">
      <c r="A1414" s="44" t="s">
        <v>2678</v>
      </c>
      <c r="B1414" s="45" t="s">
        <v>2427</v>
      </c>
    </row>
    <row r="1415" customFormat="false" ht="13.5" hidden="false" customHeight="false" outlineLevel="0" collapsed="false">
      <c r="A1415" s="44" t="s">
        <v>2679</v>
      </c>
      <c r="B1415" s="45" t="s">
        <v>2427</v>
      </c>
    </row>
    <row r="1416" customFormat="false" ht="13.5" hidden="false" customHeight="false" outlineLevel="0" collapsed="false">
      <c r="A1416" s="44" t="s">
        <v>2680</v>
      </c>
      <c r="B1416" s="45" t="s">
        <v>2427</v>
      </c>
    </row>
    <row r="1417" customFormat="false" ht="13.5" hidden="false" customHeight="false" outlineLevel="0" collapsed="false">
      <c r="A1417" s="44" t="s">
        <v>2681</v>
      </c>
      <c r="B1417" s="45" t="s">
        <v>2427</v>
      </c>
    </row>
    <row r="1418" customFormat="false" ht="13.5" hidden="false" customHeight="false" outlineLevel="0" collapsed="false">
      <c r="A1418" s="44" t="s">
        <v>2682</v>
      </c>
      <c r="B1418" s="45" t="s">
        <v>2427</v>
      </c>
    </row>
    <row r="1419" customFormat="false" ht="13.5" hidden="false" customHeight="false" outlineLevel="0" collapsed="false">
      <c r="A1419" s="44" t="s">
        <v>2683</v>
      </c>
      <c r="B1419" s="45" t="s">
        <v>2427</v>
      </c>
    </row>
    <row r="1420" customFormat="false" ht="13.5" hidden="false" customHeight="false" outlineLevel="0" collapsed="false">
      <c r="A1420" s="44" t="s">
        <v>2684</v>
      </c>
      <c r="B1420" s="45" t="s">
        <v>2427</v>
      </c>
    </row>
    <row r="1421" customFormat="false" ht="13.5" hidden="false" customHeight="false" outlineLevel="0" collapsed="false">
      <c r="A1421" s="44" t="s">
        <v>2685</v>
      </c>
      <c r="B1421" s="45" t="s">
        <v>2427</v>
      </c>
    </row>
    <row r="1422" customFormat="false" ht="13.5" hidden="false" customHeight="false" outlineLevel="0" collapsed="false">
      <c r="A1422" s="44" t="s">
        <v>2686</v>
      </c>
      <c r="B1422" s="45" t="s">
        <v>2427</v>
      </c>
    </row>
    <row r="1423" customFormat="false" ht="13.5" hidden="false" customHeight="false" outlineLevel="0" collapsed="false">
      <c r="A1423" s="44" t="s">
        <v>2687</v>
      </c>
      <c r="B1423" s="45" t="s">
        <v>2427</v>
      </c>
    </row>
    <row r="1424" customFormat="false" ht="13.5" hidden="false" customHeight="false" outlineLevel="0" collapsed="false">
      <c r="A1424" s="44" t="s">
        <v>2688</v>
      </c>
      <c r="B1424" s="45" t="s">
        <v>2427</v>
      </c>
    </row>
    <row r="1425" customFormat="false" ht="13.5" hidden="false" customHeight="false" outlineLevel="0" collapsed="false">
      <c r="A1425" s="44" t="s">
        <v>2689</v>
      </c>
      <c r="B1425" s="45" t="s">
        <v>2427</v>
      </c>
    </row>
    <row r="1426" customFormat="false" ht="13.5" hidden="false" customHeight="false" outlineLevel="0" collapsed="false">
      <c r="A1426" s="44" t="s">
        <v>2690</v>
      </c>
      <c r="B1426" s="45" t="s">
        <v>2427</v>
      </c>
    </row>
    <row r="1427" customFormat="false" ht="13.5" hidden="false" customHeight="false" outlineLevel="0" collapsed="false">
      <c r="A1427" s="44" t="s">
        <v>2691</v>
      </c>
      <c r="B1427" s="45" t="s">
        <v>2427</v>
      </c>
    </row>
    <row r="1428" customFormat="false" ht="13.5" hidden="false" customHeight="false" outlineLevel="0" collapsed="false">
      <c r="A1428" s="44" t="s">
        <v>2692</v>
      </c>
      <c r="B1428" s="45" t="s">
        <v>2427</v>
      </c>
    </row>
    <row r="1429" customFormat="false" ht="13.5" hidden="false" customHeight="false" outlineLevel="0" collapsed="false">
      <c r="A1429" s="44" t="s">
        <v>2693</v>
      </c>
      <c r="B1429" s="45" t="s">
        <v>2427</v>
      </c>
    </row>
    <row r="1430" customFormat="false" ht="13.5" hidden="false" customHeight="false" outlineLevel="0" collapsed="false">
      <c r="A1430" s="44" t="s">
        <v>2694</v>
      </c>
      <c r="B1430" s="45" t="s">
        <v>2427</v>
      </c>
    </row>
    <row r="1431" customFormat="false" ht="13.5" hidden="false" customHeight="false" outlineLevel="0" collapsed="false">
      <c r="A1431" s="44" t="s">
        <v>2695</v>
      </c>
      <c r="B1431" s="45" t="s">
        <v>2427</v>
      </c>
    </row>
    <row r="1432" customFormat="false" ht="13.5" hidden="false" customHeight="false" outlineLevel="0" collapsed="false">
      <c r="A1432" s="44" t="s">
        <v>2306</v>
      </c>
      <c r="B1432" s="45" t="s">
        <v>2427</v>
      </c>
    </row>
    <row r="1433" customFormat="false" ht="13.5" hidden="false" customHeight="false" outlineLevel="0" collapsed="false">
      <c r="A1433" s="44" t="s">
        <v>2308</v>
      </c>
      <c r="B1433" s="45" t="s">
        <v>2427</v>
      </c>
    </row>
    <row r="1434" customFormat="false" ht="13.5" hidden="false" customHeight="false" outlineLevel="0" collapsed="false">
      <c r="A1434" s="44" t="s">
        <v>2696</v>
      </c>
      <c r="B1434" s="45" t="s">
        <v>2427</v>
      </c>
    </row>
    <row r="1435" customFormat="false" ht="13.5" hidden="false" customHeight="false" outlineLevel="0" collapsed="false">
      <c r="A1435" s="44" t="s">
        <v>2697</v>
      </c>
      <c r="B1435" s="45" t="s">
        <v>2427</v>
      </c>
    </row>
    <row r="1436" customFormat="false" ht="13.5" hidden="false" customHeight="false" outlineLevel="0" collapsed="false">
      <c r="A1436" s="44" t="s">
        <v>2698</v>
      </c>
      <c r="B1436" s="45" t="s">
        <v>2427</v>
      </c>
    </row>
    <row r="1437" customFormat="false" ht="13.5" hidden="false" customHeight="false" outlineLevel="0" collapsed="false">
      <c r="A1437" s="44" t="s">
        <v>2699</v>
      </c>
      <c r="B1437" s="45" t="s">
        <v>2427</v>
      </c>
    </row>
    <row r="1438" customFormat="false" ht="13.5" hidden="false" customHeight="false" outlineLevel="0" collapsed="false">
      <c r="A1438" s="44" t="s">
        <v>2700</v>
      </c>
      <c r="B1438" s="45" t="s">
        <v>2427</v>
      </c>
    </row>
    <row r="1439" customFormat="false" ht="13.5" hidden="false" customHeight="false" outlineLevel="0" collapsed="false">
      <c r="A1439" s="44" t="s">
        <v>2701</v>
      </c>
      <c r="B1439" s="45" t="s">
        <v>2427</v>
      </c>
    </row>
    <row r="1440" customFormat="false" ht="13.5" hidden="false" customHeight="false" outlineLevel="0" collapsed="false">
      <c r="A1440" s="44" t="s">
        <v>2702</v>
      </c>
      <c r="B1440" s="45" t="s">
        <v>2427</v>
      </c>
    </row>
    <row r="1441" customFormat="false" ht="13.5" hidden="false" customHeight="false" outlineLevel="0" collapsed="false">
      <c r="A1441" s="44" t="s">
        <v>2703</v>
      </c>
      <c r="B1441" s="45" t="s">
        <v>2427</v>
      </c>
    </row>
    <row r="1442" customFormat="false" ht="13.5" hidden="false" customHeight="false" outlineLevel="0" collapsed="false">
      <c r="A1442" s="44" t="s">
        <v>2704</v>
      </c>
      <c r="B1442" s="45" t="s">
        <v>2427</v>
      </c>
    </row>
    <row r="1443" customFormat="false" ht="13.5" hidden="false" customHeight="false" outlineLevel="0" collapsed="false">
      <c r="A1443" s="44" t="s">
        <v>2705</v>
      </c>
      <c r="B1443" s="45" t="s">
        <v>2427</v>
      </c>
    </row>
    <row r="1444" customFormat="false" ht="13.5" hidden="false" customHeight="false" outlineLevel="0" collapsed="false">
      <c r="A1444" s="44" t="s">
        <v>2706</v>
      </c>
      <c r="B1444" s="45" t="s">
        <v>2427</v>
      </c>
    </row>
    <row r="1445" customFormat="false" ht="13.5" hidden="false" customHeight="false" outlineLevel="0" collapsed="false">
      <c r="A1445" s="44" t="s">
        <v>2707</v>
      </c>
      <c r="B1445" s="45" t="s">
        <v>2427</v>
      </c>
    </row>
    <row r="1446" customFormat="false" ht="13.5" hidden="false" customHeight="false" outlineLevel="0" collapsed="false">
      <c r="A1446" s="44" t="s">
        <v>2708</v>
      </c>
      <c r="B1446" s="45" t="s">
        <v>2427</v>
      </c>
    </row>
    <row r="1447" customFormat="false" ht="13.5" hidden="false" customHeight="false" outlineLevel="0" collapsed="false">
      <c r="A1447" s="44" t="s">
        <v>2709</v>
      </c>
      <c r="B1447" s="45" t="s">
        <v>2427</v>
      </c>
    </row>
    <row r="1448" customFormat="false" ht="13.5" hidden="false" customHeight="false" outlineLevel="0" collapsed="false">
      <c r="A1448" s="44" t="s">
        <v>2710</v>
      </c>
      <c r="B1448" s="45" t="s">
        <v>2427</v>
      </c>
    </row>
    <row r="1449" customFormat="false" ht="13.5" hidden="false" customHeight="false" outlineLevel="0" collapsed="false">
      <c r="A1449" s="44" t="s">
        <v>2711</v>
      </c>
      <c r="B1449" s="45" t="s">
        <v>2427</v>
      </c>
    </row>
    <row r="1450" customFormat="false" ht="13.5" hidden="false" customHeight="false" outlineLevel="0" collapsed="false">
      <c r="A1450" s="44" t="s">
        <v>2712</v>
      </c>
      <c r="B1450" s="45" t="s">
        <v>2427</v>
      </c>
    </row>
    <row r="1451" customFormat="false" ht="13.5" hidden="false" customHeight="false" outlineLevel="0" collapsed="false">
      <c r="A1451" s="44" t="s">
        <v>2713</v>
      </c>
      <c r="B1451" s="45" t="s">
        <v>2427</v>
      </c>
    </row>
    <row r="1452" customFormat="false" ht="13.5" hidden="false" customHeight="false" outlineLevel="0" collapsed="false">
      <c r="A1452" s="44" t="s">
        <v>2714</v>
      </c>
      <c r="B1452" s="45" t="s">
        <v>2427</v>
      </c>
    </row>
    <row r="1453" customFormat="false" ht="13.5" hidden="false" customHeight="false" outlineLevel="0" collapsed="false">
      <c r="A1453" s="44" t="s">
        <v>2715</v>
      </c>
      <c r="B1453" s="45" t="s">
        <v>2427</v>
      </c>
    </row>
    <row r="1454" customFormat="false" ht="13.5" hidden="false" customHeight="false" outlineLevel="0" collapsed="false">
      <c r="A1454" s="44" t="s">
        <v>2716</v>
      </c>
      <c r="B1454" s="45" t="s">
        <v>2427</v>
      </c>
    </row>
    <row r="1455" customFormat="false" ht="13.5" hidden="false" customHeight="false" outlineLevel="0" collapsed="false">
      <c r="A1455" s="44" t="s">
        <v>2717</v>
      </c>
      <c r="B1455" s="45" t="s">
        <v>2427</v>
      </c>
    </row>
    <row r="1456" customFormat="false" ht="13.5" hidden="false" customHeight="false" outlineLevel="0" collapsed="false">
      <c r="A1456" s="44" t="s">
        <v>2718</v>
      </c>
      <c r="B1456" s="45" t="s">
        <v>2428</v>
      </c>
    </row>
    <row r="1457" customFormat="false" ht="13.5" hidden="false" customHeight="false" outlineLevel="0" collapsed="false">
      <c r="A1457" s="44" t="s">
        <v>2719</v>
      </c>
      <c r="B1457" s="45" t="s">
        <v>2428</v>
      </c>
    </row>
    <row r="1458" customFormat="false" ht="13.5" hidden="false" customHeight="false" outlineLevel="0" collapsed="false">
      <c r="A1458" s="44" t="s">
        <v>2720</v>
      </c>
      <c r="B1458" s="45" t="s">
        <v>2428</v>
      </c>
    </row>
    <row r="1459" customFormat="false" ht="13.5" hidden="false" customHeight="false" outlineLevel="0" collapsed="false">
      <c r="A1459" s="44" t="s">
        <v>2721</v>
      </c>
      <c r="B1459" s="45" t="s">
        <v>2428</v>
      </c>
    </row>
    <row r="1460" customFormat="false" ht="13.5" hidden="false" customHeight="false" outlineLevel="0" collapsed="false">
      <c r="A1460" s="44" t="s">
        <v>2722</v>
      </c>
      <c r="B1460" s="45" t="s">
        <v>2428</v>
      </c>
    </row>
    <row r="1461" customFormat="false" ht="13.5" hidden="false" customHeight="false" outlineLevel="0" collapsed="false">
      <c r="A1461" s="44" t="s">
        <v>2310</v>
      </c>
      <c r="B1461" s="45" t="s">
        <v>2428</v>
      </c>
    </row>
    <row r="1462" customFormat="false" ht="13.5" hidden="false" customHeight="false" outlineLevel="0" collapsed="false">
      <c r="A1462" s="44" t="s">
        <v>2723</v>
      </c>
      <c r="B1462" s="45" t="s">
        <v>2428</v>
      </c>
    </row>
    <row r="1463" customFormat="false" ht="13.5" hidden="false" customHeight="false" outlineLevel="0" collapsed="false">
      <c r="A1463" s="44" t="s">
        <v>2312</v>
      </c>
      <c r="B1463" s="45" t="s">
        <v>2428</v>
      </c>
    </row>
    <row r="1464" customFormat="false" ht="13.5" hidden="false" customHeight="false" outlineLevel="0" collapsed="false">
      <c r="A1464" s="44" t="s">
        <v>2314</v>
      </c>
      <c r="B1464" s="45" t="s">
        <v>2428</v>
      </c>
    </row>
    <row r="1465" customFormat="false" ht="13.5" hidden="false" customHeight="false" outlineLevel="0" collapsed="false">
      <c r="A1465" s="44" t="s">
        <v>2724</v>
      </c>
      <c r="B1465" s="45" t="s">
        <v>2428</v>
      </c>
    </row>
    <row r="1466" customFormat="false" ht="13.5" hidden="false" customHeight="false" outlineLevel="0" collapsed="false">
      <c r="A1466" s="44" t="s">
        <v>2725</v>
      </c>
      <c r="B1466" s="45" t="s">
        <v>2428</v>
      </c>
    </row>
    <row r="1467" customFormat="false" ht="13.5" hidden="false" customHeight="false" outlineLevel="0" collapsed="false">
      <c r="A1467" s="44" t="s">
        <v>2726</v>
      </c>
      <c r="B1467" s="45" t="s">
        <v>2428</v>
      </c>
    </row>
    <row r="1468" customFormat="false" ht="13.5" hidden="false" customHeight="false" outlineLevel="0" collapsed="false">
      <c r="A1468" s="44" t="s">
        <v>2316</v>
      </c>
      <c r="B1468" s="45" t="s">
        <v>2428</v>
      </c>
    </row>
    <row r="1469" customFormat="false" ht="13.5" hidden="false" customHeight="false" outlineLevel="0" collapsed="false">
      <c r="A1469" s="44" t="s">
        <v>2727</v>
      </c>
      <c r="B1469" s="45" t="s">
        <v>2428</v>
      </c>
    </row>
    <row r="1470" customFormat="false" ht="13.5" hidden="false" customHeight="false" outlineLevel="0" collapsed="false">
      <c r="A1470" s="44" t="s">
        <v>2318</v>
      </c>
      <c r="B1470" s="45" t="s">
        <v>2428</v>
      </c>
    </row>
    <row r="1471" customFormat="false" ht="13.5" hidden="false" customHeight="false" outlineLevel="0" collapsed="false">
      <c r="A1471" s="44" t="s">
        <v>2728</v>
      </c>
      <c r="B1471" s="45" t="s">
        <v>2428</v>
      </c>
    </row>
    <row r="1472" customFormat="false" ht="13.5" hidden="false" customHeight="false" outlineLevel="0" collapsed="false">
      <c r="A1472" s="44" t="s">
        <v>2320</v>
      </c>
      <c r="B1472" s="45" t="s">
        <v>2428</v>
      </c>
    </row>
    <row r="1473" customFormat="false" ht="13.5" hidden="false" customHeight="false" outlineLevel="0" collapsed="false">
      <c r="A1473" s="44" t="s">
        <v>2729</v>
      </c>
      <c r="B1473" s="45" t="s">
        <v>2428</v>
      </c>
    </row>
    <row r="1474" customFormat="false" ht="13.5" hidden="false" customHeight="false" outlineLevel="0" collapsed="false">
      <c r="A1474" s="44" t="s">
        <v>2322</v>
      </c>
      <c r="B1474" s="45" t="s">
        <v>2428</v>
      </c>
    </row>
    <row r="1475" customFormat="false" ht="13.5" hidden="false" customHeight="false" outlineLevel="0" collapsed="false">
      <c r="A1475" s="44" t="s">
        <v>2324</v>
      </c>
      <c r="B1475" s="45" t="s">
        <v>2428</v>
      </c>
    </row>
    <row r="1476" customFormat="false" ht="13.5" hidden="false" customHeight="false" outlineLevel="0" collapsed="false">
      <c r="A1476" s="44" t="s">
        <v>2730</v>
      </c>
      <c r="B1476" s="45" t="s">
        <v>2428</v>
      </c>
    </row>
    <row r="1477" customFormat="false" ht="13.5" hidden="false" customHeight="false" outlineLevel="0" collapsed="false">
      <c r="A1477" s="44" t="s">
        <v>2731</v>
      </c>
      <c r="B1477" s="45" t="s">
        <v>2428</v>
      </c>
    </row>
    <row r="1478" customFormat="false" ht="13.5" hidden="false" customHeight="false" outlineLevel="0" collapsed="false">
      <c r="A1478" s="44" t="s">
        <v>2732</v>
      </c>
      <c r="B1478" s="45" t="s">
        <v>2428</v>
      </c>
    </row>
    <row r="1479" customFormat="false" ht="13.5" hidden="false" customHeight="false" outlineLevel="0" collapsed="false">
      <c r="A1479" s="44" t="s">
        <v>2733</v>
      </c>
      <c r="B1479" s="45" t="s">
        <v>2428</v>
      </c>
    </row>
    <row r="1480" customFormat="false" ht="13.5" hidden="false" customHeight="false" outlineLevel="0" collapsed="false">
      <c r="A1480" s="44" t="s">
        <v>2326</v>
      </c>
      <c r="B1480" s="45" t="s">
        <v>2428</v>
      </c>
    </row>
    <row r="1481" customFormat="false" ht="13.5" hidden="false" customHeight="false" outlineLevel="0" collapsed="false">
      <c r="A1481" s="44" t="s">
        <v>2328</v>
      </c>
      <c r="B1481" s="45" t="s">
        <v>2428</v>
      </c>
    </row>
    <row r="1482" customFormat="false" ht="13.5" hidden="false" customHeight="false" outlineLevel="0" collapsed="false">
      <c r="A1482" s="44" t="s">
        <v>2330</v>
      </c>
      <c r="B1482" s="45" t="s">
        <v>2428</v>
      </c>
    </row>
    <row r="1483" customFormat="false" ht="13.5" hidden="false" customHeight="false" outlineLevel="0" collapsed="false">
      <c r="A1483" s="44" t="s">
        <v>2332</v>
      </c>
      <c r="B1483" s="45" t="s">
        <v>2428</v>
      </c>
    </row>
    <row r="1484" customFormat="false" ht="13.5" hidden="false" customHeight="false" outlineLevel="0" collapsed="false">
      <c r="A1484" s="44" t="s">
        <v>2334</v>
      </c>
      <c r="B1484" s="45" t="s">
        <v>2428</v>
      </c>
    </row>
    <row r="1485" customFormat="false" ht="13.5" hidden="false" customHeight="false" outlineLevel="0" collapsed="false">
      <c r="A1485" s="44" t="s">
        <v>2336</v>
      </c>
      <c r="B1485" s="45" t="s">
        <v>2428</v>
      </c>
    </row>
    <row r="1486" customFormat="false" ht="13.5" hidden="false" customHeight="false" outlineLevel="0" collapsed="false">
      <c r="A1486" s="44" t="s">
        <v>2338</v>
      </c>
      <c r="B1486" s="45" t="s">
        <v>2428</v>
      </c>
    </row>
    <row r="1487" customFormat="false" ht="13.5" hidden="false" customHeight="false" outlineLevel="0" collapsed="false">
      <c r="A1487" s="44" t="s">
        <v>2340</v>
      </c>
      <c r="B1487" s="45" t="s">
        <v>2428</v>
      </c>
    </row>
    <row r="1488" customFormat="false" ht="13.5" hidden="false" customHeight="false" outlineLevel="0" collapsed="false">
      <c r="A1488" s="44" t="s">
        <v>2342</v>
      </c>
      <c r="B1488" s="45" t="s">
        <v>2428</v>
      </c>
    </row>
    <row r="1489" customFormat="false" ht="13.5" hidden="false" customHeight="false" outlineLevel="0" collapsed="false">
      <c r="A1489" s="44" t="s">
        <v>2734</v>
      </c>
      <c r="B1489" s="45" t="s">
        <v>2428</v>
      </c>
    </row>
    <row r="1490" customFormat="false" ht="13.5" hidden="false" customHeight="false" outlineLevel="0" collapsed="false">
      <c r="A1490" s="44" t="s">
        <v>2344</v>
      </c>
      <c r="B1490" s="45" t="s">
        <v>2428</v>
      </c>
    </row>
    <row r="1491" customFormat="false" ht="13.5" hidden="false" customHeight="false" outlineLevel="0" collapsed="false">
      <c r="A1491" s="44" t="s">
        <v>2735</v>
      </c>
      <c r="B1491" s="45" t="s">
        <v>2428</v>
      </c>
    </row>
    <row r="1492" customFormat="false" ht="13.5" hidden="false" customHeight="false" outlineLevel="0" collapsed="false">
      <c r="A1492" s="44" t="s">
        <v>2346</v>
      </c>
      <c r="B1492" s="45" t="s">
        <v>2428</v>
      </c>
    </row>
    <row r="1493" customFormat="false" ht="13.5" hidden="false" customHeight="false" outlineLevel="0" collapsed="false">
      <c r="A1493" s="44" t="s">
        <v>2348</v>
      </c>
      <c r="B1493" s="45" t="s">
        <v>2428</v>
      </c>
    </row>
    <row r="1494" customFormat="false" ht="13.5" hidden="false" customHeight="false" outlineLevel="0" collapsed="false">
      <c r="A1494" s="44" t="s">
        <v>2350</v>
      </c>
      <c r="B1494" s="45" t="s">
        <v>2428</v>
      </c>
    </row>
    <row r="1495" customFormat="false" ht="13.5" hidden="false" customHeight="false" outlineLevel="0" collapsed="false">
      <c r="A1495" s="44" t="s">
        <v>2352</v>
      </c>
      <c r="B1495" s="45" t="s">
        <v>2428</v>
      </c>
    </row>
    <row r="1496" customFormat="false" ht="13.5" hidden="false" customHeight="false" outlineLevel="0" collapsed="false">
      <c r="A1496" s="44" t="s">
        <v>2736</v>
      </c>
      <c r="B1496" s="45" t="s">
        <v>2428</v>
      </c>
    </row>
    <row r="1497" customFormat="false" ht="13.5" hidden="false" customHeight="false" outlineLevel="0" collapsed="false">
      <c r="A1497" s="44" t="s">
        <v>2354</v>
      </c>
      <c r="B1497" s="45" t="s">
        <v>2428</v>
      </c>
    </row>
    <row r="1498" customFormat="false" ht="13.5" hidden="false" customHeight="false" outlineLevel="0" collapsed="false">
      <c r="A1498" s="44" t="s">
        <v>2356</v>
      </c>
      <c r="B1498" s="45" t="s">
        <v>2428</v>
      </c>
    </row>
    <row r="1499" customFormat="false" ht="13.5" hidden="false" customHeight="false" outlineLevel="0" collapsed="false">
      <c r="A1499" s="44" t="s">
        <v>2358</v>
      </c>
      <c r="B1499" s="45" t="s">
        <v>2428</v>
      </c>
    </row>
    <row r="1500" customFormat="false" ht="13.5" hidden="false" customHeight="false" outlineLevel="0" collapsed="false">
      <c r="A1500" s="44" t="s">
        <v>2360</v>
      </c>
      <c r="B1500" s="45" t="s">
        <v>2428</v>
      </c>
    </row>
    <row r="1501" customFormat="false" ht="13.5" hidden="false" customHeight="false" outlineLevel="0" collapsed="false">
      <c r="A1501" s="44" t="s">
        <v>2362</v>
      </c>
      <c r="B1501" s="45" t="s">
        <v>2428</v>
      </c>
    </row>
    <row r="1502" customFormat="false" ht="13.5" hidden="false" customHeight="false" outlineLevel="0" collapsed="false">
      <c r="A1502" s="44" t="s">
        <v>2364</v>
      </c>
      <c r="B1502" s="45" t="s">
        <v>2428</v>
      </c>
    </row>
    <row r="1503" customFormat="false" ht="13.5" hidden="false" customHeight="false" outlineLevel="0" collapsed="false">
      <c r="A1503" s="44" t="s">
        <v>2366</v>
      </c>
      <c r="B1503" s="45" t="s">
        <v>2428</v>
      </c>
    </row>
    <row r="1504" customFormat="false" ht="13.5" hidden="false" customHeight="false" outlineLevel="0" collapsed="false">
      <c r="A1504" s="44" t="s">
        <v>2368</v>
      </c>
      <c r="B1504" s="45" t="s">
        <v>2427</v>
      </c>
    </row>
    <row r="1505" customFormat="false" ht="13.5" hidden="false" customHeight="false" outlineLevel="0" collapsed="false">
      <c r="A1505" s="44" t="s">
        <v>2370</v>
      </c>
      <c r="B1505" s="45" t="s">
        <v>2427</v>
      </c>
    </row>
    <row r="1506" customFormat="false" ht="13.5" hidden="false" customHeight="false" outlineLevel="0" collapsed="false">
      <c r="A1506" s="44" t="s">
        <v>2372</v>
      </c>
      <c r="B1506" s="45" t="s">
        <v>2428</v>
      </c>
    </row>
    <row r="1507" customFormat="false" ht="13.5" hidden="false" customHeight="false" outlineLevel="0" collapsed="false">
      <c r="A1507" s="44" t="s">
        <v>2374</v>
      </c>
      <c r="B1507" s="45" t="s">
        <v>2428</v>
      </c>
    </row>
    <row r="1508" customFormat="false" ht="13.5" hidden="false" customHeight="false" outlineLevel="0" collapsed="false">
      <c r="A1508" s="44" t="s">
        <v>2376</v>
      </c>
      <c r="B1508" s="45" t="s">
        <v>2428</v>
      </c>
    </row>
    <row r="1509" customFormat="false" ht="13.5" hidden="false" customHeight="false" outlineLevel="0" collapsed="false">
      <c r="A1509" s="44" t="s">
        <v>2378</v>
      </c>
      <c r="B1509" s="45" t="s">
        <v>2428</v>
      </c>
    </row>
    <row r="1510" customFormat="false" ht="13.5" hidden="false" customHeight="false" outlineLevel="0" collapsed="false">
      <c r="A1510" s="44" t="s">
        <v>2380</v>
      </c>
      <c r="B1510" s="45" t="s">
        <v>2428</v>
      </c>
    </row>
    <row r="1511" customFormat="false" ht="13.5" hidden="false" customHeight="false" outlineLevel="0" collapsed="false">
      <c r="A1511" s="44" t="s">
        <v>2382</v>
      </c>
      <c r="B1511" s="45" t="s">
        <v>2428</v>
      </c>
    </row>
    <row r="1512" customFormat="false" ht="13.5" hidden="false" customHeight="false" outlineLevel="0" collapsed="false">
      <c r="A1512" s="44" t="s">
        <v>2384</v>
      </c>
      <c r="B1512" s="45" t="s">
        <v>2428</v>
      </c>
    </row>
    <row r="1513" customFormat="false" ht="13.5" hidden="false" customHeight="false" outlineLevel="0" collapsed="false">
      <c r="A1513" s="44" t="s">
        <v>2386</v>
      </c>
      <c r="B1513" s="45" t="s">
        <v>2428</v>
      </c>
    </row>
    <row r="1514" customFormat="false" ht="13.5" hidden="false" customHeight="false" outlineLevel="0" collapsed="false">
      <c r="A1514" s="44" t="s">
        <v>2388</v>
      </c>
      <c r="B1514" s="45" t="s">
        <v>2428</v>
      </c>
    </row>
    <row r="1515" customFormat="false" ht="13.5" hidden="false" customHeight="false" outlineLevel="0" collapsed="false">
      <c r="A1515" s="44" t="s">
        <v>2390</v>
      </c>
      <c r="B1515" s="45" t="s">
        <v>2428</v>
      </c>
    </row>
    <row r="1516" customFormat="false" ht="13.5" hidden="false" customHeight="false" outlineLevel="0" collapsed="false">
      <c r="A1516" s="44" t="s">
        <v>2392</v>
      </c>
      <c r="B1516" s="45" t="s">
        <v>2428</v>
      </c>
    </row>
    <row r="1517" customFormat="false" ht="13.5" hidden="false" customHeight="false" outlineLevel="0" collapsed="false">
      <c r="A1517" s="44" t="s">
        <v>2394</v>
      </c>
      <c r="B1517" s="45" t="s">
        <v>2428</v>
      </c>
    </row>
    <row r="1518" customFormat="false" ht="13.5" hidden="false" customHeight="false" outlineLevel="0" collapsed="false">
      <c r="A1518" s="44" t="s">
        <v>2396</v>
      </c>
      <c r="B1518" s="45" t="s">
        <v>2427</v>
      </c>
    </row>
    <row r="1519" customFormat="false" ht="13.5" hidden="false" customHeight="false" outlineLevel="0" collapsed="false">
      <c r="A1519" s="44" t="s">
        <v>2398</v>
      </c>
      <c r="B1519" s="45" t="s">
        <v>2428</v>
      </c>
    </row>
    <row r="1520" customFormat="false" ht="13.5" hidden="false" customHeight="false" outlineLevel="0" collapsed="false">
      <c r="A1520" s="44" t="s">
        <v>2400</v>
      </c>
      <c r="B1520" s="45" t="s">
        <v>2428</v>
      </c>
    </row>
    <row r="1521" customFormat="false" ht="13.5" hidden="false" customHeight="false" outlineLevel="0" collapsed="false">
      <c r="A1521" s="44" t="s">
        <v>2402</v>
      </c>
      <c r="B1521" s="45" t="s">
        <v>2428</v>
      </c>
    </row>
    <row r="1522" customFormat="false" ht="13.5" hidden="false" customHeight="false" outlineLevel="0" collapsed="false">
      <c r="A1522" s="44" t="s">
        <v>2404</v>
      </c>
      <c r="B1522" s="45" t="s">
        <v>2428</v>
      </c>
    </row>
    <row r="1523" customFormat="false" ht="13.5" hidden="false" customHeight="false" outlineLevel="0" collapsed="false">
      <c r="A1523" s="44" t="s">
        <v>2406</v>
      </c>
      <c r="B1523" s="45" t="s">
        <v>2428</v>
      </c>
    </row>
    <row r="1524" customFormat="false" ht="13.5" hidden="false" customHeight="false" outlineLevel="0" collapsed="false">
      <c r="A1524" s="44" t="s">
        <v>2408</v>
      </c>
      <c r="B1524" s="45" t="s">
        <v>2428</v>
      </c>
    </row>
    <row r="1525" customFormat="false" ht="13.5" hidden="false" customHeight="false" outlineLevel="0" collapsed="false">
      <c r="A1525" s="44" t="s">
        <v>2410</v>
      </c>
      <c r="B1525" s="45" t="s">
        <v>2427</v>
      </c>
    </row>
    <row r="1526" customFormat="false" ht="13.5" hidden="false" customHeight="false" outlineLevel="0" collapsed="false">
      <c r="A1526" s="44" t="s">
        <v>2412</v>
      </c>
      <c r="B1526" s="45" t="s">
        <v>2428</v>
      </c>
    </row>
    <row r="1527" customFormat="false" ht="13.5" hidden="false" customHeight="false" outlineLevel="0" collapsed="false">
      <c r="A1527" s="44" t="s">
        <v>2413</v>
      </c>
      <c r="B1527" s="45" t="s">
        <v>2428</v>
      </c>
    </row>
    <row r="1528" customFormat="false" ht="13.5" hidden="false" customHeight="false" outlineLevel="0" collapsed="false">
      <c r="A1528" s="44" t="s">
        <v>2415</v>
      </c>
      <c r="B1528" s="45" t="s">
        <v>2427</v>
      </c>
    </row>
    <row r="1529" customFormat="false" ht="13.5" hidden="false" customHeight="false" outlineLevel="0" collapsed="false">
      <c r="A1529" s="44" t="s">
        <v>2417</v>
      </c>
      <c r="B1529" s="45" t="s">
        <v>2427</v>
      </c>
    </row>
    <row r="1530" customFormat="false" ht="13.5" hidden="false" customHeight="false" outlineLevel="0" collapsed="false">
      <c r="A1530" s="44" t="s">
        <v>2737</v>
      </c>
      <c r="B1530" s="45" t="s">
        <v>2427</v>
      </c>
    </row>
    <row r="1531" customFormat="false" ht="13.5" hidden="false" customHeight="false" outlineLevel="0" collapsed="false">
      <c r="A1531" s="44" t="s">
        <v>2738</v>
      </c>
      <c r="B1531" s="45" t="s">
        <v>2427</v>
      </c>
    </row>
    <row r="1532" customFormat="false" ht="13.5" hidden="false" customHeight="false" outlineLevel="0" collapsed="false">
      <c r="A1532" s="44" t="s">
        <v>2739</v>
      </c>
      <c r="B1532" s="45" t="s">
        <v>2427</v>
      </c>
    </row>
    <row r="1533" customFormat="false" ht="13.5" hidden="false" customHeight="false" outlineLevel="0" collapsed="false">
      <c r="A1533" s="44" t="s">
        <v>2740</v>
      </c>
      <c r="B1533" s="45" t="s">
        <v>2427</v>
      </c>
    </row>
    <row r="1534" customFormat="false" ht="13.5" hidden="false" customHeight="false" outlineLevel="0" collapsed="false">
      <c r="A1534" s="44" t="s">
        <v>2741</v>
      </c>
      <c r="B1534" s="45" t="s">
        <v>2427</v>
      </c>
    </row>
    <row r="1535" customFormat="false" ht="13.5" hidden="false" customHeight="false" outlineLevel="0" collapsed="false">
      <c r="A1535" s="44" t="s">
        <v>2742</v>
      </c>
      <c r="B1535" s="45" t="s">
        <v>2427</v>
      </c>
    </row>
    <row r="1536" customFormat="false" ht="13.5" hidden="false" customHeight="false" outlineLevel="0" collapsed="false">
      <c r="A1536" s="44" t="s">
        <v>2743</v>
      </c>
      <c r="B1536" s="45" t="s">
        <v>2427</v>
      </c>
    </row>
    <row r="1537" customFormat="false" ht="13.5" hidden="false" customHeight="false" outlineLevel="0" collapsed="false">
      <c r="A1537" s="44" t="s">
        <v>2744</v>
      </c>
      <c r="B1537" s="45" t="s">
        <v>2427</v>
      </c>
    </row>
    <row r="1538" customFormat="false" ht="13.5" hidden="false" customHeight="false" outlineLevel="0" collapsed="false">
      <c r="A1538" s="44" t="s">
        <v>2745</v>
      </c>
      <c r="B1538" s="45" t="s">
        <v>2427</v>
      </c>
    </row>
    <row r="1539" customFormat="false" ht="13.5" hidden="false" customHeight="false" outlineLevel="0" collapsed="false">
      <c r="A1539" s="44" t="s">
        <v>2746</v>
      </c>
      <c r="B1539" s="45" t="s">
        <v>2427</v>
      </c>
    </row>
    <row r="1540" customFormat="false" ht="13.5" hidden="false" customHeight="false" outlineLevel="0" collapsed="false">
      <c r="A1540" s="44" t="s">
        <v>2747</v>
      </c>
      <c r="B1540" s="45" t="s">
        <v>2427</v>
      </c>
    </row>
    <row r="1541" customFormat="false" ht="13.5" hidden="false" customHeight="false" outlineLevel="0" collapsed="false">
      <c r="A1541" s="44" t="s">
        <v>2748</v>
      </c>
      <c r="B1541" s="45" t="s">
        <v>2427</v>
      </c>
    </row>
    <row r="1542" customFormat="false" ht="13.5" hidden="false" customHeight="false" outlineLevel="0" collapsed="false">
      <c r="A1542" s="44" t="s">
        <v>2749</v>
      </c>
      <c r="B1542" s="45" t="s">
        <v>2427</v>
      </c>
    </row>
    <row r="1543" customFormat="false" ht="13.5" hidden="false" customHeight="false" outlineLevel="0" collapsed="false">
      <c r="A1543" s="44" t="s">
        <v>2750</v>
      </c>
      <c r="B1543" s="45" t="s">
        <v>2427</v>
      </c>
    </row>
    <row r="1544" customFormat="false" ht="13.5" hidden="false" customHeight="false" outlineLevel="0" collapsed="false">
      <c r="A1544" s="44" t="s">
        <v>2751</v>
      </c>
      <c r="B1544" s="45" t="s">
        <v>2427</v>
      </c>
    </row>
    <row r="1545" customFormat="false" ht="13.5" hidden="false" customHeight="false" outlineLevel="0" collapsed="false">
      <c r="A1545" s="44" t="s">
        <v>2752</v>
      </c>
      <c r="B1545" s="45" t="s">
        <v>2427</v>
      </c>
    </row>
    <row r="1546" customFormat="false" ht="13.5" hidden="false" customHeight="false" outlineLevel="0" collapsed="false">
      <c r="A1546" s="44" t="s">
        <v>2753</v>
      </c>
      <c r="B1546" s="45" t="s">
        <v>2427</v>
      </c>
    </row>
    <row r="1547" customFormat="false" ht="13.5" hidden="false" customHeight="false" outlineLevel="0" collapsed="false">
      <c r="A1547" s="44" t="s">
        <v>2754</v>
      </c>
      <c r="B1547" s="45" t="s">
        <v>2427</v>
      </c>
    </row>
    <row r="1548" customFormat="false" ht="13.5" hidden="false" customHeight="false" outlineLevel="0" collapsed="false">
      <c r="A1548" s="44" t="s">
        <v>2755</v>
      </c>
      <c r="B1548" s="45" t="s">
        <v>2427</v>
      </c>
    </row>
    <row r="1549" customFormat="false" ht="13.5" hidden="false" customHeight="false" outlineLevel="0" collapsed="false">
      <c r="A1549" s="44" t="s">
        <v>2756</v>
      </c>
      <c r="B1549" s="45" t="s">
        <v>2427</v>
      </c>
    </row>
    <row r="1550" customFormat="false" ht="13.5" hidden="false" customHeight="false" outlineLevel="0" collapsed="false">
      <c r="A1550" s="44" t="s">
        <v>2757</v>
      </c>
      <c r="B1550" s="45" t="s">
        <v>2427</v>
      </c>
    </row>
    <row r="1551" customFormat="false" ht="13.5" hidden="false" customHeight="false" outlineLevel="0" collapsed="false">
      <c r="A1551" s="44" t="s">
        <v>2758</v>
      </c>
      <c r="B1551" s="45" t="s">
        <v>2427</v>
      </c>
    </row>
    <row r="1552" customFormat="false" ht="13.5" hidden="false" customHeight="false" outlineLevel="0" collapsed="false">
      <c r="A1552" s="44" t="s">
        <v>2759</v>
      </c>
      <c r="B1552" s="45" t="s">
        <v>2427</v>
      </c>
    </row>
    <row r="1553" customFormat="false" ht="13.5" hidden="false" customHeight="false" outlineLevel="0" collapsed="false">
      <c r="A1553" s="44" t="s">
        <v>2760</v>
      </c>
      <c r="B1553" s="45" t="s">
        <v>2427</v>
      </c>
    </row>
    <row r="1554" customFormat="false" ht="13.5" hidden="false" customHeight="false" outlineLevel="0" collapsed="false">
      <c r="A1554" s="44" t="s">
        <v>2761</v>
      </c>
      <c r="B1554" s="45" t="s">
        <v>2427</v>
      </c>
    </row>
    <row r="1555" customFormat="false" ht="13.5" hidden="false" customHeight="false" outlineLevel="0" collapsed="false">
      <c r="A1555" s="44" t="s">
        <v>2762</v>
      </c>
      <c r="B1555" s="45" t="s">
        <v>2427</v>
      </c>
    </row>
    <row r="1556" customFormat="false" ht="13.5" hidden="false" customHeight="false" outlineLevel="0" collapsed="false">
      <c r="A1556" s="44" t="s">
        <v>2763</v>
      </c>
      <c r="B1556" s="45" t="s">
        <v>2427</v>
      </c>
    </row>
    <row r="1557" customFormat="false" ht="13.5" hidden="false" customHeight="false" outlineLevel="0" collapsed="false">
      <c r="A1557" s="44" t="s">
        <v>2764</v>
      </c>
      <c r="B1557" s="45" t="s">
        <v>2427</v>
      </c>
    </row>
    <row r="1558" customFormat="false" ht="13.5" hidden="false" customHeight="false" outlineLevel="0" collapsed="false">
      <c r="A1558" s="44" t="s">
        <v>2765</v>
      </c>
      <c r="B1558" s="45" t="s">
        <v>2427</v>
      </c>
    </row>
    <row r="1559" customFormat="false" ht="13.5" hidden="false" customHeight="false" outlineLevel="0" collapsed="false">
      <c r="A1559" s="44" t="s">
        <v>2766</v>
      </c>
      <c r="B1559" s="45" t="s">
        <v>2427</v>
      </c>
    </row>
    <row r="1560" customFormat="false" ht="13.5" hidden="false" customHeight="false" outlineLevel="0" collapsed="false">
      <c r="A1560" s="44" t="s">
        <v>2767</v>
      </c>
      <c r="B1560" s="45" t="s">
        <v>2427</v>
      </c>
    </row>
    <row r="1561" customFormat="false" ht="13.5" hidden="false" customHeight="false" outlineLevel="0" collapsed="false">
      <c r="A1561" s="44" t="s">
        <v>2768</v>
      </c>
      <c r="B1561" s="45" t="s">
        <v>2427</v>
      </c>
    </row>
    <row r="1562" customFormat="false" ht="13.5" hidden="false" customHeight="false" outlineLevel="0" collapsed="false">
      <c r="A1562" s="44" t="s">
        <v>2769</v>
      </c>
      <c r="B1562" s="45" t="s">
        <v>2427</v>
      </c>
    </row>
    <row r="1563" customFormat="false" ht="13.5" hidden="false" customHeight="false" outlineLevel="0" collapsed="false">
      <c r="A1563" s="44" t="s">
        <v>2770</v>
      </c>
      <c r="B1563" s="45" t="s">
        <v>2427</v>
      </c>
    </row>
    <row r="1564" customFormat="false" ht="13.5" hidden="false" customHeight="false" outlineLevel="0" collapsed="false">
      <c r="A1564" s="44" t="s">
        <v>2771</v>
      </c>
      <c r="B1564" s="45" t="s">
        <v>2427</v>
      </c>
    </row>
    <row r="1565" customFormat="false" ht="13.5" hidden="false" customHeight="false" outlineLevel="0" collapsed="false">
      <c r="A1565" s="44" t="s">
        <v>2772</v>
      </c>
      <c r="B1565" s="45" t="s">
        <v>2427</v>
      </c>
    </row>
    <row r="1566" customFormat="false" ht="13.5" hidden="false" customHeight="false" outlineLevel="0" collapsed="false">
      <c r="A1566" s="44" t="s">
        <v>2773</v>
      </c>
      <c r="B1566" s="45" t="s">
        <v>2427</v>
      </c>
    </row>
    <row r="1567" customFormat="false" ht="13.5" hidden="false" customHeight="false" outlineLevel="0" collapsed="false">
      <c r="A1567" s="44" t="s">
        <v>2774</v>
      </c>
      <c r="B1567" s="45" t="s">
        <v>2427</v>
      </c>
    </row>
    <row r="1568" customFormat="false" ht="13.5" hidden="false" customHeight="false" outlineLevel="0" collapsed="false">
      <c r="A1568" s="44" t="s">
        <v>2775</v>
      </c>
      <c r="B1568" s="45" t="s">
        <v>2427</v>
      </c>
    </row>
    <row r="1569" customFormat="false" ht="13.5" hidden="false" customHeight="false" outlineLevel="0" collapsed="false">
      <c r="A1569" s="44" t="s">
        <v>2776</v>
      </c>
      <c r="B1569" s="45" t="s">
        <v>2427</v>
      </c>
    </row>
    <row r="1570" customFormat="false" ht="13.5" hidden="false" customHeight="false" outlineLevel="0" collapsed="false">
      <c r="A1570" s="44" t="s">
        <v>2777</v>
      </c>
      <c r="B1570" s="45" t="s">
        <v>2427</v>
      </c>
    </row>
    <row r="1571" customFormat="false" ht="13.5" hidden="false" customHeight="false" outlineLevel="0" collapsed="false">
      <c r="A1571" s="44" t="s">
        <v>2778</v>
      </c>
      <c r="B1571" s="45" t="s">
        <v>2427</v>
      </c>
    </row>
    <row r="1572" customFormat="false" ht="13.5" hidden="false" customHeight="false" outlineLevel="0" collapsed="false">
      <c r="A1572" s="44" t="s">
        <v>2779</v>
      </c>
      <c r="B1572" s="45" t="s">
        <v>2427</v>
      </c>
    </row>
    <row r="1573" customFormat="false" ht="13.5" hidden="false" customHeight="false" outlineLevel="0" collapsed="false">
      <c r="A1573" s="44" t="s">
        <v>2780</v>
      </c>
      <c r="B1573" s="45" t="s">
        <v>2427</v>
      </c>
    </row>
    <row r="1574" customFormat="false" ht="13.5" hidden="false" customHeight="false" outlineLevel="0" collapsed="false">
      <c r="A1574" s="44" t="s">
        <v>2781</v>
      </c>
      <c r="B1574" s="45" t="s">
        <v>2427</v>
      </c>
    </row>
    <row r="1575" customFormat="false" ht="13.5" hidden="false" customHeight="false" outlineLevel="0" collapsed="false">
      <c r="A1575" s="44" t="s">
        <v>2782</v>
      </c>
      <c r="B1575" s="45" t="s">
        <v>2427</v>
      </c>
    </row>
    <row r="1576" customFormat="false" ht="13.5" hidden="false" customHeight="false" outlineLevel="0" collapsed="false">
      <c r="A1576" s="44" t="s">
        <v>2783</v>
      </c>
      <c r="B1576" s="45" t="s">
        <v>2427</v>
      </c>
    </row>
    <row r="1577" customFormat="false" ht="13.5" hidden="false" customHeight="false" outlineLevel="0" collapsed="false">
      <c r="A1577" s="44" t="s">
        <v>2784</v>
      </c>
      <c r="B1577" s="45" t="s">
        <v>2427</v>
      </c>
    </row>
    <row r="1578" customFormat="false" ht="13.5" hidden="false" customHeight="false" outlineLevel="0" collapsed="false">
      <c r="A1578" s="44" t="s">
        <v>2785</v>
      </c>
      <c r="B1578" s="45" t="s">
        <v>2427</v>
      </c>
    </row>
    <row r="1579" customFormat="false" ht="13.5" hidden="false" customHeight="false" outlineLevel="0" collapsed="false">
      <c r="A1579" s="44" t="s">
        <v>2786</v>
      </c>
      <c r="B1579" s="45" t="s">
        <v>2427</v>
      </c>
    </row>
    <row r="1580" customFormat="false" ht="13.5" hidden="false" customHeight="false" outlineLevel="0" collapsed="false">
      <c r="A1580" s="44" t="s">
        <v>2787</v>
      </c>
      <c r="B1580" s="45" t="s">
        <v>2427</v>
      </c>
    </row>
    <row r="1581" customFormat="false" ht="13.5" hidden="false" customHeight="false" outlineLevel="0" collapsed="false">
      <c r="A1581" s="44" t="s">
        <v>2788</v>
      </c>
      <c r="B1581" s="45" t="s">
        <v>2427</v>
      </c>
    </row>
    <row r="1582" customFormat="false" ht="13.5" hidden="false" customHeight="false" outlineLevel="0" collapsed="false">
      <c r="A1582" s="44" t="s">
        <v>2789</v>
      </c>
      <c r="B1582" s="45" t="s">
        <v>2427</v>
      </c>
    </row>
    <row r="1583" customFormat="false" ht="13.5" hidden="false" customHeight="false" outlineLevel="0" collapsed="false">
      <c r="A1583" s="44" t="s">
        <v>2790</v>
      </c>
      <c r="B1583" s="45" t="s">
        <v>2427</v>
      </c>
    </row>
    <row r="1584" customFormat="false" ht="13.5" hidden="false" customHeight="false" outlineLevel="0" collapsed="false">
      <c r="A1584" s="44" t="s">
        <v>2791</v>
      </c>
      <c r="B1584" s="45" t="s">
        <v>2427</v>
      </c>
    </row>
    <row r="1585" customFormat="false" ht="13.5" hidden="false" customHeight="false" outlineLevel="0" collapsed="false">
      <c r="A1585" s="44" t="s">
        <v>2792</v>
      </c>
      <c r="B1585" s="45" t="s">
        <v>2427</v>
      </c>
    </row>
    <row r="1586" customFormat="false" ht="13.5" hidden="false" customHeight="false" outlineLevel="0" collapsed="false">
      <c r="A1586" s="44" t="s">
        <v>2793</v>
      </c>
      <c r="B1586" s="45" t="s">
        <v>2427</v>
      </c>
    </row>
    <row r="1587" customFormat="false" ht="13.5" hidden="false" customHeight="false" outlineLevel="0" collapsed="false">
      <c r="A1587" s="44" t="s">
        <v>2794</v>
      </c>
      <c r="B1587" s="45" t="s">
        <v>2427</v>
      </c>
    </row>
    <row r="1588" customFormat="false" ht="13.5" hidden="false" customHeight="false" outlineLevel="0" collapsed="false">
      <c r="A1588" s="44" t="s">
        <v>2795</v>
      </c>
      <c r="B1588" s="45" t="s">
        <v>2427</v>
      </c>
    </row>
    <row r="1589" customFormat="false" ht="13.5" hidden="false" customHeight="false" outlineLevel="0" collapsed="false">
      <c r="A1589" s="44" t="s">
        <v>2796</v>
      </c>
      <c r="B1589" s="45" t="s">
        <v>2427</v>
      </c>
    </row>
    <row r="1590" customFormat="false" ht="13.5" hidden="false" customHeight="false" outlineLevel="0" collapsed="false">
      <c r="A1590" s="44" t="s">
        <v>2797</v>
      </c>
      <c r="B1590" s="45" t="s">
        <v>2427</v>
      </c>
    </row>
    <row r="1591" customFormat="false" ht="13.5" hidden="false" customHeight="false" outlineLevel="0" collapsed="false">
      <c r="A1591" s="44" t="s">
        <v>2798</v>
      </c>
      <c r="B1591" s="45" t="s">
        <v>2427</v>
      </c>
    </row>
    <row r="1592" customFormat="false" ht="13.5" hidden="false" customHeight="false" outlineLevel="0" collapsed="false">
      <c r="A1592" s="44" t="s">
        <v>2799</v>
      </c>
      <c r="B1592" s="45" t="s">
        <v>2427</v>
      </c>
    </row>
    <row r="1593" customFormat="false" ht="13.5" hidden="false" customHeight="false" outlineLevel="0" collapsed="false">
      <c r="A1593" s="44" t="s">
        <v>2800</v>
      </c>
      <c r="B1593" s="45" t="s">
        <v>2427</v>
      </c>
    </row>
    <row r="1594" customFormat="false" ht="13.5" hidden="false" customHeight="false" outlineLevel="0" collapsed="false">
      <c r="A1594" s="44" t="s">
        <v>2801</v>
      </c>
      <c r="B1594" s="45" t="s">
        <v>2427</v>
      </c>
    </row>
    <row r="1595" customFormat="false" ht="13.5" hidden="false" customHeight="false" outlineLevel="0" collapsed="false">
      <c r="A1595" s="44" t="s">
        <v>2802</v>
      </c>
      <c r="B1595" s="45" t="s">
        <v>2427</v>
      </c>
    </row>
    <row r="1596" customFormat="false" ht="13.5" hidden="false" customHeight="false" outlineLevel="0" collapsed="false">
      <c r="A1596" s="44" t="s">
        <v>2803</v>
      </c>
      <c r="B1596" s="45" t="s">
        <v>2427</v>
      </c>
    </row>
    <row r="1597" customFormat="false" ht="13.5" hidden="false" customHeight="false" outlineLevel="0" collapsed="false">
      <c r="A1597" s="44" t="s">
        <v>2804</v>
      </c>
      <c r="B1597" s="45" t="s">
        <v>2427</v>
      </c>
    </row>
    <row r="1598" customFormat="false" ht="13.5" hidden="false" customHeight="false" outlineLevel="0" collapsed="false">
      <c r="A1598" s="44" t="s">
        <v>2805</v>
      </c>
      <c r="B1598" s="45" t="s">
        <v>2427</v>
      </c>
    </row>
    <row r="1599" customFormat="false" ht="13.5" hidden="false" customHeight="false" outlineLevel="0" collapsed="false">
      <c r="A1599" s="44" t="s">
        <v>2806</v>
      </c>
      <c r="B1599" s="45" t="s">
        <v>2427</v>
      </c>
    </row>
    <row r="1600" customFormat="false" ht="13.5" hidden="false" customHeight="false" outlineLevel="0" collapsed="false">
      <c r="A1600" s="44" t="s">
        <v>2807</v>
      </c>
      <c r="B1600" s="45" t="s">
        <v>2427</v>
      </c>
    </row>
    <row r="1601" customFormat="false" ht="13.5" hidden="false" customHeight="false" outlineLevel="0" collapsed="false">
      <c r="A1601" s="44" t="s">
        <v>2808</v>
      </c>
      <c r="B1601" s="45" t="s">
        <v>2427</v>
      </c>
    </row>
    <row r="1602" customFormat="false" ht="13.5" hidden="false" customHeight="false" outlineLevel="0" collapsed="false">
      <c r="A1602" s="44" t="s">
        <v>2809</v>
      </c>
      <c r="B1602" s="45" t="s">
        <v>2427</v>
      </c>
    </row>
    <row r="1603" customFormat="false" ht="13.5" hidden="false" customHeight="false" outlineLevel="0" collapsed="false">
      <c r="A1603" s="44" t="s">
        <v>2810</v>
      </c>
      <c r="B1603" s="45" t="s">
        <v>2427</v>
      </c>
    </row>
    <row r="1604" customFormat="false" ht="13.5" hidden="false" customHeight="false" outlineLevel="0" collapsed="false">
      <c r="A1604" s="44" t="s">
        <v>2811</v>
      </c>
      <c r="B1604" s="45" t="s">
        <v>2427</v>
      </c>
    </row>
    <row r="1605" customFormat="false" ht="13.5" hidden="false" customHeight="false" outlineLevel="0" collapsed="false">
      <c r="A1605" s="44" t="s">
        <v>2812</v>
      </c>
      <c r="B1605" s="45" t="s">
        <v>2427</v>
      </c>
    </row>
    <row r="1606" customFormat="false" ht="13.5" hidden="false" customHeight="false" outlineLevel="0" collapsed="false">
      <c r="A1606" s="44" t="s">
        <v>2813</v>
      </c>
      <c r="B1606" s="45" t="s">
        <v>2427</v>
      </c>
    </row>
    <row r="1607" customFormat="false" ht="13.5" hidden="false" customHeight="false" outlineLevel="0" collapsed="false">
      <c r="A1607" s="44" t="s">
        <v>2814</v>
      </c>
      <c r="B1607" s="45" t="s">
        <v>2427</v>
      </c>
    </row>
    <row r="1608" customFormat="false" ht="13.5" hidden="false" customHeight="false" outlineLevel="0" collapsed="false">
      <c r="A1608" s="44" t="s">
        <v>2815</v>
      </c>
      <c r="B1608" s="45" t="s">
        <v>2427</v>
      </c>
    </row>
    <row r="1609" customFormat="false" ht="13.5" hidden="false" customHeight="false" outlineLevel="0" collapsed="false">
      <c r="A1609" s="44" t="s">
        <v>2816</v>
      </c>
      <c r="B1609" s="45" t="s">
        <v>2427</v>
      </c>
    </row>
    <row r="1610" customFormat="false" ht="13.5" hidden="false" customHeight="false" outlineLevel="0" collapsed="false">
      <c r="A1610" s="44" t="s">
        <v>2817</v>
      </c>
      <c r="B1610" s="45" t="s">
        <v>2427</v>
      </c>
    </row>
    <row r="1611" customFormat="false" ht="13.5" hidden="false" customHeight="false" outlineLevel="0" collapsed="false">
      <c r="A1611" s="44" t="s">
        <v>2818</v>
      </c>
      <c r="B1611" s="45" t="s">
        <v>2427</v>
      </c>
    </row>
    <row r="1612" customFormat="false" ht="13.5" hidden="false" customHeight="false" outlineLevel="0" collapsed="false">
      <c r="A1612" s="44" t="s">
        <v>2819</v>
      </c>
      <c r="B1612" s="45" t="s">
        <v>2427</v>
      </c>
    </row>
    <row r="1613" customFormat="false" ht="13.5" hidden="false" customHeight="false" outlineLevel="0" collapsed="false">
      <c r="A1613" s="44" t="s">
        <v>2820</v>
      </c>
      <c r="B1613" s="45" t="s">
        <v>2427</v>
      </c>
    </row>
    <row r="1614" customFormat="false" ht="13.5" hidden="false" customHeight="false" outlineLevel="0" collapsed="false">
      <c r="A1614" s="44" t="s">
        <v>2821</v>
      </c>
      <c r="B1614" s="45" t="s">
        <v>2427</v>
      </c>
    </row>
    <row r="1615" customFormat="false" ht="13.5" hidden="false" customHeight="false" outlineLevel="0" collapsed="false">
      <c r="A1615" s="44" t="s">
        <v>2822</v>
      </c>
      <c r="B1615" s="45" t="s">
        <v>2427</v>
      </c>
    </row>
    <row r="1616" customFormat="false" ht="13.5" hidden="false" customHeight="false" outlineLevel="0" collapsed="false">
      <c r="A1616" s="44" t="s">
        <v>2823</v>
      </c>
      <c r="B1616" s="45" t="s">
        <v>2427</v>
      </c>
    </row>
    <row r="1617" customFormat="false" ht="13.5" hidden="false" customHeight="false" outlineLevel="0" collapsed="false">
      <c r="A1617" s="44" t="s">
        <v>2824</v>
      </c>
      <c r="B1617" s="45" t="s">
        <v>2427</v>
      </c>
    </row>
    <row r="1618" customFormat="false" ht="13.5" hidden="false" customHeight="false" outlineLevel="0" collapsed="false">
      <c r="A1618" s="44" t="s">
        <v>2825</v>
      </c>
      <c r="B1618" s="45" t="s">
        <v>2427</v>
      </c>
    </row>
    <row r="1619" customFormat="false" ht="13.5" hidden="false" customHeight="false" outlineLevel="0" collapsed="false">
      <c r="A1619" s="44" t="s">
        <v>2826</v>
      </c>
      <c r="B1619" s="45" t="s">
        <v>2427</v>
      </c>
    </row>
    <row r="1620" customFormat="false" ht="13.5" hidden="false" customHeight="false" outlineLevel="0" collapsed="false">
      <c r="A1620" s="44" t="s">
        <v>2827</v>
      </c>
      <c r="B1620" s="45" t="s">
        <v>2427</v>
      </c>
    </row>
    <row r="1621" customFormat="false" ht="13.5" hidden="false" customHeight="false" outlineLevel="0" collapsed="false">
      <c r="A1621" s="44" t="s">
        <v>2828</v>
      </c>
      <c r="B1621" s="45" t="s">
        <v>2427</v>
      </c>
    </row>
    <row r="1622" customFormat="false" ht="13.5" hidden="false" customHeight="false" outlineLevel="0" collapsed="false">
      <c r="A1622" s="44" t="s">
        <v>2829</v>
      </c>
      <c r="B1622" s="45" t="s">
        <v>2427</v>
      </c>
    </row>
    <row r="1623" customFormat="false" ht="13.5" hidden="false" customHeight="false" outlineLevel="0" collapsed="false">
      <c r="A1623" s="44" t="s">
        <v>2830</v>
      </c>
      <c r="B1623" s="45" t="s">
        <v>2427</v>
      </c>
    </row>
    <row r="1624" customFormat="false" ht="13.5" hidden="false" customHeight="false" outlineLevel="0" collapsed="false">
      <c r="A1624" s="44" t="s">
        <v>2831</v>
      </c>
      <c r="B1624" s="45" t="s">
        <v>2427</v>
      </c>
    </row>
    <row r="1625" customFormat="false" ht="13.5" hidden="false" customHeight="false" outlineLevel="0" collapsed="false">
      <c r="A1625" s="44" t="s">
        <v>2832</v>
      </c>
      <c r="B1625" s="45" t="s">
        <v>2427</v>
      </c>
    </row>
    <row r="1626" customFormat="false" ht="13.5" hidden="false" customHeight="false" outlineLevel="0" collapsed="false">
      <c r="A1626" s="44" t="s">
        <v>2833</v>
      </c>
      <c r="B1626" s="45" t="s">
        <v>2427</v>
      </c>
    </row>
    <row r="1627" customFormat="false" ht="13.5" hidden="false" customHeight="false" outlineLevel="0" collapsed="false">
      <c r="A1627" s="44" t="s">
        <v>2834</v>
      </c>
      <c r="B1627" s="45" t="s">
        <v>2427</v>
      </c>
    </row>
    <row r="1628" customFormat="false" ht="13.5" hidden="false" customHeight="false" outlineLevel="0" collapsed="false">
      <c r="A1628" s="44" t="s">
        <v>2835</v>
      </c>
      <c r="B1628" s="45" t="s">
        <v>2427</v>
      </c>
    </row>
    <row r="1629" customFormat="false" ht="13.5" hidden="false" customHeight="false" outlineLevel="0" collapsed="false">
      <c r="A1629" s="44" t="s">
        <v>2836</v>
      </c>
      <c r="B1629" s="45" t="s">
        <v>2427</v>
      </c>
    </row>
    <row r="1630" customFormat="false" ht="13.5" hidden="false" customHeight="false" outlineLevel="0" collapsed="false">
      <c r="A1630" s="44" t="s">
        <v>2837</v>
      </c>
      <c r="B1630" s="45" t="s">
        <v>2427</v>
      </c>
    </row>
    <row r="1631" customFormat="false" ht="13.5" hidden="false" customHeight="false" outlineLevel="0" collapsed="false">
      <c r="A1631" s="44" t="s">
        <v>2838</v>
      </c>
      <c r="B1631" s="45" t="s">
        <v>2427</v>
      </c>
    </row>
    <row r="1632" customFormat="false" ht="13.5" hidden="false" customHeight="false" outlineLevel="0" collapsed="false">
      <c r="A1632" s="44" t="s">
        <v>2839</v>
      </c>
      <c r="B1632" s="45" t="s">
        <v>2427</v>
      </c>
    </row>
    <row r="1633" customFormat="false" ht="13.5" hidden="false" customHeight="false" outlineLevel="0" collapsed="false">
      <c r="A1633" s="44" t="s">
        <v>2840</v>
      </c>
      <c r="B1633" s="45" t="s">
        <v>2427</v>
      </c>
    </row>
    <row r="1634" customFormat="false" ht="13.5" hidden="false" customHeight="false" outlineLevel="0" collapsed="false">
      <c r="A1634" s="44" t="s">
        <v>2841</v>
      </c>
      <c r="B1634" s="45" t="s">
        <v>2427</v>
      </c>
    </row>
    <row r="1635" customFormat="false" ht="13.5" hidden="false" customHeight="false" outlineLevel="0" collapsed="false">
      <c r="A1635" s="44" t="s">
        <v>2842</v>
      </c>
      <c r="B1635" s="45" t="s">
        <v>2427</v>
      </c>
    </row>
    <row r="1636" customFormat="false" ht="13.5" hidden="false" customHeight="false" outlineLevel="0" collapsed="false">
      <c r="A1636" s="44" t="s">
        <v>2843</v>
      </c>
      <c r="B1636" s="45" t="s">
        <v>2427</v>
      </c>
    </row>
    <row r="1637" customFormat="false" ht="13.5" hidden="false" customHeight="false" outlineLevel="0" collapsed="false">
      <c r="A1637" s="44" t="s">
        <v>2844</v>
      </c>
      <c r="B1637" s="45" t="s">
        <v>2427</v>
      </c>
    </row>
    <row r="1638" customFormat="false" ht="13.5" hidden="false" customHeight="false" outlineLevel="0" collapsed="false">
      <c r="A1638" s="44" t="s">
        <v>2845</v>
      </c>
      <c r="B1638" s="45" t="s">
        <v>2427</v>
      </c>
    </row>
    <row r="1639" customFormat="false" ht="13.5" hidden="false" customHeight="false" outlineLevel="0" collapsed="false">
      <c r="A1639" s="44" t="s">
        <v>2846</v>
      </c>
      <c r="B1639" s="45" t="s">
        <v>2427</v>
      </c>
    </row>
    <row r="1640" customFormat="false" ht="13.5" hidden="false" customHeight="false" outlineLevel="0" collapsed="false">
      <c r="A1640" s="44" t="s">
        <v>2847</v>
      </c>
      <c r="B1640" s="45" t="s">
        <v>2427</v>
      </c>
    </row>
    <row r="1641" customFormat="false" ht="13.5" hidden="false" customHeight="false" outlineLevel="0" collapsed="false">
      <c r="A1641" s="44" t="s">
        <v>2848</v>
      </c>
      <c r="B1641" s="45" t="s">
        <v>2427</v>
      </c>
    </row>
    <row r="1642" customFormat="false" ht="13.5" hidden="false" customHeight="false" outlineLevel="0" collapsed="false">
      <c r="A1642" s="44" t="s">
        <v>2849</v>
      </c>
      <c r="B1642" s="45" t="s">
        <v>2427</v>
      </c>
    </row>
    <row r="1643" customFormat="false" ht="13.5" hidden="false" customHeight="false" outlineLevel="0" collapsed="false">
      <c r="A1643" s="44" t="s">
        <v>2850</v>
      </c>
      <c r="B1643" s="45" t="s">
        <v>2427</v>
      </c>
    </row>
    <row r="1644" customFormat="false" ht="13.5" hidden="false" customHeight="false" outlineLevel="0" collapsed="false">
      <c r="A1644" s="44" t="s">
        <v>2851</v>
      </c>
      <c r="B1644" s="45" t="s">
        <v>2427</v>
      </c>
    </row>
    <row r="1645" customFormat="false" ht="13.5" hidden="false" customHeight="false" outlineLevel="0" collapsed="false">
      <c r="A1645" s="44" t="s">
        <v>2852</v>
      </c>
      <c r="B1645" s="45" t="s">
        <v>2427</v>
      </c>
    </row>
    <row r="1646" customFormat="false" ht="13.5" hidden="false" customHeight="false" outlineLevel="0" collapsed="false">
      <c r="A1646" s="44" t="s">
        <v>2853</v>
      </c>
      <c r="B1646" s="45" t="s">
        <v>2427</v>
      </c>
    </row>
    <row r="1647" customFormat="false" ht="13.5" hidden="false" customHeight="false" outlineLevel="0" collapsed="false">
      <c r="A1647" s="44" t="s">
        <v>2854</v>
      </c>
      <c r="B1647" s="45" t="s">
        <v>2427</v>
      </c>
    </row>
    <row r="1648" customFormat="false" ht="13.5" hidden="false" customHeight="false" outlineLevel="0" collapsed="false">
      <c r="A1648" s="44" t="s">
        <v>2855</v>
      </c>
      <c r="B1648" s="45" t="s">
        <v>2427</v>
      </c>
    </row>
    <row r="1649" customFormat="false" ht="13.5" hidden="false" customHeight="false" outlineLevel="0" collapsed="false">
      <c r="A1649" s="44" t="s">
        <v>2856</v>
      </c>
      <c r="B1649" s="45" t="s">
        <v>2427</v>
      </c>
    </row>
    <row r="1650" customFormat="false" ht="13.5" hidden="false" customHeight="false" outlineLevel="0" collapsed="false">
      <c r="A1650" s="44" t="s">
        <v>2857</v>
      </c>
      <c r="B1650" s="45" t="s">
        <v>2427</v>
      </c>
    </row>
    <row r="1651" customFormat="false" ht="13.5" hidden="false" customHeight="false" outlineLevel="0" collapsed="false">
      <c r="A1651" s="44" t="s">
        <v>2858</v>
      </c>
      <c r="B1651" s="45" t="s">
        <v>2427</v>
      </c>
    </row>
    <row r="1652" customFormat="false" ht="13.5" hidden="false" customHeight="false" outlineLevel="0" collapsed="false">
      <c r="A1652" s="44" t="s">
        <v>2859</v>
      </c>
      <c r="B1652" s="45" t="s">
        <v>2427</v>
      </c>
    </row>
    <row r="1653" customFormat="false" ht="13.5" hidden="false" customHeight="false" outlineLevel="0" collapsed="false">
      <c r="A1653" s="44" t="s">
        <v>2860</v>
      </c>
      <c r="B1653" s="45" t="s">
        <v>2427</v>
      </c>
    </row>
    <row r="1654" customFormat="false" ht="13.5" hidden="false" customHeight="false" outlineLevel="0" collapsed="false">
      <c r="A1654" s="44" t="s">
        <v>2861</v>
      </c>
      <c r="B1654" s="45" t="s">
        <v>2427</v>
      </c>
    </row>
    <row r="1655" customFormat="false" ht="13.5" hidden="false" customHeight="false" outlineLevel="0" collapsed="false">
      <c r="A1655" s="44" t="s">
        <v>2862</v>
      </c>
      <c r="B1655" s="45" t="s">
        <v>2427</v>
      </c>
    </row>
    <row r="1656" customFormat="false" ht="13.5" hidden="false" customHeight="false" outlineLevel="0" collapsed="false">
      <c r="A1656" s="44" t="s">
        <v>2863</v>
      </c>
      <c r="B1656" s="45" t="s">
        <v>2427</v>
      </c>
    </row>
    <row r="1657" customFormat="false" ht="13.5" hidden="false" customHeight="false" outlineLevel="0" collapsed="false">
      <c r="A1657" s="44" t="s">
        <v>2864</v>
      </c>
      <c r="B1657" s="45" t="s">
        <v>2427</v>
      </c>
    </row>
    <row r="1658" customFormat="false" ht="13.5" hidden="false" customHeight="false" outlineLevel="0" collapsed="false">
      <c r="A1658" s="44" t="s">
        <v>2865</v>
      </c>
      <c r="B1658" s="45" t="s">
        <v>2427</v>
      </c>
    </row>
    <row r="1659" customFormat="false" ht="13.5" hidden="false" customHeight="false" outlineLevel="0" collapsed="false">
      <c r="A1659" s="44" t="s">
        <v>2866</v>
      </c>
      <c r="B1659" s="45" t="s">
        <v>2427</v>
      </c>
    </row>
    <row r="1660" customFormat="false" ht="13.5" hidden="false" customHeight="false" outlineLevel="0" collapsed="false">
      <c r="A1660" s="44" t="s">
        <v>2867</v>
      </c>
      <c r="B1660" s="45" t="s">
        <v>2427</v>
      </c>
    </row>
    <row r="1661" customFormat="false" ht="13.5" hidden="false" customHeight="false" outlineLevel="0" collapsed="false">
      <c r="A1661" s="44" t="s">
        <v>2868</v>
      </c>
      <c r="B1661" s="45" t="s">
        <v>2427</v>
      </c>
    </row>
    <row r="1662" customFormat="false" ht="13.5" hidden="false" customHeight="false" outlineLevel="0" collapsed="false">
      <c r="A1662" s="44" t="s">
        <v>2869</v>
      </c>
      <c r="B1662" s="45" t="s">
        <v>2427</v>
      </c>
    </row>
    <row r="1663" customFormat="false" ht="13.5" hidden="false" customHeight="false" outlineLevel="0" collapsed="false">
      <c r="A1663" s="44" t="s">
        <v>2870</v>
      </c>
      <c r="B1663" s="45" t="s">
        <v>2427</v>
      </c>
    </row>
    <row r="1664" customFormat="false" ht="13.5" hidden="false" customHeight="false" outlineLevel="0" collapsed="false">
      <c r="A1664" s="44" t="s">
        <v>2871</v>
      </c>
      <c r="B1664" s="45" t="s">
        <v>2427</v>
      </c>
    </row>
    <row r="1665" customFormat="false" ht="13.5" hidden="false" customHeight="false" outlineLevel="0" collapsed="false">
      <c r="A1665" s="44" t="s">
        <v>2872</v>
      </c>
      <c r="B1665" s="45" t="s">
        <v>2427</v>
      </c>
    </row>
    <row r="1666" customFormat="false" ht="13.5" hidden="false" customHeight="false" outlineLevel="0" collapsed="false">
      <c r="A1666" s="44" t="s">
        <v>2873</v>
      </c>
      <c r="B1666" s="45" t="s">
        <v>2427</v>
      </c>
    </row>
    <row r="1667" customFormat="false" ht="13.5" hidden="false" customHeight="false" outlineLevel="0" collapsed="false">
      <c r="A1667" s="44" t="s">
        <v>2874</v>
      </c>
      <c r="B1667" s="45" t="s">
        <v>2427</v>
      </c>
    </row>
    <row r="1668" customFormat="false" ht="13.5" hidden="false" customHeight="false" outlineLevel="0" collapsed="false">
      <c r="A1668" s="44" t="s">
        <v>2875</v>
      </c>
      <c r="B1668" s="45" t="s">
        <v>2427</v>
      </c>
    </row>
    <row r="1669" customFormat="false" ht="13.5" hidden="false" customHeight="false" outlineLevel="0" collapsed="false">
      <c r="A1669" s="44" t="s">
        <v>2876</v>
      </c>
      <c r="B1669" s="45" t="s">
        <v>2427</v>
      </c>
    </row>
    <row r="1670" customFormat="false" ht="13.5" hidden="false" customHeight="false" outlineLevel="0" collapsed="false">
      <c r="A1670" s="44" t="s">
        <v>2877</v>
      </c>
      <c r="B1670" s="45" t="s">
        <v>2427</v>
      </c>
    </row>
    <row r="1671" customFormat="false" ht="13.5" hidden="false" customHeight="false" outlineLevel="0" collapsed="false">
      <c r="A1671" s="44" t="s">
        <v>2878</v>
      </c>
      <c r="B1671" s="45" t="s">
        <v>2427</v>
      </c>
    </row>
    <row r="1672" customFormat="false" ht="13.5" hidden="false" customHeight="false" outlineLevel="0" collapsed="false">
      <c r="A1672" s="44" t="s">
        <v>2879</v>
      </c>
      <c r="B1672" s="45" t="s">
        <v>2427</v>
      </c>
    </row>
    <row r="1673" customFormat="false" ht="13.5" hidden="false" customHeight="false" outlineLevel="0" collapsed="false">
      <c r="A1673" s="44" t="s">
        <v>2880</v>
      </c>
      <c r="B1673" s="45" t="s">
        <v>2427</v>
      </c>
    </row>
    <row r="1674" customFormat="false" ht="13.5" hidden="false" customHeight="false" outlineLevel="0" collapsed="false">
      <c r="A1674" s="44" t="s">
        <v>2881</v>
      </c>
      <c r="B1674" s="45" t="s">
        <v>2427</v>
      </c>
    </row>
    <row r="1675" customFormat="false" ht="13.5" hidden="false" customHeight="false" outlineLevel="0" collapsed="false">
      <c r="A1675" s="44" t="s">
        <v>2882</v>
      </c>
      <c r="B1675" s="45" t="s">
        <v>2427</v>
      </c>
    </row>
    <row r="1676" customFormat="false" ht="13.5" hidden="false" customHeight="false" outlineLevel="0" collapsed="false">
      <c r="A1676" s="44" t="s">
        <v>2883</v>
      </c>
      <c r="B1676" s="45" t="s">
        <v>2427</v>
      </c>
    </row>
    <row r="1677" customFormat="false" ht="13.5" hidden="false" customHeight="false" outlineLevel="0" collapsed="false">
      <c r="A1677" s="44" t="s">
        <v>2884</v>
      </c>
      <c r="B1677" s="45" t="s">
        <v>2427</v>
      </c>
    </row>
    <row r="1678" customFormat="false" ht="13.5" hidden="false" customHeight="false" outlineLevel="0" collapsed="false">
      <c r="A1678" s="44" t="s">
        <v>2885</v>
      </c>
      <c r="B1678" s="45" t="s">
        <v>2427</v>
      </c>
    </row>
    <row r="1679" customFormat="false" ht="13.5" hidden="false" customHeight="false" outlineLevel="0" collapsed="false">
      <c r="A1679" s="44" t="s">
        <v>2886</v>
      </c>
      <c r="B1679" s="45" t="s">
        <v>2427</v>
      </c>
    </row>
    <row r="1680" customFormat="false" ht="13.5" hidden="false" customHeight="false" outlineLevel="0" collapsed="false">
      <c r="A1680" s="44" t="s">
        <v>2887</v>
      </c>
      <c r="B1680" s="45" t="s">
        <v>2427</v>
      </c>
    </row>
    <row r="1681" customFormat="false" ht="13.5" hidden="false" customHeight="false" outlineLevel="0" collapsed="false">
      <c r="A1681" s="44" t="s">
        <v>2888</v>
      </c>
      <c r="B1681" s="45" t="s">
        <v>2427</v>
      </c>
    </row>
    <row r="1682" customFormat="false" ht="13.5" hidden="false" customHeight="false" outlineLevel="0" collapsed="false">
      <c r="A1682" s="44" t="s">
        <v>2889</v>
      </c>
      <c r="B1682" s="45" t="s">
        <v>2427</v>
      </c>
    </row>
    <row r="1683" customFormat="false" ht="13.5" hidden="false" customHeight="false" outlineLevel="0" collapsed="false">
      <c r="A1683" s="44" t="s">
        <v>2890</v>
      </c>
      <c r="B1683" s="45" t="s">
        <v>2427</v>
      </c>
    </row>
    <row r="1684" customFormat="false" ht="13.5" hidden="false" customHeight="false" outlineLevel="0" collapsed="false">
      <c r="A1684" s="44" t="s">
        <v>2891</v>
      </c>
      <c r="B1684" s="45" t="s">
        <v>2427</v>
      </c>
    </row>
    <row r="1685" customFormat="false" ht="13.5" hidden="false" customHeight="false" outlineLevel="0" collapsed="false">
      <c r="A1685" s="44" t="s">
        <v>2892</v>
      </c>
      <c r="B1685" s="45" t="s">
        <v>2427</v>
      </c>
    </row>
    <row r="1686" customFormat="false" ht="13.5" hidden="false" customHeight="false" outlineLevel="0" collapsed="false">
      <c r="A1686" s="44" t="s">
        <v>2893</v>
      </c>
      <c r="B1686" s="45" t="s">
        <v>2427</v>
      </c>
    </row>
    <row r="1687" customFormat="false" ht="13.5" hidden="false" customHeight="false" outlineLevel="0" collapsed="false">
      <c r="A1687" s="44" t="s">
        <v>2894</v>
      </c>
      <c r="B1687" s="45" t="s">
        <v>2427</v>
      </c>
    </row>
    <row r="1688" customFormat="false" ht="13.5" hidden="false" customHeight="false" outlineLevel="0" collapsed="false">
      <c r="A1688" s="44" t="s">
        <v>2895</v>
      </c>
      <c r="B1688" s="45" t="s">
        <v>2427</v>
      </c>
    </row>
    <row r="1689" customFormat="false" ht="13.5" hidden="false" customHeight="false" outlineLevel="0" collapsed="false">
      <c r="A1689" s="44" t="s">
        <v>2896</v>
      </c>
      <c r="B1689" s="45" t="s">
        <v>2427</v>
      </c>
    </row>
    <row r="1690" customFormat="false" ht="13.5" hidden="false" customHeight="false" outlineLevel="0" collapsed="false">
      <c r="A1690" s="44" t="s">
        <v>2897</v>
      </c>
      <c r="B1690" s="45" t="s">
        <v>2427</v>
      </c>
    </row>
    <row r="1691" customFormat="false" ht="13.5" hidden="false" customHeight="false" outlineLevel="0" collapsed="false">
      <c r="A1691" s="44" t="s">
        <v>2898</v>
      </c>
      <c r="B1691" s="45" t="s">
        <v>2427</v>
      </c>
    </row>
    <row r="1692" customFormat="false" ht="13.5" hidden="false" customHeight="false" outlineLevel="0" collapsed="false">
      <c r="A1692" s="44" t="s">
        <v>2899</v>
      </c>
      <c r="B1692" s="45" t="s">
        <v>2427</v>
      </c>
    </row>
    <row r="1693" customFormat="false" ht="13.5" hidden="false" customHeight="false" outlineLevel="0" collapsed="false">
      <c r="A1693" s="44" t="s">
        <v>2900</v>
      </c>
      <c r="B1693" s="45" t="s">
        <v>2427</v>
      </c>
    </row>
    <row r="1694" customFormat="false" ht="13.5" hidden="false" customHeight="false" outlineLevel="0" collapsed="false">
      <c r="A1694" s="44" t="s">
        <v>2901</v>
      </c>
      <c r="B1694" s="45" t="s">
        <v>2427</v>
      </c>
    </row>
    <row r="1695" customFormat="false" ht="13.5" hidden="false" customHeight="false" outlineLevel="0" collapsed="false">
      <c r="A1695" s="44" t="s">
        <v>2902</v>
      </c>
      <c r="B1695" s="45" t="s">
        <v>2427</v>
      </c>
    </row>
    <row r="1696" customFormat="false" ht="13.5" hidden="false" customHeight="false" outlineLevel="0" collapsed="false">
      <c r="A1696" s="44" t="s">
        <v>2903</v>
      </c>
      <c r="B1696" s="45" t="s">
        <v>2427</v>
      </c>
    </row>
    <row r="1697" customFormat="false" ht="13.5" hidden="false" customHeight="false" outlineLevel="0" collapsed="false">
      <c r="A1697" s="44" t="s">
        <v>2904</v>
      </c>
      <c r="B1697" s="45" t="s">
        <v>2427</v>
      </c>
    </row>
    <row r="1698" customFormat="false" ht="13.5" hidden="false" customHeight="false" outlineLevel="0" collapsed="false">
      <c r="A1698" s="44" t="s">
        <v>2905</v>
      </c>
      <c r="B1698" s="45" t="s">
        <v>2427</v>
      </c>
    </row>
    <row r="1699" customFormat="false" ht="13.5" hidden="false" customHeight="false" outlineLevel="0" collapsed="false">
      <c r="A1699" s="44" t="s">
        <v>2906</v>
      </c>
      <c r="B1699" s="45" t="s">
        <v>2427</v>
      </c>
    </row>
    <row r="1700" customFormat="false" ht="13.5" hidden="false" customHeight="false" outlineLevel="0" collapsed="false">
      <c r="A1700" s="44" t="s">
        <v>2907</v>
      </c>
      <c r="B1700" s="45" t="s">
        <v>2427</v>
      </c>
    </row>
    <row r="1701" customFormat="false" ht="13.5" hidden="false" customHeight="false" outlineLevel="0" collapsed="false">
      <c r="A1701" s="44" t="s">
        <v>2908</v>
      </c>
      <c r="B1701" s="45" t="s">
        <v>2427</v>
      </c>
    </row>
    <row r="1702" customFormat="false" ht="13.5" hidden="false" customHeight="false" outlineLevel="0" collapsed="false">
      <c r="A1702" s="44" t="s">
        <v>2909</v>
      </c>
      <c r="B1702" s="45" t="s">
        <v>2427</v>
      </c>
    </row>
    <row r="1703" customFormat="false" ht="13.5" hidden="false" customHeight="false" outlineLevel="0" collapsed="false">
      <c r="A1703" s="44" t="s">
        <v>2910</v>
      </c>
      <c r="B1703" s="45" t="s">
        <v>2427</v>
      </c>
    </row>
    <row r="1704" customFormat="false" ht="13.5" hidden="false" customHeight="false" outlineLevel="0" collapsed="false">
      <c r="A1704" s="44" t="s">
        <v>2911</v>
      </c>
      <c r="B1704" s="45" t="s">
        <v>2427</v>
      </c>
    </row>
    <row r="1705" customFormat="false" ht="13.5" hidden="false" customHeight="false" outlineLevel="0" collapsed="false">
      <c r="A1705" s="44" t="s">
        <v>2912</v>
      </c>
      <c r="B1705" s="45" t="s">
        <v>2427</v>
      </c>
    </row>
    <row r="1706" customFormat="false" ht="13.5" hidden="false" customHeight="false" outlineLevel="0" collapsed="false">
      <c r="A1706" s="44" t="s">
        <v>2913</v>
      </c>
      <c r="B1706" s="45" t="s">
        <v>2427</v>
      </c>
    </row>
    <row r="1707" customFormat="false" ht="13.5" hidden="false" customHeight="false" outlineLevel="0" collapsed="false">
      <c r="A1707" s="44" t="s">
        <v>2914</v>
      </c>
      <c r="B1707" s="45" t="s">
        <v>2427</v>
      </c>
    </row>
    <row r="1708" customFormat="false" ht="13.5" hidden="false" customHeight="false" outlineLevel="0" collapsed="false">
      <c r="A1708" s="44" t="s">
        <v>2915</v>
      </c>
      <c r="B1708" s="45" t="s">
        <v>2427</v>
      </c>
    </row>
    <row r="1709" customFormat="false" ht="13.5" hidden="false" customHeight="false" outlineLevel="0" collapsed="false">
      <c r="A1709" s="44" t="s">
        <v>2916</v>
      </c>
      <c r="B1709" s="45" t="s">
        <v>2427</v>
      </c>
    </row>
    <row r="1710" customFormat="false" ht="13.5" hidden="false" customHeight="false" outlineLevel="0" collapsed="false">
      <c r="A1710" s="44" t="s">
        <v>2917</v>
      </c>
      <c r="B1710" s="45" t="s">
        <v>2427</v>
      </c>
    </row>
    <row r="1711" customFormat="false" ht="13.5" hidden="false" customHeight="false" outlineLevel="0" collapsed="false">
      <c r="A1711" s="44" t="s">
        <v>2918</v>
      </c>
      <c r="B1711" s="45" t="s">
        <v>2427</v>
      </c>
    </row>
    <row r="1712" customFormat="false" ht="13.5" hidden="false" customHeight="false" outlineLevel="0" collapsed="false">
      <c r="A1712" s="44" t="s">
        <v>2919</v>
      </c>
      <c r="B1712" s="45" t="s">
        <v>2427</v>
      </c>
    </row>
    <row r="1713" customFormat="false" ht="13.5" hidden="false" customHeight="false" outlineLevel="0" collapsed="false">
      <c r="A1713" s="44" t="s">
        <v>2920</v>
      </c>
      <c r="B1713" s="45" t="s">
        <v>2427</v>
      </c>
    </row>
    <row r="1714" customFormat="false" ht="13.5" hidden="false" customHeight="false" outlineLevel="0" collapsed="false">
      <c r="A1714" s="44" t="s">
        <v>2921</v>
      </c>
      <c r="B1714" s="45" t="s">
        <v>2427</v>
      </c>
    </row>
    <row r="1715" customFormat="false" ht="13.5" hidden="false" customHeight="false" outlineLevel="0" collapsed="false">
      <c r="A1715" s="44" t="s">
        <v>2922</v>
      </c>
      <c r="B1715" s="45" t="s">
        <v>2427</v>
      </c>
    </row>
    <row r="1716" customFormat="false" ht="13.5" hidden="false" customHeight="false" outlineLevel="0" collapsed="false">
      <c r="A1716" s="44" t="s">
        <v>2923</v>
      </c>
      <c r="B1716" s="45" t="s">
        <v>2427</v>
      </c>
    </row>
    <row r="1717" customFormat="false" ht="13.5" hidden="false" customHeight="false" outlineLevel="0" collapsed="false">
      <c r="A1717" s="44" t="s">
        <v>2924</v>
      </c>
      <c r="B1717" s="45" t="s">
        <v>2427</v>
      </c>
    </row>
    <row r="1718" customFormat="false" ht="13.5" hidden="false" customHeight="false" outlineLevel="0" collapsed="false">
      <c r="A1718" s="44" t="s">
        <v>2925</v>
      </c>
      <c r="B1718" s="45" t="s">
        <v>2427</v>
      </c>
    </row>
    <row r="1719" customFormat="false" ht="13.5" hidden="false" customHeight="false" outlineLevel="0" collapsed="false">
      <c r="A1719" s="44" t="s">
        <v>2926</v>
      </c>
      <c r="B1719" s="45" t="s">
        <v>2427</v>
      </c>
    </row>
    <row r="1720" customFormat="false" ht="13.5" hidden="false" customHeight="false" outlineLevel="0" collapsed="false">
      <c r="A1720" s="44" t="s">
        <v>2927</v>
      </c>
      <c r="B1720" s="45" t="s">
        <v>2427</v>
      </c>
    </row>
    <row r="1721" customFormat="false" ht="13.5" hidden="false" customHeight="false" outlineLevel="0" collapsed="false">
      <c r="A1721" s="44" t="s">
        <v>2928</v>
      </c>
      <c r="B1721" s="45" t="s">
        <v>2427</v>
      </c>
    </row>
    <row r="1722" customFormat="false" ht="13.5" hidden="false" customHeight="false" outlineLevel="0" collapsed="false">
      <c r="A1722" s="44" t="s">
        <v>2929</v>
      </c>
      <c r="B1722" s="45" t="s">
        <v>2427</v>
      </c>
    </row>
    <row r="1723" customFormat="false" ht="13.5" hidden="false" customHeight="false" outlineLevel="0" collapsed="false">
      <c r="A1723" s="44" t="s">
        <v>2930</v>
      </c>
      <c r="B1723" s="45" t="s">
        <v>2427</v>
      </c>
    </row>
    <row r="1724" customFormat="false" ht="13.5" hidden="false" customHeight="false" outlineLevel="0" collapsed="false">
      <c r="A1724" s="44" t="s">
        <v>2931</v>
      </c>
      <c r="B1724" s="45" t="s">
        <v>2427</v>
      </c>
    </row>
    <row r="1725" customFormat="false" ht="13.5" hidden="false" customHeight="false" outlineLevel="0" collapsed="false">
      <c r="A1725" s="44" t="s">
        <v>2932</v>
      </c>
      <c r="B1725" s="45" t="s">
        <v>2427</v>
      </c>
    </row>
    <row r="1726" customFormat="false" ht="13.5" hidden="false" customHeight="false" outlineLevel="0" collapsed="false">
      <c r="A1726" s="44" t="s">
        <v>2933</v>
      </c>
      <c r="B1726" s="45" t="s">
        <v>2427</v>
      </c>
    </row>
    <row r="1727" customFormat="false" ht="13.5" hidden="false" customHeight="false" outlineLevel="0" collapsed="false">
      <c r="A1727" s="44" t="s">
        <v>2934</v>
      </c>
      <c r="B1727" s="45" t="s">
        <v>2427</v>
      </c>
    </row>
    <row r="1728" customFormat="false" ht="13.5" hidden="false" customHeight="false" outlineLevel="0" collapsed="false">
      <c r="A1728" s="44" t="s">
        <v>2935</v>
      </c>
      <c r="B1728" s="45" t="s">
        <v>2427</v>
      </c>
    </row>
    <row r="1729" customFormat="false" ht="13.5" hidden="false" customHeight="false" outlineLevel="0" collapsed="false">
      <c r="A1729" s="44" t="s">
        <v>2936</v>
      </c>
      <c r="B1729" s="45" t="s">
        <v>2427</v>
      </c>
    </row>
    <row r="1730" customFormat="false" ht="13.5" hidden="false" customHeight="false" outlineLevel="0" collapsed="false">
      <c r="A1730" s="44" t="s">
        <v>2937</v>
      </c>
      <c r="B1730" s="45" t="s">
        <v>2427</v>
      </c>
    </row>
    <row r="1731" customFormat="false" ht="13.5" hidden="false" customHeight="false" outlineLevel="0" collapsed="false">
      <c r="A1731" s="44" t="s">
        <v>2938</v>
      </c>
      <c r="B1731" s="45" t="s">
        <v>2427</v>
      </c>
    </row>
    <row r="1732" customFormat="false" ht="13.5" hidden="false" customHeight="false" outlineLevel="0" collapsed="false">
      <c r="A1732" s="44" t="s">
        <v>2939</v>
      </c>
      <c r="B1732" s="45" t="s">
        <v>2427</v>
      </c>
    </row>
    <row r="1733" customFormat="false" ht="13.5" hidden="false" customHeight="false" outlineLevel="0" collapsed="false">
      <c r="A1733" s="44" t="s">
        <v>2940</v>
      </c>
      <c r="B1733" s="45" t="s">
        <v>2427</v>
      </c>
    </row>
    <row r="1734" customFormat="false" ht="13.5" hidden="false" customHeight="false" outlineLevel="0" collapsed="false">
      <c r="A1734" s="44" t="s">
        <v>2941</v>
      </c>
      <c r="B1734" s="45" t="s">
        <v>2427</v>
      </c>
    </row>
    <row r="1735" customFormat="false" ht="13.5" hidden="false" customHeight="false" outlineLevel="0" collapsed="false">
      <c r="A1735" s="44" t="s">
        <v>2942</v>
      </c>
      <c r="B1735" s="45" t="s">
        <v>2427</v>
      </c>
    </row>
    <row r="1736" customFormat="false" ht="13.5" hidden="false" customHeight="false" outlineLevel="0" collapsed="false">
      <c r="A1736" s="44" t="s">
        <v>2943</v>
      </c>
      <c r="B1736" s="45" t="s">
        <v>2427</v>
      </c>
    </row>
    <row r="1737" customFormat="false" ht="13.5" hidden="false" customHeight="false" outlineLevel="0" collapsed="false">
      <c r="A1737" s="44" t="s">
        <v>2944</v>
      </c>
      <c r="B1737" s="45" t="s">
        <v>2427</v>
      </c>
    </row>
    <row r="1738" customFormat="false" ht="13.5" hidden="false" customHeight="false" outlineLevel="0" collapsed="false">
      <c r="A1738" s="44" t="s">
        <v>2945</v>
      </c>
      <c r="B1738" s="45" t="s">
        <v>2427</v>
      </c>
    </row>
    <row r="1739" customFormat="false" ht="13.5" hidden="false" customHeight="false" outlineLevel="0" collapsed="false">
      <c r="A1739" s="44" t="s">
        <v>2946</v>
      </c>
      <c r="B1739" s="45" t="s">
        <v>2427</v>
      </c>
    </row>
    <row r="1740" customFormat="false" ht="13.5" hidden="false" customHeight="false" outlineLevel="0" collapsed="false">
      <c r="A1740" s="44" t="s">
        <v>2947</v>
      </c>
      <c r="B1740" s="45" t="s">
        <v>2427</v>
      </c>
    </row>
    <row r="1741" customFormat="false" ht="13.5" hidden="false" customHeight="false" outlineLevel="0" collapsed="false">
      <c r="A1741" s="44" t="s">
        <v>2948</v>
      </c>
      <c r="B1741" s="45" t="s">
        <v>2427</v>
      </c>
    </row>
    <row r="1742" customFormat="false" ht="13.5" hidden="false" customHeight="false" outlineLevel="0" collapsed="false">
      <c r="A1742" s="44" t="s">
        <v>2949</v>
      </c>
      <c r="B1742" s="45" t="s">
        <v>2427</v>
      </c>
    </row>
    <row r="1743" customFormat="false" ht="13.5" hidden="false" customHeight="false" outlineLevel="0" collapsed="false">
      <c r="A1743" s="44" t="s">
        <v>2950</v>
      </c>
      <c r="B1743" s="45" t="s">
        <v>2427</v>
      </c>
    </row>
    <row r="1744" customFormat="false" ht="13.5" hidden="false" customHeight="false" outlineLevel="0" collapsed="false">
      <c r="A1744" s="44" t="s">
        <v>2951</v>
      </c>
      <c r="B1744" s="45" t="s">
        <v>2427</v>
      </c>
    </row>
    <row r="1745" customFormat="false" ht="13.5" hidden="false" customHeight="false" outlineLevel="0" collapsed="false">
      <c r="A1745" s="44" t="s">
        <v>2952</v>
      </c>
      <c r="B1745" s="45" t="s">
        <v>2427</v>
      </c>
    </row>
    <row r="1746" customFormat="false" ht="13.5" hidden="false" customHeight="false" outlineLevel="0" collapsed="false">
      <c r="A1746" s="44" t="s">
        <v>2953</v>
      </c>
      <c r="B1746" s="45" t="s">
        <v>2427</v>
      </c>
    </row>
    <row r="1747" customFormat="false" ht="13.5" hidden="false" customHeight="false" outlineLevel="0" collapsed="false">
      <c r="A1747" s="44" t="s">
        <v>2954</v>
      </c>
      <c r="B1747" s="45" t="s">
        <v>2427</v>
      </c>
    </row>
    <row r="1748" customFormat="false" ht="13.5" hidden="false" customHeight="false" outlineLevel="0" collapsed="false">
      <c r="A1748" s="44" t="s">
        <v>2955</v>
      </c>
      <c r="B1748" s="45" t="s">
        <v>2427</v>
      </c>
    </row>
    <row r="1749" customFormat="false" ht="13.5" hidden="false" customHeight="false" outlineLevel="0" collapsed="false">
      <c r="A1749" s="44" t="s">
        <v>2956</v>
      </c>
      <c r="B1749" s="45" t="s">
        <v>2427</v>
      </c>
    </row>
    <row r="1750" customFormat="false" ht="13.5" hidden="false" customHeight="false" outlineLevel="0" collapsed="false">
      <c r="A1750" s="44" t="s">
        <v>2957</v>
      </c>
      <c r="B1750" s="45" t="s">
        <v>2427</v>
      </c>
    </row>
    <row r="1751" customFormat="false" ht="13.5" hidden="false" customHeight="false" outlineLevel="0" collapsed="false">
      <c r="A1751" s="44" t="s">
        <v>2958</v>
      </c>
      <c r="B1751" s="45" t="s">
        <v>2427</v>
      </c>
    </row>
    <row r="1752" customFormat="false" ht="13.5" hidden="false" customHeight="false" outlineLevel="0" collapsed="false">
      <c r="A1752" s="44" t="s">
        <v>2959</v>
      </c>
      <c r="B1752" s="45" t="s">
        <v>2427</v>
      </c>
    </row>
    <row r="1753" customFormat="false" ht="13.5" hidden="false" customHeight="false" outlineLevel="0" collapsed="false">
      <c r="A1753" s="44" t="s">
        <v>2960</v>
      </c>
      <c r="B1753" s="45" t="s">
        <v>2427</v>
      </c>
    </row>
    <row r="1754" customFormat="false" ht="13.5" hidden="false" customHeight="false" outlineLevel="0" collapsed="false">
      <c r="A1754" s="44" t="s">
        <v>2961</v>
      </c>
      <c r="B1754" s="45" t="s">
        <v>2427</v>
      </c>
    </row>
    <row r="1755" customFormat="false" ht="13.5" hidden="false" customHeight="false" outlineLevel="0" collapsed="false">
      <c r="A1755" s="44" t="s">
        <v>2962</v>
      </c>
      <c r="B1755" s="45" t="s">
        <v>2427</v>
      </c>
    </row>
    <row r="1756" customFormat="false" ht="13.5" hidden="false" customHeight="false" outlineLevel="0" collapsed="false">
      <c r="A1756" s="44" t="s">
        <v>2963</v>
      </c>
      <c r="B1756" s="45" t="s">
        <v>2427</v>
      </c>
    </row>
    <row r="1757" customFormat="false" ht="13.5" hidden="false" customHeight="false" outlineLevel="0" collapsed="false">
      <c r="A1757" s="44" t="s">
        <v>2964</v>
      </c>
      <c r="B1757" s="45" t="s">
        <v>2427</v>
      </c>
    </row>
    <row r="1758" customFormat="false" ht="13.5" hidden="false" customHeight="false" outlineLevel="0" collapsed="false">
      <c r="A1758" s="44" t="s">
        <v>2965</v>
      </c>
      <c r="B1758" s="45" t="s">
        <v>2427</v>
      </c>
    </row>
    <row r="1759" customFormat="false" ht="13.5" hidden="false" customHeight="false" outlineLevel="0" collapsed="false">
      <c r="A1759" s="44" t="s">
        <v>2966</v>
      </c>
      <c r="B1759" s="45" t="s">
        <v>2427</v>
      </c>
    </row>
    <row r="1760" customFormat="false" ht="13.5" hidden="false" customHeight="false" outlineLevel="0" collapsed="false">
      <c r="A1760" s="44" t="s">
        <v>2967</v>
      </c>
      <c r="B1760" s="45" t="s">
        <v>2427</v>
      </c>
    </row>
    <row r="1761" customFormat="false" ht="13.5" hidden="false" customHeight="false" outlineLevel="0" collapsed="false">
      <c r="A1761" s="44" t="s">
        <v>2968</v>
      </c>
      <c r="B1761" s="45" t="s">
        <v>2427</v>
      </c>
    </row>
    <row r="1762" customFormat="false" ht="13.5" hidden="false" customHeight="false" outlineLevel="0" collapsed="false">
      <c r="A1762" s="44" t="s">
        <v>2969</v>
      </c>
      <c r="B1762" s="45" t="s">
        <v>2427</v>
      </c>
    </row>
    <row r="1763" customFormat="false" ht="13.5" hidden="false" customHeight="false" outlineLevel="0" collapsed="false">
      <c r="A1763" s="44" t="s">
        <v>2970</v>
      </c>
      <c r="B1763" s="45" t="s">
        <v>2427</v>
      </c>
    </row>
    <row r="1764" customFormat="false" ht="13.5" hidden="false" customHeight="false" outlineLevel="0" collapsed="false">
      <c r="A1764" s="44" t="s">
        <v>2971</v>
      </c>
      <c r="B1764" s="45" t="s">
        <v>2427</v>
      </c>
    </row>
    <row r="1765" customFormat="false" ht="13.5" hidden="false" customHeight="false" outlineLevel="0" collapsed="false">
      <c r="A1765" s="44" t="s">
        <v>2972</v>
      </c>
      <c r="B1765" s="45" t="s">
        <v>2427</v>
      </c>
    </row>
    <row r="1766" customFormat="false" ht="13.5" hidden="false" customHeight="false" outlineLevel="0" collapsed="false">
      <c r="A1766" s="44" t="s">
        <v>2973</v>
      </c>
      <c r="B1766" s="45" t="s">
        <v>2427</v>
      </c>
    </row>
    <row r="1767" customFormat="false" ht="13.5" hidden="false" customHeight="false" outlineLevel="0" collapsed="false">
      <c r="A1767" s="44" t="s">
        <v>2974</v>
      </c>
      <c r="B1767" s="45" t="s">
        <v>2427</v>
      </c>
    </row>
    <row r="1768" customFormat="false" ht="13.5" hidden="false" customHeight="false" outlineLevel="0" collapsed="false">
      <c r="A1768" s="44" t="s">
        <v>2975</v>
      </c>
      <c r="B1768" s="45" t="s">
        <v>2427</v>
      </c>
    </row>
    <row r="1769" customFormat="false" ht="13.5" hidden="false" customHeight="false" outlineLevel="0" collapsed="false">
      <c r="A1769" s="44" t="s">
        <v>2976</v>
      </c>
      <c r="B1769" s="45" t="s">
        <v>2427</v>
      </c>
    </row>
    <row r="1770" customFormat="false" ht="13.5" hidden="false" customHeight="false" outlineLevel="0" collapsed="false">
      <c r="A1770" s="44" t="s">
        <v>2977</v>
      </c>
      <c r="B1770" s="45" t="s">
        <v>2427</v>
      </c>
    </row>
    <row r="1771" customFormat="false" ht="13.5" hidden="false" customHeight="false" outlineLevel="0" collapsed="false">
      <c r="A1771" s="44" t="s">
        <v>2978</v>
      </c>
      <c r="B1771" s="45" t="s">
        <v>2427</v>
      </c>
    </row>
    <row r="1772" customFormat="false" ht="13.5" hidden="false" customHeight="false" outlineLevel="0" collapsed="false">
      <c r="A1772" s="44" t="s">
        <v>2979</v>
      </c>
      <c r="B1772" s="45" t="s">
        <v>2427</v>
      </c>
    </row>
    <row r="1773" customFormat="false" ht="13.5" hidden="false" customHeight="false" outlineLevel="0" collapsed="false">
      <c r="A1773" s="44" t="s">
        <v>2980</v>
      </c>
      <c r="B1773" s="45" t="s">
        <v>2427</v>
      </c>
    </row>
    <row r="1774" customFormat="false" ht="13.5" hidden="false" customHeight="false" outlineLevel="0" collapsed="false">
      <c r="A1774" s="44" t="s">
        <v>2981</v>
      </c>
      <c r="B1774" s="45" t="s">
        <v>2427</v>
      </c>
    </row>
    <row r="1775" customFormat="false" ht="13.5" hidden="false" customHeight="false" outlineLevel="0" collapsed="false">
      <c r="A1775" s="44" t="s">
        <v>2982</v>
      </c>
      <c r="B1775" s="45" t="s">
        <v>2427</v>
      </c>
    </row>
    <row r="1776" customFormat="false" ht="13.5" hidden="false" customHeight="false" outlineLevel="0" collapsed="false">
      <c r="A1776" s="44" t="s">
        <v>2983</v>
      </c>
      <c r="B1776" s="45" t="s">
        <v>2427</v>
      </c>
    </row>
    <row r="1777" customFormat="false" ht="13.5" hidden="false" customHeight="false" outlineLevel="0" collapsed="false">
      <c r="A1777" s="44" t="s">
        <v>2984</v>
      </c>
      <c r="B1777" s="45" t="s">
        <v>2427</v>
      </c>
    </row>
    <row r="1778" customFormat="false" ht="13.5" hidden="false" customHeight="false" outlineLevel="0" collapsed="false">
      <c r="A1778" s="44" t="s">
        <v>2985</v>
      </c>
      <c r="B1778" s="45" t="s">
        <v>2427</v>
      </c>
    </row>
    <row r="1779" customFormat="false" ht="13.5" hidden="false" customHeight="false" outlineLevel="0" collapsed="false">
      <c r="A1779" s="44" t="s">
        <v>2986</v>
      </c>
      <c r="B1779" s="45" t="s">
        <v>2427</v>
      </c>
    </row>
    <row r="1780" customFormat="false" ht="13.5" hidden="false" customHeight="false" outlineLevel="0" collapsed="false">
      <c r="A1780" s="44" t="s">
        <v>2987</v>
      </c>
      <c r="B1780" s="45" t="s">
        <v>2427</v>
      </c>
    </row>
    <row r="1781" customFormat="false" ht="13.5" hidden="false" customHeight="false" outlineLevel="0" collapsed="false">
      <c r="A1781" s="44" t="s">
        <v>2988</v>
      </c>
      <c r="B1781" s="45" t="s">
        <v>2427</v>
      </c>
    </row>
    <row r="1782" customFormat="false" ht="13.5" hidden="false" customHeight="false" outlineLevel="0" collapsed="false">
      <c r="A1782" s="44" t="s">
        <v>2989</v>
      </c>
      <c r="B1782" s="45" t="s">
        <v>2427</v>
      </c>
    </row>
    <row r="1783" customFormat="false" ht="13.5" hidden="false" customHeight="false" outlineLevel="0" collapsed="false">
      <c r="A1783" s="44" t="s">
        <v>2990</v>
      </c>
      <c r="B1783" s="45" t="s">
        <v>2427</v>
      </c>
    </row>
    <row r="1784" customFormat="false" ht="13.5" hidden="false" customHeight="false" outlineLevel="0" collapsed="false">
      <c r="A1784" s="44" t="s">
        <v>2991</v>
      </c>
      <c r="B1784" s="45" t="s">
        <v>2427</v>
      </c>
    </row>
    <row r="1785" customFormat="false" ht="13.5" hidden="false" customHeight="false" outlineLevel="0" collapsed="false">
      <c r="A1785" s="44" t="s">
        <v>2992</v>
      </c>
      <c r="B1785" s="45" t="s">
        <v>2427</v>
      </c>
    </row>
    <row r="1786" customFormat="false" ht="13.5" hidden="false" customHeight="false" outlineLevel="0" collapsed="false">
      <c r="A1786" s="44" t="s">
        <v>2993</v>
      </c>
      <c r="B1786" s="45" t="s">
        <v>2427</v>
      </c>
    </row>
    <row r="1787" customFormat="false" ht="13.5" hidden="false" customHeight="false" outlineLevel="0" collapsed="false">
      <c r="A1787" s="44" t="s">
        <v>2994</v>
      </c>
      <c r="B1787" s="45" t="s">
        <v>2427</v>
      </c>
    </row>
    <row r="1788" customFormat="false" ht="13.5" hidden="false" customHeight="false" outlineLevel="0" collapsed="false">
      <c r="A1788" s="44" t="s">
        <v>2995</v>
      </c>
      <c r="B1788" s="45" t="s">
        <v>2427</v>
      </c>
    </row>
    <row r="1789" customFormat="false" ht="13.5" hidden="false" customHeight="false" outlineLevel="0" collapsed="false">
      <c r="A1789" s="44" t="s">
        <v>2996</v>
      </c>
      <c r="B1789" s="45" t="s">
        <v>2427</v>
      </c>
    </row>
    <row r="1790" customFormat="false" ht="13.5" hidden="false" customHeight="false" outlineLevel="0" collapsed="false">
      <c r="A1790" s="44" t="s">
        <v>2997</v>
      </c>
      <c r="B1790" s="45" t="s">
        <v>2427</v>
      </c>
    </row>
    <row r="1791" customFormat="false" ht="13.5" hidden="false" customHeight="false" outlineLevel="0" collapsed="false">
      <c r="A1791" s="44" t="s">
        <v>2998</v>
      </c>
      <c r="B1791" s="45" t="s">
        <v>2427</v>
      </c>
    </row>
    <row r="1792" customFormat="false" ht="13.5" hidden="false" customHeight="false" outlineLevel="0" collapsed="false">
      <c r="A1792" s="44" t="s">
        <v>2999</v>
      </c>
      <c r="B1792" s="45" t="s">
        <v>2427</v>
      </c>
    </row>
    <row r="1793" customFormat="false" ht="13.5" hidden="false" customHeight="false" outlineLevel="0" collapsed="false">
      <c r="A1793" s="44" t="s">
        <v>3000</v>
      </c>
      <c r="B1793" s="45" t="s">
        <v>2427</v>
      </c>
    </row>
    <row r="1794" customFormat="false" ht="13.5" hidden="false" customHeight="false" outlineLevel="0" collapsed="false">
      <c r="A1794" s="44" t="s">
        <v>3001</v>
      </c>
      <c r="B1794" s="45" t="s">
        <v>2427</v>
      </c>
    </row>
    <row r="1795" customFormat="false" ht="13.5" hidden="false" customHeight="false" outlineLevel="0" collapsed="false">
      <c r="A1795" s="44" t="s">
        <v>3002</v>
      </c>
      <c r="B1795" s="45" t="s">
        <v>2427</v>
      </c>
    </row>
    <row r="1796" customFormat="false" ht="13.5" hidden="false" customHeight="false" outlineLevel="0" collapsed="false">
      <c r="A1796" s="44" t="s">
        <v>3003</v>
      </c>
      <c r="B1796" s="45" t="s">
        <v>2427</v>
      </c>
    </row>
    <row r="1797" customFormat="false" ht="13.5" hidden="false" customHeight="false" outlineLevel="0" collapsed="false">
      <c r="A1797" s="44" t="s">
        <v>3004</v>
      </c>
      <c r="B1797" s="45" t="s">
        <v>2427</v>
      </c>
    </row>
    <row r="1798" customFormat="false" ht="13.5" hidden="false" customHeight="false" outlineLevel="0" collapsed="false">
      <c r="A1798" s="44" t="s">
        <v>3005</v>
      </c>
      <c r="B1798" s="45" t="s">
        <v>2427</v>
      </c>
    </row>
    <row r="1799" customFormat="false" ht="13.5" hidden="false" customHeight="false" outlineLevel="0" collapsed="false">
      <c r="A1799" s="44" t="s">
        <v>3006</v>
      </c>
      <c r="B1799" s="45" t="s">
        <v>2427</v>
      </c>
    </row>
    <row r="1800" customFormat="false" ht="13.5" hidden="false" customHeight="false" outlineLevel="0" collapsed="false">
      <c r="A1800" s="44" t="s">
        <v>3007</v>
      </c>
      <c r="B1800" s="45" t="s">
        <v>2427</v>
      </c>
    </row>
    <row r="1801" customFormat="false" ht="13.5" hidden="false" customHeight="false" outlineLevel="0" collapsed="false">
      <c r="A1801" s="44" t="s">
        <v>3008</v>
      </c>
      <c r="B1801" s="45" t="s">
        <v>2427</v>
      </c>
    </row>
    <row r="1802" customFormat="false" ht="13.5" hidden="false" customHeight="false" outlineLevel="0" collapsed="false">
      <c r="A1802" s="44" t="s">
        <v>3009</v>
      </c>
      <c r="B1802" s="45" t="s">
        <v>2427</v>
      </c>
    </row>
    <row r="1803" customFormat="false" ht="13.5" hidden="false" customHeight="false" outlineLevel="0" collapsed="false">
      <c r="A1803" s="44" t="s">
        <v>3010</v>
      </c>
      <c r="B1803" s="45" t="s">
        <v>2427</v>
      </c>
    </row>
    <row r="1804" customFormat="false" ht="13.5" hidden="false" customHeight="false" outlineLevel="0" collapsed="false">
      <c r="A1804" s="44" t="s">
        <v>3011</v>
      </c>
      <c r="B1804" s="45" t="s">
        <v>2427</v>
      </c>
    </row>
    <row r="1805" customFormat="false" ht="13.5" hidden="false" customHeight="false" outlineLevel="0" collapsed="false">
      <c r="A1805" s="44" t="s">
        <v>3012</v>
      </c>
      <c r="B1805" s="45" t="s">
        <v>2427</v>
      </c>
    </row>
    <row r="1806" customFormat="false" ht="13.5" hidden="false" customHeight="false" outlineLevel="0" collapsed="false">
      <c r="A1806" s="44" t="s">
        <v>3013</v>
      </c>
      <c r="B1806" s="45" t="s">
        <v>2427</v>
      </c>
    </row>
    <row r="1807" customFormat="false" ht="13.5" hidden="false" customHeight="false" outlineLevel="0" collapsed="false">
      <c r="A1807" s="44" t="s">
        <v>3014</v>
      </c>
      <c r="B1807" s="45" t="s">
        <v>2427</v>
      </c>
    </row>
    <row r="1808" customFormat="false" ht="13.5" hidden="false" customHeight="false" outlineLevel="0" collapsed="false">
      <c r="A1808" s="44" t="s">
        <v>3015</v>
      </c>
      <c r="B1808" s="45" t="s">
        <v>2427</v>
      </c>
    </row>
    <row r="1809" customFormat="false" ht="13.5" hidden="false" customHeight="false" outlineLevel="0" collapsed="false">
      <c r="A1809" s="44" t="s">
        <v>3016</v>
      </c>
      <c r="B1809" s="45" t="s">
        <v>2427</v>
      </c>
    </row>
    <row r="1810" customFormat="false" ht="13.5" hidden="false" customHeight="false" outlineLevel="0" collapsed="false">
      <c r="A1810" s="44" t="s">
        <v>3017</v>
      </c>
      <c r="B1810" s="45" t="s">
        <v>2427</v>
      </c>
    </row>
    <row r="1811" customFormat="false" ht="13.5" hidden="false" customHeight="false" outlineLevel="0" collapsed="false">
      <c r="A1811" s="44" t="s">
        <v>3018</v>
      </c>
      <c r="B1811" s="45" t="s">
        <v>2427</v>
      </c>
    </row>
    <row r="1812" customFormat="false" ht="13.5" hidden="false" customHeight="false" outlineLevel="0" collapsed="false">
      <c r="A1812" s="44" t="s">
        <v>3019</v>
      </c>
      <c r="B1812" s="45" t="s">
        <v>2427</v>
      </c>
    </row>
    <row r="1813" customFormat="false" ht="13.5" hidden="false" customHeight="false" outlineLevel="0" collapsed="false">
      <c r="A1813" s="44" t="s">
        <v>3020</v>
      </c>
      <c r="B1813" s="45" t="s">
        <v>2427</v>
      </c>
    </row>
    <row r="1814" customFormat="false" ht="13.5" hidden="false" customHeight="false" outlineLevel="0" collapsed="false">
      <c r="A1814" s="44" t="s">
        <v>3021</v>
      </c>
      <c r="B1814" s="45" t="s">
        <v>2427</v>
      </c>
    </row>
    <row r="1815" customFormat="false" ht="13.5" hidden="false" customHeight="false" outlineLevel="0" collapsed="false">
      <c r="A1815" s="44" t="s">
        <v>3022</v>
      </c>
      <c r="B1815" s="45" t="s">
        <v>2427</v>
      </c>
    </row>
    <row r="1816" customFormat="false" ht="13.5" hidden="false" customHeight="false" outlineLevel="0" collapsed="false">
      <c r="A1816" s="44" t="s">
        <v>3023</v>
      </c>
      <c r="B1816" s="45" t="s">
        <v>2427</v>
      </c>
    </row>
    <row r="1817" customFormat="false" ht="13.5" hidden="false" customHeight="false" outlineLevel="0" collapsed="false">
      <c r="A1817" s="44" t="s">
        <v>3024</v>
      </c>
      <c r="B1817" s="45" t="s">
        <v>2427</v>
      </c>
    </row>
    <row r="1818" customFormat="false" ht="13.5" hidden="false" customHeight="false" outlineLevel="0" collapsed="false">
      <c r="A1818" s="44" t="s">
        <v>3025</v>
      </c>
      <c r="B1818" s="45" t="s">
        <v>2427</v>
      </c>
    </row>
    <row r="1819" customFormat="false" ht="13.5" hidden="false" customHeight="false" outlineLevel="0" collapsed="false">
      <c r="A1819" s="44" t="s">
        <v>3026</v>
      </c>
      <c r="B1819" s="45" t="s">
        <v>2427</v>
      </c>
    </row>
    <row r="1820" customFormat="false" ht="13.5" hidden="false" customHeight="false" outlineLevel="0" collapsed="false">
      <c r="A1820" s="44" t="s">
        <v>3027</v>
      </c>
      <c r="B1820" s="45" t="s">
        <v>2427</v>
      </c>
    </row>
    <row r="1821" customFormat="false" ht="13.5" hidden="false" customHeight="false" outlineLevel="0" collapsed="false">
      <c r="A1821" s="44" t="s">
        <v>3028</v>
      </c>
      <c r="B1821" s="45" t="s">
        <v>2427</v>
      </c>
    </row>
    <row r="1822" customFormat="false" ht="13.5" hidden="false" customHeight="false" outlineLevel="0" collapsed="false">
      <c r="A1822" s="44" t="s">
        <v>3029</v>
      </c>
      <c r="B1822" s="45" t="s">
        <v>2427</v>
      </c>
    </row>
    <row r="1823" customFormat="false" ht="13.5" hidden="false" customHeight="false" outlineLevel="0" collapsed="false">
      <c r="A1823" s="44" t="s">
        <v>3030</v>
      </c>
      <c r="B1823" s="45" t="s">
        <v>2427</v>
      </c>
    </row>
    <row r="1824" customFormat="false" ht="13.5" hidden="false" customHeight="false" outlineLevel="0" collapsed="false">
      <c r="A1824" s="44" t="s">
        <v>3031</v>
      </c>
      <c r="B1824" s="45" t="s">
        <v>2427</v>
      </c>
    </row>
    <row r="1825" customFormat="false" ht="13.5" hidden="false" customHeight="false" outlineLevel="0" collapsed="false">
      <c r="A1825" s="44" t="s">
        <v>3032</v>
      </c>
      <c r="B1825" s="45" t="s">
        <v>2427</v>
      </c>
    </row>
    <row r="1826" customFormat="false" ht="13.5" hidden="false" customHeight="false" outlineLevel="0" collapsed="false">
      <c r="A1826" s="44" t="s">
        <v>3033</v>
      </c>
      <c r="B1826" s="45" t="s">
        <v>2427</v>
      </c>
    </row>
    <row r="1827" customFormat="false" ht="13.5" hidden="false" customHeight="false" outlineLevel="0" collapsed="false">
      <c r="A1827" s="44" t="s">
        <v>3034</v>
      </c>
      <c r="B1827" s="45" t="s">
        <v>2427</v>
      </c>
    </row>
    <row r="1828" customFormat="false" ht="13.5" hidden="false" customHeight="false" outlineLevel="0" collapsed="false">
      <c r="A1828" s="44" t="s">
        <v>3035</v>
      </c>
      <c r="B1828" s="45" t="s">
        <v>2427</v>
      </c>
    </row>
    <row r="1829" customFormat="false" ht="13.5" hidden="false" customHeight="false" outlineLevel="0" collapsed="false">
      <c r="A1829" s="44" t="s">
        <v>3036</v>
      </c>
      <c r="B1829" s="45" t="s">
        <v>2427</v>
      </c>
    </row>
    <row r="1830" customFormat="false" ht="13.5" hidden="false" customHeight="false" outlineLevel="0" collapsed="false">
      <c r="A1830" s="44" t="s">
        <v>3037</v>
      </c>
      <c r="B1830" s="45" t="s">
        <v>2427</v>
      </c>
    </row>
    <row r="1831" customFormat="false" ht="13.5" hidden="false" customHeight="false" outlineLevel="0" collapsed="false">
      <c r="A1831" s="44" t="s">
        <v>3038</v>
      </c>
      <c r="B1831" s="45" t="s">
        <v>2427</v>
      </c>
    </row>
    <row r="1832" customFormat="false" ht="13.5" hidden="false" customHeight="false" outlineLevel="0" collapsed="false">
      <c r="A1832" s="44" t="s">
        <v>3039</v>
      </c>
      <c r="B1832" s="45" t="s">
        <v>2427</v>
      </c>
    </row>
    <row r="1833" customFormat="false" ht="13.5" hidden="false" customHeight="false" outlineLevel="0" collapsed="false">
      <c r="A1833" s="44" t="s">
        <v>3040</v>
      </c>
      <c r="B1833" s="45" t="s">
        <v>2427</v>
      </c>
    </row>
    <row r="1834" customFormat="false" ht="13.5" hidden="false" customHeight="false" outlineLevel="0" collapsed="false">
      <c r="A1834" s="44" t="s">
        <v>3041</v>
      </c>
      <c r="B1834" s="45" t="s">
        <v>2427</v>
      </c>
    </row>
    <row r="1835" customFormat="false" ht="13.5" hidden="false" customHeight="false" outlineLevel="0" collapsed="false">
      <c r="A1835" s="44" t="s">
        <v>3042</v>
      </c>
      <c r="B1835" s="45" t="s">
        <v>2427</v>
      </c>
    </row>
    <row r="1836" customFormat="false" ht="13.5" hidden="false" customHeight="false" outlineLevel="0" collapsed="false">
      <c r="A1836" s="44" t="s">
        <v>3043</v>
      </c>
      <c r="B1836" s="45" t="s">
        <v>2427</v>
      </c>
    </row>
    <row r="1837" customFormat="false" ht="13.5" hidden="false" customHeight="false" outlineLevel="0" collapsed="false">
      <c r="A1837" s="44" t="s">
        <v>3044</v>
      </c>
      <c r="B1837" s="45" t="s">
        <v>2427</v>
      </c>
    </row>
    <row r="1838" customFormat="false" ht="13.5" hidden="false" customHeight="false" outlineLevel="0" collapsed="false">
      <c r="A1838" s="44" t="s">
        <v>3045</v>
      </c>
      <c r="B1838" s="45" t="s">
        <v>2427</v>
      </c>
    </row>
    <row r="1839" customFormat="false" ht="13.5" hidden="false" customHeight="false" outlineLevel="0" collapsed="false">
      <c r="A1839" s="44" t="s">
        <v>3046</v>
      </c>
      <c r="B1839" s="45" t="s">
        <v>2427</v>
      </c>
    </row>
    <row r="1840" customFormat="false" ht="13.5" hidden="false" customHeight="false" outlineLevel="0" collapsed="false">
      <c r="A1840" s="44" t="s">
        <v>3047</v>
      </c>
      <c r="B1840" s="45" t="s">
        <v>2427</v>
      </c>
    </row>
    <row r="1841" customFormat="false" ht="13.5" hidden="false" customHeight="false" outlineLevel="0" collapsed="false">
      <c r="A1841" s="44" t="s">
        <v>3048</v>
      </c>
      <c r="B1841" s="45" t="s">
        <v>2427</v>
      </c>
    </row>
    <row r="1842" customFormat="false" ht="13.5" hidden="false" customHeight="false" outlineLevel="0" collapsed="false">
      <c r="A1842" s="44" t="s">
        <v>3049</v>
      </c>
      <c r="B1842" s="45" t="s">
        <v>2427</v>
      </c>
    </row>
    <row r="1843" customFormat="false" ht="13.5" hidden="false" customHeight="false" outlineLevel="0" collapsed="false">
      <c r="A1843" s="44" t="s">
        <v>3050</v>
      </c>
      <c r="B1843" s="45" t="s">
        <v>2427</v>
      </c>
    </row>
    <row r="1844" customFormat="false" ht="13.5" hidden="false" customHeight="false" outlineLevel="0" collapsed="false">
      <c r="A1844" s="44" t="s">
        <v>3051</v>
      </c>
      <c r="B1844" s="45" t="s">
        <v>2427</v>
      </c>
    </row>
    <row r="1845" customFormat="false" ht="13.5" hidden="false" customHeight="false" outlineLevel="0" collapsed="false">
      <c r="A1845" s="44" t="s">
        <v>3052</v>
      </c>
      <c r="B1845" s="45" t="s">
        <v>2427</v>
      </c>
    </row>
    <row r="1846" customFormat="false" ht="13.5" hidden="false" customHeight="false" outlineLevel="0" collapsed="false">
      <c r="A1846" s="44" t="s">
        <v>3053</v>
      </c>
      <c r="B1846" s="45" t="s">
        <v>2427</v>
      </c>
    </row>
    <row r="1847" customFormat="false" ht="13.5" hidden="false" customHeight="false" outlineLevel="0" collapsed="false">
      <c r="A1847" s="44" t="s">
        <v>3054</v>
      </c>
      <c r="B1847" s="45" t="s">
        <v>2427</v>
      </c>
    </row>
    <row r="1848" customFormat="false" ht="13.5" hidden="false" customHeight="false" outlineLevel="0" collapsed="false">
      <c r="A1848" s="44" t="s">
        <v>3055</v>
      </c>
      <c r="B1848" s="45" t="s">
        <v>2427</v>
      </c>
    </row>
    <row r="1849" customFormat="false" ht="13.5" hidden="false" customHeight="false" outlineLevel="0" collapsed="false">
      <c r="A1849" s="44" t="s">
        <v>3056</v>
      </c>
      <c r="B1849" s="45" t="s">
        <v>2427</v>
      </c>
    </row>
    <row r="1850" customFormat="false" ht="13.5" hidden="false" customHeight="false" outlineLevel="0" collapsed="false">
      <c r="A1850" s="44" t="s">
        <v>3057</v>
      </c>
      <c r="B1850" s="45" t="s">
        <v>2427</v>
      </c>
    </row>
    <row r="1851" customFormat="false" ht="13.5" hidden="false" customHeight="false" outlineLevel="0" collapsed="false">
      <c r="A1851" s="44" t="s">
        <v>3058</v>
      </c>
      <c r="B1851" s="45" t="s">
        <v>2427</v>
      </c>
    </row>
    <row r="1852" customFormat="false" ht="13.5" hidden="false" customHeight="false" outlineLevel="0" collapsed="false">
      <c r="A1852" s="44" t="s">
        <v>3059</v>
      </c>
      <c r="B1852" s="45" t="s">
        <v>2427</v>
      </c>
    </row>
    <row r="1853" customFormat="false" ht="13.5" hidden="false" customHeight="false" outlineLevel="0" collapsed="false">
      <c r="A1853" s="44" t="s">
        <v>3060</v>
      </c>
      <c r="B1853" s="45" t="s">
        <v>2427</v>
      </c>
    </row>
    <row r="1854" customFormat="false" ht="13.5" hidden="false" customHeight="false" outlineLevel="0" collapsed="false">
      <c r="A1854" s="44" t="s">
        <v>3061</v>
      </c>
      <c r="B1854" s="45" t="s">
        <v>2427</v>
      </c>
    </row>
    <row r="1855" customFormat="false" ht="13.5" hidden="false" customHeight="false" outlineLevel="0" collapsed="false">
      <c r="A1855" s="44" t="s">
        <v>3062</v>
      </c>
      <c r="B1855" s="45" t="s">
        <v>2427</v>
      </c>
    </row>
    <row r="1856" customFormat="false" ht="13.5" hidden="false" customHeight="false" outlineLevel="0" collapsed="false">
      <c r="A1856" s="44" t="s">
        <v>3063</v>
      </c>
      <c r="B1856" s="45" t="s">
        <v>2427</v>
      </c>
    </row>
    <row r="1857" customFormat="false" ht="13.5" hidden="false" customHeight="false" outlineLevel="0" collapsed="false">
      <c r="A1857" s="44" t="s">
        <v>3064</v>
      </c>
      <c r="B1857" s="45" t="s">
        <v>2427</v>
      </c>
    </row>
    <row r="1858" customFormat="false" ht="13.5" hidden="false" customHeight="false" outlineLevel="0" collapsed="false">
      <c r="A1858" s="44" t="s">
        <v>3065</v>
      </c>
      <c r="B1858" s="45" t="s">
        <v>2427</v>
      </c>
    </row>
    <row r="1859" customFormat="false" ht="13.5" hidden="false" customHeight="false" outlineLevel="0" collapsed="false">
      <c r="A1859" s="44" t="s">
        <v>3066</v>
      </c>
      <c r="B1859" s="45" t="s">
        <v>2427</v>
      </c>
    </row>
    <row r="1860" customFormat="false" ht="13.5" hidden="false" customHeight="false" outlineLevel="0" collapsed="false">
      <c r="A1860" s="44" t="s">
        <v>3067</v>
      </c>
      <c r="B1860" s="45" t="s">
        <v>2427</v>
      </c>
    </row>
    <row r="1861" customFormat="false" ht="13.5" hidden="false" customHeight="false" outlineLevel="0" collapsed="false">
      <c r="A1861" s="44" t="s">
        <v>3068</v>
      </c>
      <c r="B1861" s="45" t="s">
        <v>2427</v>
      </c>
    </row>
    <row r="1862" customFormat="false" ht="13.5" hidden="false" customHeight="false" outlineLevel="0" collapsed="false">
      <c r="A1862" s="44" t="s">
        <v>3069</v>
      </c>
      <c r="B1862" s="45" t="s">
        <v>2427</v>
      </c>
    </row>
    <row r="1863" customFormat="false" ht="13.5" hidden="false" customHeight="false" outlineLevel="0" collapsed="false">
      <c r="A1863" s="44" t="s">
        <v>3070</v>
      </c>
      <c r="B1863" s="45" t="s">
        <v>2427</v>
      </c>
    </row>
    <row r="1864" customFormat="false" ht="13.5" hidden="false" customHeight="false" outlineLevel="0" collapsed="false">
      <c r="A1864" s="44" t="s">
        <v>3071</v>
      </c>
      <c r="B1864" s="45" t="s">
        <v>2427</v>
      </c>
    </row>
    <row r="1865" customFormat="false" ht="13.5" hidden="false" customHeight="false" outlineLevel="0" collapsed="false">
      <c r="A1865" s="44" t="s">
        <v>3072</v>
      </c>
      <c r="B1865" s="45" t="s">
        <v>2427</v>
      </c>
    </row>
    <row r="1866" customFormat="false" ht="13.5" hidden="false" customHeight="false" outlineLevel="0" collapsed="false">
      <c r="A1866" s="44" t="s">
        <v>3073</v>
      </c>
      <c r="B1866" s="45" t="s">
        <v>2427</v>
      </c>
    </row>
    <row r="1867" customFormat="false" ht="13.5" hidden="false" customHeight="false" outlineLevel="0" collapsed="false">
      <c r="A1867" s="44" t="s">
        <v>3074</v>
      </c>
      <c r="B1867" s="45" t="s">
        <v>2427</v>
      </c>
    </row>
    <row r="1868" customFormat="false" ht="13.5" hidden="false" customHeight="false" outlineLevel="0" collapsed="false">
      <c r="A1868" s="44" t="s">
        <v>3075</v>
      </c>
      <c r="B1868" s="45" t="s">
        <v>2427</v>
      </c>
    </row>
    <row r="1869" customFormat="false" ht="13.5" hidden="false" customHeight="false" outlineLevel="0" collapsed="false">
      <c r="A1869" s="44" t="s">
        <v>3076</v>
      </c>
      <c r="B1869" s="45" t="s">
        <v>2427</v>
      </c>
    </row>
    <row r="1870" customFormat="false" ht="13.5" hidden="false" customHeight="false" outlineLevel="0" collapsed="false">
      <c r="A1870" s="44" t="s">
        <v>3077</v>
      </c>
      <c r="B1870" s="45" t="s">
        <v>2427</v>
      </c>
    </row>
    <row r="1871" customFormat="false" ht="13.5" hidden="false" customHeight="false" outlineLevel="0" collapsed="false">
      <c r="A1871" s="44" t="s">
        <v>3078</v>
      </c>
      <c r="B1871" s="45" t="s">
        <v>2427</v>
      </c>
    </row>
    <row r="1872" customFormat="false" ht="13.5" hidden="false" customHeight="false" outlineLevel="0" collapsed="false">
      <c r="A1872" s="44" t="s">
        <v>3079</v>
      </c>
      <c r="B1872" s="45" t="s">
        <v>2427</v>
      </c>
    </row>
    <row r="1873" customFormat="false" ht="13.5" hidden="false" customHeight="false" outlineLevel="0" collapsed="false">
      <c r="A1873" s="44" t="s">
        <v>3080</v>
      </c>
      <c r="B1873" s="45" t="s">
        <v>2427</v>
      </c>
    </row>
    <row r="1874" customFormat="false" ht="13.5" hidden="false" customHeight="false" outlineLevel="0" collapsed="false">
      <c r="A1874" s="44" t="s">
        <v>3081</v>
      </c>
      <c r="B1874" s="45" t="s">
        <v>2427</v>
      </c>
    </row>
    <row r="1875" customFormat="false" ht="13.5" hidden="false" customHeight="false" outlineLevel="0" collapsed="false">
      <c r="A1875" s="44" t="s">
        <v>3082</v>
      </c>
      <c r="B1875" s="45" t="s">
        <v>2427</v>
      </c>
    </row>
    <row r="1876" customFormat="false" ht="13.5" hidden="false" customHeight="false" outlineLevel="0" collapsed="false">
      <c r="A1876" s="44" t="s">
        <v>3083</v>
      </c>
      <c r="B1876" s="45" t="s">
        <v>2427</v>
      </c>
    </row>
    <row r="1877" customFormat="false" ht="13.5" hidden="false" customHeight="false" outlineLevel="0" collapsed="false">
      <c r="A1877" s="44" t="s">
        <v>3084</v>
      </c>
      <c r="B1877" s="45" t="s">
        <v>2427</v>
      </c>
    </row>
    <row r="1878" customFormat="false" ht="13.5" hidden="false" customHeight="false" outlineLevel="0" collapsed="false">
      <c r="A1878" s="44" t="s">
        <v>3085</v>
      </c>
      <c r="B1878" s="45" t="s">
        <v>2427</v>
      </c>
    </row>
    <row r="1879" customFormat="false" ht="13.5" hidden="false" customHeight="false" outlineLevel="0" collapsed="false">
      <c r="A1879" s="44" t="s">
        <v>3086</v>
      </c>
      <c r="B1879" s="45" t="s">
        <v>2427</v>
      </c>
    </row>
    <row r="1880" customFormat="false" ht="13.5" hidden="false" customHeight="false" outlineLevel="0" collapsed="false">
      <c r="A1880" s="44" t="s">
        <v>3087</v>
      </c>
      <c r="B1880" s="45" t="s">
        <v>2427</v>
      </c>
    </row>
    <row r="1881" customFormat="false" ht="13.5" hidden="false" customHeight="false" outlineLevel="0" collapsed="false">
      <c r="A1881" s="44" t="s">
        <v>3088</v>
      </c>
      <c r="B1881" s="45" t="s">
        <v>2427</v>
      </c>
    </row>
    <row r="1882" customFormat="false" ht="13.5" hidden="false" customHeight="false" outlineLevel="0" collapsed="false">
      <c r="A1882" s="44" t="s">
        <v>3089</v>
      </c>
      <c r="B1882" s="45" t="s">
        <v>2427</v>
      </c>
    </row>
    <row r="1883" customFormat="false" ht="13.5" hidden="false" customHeight="false" outlineLevel="0" collapsed="false">
      <c r="A1883" s="44" t="s">
        <v>3090</v>
      </c>
      <c r="B1883" s="45" t="s">
        <v>2427</v>
      </c>
    </row>
    <row r="1884" customFormat="false" ht="13.5" hidden="false" customHeight="false" outlineLevel="0" collapsed="false">
      <c r="A1884" s="44" t="s">
        <v>3091</v>
      </c>
      <c r="B1884" s="45" t="s">
        <v>2427</v>
      </c>
    </row>
    <row r="1885" customFormat="false" ht="13.5" hidden="false" customHeight="false" outlineLevel="0" collapsed="false">
      <c r="A1885" s="44" t="s">
        <v>3092</v>
      </c>
      <c r="B1885" s="45" t="s">
        <v>2427</v>
      </c>
    </row>
    <row r="1886" customFormat="false" ht="13.5" hidden="false" customHeight="false" outlineLevel="0" collapsed="false">
      <c r="A1886" s="44" t="s">
        <v>3093</v>
      </c>
      <c r="B1886" s="45" t="s">
        <v>2427</v>
      </c>
    </row>
    <row r="1887" customFormat="false" ht="13.5" hidden="false" customHeight="false" outlineLevel="0" collapsed="false">
      <c r="A1887" s="44" t="s">
        <v>3094</v>
      </c>
      <c r="B1887" s="45" t="s">
        <v>2427</v>
      </c>
    </row>
    <row r="1888" customFormat="false" ht="13.5" hidden="false" customHeight="false" outlineLevel="0" collapsed="false">
      <c r="A1888" s="44" t="s">
        <v>3095</v>
      </c>
      <c r="B1888" s="45" t="s">
        <v>2427</v>
      </c>
    </row>
    <row r="1889" customFormat="false" ht="13.5" hidden="false" customHeight="false" outlineLevel="0" collapsed="false">
      <c r="A1889" s="44" t="s">
        <v>3096</v>
      </c>
      <c r="B1889" s="45" t="s">
        <v>2427</v>
      </c>
    </row>
    <row r="1890" customFormat="false" ht="13.5" hidden="false" customHeight="false" outlineLevel="0" collapsed="false">
      <c r="A1890" s="44" t="s">
        <v>3097</v>
      </c>
      <c r="B1890" s="45" t="s">
        <v>2427</v>
      </c>
    </row>
    <row r="1891" customFormat="false" ht="13.5" hidden="false" customHeight="false" outlineLevel="0" collapsed="false">
      <c r="A1891" s="44" t="s">
        <v>3098</v>
      </c>
      <c r="B1891" s="45" t="s">
        <v>2427</v>
      </c>
    </row>
    <row r="1892" customFormat="false" ht="13.5" hidden="false" customHeight="false" outlineLevel="0" collapsed="false">
      <c r="A1892" s="44" t="s">
        <v>3099</v>
      </c>
      <c r="B1892" s="45" t="s">
        <v>2427</v>
      </c>
    </row>
    <row r="1893" customFormat="false" ht="13.5" hidden="false" customHeight="false" outlineLevel="0" collapsed="false">
      <c r="A1893" s="44" t="s">
        <v>3100</v>
      </c>
      <c r="B1893" s="45" t="s">
        <v>2427</v>
      </c>
    </row>
    <row r="1894" customFormat="false" ht="13.5" hidden="false" customHeight="false" outlineLevel="0" collapsed="false">
      <c r="A1894" s="44" t="s">
        <v>3101</v>
      </c>
      <c r="B1894" s="45" t="s">
        <v>2427</v>
      </c>
    </row>
    <row r="1895" customFormat="false" ht="13.5" hidden="false" customHeight="false" outlineLevel="0" collapsed="false">
      <c r="A1895" s="44" t="s">
        <v>3102</v>
      </c>
      <c r="B1895" s="45" t="s">
        <v>2427</v>
      </c>
    </row>
    <row r="1896" customFormat="false" ht="13.5" hidden="false" customHeight="false" outlineLevel="0" collapsed="false">
      <c r="A1896" s="44" t="s">
        <v>3103</v>
      </c>
      <c r="B1896" s="45" t="s">
        <v>2427</v>
      </c>
    </row>
    <row r="1897" customFormat="false" ht="13.5" hidden="false" customHeight="false" outlineLevel="0" collapsed="false">
      <c r="A1897" s="44" t="s">
        <v>3104</v>
      </c>
      <c r="B1897" s="45" t="s">
        <v>2427</v>
      </c>
    </row>
    <row r="1898" customFormat="false" ht="13.5" hidden="false" customHeight="false" outlineLevel="0" collapsed="false">
      <c r="A1898" s="44" t="s">
        <v>3105</v>
      </c>
      <c r="B1898" s="45" t="s">
        <v>2427</v>
      </c>
    </row>
    <row r="1899" customFormat="false" ht="13.5" hidden="false" customHeight="false" outlineLevel="0" collapsed="false">
      <c r="A1899" s="44" t="s">
        <v>3106</v>
      </c>
      <c r="B1899" s="45" t="s">
        <v>2427</v>
      </c>
    </row>
    <row r="1900" customFormat="false" ht="13.5" hidden="false" customHeight="false" outlineLevel="0" collapsed="false">
      <c r="A1900" s="44" t="s">
        <v>3107</v>
      </c>
      <c r="B1900" s="45" t="s">
        <v>2427</v>
      </c>
    </row>
    <row r="1901" customFormat="false" ht="13.5" hidden="false" customHeight="false" outlineLevel="0" collapsed="false">
      <c r="A1901" s="44" t="s">
        <v>3108</v>
      </c>
      <c r="B1901" s="45" t="s">
        <v>2427</v>
      </c>
    </row>
    <row r="1902" customFormat="false" ht="13.5" hidden="false" customHeight="false" outlineLevel="0" collapsed="false">
      <c r="A1902" s="44" t="s">
        <v>3109</v>
      </c>
      <c r="B1902" s="45" t="s">
        <v>2427</v>
      </c>
    </row>
    <row r="1903" customFormat="false" ht="13.5" hidden="false" customHeight="false" outlineLevel="0" collapsed="false">
      <c r="A1903" s="44" t="s">
        <v>3110</v>
      </c>
      <c r="B1903" s="45" t="s">
        <v>2427</v>
      </c>
    </row>
    <row r="1904" customFormat="false" ht="13.5" hidden="false" customHeight="false" outlineLevel="0" collapsed="false">
      <c r="A1904" s="44" t="s">
        <v>3111</v>
      </c>
      <c r="B1904" s="45" t="s">
        <v>2427</v>
      </c>
    </row>
    <row r="1905" customFormat="false" ht="13.5" hidden="false" customHeight="false" outlineLevel="0" collapsed="false">
      <c r="A1905" s="44" t="s">
        <v>3112</v>
      </c>
      <c r="B1905" s="45" t="s">
        <v>2427</v>
      </c>
    </row>
    <row r="1906" customFormat="false" ht="13.5" hidden="false" customHeight="false" outlineLevel="0" collapsed="false">
      <c r="A1906" s="44" t="s">
        <v>3113</v>
      </c>
      <c r="B1906" s="45" t="s">
        <v>2427</v>
      </c>
    </row>
    <row r="1907" customFormat="false" ht="13.5" hidden="false" customHeight="false" outlineLevel="0" collapsed="false">
      <c r="A1907" s="44" t="s">
        <v>3114</v>
      </c>
      <c r="B1907" s="45" t="s">
        <v>2427</v>
      </c>
    </row>
    <row r="1908" customFormat="false" ht="13.5" hidden="false" customHeight="false" outlineLevel="0" collapsed="false">
      <c r="A1908" s="44" t="s">
        <v>3115</v>
      </c>
      <c r="B1908" s="45" t="s">
        <v>2427</v>
      </c>
    </row>
    <row r="1909" customFormat="false" ht="13.5" hidden="false" customHeight="false" outlineLevel="0" collapsed="false">
      <c r="A1909" s="44" t="s">
        <v>3116</v>
      </c>
      <c r="B1909" s="45" t="s">
        <v>2427</v>
      </c>
    </row>
    <row r="1910" customFormat="false" ht="13.5" hidden="false" customHeight="false" outlineLevel="0" collapsed="false">
      <c r="A1910" s="44" t="s">
        <v>3117</v>
      </c>
      <c r="B1910" s="45" t="s">
        <v>2427</v>
      </c>
    </row>
    <row r="1911" customFormat="false" ht="13.5" hidden="false" customHeight="false" outlineLevel="0" collapsed="false">
      <c r="A1911" s="44" t="s">
        <v>3118</v>
      </c>
      <c r="B1911" s="45" t="s">
        <v>2427</v>
      </c>
    </row>
    <row r="1912" customFormat="false" ht="13.5" hidden="false" customHeight="false" outlineLevel="0" collapsed="false">
      <c r="A1912" s="44" t="s">
        <v>3119</v>
      </c>
      <c r="B1912" s="45" t="s">
        <v>2427</v>
      </c>
    </row>
    <row r="1913" customFormat="false" ht="13.5" hidden="false" customHeight="false" outlineLevel="0" collapsed="false">
      <c r="A1913" s="44" t="s">
        <v>3120</v>
      </c>
      <c r="B1913" s="45" t="s">
        <v>2427</v>
      </c>
    </row>
    <row r="1914" customFormat="false" ht="13.5" hidden="false" customHeight="false" outlineLevel="0" collapsed="false">
      <c r="A1914" s="44" t="s">
        <v>3121</v>
      </c>
      <c r="B1914" s="45" t="s">
        <v>2427</v>
      </c>
    </row>
    <row r="1915" customFormat="false" ht="13.5" hidden="false" customHeight="false" outlineLevel="0" collapsed="false">
      <c r="A1915" s="44" t="s">
        <v>3122</v>
      </c>
      <c r="B1915" s="45" t="s">
        <v>2427</v>
      </c>
    </row>
    <row r="1916" customFormat="false" ht="13.5" hidden="false" customHeight="false" outlineLevel="0" collapsed="false">
      <c r="A1916" s="44" t="s">
        <v>3123</v>
      </c>
      <c r="B1916" s="45" t="s">
        <v>2427</v>
      </c>
    </row>
    <row r="1917" customFormat="false" ht="13.5" hidden="false" customHeight="false" outlineLevel="0" collapsed="false">
      <c r="A1917" s="44" t="s">
        <v>3124</v>
      </c>
      <c r="B1917" s="45" t="s">
        <v>2427</v>
      </c>
    </row>
    <row r="1918" customFormat="false" ht="13.5" hidden="false" customHeight="false" outlineLevel="0" collapsed="false">
      <c r="A1918" s="44" t="s">
        <v>3125</v>
      </c>
      <c r="B1918" s="45" t="s">
        <v>2427</v>
      </c>
    </row>
    <row r="1919" customFormat="false" ht="13.5" hidden="false" customHeight="false" outlineLevel="0" collapsed="false">
      <c r="A1919" s="44" t="s">
        <v>3126</v>
      </c>
      <c r="B1919" s="45" t="s">
        <v>2427</v>
      </c>
    </row>
    <row r="1920" customFormat="false" ht="13.5" hidden="false" customHeight="false" outlineLevel="0" collapsed="false">
      <c r="A1920" s="44" t="s">
        <v>3127</v>
      </c>
      <c r="B1920" s="45" t="s">
        <v>2427</v>
      </c>
    </row>
    <row r="1921" customFormat="false" ht="13.5" hidden="false" customHeight="false" outlineLevel="0" collapsed="false">
      <c r="A1921" s="44" t="s">
        <v>3128</v>
      </c>
      <c r="B1921" s="45" t="s">
        <v>2427</v>
      </c>
    </row>
    <row r="1922" customFormat="false" ht="13.5" hidden="false" customHeight="false" outlineLevel="0" collapsed="false">
      <c r="A1922" s="44" t="s">
        <v>3129</v>
      </c>
      <c r="B1922" s="45" t="s">
        <v>2427</v>
      </c>
    </row>
    <row r="1923" customFormat="false" ht="13.5" hidden="false" customHeight="false" outlineLevel="0" collapsed="false">
      <c r="A1923" s="44" t="s">
        <v>3130</v>
      </c>
      <c r="B1923" s="45" t="s">
        <v>2427</v>
      </c>
    </row>
    <row r="1924" customFormat="false" ht="13.5" hidden="false" customHeight="false" outlineLevel="0" collapsed="false">
      <c r="A1924" s="44" t="s">
        <v>3131</v>
      </c>
      <c r="B1924" s="45" t="s">
        <v>2427</v>
      </c>
    </row>
    <row r="1925" customFormat="false" ht="13.5" hidden="false" customHeight="false" outlineLevel="0" collapsed="false">
      <c r="A1925" s="44" t="s">
        <v>3132</v>
      </c>
      <c r="B1925" s="45" t="s">
        <v>2427</v>
      </c>
    </row>
    <row r="1926" customFormat="false" ht="13.5" hidden="false" customHeight="false" outlineLevel="0" collapsed="false">
      <c r="A1926" s="44" t="s">
        <v>3133</v>
      </c>
      <c r="B1926" s="45" t="s">
        <v>2427</v>
      </c>
    </row>
    <row r="1927" customFormat="false" ht="13.5" hidden="false" customHeight="false" outlineLevel="0" collapsed="false">
      <c r="A1927" s="44" t="s">
        <v>3134</v>
      </c>
      <c r="B1927" s="45" t="s">
        <v>2427</v>
      </c>
    </row>
    <row r="1928" customFormat="false" ht="13.5" hidden="false" customHeight="false" outlineLevel="0" collapsed="false">
      <c r="A1928" s="44" t="s">
        <v>3135</v>
      </c>
      <c r="B1928" s="45" t="s">
        <v>2427</v>
      </c>
    </row>
    <row r="1929" customFormat="false" ht="13.5" hidden="false" customHeight="false" outlineLevel="0" collapsed="false">
      <c r="A1929" s="44" t="s">
        <v>3136</v>
      </c>
      <c r="B1929" s="45" t="s">
        <v>2427</v>
      </c>
    </row>
    <row r="1930" customFormat="false" ht="13.5" hidden="false" customHeight="false" outlineLevel="0" collapsed="false">
      <c r="A1930" s="44" t="s">
        <v>3137</v>
      </c>
      <c r="B1930" s="45" t="s">
        <v>2427</v>
      </c>
    </row>
    <row r="1931" customFormat="false" ht="13.5" hidden="false" customHeight="false" outlineLevel="0" collapsed="false">
      <c r="A1931" s="44" t="s">
        <v>3138</v>
      </c>
      <c r="B1931" s="45" t="s">
        <v>2427</v>
      </c>
    </row>
    <row r="1932" customFormat="false" ht="13.5" hidden="false" customHeight="false" outlineLevel="0" collapsed="false">
      <c r="A1932" s="44" t="s">
        <v>3139</v>
      </c>
      <c r="B1932" s="45" t="s">
        <v>2427</v>
      </c>
    </row>
    <row r="1933" customFormat="false" ht="13.5" hidden="false" customHeight="false" outlineLevel="0" collapsed="false">
      <c r="A1933" s="44" t="s">
        <v>3140</v>
      </c>
      <c r="B1933" s="45" t="s">
        <v>2427</v>
      </c>
    </row>
    <row r="1934" customFormat="false" ht="13.5" hidden="false" customHeight="false" outlineLevel="0" collapsed="false">
      <c r="A1934" s="44" t="s">
        <v>3141</v>
      </c>
      <c r="B1934" s="45" t="s">
        <v>2427</v>
      </c>
    </row>
    <row r="1935" customFormat="false" ht="13.5" hidden="false" customHeight="false" outlineLevel="0" collapsed="false">
      <c r="A1935" s="44" t="s">
        <v>3142</v>
      </c>
      <c r="B1935" s="45" t="s">
        <v>2427</v>
      </c>
    </row>
    <row r="1936" customFormat="false" ht="13.5" hidden="false" customHeight="false" outlineLevel="0" collapsed="false">
      <c r="A1936" s="44" t="s">
        <v>3143</v>
      </c>
      <c r="B1936" s="45" t="s">
        <v>2427</v>
      </c>
    </row>
    <row r="1937" customFormat="false" ht="13.5" hidden="false" customHeight="false" outlineLevel="0" collapsed="false">
      <c r="A1937" s="44" t="s">
        <v>3144</v>
      </c>
      <c r="B1937" s="45" t="s">
        <v>2427</v>
      </c>
    </row>
    <row r="1938" customFormat="false" ht="13.5" hidden="false" customHeight="false" outlineLevel="0" collapsed="false">
      <c r="A1938" s="44" t="s">
        <v>3145</v>
      </c>
      <c r="B1938" s="45" t="s">
        <v>2427</v>
      </c>
    </row>
    <row r="1939" customFormat="false" ht="13.5" hidden="false" customHeight="false" outlineLevel="0" collapsed="false">
      <c r="A1939" s="44" t="s">
        <v>3146</v>
      </c>
      <c r="B1939" s="45" t="s">
        <v>2427</v>
      </c>
    </row>
    <row r="1940" customFormat="false" ht="13.5" hidden="false" customHeight="false" outlineLevel="0" collapsed="false">
      <c r="A1940" s="44" t="s">
        <v>3147</v>
      </c>
      <c r="B1940" s="45" t="s">
        <v>2427</v>
      </c>
    </row>
    <row r="1941" customFormat="false" ht="13.5" hidden="false" customHeight="false" outlineLevel="0" collapsed="false">
      <c r="A1941" s="44" t="s">
        <v>3148</v>
      </c>
      <c r="B1941" s="45" t="s">
        <v>2427</v>
      </c>
    </row>
    <row r="1942" customFormat="false" ht="13.5" hidden="false" customHeight="false" outlineLevel="0" collapsed="false">
      <c r="A1942" s="44" t="s">
        <v>3149</v>
      </c>
      <c r="B1942" s="45" t="s">
        <v>2427</v>
      </c>
    </row>
    <row r="1943" customFormat="false" ht="13.5" hidden="false" customHeight="false" outlineLevel="0" collapsed="false">
      <c r="A1943" s="44" t="s">
        <v>3150</v>
      </c>
      <c r="B1943" s="45" t="s">
        <v>2427</v>
      </c>
    </row>
    <row r="1944" customFormat="false" ht="13.5" hidden="false" customHeight="false" outlineLevel="0" collapsed="false">
      <c r="A1944" s="44" t="s">
        <v>3151</v>
      </c>
      <c r="B1944" s="45" t="s">
        <v>2427</v>
      </c>
    </row>
    <row r="1945" customFormat="false" ht="13.5" hidden="false" customHeight="false" outlineLevel="0" collapsed="false">
      <c r="A1945" s="44" t="s">
        <v>3152</v>
      </c>
      <c r="B1945" s="45" t="s">
        <v>2427</v>
      </c>
    </row>
    <row r="1946" customFormat="false" ht="13.5" hidden="false" customHeight="false" outlineLevel="0" collapsed="false">
      <c r="A1946" s="44" t="s">
        <v>3153</v>
      </c>
      <c r="B1946" s="45" t="s">
        <v>2427</v>
      </c>
    </row>
    <row r="1947" customFormat="false" ht="13.5" hidden="false" customHeight="false" outlineLevel="0" collapsed="false">
      <c r="A1947" s="44" t="s">
        <v>3154</v>
      </c>
      <c r="B1947" s="45" t="s">
        <v>2427</v>
      </c>
    </row>
    <row r="1948" customFormat="false" ht="13.5" hidden="false" customHeight="false" outlineLevel="0" collapsed="false">
      <c r="A1948" s="44" t="s">
        <v>3155</v>
      </c>
      <c r="B1948" s="45" t="s">
        <v>2427</v>
      </c>
    </row>
    <row r="1949" customFormat="false" ht="13.5" hidden="false" customHeight="false" outlineLevel="0" collapsed="false">
      <c r="A1949" s="44" t="s">
        <v>3156</v>
      </c>
      <c r="B1949" s="45" t="s">
        <v>2427</v>
      </c>
    </row>
    <row r="1950" customFormat="false" ht="13.5" hidden="false" customHeight="false" outlineLevel="0" collapsed="false">
      <c r="A1950" s="44" t="s">
        <v>3157</v>
      </c>
      <c r="B1950" s="45" t="s">
        <v>2427</v>
      </c>
    </row>
    <row r="1951" customFormat="false" ht="13.5" hidden="false" customHeight="false" outlineLevel="0" collapsed="false">
      <c r="A1951" s="44" t="s">
        <v>3158</v>
      </c>
      <c r="B1951" s="45" t="s">
        <v>2427</v>
      </c>
    </row>
    <row r="1952" customFormat="false" ht="13.5" hidden="false" customHeight="false" outlineLevel="0" collapsed="false">
      <c r="A1952" s="44" t="s">
        <v>3159</v>
      </c>
      <c r="B1952" s="45" t="s">
        <v>2427</v>
      </c>
    </row>
    <row r="1953" customFormat="false" ht="13.5" hidden="false" customHeight="false" outlineLevel="0" collapsed="false">
      <c r="A1953" s="44" t="s">
        <v>3160</v>
      </c>
      <c r="B1953" s="45" t="s">
        <v>2427</v>
      </c>
    </row>
    <row r="1954" customFormat="false" ht="13.5" hidden="false" customHeight="false" outlineLevel="0" collapsed="false">
      <c r="A1954" s="44" t="s">
        <v>3161</v>
      </c>
      <c r="B1954" s="45" t="s">
        <v>2427</v>
      </c>
    </row>
    <row r="1955" customFormat="false" ht="13.5" hidden="false" customHeight="false" outlineLevel="0" collapsed="false">
      <c r="A1955" s="44" t="s">
        <v>3162</v>
      </c>
      <c r="B1955" s="45" t="s">
        <v>2427</v>
      </c>
    </row>
    <row r="1956" customFormat="false" ht="13.5" hidden="false" customHeight="false" outlineLevel="0" collapsed="false">
      <c r="A1956" s="44" t="s">
        <v>3163</v>
      </c>
      <c r="B1956" s="45" t="s">
        <v>2427</v>
      </c>
    </row>
    <row r="1957" customFormat="false" ht="13.5" hidden="false" customHeight="false" outlineLevel="0" collapsed="false">
      <c r="A1957" s="44" t="s">
        <v>3164</v>
      </c>
      <c r="B1957" s="45" t="s">
        <v>2427</v>
      </c>
    </row>
    <row r="1958" customFormat="false" ht="13.5" hidden="false" customHeight="false" outlineLevel="0" collapsed="false">
      <c r="A1958" s="44" t="s">
        <v>3165</v>
      </c>
      <c r="B1958" s="45" t="s">
        <v>2427</v>
      </c>
    </row>
    <row r="1959" customFormat="false" ht="13.5" hidden="false" customHeight="false" outlineLevel="0" collapsed="false">
      <c r="A1959" s="44" t="s">
        <v>3166</v>
      </c>
      <c r="B1959" s="45" t="s">
        <v>2427</v>
      </c>
    </row>
    <row r="1960" customFormat="false" ht="13.5" hidden="false" customHeight="false" outlineLevel="0" collapsed="false">
      <c r="A1960" s="44" t="s">
        <v>3167</v>
      </c>
      <c r="B1960" s="45" t="s">
        <v>2427</v>
      </c>
    </row>
    <row r="1961" customFormat="false" ht="13.5" hidden="false" customHeight="false" outlineLevel="0" collapsed="false">
      <c r="A1961" s="44" t="s">
        <v>3168</v>
      </c>
      <c r="B1961" s="45" t="s">
        <v>2427</v>
      </c>
    </row>
    <row r="1962" customFormat="false" ht="13.5" hidden="false" customHeight="false" outlineLevel="0" collapsed="false">
      <c r="A1962" s="44" t="s">
        <v>3169</v>
      </c>
      <c r="B1962" s="45" t="s">
        <v>2427</v>
      </c>
    </row>
    <row r="1963" customFormat="false" ht="13.5" hidden="false" customHeight="false" outlineLevel="0" collapsed="false">
      <c r="A1963" s="44" t="s">
        <v>3170</v>
      </c>
      <c r="B1963" s="45" t="s">
        <v>2427</v>
      </c>
    </row>
    <row r="1964" customFormat="false" ht="13.5" hidden="false" customHeight="false" outlineLevel="0" collapsed="false">
      <c r="A1964" s="44" t="s">
        <v>3171</v>
      </c>
      <c r="B1964" s="45" t="s">
        <v>2427</v>
      </c>
    </row>
    <row r="1965" customFormat="false" ht="13.5" hidden="false" customHeight="false" outlineLevel="0" collapsed="false">
      <c r="A1965" s="44" t="s">
        <v>3172</v>
      </c>
      <c r="B1965" s="45" t="s">
        <v>2427</v>
      </c>
    </row>
    <row r="1966" customFormat="false" ht="13.5" hidden="false" customHeight="false" outlineLevel="0" collapsed="false">
      <c r="A1966" s="44" t="s">
        <v>3173</v>
      </c>
      <c r="B1966" s="45" t="s">
        <v>2427</v>
      </c>
    </row>
    <row r="1967" customFormat="false" ht="13.5" hidden="false" customHeight="false" outlineLevel="0" collapsed="false">
      <c r="A1967" s="44" t="s">
        <v>3174</v>
      </c>
      <c r="B1967" s="45" t="s">
        <v>2427</v>
      </c>
    </row>
    <row r="1968" customFormat="false" ht="13.5" hidden="false" customHeight="false" outlineLevel="0" collapsed="false">
      <c r="A1968" s="44" t="s">
        <v>3175</v>
      </c>
      <c r="B1968" s="45" t="s">
        <v>2427</v>
      </c>
    </row>
    <row r="1969" customFormat="false" ht="13.5" hidden="false" customHeight="false" outlineLevel="0" collapsed="false">
      <c r="A1969" s="44" t="s">
        <v>3176</v>
      </c>
      <c r="B1969" s="45" t="s">
        <v>2427</v>
      </c>
    </row>
    <row r="1970" customFormat="false" ht="13.5" hidden="false" customHeight="false" outlineLevel="0" collapsed="false">
      <c r="A1970" s="44" t="s">
        <v>3177</v>
      </c>
      <c r="B1970" s="45" t="s">
        <v>2427</v>
      </c>
    </row>
    <row r="1971" customFormat="false" ht="13.5" hidden="false" customHeight="false" outlineLevel="0" collapsed="false">
      <c r="A1971" s="44" t="s">
        <v>3178</v>
      </c>
      <c r="B1971" s="45" t="s">
        <v>2427</v>
      </c>
    </row>
    <row r="1972" customFormat="false" ht="13.5" hidden="false" customHeight="false" outlineLevel="0" collapsed="false">
      <c r="A1972" s="44" t="s">
        <v>3179</v>
      </c>
      <c r="B1972" s="45" t="s">
        <v>2427</v>
      </c>
    </row>
    <row r="1973" customFormat="false" ht="13.5" hidden="false" customHeight="false" outlineLevel="0" collapsed="false">
      <c r="A1973" s="44" t="s">
        <v>3180</v>
      </c>
      <c r="B1973" s="45" t="s">
        <v>2427</v>
      </c>
    </row>
    <row r="1974" customFormat="false" ht="13.5" hidden="false" customHeight="false" outlineLevel="0" collapsed="false">
      <c r="A1974" s="44" t="s">
        <v>3181</v>
      </c>
      <c r="B1974" s="45" t="s">
        <v>2427</v>
      </c>
    </row>
    <row r="1975" customFormat="false" ht="13.5" hidden="false" customHeight="false" outlineLevel="0" collapsed="false">
      <c r="A1975" s="44" t="s">
        <v>3182</v>
      </c>
      <c r="B1975" s="45" t="s">
        <v>2427</v>
      </c>
    </row>
    <row r="1976" customFormat="false" ht="13.5" hidden="false" customHeight="false" outlineLevel="0" collapsed="false">
      <c r="A1976" s="44" t="s">
        <v>3183</v>
      </c>
      <c r="B1976" s="45" t="s">
        <v>2427</v>
      </c>
    </row>
    <row r="1977" customFormat="false" ht="13.5" hidden="false" customHeight="false" outlineLevel="0" collapsed="false">
      <c r="A1977" s="44" t="s">
        <v>3184</v>
      </c>
      <c r="B1977" s="45" t="s">
        <v>2427</v>
      </c>
    </row>
    <row r="1978" customFormat="false" ht="13.5" hidden="false" customHeight="false" outlineLevel="0" collapsed="false">
      <c r="A1978" s="44" t="s">
        <v>3185</v>
      </c>
      <c r="B1978" s="45" t="s">
        <v>2427</v>
      </c>
    </row>
    <row r="1979" customFormat="false" ht="13.5" hidden="false" customHeight="false" outlineLevel="0" collapsed="false">
      <c r="A1979" s="44" t="s">
        <v>3186</v>
      </c>
      <c r="B1979" s="45" t="s">
        <v>2427</v>
      </c>
    </row>
    <row r="1980" customFormat="false" ht="13.5" hidden="false" customHeight="false" outlineLevel="0" collapsed="false">
      <c r="A1980" s="44" t="s">
        <v>3187</v>
      </c>
      <c r="B1980" s="45" t="s">
        <v>2427</v>
      </c>
    </row>
    <row r="1981" customFormat="false" ht="13.5" hidden="false" customHeight="false" outlineLevel="0" collapsed="false">
      <c r="A1981" s="44" t="s">
        <v>3188</v>
      </c>
      <c r="B1981" s="45" t="s">
        <v>2427</v>
      </c>
    </row>
    <row r="1982" customFormat="false" ht="13.5" hidden="false" customHeight="false" outlineLevel="0" collapsed="false">
      <c r="A1982" s="44" t="s">
        <v>3189</v>
      </c>
      <c r="B1982" s="45" t="s">
        <v>2427</v>
      </c>
    </row>
    <row r="1983" customFormat="false" ht="13.5" hidden="false" customHeight="false" outlineLevel="0" collapsed="false">
      <c r="A1983" s="44" t="s">
        <v>3190</v>
      </c>
      <c r="B1983" s="45" t="s">
        <v>2427</v>
      </c>
    </row>
    <row r="1984" customFormat="false" ht="13.5" hidden="false" customHeight="false" outlineLevel="0" collapsed="false">
      <c r="A1984" s="44" t="s">
        <v>3191</v>
      </c>
      <c r="B1984" s="45" t="s">
        <v>2427</v>
      </c>
    </row>
    <row r="1985" customFormat="false" ht="13.5" hidden="false" customHeight="false" outlineLevel="0" collapsed="false">
      <c r="A1985" s="44" t="s">
        <v>3192</v>
      </c>
      <c r="B1985" s="45" t="s">
        <v>2427</v>
      </c>
    </row>
    <row r="1986" customFormat="false" ht="13.5" hidden="false" customHeight="false" outlineLevel="0" collapsed="false">
      <c r="A1986" s="44" t="s">
        <v>3193</v>
      </c>
      <c r="B1986" s="45" t="s">
        <v>2427</v>
      </c>
    </row>
    <row r="1987" customFormat="false" ht="13.5" hidden="false" customHeight="false" outlineLevel="0" collapsed="false">
      <c r="A1987" s="44" t="s">
        <v>3194</v>
      </c>
      <c r="B1987" s="45" t="s">
        <v>2427</v>
      </c>
    </row>
    <row r="1988" customFormat="false" ht="13.5" hidden="false" customHeight="false" outlineLevel="0" collapsed="false">
      <c r="A1988" s="44" t="s">
        <v>3195</v>
      </c>
      <c r="B1988" s="45" t="s">
        <v>2427</v>
      </c>
    </row>
    <row r="1989" customFormat="false" ht="13.5" hidden="false" customHeight="false" outlineLevel="0" collapsed="false">
      <c r="A1989" s="44" t="s">
        <v>3196</v>
      </c>
      <c r="B1989" s="45" t="s">
        <v>2427</v>
      </c>
    </row>
    <row r="1990" customFormat="false" ht="13.5" hidden="false" customHeight="false" outlineLevel="0" collapsed="false">
      <c r="A1990" s="44" t="s">
        <v>3197</v>
      </c>
      <c r="B1990" s="45" t="s">
        <v>2427</v>
      </c>
    </row>
    <row r="1991" customFormat="false" ht="13.5" hidden="false" customHeight="false" outlineLevel="0" collapsed="false">
      <c r="A1991" s="44" t="s">
        <v>3198</v>
      </c>
      <c r="B1991" s="45" t="s">
        <v>2427</v>
      </c>
    </row>
    <row r="1992" customFormat="false" ht="13.5" hidden="false" customHeight="false" outlineLevel="0" collapsed="false">
      <c r="A1992" s="44" t="s">
        <v>3199</v>
      </c>
      <c r="B1992" s="45" t="s">
        <v>2427</v>
      </c>
    </row>
    <row r="1993" customFormat="false" ht="13.5" hidden="false" customHeight="false" outlineLevel="0" collapsed="false">
      <c r="A1993" s="44" t="s">
        <v>3200</v>
      </c>
      <c r="B1993" s="45" t="s">
        <v>2427</v>
      </c>
    </row>
    <row r="1994" customFormat="false" ht="13.5" hidden="false" customHeight="false" outlineLevel="0" collapsed="false">
      <c r="A1994" s="44" t="s">
        <v>3201</v>
      </c>
      <c r="B1994" s="45" t="s">
        <v>2427</v>
      </c>
    </row>
    <row r="1995" customFormat="false" ht="13.5" hidden="false" customHeight="false" outlineLevel="0" collapsed="false">
      <c r="A1995" s="44" t="s">
        <v>3202</v>
      </c>
      <c r="B1995" s="45" t="s">
        <v>2427</v>
      </c>
    </row>
    <row r="1996" customFormat="false" ht="13.5" hidden="false" customHeight="false" outlineLevel="0" collapsed="false">
      <c r="A1996" s="44" t="s">
        <v>3203</v>
      </c>
      <c r="B1996" s="45" t="s">
        <v>2427</v>
      </c>
    </row>
    <row r="1997" customFormat="false" ht="13.5" hidden="false" customHeight="false" outlineLevel="0" collapsed="false">
      <c r="A1997" s="44" t="s">
        <v>3204</v>
      </c>
      <c r="B1997" s="45" t="s">
        <v>2427</v>
      </c>
    </row>
    <row r="1998" customFormat="false" ht="13.5" hidden="false" customHeight="false" outlineLevel="0" collapsed="false">
      <c r="A1998" s="44" t="s">
        <v>3205</v>
      </c>
      <c r="B1998" s="45" t="s">
        <v>2427</v>
      </c>
    </row>
    <row r="1999" customFormat="false" ht="13.5" hidden="false" customHeight="false" outlineLevel="0" collapsed="false">
      <c r="A1999" s="44" t="s">
        <v>3206</v>
      </c>
      <c r="B1999" s="45" t="s">
        <v>2427</v>
      </c>
    </row>
    <row r="2000" customFormat="false" ht="13.5" hidden="false" customHeight="false" outlineLevel="0" collapsed="false">
      <c r="A2000" s="44" t="s">
        <v>3207</v>
      </c>
      <c r="B2000" s="45" t="s">
        <v>2427</v>
      </c>
    </row>
    <row r="2001" customFormat="false" ht="13.5" hidden="false" customHeight="false" outlineLevel="0" collapsed="false">
      <c r="A2001" s="44" t="s">
        <v>3208</v>
      </c>
      <c r="B2001" s="45" t="s">
        <v>2427</v>
      </c>
    </row>
    <row r="2002" customFormat="false" ht="13.5" hidden="false" customHeight="false" outlineLevel="0" collapsed="false">
      <c r="A2002" s="44" t="s">
        <v>3209</v>
      </c>
      <c r="B2002" s="45" t="s">
        <v>2427</v>
      </c>
    </row>
    <row r="2003" customFormat="false" ht="13.5" hidden="false" customHeight="false" outlineLevel="0" collapsed="false">
      <c r="A2003" s="44" t="s">
        <v>3210</v>
      </c>
      <c r="B2003" s="45" t="s">
        <v>2427</v>
      </c>
    </row>
    <row r="2004" customFormat="false" ht="13.5" hidden="false" customHeight="false" outlineLevel="0" collapsed="false">
      <c r="A2004" s="44" t="s">
        <v>3211</v>
      </c>
      <c r="B2004" s="45" t="s">
        <v>2427</v>
      </c>
    </row>
    <row r="2005" customFormat="false" ht="13.5" hidden="false" customHeight="false" outlineLevel="0" collapsed="false">
      <c r="A2005" s="44" t="s">
        <v>3212</v>
      </c>
      <c r="B2005" s="45" t="s">
        <v>2427</v>
      </c>
    </row>
    <row r="2006" customFormat="false" ht="13.5" hidden="false" customHeight="false" outlineLevel="0" collapsed="false">
      <c r="A2006" s="44" t="s">
        <v>3213</v>
      </c>
      <c r="B2006" s="45" t="s">
        <v>2427</v>
      </c>
    </row>
    <row r="2007" customFormat="false" ht="13.5" hidden="false" customHeight="false" outlineLevel="0" collapsed="false">
      <c r="A2007" s="44" t="s">
        <v>3214</v>
      </c>
      <c r="B2007" s="45" t="s">
        <v>2427</v>
      </c>
    </row>
    <row r="2008" customFormat="false" ht="13.5" hidden="false" customHeight="false" outlineLevel="0" collapsed="false">
      <c r="A2008" s="44" t="s">
        <v>3215</v>
      </c>
      <c r="B2008" s="45" t="s">
        <v>2427</v>
      </c>
    </row>
    <row r="2009" customFormat="false" ht="13.5" hidden="false" customHeight="false" outlineLevel="0" collapsed="false">
      <c r="A2009" s="44" t="s">
        <v>3216</v>
      </c>
      <c r="B2009" s="45" t="s">
        <v>2427</v>
      </c>
    </row>
    <row r="2010" customFormat="false" ht="13.5" hidden="false" customHeight="false" outlineLevel="0" collapsed="false">
      <c r="A2010" s="44" t="s">
        <v>3217</v>
      </c>
      <c r="B2010" s="45" t="s">
        <v>2427</v>
      </c>
    </row>
    <row r="2011" customFormat="false" ht="13.5" hidden="false" customHeight="false" outlineLevel="0" collapsed="false">
      <c r="A2011" s="44" t="s">
        <v>3218</v>
      </c>
      <c r="B2011" s="45" t="s">
        <v>2427</v>
      </c>
    </row>
    <row r="2012" customFormat="false" ht="13.5" hidden="false" customHeight="false" outlineLevel="0" collapsed="false">
      <c r="A2012" s="44" t="s">
        <v>3219</v>
      </c>
      <c r="B2012" s="45" t="s">
        <v>2427</v>
      </c>
    </row>
    <row r="2013" customFormat="false" ht="13.5" hidden="false" customHeight="false" outlineLevel="0" collapsed="false">
      <c r="A2013" s="44" t="s">
        <v>3220</v>
      </c>
      <c r="B2013" s="45" t="s">
        <v>2427</v>
      </c>
    </row>
    <row r="2014" customFormat="false" ht="13.5" hidden="false" customHeight="false" outlineLevel="0" collapsed="false">
      <c r="A2014" s="44" t="s">
        <v>3221</v>
      </c>
      <c r="B2014" s="45" t="s">
        <v>2427</v>
      </c>
    </row>
    <row r="2015" customFormat="false" ht="13.5" hidden="false" customHeight="false" outlineLevel="0" collapsed="false">
      <c r="A2015" s="44" t="s">
        <v>3222</v>
      </c>
      <c r="B2015" s="45" t="s">
        <v>2427</v>
      </c>
    </row>
    <row r="2016" customFormat="false" ht="13.5" hidden="false" customHeight="false" outlineLevel="0" collapsed="false">
      <c r="A2016" s="44" t="s">
        <v>3223</v>
      </c>
      <c r="B2016" s="45" t="s">
        <v>2427</v>
      </c>
    </row>
    <row r="2017" customFormat="false" ht="13.5" hidden="false" customHeight="false" outlineLevel="0" collapsed="false">
      <c r="A2017" s="44" t="s">
        <v>3224</v>
      </c>
      <c r="B2017" s="45" t="s">
        <v>2427</v>
      </c>
    </row>
    <row r="2018" customFormat="false" ht="13.5" hidden="false" customHeight="false" outlineLevel="0" collapsed="false">
      <c r="A2018" s="44" t="s">
        <v>3225</v>
      </c>
      <c r="B2018" s="45" t="s">
        <v>2427</v>
      </c>
    </row>
    <row r="2019" customFormat="false" ht="13.5" hidden="false" customHeight="false" outlineLevel="0" collapsed="false">
      <c r="A2019" s="44" t="s">
        <v>3226</v>
      </c>
      <c r="B2019" s="45" t="s">
        <v>2427</v>
      </c>
    </row>
    <row r="2020" customFormat="false" ht="13.5" hidden="false" customHeight="false" outlineLevel="0" collapsed="false">
      <c r="A2020" s="44" t="s">
        <v>3227</v>
      </c>
      <c r="B2020" s="45" t="s">
        <v>2427</v>
      </c>
    </row>
    <row r="2021" customFormat="false" ht="13.5" hidden="false" customHeight="false" outlineLevel="0" collapsed="false">
      <c r="A2021" s="44" t="s">
        <v>3228</v>
      </c>
      <c r="B2021" s="45" t="s">
        <v>2427</v>
      </c>
    </row>
    <row r="2022" customFormat="false" ht="13.5" hidden="false" customHeight="false" outlineLevel="0" collapsed="false">
      <c r="A2022" s="44" t="s">
        <v>3229</v>
      </c>
      <c r="B2022" s="45" t="s">
        <v>2427</v>
      </c>
    </row>
    <row r="2023" customFormat="false" ht="13.5" hidden="false" customHeight="false" outlineLevel="0" collapsed="false">
      <c r="A2023" s="44" t="s">
        <v>3230</v>
      </c>
      <c r="B2023" s="45" t="s">
        <v>2427</v>
      </c>
    </row>
    <row r="2024" customFormat="false" ht="13.5" hidden="false" customHeight="false" outlineLevel="0" collapsed="false">
      <c r="A2024" s="44" t="s">
        <v>3231</v>
      </c>
      <c r="B2024" s="45" t="s">
        <v>2427</v>
      </c>
    </row>
    <row r="2025" customFormat="false" ht="13.5" hidden="false" customHeight="false" outlineLevel="0" collapsed="false">
      <c r="A2025" s="44" t="s">
        <v>3232</v>
      </c>
      <c r="B2025" s="45" t="s">
        <v>2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7:54:05Z</dcterms:created>
  <dc:creator/>
  <dc:description/>
  <dc:language>en-US</dc:language>
  <cp:lastModifiedBy>Super Star</cp:lastModifiedBy>
  <dcterms:modified xsi:type="dcterms:W3CDTF">2021-05-31T12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9A53585F064284B7747BF8C37DFB97</vt:lpwstr>
  </property>
  <property fmtid="{D5CDD505-2E9C-101B-9397-08002B2CF9AE}" pid="3" name="KSOProductBuildVer">
    <vt:lpwstr>2052-11.1.0.10495</vt:lpwstr>
  </property>
</Properties>
</file>