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566435177F</t>
    </r>
  </si>
  <si>
    <t xml:space="preserve">单位名称：会宁县工业和信息化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刘静峰</t>
  </si>
  <si>
    <t xml:space="preserve">财务负责人：赵有虎</t>
  </si>
  <si>
    <t xml:space="preserve">    制表人：王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工业和信息化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20" t="s">
        <v>127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2.64</v>
      </c>
      <c r="C7" s="58" t="n">
        <f aca="false">SUM(C8:C21)</f>
        <v>0</v>
      </c>
      <c r="D7" s="58" t="n">
        <f aca="false">SUM(D8:D21)</f>
        <v>2.6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2.64</v>
      </c>
      <c r="C8" s="43"/>
      <c r="D8" s="43" t="n">
        <v>2.64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16.06</v>
      </c>
      <c r="D6" s="81" t="n">
        <f aca="false">SUM(D7:D20)</f>
        <v>16.06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5</v>
      </c>
      <c r="D7" s="82" t="n">
        <v>5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1.4</v>
      </c>
      <c r="D12" s="82" t="n">
        <v>1.4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5</v>
      </c>
      <c r="D15" s="82" t="n">
        <v>5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.5</v>
      </c>
      <c r="D16" s="82" t="n">
        <v>0.5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.84</v>
      </c>
      <c r="D18" s="82" t="n">
        <v>0.84</v>
      </c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3.32</v>
      </c>
      <c r="D20" s="82" t="n">
        <v>3.32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44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83.9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 t="n">
        <v>430.4</v>
      </c>
    </row>
    <row r="21" s="1" customFormat="true" ht="20.25" hidden="false" customHeight="true" outlineLevel="0" collapsed="false">
      <c r="A21" s="21"/>
      <c r="B21" s="25"/>
      <c r="C21" s="21" t="s">
        <v>58</v>
      </c>
      <c r="D21" s="24" t="n">
        <v>384.7</v>
      </c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44</v>
      </c>
      <c r="C36" s="20" t="s">
        <v>72</v>
      </c>
      <c r="D36" s="27" t="n">
        <f aca="false">SUM(D6:D33)</f>
        <v>103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487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487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031</v>
      </c>
      <c r="C50" s="32" t="s">
        <v>84</v>
      </c>
      <c r="D50" s="33" t="n">
        <f aca="false">D36+D39</f>
        <v>103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44</v>
      </c>
    </row>
    <row r="6" s="1" customFormat="true" ht="20.25" hidden="false" customHeight="true" outlineLevel="0" collapsed="false">
      <c r="A6" s="21" t="s">
        <v>87</v>
      </c>
      <c r="B6" s="25" t="n">
        <v>544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4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487</v>
      </c>
    </row>
    <row r="26" s="1" customFormat="true" ht="20.25" hidden="false" customHeight="true" outlineLevel="0" collapsed="false">
      <c r="A26" s="21" t="s">
        <v>95</v>
      </c>
      <c r="B26" s="25" t="n">
        <v>487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03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150801</v>
      </c>
      <c r="B6" s="42" t="n">
        <f aca="false">C6+D6+E6</f>
        <v>328.1</v>
      </c>
      <c r="C6" s="43" t="n">
        <v>328.1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1</v>
      </c>
      <c r="B7" s="42" t="n">
        <f aca="false">C7+D7+E7</f>
        <v>183.9</v>
      </c>
      <c r="C7" s="43" t="n">
        <v>183.9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32</v>
      </c>
      <c r="C8" s="43" t="n">
        <v>32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50599</v>
      </c>
      <c r="B9" s="42" t="n">
        <f aca="false">C9+D9+E9</f>
        <v>103</v>
      </c>
      <c r="C9" s="45"/>
      <c r="D9" s="45"/>
      <c r="E9" s="23" t="n">
        <v>103</v>
      </c>
      <c r="F9" s="18"/>
      <c r="G9" s="44"/>
    </row>
    <row r="10" s="1" customFormat="true" ht="18.75" hidden="false" customHeight="true" outlineLevel="0" collapsed="false">
      <c r="A10" s="21" t="n">
        <v>2160299</v>
      </c>
      <c r="B10" s="42" t="n">
        <f aca="false">C10+D10+E10</f>
        <v>354</v>
      </c>
      <c r="C10" s="45"/>
      <c r="D10" s="45"/>
      <c r="E10" s="23" t="n">
        <v>354</v>
      </c>
      <c r="F10" s="18"/>
    </row>
    <row r="11" s="1" customFormat="true" ht="18.75" hidden="false" customHeight="true" outlineLevel="0" collapsed="false">
      <c r="A11" s="21" t="n">
        <v>2160699</v>
      </c>
      <c r="B11" s="42" t="n">
        <f aca="false">C11+D11+E11</f>
        <v>30</v>
      </c>
      <c r="C11" s="45"/>
      <c r="D11" s="45"/>
      <c r="E11" s="23" t="n">
        <v>30</v>
      </c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031</v>
      </c>
      <c r="C26" s="42" t="n">
        <f aca="false">SUM(C6:C25)</f>
        <v>544</v>
      </c>
      <c r="D26" s="42" t="n">
        <f aca="false">SUM(D6:D25)</f>
        <v>0</v>
      </c>
      <c r="E26" s="42" t="n">
        <f aca="false">SUM(E6:E25)</f>
        <v>487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544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183.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 t="n">
        <v>328.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544</v>
      </c>
      <c r="C35" s="20" t="s">
        <v>120</v>
      </c>
      <c r="D35" s="33" t="n">
        <f aca="false">SUM(D7:D34)</f>
        <v>54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544</v>
      </c>
      <c r="C7" s="57" t="n">
        <f aca="false">SUM(C8:C21)</f>
        <v>544</v>
      </c>
      <c r="D7" s="57" t="n">
        <f aca="false">SUM(D8:D21)</f>
        <v>54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544</v>
      </c>
      <c r="C8" s="58" t="n">
        <f aca="false">D8+E8</f>
        <v>544</v>
      </c>
      <c r="D8" s="59" t="n">
        <v>544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1031</v>
      </c>
      <c r="C7" s="62" t="n">
        <f aca="false">SUM(C8:C27)</f>
        <v>544</v>
      </c>
      <c r="D7" s="62" t="n">
        <f aca="false">SUM(D8:D27)</f>
        <v>487</v>
      </c>
    </row>
    <row r="8" s="1" customFormat="true" ht="20.25" hidden="false" customHeight="true" outlineLevel="0" collapsed="false">
      <c r="A8" s="41" t="n">
        <v>2150801</v>
      </c>
      <c r="B8" s="62" t="n">
        <f aca="false">C8+D8</f>
        <v>328.1</v>
      </c>
      <c r="C8" s="43" t="n">
        <v>328.1</v>
      </c>
      <c r="D8" s="63"/>
    </row>
    <row r="9" s="1" customFormat="true" ht="20.25" hidden="false" customHeight="true" outlineLevel="0" collapsed="false">
      <c r="A9" s="41" t="n">
        <v>2080501</v>
      </c>
      <c r="B9" s="62" t="n">
        <f aca="false">C9+D9</f>
        <v>183.9</v>
      </c>
      <c r="C9" s="43" t="n">
        <v>183.9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32</v>
      </c>
      <c r="C10" s="43" t="n">
        <v>32</v>
      </c>
      <c r="D10" s="64"/>
    </row>
    <row r="11" s="1" customFormat="true" ht="20.25" hidden="false" customHeight="true" outlineLevel="0" collapsed="false">
      <c r="A11" s="21" t="n">
        <v>2150599</v>
      </c>
      <c r="B11" s="62" t="n">
        <f aca="false">C11+D11</f>
        <v>103</v>
      </c>
      <c r="C11" s="64"/>
      <c r="D11" s="23" t="n">
        <v>103</v>
      </c>
    </row>
    <row r="12" s="1" customFormat="true" ht="20.25" hidden="false" customHeight="true" outlineLevel="0" collapsed="false">
      <c r="A12" s="21" t="n">
        <v>2160299</v>
      </c>
      <c r="B12" s="62" t="n">
        <f aca="false">C12+D12</f>
        <v>354</v>
      </c>
      <c r="C12" s="64"/>
      <c r="D12" s="23" t="n">
        <v>354</v>
      </c>
      <c r="E12" s="18"/>
    </row>
    <row r="13" s="1" customFormat="true" ht="20.25" hidden="false" customHeight="true" outlineLevel="0" collapsed="false">
      <c r="A13" s="21" t="n">
        <v>2160699</v>
      </c>
      <c r="B13" s="62" t="n">
        <f aca="false">C13+D13</f>
        <v>30</v>
      </c>
      <c r="C13" s="64"/>
      <c r="D13" s="23" t="n">
        <v>30</v>
      </c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544</v>
      </c>
      <c r="C7" s="68" t="n">
        <f aca="false">C8+C14+C30</f>
        <v>544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277</v>
      </c>
      <c r="C8" s="68" t="n">
        <f aca="false">SUM(C9:C13)</f>
        <v>27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52</v>
      </c>
      <c r="C9" s="70" t="n">
        <v>152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12</v>
      </c>
      <c r="C10" s="70" t="n">
        <v>112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3</v>
      </c>
      <c r="C11" s="70" t="n">
        <v>13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42</v>
      </c>
      <c r="C14" s="68" t="n">
        <f aca="false">SUM(C15:C29)</f>
        <v>42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5</v>
      </c>
      <c r="C15" s="70" t="n">
        <v>5</v>
      </c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1.4</v>
      </c>
      <c r="C18" s="70" t="n">
        <v>1.4</v>
      </c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5</v>
      </c>
      <c r="C20" s="70" t="n">
        <v>5</v>
      </c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.5</v>
      </c>
      <c r="C21" s="70" t="n">
        <v>0.5</v>
      </c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2.64</v>
      </c>
      <c r="C24" s="70" t="n">
        <v>2.64</v>
      </c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5.3</v>
      </c>
      <c r="C25" s="70" t="n">
        <v>5.3</v>
      </c>
      <c r="D25" s="70"/>
    </row>
    <row r="26" s="1" customFormat="true" ht="22.5" hidden="false" customHeight="true" outlineLevel="0" collapsed="false">
      <c r="A26" s="69" t="s">
        <v>152</v>
      </c>
      <c r="B26" s="68" t="n">
        <f aca="false">C26+D26</f>
        <v>0.84</v>
      </c>
      <c r="C26" s="70" t="n">
        <v>0.84</v>
      </c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18</v>
      </c>
      <c r="C28" s="70" t="n">
        <v>18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3.32</v>
      </c>
      <c r="C29" s="70" t="n">
        <v>3.32</v>
      </c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225</v>
      </c>
      <c r="C30" s="68" t="n">
        <f aca="false">SUM(C31:C37)</f>
        <v>22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18</v>
      </c>
      <c r="C31" s="70" t="n">
        <v>18</v>
      </c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160</v>
      </c>
      <c r="C32" s="70" t="n">
        <v>160</v>
      </c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6</v>
      </c>
      <c r="C33" s="70" t="n">
        <v>6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32</v>
      </c>
      <c r="C36" s="70" t="n">
        <v>32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9</v>
      </c>
      <c r="C37" s="70" t="n">
        <v>9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6T09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