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16204221013989444Y</t>
    </r>
  </si>
  <si>
    <t xml:space="preserve">单位名称：新庄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部门领导：张海涛</t>
  </si>
  <si>
    <t xml:space="preserve">财务负责人：师挺</t>
  </si>
  <si>
    <t xml:space="preserve">    制表人：宋小文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新庄镇人民政府</t>
  </si>
  <si>
    <t xml:space="preserve"> 行政运行</t>
  </si>
  <si>
    <t xml:space="preserve"> 事业运行</t>
  </si>
  <si>
    <t xml:space="preserve">机关事业单位基本养老保险缴费支出</t>
  </si>
  <si>
    <t xml:space="preserve">行政单位医疗</t>
  </si>
  <si>
    <t xml:space="preserve"> 事业单位医疗</t>
  </si>
  <si>
    <t xml:space="preserve">住房公积金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工会费</t>
  </si>
  <si>
    <t xml:space="preserve">其他交通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4" t="s">
        <v>1</v>
      </c>
      <c r="B4" s="4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6"/>
      <c r="I9" s="6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7" t="s">
        <v>4</v>
      </c>
      <c r="B22" s="7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8" t="s">
        <v>7</v>
      </c>
    </row>
  </sheetData>
  <mergeCells count="4">
    <mergeCell ref="A4:B4"/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6" t="s">
        <v>170</v>
      </c>
      <c r="B2" s="76"/>
      <c r="C2" s="76"/>
      <c r="D2" s="76"/>
      <c r="E2" s="76"/>
      <c r="F2" s="76"/>
      <c r="G2" s="76"/>
      <c r="H2" s="76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7" t="s">
        <v>171</v>
      </c>
      <c r="C4" s="77" t="s">
        <v>172</v>
      </c>
      <c r="D4" s="21" t="s">
        <v>173</v>
      </c>
      <c r="E4" s="21" t="s">
        <v>174</v>
      </c>
      <c r="F4" s="21"/>
      <c r="G4" s="21" t="s">
        <v>175</v>
      </c>
      <c r="H4" s="21" t="s">
        <v>176</v>
      </c>
    </row>
    <row r="5" s="1" customFormat="true" ht="25.5" hidden="false" customHeight="true" outlineLevel="0" collapsed="false">
      <c r="A5" s="21"/>
      <c r="B5" s="77"/>
      <c r="C5" s="77"/>
      <c r="D5" s="21"/>
      <c r="E5" s="21" t="s">
        <v>177</v>
      </c>
      <c r="F5" s="21" t="s">
        <v>178</v>
      </c>
      <c r="G5" s="21"/>
      <c r="H5" s="21"/>
    </row>
    <row r="6" s="1" customFormat="true" ht="25.5" hidden="false" customHeight="true" outlineLevel="0" collapsed="false">
      <c r="A6" s="21" t="s">
        <v>127</v>
      </c>
      <c r="B6" s="78" t="n">
        <v>1</v>
      </c>
      <c r="C6" s="78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9" t="s">
        <v>123</v>
      </c>
      <c r="B7" s="62" t="n">
        <f aca="false">SUM(B8:B21)</f>
        <v>3</v>
      </c>
      <c r="C7" s="62" t="n">
        <f aca="false">SUM(C8:C21)</f>
        <v>0</v>
      </c>
      <c r="D7" s="62" t="n">
        <f aca="false">SUM(D8:D21)</f>
        <v>2</v>
      </c>
      <c r="E7" s="62" t="n">
        <f aca="false">SUM(E8:E21)</f>
        <v>0</v>
      </c>
      <c r="F7" s="62" t="n">
        <f aca="false">SUM(F8:F21)</f>
        <v>0</v>
      </c>
      <c r="G7" s="62" t="n">
        <f aca="false">SUM(G8:G21)</f>
        <v>0.5</v>
      </c>
      <c r="H7" s="62" t="n">
        <f aca="false">SUM(H8:H21)</f>
        <v>0.5</v>
      </c>
    </row>
    <row r="8" s="1" customFormat="true" ht="25.5" hidden="false" customHeight="true" outlineLevel="0" collapsed="false">
      <c r="A8" s="79"/>
      <c r="B8" s="62" t="n">
        <f aca="false">C8+D8+E8+F8+G8+H8</f>
        <v>3</v>
      </c>
      <c r="C8" s="45"/>
      <c r="D8" s="45" t="n">
        <v>2</v>
      </c>
      <c r="E8" s="45"/>
      <c r="F8" s="45"/>
      <c r="G8" s="45" t="n">
        <v>0.5</v>
      </c>
      <c r="H8" s="45" t="n">
        <v>0.5</v>
      </c>
    </row>
    <row r="9" s="1" customFormat="true" ht="25.5" hidden="false" customHeight="true" outlineLevel="0" collapsed="false">
      <c r="A9" s="54"/>
      <c r="B9" s="62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4"/>
      <c r="B10" s="62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4"/>
      <c r="B11" s="62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4"/>
      <c r="B12" s="62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4"/>
      <c r="B13" s="62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4"/>
      <c r="B14" s="62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4"/>
      <c r="B15" s="62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4"/>
      <c r="B16" s="62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4"/>
      <c r="B17" s="62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4"/>
      <c r="B18" s="62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4"/>
      <c r="B19" s="62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4"/>
      <c r="B20" s="62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4"/>
      <c r="B21" s="62" t="n">
        <f aca="false">C21+D21+E21+F21+G21+H21</f>
        <v>0</v>
      </c>
      <c r="C21" s="24"/>
      <c r="D21" s="24"/>
      <c r="E21" s="24"/>
      <c r="F21" s="24"/>
      <c r="G21" s="24"/>
      <c r="H21" s="24"/>
    </row>
    <row r="23" s="81" customFormat="true" ht="12.75" hidden="false" customHeight="true" outlineLevel="0" collapsed="false">
      <c r="A23" s="80" t="s">
        <v>179</v>
      </c>
      <c r="B23" s="80"/>
      <c r="C23" s="80"/>
      <c r="D23" s="80"/>
      <c r="E23" s="80"/>
      <c r="F23" s="80"/>
      <c r="G23" s="80"/>
      <c r="H23" s="80"/>
    </row>
    <row r="24" s="81" customFormat="true" ht="12.7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</row>
    <row r="25" s="81" customFormat="true" ht="12.7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</row>
    <row r="26" s="81" customFormat="true" ht="12.7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</row>
    <row r="27" s="81" customFormat="true" ht="12.7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</row>
    <row r="28" s="81" customFormat="true" ht="12.7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</row>
    <row r="29" customFormat="false" ht="12.75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82"/>
    </row>
    <row r="2" s="1" customFormat="true" ht="24.75" hidden="false" customHeight="true" outlineLevel="0" collapsed="false">
      <c r="A2" s="9" t="s">
        <v>180</v>
      </c>
      <c r="B2" s="9"/>
      <c r="C2" s="9"/>
      <c r="D2" s="9"/>
      <c r="E2" s="9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81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3" t="s">
        <v>109</v>
      </c>
      <c r="B5" s="83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4"/>
      <c r="B6" s="85" t="s">
        <v>110</v>
      </c>
      <c r="C6" s="73" t="n">
        <v>92.13</v>
      </c>
      <c r="D6" s="86" t="n">
        <v>92.13</v>
      </c>
      <c r="E6" s="86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82</v>
      </c>
      <c r="C7" s="73" t="n">
        <v>68.88</v>
      </c>
      <c r="D7" s="87" t="n">
        <v>68.88</v>
      </c>
      <c r="E7" s="87"/>
    </row>
    <row r="8" s="1" customFormat="true" ht="24.75" hidden="false" customHeight="true" outlineLevel="0" collapsed="false">
      <c r="A8" s="38" t="n">
        <f aca="false">ROW()-6</f>
        <v>2</v>
      </c>
      <c r="B8" s="38" t="s">
        <v>183</v>
      </c>
      <c r="C8" s="73" t="n">
        <f aca="false">D8+E8</f>
        <v>0</v>
      </c>
      <c r="D8" s="87"/>
      <c r="E8" s="87"/>
    </row>
    <row r="9" s="1" customFormat="true" ht="24.75" hidden="false" customHeight="true" outlineLevel="0" collapsed="false">
      <c r="A9" s="38" t="n">
        <f aca="false">ROW()-6</f>
        <v>3</v>
      </c>
      <c r="B9" s="38" t="s">
        <v>184</v>
      </c>
      <c r="C9" s="73" t="n">
        <f aca="false">D9+E9</f>
        <v>0</v>
      </c>
      <c r="D9" s="87"/>
      <c r="E9" s="87"/>
    </row>
    <row r="10" s="1" customFormat="true" ht="24.75" hidden="false" customHeight="true" outlineLevel="0" collapsed="false">
      <c r="A10" s="38" t="n">
        <f aca="false">ROW()-6</f>
        <v>4</v>
      </c>
      <c r="B10" s="38" t="s">
        <v>185</v>
      </c>
      <c r="C10" s="73" t="n">
        <f aca="false">D10+E10</f>
        <v>0</v>
      </c>
      <c r="D10" s="87"/>
      <c r="E10" s="87"/>
    </row>
    <row r="11" s="1" customFormat="true" ht="24.75" hidden="false" customHeight="true" outlineLevel="0" collapsed="false">
      <c r="A11" s="38" t="n">
        <f aca="false">ROW()-6</f>
        <v>5</v>
      </c>
      <c r="B11" s="38" t="s">
        <v>186</v>
      </c>
      <c r="C11" s="73" t="n">
        <f aca="false">D11+E11</f>
        <v>0</v>
      </c>
      <c r="D11" s="87"/>
      <c r="E11" s="87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7</v>
      </c>
      <c r="C12" s="73" t="n">
        <f aca="false">D12+E12</f>
        <v>0</v>
      </c>
      <c r="D12" s="87"/>
      <c r="E12" s="87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8</v>
      </c>
      <c r="C13" s="73" t="n">
        <f aca="false">D13+E13</f>
        <v>0</v>
      </c>
      <c r="D13" s="87"/>
      <c r="E13" s="87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9</v>
      </c>
      <c r="C14" s="73" t="n">
        <f aca="false">D14+E14</f>
        <v>0</v>
      </c>
      <c r="D14" s="87"/>
      <c r="E14" s="87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76</v>
      </c>
      <c r="C15" s="73" t="n">
        <f aca="false">D15+E15</f>
        <v>0.5</v>
      </c>
      <c r="D15" s="87" t="n">
        <v>0.5</v>
      </c>
      <c r="E15" s="87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75</v>
      </c>
      <c r="C16" s="73" t="n">
        <f aca="false">D16+E16</f>
        <v>0.5</v>
      </c>
      <c r="D16" s="87" t="n">
        <v>0.5</v>
      </c>
      <c r="E16" s="87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90</v>
      </c>
      <c r="C17" s="73" t="n">
        <v>3.75</v>
      </c>
      <c r="D17" s="87" t="n">
        <v>3.75</v>
      </c>
      <c r="E17" s="87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91</v>
      </c>
      <c r="C18" s="73" t="n">
        <v>16.5</v>
      </c>
      <c r="D18" s="87" t="n">
        <v>16.5</v>
      </c>
      <c r="E18" s="87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73</v>
      </c>
      <c r="C19" s="73" t="n">
        <f aca="false">D19+E19</f>
        <v>2</v>
      </c>
      <c r="D19" s="87" t="n">
        <v>2</v>
      </c>
      <c r="E19" s="87"/>
    </row>
    <row r="20" s="1" customFormat="true" ht="24.75" hidden="false" customHeight="true" outlineLevel="0" collapsed="false">
      <c r="A20" s="38" t="n">
        <f aca="false">ROW()-6</f>
        <v>14</v>
      </c>
      <c r="B20" s="38" t="s">
        <v>192</v>
      </c>
      <c r="C20" s="73" t="n">
        <f aca="false">D20+E20</f>
        <v>0</v>
      </c>
      <c r="D20" s="87"/>
      <c r="E20" s="8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8" t="s">
        <v>27</v>
      </c>
    </row>
    <row r="2" s="1" customFormat="true" ht="32.25" hidden="false" customHeight="true" outlineLevel="0" collapsed="false">
      <c r="A2" s="76" t="s">
        <v>193</v>
      </c>
      <c r="B2" s="76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5" t="s">
        <v>194</v>
      </c>
      <c r="B4" s="89" t="s">
        <v>33</v>
      </c>
    </row>
    <row r="5" s="1" customFormat="true" ht="15" hidden="true" customHeight="true" outlineLevel="0" collapsed="false">
      <c r="A5" s="85"/>
      <c r="B5" s="89"/>
    </row>
    <row r="6" s="1" customFormat="true" ht="40.5" hidden="false" customHeight="true" outlineLevel="0" collapsed="false">
      <c r="A6" s="90"/>
      <c r="B6" s="91"/>
      <c r="N6" s="92"/>
    </row>
    <row r="7" s="1" customFormat="true" ht="15" hidden="false" customHeight="true" outlineLevel="0" collapsed="false"/>
    <row r="8" s="1" customFormat="true" ht="18.75" hidden="false" customHeight="true" outlineLevel="0" collapsed="false">
      <c r="A8" s="93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9" t="s">
        <v>8</v>
      </c>
      <c r="C2" s="9"/>
    </row>
    <row r="3" s="1" customFormat="true" ht="24.75" hidden="false" customHeight="true" outlineLevel="0" collapsed="false">
      <c r="B3" s="10"/>
    </row>
    <row r="4" s="1" customFormat="true" ht="24.75" hidden="false" customHeight="true" outlineLevel="0" collapsed="false">
      <c r="B4" s="11" t="s">
        <v>9</v>
      </c>
      <c r="C4" s="11" t="s">
        <v>10</v>
      </c>
    </row>
    <row r="5" s="1" customFormat="true" ht="24.75" hidden="false" customHeight="true" outlineLevel="0" collapsed="false">
      <c r="B5" s="12" t="s">
        <v>11</v>
      </c>
      <c r="C5" s="13"/>
    </row>
    <row r="6" s="1" customFormat="true" ht="24.75" hidden="false" customHeight="true" outlineLevel="0" collapsed="false">
      <c r="B6" s="12" t="s">
        <v>12</v>
      </c>
      <c r="C6" s="14" t="s">
        <v>13</v>
      </c>
    </row>
    <row r="7" s="1" customFormat="true" ht="24.75" hidden="false" customHeight="true" outlineLevel="0" collapsed="false">
      <c r="B7" s="12" t="s">
        <v>14</v>
      </c>
      <c r="C7" s="14" t="s">
        <v>15</v>
      </c>
    </row>
    <row r="8" s="1" customFormat="true" ht="24.75" hidden="false" customHeight="true" outlineLevel="0" collapsed="false">
      <c r="B8" s="12" t="s">
        <v>16</v>
      </c>
      <c r="C8" s="13"/>
    </row>
    <row r="9" s="1" customFormat="true" ht="24.75" hidden="false" customHeight="true" outlineLevel="0" collapsed="false">
      <c r="B9" s="12" t="s">
        <v>17</v>
      </c>
      <c r="C9" s="14" t="s">
        <v>18</v>
      </c>
    </row>
    <row r="10" s="1" customFormat="true" ht="24.75" hidden="false" customHeight="true" outlineLevel="0" collapsed="false">
      <c r="B10" s="12" t="s">
        <v>19</v>
      </c>
      <c r="C10" s="14" t="s">
        <v>20</v>
      </c>
    </row>
    <row r="11" s="1" customFormat="true" ht="24.75" hidden="false" customHeight="true" outlineLevel="0" collapsed="false">
      <c r="B11" s="15" t="s">
        <v>21</v>
      </c>
      <c r="C11" s="14" t="s">
        <v>22</v>
      </c>
    </row>
    <row r="12" s="1" customFormat="true" ht="24.75" hidden="false" customHeight="true" outlineLevel="0" collapsed="false">
      <c r="B12" s="12" t="s">
        <v>23</v>
      </c>
      <c r="C12" s="14" t="s">
        <v>24</v>
      </c>
    </row>
    <row r="13" s="1" customFormat="true" ht="24.75" hidden="false" customHeight="true" outlineLevel="0" collapsed="false">
      <c r="B13" s="12" t="s">
        <v>25</v>
      </c>
      <c r="C13" s="16"/>
    </row>
    <row r="14" s="1" customFormat="true" ht="24.75" hidden="false" customHeight="true" outlineLevel="0" collapsed="false">
      <c r="B14" s="12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9" t="s">
        <v>28</v>
      </c>
      <c r="B2" s="9"/>
      <c r="C2" s="9"/>
      <c r="D2" s="9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617.58</v>
      </c>
      <c r="C6" s="22" t="s">
        <v>35</v>
      </c>
      <c r="D6" s="24" t="n">
        <v>492.69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/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 t="n">
        <v>50.05</v>
      </c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21.39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53.45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617.58</v>
      </c>
      <c r="C36" s="21" t="s">
        <v>72</v>
      </c>
      <c r="D36" s="28" t="n">
        <f aca="false">SUM(D6:D33)</f>
        <v>617.58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617.58</v>
      </c>
      <c r="C50" s="33" t="s">
        <v>84</v>
      </c>
      <c r="D50" s="34" t="n">
        <f aca="false">D36+D39</f>
        <v>617.58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v>617.58</v>
      </c>
    </row>
    <row r="6" s="1" customFormat="true" ht="20.25" hidden="false" customHeight="true" outlineLevel="0" collapsed="false">
      <c r="A6" s="22" t="s">
        <v>87</v>
      </c>
      <c r="B6" s="39" t="n">
        <v>617.58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617.58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617.5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9" t="s">
        <v>103</v>
      </c>
      <c r="B2" s="9"/>
      <c r="C2" s="9"/>
      <c r="D2" s="9"/>
      <c r="E2" s="9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10301</v>
      </c>
      <c r="B6" s="43" t="n">
        <v>261.4</v>
      </c>
      <c r="C6" s="44" t="n">
        <v>261.4</v>
      </c>
      <c r="D6" s="45"/>
      <c r="E6" s="45"/>
      <c r="F6" s="19"/>
      <c r="G6" s="46"/>
    </row>
    <row r="7" s="1" customFormat="true" ht="18.75" hidden="false" customHeight="true" outlineLevel="0" collapsed="false">
      <c r="A7" s="42" t="n">
        <v>2010350</v>
      </c>
      <c r="B7" s="43" t="n">
        <v>231.29</v>
      </c>
      <c r="C7" s="44" t="n">
        <v>231.29</v>
      </c>
      <c r="D7" s="45"/>
      <c r="E7" s="45"/>
      <c r="F7" s="19"/>
      <c r="G7" s="46"/>
    </row>
    <row r="8" s="1" customFormat="true" ht="18.75" hidden="false" customHeight="true" outlineLevel="0" collapsed="false">
      <c r="A8" s="42" t="n">
        <v>2080505</v>
      </c>
      <c r="B8" s="43" t="n">
        <v>50.05</v>
      </c>
      <c r="C8" s="44" t="n">
        <v>50.05</v>
      </c>
      <c r="D8" s="45"/>
      <c r="E8" s="45"/>
      <c r="F8" s="19"/>
      <c r="G8" s="46"/>
    </row>
    <row r="9" s="1" customFormat="true" ht="18.75" hidden="false" customHeight="true" outlineLevel="0" collapsed="false">
      <c r="A9" s="42" t="n">
        <v>2101101</v>
      </c>
      <c r="B9" s="43" t="n">
        <v>9.03</v>
      </c>
      <c r="C9" s="44" t="n">
        <v>9.03</v>
      </c>
      <c r="D9" s="47"/>
      <c r="E9" s="24"/>
      <c r="F9" s="19"/>
      <c r="G9" s="46"/>
    </row>
    <row r="10" s="1" customFormat="true" ht="18.75" hidden="false" customHeight="true" outlineLevel="0" collapsed="false">
      <c r="A10" s="42" t="n">
        <v>2101102</v>
      </c>
      <c r="B10" s="43" t="n">
        <v>12.36</v>
      </c>
      <c r="C10" s="44" t="n">
        <v>12.36</v>
      </c>
      <c r="D10" s="47"/>
      <c r="E10" s="24"/>
      <c r="F10" s="19"/>
    </row>
    <row r="11" s="1" customFormat="true" ht="18.75" hidden="false" customHeight="true" outlineLevel="0" collapsed="false">
      <c r="A11" s="42" t="n">
        <v>2210201</v>
      </c>
      <c r="B11" s="43" t="n">
        <v>53.45</v>
      </c>
      <c r="C11" s="44" t="n">
        <v>53.45</v>
      </c>
      <c r="D11" s="47"/>
      <c r="E11" s="24"/>
    </row>
    <row r="12" s="1" customFormat="true" ht="18.75" hidden="false" customHeight="true" outlineLevel="0" collapsed="false">
      <c r="A12" s="22"/>
      <c r="B12" s="43" t="n">
        <f aca="false">C12+D12+E12</f>
        <v>0</v>
      </c>
      <c r="C12" s="44"/>
      <c r="D12" s="47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4"/>
      <c r="D13" s="47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4"/>
      <c r="D14" s="47"/>
      <c r="E14" s="24"/>
      <c r="F14" s="46"/>
    </row>
    <row r="15" s="1" customFormat="true" ht="18.75" hidden="false" customHeight="true" outlineLevel="0" collapsed="false">
      <c r="A15" s="48"/>
      <c r="B15" s="43" t="n">
        <f aca="false">C15+D15+E15</f>
        <v>0</v>
      </c>
      <c r="C15" s="44"/>
      <c r="D15" s="45"/>
      <c r="E15" s="45"/>
    </row>
    <row r="16" s="1" customFormat="true" ht="18.75" hidden="false" customHeight="true" outlineLevel="0" collapsed="false">
      <c r="A16" s="48"/>
      <c r="B16" s="43" t="n">
        <f aca="false">C16+D16+E16</f>
        <v>0</v>
      </c>
      <c r="C16" s="44"/>
      <c r="D16" s="45"/>
      <c r="E16" s="45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4"/>
      <c r="D17" s="47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4"/>
      <c r="D18" s="47"/>
      <c r="E18" s="24"/>
    </row>
    <row r="19" s="1" customFormat="true" ht="18.75" hidden="false" customHeight="true" outlineLevel="0" collapsed="false">
      <c r="A19" s="48"/>
      <c r="B19" s="43" t="n">
        <f aca="false">C19+D19+E19</f>
        <v>0</v>
      </c>
      <c r="C19" s="44"/>
      <c r="D19" s="45"/>
      <c r="E19" s="45"/>
    </row>
    <row r="20" s="1" customFormat="true" ht="18.75" hidden="false" customHeight="true" outlineLevel="0" collapsed="false">
      <c r="A20" s="48"/>
      <c r="B20" s="43" t="n">
        <f aca="false">C20+D20+E20</f>
        <v>0</v>
      </c>
      <c r="C20" s="44"/>
      <c r="D20" s="45"/>
      <c r="E20" s="45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4"/>
      <c r="D21" s="47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4"/>
      <c r="D22" s="47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4"/>
      <c r="D23" s="47"/>
      <c r="E23" s="24"/>
      <c r="G23" s="46"/>
    </row>
    <row r="24" s="1" customFormat="true" ht="18.75" hidden="false" customHeight="true" outlineLevel="0" collapsed="false">
      <c r="A24" s="48"/>
      <c r="B24" s="43" t="n">
        <f aca="false">C24+D24+E24</f>
        <v>0</v>
      </c>
      <c r="C24" s="44"/>
      <c r="D24" s="45"/>
      <c r="E24" s="45"/>
    </row>
    <row r="25" s="1" customFormat="true" ht="18.75" hidden="false" customHeight="true" outlineLevel="0" collapsed="false">
      <c r="A25" s="48"/>
      <c r="B25" s="43" t="n">
        <f aca="false">C25+D25+E25</f>
        <v>0</v>
      </c>
      <c r="C25" s="44"/>
      <c r="D25" s="45"/>
      <c r="E25" s="45"/>
    </row>
    <row r="26" s="1" customFormat="true" ht="18.75" hidden="false" customHeight="true" outlineLevel="0" collapsed="false">
      <c r="A26" s="49" t="s">
        <v>110</v>
      </c>
      <c r="B26" s="43" t="n">
        <f aca="false">SUM(B6:B25)</f>
        <v>617.58</v>
      </c>
      <c r="C26" s="44" t="n">
        <f aca="false">SUM(C6:C25)</f>
        <v>617.58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9" t="s">
        <v>111</v>
      </c>
      <c r="B2" s="9"/>
      <c r="C2" s="9"/>
      <c r="D2" s="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s="1" customFormat="true" ht="16.5" hidden="false" customHeight="true" outlineLevel="0" collapsed="false">
      <c r="B3" s="51"/>
      <c r="C3" s="52"/>
      <c r="D3" s="20" t="s">
        <v>29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4" t="s">
        <v>114</v>
      </c>
      <c r="B6" s="55"/>
      <c r="C6" s="54" t="s">
        <v>115</v>
      </c>
      <c r="D6" s="56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4" t="s">
        <v>116</v>
      </c>
      <c r="B7" s="23" t="n">
        <v>617.58</v>
      </c>
      <c r="C7" s="54" t="s">
        <v>35</v>
      </c>
      <c r="D7" s="24" t="n">
        <v>492.69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4" t="s">
        <v>117</v>
      </c>
      <c r="B8" s="29"/>
      <c r="C8" s="54" t="s">
        <v>37</v>
      </c>
      <c r="D8" s="56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4" t="s">
        <v>118</v>
      </c>
      <c r="B9" s="29"/>
      <c r="C9" s="54" t="s">
        <v>39</v>
      </c>
      <c r="D9" s="56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4"/>
      <c r="B10" s="57"/>
      <c r="C10" s="54" t="s">
        <v>41</v>
      </c>
      <c r="D10" s="56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4"/>
      <c r="B11" s="57"/>
      <c r="C11" s="54" t="s">
        <v>43</v>
      </c>
      <c r="D11" s="56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4"/>
      <c r="B12" s="57"/>
      <c r="C12" s="54" t="s">
        <v>45</v>
      </c>
      <c r="D12" s="56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8"/>
      <c r="B13" s="29"/>
      <c r="C13" s="54" t="s">
        <v>47</v>
      </c>
      <c r="D13" s="5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8"/>
      <c r="B14" s="29"/>
      <c r="C14" s="54" t="s">
        <v>49</v>
      </c>
      <c r="D14" s="56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8"/>
      <c r="B15" s="29"/>
      <c r="C15" s="54" t="s">
        <v>51</v>
      </c>
      <c r="D15" s="25" t="n">
        <v>50.05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8"/>
      <c r="B16" s="29"/>
      <c r="C16" s="54" t="s">
        <v>52</v>
      </c>
      <c r="D16" s="25" t="n">
        <v>21.39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8"/>
      <c r="B17" s="29"/>
      <c r="C17" s="54" t="s">
        <v>53</v>
      </c>
      <c r="D17" s="56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8"/>
      <c r="B18" s="29"/>
      <c r="C18" s="54" t="s">
        <v>54</v>
      </c>
      <c r="D18" s="56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8"/>
      <c r="B19" s="29"/>
      <c r="C19" s="54" t="s">
        <v>55</v>
      </c>
      <c r="D19" s="56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8"/>
      <c r="B20" s="29"/>
      <c r="C20" s="54" t="s">
        <v>56</v>
      </c>
      <c r="D20" s="56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8"/>
      <c r="B21" s="29"/>
      <c r="C21" s="54" t="s">
        <v>57</v>
      </c>
      <c r="D21" s="56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8"/>
      <c r="B22" s="29"/>
      <c r="C22" s="54" t="s">
        <v>58</v>
      </c>
      <c r="D22" s="56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8"/>
      <c r="B23" s="29"/>
      <c r="C23" s="54" t="s">
        <v>59</v>
      </c>
      <c r="D23" s="5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8"/>
      <c r="B24" s="29"/>
      <c r="C24" s="54" t="s">
        <v>60</v>
      </c>
      <c r="D24" s="56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8"/>
      <c r="B25" s="29"/>
      <c r="C25" s="54" t="s">
        <v>61</v>
      </c>
      <c r="D25" s="56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8"/>
      <c r="B26" s="29"/>
      <c r="C26" s="54" t="s">
        <v>62</v>
      </c>
      <c r="D26" s="25" t="n">
        <v>53.45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8"/>
      <c r="B27" s="29"/>
      <c r="C27" s="54" t="s">
        <v>63</v>
      </c>
      <c r="D27" s="56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8"/>
      <c r="B28" s="29"/>
      <c r="C28" s="54" t="s">
        <v>64</v>
      </c>
      <c r="D28" s="56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8"/>
      <c r="B29" s="29"/>
      <c r="C29" s="54" t="s">
        <v>65</v>
      </c>
      <c r="D29" s="56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8"/>
      <c r="B30" s="29"/>
      <c r="C30" s="54" t="s">
        <v>66</v>
      </c>
      <c r="D30" s="56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8"/>
      <c r="B31" s="29"/>
      <c r="C31" s="54" t="s">
        <v>67</v>
      </c>
      <c r="D31" s="56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8"/>
      <c r="B32" s="29"/>
      <c r="C32" s="54" t="s">
        <v>68</v>
      </c>
      <c r="D32" s="56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8"/>
      <c r="B33" s="29"/>
      <c r="C33" s="54" t="s">
        <v>69</v>
      </c>
      <c r="D33" s="56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8"/>
      <c r="B34" s="29"/>
      <c r="C34" s="54" t="s">
        <v>70</v>
      </c>
      <c r="D34" s="56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617.58</v>
      </c>
      <c r="C35" s="21" t="s">
        <v>120</v>
      </c>
      <c r="D35" s="34" t="n">
        <f aca="false">SUM(D7:D34)</f>
        <v>617.58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9" t="s">
        <v>12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21" t="s">
        <v>127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9" t="s">
        <v>123</v>
      </c>
      <c r="B7" s="60" t="n">
        <v>617.58</v>
      </c>
      <c r="C7" s="60" t="n">
        <v>617.58</v>
      </c>
      <c r="D7" s="60" t="n">
        <v>617.58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  <c r="I7" s="60" t="n">
        <f aca="false">SUM(I8:I21)</f>
        <v>0</v>
      </c>
      <c r="J7" s="60" t="n">
        <f aca="false">SUM(J8:J21)</f>
        <v>0</v>
      </c>
      <c r="K7" s="60" t="n">
        <f aca="false">SUM(K8:K21)</f>
        <v>0</v>
      </c>
    </row>
    <row r="8" s="1" customFormat="true" ht="24.75" hidden="false" customHeight="true" outlineLevel="0" collapsed="false">
      <c r="A8" s="61" t="s">
        <v>128</v>
      </c>
      <c r="B8" s="60" t="n">
        <v>261.4</v>
      </c>
      <c r="C8" s="60" t="n">
        <v>261.4</v>
      </c>
      <c r="D8" s="60" t="n">
        <v>261.4</v>
      </c>
      <c r="E8" s="45"/>
      <c r="F8" s="62" t="n">
        <f aca="false">G8+H8</f>
        <v>0</v>
      </c>
      <c r="G8" s="63"/>
      <c r="H8" s="63"/>
      <c r="I8" s="62" t="n">
        <f aca="false">J8+K8</f>
        <v>0</v>
      </c>
      <c r="J8" s="63"/>
      <c r="K8" s="63"/>
    </row>
    <row r="9" s="1" customFormat="true" ht="24.75" hidden="false" customHeight="true" outlineLevel="0" collapsed="false">
      <c r="A9" s="61" t="s">
        <v>129</v>
      </c>
      <c r="B9" s="60" t="n">
        <v>231.29</v>
      </c>
      <c r="C9" s="60" t="n">
        <v>231.29</v>
      </c>
      <c r="D9" s="60" t="n">
        <v>231.29</v>
      </c>
      <c r="E9" s="24"/>
      <c r="F9" s="62" t="n">
        <f aca="false">G9+H9</f>
        <v>0</v>
      </c>
      <c r="G9" s="25"/>
      <c r="H9" s="25"/>
      <c r="I9" s="62" t="n">
        <f aca="false">J9+K9</f>
        <v>0</v>
      </c>
      <c r="J9" s="25"/>
      <c r="K9" s="25"/>
    </row>
    <row r="10" s="1" customFormat="true" ht="24.75" hidden="false" customHeight="true" outlineLevel="0" collapsed="false">
      <c r="A10" s="64" t="s">
        <v>130</v>
      </c>
      <c r="B10" s="60" t="n">
        <v>50.05</v>
      </c>
      <c r="C10" s="60" t="n">
        <v>50.05</v>
      </c>
      <c r="D10" s="60" t="n">
        <v>50.05</v>
      </c>
      <c r="E10" s="24"/>
      <c r="F10" s="62" t="n">
        <f aca="false">G10+H10</f>
        <v>0</v>
      </c>
      <c r="G10" s="25"/>
      <c r="H10" s="25"/>
      <c r="I10" s="62" t="n">
        <f aca="false">J10+K10</f>
        <v>0</v>
      </c>
      <c r="J10" s="25"/>
      <c r="K10" s="25"/>
    </row>
    <row r="11" s="1" customFormat="true" ht="24.75" hidden="false" customHeight="true" outlineLevel="0" collapsed="false">
      <c r="A11" s="65" t="s">
        <v>131</v>
      </c>
      <c r="B11" s="60" t="n">
        <v>9.03</v>
      </c>
      <c r="C11" s="60" t="n">
        <v>9.03</v>
      </c>
      <c r="D11" s="60" t="n">
        <v>9.03</v>
      </c>
      <c r="E11" s="24"/>
      <c r="F11" s="62" t="n">
        <f aca="false">G11+H11</f>
        <v>0</v>
      </c>
      <c r="G11" s="25"/>
      <c r="H11" s="25"/>
      <c r="I11" s="62" t="n">
        <f aca="false">J11+K11</f>
        <v>0</v>
      </c>
      <c r="J11" s="25"/>
      <c r="K11" s="25"/>
    </row>
    <row r="12" s="1" customFormat="true" ht="24.75" hidden="false" customHeight="true" outlineLevel="0" collapsed="false">
      <c r="A12" s="65" t="s">
        <v>132</v>
      </c>
      <c r="B12" s="60" t="n">
        <v>12.36</v>
      </c>
      <c r="C12" s="60" t="n">
        <v>12.36</v>
      </c>
      <c r="D12" s="60" t="n">
        <v>12.36</v>
      </c>
      <c r="E12" s="24"/>
      <c r="F12" s="62" t="n">
        <f aca="false">G12+H12</f>
        <v>0</v>
      </c>
      <c r="G12" s="25"/>
      <c r="H12" s="25"/>
      <c r="I12" s="62" t="n">
        <f aca="false">J12+K12</f>
        <v>0</v>
      </c>
      <c r="J12" s="25"/>
      <c r="K12" s="25"/>
    </row>
    <row r="13" s="1" customFormat="true" ht="24.75" hidden="false" customHeight="true" outlineLevel="0" collapsed="false">
      <c r="A13" s="65" t="s">
        <v>133</v>
      </c>
      <c r="B13" s="60" t="n">
        <v>53.45</v>
      </c>
      <c r="C13" s="60" t="n">
        <v>53.45</v>
      </c>
      <c r="D13" s="60" t="n">
        <v>53.45</v>
      </c>
      <c r="E13" s="24"/>
      <c r="F13" s="62" t="n">
        <f aca="false">G13+H13</f>
        <v>0</v>
      </c>
      <c r="G13" s="25"/>
      <c r="H13" s="25"/>
      <c r="I13" s="62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60" t="n">
        <f aca="false">C14+F14+I14</f>
        <v>0</v>
      </c>
      <c r="C14" s="62" t="n">
        <f aca="false">D14+E14</f>
        <v>0</v>
      </c>
      <c r="D14" s="66"/>
      <c r="E14" s="24"/>
      <c r="F14" s="62" t="n">
        <f aca="false">G14+H14</f>
        <v>0</v>
      </c>
      <c r="G14" s="25"/>
      <c r="H14" s="25"/>
      <c r="I14" s="62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60" t="n">
        <f aca="false">C15+F15+I15</f>
        <v>0</v>
      </c>
      <c r="C15" s="62" t="n">
        <f aca="false">D15+E15</f>
        <v>0</v>
      </c>
      <c r="D15" s="66"/>
      <c r="E15" s="24"/>
      <c r="F15" s="62" t="n">
        <f aca="false">G15+H15</f>
        <v>0</v>
      </c>
      <c r="G15" s="25"/>
      <c r="H15" s="25"/>
      <c r="I15" s="62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60" t="n">
        <f aca="false">C16+F16+I16</f>
        <v>0</v>
      </c>
      <c r="C16" s="62" t="n">
        <f aca="false">D16+E16</f>
        <v>0</v>
      </c>
      <c r="D16" s="66"/>
      <c r="E16" s="24"/>
      <c r="F16" s="62" t="n">
        <f aca="false">G16+H16</f>
        <v>0</v>
      </c>
      <c r="G16" s="25"/>
      <c r="H16" s="25"/>
      <c r="I16" s="62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60" t="n">
        <f aca="false">C17+F17+I17</f>
        <v>0</v>
      </c>
      <c r="C17" s="62" t="n">
        <f aca="false">D17+E17</f>
        <v>0</v>
      </c>
      <c r="D17" s="66"/>
      <c r="E17" s="24"/>
      <c r="F17" s="62" t="n">
        <f aca="false">G17+H17</f>
        <v>0</v>
      </c>
      <c r="G17" s="25"/>
      <c r="H17" s="25"/>
      <c r="I17" s="62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60" t="n">
        <f aca="false">C18+F18+I18</f>
        <v>0</v>
      </c>
      <c r="C18" s="62" t="n">
        <f aca="false">D18+E18</f>
        <v>0</v>
      </c>
      <c r="D18" s="66"/>
      <c r="E18" s="24"/>
      <c r="F18" s="62" t="n">
        <f aca="false">G18+H18</f>
        <v>0</v>
      </c>
      <c r="G18" s="25"/>
      <c r="H18" s="25"/>
      <c r="I18" s="62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60" t="n">
        <f aca="false">C19+F19+I19</f>
        <v>0</v>
      </c>
      <c r="C19" s="62" t="n">
        <f aca="false">D19+E19</f>
        <v>0</v>
      </c>
      <c r="D19" s="66"/>
      <c r="E19" s="24"/>
      <c r="F19" s="62" t="n">
        <f aca="false">G19+H19</f>
        <v>0</v>
      </c>
      <c r="G19" s="25"/>
      <c r="H19" s="25"/>
      <c r="I19" s="62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60" t="n">
        <f aca="false">C20+F20+I20</f>
        <v>0</v>
      </c>
      <c r="C20" s="62" t="n">
        <f aca="false">D20+E20</f>
        <v>0</v>
      </c>
      <c r="D20" s="66"/>
      <c r="E20" s="24"/>
      <c r="F20" s="62" t="n">
        <f aca="false">G20+H20</f>
        <v>0</v>
      </c>
      <c r="G20" s="25"/>
      <c r="H20" s="25"/>
      <c r="I20" s="62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60" t="n">
        <f aca="false">C21+F21+I21</f>
        <v>0</v>
      </c>
      <c r="C21" s="62" t="n">
        <f aca="false">D21+E21</f>
        <v>0</v>
      </c>
      <c r="D21" s="66"/>
      <c r="E21" s="24"/>
      <c r="F21" s="62" t="n">
        <f aca="false">G21+H21</f>
        <v>0</v>
      </c>
      <c r="G21" s="25"/>
      <c r="H21" s="25"/>
      <c r="I21" s="62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9" t="s">
        <v>134</v>
      </c>
      <c r="B2" s="9"/>
      <c r="C2" s="9"/>
      <c r="D2" s="9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9" t="s">
        <v>123</v>
      </c>
      <c r="B7" s="60" t="n">
        <v>617.58</v>
      </c>
      <c r="C7" s="60" t="n">
        <v>617.58</v>
      </c>
      <c r="D7" s="67" t="n">
        <f aca="false">SUM(D8:D27)</f>
        <v>0</v>
      </c>
    </row>
    <row r="8" s="1" customFormat="true" ht="20.25" hidden="false" customHeight="true" outlineLevel="0" collapsed="false">
      <c r="A8" s="42" t="n">
        <v>2010301</v>
      </c>
      <c r="B8" s="60" t="n">
        <v>261.4</v>
      </c>
      <c r="C8" s="60" t="n">
        <v>261.4</v>
      </c>
      <c r="D8" s="68"/>
    </row>
    <row r="9" s="1" customFormat="true" ht="20.25" hidden="false" customHeight="true" outlineLevel="0" collapsed="false">
      <c r="A9" s="42" t="n">
        <v>2010350</v>
      </c>
      <c r="B9" s="60" t="n">
        <v>231.29</v>
      </c>
      <c r="C9" s="60" t="n">
        <v>231.29</v>
      </c>
      <c r="D9" s="68"/>
    </row>
    <row r="10" s="1" customFormat="true" ht="20.25" hidden="false" customHeight="true" outlineLevel="0" collapsed="false">
      <c r="A10" s="42" t="n">
        <v>2080505</v>
      </c>
      <c r="B10" s="60" t="n">
        <v>50.05</v>
      </c>
      <c r="C10" s="60" t="n">
        <v>50.05</v>
      </c>
      <c r="D10" s="69"/>
    </row>
    <row r="11" s="1" customFormat="true" ht="20.25" hidden="false" customHeight="true" outlineLevel="0" collapsed="false">
      <c r="A11" s="42" t="n">
        <v>2101101</v>
      </c>
      <c r="B11" s="60" t="n">
        <v>9.03</v>
      </c>
      <c r="C11" s="60" t="n">
        <v>9.03</v>
      </c>
      <c r="D11" s="69"/>
    </row>
    <row r="12" s="1" customFormat="true" ht="20.25" hidden="false" customHeight="true" outlineLevel="0" collapsed="false">
      <c r="A12" s="42" t="n">
        <v>2101102</v>
      </c>
      <c r="B12" s="60" t="n">
        <v>12.36</v>
      </c>
      <c r="C12" s="60" t="n">
        <v>12.36</v>
      </c>
      <c r="D12" s="69"/>
      <c r="E12" s="19"/>
    </row>
    <row r="13" s="1" customFormat="true" ht="20.25" hidden="false" customHeight="true" outlineLevel="0" collapsed="false">
      <c r="A13" s="42" t="n">
        <v>2210201</v>
      </c>
      <c r="B13" s="60" t="n">
        <v>53.45</v>
      </c>
      <c r="C13" s="60" t="n">
        <v>53.45</v>
      </c>
      <c r="D13" s="69"/>
      <c r="E13" s="19"/>
    </row>
    <row r="14" s="1" customFormat="true" ht="20.25" hidden="false" customHeight="true" outlineLevel="0" collapsed="false">
      <c r="A14" s="22"/>
      <c r="B14" s="67" t="n">
        <f aca="false">C14+D14</f>
        <v>0</v>
      </c>
      <c r="C14" s="69"/>
      <c r="D14" s="69"/>
      <c r="E14" s="19"/>
    </row>
    <row r="15" s="1" customFormat="true" ht="20.25" hidden="false" customHeight="true" outlineLevel="0" collapsed="false">
      <c r="A15" s="22"/>
      <c r="B15" s="67" t="n">
        <f aca="false">C15+D15</f>
        <v>0</v>
      </c>
      <c r="C15" s="69"/>
      <c r="D15" s="69"/>
      <c r="E15" s="19"/>
    </row>
    <row r="16" s="1" customFormat="true" ht="20.25" hidden="false" customHeight="true" outlineLevel="0" collapsed="false">
      <c r="A16" s="48"/>
      <c r="B16" s="67" t="n">
        <f aca="false">C16+D16</f>
        <v>0</v>
      </c>
      <c r="C16" s="68"/>
      <c r="D16" s="68"/>
      <c r="E16" s="19"/>
    </row>
    <row r="17" s="1" customFormat="true" ht="20.25" hidden="false" customHeight="true" outlineLevel="0" collapsed="false">
      <c r="A17" s="48"/>
      <c r="B17" s="67" t="n">
        <f aca="false">C17+D17</f>
        <v>0</v>
      </c>
      <c r="C17" s="68"/>
      <c r="D17" s="68"/>
      <c r="E17" s="19"/>
    </row>
    <row r="18" s="1" customFormat="true" ht="20.25" hidden="false" customHeight="true" outlineLevel="0" collapsed="false">
      <c r="A18" s="22"/>
      <c r="B18" s="67" t="n">
        <f aca="false">C18+D18</f>
        <v>0</v>
      </c>
      <c r="C18" s="69"/>
      <c r="D18" s="69"/>
      <c r="E18" s="19"/>
    </row>
    <row r="19" s="1" customFormat="true" ht="20.25" hidden="false" customHeight="true" outlineLevel="0" collapsed="false">
      <c r="A19" s="22"/>
      <c r="B19" s="67" t="n">
        <f aca="false">C19+D19</f>
        <v>0</v>
      </c>
      <c r="C19" s="69"/>
      <c r="D19" s="69"/>
      <c r="E19" s="19"/>
    </row>
    <row r="20" s="1" customFormat="true" ht="20.25" hidden="false" customHeight="true" outlineLevel="0" collapsed="false">
      <c r="A20" s="48"/>
      <c r="B20" s="67" t="n">
        <f aca="false">C20+D20</f>
        <v>0</v>
      </c>
      <c r="C20" s="68"/>
      <c r="D20" s="68"/>
    </row>
    <row r="21" s="1" customFormat="true" ht="20.25" hidden="false" customHeight="true" outlineLevel="0" collapsed="false">
      <c r="A21" s="48"/>
      <c r="B21" s="67" t="n">
        <f aca="false">C21+D21</f>
        <v>0</v>
      </c>
      <c r="C21" s="68"/>
      <c r="D21" s="68"/>
    </row>
    <row r="22" s="1" customFormat="true" ht="20.25" hidden="false" customHeight="true" outlineLevel="0" collapsed="false">
      <c r="A22" s="22"/>
      <c r="B22" s="67" t="n">
        <f aca="false">C22+D22</f>
        <v>0</v>
      </c>
      <c r="C22" s="69"/>
      <c r="D22" s="69"/>
    </row>
    <row r="23" s="1" customFormat="true" ht="20.25" hidden="false" customHeight="true" outlineLevel="0" collapsed="false">
      <c r="A23" s="22"/>
      <c r="B23" s="67" t="n">
        <f aca="false">C23+D23</f>
        <v>0</v>
      </c>
      <c r="C23" s="69"/>
      <c r="D23" s="69"/>
    </row>
    <row r="24" s="1" customFormat="true" ht="20.25" hidden="false" customHeight="true" outlineLevel="0" collapsed="false">
      <c r="A24" s="22"/>
      <c r="B24" s="67" t="n">
        <f aca="false">C24+D24</f>
        <v>0</v>
      </c>
      <c r="C24" s="69"/>
      <c r="D24" s="69"/>
    </row>
    <row r="25" s="1" customFormat="true" ht="20.25" hidden="false" customHeight="true" outlineLevel="0" collapsed="false">
      <c r="A25" s="48"/>
      <c r="B25" s="67" t="n">
        <f aca="false">C25+D25</f>
        <v>0</v>
      </c>
      <c r="C25" s="68"/>
      <c r="D25" s="68"/>
    </row>
    <row r="26" s="1" customFormat="true" ht="20.25" hidden="false" customHeight="true" outlineLevel="0" collapsed="false">
      <c r="A26" s="48"/>
      <c r="B26" s="67" t="n">
        <f aca="false">C26+D26</f>
        <v>0</v>
      </c>
      <c r="C26" s="68"/>
      <c r="D26" s="68"/>
    </row>
    <row r="27" s="1" customFormat="true" ht="20.25" hidden="false" customHeight="true" outlineLevel="0" collapsed="false">
      <c r="A27" s="22"/>
      <c r="B27" s="67" t="n">
        <f aca="false">C27+D27</f>
        <v>0</v>
      </c>
      <c r="C27" s="69"/>
      <c r="D27" s="69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0" t="s">
        <v>135</v>
      </c>
      <c r="B2" s="70"/>
      <c r="C2" s="70"/>
      <c r="D2" s="70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6</v>
      </c>
      <c r="B4" s="38" t="s">
        <v>137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8</v>
      </c>
      <c r="D5" s="38" t="s">
        <v>139</v>
      </c>
    </row>
    <row r="6" s="1" customFormat="true" ht="22.5" hidden="false" customHeight="true" outlineLevel="0" collapsed="false">
      <c r="A6" s="71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72" t="s">
        <v>123</v>
      </c>
      <c r="B7" s="73" t="n">
        <v>617.58</v>
      </c>
      <c r="C7" s="73" t="n">
        <f aca="false">C8+C30</f>
        <v>525.45</v>
      </c>
      <c r="D7" s="73" t="n">
        <f aca="false">D8+D14+D30</f>
        <v>92.13</v>
      </c>
    </row>
    <row r="8" s="1" customFormat="true" ht="22.5" hidden="false" customHeight="true" outlineLevel="0" collapsed="false">
      <c r="A8" s="72" t="s">
        <v>140</v>
      </c>
      <c r="B8" s="73" t="n">
        <f aca="false">B7-B14-B30</f>
        <v>471.03</v>
      </c>
      <c r="C8" s="73" t="n">
        <v>471.03</v>
      </c>
      <c r="D8" s="73" t="n">
        <f aca="false">SUM(D9:D13)</f>
        <v>0</v>
      </c>
    </row>
    <row r="9" s="1" customFormat="true" ht="22.5" hidden="false" customHeight="true" outlineLevel="0" collapsed="false">
      <c r="A9" s="74" t="s">
        <v>141</v>
      </c>
      <c r="B9" s="73" t="n">
        <f aca="false">C9+D9</f>
        <v>202</v>
      </c>
      <c r="C9" s="75" t="n">
        <v>202</v>
      </c>
      <c r="D9" s="75"/>
    </row>
    <row r="10" s="1" customFormat="true" ht="22.5" hidden="false" customHeight="true" outlineLevel="0" collapsed="false">
      <c r="A10" s="74" t="s">
        <v>142</v>
      </c>
      <c r="B10" s="73" t="n">
        <f aca="false">C10+D10</f>
        <v>206.12</v>
      </c>
      <c r="C10" s="75" t="n">
        <v>206.12</v>
      </c>
      <c r="D10" s="75"/>
    </row>
    <row r="11" s="1" customFormat="true" ht="22.5" hidden="false" customHeight="true" outlineLevel="0" collapsed="false">
      <c r="A11" s="74" t="s">
        <v>143</v>
      </c>
      <c r="B11" s="73" t="n">
        <f aca="false">C11+D11</f>
        <v>16.83</v>
      </c>
      <c r="C11" s="75" t="n">
        <v>16.83</v>
      </c>
      <c r="D11" s="75"/>
    </row>
    <row r="12" s="1" customFormat="true" ht="22.5" hidden="false" customHeight="true" outlineLevel="0" collapsed="false">
      <c r="A12" s="74" t="s">
        <v>144</v>
      </c>
      <c r="B12" s="73" t="n">
        <v>46.08</v>
      </c>
      <c r="C12" s="75" t="n">
        <v>46.08</v>
      </c>
      <c r="D12" s="75"/>
    </row>
    <row r="13" s="1" customFormat="true" ht="22.5" hidden="false" customHeight="true" outlineLevel="0" collapsed="false">
      <c r="A13" s="74" t="s">
        <v>145</v>
      </c>
      <c r="B13" s="73" t="n">
        <f aca="false">C13+D13</f>
        <v>0</v>
      </c>
      <c r="C13" s="75"/>
      <c r="D13" s="75"/>
    </row>
    <row r="14" s="1" customFormat="true" ht="22.5" hidden="false" customHeight="true" outlineLevel="0" collapsed="false">
      <c r="A14" s="72" t="s">
        <v>146</v>
      </c>
      <c r="B14" s="73" t="n">
        <v>92.13</v>
      </c>
      <c r="C14" s="73" t="n">
        <f aca="false">SUM(C15:C29)</f>
        <v>0</v>
      </c>
      <c r="D14" s="73" t="n">
        <f aca="false">SUM(D15:D29)</f>
        <v>92.13</v>
      </c>
    </row>
    <row r="15" s="1" customFormat="true" ht="22.5" hidden="false" customHeight="true" outlineLevel="0" collapsed="false">
      <c r="A15" s="74" t="s">
        <v>147</v>
      </c>
      <c r="B15" s="73" t="n">
        <v>68.88</v>
      </c>
      <c r="C15" s="75"/>
      <c r="D15" s="75" t="n">
        <v>68.88</v>
      </c>
    </row>
    <row r="16" s="1" customFormat="true" ht="22.5" hidden="false" customHeight="true" outlineLevel="0" collapsed="false">
      <c r="A16" s="74" t="s">
        <v>148</v>
      </c>
      <c r="B16" s="73" t="n">
        <f aca="false">C16+D16</f>
        <v>0</v>
      </c>
      <c r="C16" s="75"/>
      <c r="D16" s="75"/>
    </row>
    <row r="17" s="1" customFormat="true" ht="22.5" hidden="false" customHeight="true" outlineLevel="0" collapsed="false">
      <c r="A17" s="74" t="s">
        <v>149</v>
      </c>
      <c r="B17" s="73" t="n">
        <f aca="false">C17+D17</f>
        <v>0</v>
      </c>
      <c r="C17" s="75"/>
      <c r="D17" s="75"/>
    </row>
    <row r="18" s="1" customFormat="true" ht="22.5" hidden="false" customHeight="true" outlineLevel="0" collapsed="false">
      <c r="A18" s="74" t="s">
        <v>150</v>
      </c>
      <c r="B18" s="73" t="n">
        <f aca="false">C18+D18</f>
        <v>0</v>
      </c>
      <c r="C18" s="75"/>
      <c r="D18" s="75"/>
    </row>
    <row r="19" s="1" customFormat="true" ht="22.5" hidden="false" customHeight="true" outlineLevel="0" collapsed="false">
      <c r="A19" s="74" t="s">
        <v>151</v>
      </c>
      <c r="B19" s="73" t="n">
        <f aca="false">C19+D19</f>
        <v>0</v>
      </c>
      <c r="C19" s="75"/>
      <c r="D19" s="75"/>
    </row>
    <row r="20" s="1" customFormat="true" ht="22.5" hidden="false" customHeight="true" outlineLevel="0" collapsed="false">
      <c r="A20" s="74" t="s">
        <v>152</v>
      </c>
      <c r="B20" s="73" t="n">
        <f aca="false">C20+D20</f>
        <v>0</v>
      </c>
      <c r="C20" s="75"/>
      <c r="D20" s="75"/>
    </row>
    <row r="21" s="1" customFormat="true" ht="22.5" hidden="false" customHeight="true" outlineLevel="0" collapsed="false">
      <c r="A21" s="74" t="s">
        <v>153</v>
      </c>
      <c r="B21" s="73" t="n">
        <f aca="false">C21+D21</f>
        <v>0</v>
      </c>
      <c r="C21" s="75"/>
      <c r="D21" s="75"/>
    </row>
    <row r="22" s="1" customFormat="true" ht="22.5" hidden="false" customHeight="true" outlineLevel="0" collapsed="false">
      <c r="A22" s="74" t="s">
        <v>154</v>
      </c>
      <c r="B22" s="73" t="n">
        <f aca="false">C22+D22</f>
        <v>0.5</v>
      </c>
      <c r="C22" s="75"/>
      <c r="D22" s="75" t="n">
        <v>0.5</v>
      </c>
    </row>
    <row r="23" s="1" customFormat="true" ht="22.5" hidden="false" customHeight="true" outlineLevel="0" collapsed="false">
      <c r="A23" s="74" t="s">
        <v>155</v>
      </c>
      <c r="B23" s="73" t="n">
        <f aca="false">C23+D23</f>
        <v>0.5</v>
      </c>
      <c r="C23" s="75"/>
      <c r="D23" s="75" t="n">
        <v>0.5</v>
      </c>
    </row>
    <row r="24" s="1" customFormat="true" ht="22.5" hidden="false" customHeight="true" outlineLevel="0" collapsed="false">
      <c r="A24" s="74" t="s">
        <v>156</v>
      </c>
      <c r="B24" s="73" t="n">
        <f aca="false">C24+D24</f>
        <v>2</v>
      </c>
      <c r="C24" s="75"/>
      <c r="D24" s="75" t="n">
        <v>2</v>
      </c>
    </row>
    <row r="25" s="1" customFormat="true" ht="22.5" hidden="false" customHeight="true" outlineLevel="0" collapsed="false">
      <c r="A25" s="74" t="s">
        <v>157</v>
      </c>
      <c r="B25" s="73" t="n">
        <v>3.75</v>
      </c>
      <c r="C25" s="75"/>
      <c r="D25" s="75" t="n">
        <v>3.75</v>
      </c>
    </row>
    <row r="26" s="1" customFormat="true" ht="22.5" hidden="false" customHeight="true" outlineLevel="0" collapsed="false">
      <c r="A26" s="74" t="s">
        <v>158</v>
      </c>
      <c r="B26" s="73" t="n">
        <f aca="false">C26+D26</f>
        <v>0</v>
      </c>
      <c r="C26" s="75"/>
      <c r="D26" s="75"/>
    </row>
    <row r="27" s="1" customFormat="true" ht="22.5" hidden="false" customHeight="true" outlineLevel="0" collapsed="false">
      <c r="A27" s="74" t="s">
        <v>159</v>
      </c>
      <c r="B27" s="73" t="n">
        <f aca="false">C27+D27</f>
        <v>0</v>
      </c>
      <c r="C27" s="75"/>
      <c r="D27" s="75"/>
    </row>
    <row r="28" s="1" customFormat="true" ht="22.5" hidden="false" customHeight="true" outlineLevel="0" collapsed="false">
      <c r="A28" s="74" t="s">
        <v>160</v>
      </c>
      <c r="B28" s="73" t="n">
        <v>16.5</v>
      </c>
      <c r="C28" s="75"/>
      <c r="D28" s="75" t="n">
        <v>16.5</v>
      </c>
    </row>
    <row r="29" s="1" customFormat="true" ht="22.5" hidden="false" customHeight="true" outlineLevel="0" collapsed="false">
      <c r="A29" s="74" t="s">
        <v>161</v>
      </c>
      <c r="B29" s="73" t="n">
        <f aca="false">C29+D29</f>
        <v>0</v>
      </c>
      <c r="C29" s="75"/>
      <c r="D29" s="75"/>
    </row>
    <row r="30" s="1" customFormat="true" ht="22.5" hidden="false" customHeight="true" outlineLevel="0" collapsed="false">
      <c r="A30" s="72" t="s">
        <v>162</v>
      </c>
      <c r="B30" s="73" t="n">
        <v>54.42</v>
      </c>
      <c r="C30" s="73" t="n">
        <f aca="false">SUM(C31:C37)</f>
        <v>54.42</v>
      </c>
      <c r="D30" s="73" t="n">
        <f aca="false">SUM(D31:D37)</f>
        <v>0</v>
      </c>
    </row>
    <row r="31" s="1" customFormat="true" ht="22.5" hidden="false" customHeight="true" outlineLevel="0" collapsed="false">
      <c r="A31" s="74" t="s">
        <v>163</v>
      </c>
      <c r="B31" s="73" t="n">
        <f aca="false">C31+D31</f>
        <v>0</v>
      </c>
      <c r="C31" s="75"/>
      <c r="D31" s="75"/>
    </row>
    <row r="32" s="1" customFormat="true" ht="22.5" hidden="false" customHeight="true" outlineLevel="0" collapsed="false">
      <c r="A32" s="74" t="s">
        <v>164</v>
      </c>
      <c r="B32" s="73" t="n">
        <f aca="false">C32+D32</f>
        <v>0</v>
      </c>
      <c r="C32" s="75"/>
      <c r="D32" s="75"/>
    </row>
    <row r="33" s="1" customFormat="true" ht="22.5" hidden="false" customHeight="true" outlineLevel="0" collapsed="false">
      <c r="A33" s="74" t="s">
        <v>165</v>
      </c>
      <c r="B33" s="73" t="n">
        <v>0.97</v>
      </c>
      <c r="C33" s="75" t="n">
        <v>0.97</v>
      </c>
      <c r="D33" s="75"/>
    </row>
    <row r="34" s="1" customFormat="true" ht="22.5" hidden="false" customHeight="true" outlineLevel="0" collapsed="false">
      <c r="A34" s="74" t="s">
        <v>166</v>
      </c>
      <c r="B34" s="73" t="n">
        <f aca="false">C34+D34</f>
        <v>0</v>
      </c>
      <c r="C34" s="75"/>
      <c r="D34" s="75"/>
    </row>
    <row r="35" s="1" customFormat="true" ht="22.5" hidden="false" customHeight="true" outlineLevel="0" collapsed="false">
      <c r="A35" s="74" t="s">
        <v>167</v>
      </c>
      <c r="B35" s="73" t="n">
        <f aca="false">C35+D35</f>
        <v>0</v>
      </c>
      <c r="C35" s="75"/>
      <c r="D35" s="75"/>
    </row>
    <row r="36" s="1" customFormat="true" ht="22.5" hidden="false" customHeight="true" outlineLevel="0" collapsed="false">
      <c r="A36" s="74" t="s">
        <v>168</v>
      </c>
      <c r="B36" s="73" t="n">
        <v>53.45</v>
      </c>
      <c r="C36" s="75" t="n">
        <v>53.45</v>
      </c>
      <c r="D36" s="75"/>
    </row>
    <row r="37" s="1" customFormat="true" ht="22.5" hidden="false" customHeight="true" outlineLevel="0" collapsed="false">
      <c r="A37" s="74" t="s">
        <v>169</v>
      </c>
      <c r="B37" s="73" t="n">
        <f aca="false">C37+D37</f>
        <v>0</v>
      </c>
      <c r="C37" s="75"/>
      <c r="D37" s="75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1-05-18T14:0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50ED695081456A85A5B336CD010EE1</vt:lpwstr>
  </property>
  <property fmtid="{D5CDD505-2E9C-101B-9397-08002B2CF9AE}" pid="3" name="KSOProductBuildVer">
    <vt:lpwstr>2052-11.1.0.10495</vt:lpwstr>
  </property>
</Properties>
</file>