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0001</t>
    </r>
  </si>
  <si>
    <t xml:space="preserve">单位名称：头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董永窘</t>
  </si>
  <si>
    <t xml:space="preserve">财务负责人：王鹏</t>
  </si>
  <si>
    <t xml:space="preserve">    制表人：李小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头寨子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5.1</v>
      </c>
      <c r="C7" s="58" t="n">
        <f aca="false">SUM(C8:C21)</f>
        <v>0</v>
      </c>
      <c r="D7" s="58" t="n">
        <f aca="false">SUM(D8:D21)</f>
        <v>4.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0.5</v>
      </c>
    </row>
    <row r="8" s="1" customFormat="true" ht="25.5" hidden="false" customHeight="true" outlineLevel="0" collapsed="false">
      <c r="A8" s="47" t="s">
        <v>127</v>
      </c>
      <c r="B8" s="58" t="n">
        <f aca="false">C8+D8+E8+F8+G8+H8</f>
        <v>5.1</v>
      </c>
      <c r="C8" s="43"/>
      <c r="D8" s="43" t="n">
        <v>4.1</v>
      </c>
      <c r="E8" s="43"/>
      <c r="F8" s="43"/>
      <c r="G8" s="43" t="n">
        <v>0.5</v>
      </c>
      <c r="H8" s="43" t="n">
        <v>0.5</v>
      </c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8.21</v>
      </c>
      <c r="D6" s="81" t="n">
        <f aca="false">SUM(D7:D20)</f>
        <v>98.21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42.9</v>
      </c>
      <c r="D7" s="70" t="n">
        <v>42.9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9.44</v>
      </c>
      <c r="D8" s="82" t="n">
        <v>9.44</v>
      </c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.61</v>
      </c>
      <c r="D10" s="82" t="n">
        <v>0.61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6.84</v>
      </c>
      <c r="D11" s="82" t="n">
        <v>6.84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1.81</v>
      </c>
      <c r="D12" s="82" t="n">
        <v>1.81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8.69</v>
      </c>
      <c r="D13" s="82" t="n">
        <v>8.69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4.77</v>
      </c>
      <c r="D15" s="82" t="n">
        <v>4.77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.5</v>
      </c>
      <c r="D17" s="82" t="n">
        <v>0.5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22.65</v>
      </c>
      <c r="D20" s="82" t="n">
        <v>22.65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74.67</v>
      </c>
      <c r="C6" s="21" t="s">
        <v>35</v>
      </c>
      <c r="D6" s="23" t="n">
        <v>617.48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72.59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30.92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3.6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74.67</v>
      </c>
      <c r="C36" s="20" t="s">
        <v>72</v>
      </c>
      <c r="D36" s="27" t="n">
        <f aca="false">SUM(D6:D33)</f>
        <v>774.6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74.67</v>
      </c>
      <c r="C50" s="32" t="s">
        <v>84</v>
      </c>
      <c r="D50" s="33" t="n">
        <f aca="false">D36+D39</f>
        <v>774.6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74.67</v>
      </c>
    </row>
    <row r="6" s="1" customFormat="true" ht="20.25" hidden="false" customHeight="true" outlineLevel="0" collapsed="false">
      <c r="A6" s="21" t="s">
        <v>87</v>
      </c>
      <c r="B6" s="22" t="n">
        <v>774.6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74.6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74.6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81.09</v>
      </c>
      <c r="C6" s="43" t="n">
        <v>281.09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36.39</v>
      </c>
      <c r="C7" s="43" t="n">
        <v>336.39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72.59</v>
      </c>
      <c r="C8" s="43" t="n">
        <v>72.59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10.79</v>
      </c>
      <c r="C9" s="43" t="n">
        <v>10.79</v>
      </c>
      <c r="D9" s="43"/>
      <c r="E9" s="23"/>
      <c r="F9" s="18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20.13</v>
      </c>
      <c r="C10" s="43" t="n">
        <v>20.13</v>
      </c>
      <c r="D10" s="43"/>
      <c r="E10" s="23"/>
      <c r="F10" s="18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53.68</v>
      </c>
      <c r="C11" s="43" t="n">
        <v>53.68</v>
      </c>
      <c r="D11" s="43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774.67</v>
      </c>
      <c r="C26" s="42" t="n">
        <f aca="false">SUM(C6:C25)</f>
        <v>774.6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28" t="n">
        <v>774.67</v>
      </c>
      <c r="C6" s="52" t="s">
        <v>115</v>
      </c>
      <c r="D6" s="53" t="n">
        <v>774.6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774.67</v>
      </c>
      <c r="C7" s="52" t="s">
        <v>35</v>
      </c>
      <c r="D7" s="53" t="n">
        <v>617.4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4"/>
      <c r="C10" s="52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4"/>
      <c r="C11" s="52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4"/>
      <c r="C12" s="52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2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2" t="s">
        <v>49</v>
      </c>
      <c r="D14" s="53" t="n">
        <v>72.5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2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2" t="s">
        <v>52</v>
      </c>
      <c r="D16" s="53" t="n">
        <v>30.9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2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2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2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2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2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2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2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2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2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2" t="s">
        <v>62</v>
      </c>
      <c r="D26" s="53" t="n">
        <v>53.6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2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2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2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2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2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2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2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2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74.67</v>
      </c>
      <c r="C35" s="20" t="s">
        <v>120</v>
      </c>
      <c r="D35" s="33" t="n">
        <f aca="false">SUM(D7:D34)</f>
        <v>774.6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774.67</v>
      </c>
      <c r="C7" s="57" t="n">
        <f aca="false">SUM(C8:C21)</f>
        <v>774.67</v>
      </c>
      <c r="D7" s="57" t="n">
        <f aca="false">SUM(D8:D21)</f>
        <v>774.6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774.67</v>
      </c>
      <c r="C8" s="58" t="n">
        <f aca="false">D8+E8</f>
        <v>774.67</v>
      </c>
      <c r="D8" s="59" t="n">
        <v>774.67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47" t="s">
        <v>123</v>
      </c>
      <c r="B7" s="62" t="n">
        <f aca="false">SUM(B8:B27)</f>
        <v>774.67</v>
      </c>
      <c r="C7" s="62" t="n">
        <f aca="false">SUM(C8:C27)</f>
        <v>774.67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281.09</v>
      </c>
      <c r="C8" s="63" t="n">
        <v>281.09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336.39</v>
      </c>
      <c r="C9" s="63" t="n">
        <v>336.39</v>
      </c>
      <c r="D9" s="63"/>
    </row>
    <row r="10" s="1" customFormat="true" ht="20.25" hidden="false" customHeight="true" outlineLevel="0" collapsed="false">
      <c r="A10" s="41" t="n">
        <v>2080505</v>
      </c>
      <c r="B10" s="62" t="n">
        <f aca="false">C10+D10</f>
        <v>72.59</v>
      </c>
      <c r="C10" s="63" t="n">
        <v>72.59</v>
      </c>
      <c r="D10" s="64"/>
    </row>
    <row r="11" s="1" customFormat="true" ht="20.25" hidden="false" customHeight="true" outlineLevel="0" collapsed="false">
      <c r="A11" s="41" t="n">
        <v>2101101</v>
      </c>
      <c r="B11" s="62" t="n">
        <f aca="false">C11+D11</f>
        <v>10.79</v>
      </c>
      <c r="C11" s="63" t="n">
        <v>10.79</v>
      </c>
      <c r="D11" s="64"/>
    </row>
    <row r="12" s="1" customFormat="true" ht="20.25" hidden="false" customHeight="true" outlineLevel="0" collapsed="false">
      <c r="A12" s="41" t="n">
        <v>2101102</v>
      </c>
      <c r="B12" s="62" t="n">
        <f aca="false">C12+D12</f>
        <v>20.13</v>
      </c>
      <c r="C12" s="63" t="n">
        <v>20.13</v>
      </c>
      <c r="D12" s="64"/>
      <c r="E12" s="18"/>
    </row>
    <row r="13" s="1" customFormat="true" ht="20.25" hidden="false" customHeight="true" outlineLevel="0" collapsed="false">
      <c r="A13" s="41" t="n">
        <v>2210201</v>
      </c>
      <c r="B13" s="62" t="n">
        <f aca="false">C13+D13</f>
        <v>53.68</v>
      </c>
      <c r="C13" s="63" t="n">
        <v>53.68</v>
      </c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6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6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6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6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6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6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774.67</v>
      </c>
      <c r="C7" s="68" t="n">
        <f aca="false">C8+C14+C30</f>
        <v>676.46</v>
      </c>
      <c r="D7" s="68" t="n">
        <f aca="false">D8+D14+D30</f>
        <v>98.21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618.81</v>
      </c>
      <c r="C8" s="68" t="n">
        <f aca="false">SUM(C9:C13)</f>
        <v>618.8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252.91</v>
      </c>
      <c r="C9" s="70" t="n">
        <v>252.91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241.85</v>
      </c>
      <c r="C10" s="70" t="n">
        <v>241.85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20.54</v>
      </c>
      <c r="C11" s="70" t="n">
        <v>20.54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103.51</v>
      </c>
      <c r="C12" s="70" t="n">
        <v>103.51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98.21</v>
      </c>
      <c r="C14" s="68" t="n">
        <f aca="false">SUM(C15:C29)</f>
        <v>0</v>
      </c>
      <c r="D14" s="68" t="n">
        <f aca="false">SUM(D15:D29)</f>
        <v>98.21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47.74</v>
      </c>
      <c r="C15" s="70"/>
      <c r="D15" s="70" t="n">
        <v>47.74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.61</v>
      </c>
      <c r="C16" s="70"/>
      <c r="D16" s="70" t="n">
        <v>0.61</v>
      </c>
    </row>
    <row r="17" s="1" customFormat="true" ht="22.5" hidden="false" customHeight="true" outlineLevel="0" collapsed="false">
      <c r="A17" s="69" t="s">
        <v>143</v>
      </c>
      <c r="B17" s="68" t="n">
        <f aca="false">C17+D17</f>
        <v>6.84</v>
      </c>
      <c r="C17" s="70"/>
      <c r="D17" s="70" t="n">
        <v>6.84</v>
      </c>
    </row>
    <row r="18" s="1" customFormat="true" ht="22.5" hidden="false" customHeight="true" outlineLevel="0" collapsed="false">
      <c r="A18" s="69" t="s">
        <v>144</v>
      </c>
      <c r="B18" s="68" t="n">
        <f aca="false">C18+D18</f>
        <v>1.81</v>
      </c>
      <c r="C18" s="70"/>
      <c r="D18" s="70" t="n">
        <v>1.81</v>
      </c>
    </row>
    <row r="19" s="1" customFormat="true" ht="22.5" hidden="false" customHeight="true" outlineLevel="0" collapsed="false">
      <c r="A19" s="69" t="s">
        <v>145</v>
      </c>
      <c r="B19" s="68" t="n">
        <f aca="false">C19+D19</f>
        <v>8.69</v>
      </c>
      <c r="C19" s="70"/>
      <c r="D19" s="70" t="n">
        <v>8.69</v>
      </c>
    </row>
    <row r="20" s="1" customFormat="true" ht="22.5" hidden="false" customHeight="true" outlineLevel="0" collapsed="false">
      <c r="A20" s="69" t="s">
        <v>146</v>
      </c>
      <c r="B20" s="68" t="n">
        <f aca="false">C20+D20</f>
        <v>4.77</v>
      </c>
      <c r="C20" s="70"/>
      <c r="D20" s="70" t="n">
        <v>4.77</v>
      </c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.5</v>
      </c>
      <c r="C22" s="70"/>
      <c r="D22" s="70" t="n">
        <v>0.5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0.5</v>
      </c>
      <c r="C23" s="70"/>
      <c r="D23" s="70" t="n">
        <v>0.5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4.1</v>
      </c>
      <c r="C24" s="70"/>
      <c r="D24" s="70" t="n">
        <v>4.1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5.37</v>
      </c>
      <c r="C25" s="70"/>
      <c r="D25" s="70" t="n">
        <v>5.37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17.28</v>
      </c>
      <c r="C28" s="70"/>
      <c r="D28" s="70" t="n">
        <v>17.28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57.65</v>
      </c>
      <c r="C30" s="68" t="n">
        <f aca="false">SUM(C31:C37)</f>
        <v>57.65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3.97</v>
      </c>
      <c r="C33" s="70" t="n">
        <v>3.97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53.68</v>
      </c>
      <c r="C36" s="70" t="n">
        <v>53.68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2T13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