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工业和信息化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27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2</v>
      </c>
      <c r="C7" s="59" t="n">
        <f aca="false">SUM(C8:C21)</f>
        <v>0</v>
      </c>
      <c r="D7" s="59" t="n">
        <f aca="false">SUM(D8:D21)</f>
        <v>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2</v>
      </c>
      <c r="C8" s="44"/>
      <c r="D8" s="44" t="n">
        <v>2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8.97</v>
      </c>
      <c r="D6" s="82" t="n">
        <f aca="false">SUM(D7:D20)</f>
        <v>8.97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0.97</v>
      </c>
      <c r="D7" s="83" t="n">
        <v>0.97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6</v>
      </c>
      <c r="D15" s="83" t="n">
        <v>6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2</v>
      </c>
      <c r="D19" s="83" t="n">
        <v>2</v>
      </c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77.5</v>
      </c>
      <c r="C6" s="22" t="s">
        <v>35</v>
      </c>
      <c r="D6" s="24" t="n">
        <v>13.96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50.1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2.0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 t="n">
        <v>202.37</v>
      </c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20.98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77.5</v>
      </c>
      <c r="C36" s="21" t="s">
        <v>72</v>
      </c>
      <c r="D36" s="28" t="n">
        <f aca="false">SUM(D6:D33)</f>
        <v>299.4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21.96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21.96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99.46</v>
      </c>
      <c r="C50" s="33" t="s">
        <v>84</v>
      </c>
      <c r="D50" s="34" t="n">
        <f aca="false">D36+D39</f>
        <v>299.4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277.5</v>
      </c>
    </row>
    <row r="6" s="1" customFormat="true" ht="20.25" hidden="false" customHeight="true" outlineLevel="0" collapsed="false">
      <c r="A6" s="22" t="s">
        <v>87</v>
      </c>
      <c r="B6" s="26" t="n">
        <v>277.5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277.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21.96</v>
      </c>
    </row>
    <row r="26" s="1" customFormat="true" ht="20.25" hidden="false" customHeight="true" outlineLevel="0" collapsed="false">
      <c r="A26" s="22" t="s">
        <v>95</v>
      </c>
      <c r="B26" s="26" t="n">
        <v>21.96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99.4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80501</v>
      </c>
      <c r="B6" s="43" t="n">
        <f aca="false">C6+D6+E6</f>
        <v>22.13</v>
      </c>
      <c r="C6" s="44" t="n">
        <v>22.13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27.99</v>
      </c>
      <c r="C7" s="44" t="n">
        <v>27.99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1</v>
      </c>
      <c r="B8" s="43" t="n">
        <f aca="false">C8+D8+E8</f>
        <v>9.3</v>
      </c>
      <c r="C8" s="44" t="n">
        <v>9.3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2</v>
      </c>
      <c r="B9" s="43" t="n">
        <f aca="false">C9+D9+E9</f>
        <v>2.73</v>
      </c>
      <c r="C9" s="44" t="n">
        <v>2.73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50801</v>
      </c>
      <c r="B10" s="43" t="n">
        <f aca="false">C10+D10+E10</f>
        <v>154.21</v>
      </c>
      <c r="C10" s="44" t="n">
        <v>154.21</v>
      </c>
      <c r="D10" s="46"/>
      <c r="E10" s="24"/>
      <c r="F10" s="19"/>
    </row>
    <row r="11" s="1" customFormat="true" ht="18.75" hidden="false" customHeight="true" outlineLevel="0" collapsed="false">
      <c r="A11" s="42" t="n">
        <v>2150899</v>
      </c>
      <c r="B11" s="43" t="n">
        <f aca="false">C11+D11+E11</f>
        <v>40.16</v>
      </c>
      <c r="C11" s="44" t="n">
        <v>40.16</v>
      </c>
      <c r="D11" s="46"/>
      <c r="E11" s="24"/>
    </row>
    <row r="12" s="1" customFormat="true" ht="18.75" hidden="false" customHeight="true" outlineLevel="0" collapsed="false">
      <c r="A12" s="42" t="n">
        <v>2210201</v>
      </c>
      <c r="B12" s="43" t="n">
        <f aca="false">C12+D12+E12</f>
        <v>20.98</v>
      </c>
      <c r="C12" s="44" t="n">
        <v>20.98</v>
      </c>
      <c r="D12" s="46"/>
      <c r="E12" s="24"/>
    </row>
    <row r="13" s="1" customFormat="true" ht="18.75" hidden="false" customHeight="true" outlineLevel="0" collapsed="false">
      <c r="A13" s="42" t="n">
        <v>2013804</v>
      </c>
      <c r="B13" s="43" t="n">
        <f aca="false">C13+D13+E13</f>
        <v>13.96</v>
      </c>
      <c r="C13" s="46"/>
      <c r="D13" s="46"/>
      <c r="E13" s="44" t="n">
        <v>13.96</v>
      </c>
    </row>
    <row r="14" s="1" customFormat="true" ht="18.75" hidden="false" customHeight="true" outlineLevel="0" collapsed="false">
      <c r="A14" s="42" t="n">
        <v>2150599</v>
      </c>
      <c r="B14" s="43" t="n">
        <f aca="false">C14+D14+E14</f>
        <v>8</v>
      </c>
      <c r="D14" s="46"/>
      <c r="E14" s="44" t="n">
        <v>8</v>
      </c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299.46</v>
      </c>
      <c r="C26" s="43" t="n">
        <f aca="false">SUM(C6:C25)</f>
        <v>277.5</v>
      </c>
      <c r="D26" s="43" t="n">
        <f aca="false">SUM(D6:D25)</f>
        <v>0</v>
      </c>
      <c r="E26" s="43" t="n">
        <f aca="false">SUM(E6:E25)</f>
        <v>21.96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277.5</v>
      </c>
      <c r="C7" s="52" t="s">
        <v>35</v>
      </c>
      <c r="D7" s="24" t="n">
        <v>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2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2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25" t="n">
        <v>50.1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25" t="n">
        <v>12.0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25" t="n">
        <v>194.37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25" t="n">
        <v>20.9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277.5</v>
      </c>
      <c r="C35" s="21" t="s">
        <v>120</v>
      </c>
      <c r="D35" s="34" t="n">
        <f aca="false">SUM(D7:D34)</f>
        <v>277.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277.5</v>
      </c>
      <c r="C7" s="58" t="n">
        <f aca="false">SUM(C8:C21)</f>
        <v>277.5</v>
      </c>
      <c r="D7" s="58" t="n">
        <f aca="false">SUM(D8:D21)</f>
        <v>277.5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277.5</v>
      </c>
      <c r="C8" s="59" t="n">
        <f aca="false">D8+E8</f>
        <v>277.5</v>
      </c>
      <c r="D8" s="60" t="n">
        <v>277.5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277.5</v>
      </c>
      <c r="C7" s="63" t="n">
        <f aca="false">SUM(C8:C27)</f>
        <v>277.5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80501</v>
      </c>
      <c r="B8" s="63" t="n">
        <f aca="false">C8+D8</f>
        <v>22.13</v>
      </c>
      <c r="C8" s="44" t="n">
        <v>22.13</v>
      </c>
      <c r="D8" s="64"/>
    </row>
    <row r="9" s="1" customFormat="true" ht="20.25" hidden="false" customHeight="true" outlineLevel="0" collapsed="false">
      <c r="A9" s="42" t="n">
        <v>2080505</v>
      </c>
      <c r="B9" s="63" t="n">
        <f aca="false">C9+D9</f>
        <v>27.99</v>
      </c>
      <c r="C9" s="44" t="n">
        <v>27.99</v>
      </c>
      <c r="D9" s="64"/>
    </row>
    <row r="10" s="1" customFormat="true" ht="20.25" hidden="false" customHeight="true" outlineLevel="0" collapsed="false">
      <c r="A10" s="42" t="n">
        <v>2101101</v>
      </c>
      <c r="B10" s="63" t="n">
        <f aca="false">C10+D10</f>
        <v>9.3</v>
      </c>
      <c r="C10" s="44" t="n">
        <v>9.3</v>
      </c>
      <c r="D10" s="65"/>
    </row>
    <row r="11" s="1" customFormat="true" ht="20.25" hidden="false" customHeight="true" outlineLevel="0" collapsed="false">
      <c r="A11" s="42" t="n">
        <v>2101102</v>
      </c>
      <c r="B11" s="63" t="n">
        <f aca="false">C11+D11</f>
        <v>2.73</v>
      </c>
      <c r="C11" s="44" t="n">
        <v>2.73</v>
      </c>
      <c r="D11" s="65"/>
    </row>
    <row r="12" s="1" customFormat="true" ht="20.25" hidden="false" customHeight="true" outlineLevel="0" collapsed="false">
      <c r="A12" s="42" t="n">
        <v>2150801</v>
      </c>
      <c r="B12" s="63" t="n">
        <f aca="false">C12+D12</f>
        <v>154.21</v>
      </c>
      <c r="C12" s="44" t="n">
        <v>154.21</v>
      </c>
      <c r="D12" s="65"/>
      <c r="E12" s="19"/>
    </row>
    <row r="13" s="1" customFormat="true" ht="20.25" hidden="false" customHeight="true" outlineLevel="0" collapsed="false">
      <c r="A13" s="42" t="n">
        <v>2150899</v>
      </c>
      <c r="B13" s="63" t="n">
        <f aca="false">C13+D13</f>
        <v>40.16</v>
      </c>
      <c r="C13" s="44" t="n">
        <v>40.16</v>
      </c>
      <c r="D13" s="65"/>
      <c r="E13" s="19"/>
    </row>
    <row r="14" s="1" customFormat="true" ht="20.25" hidden="false" customHeight="true" outlineLevel="0" collapsed="false">
      <c r="A14" s="42" t="n">
        <v>2210201</v>
      </c>
      <c r="B14" s="63" t="n">
        <f aca="false">C14+D14</f>
        <v>20.98</v>
      </c>
      <c r="C14" s="44" t="n">
        <v>20.98</v>
      </c>
      <c r="D14" s="65"/>
      <c r="E14" s="19"/>
    </row>
    <row r="15" s="1" customFormat="true" ht="20.25" hidden="false" customHeight="true" outlineLevel="0" collapsed="false">
      <c r="A15" s="4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277.5</v>
      </c>
      <c r="C7" s="69" t="n">
        <f aca="false">C8+C14+C30</f>
        <v>277.5</v>
      </c>
      <c r="D7" s="69" t="n">
        <f aca="false">D8+D14+D30</f>
        <v>0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193.32</v>
      </c>
      <c r="C8" s="69" t="n">
        <f aca="false">SUM(C9:C13)</f>
        <v>193.32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91.89</v>
      </c>
      <c r="C9" s="71" t="n">
        <v>91.89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63.79</v>
      </c>
      <c r="C10" s="71" t="n">
        <v>63.79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7.66</v>
      </c>
      <c r="C11" s="71" t="n">
        <v>7.66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29.98</v>
      </c>
      <c r="C12" s="71" t="n">
        <v>29.98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22.39</v>
      </c>
      <c r="C14" s="69" t="n">
        <f aca="false">SUM(C15:C29)</f>
        <v>22.39</v>
      </c>
      <c r="D14" s="69" t="n">
        <f aca="false">SUM(D15:D29)</f>
        <v>0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0.97</v>
      </c>
      <c r="C15" s="71" t="n">
        <v>0.97</v>
      </c>
      <c r="D15" s="71"/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6</v>
      </c>
      <c r="C20" s="71" t="n">
        <v>6</v>
      </c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2</v>
      </c>
      <c r="C24" s="71" t="n">
        <v>2</v>
      </c>
      <c r="D24" s="71"/>
    </row>
    <row r="25" s="1" customFormat="true" ht="22.5" hidden="false" customHeight="true" outlineLevel="0" collapsed="false">
      <c r="A25" s="70" t="s">
        <v>151</v>
      </c>
      <c r="B25" s="69" t="n">
        <f aca="false">C25+D25</f>
        <v>1.81</v>
      </c>
      <c r="C25" s="71" t="n">
        <v>1.81</v>
      </c>
      <c r="D25" s="71"/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11.61</v>
      </c>
      <c r="C28" s="71" t="n">
        <v>11.61</v>
      </c>
      <c r="D28" s="71"/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61.79</v>
      </c>
      <c r="C30" s="69" t="n">
        <f aca="false">SUM(C31:C37)</f>
        <v>61.79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22.13</v>
      </c>
      <c r="C31" s="71" t="n">
        <v>22.13</v>
      </c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6.65</v>
      </c>
      <c r="C33" s="71" t="n">
        <v>6.65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12.03</v>
      </c>
      <c r="C34" s="71" t="n">
        <v>12.03</v>
      </c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20.98</v>
      </c>
      <c r="C36" s="71" t="n">
        <v>20.98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5-18T02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