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1" activeTab="1"/>
  </bookViews>
  <sheets>
    <sheet name="QYNYMJR" sheetId="1" state="hidden" r:id="rId2"/>
    <sheet name="汇总基本支出预算" sheetId="2" state="visible" r:id="rId3"/>
  </sheets>
  <definedNames>
    <definedName function="false" hidden="false" localSheetId="1" name="Excel_BuiltIn__FilterDatabase" vbProcedure="false">#REF!</definedName>
    <definedName function="false" hidden="false" localSheetId="1" name="Print_Titles" vbProcedure="false">汇总基本支出预算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4">
  <si>
    <r>
      <rPr>
        <sz val="26"/>
        <rFont val="Noto Sans"/>
        <family val="2"/>
      </rPr>
      <t xml:space="preserve">会宁县</t>
    </r>
    <r>
      <rPr>
        <sz val="26"/>
        <rFont val="方正小标宋简体"/>
        <family val="0"/>
        <charset val="134"/>
      </rPr>
      <t xml:space="preserve">2020</t>
    </r>
    <r>
      <rPr>
        <sz val="26"/>
        <rFont val="Noto Sans"/>
        <family val="2"/>
      </rPr>
      <t xml:space="preserve">年一般公共预算部门预算基本支出编制表</t>
    </r>
    <r>
      <rPr>
        <sz val="26"/>
        <rFont val="方正小标宋简体"/>
        <family val="0"/>
        <charset val="134"/>
      </rPr>
      <t xml:space="preserve">(</t>
    </r>
    <r>
      <rPr>
        <sz val="26"/>
        <rFont val="Noto Sans"/>
        <family val="2"/>
      </rPr>
      <t xml:space="preserve">行政）</t>
    </r>
  </si>
  <si>
    <t xml:space="preserve">单位：元</t>
  </si>
  <si>
    <t xml:space="preserve">乡镇名称</t>
  </si>
  <si>
    <t xml:space="preserve">                        政府、部门预算经济
                                  分类科目
   功能分类科目</t>
  </si>
  <si>
    <t xml:space="preserve">总计</t>
  </si>
  <si>
    <r>
      <rPr>
        <sz val="12"/>
        <rFont val="Noto Sans"/>
        <family val="2"/>
      </rPr>
      <t xml:space="preserve">工资福利支出小计（</t>
    </r>
    <r>
      <rPr>
        <sz val="12"/>
        <rFont val="宋体"/>
        <family val="0"/>
        <charset val="134"/>
      </rPr>
      <t xml:space="preserve">501/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资福利支出（</t>
    </r>
    <r>
      <rPr>
        <sz val="12"/>
        <rFont val="宋体"/>
        <family val="0"/>
        <charset val="134"/>
      </rPr>
      <t xml:space="preserve">5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会保障单位缴费（</t>
    </r>
    <r>
      <rPr>
        <sz val="12"/>
        <rFont val="宋体"/>
        <family val="0"/>
        <charset val="134"/>
      </rPr>
      <t xml:space="preserve">5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住房公积金（</t>
    </r>
    <r>
      <rPr>
        <sz val="12"/>
        <rFont val="宋体"/>
        <family val="0"/>
        <charset val="134"/>
      </rPr>
      <t xml:space="preserve">5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工资福利支出（</t>
    </r>
    <r>
      <rPr>
        <sz val="12"/>
        <rFont val="宋体"/>
        <family val="0"/>
        <charset val="134"/>
      </rPr>
      <t xml:space="preserve">501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资福利支出小计（</t>
    </r>
    <r>
      <rPr>
        <sz val="12"/>
        <rFont val="宋体"/>
        <family val="0"/>
        <charset val="134"/>
      </rPr>
      <t xml:space="preserve">505/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资福利支出（</t>
    </r>
    <r>
      <rPr>
        <sz val="12"/>
        <rFont val="宋体"/>
        <family val="0"/>
        <charset val="134"/>
      </rPr>
      <t xml:space="preserve">5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商品和服务支出小计</t>
    </r>
    <r>
      <rPr>
        <sz val="12"/>
        <rFont val="宋体"/>
        <family val="0"/>
        <charset val="134"/>
      </rPr>
      <t xml:space="preserve">(502/302)</t>
    </r>
  </si>
  <si>
    <r>
      <rPr>
        <sz val="12"/>
        <rFont val="Noto Sans"/>
        <family val="2"/>
      </rPr>
      <t xml:space="preserve">办公经费（</t>
    </r>
    <r>
      <rPr>
        <sz val="12"/>
        <rFont val="宋体"/>
        <family val="0"/>
        <charset val="134"/>
      </rPr>
      <t xml:space="preserve">5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议费（</t>
    </r>
    <r>
      <rPr>
        <sz val="12"/>
        <rFont val="宋体"/>
        <family val="0"/>
        <charset val="134"/>
      </rPr>
      <t xml:space="preserve">5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培训费（</t>
    </r>
    <r>
      <rPr>
        <sz val="12"/>
        <rFont val="宋体"/>
        <family val="0"/>
        <charset val="134"/>
      </rPr>
      <t xml:space="preserve">5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务接待费（</t>
    </r>
    <r>
      <rPr>
        <sz val="12"/>
        <rFont val="宋体"/>
        <family val="0"/>
        <charset val="134"/>
      </rPr>
      <t xml:space="preserve">5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务用车运行维护费（</t>
    </r>
    <r>
      <rPr>
        <sz val="12"/>
        <rFont val="宋体"/>
        <family val="0"/>
        <charset val="134"/>
      </rPr>
      <t xml:space="preserve">502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对个人家庭补助  小计</t>
    </r>
    <r>
      <rPr>
        <sz val="12"/>
        <rFont val="宋体"/>
        <family val="0"/>
        <charset val="134"/>
      </rPr>
      <t xml:space="preserve">(509/303)</t>
    </r>
  </si>
  <si>
    <r>
      <rPr>
        <sz val="12"/>
        <rFont val="Noto Sans"/>
        <family val="2"/>
      </rPr>
      <t xml:space="preserve">社会福利和救助（</t>
    </r>
    <r>
      <rPr>
        <sz val="12"/>
        <rFont val="宋体"/>
        <family val="0"/>
        <charset val="134"/>
      </rPr>
      <t xml:space="preserve">50901</t>
    </r>
    <r>
      <rPr>
        <sz val="12"/>
        <rFont val="Noto Sans"/>
        <family val="2"/>
      </rPr>
      <t xml:space="preserve">）</t>
    </r>
  </si>
  <si>
    <t xml:space="preserve">备注</t>
  </si>
  <si>
    <t xml:space="preserve">科目编码</t>
  </si>
  <si>
    <t xml:space="preserve">科目名称</t>
  </si>
  <si>
    <r>
      <rPr>
        <sz val="12"/>
        <rFont val="Noto Sans"/>
        <family val="2"/>
      </rPr>
      <t xml:space="preserve">基本工资（</t>
    </r>
    <r>
      <rPr>
        <sz val="12"/>
        <rFont val="宋体"/>
        <family val="0"/>
        <charset val="134"/>
      </rPr>
      <t xml:space="preserve">3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津贴补贴（</t>
    </r>
    <r>
      <rPr>
        <sz val="12"/>
        <rFont val="宋体"/>
        <family val="0"/>
        <charset val="134"/>
      </rPr>
      <t xml:space="preserve">30102</t>
    </r>
    <r>
      <rPr>
        <sz val="12"/>
        <rFont val="Noto Sans"/>
        <family val="2"/>
      </rPr>
      <t xml:space="preserve">）</t>
    </r>
  </si>
  <si>
    <t xml:space="preserve">其中：</t>
  </si>
  <si>
    <r>
      <rPr>
        <sz val="12"/>
        <rFont val="Noto Sans"/>
        <family val="2"/>
      </rPr>
      <t xml:space="preserve">奖金（</t>
    </r>
    <r>
      <rPr>
        <sz val="12"/>
        <rFont val="宋体"/>
        <family val="0"/>
        <charset val="134"/>
      </rPr>
      <t xml:space="preserve">30103</t>
    </r>
    <r>
      <rPr>
        <sz val="12"/>
        <rFont val="Noto Sans"/>
        <family val="2"/>
      </rPr>
      <t xml:space="preserve">）</t>
    </r>
  </si>
  <si>
    <t xml:space="preserve">社会保障缴费小计</t>
  </si>
  <si>
    <r>
      <rPr>
        <sz val="12"/>
        <rFont val="Noto Sans"/>
        <family val="2"/>
      </rPr>
      <t xml:space="preserve">养老保险（</t>
    </r>
    <r>
      <rPr>
        <sz val="12"/>
        <rFont val="宋体"/>
        <family val="0"/>
        <charset val="134"/>
      </rPr>
      <t xml:space="preserve">301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医疗保险（</t>
    </r>
    <r>
      <rPr>
        <sz val="12"/>
        <rFont val="宋体"/>
        <family val="0"/>
        <charset val="134"/>
      </rPr>
      <t xml:space="preserve">301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社会保障缴费小计（</t>
    </r>
    <r>
      <rPr>
        <sz val="12"/>
        <rFont val="宋体"/>
        <family val="0"/>
        <charset val="134"/>
      </rPr>
      <t xml:space="preserve">301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住房公积金（</t>
    </r>
    <r>
      <rPr>
        <sz val="12"/>
        <rFont val="宋体"/>
        <family val="0"/>
        <charset val="134"/>
      </rPr>
      <t xml:space="preserve">3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工资福利支出（</t>
    </r>
    <r>
      <rPr>
        <sz val="12"/>
        <rFont val="宋体"/>
        <family val="0"/>
        <charset val="134"/>
      </rPr>
      <t xml:space="preserve">301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会保障缴费小计（</t>
    </r>
    <r>
      <rPr>
        <sz val="12"/>
        <rFont val="宋体"/>
        <family val="0"/>
        <charset val="134"/>
      </rPr>
      <t xml:space="preserve">30108</t>
    </r>
    <r>
      <rPr>
        <sz val="12"/>
        <rFont val="Noto Sans"/>
        <family val="2"/>
      </rPr>
      <t xml:space="preserve">）</t>
    </r>
  </si>
  <si>
    <t xml:space="preserve">其中政府采购</t>
  </si>
  <si>
    <t xml:space="preserve">其中业务费</t>
  </si>
  <si>
    <r>
      <rPr>
        <sz val="12"/>
        <rFont val="Noto Sans"/>
        <family val="2"/>
      </rPr>
      <t xml:space="preserve">办公费等（</t>
    </r>
    <r>
      <rPr>
        <sz val="12"/>
        <rFont val="宋体"/>
        <family val="0"/>
        <charset val="134"/>
      </rPr>
      <t xml:space="preserve">30201-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会经费（</t>
    </r>
    <r>
      <rPr>
        <sz val="12"/>
        <rFont val="宋体"/>
        <family val="0"/>
        <charset val="134"/>
      </rPr>
      <t xml:space="preserve">302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交通费用（</t>
    </r>
    <r>
      <rPr>
        <sz val="12"/>
        <rFont val="宋体"/>
        <family val="0"/>
        <charset val="134"/>
      </rPr>
      <t xml:space="preserve">3023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议费（</t>
    </r>
    <r>
      <rPr>
        <sz val="12"/>
        <rFont val="宋体"/>
        <family val="0"/>
        <charset val="134"/>
      </rPr>
      <t xml:space="preserve">302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培训费（</t>
    </r>
    <r>
      <rPr>
        <sz val="12"/>
        <rFont val="宋体"/>
        <family val="0"/>
        <charset val="134"/>
      </rPr>
      <t xml:space="preserve">302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务接待费（</t>
    </r>
    <r>
      <rPr>
        <sz val="12"/>
        <rFont val="宋体"/>
        <family val="0"/>
        <charset val="134"/>
      </rPr>
      <t xml:space="preserve">302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务用车运行维护费（</t>
    </r>
    <r>
      <rPr>
        <sz val="12"/>
        <rFont val="宋体"/>
        <family val="0"/>
        <charset val="134"/>
      </rPr>
      <t xml:space="preserve">302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生活补助（</t>
    </r>
    <r>
      <rPr>
        <sz val="12"/>
        <rFont val="宋体"/>
        <family val="0"/>
        <charset val="134"/>
      </rPr>
      <t xml:space="preserve">30305</t>
    </r>
    <r>
      <rPr>
        <sz val="12"/>
        <rFont val="Noto Sans"/>
        <family val="2"/>
      </rPr>
      <t xml:space="preserve">）</t>
    </r>
  </si>
  <si>
    <t xml:space="preserve">津贴补贴</t>
  </si>
  <si>
    <t xml:space="preserve">采暖补贴</t>
  </si>
  <si>
    <t xml:space="preserve">乡镇补贴</t>
  </si>
  <si>
    <t xml:space="preserve">工伤保险</t>
  </si>
  <si>
    <t xml:space="preserve">生育保险</t>
  </si>
  <si>
    <t xml:space="preserve">大病保险</t>
  </si>
  <si>
    <t xml:space="preserve">残疾人就业保障金</t>
  </si>
  <si>
    <r>
      <rPr>
        <sz val="12"/>
        <rFont val="Noto Sans"/>
        <family val="2"/>
      </rPr>
      <t xml:space="preserve">公务接待费（</t>
    </r>
    <r>
      <rPr>
        <sz val="12"/>
        <rFont val="宋体"/>
        <family val="0"/>
        <charset val="134"/>
      </rPr>
      <t xml:space="preserve">5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务用车运行维护费（</t>
    </r>
    <r>
      <rPr>
        <sz val="12"/>
        <rFont val="宋体"/>
        <family val="0"/>
        <charset val="134"/>
      </rPr>
      <t xml:space="preserve">50205</t>
    </r>
    <r>
      <rPr>
        <sz val="12"/>
        <rFont val="Noto Sans"/>
        <family val="2"/>
      </rPr>
      <t xml:space="preserve">）</t>
    </r>
  </si>
  <si>
    <t xml:space="preserve">合计</t>
  </si>
  <si>
    <t xml:space="preserve">      行政运行</t>
  </si>
  <si>
    <t xml:space="preserve">      事业运行</t>
  </si>
  <si>
    <t xml:space="preserve">      机关事业单位基本养老保险缴费支出</t>
  </si>
  <si>
    <t xml:space="preserve">      行政单位医疗</t>
  </si>
  <si>
    <t xml:space="preserve">      事业单位医疗</t>
  </si>
  <si>
    <t xml:space="preserve">      住房公积金</t>
  </si>
  <si>
    <t xml:space="preserve">会师镇</t>
  </si>
  <si>
    <t xml:space="preserve">丁家沟镇</t>
  </si>
  <si>
    <t xml:space="preserve">中川镇</t>
  </si>
  <si>
    <t xml:space="preserve">新添堡乡</t>
  </si>
  <si>
    <t xml:space="preserve">侯家川镇</t>
  </si>
  <si>
    <t xml:space="preserve">党家岘乡</t>
  </si>
  <si>
    <t xml:space="preserve">杨崖集镇</t>
  </si>
  <si>
    <t xml:space="preserve">老君坡镇</t>
  </si>
  <si>
    <t xml:space="preserve">太平店镇</t>
  </si>
  <si>
    <t xml:space="preserve">翟家所镇</t>
  </si>
  <si>
    <t xml:space="preserve">行政运行</t>
  </si>
  <si>
    <t xml:space="preserve">事业运行</t>
  </si>
  <si>
    <t xml:space="preserve">机关事业单位基本养老保险缴费支出</t>
  </si>
  <si>
    <t xml:space="preserve">行政单位医疗</t>
  </si>
  <si>
    <t xml:space="preserve">事业单位医疗</t>
  </si>
  <si>
    <t xml:space="preserve">住房公积金</t>
  </si>
  <si>
    <t xml:space="preserve">柴家门镇</t>
  </si>
  <si>
    <t xml:space="preserve">八里湾乡</t>
  </si>
  <si>
    <t xml:space="preserve">平头川镇</t>
  </si>
  <si>
    <t xml:space="preserve">韩家集镇</t>
  </si>
  <si>
    <t xml:space="preserve">大沟镇</t>
  </si>
  <si>
    <t xml:space="preserve">四房吴镇</t>
  </si>
  <si>
    <t xml:space="preserve">甘沟驿镇</t>
  </si>
  <si>
    <t xml:space="preserve">汉家岔镇</t>
  </si>
  <si>
    <t xml:space="preserve">新塬镇</t>
  </si>
  <si>
    <t xml:space="preserve">土门岘镇</t>
  </si>
  <si>
    <t xml:space="preserve">刘家寨子镇</t>
  </si>
  <si>
    <t xml:space="preserve">草滩镇</t>
  </si>
  <si>
    <t xml:space="preserve">土高山乡</t>
  </si>
  <si>
    <t xml:space="preserve">白草塬镇</t>
  </si>
  <si>
    <t xml:space="preserve">河畔镇</t>
  </si>
  <si>
    <t xml:space="preserve">郭城驿镇</t>
  </si>
  <si>
    <t xml:space="preserve">头寨子镇</t>
  </si>
  <si>
    <t xml:space="preserve">新庄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MS Sans Serif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 3" xfId="22"/>
    <cellStyle name="常规 2" xfId="23"/>
    <cellStyle name="常规 2 2" xfId="24"/>
    <cellStyle name="常规 3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23" activeCellId="0" sqref="F2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99"/>
    <col collapsed="false" customWidth="true" hidden="false" outlineLevel="0" max="3" min="3" style="3" width="20.71"/>
    <col collapsed="false" customWidth="true" hidden="false" outlineLevel="0" max="4" min="4" style="4" width="13.39"/>
    <col collapsed="false" customWidth="true" hidden="false" outlineLevel="0" max="5" min="5" style="4" width="13.74"/>
    <col collapsed="false" customWidth="true" hidden="false" outlineLevel="0" max="6" min="6" style="5" width="10.99"/>
    <col collapsed="false" customWidth="true" hidden="false" outlineLevel="0" max="7" min="7" style="5" width="13.91"/>
    <col collapsed="false" customWidth="true" hidden="false" outlineLevel="0" max="8" min="8" style="5" width="9.24"/>
    <col collapsed="false" customWidth="true" hidden="false" outlineLevel="0" max="10" min="9" style="5" width="8.62"/>
    <col collapsed="false" customWidth="true" hidden="false" outlineLevel="0" max="12" min="11" style="5" width="11.24"/>
    <col collapsed="false" customWidth="true" hidden="false" outlineLevel="0" max="14" min="13" style="5" width="9.75"/>
    <col collapsed="false" customWidth="true" hidden="false" outlineLevel="0" max="15" min="15" style="5" width="10.34"/>
    <col collapsed="false" customWidth="true" hidden="false" outlineLevel="0" max="16" min="16" style="5" width="7.5"/>
    <col collapsed="false" customWidth="true" hidden="false" outlineLevel="0" max="17" min="17" style="5" width="8.5"/>
    <col collapsed="false" customWidth="true" hidden="false" outlineLevel="0" max="19" min="18" style="5" width="7.5"/>
    <col collapsed="false" customWidth="true" hidden="false" outlineLevel="0" max="20" min="20" style="5" width="9.24"/>
    <col collapsed="false" customWidth="true" hidden="false" outlineLevel="0" max="21" min="21" style="5" width="7.24"/>
    <col collapsed="false" customWidth="true" hidden="false" outlineLevel="0" max="22" min="22" style="5" width="10.99"/>
    <col collapsed="false" customWidth="true" hidden="false" outlineLevel="0" max="23" min="23" style="5" width="10.74"/>
    <col collapsed="false" customWidth="true" hidden="false" outlineLevel="0" max="24" min="24" style="5" width="11.24"/>
    <col collapsed="false" customWidth="true" hidden="true" outlineLevel="0" max="27" min="25" style="5" width="8.74"/>
    <col collapsed="false" customWidth="true" hidden="false" outlineLevel="0" max="28" min="28" style="5" width="8.74"/>
    <col collapsed="false" customWidth="true" hidden="false" outlineLevel="0" max="29" min="29" style="5" width="12.66"/>
    <col collapsed="false" customWidth="true" hidden="false" outlineLevel="0" max="30" min="30" style="5" width="10.24"/>
    <col collapsed="false" customWidth="true" hidden="false" outlineLevel="0" max="31" min="31" style="5" width="9.24"/>
    <col collapsed="false" customWidth="true" hidden="false" outlineLevel="0" max="32" min="32" style="5" width="10.17"/>
    <col collapsed="false" customWidth="true" hidden="false" outlineLevel="0" max="35" min="33" style="5" width="7.99"/>
    <col collapsed="false" customWidth="false" hidden="false" outlineLevel="0" max="36" min="36" style="5" width="8.99"/>
    <col collapsed="false" customWidth="true" hidden="false" outlineLevel="0" max="37" min="37" style="5" width="10.24"/>
    <col collapsed="false" customWidth="true" hidden="false" outlineLevel="0" max="38" min="38" style="5" width="9.24"/>
    <col collapsed="false" customWidth="true" hidden="false" outlineLevel="0" max="39" min="39" style="5" width="13.74"/>
    <col collapsed="false" customWidth="true" hidden="false" outlineLevel="0" max="40" min="40" style="5" width="9.75"/>
    <col collapsed="false" customWidth="true" hidden="true" outlineLevel="0" max="41" min="41" style="5" width="10.35"/>
    <col collapsed="false" customWidth="true" hidden="false" outlineLevel="0" max="45" min="42" style="5" width="9.75"/>
    <col collapsed="false" customWidth="true" hidden="false" outlineLevel="0" max="46" min="46" style="5" width="8.5"/>
    <col collapsed="false" customWidth="true" hidden="false" outlineLevel="0" max="47" min="47" style="5" width="9.75"/>
    <col collapsed="false" customWidth="true" hidden="false" outlineLevel="0" max="48" min="48" style="5" width="7.24"/>
    <col collapsed="false" customWidth="false" hidden="false" outlineLevel="0" max="49" min="49" style="5" width="8.99"/>
    <col collapsed="false" customWidth="true" hidden="false" outlineLevel="0" max="50" min="50" style="5" width="9.24"/>
    <col collapsed="false" customWidth="true" hidden="false" outlineLevel="0" max="51" min="51" style="4" width="5.85"/>
    <col collapsed="false" customWidth="false" hidden="false" outlineLevel="0" max="53" min="52" style="4" width="8.99"/>
    <col collapsed="false" customWidth="true" hidden="false" outlineLevel="0" max="54" min="54" style="4" width="11.39"/>
    <col collapsed="false" customWidth="true" hidden="false" outlineLevel="0" max="246" min="55" style="4" width="8.69"/>
    <col collapsed="false" customWidth="false" hidden="false" outlineLevel="0" max="252" min="247" style="4" width="8.99"/>
    <col collapsed="false" customWidth="false" hidden="false" outlineLevel="0" max="257" min="253" style="6" width="8.99"/>
  </cols>
  <sheetData>
    <row r="1" s="4" customFormat="true" ht="4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4" customFormat="true" ht="24" hidden="false" customHeight="true" outlineLevel="0" collapsed="false">
      <c r="A2" s="7"/>
      <c r="B2" s="9"/>
      <c r="C2" s="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10" t="s">
        <v>1</v>
      </c>
      <c r="AX2" s="10"/>
      <c r="AY2" s="10"/>
    </row>
    <row r="3" s="4" customFormat="true" ht="46.95" hidden="false" customHeight="true" outlineLevel="0" collapsed="false">
      <c r="A3" s="11" t="s">
        <v>2</v>
      </c>
      <c r="B3" s="12" t="s">
        <v>3</v>
      </c>
      <c r="C3" s="12"/>
      <c r="D3" s="11" t="s">
        <v>4</v>
      </c>
      <c r="E3" s="11" t="s">
        <v>5</v>
      </c>
      <c r="F3" s="13" t="s">
        <v>6</v>
      </c>
      <c r="G3" s="13"/>
      <c r="H3" s="13"/>
      <c r="I3" s="13"/>
      <c r="J3" s="13"/>
      <c r="K3" s="13"/>
      <c r="L3" s="13" t="s">
        <v>7</v>
      </c>
      <c r="M3" s="13"/>
      <c r="N3" s="13"/>
      <c r="O3" s="13"/>
      <c r="P3" s="13"/>
      <c r="Q3" s="13"/>
      <c r="R3" s="13"/>
      <c r="S3" s="13"/>
      <c r="T3" s="13" t="s">
        <v>8</v>
      </c>
      <c r="U3" s="13" t="s">
        <v>9</v>
      </c>
      <c r="V3" s="13" t="s">
        <v>10</v>
      </c>
      <c r="W3" s="13" t="s">
        <v>1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4" t="s">
        <v>12</v>
      </c>
      <c r="AN3" s="15"/>
      <c r="AO3" s="15"/>
      <c r="AP3" s="14" t="s">
        <v>13</v>
      </c>
      <c r="AQ3" s="14"/>
      <c r="AR3" s="14"/>
      <c r="AS3" s="13" t="s">
        <v>14</v>
      </c>
      <c r="AT3" s="13" t="s">
        <v>15</v>
      </c>
      <c r="AU3" s="13" t="s">
        <v>16</v>
      </c>
      <c r="AV3" s="13" t="s">
        <v>17</v>
      </c>
      <c r="AW3" s="13" t="s">
        <v>18</v>
      </c>
      <c r="AX3" s="13" t="s">
        <v>19</v>
      </c>
      <c r="AY3" s="11" t="s">
        <v>20</v>
      </c>
    </row>
    <row r="4" s="7" customFormat="true" ht="33" hidden="false" customHeight="true" outlineLevel="0" collapsed="false">
      <c r="A4" s="11"/>
      <c r="B4" s="11" t="s">
        <v>21</v>
      </c>
      <c r="C4" s="16" t="s">
        <v>22</v>
      </c>
      <c r="D4" s="11"/>
      <c r="E4" s="11"/>
      <c r="F4" s="13" t="s">
        <v>23</v>
      </c>
      <c r="G4" s="13" t="s">
        <v>24</v>
      </c>
      <c r="H4" s="13" t="s">
        <v>25</v>
      </c>
      <c r="I4" s="13"/>
      <c r="J4" s="13"/>
      <c r="K4" s="13" t="s">
        <v>26</v>
      </c>
      <c r="L4" s="13" t="s">
        <v>27</v>
      </c>
      <c r="M4" s="13" t="s">
        <v>28</v>
      </c>
      <c r="N4" s="13" t="s">
        <v>29</v>
      </c>
      <c r="O4" s="14" t="s">
        <v>30</v>
      </c>
      <c r="P4" s="15"/>
      <c r="Q4" s="15"/>
      <c r="R4" s="15"/>
      <c r="S4" s="17"/>
      <c r="T4" s="13" t="s">
        <v>31</v>
      </c>
      <c r="U4" s="13" t="s">
        <v>32</v>
      </c>
      <c r="V4" s="13"/>
      <c r="W4" s="13" t="s">
        <v>23</v>
      </c>
      <c r="X4" s="13" t="s">
        <v>24</v>
      </c>
      <c r="Y4" s="13" t="s">
        <v>25</v>
      </c>
      <c r="Z4" s="13"/>
      <c r="AA4" s="13"/>
      <c r="AB4" s="13" t="s">
        <v>26</v>
      </c>
      <c r="AC4" s="14" t="s">
        <v>33</v>
      </c>
      <c r="AD4" s="15"/>
      <c r="AE4" s="15"/>
      <c r="AF4" s="15"/>
      <c r="AG4" s="15"/>
      <c r="AH4" s="15"/>
      <c r="AI4" s="15"/>
      <c r="AJ4" s="17"/>
      <c r="AK4" s="13" t="s">
        <v>31</v>
      </c>
      <c r="AL4" s="13" t="s">
        <v>32</v>
      </c>
      <c r="AM4" s="14"/>
      <c r="AN4" s="13" t="s">
        <v>34</v>
      </c>
      <c r="AO4" s="13" t="s">
        <v>35</v>
      </c>
      <c r="AP4" s="14" t="s">
        <v>36</v>
      </c>
      <c r="AQ4" s="13" t="s">
        <v>37</v>
      </c>
      <c r="AR4" s="13" t="s">
        <v>38</v>
      </c>
      <c r="AS4" s="13" t="s">
        <v>39</v>
      </c>
      <c r="AT4" s="13" t="s">
        <v>40</v>
      </c>
      <c r="AU4" s="13" t="s">
        <v>41</v>
      </c>
      <c r="AV4" s="13" t="s">
        <v>42</v>
      </c>
      <c r="AW4" s="13"/>
      <c r="AX4" s="13" t="s">
        <v>43</v>
      </c>
      <c r="AY4" s="11"/>
      <c r="BA4" s="18"/>
    </row>
    <row r="5" s="7" customFormat="true" ht="25" hidden="false" customHeight="true" outlineLevel="0" collapsed="false">
      <c r="A5" s="11"/>
      <c r="B5" s="11"/>
      <c r="C5" s="16"/>
      <c r="D5" s="11"/>
      <c r="E5" s="11"/>
      <c r="F5" s="13"/>
      <c r="G5" s="13"/>
      <c r="H5" s="13" t="s">
        <v>44</v>
      </c>
      <c r="I5" s="13" t="s">
        <v>45</v>
      </c>
      <c r="J5" s="13" t="s">
        <v>46</v>
      </c>
      <c r="K5" s="13"/>
      <c r="L5" s="13"/>
      <c r="M5" s="13"/>
      <c r="N5" s="13"/>
      <c r="O5" s="14"/>
      <c r="P5" s="13" t="s">
        <v>47</v>
      </c>
      <c r="Q5" s="13" t="s">
        <v>48</v>
      </c>
      <c r="R5" s="13" t="s">
        <v>49</v>
      </c>
      <c r="S5" s="13" t="s">
        <v>50</v>
      </c>
      <c r="T5" s="13"/>
      <c r="U5" s="13"/>
      <c r="V5" s="13"/>
      <c r="W5" s="13"/>
      <c r="X5" s="13"/>
      <c r="Y5" s="13" t="s">
        <v>44</v>
      </c>
      <c r="Z5" s="13" t="s">
        <v>45</v>
      </c>
      <c r="AA5" s="13" t="s">
        <v>46</v>
      </c>
      <c r="AB5" s="13"/>
      <c r="AC5" s="13"/>
      <c r="AD5" s="13" t="s">
        <v>28</v>
      </c>
      <c r="AE5" s="13" t="s">
        <v>29</v>
      </c>
      <c r="AF5" s="14" t="s">
        <v>30</v>
      </c>
      <c r="AG5" s="15"/>
      <c r="AH5" s="15"/>
      <c r="AI5" s="15"/>
      <c r="AJ5" s="17"/>
      <c r="AK5" s="13"/>
      <c r="AL5" s="13"/>
      <c r="AM5" s="13"/>
      <c r="AN5" s="13"/>
      <c r="AO5" s="13"/>
      <c r="AP5" s="14"/>
      <c r="AQ5" s="14"/>
      <c r="AR5" s="14"/>
      <c r="AS5" s="13"/>
      <c r="AT5" s="13" t="s">
        <v>15</v>
      </c>
      <c r="AU5" s="13" t="s">
        <v>51</v>
      </c>
      <c r="AV5" s="13" t="s">
        <v>52</v>
      </c>
      <c r="AW5" s="13"/>
      <c r="AX5" s="13"/>
      <c r="AY5" s="11"/>
      <c r="BA5" s="18"/>
    </row>
    <row r="6" s="7" customFormat="true" ht="46" hidden="false" customHeight="true" outlineLevel="0" collapsed="false">
      <c r="A6" s="11"/>
      <c r="B6" s="11"/>
      <c r="C6" s="16"/>
      <c r="D6" s="11"/>
      <c r="E6" s="11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3" t="s">
        <v>47</v>
      </c>
      <c r="AH6" s="13" t="s">
        <v>48</v>
      </c>
      <c r="AI6" s="13" t="s">
        <v>49</v>
      </c>
      <c r="AJ6" s="13" t="s">
        <v>50</v>
      </c>
      <c r="AK6" s="13"/>
      <c r="AL6" s="13"/>
      <c r="AM6" s="13"/>
      <c r="AN6" s="13"/>
      <c r="AO6" s="13"/>
      <c r="AP6" s="14"/>
      <c r="AQ6" s="14"/>
      <c r="AR6" s="14"/>
      <c r="AS6" s="13"/>
      <c r="AT6" s="13" t="s">
        <v>15</v>
      </c>
      <c r="AU6" s="13" t="s">
        <v>51</v>
      </c>
      <c r="AV6" s="13" t="s">
        <v>52</v>
      </c>
      <c r="AW6" s="13"/>
      <c r="AX6" s="13"/>
      <c r="AY6" s="11"/>
    </row>
    <row r="7" customFormat="false" ht="34" hidden="false" customHeight="true" outlineLevel="0" collapsed="false">
      <c r="A7" s="19" t="s">
        <v>53</v>
      </c>
      <c r="B7" s="20" t="n">
        <v>2010301</v>
      </c>
      <c r="C7" s="21" t="s">
        <v>54</v>
      </c>
      <c r="D7" s="22" t="n">
        <f aca="false">E7+V7+AM7+AW7</f>
        <v>71511888</v>
      </c>
      <c r="E7" s="22" t="n">
        <f aca="false">F7+G7+K7+L7+T7+U7</f>
        <v>44545634</v>
      </c>
      <c r="F7" s="23" t="n">
        <f aca="false">F14+F21+F28+F35+F42+F49+F56+F63+F70+F77+F84+F91+F98+F105+F112+F119+F126+F133+F140+F147+F154+F161+F168+F175+F182+F189+F196+F203</f>
        <v>21589632</v>
      </c>
      <c r="G7" s="24" t="n">
        <f aca="false">H7+I7+J7</f>
        <v>21113952</v>
      </c>
      <c r="H7" s="23" t="n">
        <f aca="false">H14+H21+H28+H35+H42+H49+H56+H63+H70+H77+H84+H91+H98+H105+H112+H119+H126+H133+H140+H147+H154+H161+H168+H175+H182+H189+H196+H203</f>
        <v>17396352</v>
      </c>
      <c r="I7" s="23" t="n">
        <f aca="false">I14+I21+I28+I35+I42+I49+I56+I63+I70+I77+I84+I91+I98+I105+I112+I119+I126+I133+I140+I147+I154+I161+I168+I175+I182+I189+I196+I203</f>
        <v>1696500</v>
      </c>
      <c r="J7" s="23" t="n">
        <f aca="false">J14+J21+J28+J35+J42+J49+J56+J63+J70+J77+J84+J91+J98+J105+J112+J119+J126+J133+J140+J147+J154+J161+J168+J175+J182+J189+J196+J203</f>
        <v>2021100</v>
      </c>
      <c r="K7" s="23" t="n">
        <f aca="false">K14+K21+K28+K35+K42+K49+K56+K63+K70+K77+K84+K91+K98+K105+K112+K119+K126+K133+K140+K147+K154+K161+K168+K175+K182+K189+K196+K203</f>
        <v>1799136</v>
      </c>
      <c r="L7" s="24" t="n">
        <f aca="false">M7+N7+O7</f>
        <v>40202</v>
      </c>
      <c r="M7" s="23" t="n">
        <f aca="false">M14+M21+M28+M35+M42+M49+M56+M63+M70+M77+M84+M91+M98+M105+M112+M119+M126+M133+M140+M147+M154+M161+M168+M175+M182+M189+M196+M203</f>
        <v>0</v>
      </c>
      <c r="N7" s="23" t="n">
        <f aca="false">N14+N21+N28+N35+N42+N49+N56+N63+N70+N77+N84+N91+N98+N105+N112+N119+N126+N133+N140+N147+N154+N161+N168+N175+N182+N189+N196+N203</f>
        <v>0</v>
      </c>
      <c r="O7" s="24" t="n">
        <f aca="false">P7+Q7+R7+S7</f>
        <v>40202</v>
      </c>
      <c r="P7" s="23" t="n">
        <f aca="false">P14+P21+P28+P35+P42+P49+P56+P63+P70+P77+P84+P91+P98+P105+P112+P119+P126+P133+P140+P147+P154+P161+P168+P175+P182+P189+P196+P203</f>
        <v>0</v>
      </c>
      <c r="Q7" s="23" t="n">
        <f aca="false">Q14+Q21+Q28+Q35+Q42+Q49+Q56+Q63+Q70+Q77+Q84+Q91+Q98+Q105+Q112+Q119+Q126+Q133+Q140+Q147+Q154+Q161+Q168+Q175+Q182+Q189+Q196+Q203</f>
        <v>0</v>
      </c>
      <c r="R7" s="23" t="n">
        <f aca="false">R14+R21+R28+R35+R42+R49+R56+R63+R70+R77+R84+R91+R98+R105+R112+R119+R126+R133+R140+R147+R154+R161+R168+R175+R182+R189+R196+R203</f>
        <v>0</v>
      </c>
      <c r="S7" s="23" t="n">
        <f aca="false">S14+S21+S28+S35+S42+S49+S56+S63+S70+S77+S84+S91+S98+S105+S112+S119+S126+S133+S140+S147+S154+S161+S168+S175+S182+S189+S196+S203</f>
        <v>40202</v>
      </c>
      <c r="T7" s="23" t="n">
        <f aca="false">T14+T21+T28+T35+T42+T49+T56+T63+T70+T77+T84+T91+T98+T105+T112+T119+T126+T133+T140+T147+T154+T161+T168+T175+T182+T189+T196+T203</f>
        <v>0</v>
      </c>
      <c r="U7" s="23" t="n">
        <f aca="false">U14+U21+U28+U35+U42+U49+U56+U63+U70+U77+U84+U91+U98+U105+U112+U119+U126+U133+U140+U147+U154+U161+U168+U175+U182+U189+U196+U203</f>
        <v>2712</v>
      </c>
      <c r="V7" s="24" t="n">
        <f aca="false">W7+X7+AB7+AC7+AK7+AL7</f>
        <v>0</v>
      </c>
      <c r="W7" s="23" t="n">
        <f aca="false">W14+W21+W28+W35+W42+W49+W56+W63+W70+W77+W84+W91+W98+W105+W112+W119+W126+W133+W140+W147+W154+W161+W168+W175+W182+W189+W196+W203</f>
        <v>0</v>
      </c>
      <c r="X7" s="24" t="n">
        <f aca="false">Y7+Z7+AA7</f>
        <v>0</v>
      </c>
      <c r="Y7" s="23" t="n">
        <f aca="false">Y14+Y21+Y28+Y35+Y42+Y49+Y56+Y63+Y70+Y77+Y84+Y91+Y98+Y105+Y112+Y119+Y126+Y133+Y140+Y147+Y154+Y161+Y168+Y175+Y182+Y189+Y196+Y203</f>
        <v>0</v>
      </c>
      <c r="Z7" s="23" t="n">
        <f aca="false">Z14+Z21+Z28+Z35+Z42+Z49+Z56+Z63+Z70+Z77+Z84+Z91+Z98+Z105+Z112+Z119+Z126+Z133+Z140+Z147+Z154+Z161+Z168+Z175+Z182+Z189+Z196+Z203</f>
        <v>0</v>
      </c>
      <c r="AA7" s="23" t="n">
        <f aca="false">AA14+AA21+AA28+AA35+AA42+AA49+AA56+AA63+AA70+AA77+AA84+AA91+AA98+AA105+AA112+AA119+AA126+AA133+AA140+AA147+AA154+AA161+AA168+AA175+AA182+AA189+AA196+AA203</f>
        <v>0</v>
      </c>
      <c r="AB7" s="23" t="n">
        <f aca="false">AB14+AB21+AB28+AB35+AB42+AB49+AB56+AB63+AB70+AB77+AB84+AB91+AB98+AB105+AB112+AB119+AB126+AB133+AB140+AB147+AB154+AB161+AB168+AB175+AB182+AB189+AB196+AB203</f>
        <v>0</v>
      </c>
      <c r="AC7" s="24" t="n">
        <f aca="false">AD7+AE7+AF7</f>
        <v>0</v>
      </c>
      <c r="AD7" s="23" t="n">
        <f aca="false">AD14+AD21+AD28+AD35+AD42+AD49+AD56+AD63+AD70+AD77+AD84+AD91+AD98+AD105+AD112+AD119+AD126+AD133+AD140+AD147+AD154+AD161+AD168+AD175+AD182+AD189+AD196+AD203</f>
        <v>0</v>
      </c>
      <c r="AE7" s="23" t="n">
        <f aca="false">AE14+AE21+AE28+AE35+AE42+AE49+AE56+AE63+AE70+AE77+AE84+AE91+AE98+AE105+AE112+AE119+AE126+AE133+AE140+AE147+AE154+AE161+AE168+AE175+AE182+AE189+AE196+AE203</f>
        <v>0</v>
      </c>
      <c r="AF7" s="24" t="n">
        <f aca="false">AG7+AH7+AI7+AJ7</f>
        <v>0</v>
      </c>
      <c r="AG7" s="23" t="n">
        <f aca="false">AG14+AG21+AG28+AG35+AG42+AG49+AG56+AG63+AG70+AG77+AG84+AG91+AG98+AG105+AG112+AG119+AG126+AG133+AG140+AG147+AG154+AG161+AG168+AG175+AG182+AG189+AG196+AG203</f>
        <v>0</v>
      </c>
      <c r="AH7" s="23" t="n">
        <f aca="false">AH14+AH21+AH28+AH35+AH42+AH49+AH56+AH63+AH70+AH77+AH84+AH91+AH98+AH105+AH112+AH119+AH126+AH133+AH140+AH147+AH154+AH161+AH168+AH175+AH182+AH189+AH196+AH203</f>
        <v>0</v>
      </c>
      <c r="AI7" s="23" t="n">
        <f aca="false">AI14+AI21+AI28+AI35+AI42+AI49+AI56+AI63+AI70+AI77+AI84+AI91+AI98+AI105+AI112+AI119+AI126+AI133+AI140+AI147+AI154+AI161+AI168+AI175+AI182+AI189+AI196+AI203</f>
        <v>0</v>
      </c>
      <c r="AJ7" s="23" t="n">
        <f aca="false">AJ14+AJ21+AJ28+AJ35+AJ42+AJ49+AJ56+AJ63+AJ70+AJ77+AJ84+AJ91+AJ98+AJ105+AJ112+AJ119+AJ126+AJ133+AJ140+AJ147+AJ154+AJ161+AJ168+AJ175+AJ182+AJ189+AJ196+AJ203</f>
        <v>0</v>
      </c>
      <c r="AK7" s="23" t="n">
        <f aca="false">AK14+AK21+AK28+AK35+AK42+AK49+AK56+AK63+AK70+AK77+AK84+AK91+AK98+AK105+AK112+AK119+AK126+AK133+AK140+AK147+AK154+AK161+AK168+AK175+AK182+AK189+AK196+AK203</f>
        <v>0</v>
      </c>
      <c r="AL7" s="23" t="n">
        <f aca="false">AL14+AL21+AL28+AL35+AL42+AL49+AL56+AL63+AL70+AL77+AL84+AL91+AL98+AL105+AL112+AL119+AL126+AL133+AL140+AL147+AL154+AL161+AL168+AL175+AL182+AL189+AL196+AL203</f>
        <v>0</v>
      </c>
      <c r="AM7" s="24" t="n">
        <f aca="false">AP7+AQ7+AR7+AS7+AT7+AU7+AV7</f>
        <v>26366620</v>
      </c>
      <c r="AN7" s="23" t="n">
        <f aca="false">AN14+AN21+AN28+AN35+AN42+AN49+AN56+AN63+AN70+AN77+AN84+AN91+AN98+AN105+AN112+AN119+AN126+AN133+AN140+AN147+AN154+AN161+AN168+AN175+AN182+AN189+AN196+AN203</f>
        <v>3820000</v>
      </c>
      <c r="AO7" s="23" t="n">
        <f aca="false">AO14+AO21+AO28+AO35+AO42+AO49+AO56+AO63+AO70+AO77+AO84+AO91+AO98+AO105+AO112+AO119+AO126+AO133+AO140+AO147+AO154+AO161+AO168+AO175+AO182+AO189+AO196+AO203</f>
        <v>0</v>
      </c>
      <c r="AP7" s="23" t="n">
        <f aca="false">AP14+AP21+AP28+AP35+AP42+AP49+AP56+AP63+AP70+AP77+AP84+AP91+AP98+AP105+AP112+AP119+AP126+AP133+AP140+AP147+AP154+AP161+AP168+AP175+AP182+AP189+AP196+AP203</f>
        <v>19651945</v>
      </c>
      <c r="AQ7" s="23" t="n">
        <f aca="false">AQ14+AQ21+AQ28+AQ35+AQ42+AQ49+AQ56+AQ63+AQ70+AQ77+AQ84+AQ91+AQ98+AQ105+AQ112+AQ119+AQ126+AQ133+AQ140+AQ147+AQ154+AQ161+AQ168+AQ175+AQ182+AQ189+AQ196+AQ203</f>
        <v>1431125</v>
      </c>
      <c r="AR7" s="23" t="n">
        <f aca="false">AR14+AR21+AR28+AR35+AR42+AR49+AR56+AR63+AR70+AR77+AR84+AR91+AR98+AR105+AR112+AR119+AR126+AR133+AR140+AR147+AR154+AR161+AR168+AR175+AR182+AR189+AR196+AR203</f>
        <v>4012695</v>
      </c>
      <c r="AS7" s="23" t="n">
        <f aca="false">AS14+AS21+AS28+AS35+AS42+AS49+AS56+AS63+AS70+AS77+AS84+AS91+AS98+AS105+AS112+AS119+AS126+AS133+AS140+AS147+AS154+AS161+AS168+AS175+AS182+AS189+AS196+AS203</f>
        <v>150720</v>
      </c>
      <c r="AT7" s="23" t="n">
        <f aca="false">AT14+AT21+AT28+AT35+AT42+AT49+AT56+AT63+AT70+AT77+AT84+AT91+AT98+AT105+AT112+AT119+AT126+AT133+AT140+AT147+AT154+AT161+AT168+AT175+AT182+AT189+AT196+AT203</f>
        <v>165620</v>
      </c>
      <c r="AU7" s="23" t="n">
        <f aca="false">AU14+AU21+AU28+AU35+AU42+AU49+AU56+AU63+AU70+AU77+AU84+AU91+AU98+AU105+AU112+AU119+AU126+AU133+AU140+AU147+AU154+AU161+AU168+AU175+AU182+AU189+AU196+AU203</f>
        <v>857660</v>
      </c>
      <c r="AV7" s="23" t="n">
        <f aca="false">AV14+AV21+AV28+AV35+AV42+AV49+AV56+AV63+AV70+AV77+AV84+AV91+AV98+AV105+AV112+AV119+AV126+AV133+AV140+AV147+AV154+AV161+AV168+AV175+AV182+AV189+AV196+AV203</f>
        <v>96855</v>
      </c>
      <c r="AW7" s="24" t="n">
        <f aca="false">AX7</f>
        <v>599634</v>
      </c>
      <c r="AX7" s="23" t="n">
        <f aca="false">AX14+AX21+AX28+AX35+AX42+AX49+AX56+AX63+AX70+AX77+AX84+AX91+AX98+AX105+AX112+AX119+AX126+AX133+AX140+AX147+AX154+AX161+AX168+AX175+AX182+AX189+AX196+AX203</f>
        <v>599634</v>
      </c>
      <c r="AY7" s="25"/>
    </row>
    <row r="8" customFormat="false" ht="34" hidden="false" customHeight="true" outlineLevel="0" collapsed="false">
      <c r="A8" s="19"/>
      <c r="B8" s="20" t="n">
        <v>2010350</v>
      </c>
      <c r="C8" s="21" t="s">
        <v>55</v>
      </c>
      <c r="D8" s="22" t="n">
        <f aca="false">E8+V8+AM8+AW8</f>
        <v>93860506</v>
      </c>
      <c r="E8" s="22" t="n">
        <f aca="false">F8+G8+K8+L8+T8+U8</f>
        <v>0</v>
      </c>
      <c r="F8" s="23" t="n">
        <f aca="false">F15+F22+F29+F36+F43+F50+F57+F64+F71+F78+F85+F92+F99+F106+F113+F120+F127+F134+F141+F148+F155+F162+F169+F176+F183+F190+F197+F204</f>
        <v>0</v>
      </c>
      <c r="G8" s="24" t="n">
        <f aca="false">H8+I8+J8</f>
        <v>0</v>
      </c>
      <c r="H8" s="23" t="n">
        <f aca="false">H15+H22+H29+H36+H43+H50+H57+H64+H71+H78+H85+H92+H99+H106+H113+H120+H127+H134+H141+H148+H155+H162+H169+H176+H183+H190+H197+H204</f>
        <v>0</v>
      </c>
      <c r="I8" s="23" t="n">
        <f aca="false">I15+I22+I29+I36+I43+I50+I57+I64+I71+I78+I85+I92+I99+I106+I113+I120+I127+I134+I141+I148+I155+I162+I169+I176+I183+I190+I197+I204</f>
        <v>0</v>
      </c>
      <c r="J8" s="23" t="n">
        <f aca="false">J15+J22+J29+J36+J43+J50+J57+J64+J71+J78+J85+J92+J99+J106+J113+J120+J127+J134+J141+J148+J155+J162+J169+J176+J183+J190+J197+J204</f>
        <v>0</v>
      </c>
      <c r="K8" s="23" t="n">
        <f aca="false">K15+K22+K29+K36+K43+K50+K57+K64+K71+K78+K85+K92+K99+K106+K113+K120+K127+K134+K141+K148+K155+K162+K169+K176+K183+K190+K197+K204</f>
        <v>0</v>
      </c>
      <c r="L8" s="24" t="n">
        <f aca="false">M8+N8+O8</f>
        <v>0</v>
      </c>
      <c r="M8" s="23" t="n">
        <f aca="false">M15+M22+M29+M36+M43+M50+M57+M64+M71+M78+M85+M92+M99+M106+M113+M120+M127+M134+M141+M148+M155+M162+M169+M176+M183+M190+M197+M204</f>
        <v>0</v>
      </c>
      <c r="N8" s="23" t="n">
        <f aca="false">N15+N22+N29+N36+N43+N50+N57+N64+N71+N78+N85+N92+N99+N106+N113+N120+N127+N134+N141+N148+N155+N162+N169+N176+N183+N190+N197+N204</f>
        <v>0</v>
      </c>
      <c r="O8" s="24" t="n">
        <f aca="false">P8+Q8+R8+S8</f>
        <v>0</v>
      </c>
      <c r="P8" s="23" t="n">
        <f aca="false">P15+P22+P29+P36+P43+P50+P57+P64+P71+P78+P85+P92+P99+P106+P113+P120+P127+P134+P141+P148+P155+P162+P169+P176+P183+P190+P197+P204</f>
        <v>0</v>
      </c>
      <c r="Q8" s="23" t="n">
        <f aca="false">Q15+Q22+Q29+Q36+Q43+Q50+Q57+Q64+Q71+Q78+Q85+Q92+Q99+Q106+Q113+Q120+Q127+Q134+Q141+Q148+Q155+Q162+Q169+Q176+Q183+Q190+Q197+Q204</f>
        <v>0</v>
      </c>
      <c r="R8" s="23" t="n">
        <f aca="false">R15+R22+R29+R36+R43+R50+R57+R64+R71+R78+R85+R92+R99+R106+R113+R120+R127+R134+R141+R148+R155+R162+R169+R176+R183+R190+R197+R204</f>
        <v>0</v>
      </c>
      <c r="S8" s="23" t="n">
        <f aca="false">S15+S22+S29+S36+S43+S50+S57+S64+S71+S78+S85+S92+S99+S106+S113+S120+S127+S134+S141+S148+S155+S162+S169+S176+S183+S190+S197+S204</f>
        <v>0</v>
      </c>
      <c r="T8" s="23" t="n">
        <f aca="false">T15+T22+T29+T36+T43+T50+T57+T64+T71+T78+T85+T92+T99+T106+T113+T120+T127+T134+T141+T148+T155+T162+T169+T176+T183+T190+T197+T204</f>
        <v>0</v>
      </c>
      <c r="U8" s="23" t="n">
        <f aca="false">U15+U22+U29+U36+U43+U50+U57+U64+U71+U78+U85+U92+U99+U106+U113+U120+U127+U134+U141+U148+U155+U162+U169+U176+U183+U190+U197+U204</f>
        <v>0</v>
      </c>
      <c r="V8" s="24" t="n">
        <f aca="false">W8+X8+AB8+AC8+AK8+AL8</f>
        <v>93745546</v>
      </c>
      <c r="W8" s="23" t="n">
        <f aca="false">W15+W22+W29+W36+W43+W50+W57+W64+W71+W78+W85+W92+W99+W106+W113+W120+W127+W134+W141+W148+W155+W162+W169+W176+W183+W190+W197+W204</f>
        <v>44113278</v>
      </c>
      <c r="X8" s="24" t="n">
        <f aca="false">Y8+Z8+AA8</f>
        <v>43479690</v>
      </c>
      <c r="Y8" s="23" t="n">
        <f aca="false">Y15+Y22+Y29+Y36+Y43+Y50+Y57+Y64+Y71+Y78+Y85+Y92+Y99+Y106+Y113+Y120+Y127+Y134+Y141+Y148+Y155+Y162+Y169+Y176+Y183+Y190+Y197+Y204</f>
        <v>36160740</v>
      </c>
      <c r="Z8" s="23" t="n">
        <f aca="false">Z15+Z22+Z29+Z36+Z43+Z50+Z57+Z64+Z71+Z78+Z85+Z92+Z99+Z106+Z113+Z120+Z127+Z134+Z141+Z148+Z155+Z162+Z169+Z176+Z183+Z190+Z197+Z204</f>
        <v>3529000</v>
      </c>
      <c r="AA8" s="23" t="n">
        <f aca="false">AA15+AA22+AA29+AA36+AA43+AA50+AA57+AA64+AA71+AA78+AA85+AA92+AA99+AA106+AA113+AA120+AA127+AA134+AA141+AA148+AA155+AA162+AA169+AA176+AA183+AA190+AA197+AA204</f>
        <v>3789950</v>
      </c>
      <c r="AB8" s="23" t="n">
        <f aca="false">AB15+AB22+AB29+AB36+AB43+AB50+AB57+AB64+AB71+AB78+AB85+AB92+AB99+AB106+AB113+AB120+AB127+AB134+AB141+AB148+AB155+AB162+AB169+AB176+AB183+AB190+AB197+AB204</f>
        <v>3673975</v>
      </c>
      <c r="AC8" s="24" t="n">
        <f aca="false">AD8+AE8+AF8</f>
        <v>166650</v>
      </c>
      <c r="AD8" s="23" t="n">
        <f aca="false">AD15+AD22+AD29+AD36+AD43+AD50+AD57+AD64+AD71+AD78+AD85+AD92+AD99+AD106+AD113+AD120+AD127+AD134+AD141+AD148+AD155+AD162+AD169+AD176+AD183+AD190+AD197+AD204</f>
        <v>0</v>
      </c>
      <c r="AE8" s="23" t="n">
        <f aca="false">AE15+AE22+AE29+AE36+AE43+AE50+AE57+AE64+AE71+AE78+AE85+AE92+AE99+AE106+AE113+AE120+AE127+AE134+AE141+AE148+AE155+AE162+AE169+AE176+AE183+AE190+AE197+AE204</f>
        <v>0</v>
      </c>
      <c r="AF8" s="24" t="n">
        <f aca="false">AG8+AH8+AI8+AJ8</f>
        <v>166650</v>
      </c>
      <c r="AG8" s="23" t="n">
        <f aca="false">AG15+AG22+AG29+AG36+AG43+AG50+AG57+AG64+AG71+AG78+AG85+AG92+AG99+AG106+AG113+AG120+AG127+AG134+AG141+AG148+AG155+AG162+AG169+AG176+AG183+AG190+AG197+AG204</f>
        <v>0</v>
      </c>
      <c r="AH8" s="23" t="n">
        <f aca="false">AH15+AH22+AH29+AH36+AH43+AH50+AH57+AH64+AH71+AH78+AH85+AH92+AH99+AH106+AH113+AH120+AH127+AH134+AH141+AH148+AH155+AH162+AH169+AH176+AH183+AH190+AH197+AH204</f>
        <v>0</v>
      </c>
      <c r="AI8" s="23" t="n">
        <f aca="false">AI15+AI22+AI29+AI36+AI43+AI50+AI57+AI64+AI71+AI78+AI85+AI92+AI99+AI106+AI113+AI120+AI127+AI134+AI141+AI148+AI155+AI162+AI169+AI176+AI183+AI190+AI197+AI204</f>
        <v>0</v>
      </c>
      <c r="AJ8" s="23" t="n">
        <f aca="false">AJ15+AJ22+AJ29+AJ36+AJ43+AJ50+AJ57+AJ64+AJ71+AJ78+AJ85+AJ92+AJ99+AJ106+AJ113+AJ120+AJ127+AJ134+AJ141+AJ148+AJ155+AJ162+AJ169+AJ176+AJ183+AJ190+AJ197+AJ204</f>
        <v>166650</v>
      </c>
      <c r="AK8" s="23" t="n">
        <f aca="false">AK15+AK22+AK29+AK36+AK43+AK50+AK57+AK64+AK71+AK78+AK85+AK92+AK99+AK106+AK113+AK120+AK127+AK134+AK141+AK148+AK155+AK162+AK169+AK176+AK183+AK190+AK197+AK204</f>
        <v>0</v>
      </c>
      <c r="AL8" s="23" t="n">
        <f aca="false">AL15+AL22+AL29+AL36+AL43+AL50+AL57+AL64+AL71+AL78+AL85+AL92+AL99+AL106+AL113+AL120+AL127+AL134+AL141+AL148+AL155+AL162+AL169+AL176+AL183+AL190+AL197+AL204</f>
        <v>2311953</v>
      </c>
      <c r="AM8" s="24" t="n">
        <f aca="false">AP8+AQ8+AR8+AS8+AT8+AU8+AV8</f>
        <v>0</v>
      </c>
      <c r="AN8" s="23" t="n">
        <f aca="false">AN15+AN22+AN29+AN36+AN43+AN50+AN57+AN64+AN71+AN78+AN85+AN92+AN99+AN106+AN113+AN120+AN127+AN134+AN141+AN148+AN155+AN162+AN169+AN176+AN183+AN190+AN197+AN204</f>
        <v>0</v>
      </c>
      <c r="AO8" s="23" t="n">
        <f aca="false">AO15+AO22+AO29+AO36+AO43+AO50+AO57+AO64+AO71+AO78+AO85+AO92+AO99+AO106+AO113+AO120+AO127+AO134+AO141+AO148+AO155+AO162+AO169+AO176+AO183+AO190+AO197+AO204</f>
        <v>0</v>
      </c>
      <c r="AP8" s="23" t="n">
        <f aca="false">AP15+AP22+AP29+AP36+AP43+AP50+AP57+AP64+AP71+AP78+AP85+AP92+AP99+AP106+AP113+AP120+AP127+AP134+AP141+AP148+AP155+AP162+AP169+AP176+AP183+AP190+AP197+AP204</f>
        <v>0</v>
      </c>
      <c r="AQ8" s="23" t="n">
        <f aca="false">AQ15+AQ22+AQ29+AQ36+AQ43+AQ50+AQ57+AQ64+AQ71+AQ78+AQ85+AQ92+AQ99+AQ106+AQ113+AQ120+AQ127+AQ134+AQ141+AQ148+AQ155+AQ162+AQ169+AQ176+AQ183+AQ190+AQ197+AQ204</f>
        <v>0</v>
      </c>
      <c r="AR8" s="23" t="n">
        <f aca="false">AR15+AR22+AR29+AR36+AR43+AR50+AR57+AR64+AR71+AR78+AR85+AR92+AR99+AR106+AR113+AR120+AR127+AR134+AR141+AR148+AR155+AR162+AR169+AR176+AR183+AR190+AR197+AR204</f>
        <v>0</v>
      </c>
      <c r="AS8" s="23" t="n">
        <f aca="false">AS15+AS22+AS29+AS36+AS43+AS50+AS57+AS64+AS71+AS78+AS85+AS92+AS99+AS106+AS113+AS120+AS127+AS134+AS141+AS148+AS155+AS162+AS169+AS176+AS183+AS190+AS197+AS204</f>
        <v>0</v>
      </c>
      <c r="AT8" s="23" t="n">
        <f aca="false">AT15+AT22+AT29+AT36+AT43+AT50+AT57+AT64+AT71+AT78+AT85+AT92+AT99+AT106+AT113+AT120+AT127+AT134+AT141+AT148+AT155+AT162+AT169+AT176+AT183+AT190+AT197+AT204</f>
        <v>0</v>
      </c>
      <c r="AU8" s="23" t="n">
        <f aca="false">AU15+AU22+AU29+AU36+AU43+AU50+AU57+AU64+AU71+AU78+AU85+AU92+AU99+AU106+AU113+AU120+AU127+AU134+AU141+AU148+AU155+AU162+AU169+AU176+AU183+AU190+AU197+AU204</f>
        <v>0</v>
      </c>
      <c r="AV8" s="23" t="n">
        <f aca="false">AV15+AV22+AV29+AV36+AV43+AV50+AV57+AV64+AV71+AV78+AV85+AV92+AV99+AV106+AV113+AV120+AV127+AV134+AV141+AV148+AV155+AV162+AV169+AV176+AV183+AV190+AV197+AV204</f>
        <v>0</v>
      </c>
      <c r="AW8" s="24" t="n">
        <f aca="false">AX8</f>
        <v>114960</v>
      </c>
      <c r="AX8" s="23" t="n">
        <f aca="false">AX15+AX22+AX29+AX36+AX43+AX50+AX57+AX64+AX71+AX78+AX85+AX92+AX99+AX106+AX113+AX120+AX127+AX134+AX141+AX148+AX155+AX162+AX169+AX176+AX183+AX190+AX197+AX204</f>
        <v>114960</v>
      </c>
      <c r="AY8" s="25"/>
    </row>
    <row r="9" customFormat="false" ht="34" hidden="false" customHeight="true" outlineLevel="0" collapsed="false">
      <c r="A9" s="19"/>
      <c r="B9" s="20" t="n">
        <v>2080505</v>
      </c>
      <c r="C9" s="26" t="s">
        <v>56</v>
      </c>
      <c r="D9" s="22" t="n">
        <f aca="false">E9+V9+AM9+AW9</f>
        <v>19461257</v>
      </c>
      <c r="E9" s="22" t="n">
        <f aca="false">F9+G9+K9+L9+T9+U9</f>
        <v>6237760</v>
      </c>
      <c r="F9" s="23" t="n">
        <f aca="false">F16+F23+F30+F37+F44+F51+F58+F65+F72+F79+F86+F93+F100+F107+F114+F121+F128+F135+F142+F149+F156+F163+F170+F177+F184+F191+F198+F205</f>
        <v>0</v>
      </c>
      <c r="G9" s="24" t="n">
        <f aca="false">H9+I9+J9</f>
        <v>0</v>
      </c>
      <c r="H9" s="23" t="n">
        <f aca="false">H16+H23+H30+H37+H44+H51+H58+H65+H72+H79+H86+H93+H100+H107+H114+H121+H128+H135+H142+H149+H156+H163+H170+H177+H184+H191+H198+H205</f>
        <v>0</v>
      </c>
      <c r="I9" s="23" t="n">
        <f aca="false">I16+I23+I30+I37+I44+I51+I58+I65+I72+I79+I86+I93+I100+I107+I114+I121+I128+I135+I142+I149+I156+I163+I170+I177+I184+I191+I198+I205</f>
        <v>0</v>
      </c>
      <c r="J9" s="23" t="n">
        <f aca="false">J16+J23+J30+J37+J44+J51+J58+J65+J72+J79+J86+J93+J100+J107+J114+J121+J128+J135+J142+J149+J156+J163+J170+J177+J184+J191+J198+J205</f>
        <v>0</v>
      </c>
      <c r="K9" s="23" t="n">
        <f aca="false">K16+K23+K30+K37+K44+K51+K58+K65+K72+K79+K86+K93+K100+K107+K114+K121+K128+K135+K142+K149+K156+K163+K170+K177+K184+K191+K198+K205</f>
        <v>0</v>
      </c>
      <c r="L9" s="24" t="n">
        <f aca="false">M9+N9+O9</f>
        <v>6237760</v>
      </c>
      <c r="M9" s="23" t="n">
        <f aca="false">M16+M23+M30+M37+M44+M51+M58+M65+M72+M79+M86+M93+M100+M107+M114+M121+M128+M135+M142+M149+M156+M163+M170+M177+M184+M191+M198+M205</f>
        <v>6237760</v>
      </c>
      <c r="N9" s="23" t="n">
        <f aca="false">N16+N23+N30+N37+N44+N51+N58+N65+N72+N79+N86+N93+N100+N107+N114+N121+N128+N135+N142+N149+N156+N163+N170+N177+N184+N191+N198+N205</f>
        <v>0</v>
      </c>
      <c r="O9" s="24" t="n">
        <f aca="false">P9+Q9+R9+S9</f>
        <v>0</v>
      </c>
      <c r="P9" s="23" t="n">
        <f aca="false">P16+P23+P30+P37+P44+P51+P58+P65+P72+P79+P86+P93+P100+P107+P114+P121+P128+P135+P142+P149+P156+P163+P170+P177+P184+P191+P198+P205</f>
        <v>0</v>
      </c>
      <c r="Q9" s="23" t="n">
        <f aca="false">Q16+Q23+Q30+Q37+Q44+Q51+Q58+Q65+Q72+Q79+Q86+Q93+Q100+Q107+Q114+Q121+Q128+Q135+Q142+Q149+Q156+Q163+Q170+Q177+Q184+Q191+Q198+Q205</f>
        <v>0</v>
      </c>
      <c r="R9" s="23" t="n">
        <f aca="false">R16+R23+R30+R37+R44+R51+R58+R65+R72+R79+R86+R93+R100+R107+R114+R121+R128+R135+R142+R149+R156+R163+R170+R177+R184+R191+R198+R205</f>
        <v>0</v>
      </c>
      <c r="S9" s="23" t="n">
        <f aca="false">S16+S23+S30+S37+S44+S51+S58+S65+S72+S79+S86+S93+S100+S107+S114+S121+S128+S135+S142+S149+S156+S163+S170+S177+S184+S191+S198+S205</f>
        <v>0</v>
      </c>
      <c r="T9" s="23" t="n">
        <f aca="false">T16+T23+T30+T37+T44+T51+T58+T65+T72+T79+T86+T93+T100+T107+T114+T121+T128+T135+T142+T149+T156+T163+T170+T177+T184+T191+T198+T205</f>
        <v>0</v>
      </c>
      <c r="U9" s="23" t="n">
        <f aca="false">U16+U23+U30+U37+U44+U51+U58+U65+U72+U79+U86+U93+U100+U107+U114+U121+U128+U135+U142+U149+U156+U163+U170+U177+U184+U191+U198+U205</f>
        <v>0</v>
      </c>
      <c r="V9" s="24" t="n">
        <f aca="false">W9+X9+AB9+AC9+AK9+AL9</f>
        <v>13223497</v>
      </c>
      <c r="W9" s="23" t="n">
        <f aca="false">W16+W23+W30+W37+W44+W51+W58+W65+W72+W79+W86+W93+W100+W107+W114+W121+W128+W135+W142+W149+W156+W163+W170+W177+W184+W191+W198+W205</f>
        <v>0</v>
      </c>
      <c r="X9" s="24" t="n">
        <f aca="false">Y9+Z9+AA9</f>
        <v>0</v>
      </c>
      <c r="Y9" s="23" t="n">
        <f aca="false">Y16+Y23+Y30+Y37+Y44+Y51+Y58+Y65+Y72+Y79+Y86+Y93+Y100+Y107+Y114+Y121+Y128+Y135+Y142+Y149+Y156+Y163+Y170+Y177+Y184+Y191+Y198+Y205</f>
        <v>0</v>
      </c>
      <c r="Z9" s="23" t="n">
        <f aca="false">Z16+Z23+Z30+Z37+Z44+Z51+Z58+Z65+Z72+Z79+Z86+Z93+Z100+Z107+Z114+Z121+Z128+Z135+Z142+Z149+Z156+Z163+Z170+Z177+Z184+Z191+Z198+Z205</f>
        <v>0</v>
      </c>
      <c r="AA9" s="23" t="n">
        <f aca="false">AA16+AA23+AA30+AA37+AA44+AA51+AA58+AA65+AA72+AA79+AA86+AA93+AA100+AA107+AA114+AA121+AA128+AA135+AA142+AA149+AA156+AA163+AA170+AA177+AA184+AA191+AA198+AA205</f>
        <v>0</v>
      </c>
      <c r="AB9" s="23" t="n">
        <f aca="false">AB16+AB23+AB30+AB37+AB44+AB51+AB58+AB65+AB72+AB79+AB86+AB93+AB100+AB107+AB114+AB121+AB128+AB135+AB142+AB149+AB156+AB163+AB170+AB177+AB184+AB191+AB198+AB205</f>
        <v>0</v>
      </c>
      <c r="AC9" s="24" t="n">
        <f aca="false">AD9+AE9+AF9</f>
        <v>13223497</v>
      </c>
      <c r="AD9" s="23" t="n">
        <f aca="false">AD16+AD23+AD30+AD37+AD44+AD51+AD58+AD65+AD72+AD79+AD86+AD93+AD100+AD107+AD114+AD121+AD128+AD135+AD142+AD149+AD156+AD163+AD170+AD177+AD184+AD191+AD198+AD205</f>
        <v>13223497</v>
      </c>
      <c r="AE9" s="23" t="n">
        <f aca="false">AE16+AE23+AE30+AE37+AE44+AE51+AE58+AE65+AE72+AE79+AE86+AE93+AE100+AE107+AE114+AE121+AE128+AE135+AE142+AE149+AE156+AE163+AE170+AE177+AE184+AE191+AE198+AE205</f>
        <v>0</v>
      </c>
      <c r="AF9" s="24" t="n">
        <f aca="false">AG9+AH9+AI9+AJ9</f>
        <v>0</v>
      </c>
      <c r="AG9" s="23" t="n">
        <f aca="false">AG16+AG23+AG30+AG37+AG44+AG51+AG58+AG65+AG72+AG79+AG86+AG93+AG100+AG107+AG114+AG121+AG128+AG135+AG142+AG149+AG156+AG163+AG170+AG177+AG184+AG191+AG198+AG205</f>
        <v>0</v>
      </c>
      <c r="AH9" s="23" t="n">
        <f aca="false">AH16+AH23+AH30+AH37+AH44+AH51+AH58+AH65+AH72+AH79+AH86+AH93+AH100+AH107+AH114+AH121+AH128+AH135+AH142+AH149+AH156+AH163+AH170+AH177+AH184+AH191+AH198+AH205</f>
        <v>0</v>
      </c>
      <c r="AI9" s="23" t="n">
        <f aca="false">AI16+AI23+AI30+AI37+AI44+AI51+AI58+AI65+AI72+AI79+AI86+AI93+AI100+AI107+AI114+AI121+AI128+AI135+AI142+AI149+AI156+AI163+AI170+AI177+AI184+AI191+AI198+AI205</f>
        <v>0</v>
      </c>
      <c r="AJ9" s="23" t="n">
        <f aca="false">AJ16+AJ23+AJ30+AJ37+AJ44+AJ51+AJ58+AJ65+AJ72+AJ79+AJ86+AJ93+AJ100+AJ107+AJ114+AJ121+AJ128+AJ135+AJ142+AJ149+AJ156+AJ163+AJ170+AJ177+AJ184+AJ191+AJ198+AJ205</f>
        <v>0</v>
      </c>
      <c r="AK9" s="23" t="n">
        <f aca="false">AK16+AK23+AK30+AK37+AK44+AK51+AK58+AK65+AK72+AK79+AK86+AK93+AK100+AK107+AK114+AK121+AK128+AK135+AK142+AK149+AK156+AK163+AK170+AK177+AK184+AK191+AK198+AK205</f>
        <v>0</v>
      </c>
      <c r="AL9" s="23" t="n">
        <f aca="false">AL16+AL23+AL30+AL37+AL44+AL51+AL58+AL65+AL72+AL79+AL86+AL93+AL100+AL107+AL114+AL121+AL128+AL135+AL142+AL149+AL156+AL163+AL170+AL177+AL184+AL191+AL198+AL205</f>
        <v>0</v>
      </c>
      <c r="AM9" s="24" t="n">
        <f aca="false">AP9+AQ9+AR9+AS9+AT9+AU9+AV9</f>
        <v>0</v>
      </c>
      <c r="AN9" s="23" t="n">
        <f aca="false">AN16+AN23+AN30+AN37+AN44+AN51+AN58+AN65+AN72+AN79+AN86+AN93+AN100+AN107+AN114+AN121+AN128+AN135+AN142+AN149+AN156+AN163+AN170+AN177+AN184+AN191+AN198+AN205</f>
        <v>0</v>
      </c>
      <c r="AO9" s="23" t="n">
        <f aca="false">AO16+AO23+AO30+AO37+AO44+AO51+AO58+AO65+AO72+AO79+AO86+AO93+AO100+AO107+AO114+AO121+AO128+AO135+AO142+AO149+AO156+AO163+AO170+AO177+AO184+AO191+AO198+AO205</f>
        <v>0</v>
      </c>
      <c r="AP9" s="23" t="n">
        <f aca="false">AP16+AP23+AP30+AP37+AP44+AP51+AP58+AP65+AP72+AP79+AP86+AP93+AP100+AP107+AP114+AP121+AP128+AP135+AP142+AP149+AP156+AP163+AP170+AP177+AP184+AP191+AP198+AP205</f>
        <v>0</v>
      </c>
      <c r="AQ9" s="23" t="n">
        <f aca="false">AQ16+AQ23+AQ30+AQ37+AQ44+AQ51+AQ58+AQ65+AQ72+AQ79+AQ86+AQ93+AQ100+AQ107+AQ114+AQ121+AQ128+AQ135+AQ142+AQ149+AQ156+AQ163+AQ170+AQ177+AQ184+AQ191+AQ198+AQ205</f>
        <v>0</v>
      </c>
      <c r="AR9" s="23" t="n">
        <f aca="false">AR16+AR23+AR30+AR37+AR44+AR51+AR58+AR65+AR72+AR79+AR86+AR93+AR100+AR107+AR114+AR121+AR128+AR135+AR142+AR149+AR156+AR163+AR170+AR177+AR184+AR191+AR198+AR205</f>
        <v>0</v>
      </c>
      <c r="AS9" s="23" t="n">
        <f aca="false">AS16+AS23+AS30+AS37+AS44+AS51+AS58+AS65+AS72+AS79+AS86+AS93+AS100+AS107+AS114+AS121+AS128+AS135+AS142+AS149+AS156+AS163+AS170+AS177+AS184+AS191+AS198+AS205</f>
        <v>0</v>
      </c>
      <c r="AT9" s="23" t="n">
        <f aca="false">AT16+AT23+AT30+AT37+AT44+AT51+AT58+AT65+AT72+AT79+AT86+AT93+AT100+AT107+AT114+AT121+AT128+AT135+AT142+AT149+AT156+AT163+AT170+AT177+AT184+AT191+AT198+AT205</f>
        <v>0</v>
      </c>
      <c r="AU9" s="23" t="n">
        <f aca="false">AU16+AU23+AU30+AU37+AU44+AU51+AU58+AU65+AU72+AU79+AU86+AU93+AU100+AU107+AU114+AU121+AU128+AU135+AU142+AU149+AU156+AU163+AU170+AU177+AU184+AU191+AU198+AU205</f>
        <v>0</v>
      </c>
      <c r="AV9" s="23" t="n">
        <f aca="false">AV16+AV23+AV30+AV37+AV44+AV51+AV58+AV65+AV72+AV79+AV86+AV93+AV100+AV107+AV114+AV121+AV128+AV135+AV142+AV149+AV156+AV163+AV170+AV177+AV184+AV191+AV198+AV205</f>
        <v>0</v>
      </c>
      <c r="AW9" s="24" t="n">
        <f aca="false">AX9</f>
        <v>0</v>
      </c>
      <c r="AX9" s="23" t="n">
        <f aca="false">AX16+AX23+AX30+AX37+AX44+AX51+AX58+AX65+AX72+AX79+AX86+AX93+AX100+AX107+AX114+AX121+AX128+AX135+AX142+AX149+AX156+AX163+AX170+AX177+AX184+AX191+AX198+AX205</f>
        <v>0</v>
      </c>
      <c r="AY9" s="25"/>
    </row>
    <row r="10" customFormat="false" ht="34" hidden="false" customHeight="true" outlineLevel="0" collapsed="false">
      <c r="A10" s="19"/>
      <c r="B10" s="20" t="n">
        <v>2101101</v>
      </c>
      <c r="C10" s="27" t="s">
        <v>57</v>
      </c>
      <c r="D10" s="22" t="n">
        <f aca="false">E10+V10+AM10+AW10</f>
        <v>2663300</v>
      </c>
      <c r="E10" s="22" t="n">
        <f aca="false">F10+G10+K10+L10+T10+U10</f>
        <v>2663300</v>
      </c>
      <c r="F10" s="23" t="n">
        <f aca="false">F17+F24+F31+F38+F45+F52+F59+F66+F73+F80+F87+F94+F101+F108+F115+F122+F129+F136+F143+F150+F157+F164+F171+F178+F185+F192+F199+F206</f>
        <v>0</v>
      </c>
      <c r="G10" s="24" t="n">
        <f aca="false">H10+I10+J10</f>
        <v>0</v>
      </c>
      <c r="H10" s="23" t="n">
        <f aca="false">H17+H24+H31+H38+H45+H52+H59+H66+H73+H80+H87+H94+H101+H108+H115+H122+H129+H136+H143+H150+H157+H164+H171+H178+H185+H192+H199+H206</f>
        <v>0</v>
      </c>
      <c r="I10" s="23" t="n">
        <f aca="false">I17+I24+I31+I38+I45+I52+I59+I66+I73+I80+I87+I94+I101+I108+I115+I122+I129+I136+I143+I150+I157+I164+I171+I178+I185+I192+I199+I206</f>
        <v>0</v>
      </c>
      <c r="J10" s="23" t="n">
        <f aca="false">J17+J24+J31+J38+J45+J52+J59+J66+J73+J80+J87+J94+J101+J108+J115+J122+J129+J136+J143+J150+J157+J164+J171+J178+J185+J192+J199+J206</f>
        <v>0</v>
      </c>
      <c r="K10" s="23" t="n">
        <f aca="false">K17+K24+K31+K38+K45+K52+K59+K66+K73+K80+K87+K94+K101+K108+K115+K122+K129+K136+K143+K150+K157+K164+K171+K178+K185+K192+K199+K206</f>
        <v>0</v>
      </c>
      <c r="L10" s="24" t="n">
        <f aca="false">M10+N10+O10</f>
        <v>2663300</v>
      </c>
      <c r="M10" s="23" t="n">
        <f aca="false">M17+M24+M31+M38+M45+M52+M59+M66+M73+M80+M87+M94+M101+M108+M115+M122+M129+M136+M143+M150+M157+M164+M171+M178+M185+M192+M199+M206</f>
        <v>0</v>
      </c>
      <c r="N10" s="23" t="n">
        <f aca="false">N17+N24+N31+N38+N45+N52+N59+N66+N73+N80+N87+N94+N101+N108+N115+N122+N129+N136+N143+N150+N157+N164+N171+N178+N185+N192+N199+N206</f>
        <v>2339158</v>
      </c>
      <c r="O10" s="24" t="n">
        <f aca="false">P10+Q10+R10+S10</f>
        <v>324142</v>
      </c>
      <c r="P10" s="23" t="n">
        <f aca="false">P17+P24+P31+P38+P45+P52+P59+P66+P73+P80+P87+P94+P101+P108+P115+P122+P129+P136+P143+P150+P157+P164+P171+P178+P185+P192+P199+P206</f>
        <v>77972</v>
      </c>
      <c r="Q10" s="23" t="n">
        <f aca="false">Q17+Q24+Q31+Q38+Q45+Q52+Q59+Q66+Q73+Q80+Q87+Q94+Q101+Q108+Q115+Q122+Q129+Q136+Q143+Q150+Q157+Q164+Q171+Q178+Q185+Q192+Q199+Q206</f>
        <v>194930</v>
      </c>
      <c r="R10" s="23" t="n">
        <f aca="false">R17+R24+R31+R38+R45+R52+R59+R66+R73+R80+R87+R94+R101+R108+R115+R122+R129+R136+R143+R150+R157+R164+R171+R178+R185+R192+R199+R206</f>
        <v>51240</v>
      </c>
      <c r="S10" s="23" t="n">
        <f aca="false">S17+S24+S31+S38+S45+S52+S59+S66+S73+S80+S87+S94+S101+S108+S115+S122+S129+S136+S143+S150+S157+S164+S171+S178+S185+S192+S199+S206</f>
        <v>0</v>
      </c>
      <c r="T10" s="23" t="n">
        <f aca="false">T17+T24+T31+T38+T45+T52+T59+T66+T73+T80+T87+T94+T101+T108+T115+T122+T129+T136+T143+T150+T157+T164+T171+T178+T185+T192+T199+T206</f>
        <v>0</v>
      </c>
      <c r="U10" s="23" t="n">
        <f aca="false">U17+U24+U31+U38+U45+U52+U59+U66+U73+U80+U87+U94+U101+U108+U115+U122+U129+U136+U143+U150+U157+U164+U171+U178+U185+U192+U199+U206</f>
        <v>0</v>
      </c>
      <c r="V10" s="24" t="n">
        <f aca="false">W10+X10+AB10+AC10+AK10+AL10</f>
        <v>0</v>
      </c>
      <c r="W10" s="23" t="n">
        <f aca="false">W17+W24+W31+W38+W45+W52+W59+W66+W73+W80+W87+W94+W101+W108+W115+W122+W129+W136+W143+W150+W157+W164+W171+W178+W185+W192+W199+W206</f>
        <v>0</v>
      </c>
      <c r="X10" s="24" t="n">
        <f aca="false">Y10+Z10+AA10</f>
        <v>0</v>
      </c>
      <c r="Y10" s="23" t="n">
        <f aca="false">Y17+Y24+Y31+Y38+Y45+Y52+Y59+Y66+Y73+Y80+Y87+Y94+Y101+Y108+Y115+Y122+Y129+Y136+Y143+Y150+Y157+Y164+Y171+Y178+Y185+Y192+Y199+Y206</f>
        <v>0</v>
      </c>
      <c r="Z10" s="23" t="n">
        <f aca="false">Z17+Z24+Z31+Z38+Z45+Z52+Z59+Z66+Z73+Z80+Z87+Z94+Z101+Z108+Z115+Z122+Z129+Z136+Z143+Z150+Z157+Z164+Z171+Z178+Z185+Z192+Z199+Z206</f>
        <v>0</v>
      </c>
      <c r="AA10" s="23" t="n">
        <f aca="false">AA17+AA24+AA31+AA38+AA45+AA52+AA59+AA66+AA73+AA80+AA87+AA94+AA101+AA108+AA115+AA122+AA129+AA136+AA143+AA150+AA157+AA164+AA171+AA178+AA185+AA192+AA199+AA206</f>
        <v>0</v>
      </c>
      <c r="AB10" s="23" t="n">
        <f aca="false">AB17+AB24+AB31+AB38+AB45+AB52+AB59+AB66+AB73+AB80+AB87+AB94+AB101+AB108+AB115+AB122+AB129+AB136+AB143+AB150+AB157+AB164+AB171+AB178+AB185+AB192+AB199+AB206</f>
        <v>0</v>
      </c>
      <c r="AC10" s="24" t="n">
        <f aca="false">AD10+AE10+AF10</f>
        <v>0</v>
      </c>
      <c r="AD10" s="23" t="n">
        <f aca="false">AD17+AD24+AD31+AD38+AD45+AD52+AD59+AD66+AD73+AD80+AD87+AD94+AD101+AD108+AD115+AD122+AD129+AD136+AD143+AD150+AD157+AD164+AD171+AD178+AD185+AD192+AD199+AD206</f>
        <v>0</v>
      </c>
      <c r="AE10" s="23" t="n">
        <f aca="false">AE17+AE24+AE31+AE38+AE45+AE52+AE59+AE66+AE73+AE80+AE87+AE94+AE101+AE108+AE115+AE122+AE129+AE136+AE143+AE150+AE157+AE164+AE171+AE178+AE185+AE192+AE199+AE206</f>
        <v>0</v>
      </c>
      <c r="AF10" s="24" t="n">
        <f aca="false">AG10+AH10+AI10+AJ10</f>
        <v>0</v>
      </c>
      <c r="AG10" s="23" t="n">
        <f aca="false">AG17+AG24+AG31+AG38+AG45+AG52+AG59+AG66+AG73+AG80+AG87+AG94+AG101+AG108+AG115+AG122+AG129+AG136+AG143+AG150+AG157+AG164+AG171+AG178+AG185+AG192+AG199+AG206</f>
        <v>0</v>
      </c>
      <c r="AH10" s="23" t="n">
        <f aca="false">AH17+AH24+AH31+AH38+AH45+AH52+AH59+AH66+AH73+AH80+AH87+AH94+AH101+AH108+AH115+AH122+AH129+AH136+AH143+AH150+AH157+AH164+AH171+AH178+AH185+AH192+AH199+AH206</f>
        <v>0</v>
      </c>
      <c r="AI10" s="23" t="n">
        <f aca="false">AI17+AI24+AI31+AI38+AI45+AI52+AI59+AI66+AI73+AI80+AI87+AI94+AI101+AI108+AI115+AI122+AI129+AI136+AI143+AI150+AI157+AI164+AI171+AI178+AI185+AI192+AI199+AI206</f>
        <v>0</v>
      </c>
      <c r="AJ10" s="23" t="n">
        <f aca="false">AJ17+AJ24+AJ31+AJ38+AJ45+AJ52+AJ59+AJ66+AJ73+AJ80+AJ87+AJ94+AJ101+AJ108+AJ115+AJ122+AJ129+AJ136+AJ143+AJ150+AJ157+AJ164+AJ171+AJ178+AJ185+AJ192+AJ199+AJ206</f>
        <v>0</v>
      </c>
      <c r="AK10" s="23" t="n">
        <f aca="false">AK17+AK24+AK31+AK38+AK45+AK52+AK59+AK66+AK73+AK80+AK87+AK94+AK101+AK108+AK115+AK122+AK129+AK136+AK143+AK150+AK157+AK164+AK171+AK178+AK185+AK192+AK199+AK206</f>
        <v>0</v>
      </c>
      <c r="AL10" s="23" t="n">
        <f aca="false">AL17+AL24+AL31+AL38+AL45+AL52+AL59+AL66+AL73+AL80+AL87+AL94+AL101+AL108+AL115+AL122+AL129+AL136+AL143+AL150+AL157+AL164+AL171+AL178+AL185+AL192+AL199+AL206</f>
        <v>0</v>
      </c>
      <c r="AM10" s="24" t="n">
        <f aca="false">AP10+AQ10+AR10+AS10+AT10+AU10+AV10</f>
        <v>0</v>
      </c>
      <c r="AN10" s="23" t="n">
        <f aca="false">AN17+AN24+AN31+AN38+AN45+AN52+AN59+AN66+AN73+AN80+AN87+AN94+AN101+AN108+AN115+AN122+AN129+AN136+AN143+AN150+AN157+AN164+AN171+AN178+AN185+AN192+AN199+AN206</f>
        <v>0</v>
      </c>
      <c r="AO10" s="23" t="n">
        <f aca="false">AO17+AO24+AO31+AO38+AO45+AO52+AO59+AO66+AO73+AO80+AO87+AO94+AO101+AO108+AO115+AO122+AO129+AO136+AO143+AO150+AO157+AO164+AO171+AO178+AO185+AO192+AO199+AO206</f>
        <v>0</v>
      </c>
      <c r="AP10" s="23" t="n">
        <f aca="false">AP17+AP24+AP31+AP38+AP45+AP52+AP59+AP66+AP73+AP80+AP87+AP94+AP101+AP108+AP115+AP122+AP129+AP136+AP143+AP150+AP157+AP164+AP171+AP178+AP185+AP192+AP199+AP206</f>
        <v>0</v>
      </c>
      <c r="AQ10" s="23" t="n">
        <f aca="false">AQ17+AQ24+AQ31+AQ38+AQ45+AQ52+AQ59+AQ66+AQ73+AQ80+AQ87+AQ94+AQ101+AQ108+AQ115+AQ122+AQ129+AQ136+AQ143+AQ150+AQ157+AQ164+AQ171+AQ178+AQ185+AQ192+AQ199+AQ206</f>
        <v>0</v>
      </c>
      <c r="AR10" s="23" t="n">
        <f aca="false">AR17+AR24+AR31+AR38+AR45+AR52+AR59+AR66+AR73+AR80+AR87+AR94+AR101+AR108+AR115+AR122+AR129+AR136+AR143+AR150+AR157+AR164+AR171+AR178+AR185+AR192+AR199+AR206</f>
        <v>0</v>
      </c>
      <c r="AS10" s="23" t="n">
        <f aca="false">AS17+AS24+AS31+AS38+AS45+AS52+AS59+AS66+AS73+AS80+AS87+AS94+AS101+AS108+AS115+AS122+AS129+AS136+AS143+AS150+AS157+AS164+AS171+AS178+AS185+AS192+AS199+AS206</f>
        <v>0</v>
      </c>
      <c r="AT10" s="23" t="n">
        <f aca="false">AT17+AT24+AT31+AT38+AT45+AT52+AT59+AT66+AT73+AT80+AT87+AT94+AT101+AT108+AT115+AT122+AT129+AT136+AT143+AT150+AT157+AT164+AT171+AT178+AT185+AT192+AT199+AT206</f>
        <v>0</v>
      </c>
      <c r="AU10" s="23" t="n">
        <f aca="false">AU17+AU24+AU31+AU38+AU45+AU52+AU59+AU66+AU73+AU80+AU87+AU94+AU101+AU108+AU115+AU122+AU129+AU136+AU143+AU150+AU157+AU164+AU171+AU178+AU185+AU192+AU199+AU206</f>
        <v>0</v>
      </c>
      <c r="AV10" s="23" t="n">
        <f aca="false">AV17+AV24+AV31+AV38+AV45+AV52+AV59+AV66+AV73+AV80+AV87+AV94+AV101+AV108+AV115+AV122+AV129+AV136+AV143+AV150+AV157+AV164+AV171+AV178+AV185+AV192+AV199+AV206</f>
        <v>0</v>
      </c>
      <c r="AW10" s="24" t="n">
        <f aca="false">AX10</f>
        <v>0</v>
      </c>
      <c r="AX10" s="23" t="n">
        <f aca="false">AX17+AX24+AX31+AX38+AX45+AX52+AX59+AX66+AX73+AX80+AX87+AX94+AX101+AX108+AX115+AX122+AX129+AX136+AX143+AX150+AX157+AX164+AX171+AX178+AX185+AX192+AX199+AX206</f>
        <v>0</v>
      </c>
      <c r="AY10" s="25"/>
    </row>
    <row r="11" customFormat="false" ht="34" hidden="false" customHeight="true" outlineLevel="0" collapsed="false">
      <c r="A11" s="19"/>
      <c r="B11" s="20" t="n">
        <v>2101102</v>
      </c>
      <c r="C11" s="27" t="s">
        <v>58</v>
      </c>
      <c r="D11" s="22" t="n">
        <f aca="false">E11+V11+AM11+AW11</f>
        <v>5614719</v>
      </c>
      <c r="E11" s="22" t="n">
        <f aca="false">F11+G11+K11+L11+T11+U11</f>
        <v>0</v>
      </c>
      <c r="F11" s="23" t="n">
        <f aca="false">F18+F25+F32+F39+F46+F53+F60+F67+F74+F81+F88+F95+F102+F109+F116+F123+F130+F137+F144+F151+F158+F165+F172+F179+F186+F193+F200+F207</f>
        <v>0</v>
      </c>
      <c r="G11" s="24" t="n">
        <f aca="false">H11+I11+J11</f>
        <v>0</v>
      </c>
      <c r="H11" s="23" t="n">
        <f aca="false">H18+H25+H32+H39+H46+H53+H60+H67+H74+H81+H88+H95+H102+H109+H116+H123+H130+H137+H144+H151+H158+H165+H172+H179+H186+H193+H200+H207</f>
        <v>0</v>
      </c>
      <c r="I11" s="23" t="n">
        <f aca="false">I18+I25+I32+I39+I46+I53+I60+I67+I74+I81+I88+I95+I102+I109+I116+I123+I130+I137+I144+I151+I158+I165+I172+I179+I186+I193+I200+I207</f>
        <v>0</v>
      </c>
      <c r="J11" s="23" t="n">
        <f aca="false">J18+J25+J32+J39+J46+J53+J60+J67+J74+J81+J88+J95+J102+J109+J116+J123+J130+J137+J144+J151+J158+J165+J172+J179+J186+J193+J200+J207</f>
        <v>0</v>
      </c>
      <c r="K11" s="23" t="n">
        <f aca="false">K18+K25+K32+K39+K46+K53+K60+K67+K74+K81+K88+K95+K102+K109+K116+K123+K130+K137+K144+K151+K158+K165+K172+K179+K186+K193+K200+K207</f>
        <v>0</v>
      </c>
      <c r="L11" s="24" t="n">
        <f aca="false">M11+N11+O11</f>
        <v>0</v>
      </c>
      <c r="M11" s="23" t="n">
        <f aca="false">M18+M25+M32+M39+M46+M53+M60+M67+M74+M81+M88+M95+M102+M109+M116+M123+M130+M137+M144+M151+M158+M165+M172+M179+M186+M193+M200+M207</f>
        <v>0</v>
      </c>
      <c r="N11" s="23" t="n">
        <f aca="false">N18+N25+N32+N39+N46+N53+N60+N67+N74+N81+N88+N95+N102+N109+N116+N123+N130+N137+N144+N151+N158+N165+N172+N179+N186+N193+N200+N207</f>
        <v>0</v>
      </c>
      <c r="O11" s="24" t="n">
        <f aca="false">P11+Q11+R11+S11</f>
        <v>0</v>
      </c>
      <c r="P11" s="23" t="n">
        <f aca="false">P18+P25+P32+P39+P46+P53+P60+P67+P74+P81+P88+P95+P102+P109+P116+P123+P130+P137+P144+P151+P158+P165+P172+P179+P186+P193+P200+P207</f>
        <v>0</v>
      </c>
      <c r="Q11" s="23" t="n">
        <f aca="false">Q18+Q25+Q32+Q39+Q46+Q53+Q60+Q67+Q74+Q81+Q88+Q95+Q102+Q109+Q116+Q123+Q130+Q137+Q144+Q151+Q158+Q165+Q172+Q179+Q186+Q193+Q200+Q207</f>
        <v>0</v>
      </c>
      <c r="R11" s="23" t="n">
        <f aca="false">R18+R25+R32+R39+R46+R53+R60+R67+R74+R81+R88+R95+R102+R109+R116+R123+R130+R137+R144+R151+R158+R165+R172+R179+R186+R193+R200+R207</f>
        <v>0</v>
      </c>
      <c r="S11" s="23" t="n">
        <f aca="false">S18+S25+S32+S39+S46+S53+S60+S67+S74+S81+S88+S95+S102+S109+S116+S123+S130+S137+S144+S151+S158+S165+S172+S179+S186+S193+S200+S207</f>
        <v>0</v>
      </c>
      <c r="T11" s="23" t="n">
        <f aca="false">T18+T25+T32+T39+T46+T53+T60+T67+T74+T81+T88+T95+T102+T109+T116+T123+T130+T137+T144+T151+T158+T165+T172+T179+T186+T193+T200+T207</f>
        <v>0</v>
      </c>
      <c r="U11" s="23" t="n">
        <f aca="false">U18+U25+U32+U39+U46+U53+U60+U67+U74+U81+U88+U95+U102+U109+U116+U123+U130+U137+U144+U151+U158+U165+U172+U179+U186+U193+U200+U207</f>
        <v>0</v>
      </c>
      <c r="V11" s="24" t="n">
        <f aca="false">W11+X11+AB11+AC11+AK11+AL11</f>
        <v>5614719</v>
      </c>
      <c r="W11" s="23" t="n">
        <f aca="false">W18+W25+W32+W39+W46+W53+W60+W67+W74+W81+W88+W95+W102+W109+W116+W123+W130+W137+W144+W151+W158+W165+W172+W179+W186+W193+W200+W207</f>
        <v>0</v>
      </c>
      <c r="X11" s="24" t="n">
        <f aca="false">Y11+Z11+AA11</f>
        <v>0</v>
      </c>
      <c r="Y11" s="23" t="n">
        <f aca="false">Y18+Y25+Y32+Y39+Y46+Y53+Y60+Y67+Y74+Y81+Y88+Y95+Y102+Y109+Y116+Y123+Y130+Y137+Y144+Y151+Y158+Y165+Y172+Y179+Y186+Y193+Y200+Y207</f>
        <v>0</v>
      </c>
      <c r="Z11" s="23" t="n">
        <f aca="false">Z18+Z25+Z32+Z39+Z46+Z53+Z60+Z67+Z74+Z81+Z88+Z95+Z102+Z109+Z116+Z123+Z130+Z137+Z144+Z151+Z158+Z165+Z172+Z179+Z186+Z193+Z200+Z207</f>
        <v>0</v>
      </c>
      <c r="AA11" s="23" t="n">
        <f aca="false">AA18+AA25+AA32+AA39+AA46+AA53+AA60+AA67+AA74+AA81+AA88+AA95+AA102+AA109+AA116+AA123+AA130+AA137+AA144+AA151+AA158+AA165+AA172+AA179+AA186+AA193+AA200+AA207</f>
        <v>0</v>
      </c>
      <c r="AB11" s="23" t="n">
        <f aca="false">AB18+AB25+AB32+AB39+AB46+AB53+AB60+AB67+AB74+AB81+AB88+AB95+AB102+AB109+AB116+AB123+AB130+AB137+AB144+AB151+AB158+AB165+AB172+AB179+AB186+AB193+AB200+AB207</f>
        <v>0</v>
      </c>
      <c r="AC11" s="24" t="n">
        <f aca="false">AD11+AE11+AF11</f>
        <v>5614719</v>
      </c>
      <c r="AD11" s="23" t="n">
        <f aca="false">AD18+AD25+AD32+AD39+AD46+AD53+AD60+AD67+AD74+AD81+AD88+AD95+AD102+AD109+AD116+AD123+AD130+AD137+AD144+AD151+AD158+AD165+AD172+AD179+AD186+AD193+AD200+AD207</f>
        <v>0</v>
      </c>
      <c r="AE11" s="23" t="n">
        <f aca="false">AE18+AE25+AE32+AE39+AE46+AE53+AE60+AE67+AE74+AE81+AE88+AE95+AE102+AE109+AE116+AE123+AE130+AE137+AE144+AE151+AE158+AE165+AE172+AE179+AE186+AE193+AE200+AE207</f>
        <v>4952851</v>
      </c>
      <c r="AF11" s="24" t="n">
        <f aca="false">AG11+AH11+AI11+AJ11</f>
        <v>661868</v>
      </c>
      <c r="AG11" s="23" t="n">
        <f aca="false">AG18+AG25+AG32+AG39+AG46+AG53+AG60+AG67+AG74+AG81+AG88+AG95+AG102+AG109+AG116+AG123+AG130+AG137+AG144+AG151+AG158+AG165+AG172+AG179+AG186+AG193+AG200+AG207</f>
        <v>165097</v>
      </c>
      <c r="AH11" s="23" t="n">
        <f aca="false">AH18+AH25+AH32+AH39+AH46+AH53+AH60+AH67+AH74+AH81+AH88+AH95+AH102+AH109+AH116+AH123+AH130+AH137+AH144+AH151+AH158+AH165+AH172+AH179+AH186+AH193+AH200+AH207</f>
        <v>401371</v>
      </c>
      <c r="AI11" s="23" t="n">
        <f aca="false">AI18+AI25+AI32+AI39+AI46+AI53+AI60+AI67+AI74+AI81+AI88+AI95+AI102+AI109+AI116+AI123+AI130+AI137+AI144+AI151+AI158+AI165+AI172+AI179+AI186+AI193+AI200+AI207</f>
        <v>95400</v>
      </c>
      <c r="AJ11" s="23" t="n">
        <f aca="false">AJ18+AJ25+AJ32+AJ39+AJ46+AJ53+AJ60+AJ67+AJ74+AJ81+AJ88+AJ95+AJ102+AJ109+AJ116+AJ123+AJ130+AJ137+AJ144+AJ151+AJ158+AJ165+AJ172+AJ179+AJ186+AJ193+AJ200+AJ207</f>
        <v>0</v>
      </c>
      <c r="AK11" s="23" t="n">
        <f aca="false">AK18+AK25+AK32+AK39+AK46+AK53+AK60+AK67+AK74+AK81+AK88+AK95+AK102+AK109+AK116+AK123+AK130+AK137+AK144+AK151+AK158+AK165+AK172+AK179+AK186+AK193+AK200+AK207</f>
        <v>0</v>
      </c>
      <c r="AL11" s="23" t="n">
        <f aca="false">AL18+AL25+AL32+AL39+AL46+AL53+AL60+AL67+AL74+AL81+AL88+AL95+AL102+AL109+AL116+AL123+AL130+AL137+AL144+AL151+AL158+AL165+AL172+AL179+AL186+AL193+AL200+AL207</f>
        <v>0</v>
      </c>
      <c r="AM11" s="24" t="n">
        <f aca="false">AP11+AQ11+AR11+AS11+AT11+AU11+AV11</f>
        <v>0</v>
      </c>
      <c r="AN11" s="23" t="n">
        <f aca="false">AN18+AN25+AN32+AN39+AN46+AN53+AN60+AN67+AN74+AN81+AN88+AN95+AN102+AN109+AN116+AN123+AN130+AN137+AN144+AN151+AN158+AN165+AN172+AN179+AN186+AN193+AN200+AN207</f>
        <v>0</v>
      </c>
      <c r="AO11" s="23" t="n">
        <f aca="false">AO18+AO25+AO32+AO39+AO46+AO53+AO60+AO67+AO74+AO81+AO88+AO95+AO102+AO109+AO116+AO123+AO130+AO137+AO144+AO151+AO158+AO165+AO172+AO179+AO186+AO193+AO200+AO207</f>
        <v>0</v>
      </c>
      <c r="AP11" s="23" t="n">
        <f aca="false">AP18+AP25+AP32+AP39+AP46+AP53+AP60+AP67+AP74+AP81+AP88+AP95+AP102+AP109+AP116+AP123+AP130+AP137+AP144+AP151+AP158+AP165+AP172+AP179+AP186+AP193+AP200+AP207</f>
        <v>0</v>
      </c>
      <c r="AQ11" s="23" t="n">
        <f aca="false">AQ18+AQ25+AQ32+AQ39+AQ46+AQ53+AQ60+AQ67+AQ74+AQ81+AQ88+AQ95+AQ102+AQ109+AQ116+AQ123+AQ130+AQ137+AQ144+AQ151+AQ158+AQ165+AQ172+AQ179+AQ186+AQ193+AQ200+AQ207</f>
        <v>0</v>
      </c>
      <c r="AR11" s="23" t="n">
        <f aca="false">AR18+AR25+AR32+AR39+AR46+AR53+AR60+AR67+AR74+AR81+AR88+AR95+AR102+AR109+AR116+AR123+AR130+AR137+AR144+AR151+AR158+AR165+AR172+AR179+AR186+AR193+AR200+AR207</f>
        <v>0</v>
      </c>
      <c r="AS11" s="23" t="n">
        <f aca="false">AS18+AS25+AS32+AS39+AS46+AS53+AS60+AS67+AS74+AS81+AS88+AS95+AS102+AS109+AS116+AS123+AS130+AS137+AS144+AS151+AS158+AS165+AS172+AS179+AS186+AS193+AS200+AS207</f>
        <v>0</v>
      </c>
      <c r="AT11" s="23" t="n">
        <f aca="false">AT18+AT25+AT32+AT39+AT46+AT53+AT60+AT67+AT74+AT81+AT88+AT95+AT102+AT109+AT116+AT123+AT130+AT137+AT144+AT151+AT158+AT165+AT172+AT179+AT186+AT193+AT200+AT207</f>
        <v>0</v>
      </c>
      <c r="AU11" s="23" t="n">
        <f aca="false">AU18+AU25+AU32+AU39+AU46+AU53+AU60+AU67+AU74+AU81+AU88+AU95+AU102+AU109+AU116+AU123+AU130+AU137+AU144+AU151+AU158+AU165+AU172+AU179+AU186+AU193+AU200+AU207</f>
        <v>0</v>
      </c>
      <c r="AV11" s="23" t="n">
        <f aca="false">AV18+AV25+AV32+AV39+AV46+AV53+AV60+AV67+AV74+AV81+AV88+AV95+AV102+AV109+AV116+AV123+AV130+AV137+AV144+AV151+AV158+AV165+AV172+AV179+AV186+AV193+AV200+AV207</f>
        <v>0</v>
      </c>
      <c r="AW11" s="24" t="n">
        <f aca="false">AX11</f>
        <v>0</v>
      </c>
      <c r="AX11" s="23" t="n">
        <f aca="false">AX18+AX25+AX32+AX39+AX46+AX53+AX60+AX67+AX74+AX81+AX88+AX95+AX102+AX109+AX116+AX123+AX130+AX137+AX144+AX151+AX158+AX165+AX172+AX179+AX186+AX193+AX200+AX207</f>
        <v>0</v>
      </c>
      <c r="AY11" s="25"/>
    </row>
    <row r="12" customFormat="false" ht="34" hidden="false" customHeight="true" outlineLevel="0" collapsed="false">
      <c r="A12" s="19"/>
      <c r="B12" s="20" t="n">
        <v>2210201</v>
      </c>
      <c r="C12" s="27" t="s">
        <v>59</v>
      </c>
      <c r="D12" s="22" t="n">
        <f aca="false">E12+V12+AM12+AW12</f>
        <v>14311198</v>
      </c>
      <c r="E12" s="22" t="n">
        <f aca="false">F12+G12+K12+L12+T12+U12</f>
        <v>4678317</v>
      </c>
      <c r="F12" s="23" t="n">
        <f aca="false">F19+F26+F33+F40+F47+F54+F61+F68+F75+F82+F89+F96+F103+F110+F117+F124+F131+F138+F145+F152+F159+F166+F173+F180+F187+F194+F201+F208</f>
        <v>0</v>
      </c>
      <c r="G12" s="24" t="n">
        <f aca="false">H12+I12+J12</f>
        <v>0</v>
      </c>
      <c r="H12" s="23" t="n">
        <f aca="false">H19+H26+H33+H40+H47+H54+H61+H68+H75+H82+H89+H96+H103+H110+H117+H124+H131+H138+H145+H152+H159+H166+H173+H180+H187+H194+H201+H208</f>
        <v>0</v>
      </c>
      <c r="I12" s="23" t="n">
        <f aca="false">I19+I26+I33+I40+I47+I54+I61+I68+I75+I82+I89+I96+I103+I110+I117+I124+I131+I138+I145+I152+I159+I166+I173+I180+I187+I194+I201+I208</f>
        <v>0</v>
      </c>
      <c r="J12" s="23" t="n">
        <f aca="false">J19+J26+J33+J40+J47+J54+J61+J68+J75+J82+J89+J96+J103+J110+J117+J124+J131+J138+J145+J152+J159+J166+J173+J180+J187+J194+J201+J208</f>
        <v>0</v>
      </c>
      <c r="K12" s="23" t="n">
        <f aca="false">K19+K26+K33+K40+K47+K54+K61+K68+K75+K82+K89+K96+K103+K110+K117+K124+K131+K138+K145+K152+K159+K166+K173+K180+K187+K194+K201+K208</f>
        <v>0</v>
      </c>
      <c r="L12" s="24" t="n">
        <f aca="false">M12+N12+O12</f>
        <v>0</v>
      </c>
      <c r="M12" s="23" t="n">
        <f aca="false">M19+M26+M33+M40+M47+M54+M61+M68+M75+M82+M89+M96+M103+M110+M117+M124+M131+M138+M145+M152+M159+M166+M173+M180+M187+M194+M201+M208</f>
        <v>0</v>
      </c>
      <c r="N12" s="23" t="n">
        <f aca="false">N19+N26+N33+N40+N47+N54+N61+N68+N75+N82+N89+N96+N103+N110+N117+N124+N131+N138+N145+N152+N159+N166+N173+N180+N187+N194+N201+N208</f>
        <v>0</v>
      </c>
      <c r="O12" s="24" t="n">
        <f aca="false">P12+Q12+R12+S12</f>
        <v>0</v>
      </c>
      <c r="P12" s="23" t="n">
        <f aca="false">P19+P26+P33+P40+P47+P54+P61+P68+P75+P82+P89+P96+P103+P110+P117+P124+P131+P138+P145+P152+P159+P166+P173+P180+P187+P194+P201+P208</f>
        <v>0</v>
      </c>
      <c r="Q12" s="23" t="n">
        <f aca="false">Q19+Q26+Q33+Q40+Q47+Q54+Q61+Q68+Q75+Q82+Q89+Q96+Q103+Q110+Q117+Q124+Q131+Q138+Q145+Q152+Q159+Q166+Q173+Q180+Q187+Q194+Q201+Q208</f>
        <v>0</v>
      </c>
      <c r="R12" s="23" t="n">
        <f aca="false">R19+R26+R33+R40+R47+R54+R61+R68+R75+R82+R89+R96+R103+R110+R117+R124+R131+R138+R145+R152+R159+R166+R173+R180+R187+R194+R201+R208</f>
        <v>0</v>
      </c>
      <c r="S12" s="23" t="n">
        <f aca="false">S19+S26+S33+S40+S47+S54+S61+S68+S75+S82+S89+S96+S103+S110+S117+S124+S131+S138+S145+S152+S159+S166+S173+S180+S187+S194+S201+S208</f>
        <v>0</v>
      </c>
      <c r="T12" s="23" t="n">
        <f aca="false">T19+T26+T33+T40+T47+T54+T61+T68+T75+T82+T89+T96+T103+T110+T117+T124+T131+T138+T145+T152+T159+T166+T173+T180+T187+T194+T201+T208</f>
        <v>4678317</v>
      </c>
      <c r="U12" s="23" t="n">
        <f aca="false">U19+U26+U33+U40+U47+U54+U61+U68+U75+U82+U89+U96+U103+U110+U117+U124+U131+U138+U145+U152+U159+U166+U173+U180+U187+U194+U201+U208</f>
        <v>0</v>
      </c>
      <c r="V12" s="24" t="n">
        <f aca="false">W12+X12+AB12+AC12+AK12+AL12</f>
        <v>9632881</v>
      </c>
      <c r="W12" s="23" t="n">
        <f aca="false">W19+W26+W33+W40+W47+W54+W61+W68+W75+W82+W89+W96+W103+W110+W117+W124+W131+W138+W145+W152+W159+W166+W173+W180+W187+W194+W201+W208</f>
        <v>0</v>
      </c>
      <c r="X12" s="24" t="n">
        <f aca="false">Y12+Z12+AA12</f>
        <v>0</v>
      </c>
      <c r="Y12" s="23" t="n">
        <f aca="false">Y19+Y26+Y33+Y40+Y47+Y54+Y61+Y68+Y75+Y82+Y89+Y96+Y103+Y110+Y117+Y124+Y131+Y138+Y145+Y152+Y159+Y166+Y173+Y180+Y187+Y194+Y201+Y208</f>
        <v>0</v>
      </c>
      <c r="Z12" s="23" t="n">
        <f aca="false">Z19+Z26+Z33+Z40+Z47+Z54+Z61+Z68+Z75+Z82+Z89+Z96+Z103+Z110+Z117+Z124+Z131+Z138+Z145+Z152+Z159+Z166+Z173+Z180+Z187+Z194+Z201+Z208</f>
        <v>0</v>
      </c>
      <c r="AA12" s="23" t="n">
        <f aca="false">AA19+AA26+AA33+AA40+AA47+AA54+AA61+AA68+AA75+AA82+AA89+AA96+AA103+AA110+AA117+AA124+AA131+AA138+AA145+AA152+AA159+AA166+AA173+AA180+AA187+AA194+AA201+AA208</f>
        <v>0</v>
      </c>
      <c r="AB12" s="23" t="n">
        <f aca="false">AB19+AB26+AB33+AB40+AB47+AB54+AB61+AB68+AB75+AB82+AB89+AB96+AB103+AB110+AB117+AB124+AB131+AB138+AB145+AB152+AB159+AB166+AB173+AB180+AB187+AB194+AB201+AB208</f>
        <v>0</v>
      </c>
      <c r="AC12" s="24" t="n">
        <f aca="false">AD12+AE12+AF12</f>
        <v>0</v>
      </c>
      <c r="AD12" s="23" t="n">
        <f aca="false">AD19+AD26+AD33+AD40+AD47+AD54+AD61+AD68+AD75+AD82+AD89+AD96+AD103+AD110+AD117+AD124+AD131+AD138+AD145+AD152+AD159+AD166+AD173+AD180+AD187+AD194+AD201+AD208</f>
        <v>0</v>
      </c>
      <c r="AE12" s="23" t="n">
        <f aca="false">AE19+AE26+AE33+AE40+AE47+AE54+AE61+AE68+AE75+AE82+AE89+AE96+AE103+AE110+AE117+AE124+AE131+AE138+AE145+AE152+AE159+AE166+AE173+AE180+AE187+AE194+AE201+AE208</f>
        <v>0</v>
      </c>
      <c r="AF12" s="24" t="n">
        <f aca="false">AG12+AH12+AI12+AJ12</f>
        <v>0</v>
      </c>
      <c r="AG12" s="23" t="n">
        <f aca="false">AG19+AG26+AG33+AG40+AG47+AG54+AG61+AG68+AG75+AG82+AG89+AG96+AG103+AG110+AG117+AG124+AG131+AG138+AG145+AG152+AG159+AG166+AG173+AG180+AG187+AG194+AG201+AG208</f>
        <v>0</v>
      </c>
      <c r="AH12" s="23" t="n">
        <f aca="false">AH19+AH26+AH33+AH40+AH47+AH54+AH61+AH68+AH75+AH82+AH89+AH96+AH103+AH110+AH117+AH124+AH131+AH138+AH145+AH152+AH159+AH166+AH173+AH180+AH187+AH194+AH201+AH208</f>
        <v>0</v>
      </c>
      <c r="AI12" s="23" t="n">
        <f aca="false">AI19+AI26+AI33+AI40+AI47+AI54+AI61+AI68+AI75+AI82+AI89+AI96+AI103+AI110+AI117+AI124+AI131+AI138+AI145+AI152+AI159+AI166+AI173+AI180+AI187+AI194+AI201+AI208</f>
        <v>0</v>
      </c>
      <c r="AJ12" s="23" t="n">
        <f aca="false">AJ19+AJ26+AJ33+AJ40+AJ47+AJ54+AJ61+AJ68+AJ75+AJ82+AJ89+AJ96+AJ103+AJ110+AJ117+AJ124+AJ131+AJ138+AJ145+AJ152+AJ159+AJ166+AJ173+AJ180+AJ187+AJ194+AJ201+AJ208</f>
        <v>0</v>
      </c>
      <c r="AK12" s="23" t="n">
        <f aca="false">AK19+AK26+AK33+AK40+AK47+AK54+AK61+AK68+AK75+AK82+AK89+AK96+AK103+AK110+AK117+AK124+AK131+AK138+AK145+AK152+AK159+AK166+AK173+AK180+AK187+AK194+AK201+AK208</f>
        <v>9632881</v>
      </c>
      <c r="AL12" s="23" t="n">
        <f aca="false">AL19+AL26+AL33+AL40+AL47+AL54+AL61+AL68+AL75+AL82+AL89+AL96+AL103+AL110+AL117+AL124+AL131+AL138+AL145+AL152+AL159+AL166+AL173+AL180+AL187+AL194+AL201+AL208</f>
        <v>0</v>
      </c>
      <c r="AM12" s="24" t="n">
        <f aca="false">AP12+AQ12+AR12+AS12+AT12+AU12+AV12</f>
        <v>0</v>
      </c>
      <c r="AN12" s="23" t="n">
        <f aca="false">AN19+AN26+AN33+AN40+AN47+AN54+AN61+AN68+AN75+AN82+AN89+AN96+AN103+AN110+AN117+AN124+AN131+AN138+AN145+AN152+AN159+AN166+AN173+AN180+AN187+AN194+AN201+AN208</f>
        <v>0</v>
      </c>
      <c r="AO12" s="23" t="n">
        <f aca="false">AO19+AO26+AO33+AO40+AO47+AO54+AO61+AO68+AO75+AO82+AO89+AO96+AO103+AO110+AO117+AO124+AO131+AO138+AO145+AO152+AO159+AO166+AO173+AO180+AO187+AO194+AO201+AO208</f>
        <v>0</v>
      </c>
      <c r="AP12" s="23" t="n">
        <f aca="false">AP19+AP26+AP33+AP40+AP47+AP54+AP61+AP68+AP75+AP82+AP89+AP96+AP103+AP110+AP117+AP124+AP131+AP138+AP145+AP152+AP159+AP166+AP173+AP180+AP187+AP194+AP201+AP208</f>
        <v>0</v>
      </c>
      <c r="AQ12" s="23" t="n">
        <f aca="false">AQ19+AQ26+AQ33+AQ40+AQ47+AQ54+AQ61+AQ68+AQ75+AQ82+AQ89+AQ96+AQ103+AQ110+AQ117+AQ124+AQ131+AQ138+AQ145+AQ152+AQ159+AQ166+AQ173+AQ180+AQ187+AQ194+AQ201+AQ208</f>
        <v>0</v>
      </c>
      <c r="AR12" s="23" t="n">
        <f aca="false">AR19+AR26+AR33+AR40+AR47+AR54+AR61+AR68+AR75+AR82+AR89+AR96+AR103+AR110+AR117+AR124+AR131+AR138+AR145+AR152+AR159+AR166+AR173+AR180+AR187+AR194+AR201+AR208</f>
        <v>0</v>
      </c>
      <c r="AS12" s="23" t="n">
        <f aca="false">AS19+AS26+AS33+AS40+AS47+AS54+AS61+AS68+AS75+AS82+AS89+AS96+AS103+AS110+AS117+AS124+AS131+AS138+AS145+AS152+AS159+AS166+AS173+AS180+AS187+AS194+AS201+AS208</f>
        <v>0</v>
      </c>
      <c r="AT12" s="23" t="n">
        <f aca="false">AT19+AT26+AT33+AT40+AT47+AT54+AT61+AT68+AT75+AT82+AT89+AT96+AT103+AT110+AT117+AT124+AT131+AT138+AT145+AT152+AT159+AT166+AT173+AT180+AT187+AT194+AT201+AT208</f>
        <v>0</v>
      </c>
      <c r="AU12" s="23" t="n">
        <f aca="false">AU19+AU26+AU33+AU40+AU47+AU54+AU61+AU68+AU75+AU82+AU89+AU96+AU103+AU110+AU117+AU124+AU131+AU138+AU145+AU152+AU159+AU166+AU173+AU180+AU187+AU194+AU201+AU208</f>
        <v>0</v>
      </c>
      <c r="AV12" s="23" t="n">
        <f aca="false">AV19+AV26+AV33+AV40+AV47+AV54+AV61+AV68+AV75+AV82+AV89+AV96+AV103+AV110+AV117+AV124+AV131+AV138+AV145+AV152+AV159+AV166+AV173+AV180+AV187+AV194+AV201+AV208</f>
        <v>0</v>
      </c>
      <c r="AW12" s="24" t="n">
        <f aca="false">AX12</f>
        <v>0</v>
      </c>
      <c r="AX12" s="23" t="n">
        <f aca="false">AX19+AX26+AX33+AX40+AX47+AX54+AX61+AX68+AX75+AX82+AX89+AX96+AX103+AX110+AX117+AX124+AX131+AX138+AX145+AX152+AX159+AX166+AX173+AX180+AX187+AX194+AX201+AX208</f>
        <v>0</v>
      </c>
      <c r="AY12" s="25"/>
    </row>
    <row r="13" customFormat="false" ht="34" hidden="false" customHeight="true" outlineLevel="0" collapsed="false">
      <c r="A13" s="19"/>
      <c r="B13" s="28" t="s">
        <v>53</v>
      </c>
      <c r="C13" s="28"/>
      <c r="D13" s="22" t="n">
        <f aca="false">D7+D8+D9+D10+D11+D12</f>
        <v>207422868</v>
      </c>
      <c r="E13" s="22" t="n">
        <f aca="false">E7+E8+E9+E10+E11+E12</f>
        <v>58125011</v>
      </c>
      <c r="F13" s="24" t="n">
        <f aca="false">F7+F8+F9+F10+F11+F12</f>
        <v>21589632</v>
      </c>
      <c r="G13" s="24" t="n">
        <f aca="false">G7+G8+G9+G10+G11+G12</f>
        <v>21113952</v>
      </c>
      <c r="H13" s="24" t="n">
        <f aca="false">H7+H8+H9+H10+H11+H12</f>
        <v>17396352</v>
      </c>
      <c r="I13" s="24" t="n">
        <f aca="false">I7+I8+I9+I10+I11+I12</f>
        <v>1696500</v>
      </c>
      <c r="J13" s="24" t="n">
        <f aca="false">J7+J8+J9+J10+J11+J12</f>
        <v>2021100</v>
      </c>
      <c r="K13" s="24" t="n">
        <f aca="false">K7+K8+K9+K10+K11+K12</f>
        <v>1799136</v>
      </c>
      <c r="L13" s="24" t="n">
        <f aca="false">L7+L8+L9+L10+L11+L12</f>
        <v>8941262</v>
      </c>
      <c r="M13" s="24" t="n">
        <f aca="false">M7+M8+M9+M10+M11+M12</f>
        <v>6237760</v>
      </c>
      <c r="N13" s="24" t="n">
        <f aca="false">N7+N8+N9+N10+N11+N12</f>
        <v>2339158</v>
      </c>
      <c r="O13" s="24" t="n">
        <f aca="false">O7+O8+O9+O10+O11+O12</f>
        <v>364344</v>
      </c>
      <c r="P13" s="24" t="n">
        <f aca="false">P7+P8+P9+P10+P11+P12</f>
        <v>77972</v>
      </c>
      <c r="Q13" s="24" t="n">
        <f aca="false">Q7+Q8+Q9+Q10+Q11+Q12</f>
        <v>194930</v>
      </c>
      <c r="R13" s="24" t="n">
        <f aca="false">R7+R8+R9+R10+R11+R12</f>
        <v>51240</v>
      </c>
      <c r="S13" s="24" t="n">
        <f aca="false">S7+S8+S9+S10+S11+S12</f>
        <v>40202</v>
      </c>
      <c r="T13" s="24" t="n">
        <f aca="false">T7+T8+T9+T10+T11+T12</f>
        <v>4678317</v>
      </c>
      <c r="U13" s="24" t="n">
        <f aca="false">U7+U8+U9+U10+U11+U12</f>
        <v>2712</v>
      </c>
      <c r="V13" s="24" t="n">
        <f aca="false">V7+V8+V9+V10+V11+V12</f>
        <v>122216643</v>
      </c>
      <c r="W13" s="24" t="n">
        <f aca="false">W7+W8+W9+W10+W11+W12</f>
        <v>44113278</v>
      </c>
      <c r="X13" s="24" t="n">
        <f aca="false">X7+X8+X9+X10+X11+X12</f>
        <v>43479690</v>
      </c>
      <c r="Y13" s="24" t="n">
        <f aca="false">Y7+Y8+Y9+Y10+Y11+Y12</f>
        <v>36160740</v>
      </c>
      <c r="Z13" s="24" t="n">
        <f aca="false">Z7+Z8+Z9+Z10+Z11+Z12</f>
        <v>3529000</v>
      </c>
      <c r="AA13" s="24" t="n">
        <f aca="false">AA7+AA8+AA9+AA10+AA11+AA12</f>
        <v>3789950</v>
      </c>
      <c r="AB13" s="24" t="n">
        <f aca="false">AB7+AB8+AB9+AB10+AB11+AB12</f>
        <v>3673975</v>
      </c>
      <c r="AC13" s="24" t="n">
        <f aca="false">AC7+AC8+AC9+AC10+AC11+AC12</f>
        <v>19004866</v>
      </c>
      <c r="AD13" s="24" t="n">
        <f aca="false">AD7+AD8+AD9+AD10+AD11+AD12</f>
        <v>13223497</v>
      </c>
      <c r="AE13" s="24" t="n">
        <f aca="false">AE7+AE8+AE9+AE10+AE11+AE12</f>
        <v>4952851</v>
      </c>
      <c r="AF13" s="24" t="n">
        <f aca="false">AF7+AF8+AF9+AF10+AF11+AF12</f>
        <v>828518</v>
      </c>
      <c r="AG13" s="24" t="n">
        <f aca="false">AG7+AG8+AG9+AG10+AG11+AG12</f>
        <v>165097</v>
      </c>
      <c r="AH13" s="24" t="n">
        <f aca="false">AH7+AH8+AH9+AH10+AH11+AH12</f>
        <v>401371</v>
      </c>
      <c r="AI13" s="24" t="n">
        <f aca="false">AI7+AI8+AI9+AI10+AI11+AI12</f>
        <v>95400</v>
      </c>
      <c r="AJ13" s="24" t="n">
        <f aca="false">AJ7+AJ8+AJ9+AJ10+AJ11+AJ12</f>
        <v>166650</v>
      </c>
      <c r="AK13" s="24" t="n">
        <f aca="false">AK7+AK8+AK9+AK10+AK11+AK12</f>
        <v>9632881</v>
      </c>
      <c r="AL13" s="24" t="n">
        <f aca="false">AL7+AL8+AL9+AL10+AL11+AL12</f>
        <v>2311953</v>
      </c>
      <c r="AM13" s="24" t="n">
        <f aca="false">AM7+AM8+AM9+AM10+AM11+AM12</f>
        <v>26366620</v>
      </c>
      <c r="AN13" s="24" t="n">
        <f aca="false">AN7+AN8+AN9+AN10+AN11+AN12</f>
        <v>3820000</v>
      </c>
      <c r="AO13" s="24" t="n">
        <f aca="false">AO7+AO8+AO9+AO10+AO11+AO12</f>
        <v>0</v>
      </c>
      <c r="AP13" s="24" t="n">
        <f aca="false">AP7+AP8+AP9+AP10+AP11+AP12</f>
        <v>19651945</v>
      </c>
      <c r="AQ13" s="24" t="n">
        <f aca="false">AQ7+AQ8+AQ9+AQ10+AQ11+AQ12</f>
        <v>1431125</v>
      </c>
      <c r="AR13" s="24" t="n">
        <f aca="false">AR7+AR8+AR9+AR10+AR11+AR12</f>
        <v>4012695</v>
      </c>
      <c r="AS13" s="24" t="n">
        <f aca="false">AS7+AS8+AS9+AS10+AS11+AS12</f>
        <v>150720</v>
      </c>
      <c r="AT13" s="24" t="n">
        <f aca="false">AT7+AT8+AT9+AT10+AT11+AT12</f>
        <v>165620</v>
      </c>
      <c r="AU13" s="24" t="n">
        <f aca="false">AU7+AU8+AU9+AU10+AU11+AU12</f>
        <v>857660</v>
      </c>
      <c r="AV13" s="24" t="n">
        <f aca="false">AV7+AV8+AV9+AV10+AV11+AV12</f>
        <v>96855</v>
      </c>
      <c r="AW13" s="24" t="n">
        <f aca="false">AW7+AW8+AW9+AW10+AW11+AW12</f>
        <v>714594</v>
      </c>
      <c r="AX13" s="24" t="n">
        <f aca="false">AX7+AX8+AX9+AX10+AX11+AX12</f>
        <v>714594</v>
      </c>
      <c r="AY13" s="25"/>
    </row>
    <row r="14" customFormat="false" ht="34" hidden="false" customHeight="true" outlineLevel="0" collapsed="false">
      <c r="A14" s="19" t="s">
        <v>60</v>
      </c>
      <c r="B14" s="20" t="n">
        <v>2010301</v>
      </c>
      <c r="C14" s="21" t="s">
        <v>54</v>
      </c>
      <c r="D14" s="22" t="n">
        <f aca="false">E14+V14+AM14+AW14</f>
        <v>3040830</v>
      </c>
      <c r="E14" s="22" t="n">
        <f aca="false">F14+G14+K14+L14+T14+U14</f>
        <v>1732792</v>
      </c>
      <c r="F14" s="23" t="n">
        <v>885960</v>
      </c>
      <c r="G14" s="24" t="n">
        <f aca="false">H14+I14+J14</f>
        <v>771202</v>
      </c>
      <c r="H14" s="23" t="n">
        <v>688152</v>
      </c>
      <c r="I14" s="23" t="n">
        <v>51250</v>
      </c>
      <c r="J14" s="23" t="n">
        <v>31800</v>
      </c>
      <c r="K14" s="23" t="n">
        <v>73830</v>
      </c>
      <c r="L14" s="24" t="n">
        <f aca="false">M14+N14+O14</f>
        <v>0</v>
      </c>
      <c r="M14" s="23"/>
      <c r="N14" s="23"/>
      <c r="O14" s="24" t="n">
        <f aca="false">P14+Q14+R14+S14</f>
        <v>0</v>
      </c>
      <c r="P14" s="23"/>
      <c r="Q14" s="23"/>
      <c r="R14" s="23"/>
      <c r="S14" s="23"/>
      <c r="T14" s="23"/>
      <c r="U14" s="23" t="n">
        <v>1800</v>
      </c>
      <c r="V14" s="24" t="n">
        <f aca="false">W14+X14+AB14+AC14+AK14+AL14</f>
        <v>0</v>
      </c>
      <c r="W14" s="23"/>
      <c r="X14" s="24" t="n">
        <f aca="false">Y14+Z14+AA14</f>
        <v>0</v>
      </c>
      <c r="Y14" s="23"/>
      <c r="Z14" s="23"/>
      <c r="AA14" s="23"/>
      <c r="AB14" s="23"/>
      <c r="AC14" s="24" t="n">
        <f aca="false">AD14+AE14+AF14</f>
        <v>0</v>
      </c>
      <c r="AD14" s="23"/>
      <c r="AE14" s="23"/>
      <c r="AF14" s="24" t="n">
        <f aca="false">AG14+AH14+AI14+AJ14</f>
        <v>0</v>
      </c>
      <c r="AG14" s="23"/>
      <c r="AH14" s="23"/>
      <c r="AI14" s="23"/>
      <c r="AJ14" s="23"/>
      <c r="AK14" s="23"/>
      <c r="AL14" s="23"/>
      <c r="AM14" s="24" t="n">
        <f aca="false">AP14+AQ14+AR14+AS14+AT14+AU14+AV14</f>
        <v>1215758</v>
      </c>
      <c r="AN14" s="23" t="n">
        <v>200000</v>
      </c>
      <c r="AO14" s="23"/>
      <c r="AP14" s="23" t="n">
        <v>946400</v>
      </c>
      <c r="AQ14" s="23" t="n">
        <v>94398</v>
      </c>
      <c r="AR14" s="23" t="n">
        <v>174960</v>
      </c>
      <c r="AS14" s="23"/>
      <c r="AT14" s="23"/>
      <c r="AU14" s="23"/>
      <c r="AV14" s="23"/>
      <c r="AW14" s="24" t="n">
        <f aca="false">AX14</f>
        <v>92280</v>
      </c>
      <c r="AX14" s="23" t="n">
        <v>92280</v>
      </c>
      <c r="AY14" s="25"/>
    </row>
    <row r="15" customFormat="false" ht="34" hidden="false" customHeight="true" outlineLevel="0" collapsed="false">
      <c r="A15" s="19"/>
      <c r="B15" s="20" t="n">
        <v>2010350</v>
      </c>
      <c r="C15" s="21" t="s">
        <v>55</v>
      </c>
      <c r="D15" s="22" t="n">
        <f aca="false">E15+V15+AM15+AW15</f>
        <v>6928950</v>
      </c>
      <c r="E15" s="22" t="n">
        <f aca="false">F15+G15+K15+L15+T15+U15</f>
        <v>0</v>
      </c>
      <c r="F15" s="23"/>
      <c r="G15" s="24" t="n">
        <f aca="false">H15+I15+J15</f>
        <v>0</v>
      </c>
      <c r="H15" s="23"/>
      <c r="I15" s="23"/>
      <c r="J15" s="23"/>
      <c r="K15" s="23"/>
      <c r="L15" s="24" t="n">
        <f aca="false">M15+N15+O15</f>
        <v>0</v>
      </c>
      <c r="M15" s="23"/>
      <c r="N15" s="23"/>
      <c r="O15" s="24" t="n">
        <f aca="false">P15+Q15+R15+S15</f>
        <v>0</v>
      </c>
      <c r="P15" s="23"/>
      <c r="Q15" s="23"/>
      <c r="R15" s="23"/>
      <c r="S15" s="23"/>
      <c r="T15" s="23"/>
      <c r="U15" s="23"/>
      <c r="V15" s="24" t="n">
        <f aca="false">W15+X15+AB15+AC15+AK15+AL15</f>
        <v>6928950</v>
      </c>
      <c r="W15" s="23" t="n">
        <v>3473904</v>
      </c>
      <c r="X15" s="24" t="n">
        <f aca="false">Y15+Z15+AA15</f>
        <v>3127314</v>
      </c>
      <c r="Y15" s="23" t="n">
        <v>2818464</v>
      </c>
      <c r="Z15" s="23" t="n">
        <v>206250</v>
      </c>
      <c r="AA15" s="23" t="n">
        <v>102600</v>
      </c>
      <c r="AB15" s="23" t="n">
        <v>289492</v>
      </c>
      <c r="AC15" s="24" t="n">
        <f aca="false">AD15+AE15+AF15</f>
        <v>20000</v>
      </c>
      <c r="AD15" s="23"/>
      <c r="AE15" s="23"/>
      <c r="AF15" s="24" t="n">
        <f aca="false">AG15+AH15+AI15+AJ15</f>
        <v>20000</v>
      </c>
      <c r="AG15" s="23"/>
      <c r="AH15" s="23"/>
      <c r="AI15" s="23"/>
      <c r="AJ15" s="23" t="n">
        <v>20000</v>
      </c>
      <c r="AK15" s="23"/>
      <c r="AL15" s="23" t="n">
        <v>18240</v>
      </c>
      <c r="AM15" s="24" t="n">
        <f aca="false">AP15+AQ15+AR15+AS15+AT15+AU15+AV15</f>
        <v>0</v>
      </c>
      <c r="AN15" s="23"/>
      <c r="AO15" s="23"/>
      <c r="AP15" s="23"/>
      <c r="AQ15" s="23"/>
      <c r="AR15" s="23"/>
      <c r="AS15" s="23"/>
      <c r="AT15" s="23"/>
      <c r="AU15" s="23"/>
      <c r="AV15" s="23"/>
      <c r="AW15" s="24" t="n">
        <f aca="false">AX15</f>
        <v>0</v>
      </c>
      <c r="AX15" s="23"/>
      <c r="AY15" s="25"/>
    </row>
    <row r="16" customFormat="false" ht="34" hidden="false" customHeight="true" outlineLevel="0" collapsed="false">
      <c r="A16" s="19"/>
      <c r="B16" s="20" t="n">
        <v>2080505</v>
      </c>
      <c r="C16" s="26" t="s">
        <v>56</v>
      </c>
      <c r="D16" s="22" t="n">
        <f aca="false">E16+V16+AM16+AW16</f>
        <v>1261683</v>
      </c>
      <c r="E16" s="22" t="n">
        <f aca="false">F16+G16+K16+L16+T16+U16</f>
        <v>251858</v>
      </c>
      <c r="F16" s="23"/>
      <c r="G16" s="24" t="n">
        <f aca="false">H16+I16+J16</f>
        <v>0</v>
      </c>
      <c r="H16" s="23"/>
      <c r="I16" s="23"/>
      <c r="J16" s="23"/>
      <c r="K16" s="23"/>
      <c r="L16" s="24" t="n">
        <f aca="false">M16+N16+O16</f>
        <v>251858</v>
      </c>
      <c r="M16" s="23" t="n">
        <v>251858</v>
      </c>
      <c r="N16" s="23"/>
      <c r="O16" s="24" t="n">
        <f aca="false">P16+Q16+R16+S16</f>
        <v>0</v>
      </c>
      <c r="P16" s="23"/>
      <c r="Q16" s="23"/>
      <c r="R16" s="23"/>
      <c r="S16" s="23"/>
      <c r="T16" s="23"/>
      <c r="U16" s="23"/>
      <c r="V16" s="24" t="n">
        <f aca="false">W16+X16+AB16+AC16+AK16+AL16</f>
        <v>1009825</v>
      </c>
      <c r="W16" s="23"/>
      <c r="X16" s="24" t="n">
        <f aca="false">Y16+Z16+AA16</f>
        <v>0</v>
      </c>
      <c r="Y16" s="23"/>
      <c r="Z16" s="23"/>
      <c r="AA16" s="23"/>
      <c r="AB16" s="23"/>
      <c r="AC16" s="24" t="n">
        <f aca="false">AD16+AE16+AF16</f>
        <v>1009825</v>
      </c>
      <c r="AD16" s="23" t="n">
        <v>1009825</v>
      </c>
      <c r="AE16" s="23"/>
      <c r="AF16" s="24" t="n">
        <f aca="false">AG16+AH16+AI16+AJ16</f>
        <v>0</v>
      </c>
      <c r="AG16" s="23"/>
      <c r="AH16" s="23"/>
      <c r="AI16" s="23"/>
      <c r="AJ16" s="23"/>
      <c r="AK16" s="23"/>
      <c r="AL16" s="23"/>
      <c r="AM16" s="24" t="n">
        <f aca="false">AP16+AQ16+AR16+AS16+AT16+AU16+AV16</f>
        <v>0</v>
      </c>
      <c r="AN16" s="23"/>
      <c r="AO16" s="23"/>
      <c r="AP16" s="23"/>
      <c r="AQ16" s="23"/>
      <c r="AR16" s="23"/>
      <c r="AS16" s="23"/>
      <c r="AT16" s="23"/>
      <c r="AU16" s="23"/>
      <c r="AV16" s="23"/>
      <c r="AW16" s="24" t="n">
        <f aca="false">AX16</f>
        <v>0</v>
      </c>
      <c r="AX16" s="23"/>
      <c r="AY16" s="25"/>
    </row>
    <row r="17" customFormat="false" ht="34" hidden="false" customHeight="true" outlineLevel="0" collapsed="false">
      <c r="A17" s="19"/>
      <c r="B17" s="20" t="n">
        <v>2101101</v>
      </c>
      <c r="C17" s="27" t="s">
        <v>57</v>
      </c>
      <c r="D17" s="22" t="n">
        <f aca="false">E17+V17+AM17+AW17</f>
        <v>109066</v>
      </c>
      <c r="E17" s="22" t="n">
        <f aca="false">F17+G17+K17+L17+T17+U17</f>
        <v>109066</v>
      </c>
      <c r="F17" s="23"/>
      <c r="G17" s="24" t="n">
        <f aca="false">H17+I17+J17</f>
        <v>0</v>
      </c>
      <c r="H17" s="23"/>
      <c r="I17" s="23"/>
      <c r="J17" s="23"/>
      <c r="K17" s="23"/>
      <c r="L17" s="24" t="n">
        <f aca="false">M17+N17+O17</f>
        <v>109066</v>
      </c>
      <c r="M17" s="23"/>
      <c r="N17" s="23" t="n">
        <v>94447</v>
      </c>
      <c r="O17" s="24" t="n">
        <f aca="false">P17+Q17+R17+S17</f>
        <v>14619</v>
      </c>
      <c r="P17" s="23" t="n">
        <v>3148</v>
      </c>
      <c r="Q17" s="23" t="n">
        <v>7871</v>
      </c>
      <c r="R17" s="23" t="n">
        <v>3600</v>
      </c>
      <c r="S17" s="23"/>
      <c r="T17" s="23"/>
      <c r="U17" s="23"/>
      <c r="V17" s="24" t="n">
        <f aca="false">W17+X17+AB17+AC17+AK17+AL17</f>
        <v>0</v>
      </c>
      <c r="W17" s="23"/>
      <c r="X17" s="24" t="n">
        <f aca="false">Y17+Z17+AA17</f>
        <v>0</v>
      </c>
      <c r="Y17" s="23"/>
      <c r="Z17" s="23"/>
      <c r="AA17" s="23"/>
      <c r="AB17" s="23"/>
      <c r="AC17" s="24" t="n">
        <f aca="false">AD17+AE17+AF17</f>
        <v>0</v>
      </c>
      <c r="AD17" s="23"/>
      <c r="AE17" s="23"/>
      <c r="AF17" s="24" t="n">
        <f aca="false">AG17+AH17+AI17+AJ17</f>
        <v>0</v>
      </c>
      <c r="AG17" s="23"/>
      <c r="AH17" s="23"/>
      <c r="AI17" s="23"/>
      <c r="AJ17" s="23"/>
      <c r="AK17" s="23"/>
      <c r="AL17" s="23"/>
      <c r="AM17" s="24" t="n">
        <f aca="false">AP17+AQ17+AR17+AS17+AT17+AU17+AV17</f>
        <v>0</v>
      </c>
      <c r="AN17" s="23"/>
      <c r="AO17" s="23"/>
      <c r="AP17" s="23"/>
      <c r="AQ17" s="23"/>
      <c r="AR17" s="23"/>
      <c r="AS17" s="23"/>
      <c r="AT17" s="23"/>
      <c r="AU17" s="23"/>
      <c r="AV17" s="23"/>
      <c r="AW17" s="24" t="n">
        <f aca="false">AX17</f>
        <v>0</v>
      </c>
      <c r="AX17" s="23"/>
      <c r="AY17" s="25"/>
    </row>
    <row r="18" customFormat="false" ht="34" hidden="false" customHeight="true" outlineLevel="0" collapsed="false">
      <c r="A18" s="19"/>
      <c r="B18" s="20" t="n">
        <v>2101102</v>
      </c>
      <c r="C18" s="27" t="s">
        <v>58</v>
      </c>
      <c r="D18" s="22" t="n">
        <f aca="false">E18+V18+AM18+AW18</f>
        <v>430401</v>
      </c>
      <c r="E18" s="22" t="n">
        <f aca="false">F18+G18+K18+L18+T18+U18</f>
        <v>0</v>
      </c>
      <c r="F18" s="23"/>
      <c r="G18" s="24" t="n">
        <f aca="false">H18+I18+J18</f>
        <v>0</v>
      </c>
      <c r="H18" s="23"/>
      <c r="I18" s="23"/>
      <c r="J18" s="23"/>
      <c r="K18" s="23"/>
      <c r="L18" s="24" t="n">
        <f aca="false">M18+N18+O18</f>
        <v>0</v>
      </c>
      <c r="M18" s="23"/>
      <c r="N18" s="23"/>
      <c r="O18" s="24" t="n">
        <f aca="false">P18+Q18+R18+S18</f>
        <v>0</v>
      </c>
      <c r="P18" s="23"/>
      <c r="Q18" s="23"/>
      <c r="R18" s="23"/>
      <c r="S18" s="23"/>
      <c r="T18" s="23"/>
      <c r="U18" s="23"/>
      <c r="V18" s="24" t="n">
        <f aca="false">W18+X18+AB18+AC18+AK18+AL18</f>
        <v>430401</v>
      </c>
      <c r="W18" s="23"/>
      <c r="X18" s="24" t="n">
        <f aca="false">Y18+Z18+AA18</f>
        <v>0</v>
      </c>
      <c r="Y18" s="23"/>
      <c r="Z18" s="23"/>
      <c r="AA18" s="23"/>
      <c r="AB18" s="23"/>
      <c r="AC18" s="24" t="n">
        <f aca="false">AD18+AE18+AF18</f>
        <v>430401</v>
      </c>
      <c r="AD18" s="23"/>
      <c r="AE18" s="23" t="n">
        <v>378637</v>
      </c>
      <c r="AF18" s="24" t="n">
        <f aca="false">AG18+AH18+AI18+AJ18</f>
        <v>51764</v>
      </c>
      <c r="AG18" s="23" t="n">
        <v>12622</v>
      </c>
      <c r="AH18" s="23" t="n">
        <v>31462</v>
      </c>
      <c r="AI18" s="23" t="n">
        <v>7680</v>
      </c>
      <c r="AJ18" s="23"/>
      <c r="AK18" s="23"/>
      <c r="AL18" s="23"/>
      <c r="AM18" s="24" t="n">
        <f aca="false">AP18+AQ18+AR18+AS18+AT18+AU18+AV18</f>
        <v>0</v>
      </c>
      <c r="AN18" s="23"/>
      <c r="AO18" s="23"/>
      <c r="AP18" s="23"/>
      <c r="AQ18" s="23"/>
      <c r="AR18" s="23"/>
      <c r="AS18" s="23"/>
      <c r="AT18" s="23"/>
      <c r="AU18" s="23"/>
      <c r="AV18" s="23"/>
      <c r="AW18" s="24" t="n">
        <f aca="false">AX18</f>
        <v>0</v>
      </c>
      <c r="AX18" s="23"/>
      <c r="AY18" s="25"/>
    </row>
    <row r="19" customFormat="false" ht="34" hidden="false" customHeight="true" outlineLevel="0" collapsed="false">
      <c r="A19" s="19"/>
      <c r="B19" s="20" t="n">
        <v>2210201</v>
      </c>
      <c r="C19" s="27" t="s">
        <v>59</v>
      </c>
      <c r="D19" s="22" t="n">
        <f aca="false">E19+V19+AM19+AW19</f>
        <v>943978</v>
      </c>
      <c r="E19" s="22" t="n">
        <f aca="false">F19+G19+K19+L19+T19+U19</f>
        <v>188893</v>
      </c>
      <c r="F19" s="23"/>
      <c r="G19" s="24" t="n">
        <f aca="false">H19+I19+J19</f>
        <v>0</v>
      </c>
      <c r="H19" s="23"/>
      <c r="I19" s="23"/>
      <c r="J19" s="23"/>
      <c r="K19" s="23"/>
      <c r="L19" s="24" t="n">
        <f aca="false">M19+N19+O19</f>
        <v>0</v>
      </c>
      <c r="M19" s="23"/>
      <c r="N19" s="23"/>
      <c r="O19" s="24" t="n">
        <f aca="false">P19+Q19+R19+S19</f>
        <v>0</v>
      </c>
      <c r="P19" s="23"/>
      <c r="Q19" s="23"/>
      <c r="R19" s="23"/>
      <c r="S19" s="23"/>
      <c r="T19" s="23" t="n">
        <v>188893</v>
      </c>
      <c r="U19" s="23"/>
      <c r="V19" s="24" t="n">
        <f aca="false">W19+X19+AB19+AC19+AK19+AL19</f>
        <v>755085</v>
      </c>
      <c r="W19" s="23"/>
      <c r="X19" s="24" t="n">
        <f aca="false">Y19+Z19+AA19</f>
        <v>0</v>
      </c>
      <c r="Y19" s="23"/>
      <c r="Z19" s="23"/>
      <c r="AA19" s="23"/>
      <c r="AB19" s="23"/>
      <c r="AC19" s="24" t="n">
        <f aca="false">AD19+AE19+AF19</f>
        <v>0</v>
      </c>
      <c r="AD19" s="23"/>
      <c r="AE19" s="23"/>
      <c r="AF19" s="24" t="n">
        <f aca="false">AG19+AH19+AI19+AJ19</f>
        <v>0</v>
      </c>
      <c r="AG19" s="23"/>
      <c r="AH19" s="23"/>
      <c r="AI19" s="23"/>
      <c r="AJ19" s="23"/>
      <c r="AK19" s="23" t="n">
        <v>755085</v>
      </c>
      <c r="AL19" s="23"/>
      <c r="AM19" s="24" t="n">
        <f aca="false">AP19+AQ19+AR19+AS19+AT19+AU19+AV19</f>
        <v>0</v>
      </c>
      <c r="AN19" s="23"/>
      <c r="AO19" s="23"/>
      <c r="AP19" s="23"/>
      <c r="AQ19" s="23"/>
      <c r="AR19" s="23"/>
      <c r="AS19" s="23"/>
      <c r="AT19" s="23"/>
      <c r="AU19" s="23"/>
      <c r="AV19" s="23"/>
      <c r="AW19" s="24" t="n">
        <f aca="false">AX19</f>
        <v>0</v>
      </c>
      <c r="AX19" s="23"/>
      <c r="AY19" s="25"/>
    </row>
    <row r="20" customFormat="false" ht="34" hidden="false" customHeight="true" outlineLevel="0" collapsed="false">
      <c r="A20" s="19"/>
      <c r="B20" s="28" t="s">
        <v>53</v>
      </c>
      <c r="C20" s="28"/>
      <c r="D20" s="22" t="n">
        <f aca="false">D14+D15+D16+D17+D18+D19</f>
        <v>12714908</v>
      </c>
      <c r="E20" s="22" t="n">
        <f aca="false">E14+E15+E16+E17+E18+E19</f>
        <v>2282609</v>
      </c>
      <c r="F20" s="24" t="n">
        <f aca="false">F14+F15+F16+F17+F18+F19</f>
        <v>885960</v>
      </c>
      <c r="G20" s="24" t="n">
        <f aca="false">G14+G15+G16+G17+G18+G19</f>
        <v>771202</v>
      </c>
      <c r="H20" s="24" t="n">
        <f aca="false">H14+H15+H16+H17+H18+H19</f>
        <v>688152</v>
      </c>
      <c r="I20" s="24" t="n">
        <f aca="false">I14+I15+I16+I17+I18+I19</f>
        <v>51250</v>
      </c>
      <c r="J20" s="24" t="n">
        <f aca="false">J14+J15+J16+J17+J18+J19</f>
        <v>31800</v>
      </c>
      <c r="K20" s="24" t="n">
        <f aca="false">K14+K15+K16+K17+K18+K19</f>
        <v>73830</v>
      </c>
      <c r="L20" s="24" t="n">
        <f aca="false">L14+L15+L16+L17+L18+L19</f>
        <v>360924</v>
      </c>
      <c r="M20" s="24" t="n">
        <f aca="false">M14+M15+M16+M17+M18+M19</f>
        <v>251858</v>
      </c>
      <c r="N20" s="24" t="n">
        <f aca="false">N14+N15+N16+N17+N18+N19</f>
        <v>94447</v>
      </c>
      <c r="O20" s="24" t="n">
        <f aca="false">O14+O15+O16+O17+O18+O19</f>
        <v>14619</v>
      </c>
      <c r="P20" s="24" t="n">
        <f aca="false">P14+P15+P16+P17+P18+P19</f>
        <v>3148</v>
      </c>
      <c r="Q20" s="24" t="n">
        <f aca="false">Q14+Q15+Q16+Q17+Q18+Q19</f>
        <v>7871</v>
      </c>
      <c r="R20" s="24" t="n">
        <f aca="false">R14+R15+R16+R17+R18+R19</f>
        <v>3600</v>
      </c>
      <c r="S20" s="24" t="n">
        <f aca="false">S14+S15+S16+S17+S18+S19</f>
        <v>0</v>
      </c>
      <c r="T20" s="24" t="n">
        <f aca="false">T14+T15+T16+T17+T18+T19</f>
        <v>188893</v>
      </c>
      <c r="U20" s="24" t="n">
        <f aca="false">U14+U15+U16+U17+U18+U19</f>
        <v>1800</v>
      </c>
      <c r="V20" s="24" t="n">
        <f aca="false">V14+V15+V16+V17+V18+V19</f>
        <v>9124261</v>
      </c>
      <c r="W20" s="24" t="n">
        <f aca="false">W14+W15+W16+W17+W18+W19</f>
        <v>3473904</v>
      </c>
      <c r="X20" s="24" t="n">
        <f aca="false">X14+X15+X16+X17+X18+X19</f>
        <v>3127314</v>
      </c>
      <c r="Y20" s="24" t="n">
        <f aca="false">Y14+Y15+Y16+Y17+Y18+Y19</f>
        <v>2818464</v>
      </c>
      <c r="Z20" s="24" t="n">
        <f aca="false">Z14+Z15+Z16+Z17+Z18+Z19</f>
        <v>206250</v>
      </c>
      <c r="AA20" s="24" t="n">
        <f aca="false">AA14+AA15+AA16+AA17+AA18+AA19</f>
        <v>102600</v>
      </c>
      <c r="AB20" s="24" t="n">
        <f aca="false">AB14+AB15+AB16+AB17+AB18+AB19</f>
        <v>289492</v>
      </c>
      <c r="AC20" s="24" t="n">
        <f aca="false">AC14+AC15+AC16+AC17+AC18+AC19</f>
        <v>1460226</v>
      </c>
      <c r="AD20" s="24" t="n">
        <f aca="false">AD14+AD15+AD16+AD17+AD18+AD19</f>
        <v>1009825</v>
      </c>
      <c r="AE20" s="24" t="n">
        <f aca="false">AE14+AE15+AE16+AE17+AE18+AE19</f>
        <v>378637</v>
      </c>
      <c r="AF20" s="24" t="n">
        <f aca="false">AF14+AF15+AF16+AF17+AF18+AF19</f>
        <v>71764</v>
      </c>
      <c r="AG20" s="24" t="n">
        <f aca="false">AG14+AG15+AG16+AG17+AG18+AG19</f>
        <v>12622</v>
      </c>
      <c r="AH20" s="24" t="n">
        <f aca="false">AH14+AH15+AH16+AH17+AH18+AH19</f>
        <v>31462</v>
      </c>
      <c r="AI20" s="24" t="n">
        <f aca="false">AI14+AI15+AI16+AI17+AI18+AI19</f>
        <v>7680</v>
      </c>
      <c r="AJ20" s="24" t="n">
        <f aca="false">AJ14+AJ15+AJ16+AJ17+AJ18+AJ19</f>
        <v>20000</v>
      </c>
      <c r="AK20" s="24" t="n">
        <f aca="false">AK14+AK15+AK16+AK17+AK18+AK19</f>
        <v>755085</v>
      </c>
      <c r="AL20" s="24" t="n">
        <f aca="false">AL14+AL15+AL16+AL17+AL18+AL19</f>
        <v>18240</v>
      </c>
      <c r="AM20" s="24" t="n">
        <f aca="false">AM14+AM15+AM16+AM17+AM18+AM19</f>
        <v>1215758</v>
      </c>
      <c r="AN20" s="24" t="n">
        <f aca="false">AN14+AN15+AN16+AN17+AN18+AN19</f>
        <v>200000</v>
      </c>
      <c r="AO20" s="24" t="n">
        <f aca="false">AO14+AO15+AO16+AO17+AO18+AO19</f>
        <v>0</v>
      </c>
      <c r="AP20" s="24" t="n">
        <f aca="false">AP14+AP15+AP16+AP17+AP18+AP19</f>
        <v>946400</v>
      </c>
      <c r="AQ20" s="24" t="n">
        <f aca="false">AQ14+AQ15+AQ16+AQ17+AQ18+AQ19</f>
        <v>94398</v>
      </c>
      <c r="AR20" s="24" t="n">
        <f aca="false">AR14+AR15+AR16+AR17+AR18+AR19</f>
        <v>174960</v>
      </c>
      <c r="AS20" s="24" t="n">
        <f aca="false">AS14+AS15+AS16+AS17+AS18+AS19</f>
        <v>0</v>
      </c>
      <c r="AT20" s="24" t="n">
        <f aca="false">AT14+AT15+AT16+AT17+AT18+AT19</f>
        <v>0</v>
      </c>
      <c r="AU20" s="24" t="n">
        <f aca="false">AU14+AU15+AU16+AU17+AU18+AU19</f>
        <v>0</v>
      </c>
      <c r="AV20" s="24" t="n">
        <f aca="false">AV14+AV15+AV16+AV17+AV18+AV19</f>
        <v>0</v>
      </c>
      <c r="AW20" s="24" t="n">
        <f aca="false">AW14+AW15+AW16+AW17+AW18+AW19</f>
        <v>92280</v>
      </c>
      <c r="AX20" s="24" t="n">
        <f aca="false">AX14+AX15+AX16+AX17+AX18+AX19</f>
        <v>92280</v>
      </c>
      <c r="AY20" s="25"/>
    </row>
    <row r="21" customFormat="false" ht="34" hidden="false" customHeight="true" outlineLevel="0" collapsed="false">
      <c r="A21" s="19" t="s">
        <v>61</v>
      </c>
      <c r="B21" s="20" t="n">
        <v>2010301</v>
      </c>
      <c r="C21" s="21" t="s">
        <v>54</v>
      </c>
      <c r="D21" s="22" t="n">
        <f aca="false">E21+V21+AM21+AW21</f>
        <v>2597738</v>
      </c>
      <c r="E21" s="22" t="n">
        <f aca="false">F21+G21+K21+L21+T21+U21</f>
        <v>1615679</v>
      </c>
      <c r="F21" s="23" t="n">
        <v>809676</v>
      </c>
      <c r="G21" s="24" t="n">
        <f aca="false">H21+I21+J21</f>
        <v>738530</v>
      </c>
      <c r="H21" s="23" t="n">
        <v>632130</v>
      </c>
      <c r="I21" s="23" t="n">
        <v>47000</v>
      </c>
      <c r="J21" s="23" t="n">
        <v>59400</v>
      </c>
      <c r="K21" s="23" t="n">
        <v>67473</v>
      </c>
      <c r="L21" s="24" t="n">
        <f aca="false">M21+N21+O21</f>
        <v>0</v>
      </c>
      <c r="M21" s="23"/>
      <c r="N21" s="23"/>
      <c r="O21" s="24" t="n">
        <f aca="false">P21+Q21+R21+S21</f>
        <v>0</v>
      </c>
      <c r="P21" s="23"/>
      <c r="Q21" s="23"/>
      <c r="R21" s="23"/>
      <c r="S21" s="23"/>
      <c r="T21" s="23"/>
      <c r="U21" s="23"/>
      <c r="V21" s="24" t="n">
        <f aca="false">W21+X21+AB21+AC21+AK21+AL21</f>
        <v>0</v>
      </c>
      <c r="W21" s="23"/>
      <c r="X21" s="24" t="n">
        <f aca="false">Y21+Z21+AA21</f>
        <v>0</v>
      </c>
      <c r="Y21" s="23"/>
      <c r="Z21" s="23"/>
      <c r="AA21" s="23"/>
      <c r="AB21" s="23"/>
      <c r="AC21" s="24" t="n">
        <f aca="false">AD21+AE21+AF21</f>
        <v>0</v>
      </c>
      <c r="AD21" s="23"/>
      <c r="AE21" s="23"/>
      <c r="AF21" s="24" t="n">
        <f aca="false">AG21+AH21+AI21+AJ21</f>
        <v>0</v>
      </c>
      <c r="AG21" s="23"/>
      <c r="AH21" s="23"/>
      <c r="AI21" s="23"/>
      <c r="AJ21" s="23"/>
      <c r="AK21" s="23"/>
      <c r="AL21" s="23"/>
      <c r="AM21" s="24" t="n">
        <f aca="false">AP21+AQ21+AR21+AS21+AT21+AU21+AV21</f>
        <v>960219</v>
      </c>
      <c r="AN21" s="23" t="n">
        <v>100000</v>
      </c>
      <c r="AO21" s="23"/>
      <c r="AP21" s="23" t="n">
        <v>682000</v>
      </c>
      <c r="AQ21" s="23" t="n">
        <v>51619</v>
      </c>
      <c r="AR21" s="23" t="n">
        <v>156600</v>
      </c>
      <c r="AS21" s="23" t="n">
        <v>15000</v>
      </c>
      <c r="AT21" s="23" t="n">
        <v>15000</v>
      </c>
      <c r="AU21" s="23" t="n">
        <v>40000</v>
      </c>
      <c r="AV21" s="23"/>
      <c r="AW21" s="24" t="n">
        <f aca="false">AX21</f>
        <v>21840</v>
      </c>
      <c r="AX21" s="23" t="n">
        <v>21840</v>
      </c>
      <c r="AY21" s="25"/>
    </row>
    <row r="22" customFormat="false" ht="34" hidden="false" customHeight="true" outlineLevel="0" collapsed="false">
      <c r="A22" s="19"/>
      <c r="B22" s="20" t="n">
        <v>2010350</v>
      </c>
      <c r="C22" s="21" t="s">
        <v>55</v>
      </c>
      <c r="D22" s="22" t="n">
        <f aca="false">E22+V22+AM22+AW22</f>
        <v>3286554</v>
      </c>
      <c r="E22" s="22" t="n">
        <f aca="false">F22+G22+K22+L22+T22+U22</f>
        <v>0</v>
      </c>
      <c r="F22" s="23"/>
      <c r="G22" s="24" t="n">
        <f aca="false">H22+I22+J22</f>
        <v>0</v>
      </c>
      <c r="H22" s="23"/>
      <c r="I22" s="23"/>
      <c r="J22" s="23"/>
      <c r="K22" s="23"/>
      <c r="L22" s="24" t="n">
        <f aca="false">M22+N22+O22</f>
        <v>0</v>
      </c>
      <c r="M22" s="23"/>
      <c r="N22" s="23"/>
      <c r="O22" s="24" t="n">
        <f aca="false">P22+Q22+R22+S22</f>
        <v>0</v>
      </c>
      <c r="P22" s="23"/>
      <c r="Q22" s="23"/>
      <c r="R22" s="23"/>
      <c r="S22" s="23"/>
      <c r="T22" s="23"/>
      <c r="U22" s="23"/>
      <c r="V22" s="24" t="n">
        <f aca="false">W22+X22+AB22+AC22+AK22+AL22</f>
        <v>3280074</v>
      </c>
      <c r="W22" s="23" t="n">
        <v>1623282</v>
      </c>
      <c r="X22" s="24" t="n">
        <f aca="false">Y22+Z22+AA22</f>
        <v>1457662</v>
      </c>
      <c r="Y22" s="23" t="n">
        <v>1236462</v>
      </c>
      <c r="Z22" s="23" t="n">
        <v>94000</v>
      </c>
      <c r="AA22" s="23" t="n">
        <v>127200</v>
      </c>
      <c r="AB22" s="23" t="n">
        <v>133142</v>
      </c>
      <c r="AC22" s="24" t="n">
        <f aca="false">AD22+AE22+AF22</f>
        <v>0</v>
      </c>
      <c r="AD22" s="23"/>
      <c r="AE22" s="23"/>
      <c r="AF22" s="24" t="n">
        <f aca="false">AG22+AH22+AI22+AJ22</f>
        <v>0</v>
      </c>
      <c r="AG22" s="23"/>
      <c r="AH22" s="23"/>
      <c r="AI22" s="23"/>
      <c r="AJ22" s="23"/>
      <c r="AK22" s="23"/>
      <c r="AL22" s="23" t="n">
        <v>65988</v>
      </c>
      <c r="AM22" s="24" t="n">
        <f aca="false">AP22+AQ22+AR22+AS22+AT22+AU22+AV22</f>
        <v>0</v>
      </c>
      <c r="AN22" s="23"/>
      <c r="AO22" s="23"/>
      <c r="AP22" s="23"/>
      <c r="AQ22" s="23"/>
      <c r="AR22" s="23"/>
      <c r="AS22" s="23"/>
      <c r="AT22" s="23"/>
      <c r="AU22" s="23"/>
      <c r="AV22" s="23"/>
      <c r="AW22" s="24" t="n">
        <f aca="false">AX22</f>
        <v>6480</v>
      </c>
      <c r="AX22" s="23" t="n">
        <v>6480</v>
      </c>
      <c r="AY22" s="25"/>
    </row>
    <row r="23" customFormat="false" ht="34" hidden="false" customHeight="true" outlineLevel="0" collapsed="false">
      <c r="A23" s="19"/>
      <c r="B23" s="20" t="n">
        <v>2080505</v>
      </c>
      <c r="C23" s="26" t="s">
        <v>56</v>
      </c>
      <c r="D23" s="22" t="n">
        <f aca="false">E23+V23+AM23+AW23</f>
        <v>699268</v>
      </c>
      <c r="E23" s="22" t="n">
        <f aca="false">F23+G23+K23+L23+T23+U23</f>
        <v>230689</v>
      </c>
      <c r="F23" s="23"/>
      <c r="G23" s="24" t="n">
        <f aca="false">H23+I23+J23</f>
        <v>0</v>
      </c>
      <c r="H23" s="23"/>
      <c r="I23" s="23"/>
      <c r="J23" s="23"/>
      <c r="K23" s="23"/>
      <c r="L23" s="24" t="n">
        <f aca="false">M23+N23+O23</f>
        <v>230689</v>
      </c>
      <c r="M23" s="23" t="n">
        <v>230689</v>
      </c>
      <c r="N23" s="23"/>
      <c r="O23" s="24" t="n">
        <f aca="false">P23+Q23+R23+S23</f>
        <v>0</v>
      </c>
      <c r="P23" s="23"/>
      <c r="Q23" s="23"/>
      <c r="R23" s="23"/>
      <c r="S23" s="23"/>
      <c r="T23" s="23"/>
      <c r="U23" s="23"/>
      <c r="V23" s="24" t="n">
        <f aca="false">W23+X23+AB23+AC23+AK23+AL23</f>
        <v>468579</v>
      </c>
      <c r="W23" s="23"/>
      <c r="X23" s="24" t="n">
        <f aca="false">Y23+Z23+AA23</f>
        <v>0</v>
      </c>
      <c r="Y23" s="23"/>
      <c r="Z23" s="23"/>
      <c r="AA23" s="23"/>
      <c r="AB23" s="23"/>
      <c r="AC23" s="24" t="n">
        <f aca="false">AD23+AE23+AF23</f>
        <v>468579</v>
      </c>
      <c r="AD23" s="23" t="n">
        <v>468579</v>
      </c>
      <c r="AE23" s="23"/>
      <c r="AF23" s="24" t="n">
        <f aca="false">AG23+AH23+AI23+AJ23</f>
        <v>0</v>
      </c>
      <c r="AG23" s="23"/>
      <c r="AH23" s="23"/>
      <c r="AI23" s="23"/>
      <c r="AJ23" s="23"/>
      <c r="AK23" s="23"/>
      <c r="AL23" s="23"/>
      <c r="AM23" s="24" t="n">
        <f aca="false">AP23+AQ23+AR23+AS23+AT23+AU23+AV23</f>
        <v>0</v>
      </c>
      <c r="AN23" s="23"/>
      <c r="AO23" s="23"/>
      <c r="AP23" s="23"/>
      <c r="AQ23" s="23"/>
      <c r="AR23" s="23"/>
      <c r="AS23" s="23"/>
      <c r="AT23" s="23"/>
      <c r="AU23" s="23"/>
      <c r="AV23" s="23"/>
      <c r="AW23" s="24" t="n">
        <f aca="false">AX23</f>
        <v>0</v>
      </c>
      <c r="AX23" s="23"/>
      <c r="AY23" s="25"/>
    </row>
    <row r="24" customFormat="false" ht="34" hidden="false" customHeight="true" outlineLevel="0" collapsed="false">
      <c r="A24" s="19"/>
      <c r="B24" s="20" t="n">
        <v>2101101</v>
      </c>
      <c r="C24" s="27" t="s">
        <v>57</v>
      </c>
      <c r="D24" s="22" t="n">
        <f aca="false">E24+V24+AM24+AW24</f>
        <v>98401</v>
      </c>
      <c r="E24" s="22" t="n">
        <f aca="false">F24+G24+K24+L24+T24+U24</f>
        <v>98401</v>
      </c>
      <c r="F24" s="23"/>
      <c r="G24" s="24" t="n">
        <f aca="false">H24+I24+J24</f>
        <v>0</v>
      </c>
      <c r="H24" s="23"/>
      <c r="I24" s="23"/>
      <c r="J24" s="23"/>
      <c r="K24" s="23"/>
      <c r="L24" s="24" t="n">
        <f aca="false">M24+N24+O24</f>
        <v>98401</v>
      </c>
      <c r="M24" s="23"/>
      <c r="N24" s="23" t="n">
        <v>86508</v>
      </c>
      <c r="O24" s="24" t="n">
        <f aca="false">P24+Q24+R24+S24</f>
        <v>11893</v>
      </c>
      <c r="P24" s="23" t="n">
        <v>2884</v>
      </c>
      <c r="Q24" s="23" t="n">
        <v>7209</v>
      </c>
      <c r="R24" s="23" t="n">
        <v>1800</v>
      </c>
      <c r="S24" s="23"/>
      <c r="T24" s="23"/>
      <c r="U24" s="23"/>
      <c r="V24" s="24" t="n">
        <f aca="false">W24+X24+AB24+AC24+AK24+AL24</f>
        <v>0</v>
      </c>
      <c r="W24" s="23"/>
      <c r="X24" s="24" t="n">
        <f aca="false">Y24+Z24+AA24</f>
        <v>0</v>
      </c>
      <c r="Y24" s="23"/>
      <c r="Z24" s="23"/>
      <c r="AA24" s="23"/>
      <c r="AB24" s="23"/>
      <c r="AC24" s="24" t="n">
        <f aca="false">AD24+AE24+AF24</f>
        <v>0</v>
      </c>
      <c r="AD24" s="23"/>
      <c r="AE24" s="23"/>
      <c r="AF24" s="24" t="n">
        <f aca="false">AG24+AH24+AI24+AJ24</f>
        <v>0</v>
      </c>
      <c r="AG24" s="23"/>
      <c r="AH24" s="23"/>
      <c r="AI24" s="23"/>
      <c r="AJ24" s="23"/>
      <c r="AK24" s="23"/>
      <c r="AL24" s="23"/>
      <c r="AM24" s="24" t="n">
        <f aca="false">AP24+AQ24+AR24+AS24+AT24+AU24+AV24</f>
        <v>0</v>
      </c>
      <c r="AN24" s="23"/>
      <c r="AO24" s="23"/>
      <c r="AP24" s="23"/>
      <c r="AQ24" s="23"/>
      <c r="AR24" s="23"/>
      <c r="AS24" s="23"/>
      <c r="AT24" s="23"/>
      <c r="AU24" s="23"/>
      <c r="AV24" s="23"/>
      <c r="AW24" s="24" t="n">
        <f aca="false">AX24</f>
        <v>0</v>
      </c>
      <c r="AX24" s="23"/>
      <c r="AY24" s="25"/>
    </row>
    <row r="25" customFormat="false" ht="34" hidden="false" customHeight="true" outlineLevel="0" collapsed="false">
      <c r="A25" s="19"/>
      <c r="B25" s="20" t="n">
        <v>2101102</v>
      </c>
      <c r="C25" s="27" t="s">
        <v>58</v>
      </c>
      <c r="D25" s="22" t="n">
        <f aca="false">E25+V25+AM25+AW25</f>
        <v>198874</v>
      </c>
      <c r="E25" s="22" t="n">
        <f aca="false">F25+G25+K25+L25+T25+U25</f>
        <v>0</v>
      </c>
      <c r="F25" s="23"/>
      <c r="G25" s="24" t="n">
        <f aca="false">H25+I25+J25</f>
        <v>0</v>
      </c>
      <c r="H25" s="23"/>
      <c r="I25" s="23"/>
      <c r="J25" s="23"/>
      <c r="K25" s="23"/>
      <c r="L25" s="24" t="n">
        <f aca="false">M25+N25+O25</f>
        <v>0</v>
      </c>
      <c r="M25" s="23"/>
      <c r="N25" s="23"/>
      <c r="O25" s="24" t="n">
        <f aca="false">P25+Q25+R25+S25</f>
        <v>0</v>
      </c>
      <c r="P25" s="23"/>
      <c r="Q25" s="23"/>
      <c r="R25" s="23"/>
      <c r="S25" s="23"/>
      <c r="T25" s="23"/>
      <c r="U25" s="23"/>
      <c r="V25" s="24" t="n">
        <f aca="false">W25+X25+AB25+AC25+AK25+AL25</f>
        <v>198874</v>
      </c>
      <c r="W25" s="23"/>
      <c r="X25" s="24" t="n">
        <f aca="false">Y25+Z25+AA25</f>
        <v>0</v>
      </c>
      <c r="Y25" s="23"/>
      <c r="Z25" s="23"/>
      <c r="AA25" s="23"/>
      <c r="AB25" s="23"/>
      <c r="AC25" s="24" t="n">
        <f aca="false">AD25+AE25+AF25</f>
        <v>198874</v>
      </c>
      <c r="AD25" s="23"/>
      <c r="AE25" s="23" t="n">
        <v>175544</v>
      </c>
      <c r="AF25" s="24" t="n">
        <f aca="false">AG25+AH25+AI25+AJ25</f>
        <v>23330</v>
      </c>
      <c r="AG25" s="23" t="n">
        <v>5851</v>
      </c>
      <c r="AH25" s="23" t="n">
        <v>14299</v>
      </c>
      <c r="AI25" s="23" t="n">
        <v>3180</v>
      </c>
      <c r="AJ25" s="23"/>
      <c r="AK25" s="23"/>
      <c r="AL25" s="23"/>
      <c r="AM25" s="24" t="n">
        <f aca="false">AP25+AQ25+AR25+AS25+AT25+AU25+AV25</f>
        <v>0</v>
      </c>
      <c r="AN25" s="23"/>
      <c r="AO25" s="23"/>
      <c r="AP25" s="23"/>
      <c r="AQ25" s="23"/>
      <c r="AR25" s="23"/>
      <c r="AS25" s="23"/>
      <c r="AT25" s="23"/>
      <c r="AU25" s="23"/>
      <c r="AV25" s="23"/>
      <c r="AW25" s="24" t="n">
        <f aca="false">AX25</f>
        <v>0</v>
      </c>
      <c r="AX25" s="23"/>
      <c r="AY25" s="25"/>
    </row>
    <row r="26" customFormat="false" ht="34" hidden="false" customHeight="true" outlineLevel="0" collapsed="false">
      <c r="A26" s="19"/>
      <c r="B26" s="20" t="n">
        <v>2210201</v>
      </c>
      <c r="C26" s="27" t="s">
        <v>59</v>
      </c>
      <c r="D26" s="22" t="n">
        <f aca="false">E26+V26+AM26+AW26</f>
        <v>516186</v>
      </c>
      <c r="E26" s="22" t="n">
        <f aca="false">F26+G26+K26+L26+T26+U26</f>
        <v>173017</v>
      </c>
      <c r="F26" s="23"/>
      <c r="G26" s="24" t="n">
        <f aca="false">H26+I26+J26</f>
        <v>0</v>
      </c>
      <c r="H26" s="23"/>
      <c r="I26" s="23"/>
      <c r="J26" s="23"/>
      <c r="K26" s="23"/>
      <c r="L26" s="24" t="n">
        <f aca="false">M26+N26+O26</f>
        <v>0</v>
      </c>
      <c r="M26" s="23"/>
      <c r="N26" s="23"/>
      <c r="O26" s="24" t="n">
        <f aca="false">P26+Q26+R26+S26</f>
        <v>0</v>
      </c>
      <c r="P26" s="23"/>
      <c r="Q26" s="23"/>
      <c r="R26" s="23"/>
      <c r="S26" s="23"/>
      <c r="T26" s="23" t="n">
        <v>173017</v>
      </c>
      <c r="U26" s="23"/>
      <c r="V26" s="24" t="n">
        <f aca="false">W26+X26+AB26+AC26+AK26+AL26</f>
        <v>343169</v>
      </c>
      <c r="W26" s="23"/>
      <c r="X26" s="24" t="n">
        <f aca="false">Y26+Z26+AA26</f>
        <v>0</v>
      </c>
      <c r="Y26" s="23"/>
      <c r="Z26" s="23"/>
      <c r="AA26" s="23"/>
      <c r="AB26" s="23"/>
      <c r="AC26" s="24" t="n">
        <f aca="false">AD26+AE26+AF26</f>
        <v>0</v>
      </c>
      <c r="AD26" s="23"/>
      <c r="AE26" s="23"/>
      <c r="AF26" s="24" t="n">
        <f aca="false">AG26+AH26+AI26+AJ26</f>
        <v>0</v>
      </c>
      <c r="AG26" s="23"/>
      <c r="AH26" s="23"/>
      <c r="AI26" s="23"/>
      <c r="AJ26" s="23"/>
      <c r="AK26" s="23" t="n">
        <v>343169</v>
      </c>
      <c r="AL26" s="23"/>
      <c r="AM26" s="24" t="n">
        <f aca="false">AP26+AQ26+AR26+AS26+AT26+AU26+AV26</f>
        <v>0</v>
      </c>
      <c r="AN26" s="23"/>
      <c r="AO26" s="23"/>
      <c r="AP26" s="23"/>
      <c r="AQ26" s="23"/>
      <c r="AR26" s="23"/>
      <c r="AS26" s="23"/>
      <c r="AT26" s="23"/>
      <c r="AU26" s="23"/>
      <c r="AV26" s="23"/>
      <c r="AW26" s="24" t="n">
        <f aca="false">AX26</f>
        <v>0</v>
      </c>
      <c r="AX26" s="23"/>
      <c r="AY26" s="25"/>
    </row>
    <row r="27" customFormat="false" ht="34" hidden="false" customHeight="true" outlineLevel="0" collapsed="false">
      <c r="A27" s="19"/>
      <c r="B27" s="28" t="s">
        <v>53</v>
      </c>
      <c r="C27" s="28"/>
      <c r="D27" s="22" t="n">
        <f aca="false">D21+D22+D23+D24+D25+D26</f>
        <v>7397021</v>
      </c>
      <c r="E27" s="22" t="n">
        <f aca="false">E21+E22+E23+E24+E25+E26</f>
        <v>2117786</v>
      </c>
      <c r="F27" s="24" t="n">
        <f aca="false">F21+F22+F23+F24+F25+F26</f>
        <v>809676</v>
      </c>
      <c r="G27" s="24" t="n">
        <f aca="false">G21+G22+G23+G24+G25+G26</f>
        <v>738530</v>
      </c>
      <c r="H27" s="24" t="n">
        <f aca="false">H21+H22+H23+H24+H25+H26</f>
        <v>632130</v>
      </c>
      <c r="I27" s="24" t="n">
        <f aca="false">I21+I22+I23+I24+I25+I26</f>
        <v>47000</v>
      </c>
      <c r="J27" s="24" t="n">
        <f aca="false">J21+J22+J23+J24+J25+J26</f>
        <v>59400</v>
      </c>
      <c r="K27" s="24" t="n">
        <f aca="false">K21+K22+K23+K24+K25+K26</f>
        <v>67473</v>
      </c>
      <c r="L27" s="24" t="n">
        <f aca="false">L21+L22+L23+L24+L25+L26</f>
        <v>329090</v>
      </c>
      <c r="M27" s="24" t="n">
        <f aca="false">M21+M22+M23+M24+M25+M26</f>
        <v>230689</v>
      </c>
      <c r="N27" s="24" t="n">
        <f aca="false">N21+N22+N23+N24+N25+N26</f>
        <v>86508</v>
      </c>
      <c r="O27" s="24" t="n">
        <f aca="false">O21+O22+O23+O24+O25+O26</f>
        <v>11893</v>
      </c>
      <c r="P27" s="24" t="n">
        <f aca="false">P21+P22+P23+P24+P25+P26</f>
        <v>2884</v>
      </c>
      <c r="Q27" s="24" t="n">
        <f aca="false">Q21+Q22+Q23+Q24+Q25+Q26</f>
        <v>7209</v>
      </c>
      <c r="R27" s="24" t="n">
        <f aca="false">R21+R22+R23+R24+R25+R26</f>
        <v>1800</v>
      </c>
      <c r="S27" s="24" t="n">
        <f aca="false">S21+S22+S23+S24+S25+S26</f>
        <v>0</v>
      </c>
      <c r="T27" s="24" t="n">
        <f aca="false">T21+T22+T23+T24+T25+T26</f>
        <v>173017</v>
      </c>
      <c r="U27" s="24" t="n">
        <f aca="false">U21+U22+U23+U24+U25+U26</f>
        <v>0</v>
      </c>
      <c r="V27" s="24" t="n">
        <f aca="false">V21+V22+V23+V24+V25+V26</f>
        <v>4290696</v>
      </c>
      <c r="W27" s="24" t="n">
        <f aca="false">W21+W22+W23+W24+W25+W26</f>
        <v>1623282</v>
      </c>
      <c r="X27" s="24" t="n">
        <f aca="false">X21+X22+X23+X24+X25+X26</f>
        <v>1457662</v>
      </c>
      <c r="Y27" s="24" t="n">
        <f aca="false">Y21+Y22+Y23+Y24+Y25+Y26</f>
        <v>1236462</v>
      </c>
      <c r="Z27" s="24" t="n">
        <f aca="false">Z21+Z22+Z23+Z24+Z25+Z26</f>
        <v>94000</v>
      </c>
      <c r="AA27" s="24" t="n">
        <f aca="false">AA21+AA22+AA23+AA24+AA25+AA26</f>
        <v>127200</v>
      </c>
      <c r="AB27" s="24" t="n">
        <f aca="false">AB21+AB22+AB23+AB24+AB25+AB26</f>
        <v>133142</v>
      </c>
      <c r="AC27" s="24" t="n">
        <f aca="false">AC21+AC22+AC23+AC24+AC25+AC26</f>
        <v>667453</v>
      </c>
      <c r="AD27" s="24" t="n">
        <f aca="false">AD21+AD22+AD23+AD24+AD25+AD26</f>
        <v>468579</v>
      </c>
      <c r="AE27" s="24" t="n">
        <f aca="false">AE21+AE22+AE23+AE24+AE25+AE26</f>
        <v>175544</v>
      </c>
      <c r="AF27" s="24" t="n">
        <f aca="false">AF21+AF22+AF23+AF24+AF25+AF26</f>
        <v>23330</v>
      </c>
      <c r="AG27" s="24" t="n">
        <f aca="false">AG21+AG22+AG23+AG24+AG25+AG26</f>
        <v>5851</v>
      </c>
      <c r="AH27" s="24" t="n">
        <f aca="false">AH21+AH22+AH23+AH24+AH25+AH26</f>
        <v>14299</v>
      </c>
      <c r="AI27" s="24" t="n">
        <f aca="false">AI21+AI22+AI23+AI24+AI25+AI26</f>
        <v>3180</v>
      </c>
      <c r="AJ27" s="24" t="n">
        <f aca="false">AJ21+AJ22+AJ23+AJ24+AJ25+AJ26</f>
        <v>0</v>
      </c>
      <c r="AK27" s="24" t="n">
        <f aca="false">AK21+AK22+AK23+AK24+AK25+AK26</f>
        <v>343169</v>
      </c>
      <c r="AL27" s="24" t="n">
        <f aca="false">AL21+AL22+AL23+AL24+AL25+AL26</f>
        <v>65988</v>
      </c>
      <c r="AM27" s="24" t="n">
        <f aca="false">AM21+AM22+AM23+AM24+AM25+AM26</f>
        <v>960219</v>
      </c>
      <c r="AN27" s="24" t="n">
        <f aca="false">AN21+AN22+AN23+AN24+AN25+AN26</f>
        <v>100000</v>
      </c>
      <c r="AO27" s="24" t="n">
        <f aca="false">AO21+AO22+AO23+AO24+AO25+AO26</f>
        <v>0</v>
      </c>
      <c r="AP27" s="24" t="n">
        <f aca="false">AP21+AP22+AP23+AP24+AP25+AP26</f>
        <v>682000</v>
      </c>
      <c r="AQ27" s="24" t="n">
        <f aca="false">AQ21+AQ22+AQ23+AQ24+AQ25+AQ26</f>
        <v>51619</v>
      </c>
      <c r="AR27" s="24" t="n">
        <f aca="false">AR21+AR22+AR23+AR24+AR25+AR26</f>
        <v>156600</v>
      </c>
      <c r="AS27" s="24" t="n">
        <f aca="false">AS21+AS22+AS23+AS24+AS25+AS26</f>
        <v>15000</v>
      </c>
      <c r="AT27" s="24" t="n">
        <f aca="false">AT21+AT22+AT23+AT24+AT25+AT26</f>
        <v>15000</v>
      </c>
      <c r="AU27" s="24" t="n">
        <f aca="false">AU21+AU22+AU23+AU24+AU25+AU26</f>
        <v>40000</v>
      </c>
      <c r="AV27" s="24" t="n">
        <f aca="false">AV21+AV22+AV23+AV24+AV25+AV26</f>
        <v>0</v>
      </c>
      <c r="AW27" s="24" t="n">
        <f aca="false">AW21+AW22+AW23+AW24+AW25+AW26</f>
        <v>28320</v>
      </c>
      <c r="AX27" s="24" t="n">
        <f aca="false">AX21+AX22+AX23+AX24+AX25+AX26</f>
        <v>28320</v>
      </c>
      <c r="AY27" s="25"/>
    </row>
    <row r="28" s="4" customFormat="true" ht="34" hidden="false" customHeight="true" outlineLevel="0" collapsed="false">
      <c r="A28" s="11" t="s">
        <v>62</v>
      </c>
      <c r="B28" s="20" t="n">
        <v>2010301</v>
      </c>
      <c r="C28" s="21" t="s">
        <v>54</v>
      </c>
      <c r="D28" s="22" t="n">
        <f aca="false">E28+V28+AM28+AW28</f>
        <v>2430174</v>
      </c>
      <c r="E28" s="22" t="n">
        <f aca="false">F28+G28+K28+L28+T28+U28</f>
        <v>1444550</v>
      </c>
      <c r="F28" s="23" t="n">
        <v>696960</v>
      </c>
      <c r="G28" s="24" t="n">
        <f aca="false">H28+I28+J28</f>
        <v>669510</v>
      </c>
      <c r="H28" s="23" t="n">
        <v>574710</v>
      </c>
      <c r="I28" s="23" t="n">
        <v>42000</v>
      </c>
      <c r="J28" s="23" t="n">
        <v>52800</v>
      </c>
      <c r="K28" s="23" t="n">
        <v>58080</v>
      </c>
      <c r="L28" s="24" t="n">
        <f aca="false">M28+N28+O28</f>
        <v>20000</v>
      </c>
      <c r="M28" s="23"/>
      <c r="N28" s="23"/>
      <c r="O28" s="24" t="n">
        <f aca="false">P28+Q28+R28+S28</f>
        <v>20000</v>
      </c>
      <c r="P28" s="23"/>
      <c r="Q28" s="23"/>
      <c r="R28" s="23"/>
      <c r="S28" s="23" t="n">
        <v>20000</v>
      </c>
      <c r="T28" s="23"/>
      <c r="U28" s="23"/>
      <c r="V28" s="24" t="n">
        <f aca="false">W28+X28+AB28+AC28+AK28+AL28</f>
        <v>0</v>
      </c>
      <c r="W28" s="23"/>
      <c r="X28" s="24" t="n">
        <f aca="false">Y28+Z28+AA28</f>
        <v>0</v>
      </c>
      <c r="Y28" s="23"/>
      <c r="Z28" s="23"/>
      <c r="AA28" s="23"/>
      <c r="AB28" s="23"/>
      <c r="AC28" s="24" t="n">
        <f aca="false">AD28+AE28+AF28</f>
        <v>0</v>
      </c>
      <c r="AD28" s="23"/>
      <c r="AE28" s="23"/>
      <c r="AF28" s="24" t="n">
        <f aca="false">AG28+AH28+AI28+AJ28</f>
        <v>0</v>
      </c>
      <c r="AG28" s="23"/>
      <c r="AH28" s="23"/>
      <c r="AI28" s="23"/>
      <c r="AJ28" s="23"/>
      <c r="AK28" s="23"/>
      <c r="AL28" s="23"/>
      <c r="AM28" s="24" t="n">
        <f aca="false">AP28+AQ28+AR28+AS28+AT28+AU28+AV28</f>
        <v>965944</v>
      </c>
      <c r="AN28" s="23" t="n">
        <v>200000</v>
      </c>
      <c r="AO28" s="23"/>
      <c r="AP28" s="23" t="n">
        <v>745000</v>
      </c>
      <c r="AQ28" s="23" t="n">
        <v>52844</v>
      </c>
      <c r="AR28" s="23" t="n">
        <f aca="false">11925*12</f>
        <v>143100</v>
      </c>
      <c r="AS28" s="23" t="n">
        <v>2000</v>
      </c>
      <c r="AT28" s="23" t="n">
        <v>2000</v>
      </c>
      <c r="AU28" s="23" t="n">
        <v>21000</v>
      </c>
      <c r="AV28" s="23"/>
      <c r="AW28" s="24" t="n">
        <f aca="false">AX28</f>
        <v>19680</v>
      </c>
      <c r="AX28" s="23" t="n">
        <v>19680</v>
      </c>
      <c r="AY28" s="25"/>
      <c r="IS28" s="6"/>
      <c r="IT28" s="6"/>
      <c r="IU28" s="6"/>
      <c r="IV28" s="6"/>
    </row>
    <row r="29" s="4" customFormat="true" ht="34" hidden="false" customHeight="true" outlineLevel="0" collapsed="false">
      <c r="A29" s="11"/>
      <c r="B29" s="20" t="n">
        <v>2010350</v>
      </c>
      <c r="C29" s="21" t="s">
        <v>55</v>
      </c>
      <c r="D29" s="22" t="n">
        <f aca="false">E29+V29+AM29+AW29</f>
        <v>3706983</v>
      </c>
      <c r="E29" s="22" t="n">
        <f aca="false">F29+G29+K29+L29+T29+U29</f>
        <v>0</v>
      </c>
      <c r="F29" s="23"/>
      <c r="G29" s="24" t="n">
        <f aca="false">H29+I29+J29</f>
        <v>0</v>
      </c>
      <c r="H29" s="23"/>
      <c r="I29" s="23"/>
      <c r="J29" s="23"/>
      <c r="K29" s="23"/>
      <c r="L29" s="24" t="n">
        <f aca="false">M29+N29+O29</f>
        <v>0</v>
      </c>
      <c r="M29" s="23"/>
      <c r="N29" s="23"/>
      <c r="O29" s="24" t="n">
        <f aca="false">P29+Q29+R29+S29</f>
        <v>0</v>
      </c>
      <c r="P29" s="23"/>
      <c r="Q29" s="23"/>
      <c r="R29" s="23"/>
      <c r="S29" s="23"/>
      <c r="T29" s="23"/>
      <c r="U29" s="23"/>
      <c r="V29" s="24" t="n">
        <f aca="false">W29+X29+AB29+AC29+AK29+AL29</f>
        <v>3703743</v>
      </c>
      <c r="W29" s="23" t="n">
        <v>1702476</v>
      </c>
      <c r="X29" s="24" t="n">
        <f aca="false">Y29+Z29+AA29</f>
        <v>1643118</v>
      </c>
      <c r="Y29" s="23" t="n">
        <v>1429518</v>
      </c>
      <c r="Z29" s="23" t="n">
        <v>102000</v>
      </c>
      <c r="AA29" s="23" t="n">
        <v>111600</v>
      </c>
      <c r="AB29" s="23" t="n">
        <v>141873</v>
      </c>
      <c r="AC29" s="24" t="n">
        <f aca="false">AD29+AE29+AF29</f>
        <v>0</v>
      </c>
      <c r="AD29" s="23"/>
      <c r="AE29" s="23"/>
      <c r="AF29" s="24" t="n">
        <f aca="false">AG29+AH29+AI29+AJ29</f>
        <v>0</v>
      </c>
      <c r="AG29" s="23"/>
      <c r="AH29" s="23"/>
      <c r="AI29" s="23"/>
      <c r="AJ29" s="23"/>
      <c r="AK29" s="23"/>
      <c r="AL29" s="23" t="n">
        <v>216276</v>
      </c>
      <c r="AM29" s="24" t="n">
        <f aca="false">AP29+AQ29+AR29+AS29+AT29+AU29+AV29</f>
        <v>0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4" t="n">
        <f aca="false">AX29</f>
        <v>3240</v>
      </c>
      <c r="AX29" s="23" t="n">
        <v>3240</v>
      </c>
      <c r="AY29" s="25"/>
      <c r="IS29" s="6"/>
      <c r="IT29" s="6"/>
      <c r="IU29" s="6"/>
      <c r="IV29" s="6"/>
    </row>
    <row r="30" s="4" customFormat="true" ht="34" hidden="false" customHeight="true" outlineLevel="0" collapsed="false">
      <c r="A30" s="11"/>
      <c r="B30" s="20" t="n">
        <v>2080505</v>
      </c>
      <c r="C30" s="26" t="s">
        <v>56</v>
      </c>
      <c r="D30" s="22" t="n">
        <f aca="false">E30+V30+AM30+AW30</f>
        <v>740704</v>
      </c>
      <c r="E30" s="22" t="n">
        <f aca="false">F30+G30+K30+L30+T30+U30</f>
        <v>203467</v>
      </c>
      <c r="F30" s="23"/>
      <c r="G30" s="24" t="n">
        <f aca="false">H30+I30+J30</f>
        <v>0</v>
      </c>
      <c r="H30" s="23"/>
      <c r="I30" s="23"/>
      <c r="J30" s="23"/>
      <c r="K30" s="23"/>
      <c r="L30" s="24" t="n">
        <f aca="false">M30+N30+O30</f>
        <v>203467</v>
      </c>
      <c r="M30" s="23" t="n">
        <v>203467</v>
      </c>
      <c r="N30" s="23"/>
      <c r="O30" s="24" t="n">
        <f aca="false">P30+Q30+R30+S30</f>
        <v>0</v>
      </c>
      <c r="P30" s="23"/>
      <c r="Q30" s="23"/>
      <c r="R30" s="23"/>
      <c r="S30" s="23"/>
      <c r="T30" s="23"/>
      <c r="U30" s="23"/>
      <c r="V30" s="24" t="n">
        <f aca="false">W30+X30+AB30+AC30+AK30+AL30</f>
        <v>537237</v>
      </c>
      <c r="W30" s="23"/>
      <c r="X30" s="24" t="n">
        <f aca="false">Y30+Z30+AA30</f>
        <v>0</v>
      </c>
      <c r="Y30" s="23"/>
      <c r="Z30" s="23"/>
      <c r="AA30" s="23"/>
      <c r="AB30" s="23"/>
      <c r="AC30" s="24" t="n">
        <f aca="false">AD30+AE30+AF30</f>
        <v>537237</v>
      </c>
      <c r="AD30" s="23" t="n">
        <v>537237</v>
      </c>
      <c r="AE30" s="23"/>
      <c r="AF30" s="24" t="n">
        <f aca="false">AG30+AH30+AI30+AJ30</f>
        <v>0</v>
      </c>
      <c r="AG30" s="23"/>
      <c r="AH30" s="23"/>
      <c r="AI30" s="23"/>
      <c r="AJ30" s="23"/>
      <c r="AK30" s="23"/>
      <c r="AL30" s="23"/>
      <c r="AM30" s="24" t="n">
        <f aca="false">AP30+AQ30+AR30+AS30+AT30+AU30+AV30</f>
        <v>0</v>
      </c>
      <c r="AN30" s="23"/>
      <c r="AO30" s="23"/>
      <c r="AP30" s="23"/>
      <c r="AQ30" s="23"/>
      <c r="AR30" s="23"/>
      <c r="AS30" s="23"/>
      <c r="AT30" s="23"/>
      <c r="AU30" s="23"/>
      <c r="AV30" s="23"/>
      <c r="AW30" s="24" t="n">
        <f aca="false">AX30</f>
        <v>0</v>
      </c>
      <c r="AX30" s="23"/>
      <c r="AY30" s="25"/>
      <c r="IS30" s="6"/>
      <c r="IT30" s="6"/>
      <c r="IU30" s="6"/>
      <c r="IV30" s="6"/>
    </row>
    <row r="31" s="4" customFormat="true" ht="34" hidden="false" customHeight="true" outlineLevel="0" collapsed="false">
      <c r="A31" s="11"/>
      <c r="B31" s="20" t="n">
        <v>2101101</v>
      </c>
      <c r="C31" s="27" t="s">
        <v>57</v>
      </c>
      <c r="D31" s="22" t="n">
        <f aca="false">E31+V31+AM31+AW31</f>
        <v>86821</v>
      </c>
      <c r="E31" s="22" t="n">
        <f aca="false">F31+G31+K31+L31+T31+U31</f>
        <v>86821</v>
      </c>
      <c r="F31" s="23"/>
      <c r="G31" s="24" t="n">
        <f aca="false">H31+I31+J31</f>
        <v>0</v>
      </c>
      <c r="H31" s="23"/>
      <c r="I31" s="23"/>
      <c r="J31" s="23"/>
      <c r="K31" s="23"/>
      <c r="L31" s="24" t="n">
        <f aca="false">M31+N31+O31</f>
        <v>86821</v>
      </c>
      <c r="M31" s="23"/>
      <c r="N31" s="23" t="n">
        <v>76300</v>
      </c>
      <c r="O31" s="24" t="n">
        <f aca="false">P31+Q31+R31+S31</f>
        <v>10521</v>
      </c>
      <c r="P31" s="23" t="n">
        <v>2543</v>
      </c>
      <c r="Q31" s="23" t="n">
        <v>6358</v>
      </c>
      <c r="R31" s="23" t="n">
        <v>1620</v>
      </c>
      <c r="S31" s="23"/>
      <c r="T31" s="23"/>
      <c r="U31" s="23"/>
      <c r="V31" s="24" t="n">
        <f aca="false">W31+X31+AB31+AC31+AK31+AL31</f>
        <v>0</v>
      </c>
      <c r="W31" s="23"/>
      <c r="X31" s="24" t="n">
        <f aca="false">Y31+Z31+AA31</f>
        <v>0</v>
      </c>
      <c r="Y31" s="23"/>
      <c r="Z31" s="23"/>
      <c r="AA31" s="23"/>
      <c r="AB31" s="23"/>
      <c r="AC31" s="24" t="n">
        <f aca="false">AD31+AE31+AF31</f>
        <v>0</v>
      </c>
      <c r="AD31" s="23"/>
      <c r="AE31" s="23"/>
      <c r="AF31" s="24" t="n">
        <f aca="false">AG31+AH31+AI31+AJ31</f>
        <v>0</v>
      </c>
      <c r="AG31" s="23"/>
      <c r="AH31" s="23"/>
      <c r="AI31" s="23"/>
      <c r="AJ31" s="23"/>
      <c r="AK31" s="23"/>
      <c r="AL31" s="23"/>
      <c r="AM31" s="24" t="n">
        <f aca="false">AP31+AQ31+AR31+AS31+AT31+AU31+AV31</f>
        <v>0</v>
      </c>
      <c r="AN31" s="23"/>
      <c r="AO31" s="23"/>
      <c r="AP31" s="23"/>
      <c r="AQ31" s="23"/>
      <c r="AR31" s="23"/>
      <c r="AS31" s="23"/>
      <c r="AT31" s="23"/>
      <c r="AU31" s="23"/>
      <c r="AV31" s="23"/>
      <c r="AW31" s="24" t="n">
        <f aca="false">AX31</f>
        <v>0</v>
      </c>
      <c r="AX31" s="23"/>
      <c r="AY31" s="25"/>
      <c r="IS31" s="6"/>
      <c r="IT31" s="6"/>
      <c r="IU31" s="6"/>
      <c r="IV31" s="6"/>
    </row>
    <row r="32" s="4" customFormat="true" ht="34" hidden="false" customHeight="true" outlineLevel="0" collapsed="false">
      <c r="A32" s="11"/>
      <c r="B32" s="20" t="n">
        <v>2101102</v>
      </c>
      <c r="C32" s="27" t="s">
        <v>58</v>
      </c>
      <c r="D32" s="22" t="n">
        <f aca="false">E32+V32+AM32+AW32</f>
        <v>226974</v>
      </c>
      <c r="E32" s="22" t="n">
        <f aca="false">F32+G32+K32+L32+T32+U32</f>
        <v>0</v>
      </c>
      <c r="F32" s="23"/>
      <c r="G32" s="24" t="n">
        <f aca="false">H32+I32+J32</f>
        <v>0</v>
      </c>
      <c r="H32" s="23"/>
      <c r="I32" s="23"/>
      <c r="J32" s="23"/>
      <c r="K32" s="23"/>
      <c r="L32" s="24" t="n">
        <f aca="false">M32+N32+O32</f>
        <v>0</v>
      </c>
      <c r="M32" s="23"/>
      <c r="N32" s="23"/>
      <c r="O32" s="24" t="n">
        <f aca="false">P32+Q32+R32+S32</f>
        <v>0</v>
      </c>
      <c r="P32" s="23"/>
      <c r="Q32" s="23"/>
      <c r="R32" s="23"/>
      <c r="S32" s="23"/>
      <c r="T32" s="23"/>
      <c r="U32" s="23"/>
      <c r="V32" s="24" t="n">
        <f aca="false">W32+X32+AB32+AC32+AK32+AL32</f>
        <v>226974</v>
      </c>
      <c r="W32" s="23"/>
      <c r="X32" s="24" t="n">
        <f aca="false">Y32+Z32+AA32</f>
        <v>0</v>
      </c>
      <c r="Y32" s="23"/>
      <c r="Z32" s="23"/>
      <c r="AA32" s="23"/>
      <c r="AB32" s="23"/>
      <c r="AC32" s="24" t="n">
        <f aca="false">AD32+AE32+AF32</f>
        <v>226974</v>
      </c>
      <c r="AD32" s="23"/>
      <c r="AE32" s="23" t="n">
        <v>200897</v>
      </c>
      <c r="AF32" s="24" t="n">
        <f aca="false">AG32+AH32+AI32+AJ32</f>
        <v>26077</v>
      </c>
      <c r="AG32" s="23" t="n">
        <v>6697</v>
      </c>
      <c r="AH32" s="23" t="n">
        <v>15660</v>
      </c>
      <c r="AI32" s="23" t="n">
        <v>3720</v>
      </c>
      <c r="AJ32" s="23"/>
      <c r="AK32" s="23"/>
      <c r="AL32" s="23"/>
      <c r="AM32" s="24" t="n">
        <f aca="false">AP32+AQ32+AR32+AS32+AT32+AU32+AV32</f>
        <v>0</v>
      </c>
      <c r="AN32" s="23"/>
      <c r="AO32" s="23"/>
      <c r="AP32" s="23"/>
      <c r="AQ32" s="23"/>
      <c r="AR32" s="23"/>
      <c r="AS32" s="23"/>
      <c r="AT32" s="23"/>
      <c r="AU32" s="23"/>
      <c r="AV32" s="23"/>
      <c r="AW32" s="24" t="n">
        <f aca="false">AX32</f>
        <v>0</v>
      </c>
      <c r="AX32" s="23"/>
      <c r="AY32" s="25"/>
      <c r="IS32" s="6"/>
      <c r="IT32" s="6"/>
      <c r="IU32" s="6"/>
      <c r="IV32" s="6"/>
    </row>
    <row r="33" s="4" customFormat="true" ht="34" hidden="false" customHeight="true" outlineLevel="0" collapsed="false">
      <c r="A33" s="11"/>
      <c r="B33" s="20" t="n">
        <v>2210201</v>
      </c>
      <c r="C33" s="27" t="s">
        <v>59</v>
      </c>
      <c r="D33" s="22" t="n">
        <f aca="false">E33+V33+AM33+AW33</f>
        <v>528439</v>
      </c>
      <c r="E33" s="22" t="n">
        <f aca="false">F33+G33+K33+L33+T33+U33</f>
        <v>152600</v>
      </c>
      <c r="F33" s="23"/>
      <c r="G33" s="24" t="n">
        <f aca="false">H33+I33+J33</f>
        <v>0</v>
      </c>
      <c r="H33" s="23"/>
      <c r="I33" s="23"/>
      <c r="J33" s="23"/>
      <c r="K33" s="23"/>
      <c r="L33" s="24" t="n">
        <f aca="false">M33+N33+O33</f>
        <v>0</v>
      </c>
      <c r="M33" s="23"/>
      <c r="N33" s="23"/>
      <c r="O33" s="24" t="n">
        <f aca="false">P33+Q33+R33+S33</f>
        <v>0</v>
      </c>
      <c r="P33" s="23"/>
      <c r="Q33" s="23"/>
      <c r="R33" s="23"/>
      <c r="S33" s="23"/>
      <c r="T33" s="23" t="n">
        <v>152600</v>
      </c>
      <c r="U33" s="23"/>
      <c r="V33" s="24" t="n">
        <f aca="false">W33+X33+AB33+AC33+AK33+AL33</f>
        <v>375839</v>
      </c>
      <c r="W33" s="23"/>
      <c r="X33" s="24" t="n">
        <f aca="false">Y33+Z33+AA33</f>
        <v>0</v>
      </c>
      <c r="Y33" s="23"/>
      <c r="Z33" s="23"/>
      <c r="AA33" s="23"/>
      <c r="AB33" s="23"/>
      <c r="AC33" s="24" t="n">
        <f aca="false">AD33+AE33+AF33</f>
        <v>0</v>
      </c>
      <c r="AD33" s="23"/>
      <c r="AE33" s="23"/>
      <c r="AF33" s="24" t="n">
        <f aca="false">AG33+AH33+AI33+AJ33</f>
        <v>0</v>
      </c>
      <c r="AG33" s="23"/>
      <c r="AH33" s="23"/>
      <c r="AI33" s="23"/>
      <c r="AJ33" s="23"/>
      <c r="AK33" s="23" t="n">
        <v>375839</v>
      </c>
      <c r="AL33" s="23"/>
      <c r="AM33" s="24" t="n">
        <f aca="false">AP33+AQ33+AR33+AS33+AT33+AU33+AV33</f>
        <v>0</v>
      </c>
      <c r="AN33" s="23"/>
      <c r="AO33" s="23"/>
      <c r="AP33" s="23"/>
      <c r="AQ33" s="23"/>
      <c r="AR33" s="23"/>
      <c r="AS33" s="23"/>
      <c r="AT33" s="23"/>
      <c r="AU33" s="23"/>
      <c r="AV33" s="23"/>
      <c r="AW33" s="24" t="n">
        <f aca="false">AX33</f>
        <v>0</v>
      </c>
      <c r="AX33" s="23"/>
      <c r="AY33" s="25"/>
      <c r="IS33" s="6"/>
      <c r="IT33" s="6"/>
      <c r="IU33" s="6"/>
      <c r="IV33" s="6"/>
    </row>
    <row r="34" s="4" customFormat="true" ht="34" hidden="false" customHeight="true" outlineLevel="0" collapsed="false">
      <c r="A34" s="11"/>
      <c r="B34" s="28" t="s">
        <v>53</v>
      </c>
      <c r="C34" s="28"/>
      <c r="D34" s="22" t="n">
        <f aca="false">D28+D29+D30+D31+D32+D33</f>
        <v>7720095</v>
      </c>
      <c r="E34" s="22" t="n">
        <f aca="false">E28+E29+E30+E31+E32+E33</f>
        <v>1887438</v>
      </c>
      <c r="F34" s="24" t="n">
        <f aca="false">F28+F29+F30+F31+F32+F33</f>
        <v>696960</v>
      </c>
      <c r="G34" s="24" t="n">
        <f aca="false">G28+G29+G30+G31+G32+G33</f>
        <v>669510</v>
      </c>
      <c r="H34" s="24" t="n">
        <f aca="false">H28+H29+H30+H31+H32+H33</f>
        <v>574710</v>
      </c>
      <c r="I34" s="24" t="n">
        <f aca="false">I28+I29+I30+I31+I32+I33</f>
        <v>42000</v>
      </c>
      <c r="J34" s="24" t="n">
        <f aca="false">J28+J29+J30+J31+J32+J33</f>
        <v>52800</v>
      </c>
      <c r="K34" s="24" t="n">
        <f aca="false">K28+K29+K30+K31+K32+K33</f>
        <v>58080</v>
      </c>
      <c r="L34" s="24" t="n">
        <f aca="false">L28+L29+L30+L31+L32+L33</f>
        <v>310288</v>
      </c>
      <c r="M34" s="24" t="n">
        <f aca="false">M28+M29+M30+M31+M32+M33</f>
        <v>203467</v>
      </c>
      <c r="N34" s="24" t="n">
        <f aca="false">N28+N29+N30+N31+N32+N33</f>
        <v>76300</v>
      </c>
      <c r="O34" s="24" t="n">
        <f aca="false">O28+O29+O30+O31+O32+O33</f>
        <v>30521</v>
      </c>
      <c r="P34" s="24" t="n">
        <f aca="false">P28+P29+P30+P31+P32+P33</f>
        <v>2543</v>
      </c>
      <c r="Q34" s="24" t="n">
        <f aca="false">Q28+Q29+Q30+Q31+Q32+Q33</f>
        <v>6358</v>
      </c>
      <c r="R34" s="24" t="n">
        <f aca="false">R28+R29+R30+R31+R32+R33</f>
        <v>1620</v>
      </c>
      <c r="S34" s="24" t="n">
        <f aca="false">S28+S29+S30+S31+S32+S33</f>
        <v>20000</v>
      </c>
      <c r="T34" s="24" t="n">
        <f aca="false">T28+T29+T30+T31+T32+T33</f>
        <v>152600</v>
      </c>
      <c r="U34" s="24" t="n">
        <f aca="false">U28+U29+U30+U31+U32+U33</f>
        <v>0</v>
      </c>
      <c r="V34" s="24" t="n">
        <f aca="false">V28+V29+V30+V31+V32+V33</f>
        <v>4843793</v>
      </c>
      <c r="W34" s="24" t="n">
        <f aca="false">W28+W29+W30+W31+W32+W33</f>
        <v>1702476</v>
      </c>
      <c r="X34" s="24" t="n">
        <f aca="false">X28+X29+X30+X31+X32+X33</f>
        <v>1643118</v>
      </c>
      <c r="Y34" s="24" t="n">
        <f aca="false">Y28+Y29+Y30+Y31+Y32+Y33</f>
        <v>1429518</v>
      </c>
      <c r="Z34" s="24" t="n">
        <f aca="false">Z28+Z29+Z30+Z31+Z32+Z33</f>
        <v>102000</v>
      </c>
      <c r="AA34" s="24" t="n">
        <f aca="false">AA28+AA29+AA30+AA31+AA32+AA33</f>
        <v>111600</v>
      </c>
      <c r="AB34" s="24" t="n">
        <f aca="false">AB28+AB29+AB30+AB31+AB32+AB33</f>
        <v>141873</v>
      </c>
      <c r="AC34" s="24" t="n">
        <f aca="false">AC28+AC29+AC30+AC31+AC32+AC33</f>
        <v>764211</v>
      </c>
      <c r="AD34" s="24" t="n">
        <f aca="false">AD28+AD29+AD30+AD31+AD32+AD33</f>
        <v>537237</v>
      </c>
      <c r="AE34" s="24" t="n">
        <f aca="false">AE28+AE29+AE30+AE31+AE32+AE33</f>
        <v>200897</v>
      </c>
      <c r="AF34" s="24" t="n">
        <f aca="false">AF28+AF29+AF30+AF31+AF32+AF33</f>
        <v>26077</v>
      </c>
      <c r="AG34" s="24" t="n">
        <f aca="false">AG28+AG29+AG30+AG31+AG32+AG33</f>
        <v>6697</v>
      </c>
      <c r="AH34" s="24" t="n">
        <f aca="false">AH28+AH29+AH30+AH31+AH32+AH33</f>
        <v>15660</v>
      </c>
      <c r="AI34" s="24" t="n">
        <f aca="false">AI28+AI29+AI30+AI31+AI32+AI33</f>
        <v>3720</v>
      </c>
      <c r="AJ34" s="24" t="n">
        <f aca="false">AJ28+AJ29+AJ30+AJ31+AJ32+AJ33</f>
        <v>0</v>
      </c>
      <c r="AK34" s="24" t="n">
        <f aca="false">AK28+AK29+AK30+AK31+AK32+AK33</f>
        <v>375839</v>
      </c>
      <c r="AL34" s="24" t="n">
        <f aca="false">AL28+AL29+AL30+AL31+AL32+AL33</f>
        <v>216276</v>
      </c>
      <c r="AM34" s="24" t="n">
        <f aca="false">AM28+AM29+AM30+AM31+AM32+AM33</f>
        <v>965944</v>
      </c>
      <c r="AN34" s="24" t="n">
        <f aca="false">AN28+AN29+AN30+AN31+AN32+AN33</f>
        <v>200000</v>
      </c>
      <c r="AO34" s="24" t="n">
        <f aca="false">AO28+AO29+AO30+AO31+AO32+AO33</f>
        <v>0</v>
      </c>
      <c r="AP34" s="24" t="n">
        <f aca="false">AP28+AP29+AP30+AP31+AP32+AP33</f>
        <v>745000</v>
      </c>
      <c r="AQ34" s="24" t="n">
        <f aca="false">AQ28+AQ29+AQ30+AQ31+AQ32+AQ33</f>
        <v>52844</v>
      </c>
      <c r="AR34" s="24" t="n">
        <f aca="false">AR28+AR29+AR30+AR31+AR32+AR33</f>
        <v>143100</v>
      </c>
      <c r="AS34" s="24" t="n">
        <f aca="false">AS28+AS29+AS30+AS31+AS32+AS33</f>
        <v>2000</v>
      </c>
      <c r="AT34" s="24" t="n">
        <f aca="false">AT28+AT29+AT30+AT31+AT32+AT33</f>
        <v>2000</v>
      </c>
      <c r="AU34" s="24" t="n">
        <f aca="false">AU28+AU29+AU30+AU31+AU32+AU33</f>
        <v>21000</v>
      </c>
      <c r="AV34" s="24" t="n">
        <f aca="false">AV28+AV29+AV30+AV31+AV32+AV33</f>
        <v>0</v>
      </c>
      <c r="AW34" s="24" t="n">
        <f aca="false">AW28+AW29+AW30+AW31+AW32+AW33</f>
        <v>22920</v>
      </c>
      <c r="AX34" s="24" t="n">
        <f aca="false">AX28+AX29+AX30+AX31+AX32+AX33</f>
        <v>22920</v>
      </c>
      <c r="AY34" s="25"/>
      <c r="IS34" s="6"/>
      <c r="IT34" s="6"/>
      <c r="IU34" s="6"/>
      <c r="IV34" s="6"/>
    </row>
    <row r="35" customFormat="false" ht="34" hidden="false" customHeight="true" outlineLevel="0" collapsed="false">
      <c r="A35" s="19" t="s">
        <v>63</v>
      </c>
      <c r="B35" s="20" t="n">
        <v>2010301</v>
      </c>
      <c r="C35" s="21" t="s">
        <v>54</v>
      </c>
      <c r="D35" s="22" t="n">
        <f aca="false">E35+V35+AM35+AW35</f>
        <v>2517514</v>
      </c>
      <c r="E35" s="22" t="n">
        <f aca="false">F35+G35+K35+L35+T35+U35</f>
        <v>1716762</v>
      </c>
      <c r="F35" s="23" t="n">
        <v>789960</v>
      </c>
      <c r="G35" s="24" t="n">
        <f aca="false">H35+I35+J35</f>
        <v>850972</v>
      </c>
      <c r="H35" s="23" t="n">
        <v>754422</v>
      </c>
      <c r="I35" s="23" t="n">
        <v>43750</v>
      </c>
      <c r="J35" s="23" t="n">
        <v>52800</v>
      </c>
      <c r="K35" s="23" t="n">
        <v>65830</v>
      </c>
      <c r="L35" s="24" t="n">
        <f aca="false">M35+N35+O35</f>
        <v>10000</v>
      </c>
      <c r="M35" s="23"/>
      <c r="N35" s="23"/>
      <c r="O35" s="24" t="n">
        <f aca="false">P35+Q35+R35+S35</f>
        <v>10000</v>
      </c>
      <c r="P35" s="23"/>
      <c r="Q35" s="23"/>
      <c r="R35" s="23"/>
      <c r="S35" s="23" t="n">
        <v>10000</v>
      </c>
      <c r="T35" s="23"/>
      <c r="U35" s="23"/>
      <c r="V35" s="24" t="n">
        <f aca="false">W35+X35+AB35+AC35+AK35+AL35</f>
        <v>0</v>
      </c>
      <c r="W35" s="23"/>
      <c r="X35" s="24" t="n">
        <f aca="false">Y35+Z35+AA35</f>
        <v>0</v>
      </c>
      <c r="Y35" s="23"/>
      <c r="Z35" s="23"/>
      <c r="AA35" s="23"/>
      <c r="AB35" s="23"/>
      <c r="AC35" s="24" t="n">
        <f aca="false">AD35+AE35+AF35</f>
        <v>0</v>
      </c>
      <c r="AD35" s="23"/>
      <c r="AE35" s="23"/>
      <c r="AF35" s="24" t="n">
        <f aca="false">AG35+AH35+AI35+AJ35</f>
        <v>0</v>
      </c>
      <c r="AG35" s="23"/>
      <c r="AH35" s="23"/>
      <c r="AI35" s="23"/>
      <c r="AJ35" s="23"/>
      <c r="AK35" s="23"/>
      <c r="AL35" s="23"/>
      <c r="AM35" s="24" t="n">
        <f aca="false">AP35+AQ35+AR35+AS35+AT35+AU35+AV35</f>
        <v>800752</v>
      </c>
      <c r="AN35" s="23" t="n">
        <v>100000</v>
      </c>
      <c r="AO35" s="23"/>
      <c r="AP35" s="23" t="n">
        <v>696440</v>
      </c>
      <c r="AQ35" s="23" t="n">
        <v>50777</v>
      </c>
      <c r="AR35" s="23" t="n">
        <v>12375</v>
      </c>
      <c r="AS35" s="23" t="n">
        <v>1720</v>
      </c>
      <c r="AT35" s="23" t="n">
        <v>2720</v>
      </c>
      <c r="AU35" s="23" t="n">
        <v>36720</v>
      </c>
      <c r="AV35" s="23"/>
      <c r="AW35" s="24" t="n">
        <f aca="false">AX35</f>
        <v>0</v>
      </c>
      <c r="AX35" s="23"/>
      <c r="AY35" s="25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4" hidden="false" customHeight="true" outlineLevel="0" collapsed="false">
      <c r="A36" s="19"/>
      <c r="B36" s="20" t="n">
        <v>2010350</v>
      </c>
      <c r="C36" s="21" t="s">
        <v>55</v>
      </c>
      <c r="D36" s="22" t="n">
        <f aca="false">E36+V36+AM36+AW36</f>
        <v>3062074</v>
      </c>
      <c r="E36" s="22" t="n">
        <f aca="false">F36+G36+K36+L36+T36+U36</f>
        <v>0</v>
      </c>
      <c r="F36" s="23"/>
      <c r="G36" s="24" t="n">
        <f aca="false">H36+I36+J36</f>
        <v>0</v>
      </c>
      <c r="H36" s="23"/>
      <c r="I36" s="23"/>
      <c r="J36" s="23"/>
      <c r="K36" s="23"/>
      <c r="L36" s="24" t="n">
        <f aca="false">M36+N36+O36</f>
        <v>0</v>
      </c>
      <c r="M36" s="23"/>
      <c r="N36" s="23"/>
      <c r="O36" s="24" t="n">
        <f aca="false">P36+Q36+R36+S36</f>
        <v>0</v>
      </c>
      <c r="P36" s="23"/>
      <c r="Q36" s="23"/>
      <c r="R36" s="23"/>
      <c r="S36" s="23"/>
      <c r="T36" s="23"/>
      <c r="U36" s="23"/>
      <c r="V36" s="24" t="n">
        <f aca="false">W36+X36+AB36+AC36+AK36+AL36</f>
        <v>3042634</v>
      </c>
      <c r="W36" s="23" t="n">
        <v>1452504</v>
      </c>
      <c r="X36" s="24" t="n">
        <f aca="false">Y36+Z36+AA36</f>
        <v>1390700</v>
      </c>
      <c r="Y36" s="23" t="n">
        <v>1234500</v>
      </c>
      <c r="Z36" s="23" t="n">
        <v>89000</v>
      </c>
      <c r="AA36" s="23" t="n">
        <v>67200</v>
      </c>
      <c r="AB36" s="23" t="n">
        <v>121042</v>
      </c>
      <c r="AC36" s="24" t="n">
        <f aca="false">AD36+AE36+AF36</f>
        <v>10000</v>
      </c>
      <c r="AD36" s="23"/>
      <c r="AE36" s="23"/>
      <c r="AF36" s="24" t="n">
        <f aca="false">AG36+AH36+AI36+AJ36</f>
        <v>10000</v>
      </c>
      <c r="AG36" s="23"/>
      <c r="AH36" s="23"/>
      <c r="AI36" s="23"/>
      <c r="AJ36" s="23" t="n">
        <v>10000</v>
      </c>
      <c r="AK36" s="23"/>
      <c r="AL36" s="23" t="n">
        <v>68388</v>
      </c>
      <c r="AM36" s="24" t="n">
        <f aca="false">AP36+AQ36+AR36+AS36+AT36+AU36+AV36</f>
        <v>0</v>
      </c>
      <c r="AN36" s="23"/>
      <c r="AO36" s="23"/>
      <c r="AP36" s="23"/>
      <c r="AQ36" s="23"/>
      <c r="AR36" s="23"/>
      <c r="AS36" s="23"/>
      <c r="AT36" s="23"/>
      <c r="AU36" s="23"/>
      <c r="AV36" s="23"/>
      <c r="AW36" s="24" t="n">
        <f aca="false">AX36</f>
        <v>19440</v>
      </c>
      <c r="AX36" s="23" t="n">
        <v>19440</v>
      </c>
      <c r="AY36" s="25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4" hidden="false" customHeight="true" outlineLevel="0" collapsed="false">
      <c r="A37" s="19"/>
      <c r="B37" s="20" t="n">
        <v>2080505</v>
      </c>
      <c r="C37" s="26" t="s">
        <v>56</v>
      </c>
      <c r="D37" s="22" t="n">
        <f aca="false">E37+V37+AM37+AW37</f>
        <v>688226</v>
      </c>
      <c r="E37" s="22" t="n">
        <f aca="false">F37+G37+K37+L37+T37+U37</f>
        <v>247101</v>
      </c>
      <c r="F37" s="23"/>
      <c r="G37" s="24" t="n">
        <f aca="false">H37+I37+J37</f>
        <v>0</v>
      </c>
      <c r="H37" s="23"/>
      <c r="I37" s="23"/>
      <c r="J37" s="23"/>
      <c r="K37" s="23"/>
      <c r="L37" s="24" t="n">
        <f aca="false">M37+N37+O37</f>
        <v>247101</v>
      </c>
      <c r="M37" s="23" t="n">
        <v>247101</v>
      </c>
      <c r="N37" s="23"/>
      <c r="O37" s="24" t="n">
        <f aca="false">P37+Q37+R37+S37</f>
        <v>0</v>
      </c>
      <c r="P37" s="23"/>
      <c r="Q37" s="23"/>
      <c r="R37" s="23"/>
      <c r="S37" s="23"/>
      <c r="T37" s="23"/>
      <c r="U37" s="23"/>
      <c r="V37" s="24" t="n">
        <f aca="false">W37+X37+AB37+AC37+AK37+AL37</f>
        <v>441125</v>
      </c>
      <c r="W37" s="23"/>
      <c r="X37" s="24" t="n">
        <f aca="false">Y37+Z37+AA37</f>
        <v>0</v>
      </c>
      <c r="Y37" s="23"/>
      <c r="Z37" s="23"/>
      <c r="AA37" s="23"/>
      <c r="AB37" s="23"/>
      <c r="AC37" s="24" t="n">
        <f aca="false">AD37+AE37+AF37</f>
        <v>441125</v>
      </c>
      <c r="AD37" s="23" t="n">
        <v>441125</v>
      </c>
      <c r="AE37" s="23"/>
      <c r="AF37" s="24" t="n">
        <f aca="false">AG37+AH37+AI37+AJ37</f>
        <v>0</v>
      </c>
      <c r="AG37" s="23"/>
      <c r="AH37" s="23"/>
      <c r="AI37" s="23"/>
      <c r="AJ37" s="23"/>
      <c r="AK37" s="23"/>
      <c r="AL37" s="23"/>
      <c r="AM37" s="24" t="n">
        <f aca="false">AP37+AQ37+AR37+AS37+AT37+AU37+AV37</f>
        <v>0</v>
      </c>
      <c r="AN37" s="23"/>
      <c r="AO37" s="23"/>
      <c r="AP37" s="23"/>
      <c r="AQ37" s="23"/>
      <c r="AR37" s="23"/>
      <c r="AS37" s="23"/>
      <c r="AT37" s="23"/>
      <c r="AU37" s="23"/>
      <c r="AV37" s="23"/>
      <c r="AW37" s="24" t="n">
        <f aca="false">AX37</f>
        <v>0</v>
      </c>
      <c r="AX37" s="23"/>
      <c r="AY37" s="25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4" hidden="false" customHeight="true" outlineLevel="0" collapsed="false">
      <c r="A38" s="19"/>
      <c r="B38" s="20" t="n">
        <v>2101101</v>
      </c>
      <c r="C38" s="27" t="s">
        <v>57</v>
      </c>
      <c r="D38" s="22" t="n">
        <f aca="false">E38+V38+AM38+AW38</f>
        <v>105154</v>
      </c>
      <c r="E38" s="22" t="n">
        <f aca="false">F38+G38+K38+L38+T38+U38</f>
        <v>105154</v>
      </c>
      <c r="F38" s="23"/>
      <c r="G38" s="24" t="n">
        <f aca="false">H38+I38+J38</f>
        <v>0</v>
      </c>
      <c r="H38" s="23"/>
      <c r="I38" s="23"/>
      <c r="J38" s="23"/>
      <c r="K38" s="23"/>
      <c r="L38" s="24" t="n">
        <f aca="false">M38+N38+O38</f>
        <v>105154</v>
      </c>
      <c r="M38" s="23"/>
      <c r="N38" s="23" t="n">
        <v>92663</v>
      </c>
      <c r="O38" s="24" t="n">
        <f aca="false">P38+Q38+R38+S38</f>
        <v>12491</v>
      </c>
      <c r="P38" s="23" t="n">
        <v>3089</v>
      </c>
      <c r="Q38" s="23" t="n">
        <v>7722</v>
      </c>
      <c r="R38" s="23" t="n">
        <v>1680</v>
      </c>
      <c r="S38" s="23"/>
      <c r="T38" s="23"/>
      <c r="U38" s="23"/>
      <c r="V38" s="24" t="n">
        <f aca="false">W38+X38+AB38+AC38+AK38+AL38</f>
        <v>0</v>
      </c>
      <c r="W38" s="23"/>
      <c r="X38" s="24" t="n">
        <f aca="false">Y38+Z38+AA38</f>
        <v>0</v>
      </c>
      <c r="Y38" s="23"/>
      <c r="Z38" s="23"/>
      <c r="AA38" s="23"/>
      <c r="AB38" s="23"/>
      <c r="AC38" s="24" t="n">
        <f aca="false">AD38+AE38+AF38</f>
        <v>0</v>
      </c>
      <c r="AD38" s="23"/>
      <c r="AE38" s="23"/>
      <c r="AF38" s="24" t="n">
        <f aca="false">AG38+AH38+AI38+AJ38</f>
        <v>0</v>
      </c>
      <c r="AG38" s="23"/>
      <c r="AH38" s="23"/>
      <c r="AI38" s="23"/>
      <c r="AJ38" s="23"/>
      <c r="AK38" s="23"/>
      <c r="AL38" s="23"/>
      <c r="AM38" s="24" t="n">
        <f aca="false">AP38+AQ38+AR38+AS38+AT38+AU38+AV38</f>
        <v>0</v>
      </c>
      <c r="AN38" s="23"/>
      <c r="AO38" s="23"/>
      <c r="AP38" s="23"/>
      <c r="AQ38" s="23"/>
      <c r="AR38" s="23"/>
      <c r="AS38" s="23"/>
      <c r="AT38" s="23"/>
      <c r="AU38" s="23"/>
      <c r="AV38" s="23"/>
      <c r="AW38" s="24" t="n">
        <f aca="false">AX38</f>
        <v>0</v>
      </c>
      <c r="AX38" s="23"/>
      <c r="AY38" s="25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4" hidden="false" customHeight="true" outlineLevel="0" collapsed="false">
      <c r="A39" s="19"/>
      <c r="B39" s="20" t="n">
        <v>2101102</v>
      </c>
      <c r="C39" s="27" t="s">
        <v>58</v>
      </c>
      <c r="D39" s="22" t="n">
        <f aca="false">E39+V39+AM39+AW39</f>
        <v>187549</v>
      </c>
      <c r="E39" s="22" t="n">
        <f aca="false">F39+G39+K39+L39+T39+U39</f>
        <v>0</v>
      </c>
      <c r="F39" s="23"/>
      <c r="G39" s="24" t="n">
        <f aca="false">H39+I39+J39</f>
        <v>0</v>
      </c>
      <c r="H39" s="23"/>
      <c r="I39" s="23"/>
      <c r="J39" s="23"/>
      <c r="K39" s="23"/>
      <c r="L39" s="24" t="n">
        <f aca="false">M39+N39+O39</f>
        <v>0</v>
      </c>
      <c r="M39" s="23"/>
      <c r="N39" s="23"/>
      <c r="O39" s="24" t="n">
        <f aca="false">P39+Q39+R39+S39</f>
        <v>0</v>
      </c>
      <c r="P39" s="23"/>
      <c r="Q39" s="23"/>
      <c r="R39" s="23"/>
      <c r="S39" s="23"/>
      <c r="T39" s="23"/>
      <c r="U39" s="23"/>
      <c r="V39" s="24" t="n">
        <f aca="false">W39+X39+AB39+AC39+AK39+AL39</f>
        <v>187549</v>
      </c>
      <c r="W39" s="23"/>
      <c r="X39" s="24" t="n">
        <f aca="false">Y39+Z39+AA39</f>
        <v>0</v>
      </c>
      <c r="Y39" s="23"/>
      <c r="Z39" s="23"/>
      <c r="AA39" s="23"/>
      <c r="AB39" s="23"/>
      <c r="AC39" s="24" t="n">
        <f aca="false">AD39+AE39+AF39</f>
        <v>187549</v>
      </c>
      <c r="AD39" s="23"/>
      <c r="AE39" s="23" t="n">
        <v>165246</v>
      </c>
      <c r="AF39" s="24" t="n">
        <f aca="false">AG39+AH39+AI39+AJ39</f>
        <v>22303</v>
      </c>
      <c r="AG39" s="23" t="n">
        <v>5508</v>
      </c>
      <c r="AH39" s="23" t="n">
        <v>13435</v>
      </c>
      <c r="AI39" s="23" t="n">
        <v>3360</v>
      </c>
      <c r="AJ39" s="23"/>
      <c r="AK39" s="23"/>
      <c r="AL39" s="23"/>
      <c r="AM39" s="24" t="n">
        <f aca="false">AP39+AQ39+AR39+AS39+AT39+AU39+AV39</f>
        <v>0</v>
      </c>
      <c r="AN39" s="23"/>
      <c r="AO39" s="23"/>
      <c r="AP39" s="23"/>
      <c r="AQ39" s="23"/>
      <c r="AR39" s="23"/>
      <c r="AS39" s="23"/>
      <c r="AT39" s="23"/>
      <c r="AU39" s="23"/>
      <c r="AV39" s="23"/>
      <c r="AW39" s="24" t="n">
        <f aca="false">AX39</f>
        <v>0</v>
      </c>
      <c r="AX39" s="23"/>
      <c r="AY39" s="25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4" hidden="false" customHeight="true" outlineLevel="0" collapsed="false">
      <c r="A40" s="19"/>
      <c r="B40" s="20" t="n">
        <v>2210201</v>
      </c>
      <c r="C40" s="27" t="s">
        <v>59</v>
      </c>
      <c r="D40" s="22" t="n">
        <f aca="false">E40+V40+AM40+AW40</f>
        <v>507766</v>
      </c>
      <c r="E40" s="22" t="n">
        <f aca="false">F40+G40+K40+L40+T40+U40</f>
        <v>185326</v>
      </c>
      <c r="F40" s="23"/>
      <c r="G40" s="24" t="n">
        <f aca="false">H40+I40+J40</f>
        <v>0</v>
      </c>
      <c r="H40" s="23"/>
      <c r="I40" s="23"/>
      <c r="J40" s="23"/>
      <c r="K40" s="23"/>
      <c r="L40" s="24" t="n">
        <f aca="false">M40+N40+O40</f>
        <v>0</v>
      </c>
      <c r="M40" s="23"/>
      <c r="N40" s="23"/>
      <c r="O40" s="24" t="n">
        <f aca="false">P40+Q40+R40+S40</f>
        <v>0</v>
      </c>
      <c r="P40" s="23"/>
      <c r="Q40" s="23"/>
      <c r="R40" s="23"/>
      <c r="S40" s="23"/>
      <c r="T40" s="23" t="n">
        <v>185326</v>
      </c>
      <c r="U40" s="23"/>
      <c r="V40" s="24" t="n">
        <f aca="false">W40+X40+AB40+AC40+AK40+AL40</f>
        <v>322440</v>
      </c>
      <c r="W40" s="23"/>
      <c r="X40" s="24" t="n">
        <f aca="false">Y40+Z40+AA40</f>
        <v>0</v>
      </c>
      <c r="Y40" s="23"/>
      <c r="Z40" s="23"/>
      <c r="AA40" s="23"/>
      <c r="AB40" s="23"/>
      <c r="AC40" s="24" t="n">
        <f aca="false">AD40+AE40+AF40</f>
        <v>0</v>
      </c>
      <c r="AD40" s="23"/>
      <c r="AE40" s="23"/>
      <c r="AF40" s="24" t="n">
        <f aca="false">AG40+AH40+AI40+AJ40</f>
        <v>0</v>
      </c>
      <c r="AG40" s="23"/>
      <c r="AH40" s="23"/>
      <c r="AI40" s="23"/>
      <c r="AJ40" s="23"/>
      <c r="AK40" s="23" t="n">
        <v>322440</v>
      </c>
      <c r="AL40" s="23"/>
      <c r="AM40" s="24" t="n">
        <f aca="false">AP40+AQ40+AR40+AS40+AT40+AU40+AV40</f>
        <v>0</v>
      </c>
      <c r="AN40" s="23"/>
      <c r="AO40" s="23"/>
      <c r="AP40" s="23"/>
      <c r="AQ40" s="23"/>
      <c r="AR40" s="23"/>
      <c r="AS40" s="23"/>
      <c r="AT40" s="23"/>
      <c r="AU40" s="23"/>
      <c r="AV40" s="23"/>
      <c r="AW40" s="24" t="n">
        <f aca="false">AX40</f>
        <v>0</v>
      </c>
      <c r="AX40" s="23"/>
      <c r="AY40" s="25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4" hidden="false" customHeight="true" outlineLevel="0" collapsed="false">
      <c r="A41" s="19"/>
      <c r="B41" s="28" t="s">
        <v>53</v>
      </c>
      <c r="C41" s="28"/>
      <c r="D41" s="22" t="n">
        <f aca="false">D35+D36+D37+D38+D39+D40</f>
        <v>7068283</v>
      </c>
      <c r="E41" s="22" t="n">
        <f aca="false">E35+E36+E37+E38+E39+E40</f>
        <v>2254343</v>
      </c>
      <c r="F41" s="24" t="n">
        <f aca="false">F35+F36+F37+F38+F39+F40</f>
        <v>789960</v>
      </c>
      <c r="G41" s="24" t="n">
        <f aca="false">G35+G36+G37+G38+G39+G40</f>
        <v>850972</v>
      </c>
      <c r="H41" s="24" t="n">
        <f aca="false">H35+H36+H37+H38+H39+H40</f>
        <v>754422</v>
      </c>
      <c r="I41" s="24" t="n">
        <f aca="false">I35+I36+I37+I38+I39+I40</f>
        <v>43750</v>
      </c>
      <c r="J41" s="24" t="n">
        <f aca="false">J35+J36+J37+J38+J39+J40</f>
        <v>52800</v>
      </c>
      <c r="K41" s="24" t="n">
        <f aca="false">K35+K36+K37+K38+K39+K40</f>
        <v>65830</v>
      </c>
      <c r="L41" s="24" t="n">
        <f aca="false">L35+L36+L37+L38+L39+L40</f>
        <v>362255</v>
      </c>
      <c r="M41" s="24" t="n">
        <f aca="false">M35+M36+M37+M38+M39+M40</f>
        <v>247101</v>
      </c>
      <c r="N41" s="24" t="n">
        <f aca="false">N35+N36+N37+N38+N39+N40</f>
        <v>92663</v>
      </c>
      <c r="O41" s="24" t="n">
        <f aca="false">O35+O36+O37+O38+O39+O40</f>
        <v>22491</v>
      </c>
      <c r="P41" s="24" t="n">
        <f aca="false">P35+P36+P37+P38+P39+P40</f>
        <v>3089</v>
      </c>
      <c r="Q41" s="24" t="n">
        <f aca="false">Q35+Q36+Q37+Q38+Q39+Q40</f>
        <v>7722</v>
      </c>
      <c r="R41" s="24" t="n">
        <f aca="false">R35+R36+R37+R38+R39+R40</f>
        <v>1680</v>
      </c>
      <c r="S41" s="24" t="n">
        <f aca="false">S35+S36+S37+S38+S39+S40</f>
        <v>10000</v>
      </c>
      <c r="T41" s="24" t="n">
        <f aca="false">T35+T36+T37+T38+T39+T40</f>
        <v>185326</v>
      </c>
      <c r="U41" s="24" t="n">
        <f aca="false">U35+U36+U37+U38+U39+U40</f>
        <v>0</v>
      </c>
      <c r="V41" s="24" t="n">
        <f aca="false">V35+V36+V37+V38+V39+V40</f>
        <v>3993748</v>
      </c>
      <c r="W41" s="24" t="n">
        <f aca="false">W35+W36+W37+W38+W39+W40</f>
        <v>1452504</v>
      </c>
      <c r="X41" s="24" t="n">
        <f aca="false">X35+X36+X37+X38+X39+X40</f>
        <v>1390700</v>
      </c>
      <c r="Y41" s="24" t="n">
        <f aca="false">Y35+Y36+Y37+Y38+Y39+Y40</f>
        <v>1234500</v>
      </c>
      <c r="Z41" s="24" t="n">
        <f aca="false">Z35+Z36+Z37+Z38+Z39+Z40</f>
        <v>89000</v>
      </c>
      <c r="AA41" s="24" t="n">
        <f aca="false">AA35+AA36+AA37+AA38+AA39+AA40</f>
        <v>67200</v>
      </c>
      <c r="AB41" s="24" t="n">
        <f aca="false">AB35+AB36+AB37+AB38+AB39+AB40</f>
        <v>121042</v>
      </c>
      <c r="AC41" s="24" t="n">
        <f aca="false">AC35+AC36+AC37+AC38+AC39+AC40</f>
        <v>638674</v>
      </c>
      <c r="AD41" s="24" t="n">
        <f aca="false">AD35+AD36+AD37+AD38+AD39+AD40</f>
        <v>441125</v>
      </c>
      <c r="AE41" s="24" t="n">
        <f aca="false">AE35+AE36+AE37+AE38+AE39+AE40</f>
        <v>165246</v>
      </c>
      <c r="AF41" s="24" t="n">
        <f aca="false">AF35+AF36+AF37+AF38+AF39+AF40</f>
        <v>32303</v>
      </c>
      <c r="AG41" s="24" t="n">
        <f aca="false">AG35+AG36+AG37+AG38+AG39+AG40</f>
        <v>5508</v>
      </c>
      <c r="AH41" s="24" t="n">
        <f aca="false">AH35+AH36+AH37+AH38+AH39+AH40</f>
        <v>13435</v>
      </c>
      <c r="AI41" s="24" t="n">
        <f aca="false">AI35+AI36+AI37+AI38+AI39+AI40</f>
        <v>3360</v>
      </c>
      <c r="AJ41" s="24" t="n">
        <f aca="false">AJ35+AJ36+AJ37+AJ38+AJ39+AJ40</f>
        <v>10000</v>
      </c>
      <c r="AK41" s="24" t="n">
        <f aca="false">AK35+AK36+AK37+AK38+AK39+AK40</f>
        <v>322440</v>
      </c>
      <c r="AL41" s="24" t="n">
        <f aca="false">AL35+AL36+AL37+AL38+AL39+AL40</f>
        <v>68388</v>
      </c>
      <c r="AM41" s="24" t="n">
        <f aca="false">AM35+AM36+AM37+AM38+AM39+AM40</f>
        <v>800752</v>
      </c>
      <c r="AN41" s="24" t="n">
        <f aca="false">AN35+AN36+AN37+AN38+AN39+AN40</f>
        <v>100000</v>
      </c>
      <c r="AO41" s="24" t="n">
        <f aca="false">AO35+AO36+AO37+AO38+AO39+AO40</f>
        <v>0</v>
      </c>
      <c r="AP41" s="24" t="n">
        <f aca="false">AP35+AP36+AP37+AP38+AP39+AP40</f>
        <v>696440</v>
      </c>
      <c r="AQ41" s="24" t="n">
        <f aca="false">AQ35+AQ36+AQ37+AQ38+AQ39+AQ40</f>
        <v>50777</v>
      </c>
      <c r="AR41" s="24" t="n">
        <f aca="false">AR35+AR36+AR37+AR38+AR39+AR40</f>
        <v>12375</v>
      </c>
      <c r="AS41" s="24" t="n">
        <f aca="false">AS35+AS36+AS37+AS38+AS39+AS40</f>
        <v>1720</v>
      </c>
      <c r="AT41" s="24" t="n">
        <f aca="false">AT35+AT36+AT37+AT38+AT39+AT40</f>
        <v>2720</v>
      </c>
      <c r="AU41" s="24" t="n">
        <f aca="false">AU35+AU36+AU37+AU38+AU39+AU40</f>
        <v>36720</v>
      </c>
      <c r="AV41" s="24" t="n">
        <f aca="false">AV35+AV36+AV37+AV38+AV39+AV40</f>
        <v>0</v>
      </c>
      <c r="AW41" s="24" t="n">
        <f aca="false">AW35+AW36+AW37+AW38+AW39+AW40</f>
        <v>19440</v>
      </c>
      <c r="AX41" s="24" t="n">
        <f aca="false">AX35+AX36+AX37+AX38+AX39+AX40</f>
        <v>19440</v>
      </c>
      <c r="AY41" s="25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4" customFormat="true" ht="34" hidden="false" customHeight="true" outlineLevel="0" collapsed="false">
      <c r="A42" s="11" t="s">
        <v>64</v>
      </c>
      <c r="B42" s="20" t="n">
        <v>2010301</v>
      </c>
      <c r="C42" s="21" t="s">
        <v>54</v>
      </c>
      <c r="D42" s="22" t="n">
        <f aca="false">E42+V42+AM42+AW42</f>
        <v>2251569</v>
      </c>
      <c r="E42" s="22" t="n">
        <f aca="false">F42+G42+K42+L42+T42+U42</f>
        <v>1377643</v>
      </c>
      <c r="F42" s="23" t="n">
        <v>678012</v>
      </c>
      <c r="G42" s="24" t="n">
        <f aca="false">H42+I42+J42</f>
        <v>643130</v>
      </c>
      <c r="H42" s="23" t="n">
        <v>527130</v>
      </c>
      <c r="I42" s="23" t="n">
        <v>41000</v>
      </c>
      <c r="J42" s="23" t="n">
        <v>75000</v>
      </c>
      <c r="K42" s="23" t="n">
        <v>56501</v>
      </c>
      <c r="L42" s="24" t="n">
        <f aca="false">M42+N42+O42</f>
        <v>0</v>
      </c>
      <c r="M42" s="23"/>
      <c r="N42" s="23"/>
      <c r="O42" s="24" t="n">
        <f aca="false">P42+Q42+R42+S42</f>
        <v>0</v>
      </c>
      <c r="P42" s="23"/>
      <c r="Q42" s="23"/>
      <c r="R42" s="23"/>
      <c r="S42" s="23"/>
      <c r="T42" s="23"/>
      <c r="U42" s="23"/>
      <c r="V42" s="24" t="n">
        <f aca="false">W42+X42+AB42+AC42+AK42+AL42</f>
        <v>0</v>
      </c>
      <c r="W42" s="23"/>
      <c r="X42" s="24" t="n">
        <f aca="false">Y42+Z42+AA42</f>
        <v>0</v>
      </c>
      <c r="Y42" s="23"/>
      <c r="Z42" s="23"/>
      <c r="AA42" s="23"/>
      <c r="AB42" s="23"/>
      <c r="AC42" s="24" t="n">
        <f aca="false">AD42+AE42+AF42</f>
        <v>0</v>
      </c>
      <c r="AD42" s="23"/>
      <c r="AE42" s="23"/>
      <c r="AF42" s="24" t="n">
        <f aca="false">AG42+AH42+AI42+AJ42</f>
        <v>0</v>
      </c>
      <c r="AG42" s="23"/>
      <c r="AH42" s="23"/>
      <c r="AI42" s="23"/>
      <c r="AJ42" s="23"/>
      <c r="AK42" s="23"/>
      <c r="AL42" s="23"/>
      <c r="AM42" s="24" t="n">
        <f aca="false">AP42+AQ42+AR42+AS42+AT42+AU42+AV42</f>
        <v>873926</v>
      </c>
      <c r="AN42" s="23" t="n">
        <v>180000</v>
      </c>
      <c r="AO42" s="23"/>
      <c r="AP42" s="23" t="n">
        <f aca="false">653600-3600</f>
        <v>650000</v>
      </c>
      <c r="AQ42" s="23" t="n">
        <v>43626</v>
      </c>
      <c r="AR42" s="23" t="n">
        <v>132300</v>
      </c>
      <c r="AS42" s="23" t="n">
        <v>10000</v>
      </c>
      <c r="AT42" s="23" t="n">
        <v>10000</v>
      </c>
      <c r="AU42" s="23" t="n">
        <v>28000</v>
      </c>
      <c r="AV42" s="23"/>
      <c r="AW42" s="24" t="n">
        <f aca="false">AX42</f>
        <v>0</v>
      </c>
      <c r="AX42" s="23"/>
      <c r="AY42" s="25"/>
      <c r="IS42" s="6"/>
      <c r="IT42" s="6"/>
      <c r="IU42" s="6"/>
      <c r="IV42" s="6"/>
    </row>
    <row r="43" s="4" customFormat="true" ht="34" hidden="false" customHeight="true" outlineLevel="0" collapsed="false">
      <c r="A43" s="11"/>
      <c r="B43" s="20" t="n">
        <v>2010350</v>
      </c>
      <c r="C43" s="21" t="s">
        <v>55</v>
      </c>
      <c r="D43" s="22" t="n">
        <f aca="false">E43+V43+AM43+AW43</f>
        <v>2793746</v>
      </c>
      <c r="E43" s="22" t="n">
        <f aca="false">F43+G43+K43+L43+T43+U43</f>
        <v>0</v>
      </c>
      <c r="F43" s="23"/>
      <c r="G43" s="24" t="n">
        <f aca="false">H43+I43+J43</f>
        <v>0</v>
      </c>
      <c r="H43" s="23"/>
      <c r="I43" s="23"/>
      <c r="J43" s="23"/>
      <c r="K43" s="23"/>
      <c r="L43" s="24" t="n">
        <f aca="false">M43+N43+O43</f>
        <v>0</v>
      </c>
      <c r="M43" s="23"/>
      <c r="N43" s="23"/>
      <c r="O43" s="24" t="n">
        <f aca="false">P43+Q43+R43+S43</f>
        <v>0</v>
      </c>
      <c r="P43" s="23"/>
      <c r="Q43" s="23"/>
      <c r="R43" s="23"/>
      <c r="S43" s="23"/>
      <c r="T43" s="23"/>
      <c r="U43" s="23"/>
      <c r="V43" s="24" t="n">
        <f aca="false">W43+X43+AB43+AC43+AK43+AL43</f>
        <v>2787266</v>
      </c>
      <c r="W43" s="23" t="n">
        <v>1350612</v>
      </c>
      <c r="X43" s="24" t="n">
        <f aca="false">Y43+Z43+AA43</f>
        <v>1301834</v>
      </c>
      <c r="Y43" s="23" t="n">
        <v>1079784</v>
      </c>
      <c r="Z43" s="23" t="n">
        <v>76250</v>
      </c>
      <c r="AA43" s="23" t="n">
        <v>145800</v>
      </c>
      <c r="AB43" s="23" t="n">
        <v>112551</v>
      </c>
      <c r="AC43" s="24" t="n">
        <f aca="false">AD43+AE43+AF43</f>
        <v>0</v>
      </c>
      <c r="AD43" s="23"/>
      <c r="AE43" s="23"/>
      <c r="AF43" s="24" t="n">
        <f aca="false">AG43+AH43+AI43+AJ43</f>
        <v>0</v>
      </c>
      <c r="AG43" s="23"/>
      <c r="AH43" s="23"/>
      <c r="AI43" s="23"/>
      <c r="AJ43" s="23"/>
      <c r="AK43" s="23"/>
      <c r="AL43" s="23" t="n">
        <v>22269</v>
      </c>
      <c r="AM43" s="24" t="n">
        <f aca="false">AP43+AQ43+AR43+AS43+AT43+AU43+AV43</f>
        <v>0</v>
      </c>
      <c r="AN43" s="23"/>
      <c r="AO43" s="23"/>
      <c r="AP43" s="23"/>
      <c r="AQ43" s="23"/>
      <c r="AR43" s="23"/>
      <c r="AS43" s="23"/>
      <c r="AT43" s="23"/>
      <c r="AU43" s="23"/>
      <c r="AV43" s="23"/>
      <c r="AW43" s="24" t="n">
        <f aca="false">AX43</f>
        <v>6480</v>
      </c>
      <c r="AX43" s="23" t="n">
        <v>6480</v>
      </c>
      <c r="AY43" s="25"/>
      <c r="IS43" s="6"/>
      <c r="IT43" s="6"/>
      <c r="IU43" s="6"/>
      <c r="IV43" s="6"/>
    </row>
    <row r="44" s="4" customFormat="true" ht="34" hidden="false" customHeight="true" outlineLevel="0" collapsed="false">
      <c r="A44" s="11"/>
      <c r="B44" s="20" t="n">
        <v>2080505</v>
      </c>
      <c r="C44" s="26" t="s">
        <v>56</v>
      </c>
      <c r="D44" s="22" t="n">
        <f aca="false">E44+V44+AM44+AW44</f>
        <v>581686</v>
      </c>
      <c r="E44" s="22" t="n">
        <f aca="false">F44+G44+K44+L44+T44+U44</f>
        <v>192823</v>
      </c>
      <c r="F44" s="23"/>
      <c r="G44" s="24" t="n">
        <f aca="false">H44+I44+J44</f>
        <v>0</v>
      </c>
      <c r="H44" s="23"/>
      <c r="I44" s="23"/>
      <c r="J44" s="23"/>
      <c r="K44" s="23"/>
      <c r="L44" s="24" t="n">
        <f aca="false">M44+N44+O44</f>
        <v>192823</v>
      </c>
      <c r="M44" s="23" t="n">
        <v>192823</v>
      </c>
      <c r="N44" s="23"/>
      <c r="O44" s="24" t="n">
        <f aca="false">P44+Q44+R44+S44</f>
        <v>0</v>
      </c>
      <c r="P44" s="23"/>
      <c r="Q44" s="23"/>
      <c r="R44" s="23"/>
      <c r="S44" s="23"/>
      <c r="T44" s="23"/>
      <c r="U44" s="23"/>
      <c r="V44" s="24" t="n">
        <f aca="false">W44+X44+AB44+AC44+AK44+AL44</f>
        <v>388863</v>
      </c>
      <c r="W44" s="23"/>
      <c r="X44" s="24" t="n">
        <f aca="false">Y44+Z44+AA44</f>
        <v>0</v>
      </c>
      <c r="Y44" s="23"/>
      <c r="Z44" s="23"/>
      <c r="AA44" s="23"/>
      <c r="AB44" s="23"/>
      <c r="AC44" s="24" t="n">
        <f aca="false">AD44+AE44+AF44</f>
        <v>388863</v>
      </c>
      <c r="AD44" s="23" t="n">
        <v>388863</v>
      </c>
      <c r="AE44" s="23"/>
      <c r="AF44" s="24" t="n">
        <f aca="false">AG44+AH44+AI44+AJ44</f>
        <v>0</v>
      </c>
      <c r="AG44" s="23"/>
      <c r="AH44" s="23"/>
      <c r="AI44" s="23"/>
      <c r="AJ44" s="23"/>
      <c r="AK44" s="23"/>
      <c r="AL44" s="23"/>
      <c r="AM44" s="24" t="n">
        <f aca="false">AP44+AQ44+AR44+AS44+AT44+AU44+AV44</f>
        <v>0</v>
      </c>
      <c r="AN44" s="23"/>
      <c r="AO44" s="23"/>
      <c r="AP44" s="23"/>
      <c r="AQ44" s="23"/>
      <c r="AR44" s="23"/>
      <c r="AS44" s="23"/>
      <c r="AT44" s="23"/>
      <c r="AU44" s="23"/>
      <c r="AV44" s="23"/>
      <c r="AW44" s="24" t="n">
        <f aca="false">AX44</f>
        <v>0</v>
      </c>
      <c r="AX44" s="23"/>
      <c r="AY44" s="25"/>
      <c r="IS44" s="6"/>
      <c r="IT44" s="6"/>
      <c r="IU44" s="6"/>
      <c r="IV44" s="6"/>
    </row>
    <row r="45" s="4" customFormat="true" ht="34" hidden="false" customHeight="true" outlineLevel="0" collapsed="false">
      <c r="A45" s="11"/>
      <c r="B45" s="20" t="n">
        <v>2101101</v>
      </c>
      <c r="C45" s="27" t="s">
        <v>57</v>
      </c>
      <c r="D45" s="22" t="n">
        <f aca="false">E45+V45+AM45+AW45</f>
        <v>82065</v>
      </c>
      <c r="E45" s="22" t="n">
        <f aca="false">F45+G45+K45+L45+T45+U45</f>
        <v>82065</v>
      </c>
      <c r="F45" s="23"/>
      <c r="G45" s="24" t="n">
        <f aca="false">H45+I45+J45</f>
        <v>0</v>
      </c>
      <c r="H45" s="23"/>
      <c r="I45" s="23"/>
      <c r="J45" s="23"/>
      <c r="K45" s="23"/>
      <c r="L45" s="24" t="n">
        <f aca="false">M45+N45+O45</f>
        <v>82065</v>
      </c>
      <c r="M45" s="23"/>
      <c r="N45" s="23" t="n">
        <v>72309</v>
      </c>
      <c r="O45" s="24" t="n">
        <f aca="false">P45+Q45+R45+S45</f>
        <v>9756</v>
      </c>
      <c r="P45" s="23" t="n">
        <v>2410</v>
      </c>
      <c r="Q45" s="23" t="n">
        <v>6026</v>
      </c>
      <c r="R45" s="23" t="n">
        <v>1320</v>
      </c>
      <c r="S45" s="23"/>
      <c r="T45" s="23"/>
      <c r="U45" s="23"/>
      <c r="V45" s="24" t="n">
        <f aca="false">W45+X45+AB45+AC45+AK45+AL45</f>
        <v>0</v>
      </c>
      <c r="W45" s="23"/>
      <c r="X45" s="24" t="n">
        <f aca="false">Y45+Z45+AA45</f>
        <v>0</v>
      </c>
      <c r="Y45" s="23"/>
      <c r="Z45" s="23"/>
      <c r="AA45" s="23"/>
      <c r="AB45" s="23"/>
      <c r="AC45" s="24" t="n">
        <f aca="false">AD45+AE45+AF45</f>
        <v>0</v>
      </c>
      <c r="AD45" s="23"/>
      <c r="AE45" s="23"/>
      <c r="AF45" s="24" t="n">
        <f aca="false">AG45+AH45+AI45+AJ45</f>
        <v>0</v>
      </c>
      <c r="AG45" s="23"/>
      <c r="AH45" s="23"/>
      <c r="AI45" s="23"/>
      <c r="AJ45" s="23"/>
      <c r="AK45" s="23"/>
      <c r="AL45" s="23"/>
      <c r="AM45" s="24" t="n">
        <f aca="false">AP45+AQ45+AR45+AS45+AT45+AU45+AV45</f>
        <v>0</v>
      </c>
      <c r="AN45" s="23"/>
      <c r="AO45" s="23"/>
      <c r="AP45" s="23"/>
      <c r="AQ45" s="23"/>
      <c r="AR45" s="23"/>
      <c r="AS45" s="23"/>
      <c r="AT45" s="23"/>
      <c r="AU45" s="23"/>
      <c r="AV45" s="23"/>
      <c r="AW45" s="24" t="n">
        <f aca="false">AX45</f>
        <v>0</v>
      </c>
      <c r="AX45" s="23"/>
      <c r="AY45" s="25"/>
      <c r="IS45" s="6"/>
      <c r="IT45" s="6"/>
      <c r="IU45" s="6"/>
      <c r="IV45" s="6"/>
    </row>
    <row r="46" s="4" customFormat="true" ht="34" hidden="false" customHeight="true" outlineLevel="0" collapsed="false">
      <c r="A46" s="11"/>
      <c r="B46" s="20" t="n">
        <v>2101102</v>
      </c>
      <c r="C46" s="27" t="s">
        <v>58</v>
      </c>
      <c r="D46" s="22" t="n">
        <f aca="false">E46+V46+AM46+AW46</f>
        <v>165717</v>
      </c>
      <c r="E46" s="22" t="n">
        <f aca="false">F46+G46+K46+L46+T46+U46</f>
        <v>0</v>
      </c>
      <c r="F46" s="23"/>
      <c r="G46" s="24" t="n">
        <f aca="false">H46+I46+J46</f>
        <v>0</v>
      </c>
      <c r="H46" s="23"/>
      <c r="I46" s="23"/>
      <c r="J46" s="23"/>
      <c r="K46" s="23"/>
      <c r="L46" s="24" t="n">
        <f aca="false">M46+N46+O46</f>
        <v>0</v>
      </c>
      <c r="M46" s="23"/>
      <c r="N46" s="23"/>
      <c r="O46" s="24" t="n">
        <f aca="false">P46+Q46+R46+S46</f>
        <v>0</v>
      </c>
      <c r="P46" s="23"/>
      <c r="Q46" s="23"/>
      <c r="R46" s="23"/>
      <c r="S46" s="23"/>
      <c r="T46" s="23"/>
      <c r="U46" s="23"/>
      <c r="V46" s="24" t="n">
        <f aca="false">W46+X46+AB46+AC46+AK46+AL46</f>
        <v>165717</v>
      </c>
      <c r="W46" s="23"/>
      <c r="X46" s="24" t="n">
        <f aca="false">Y46+Z46+AA46</f>
        <v>0</v>
      </c>
      <c r="Y46" s="23"/>
      <c r="Z46" s="23"/>
      <c r="AA46" s="23"/>
      <c r="AB46" s="23"/>
      <c r="AC46" s="24" t="n">
        <f aca="false">AD46+AE46+AF46</f>
        <v>165717</v>
      </c>
      <c r="AD46" s="23"/>
      <c r="AE46" s="23" t="n">
        <v>145824</v>
      </c>
      <c r="AF46" s="24" t="n">
        <f aca="false">AG46+AH46+AI46+AJ46</f>
        <v>19893</v>
      </c>
      <c r="AG46" s="23" t="n">
        <v>4861</v>
      </c>
      <c r="AH46" s="23" t="n">
        <v>12152</v>
      </c>
      <c r="AI46" s="23" t="n">
        <v>2880</v>
      </c>
      <c r="AJ46" s="23"/>
      <c r="AK46" s="23"/>
      <c r="AL46" s="23"/>
      <c r="AM46" s="24" t="n">
        <f aca="false">AP46+AQ46+AR46+AS46+AT46+AU46+AV46</f>
        <v>0</v>
      </c>
      <c r="AN46" s="23"/>
      <c r="AO46" s="23"/>
      <c r="AP46" s="23"/>
      <c r="AQ46" s="23"/>
      <c r="AR46" s="23"/>
      <c r="AS46" s="23"/>
      <c r="AT46" s="23"/>
      <c r="AU46" s="23"/>
      <c r="AV46" s="23"/>
      <c r="AW46" s="24" t="n">
        <f aca="false">AX46</f>
        <v>0</v>
      </c>
      <c r="AX46" s="23"/>
      <c r="AY46" s="25"/>
      <c r="IS46" s="6"/>
      <c r="IT46" s="6"/>
      <c r="IU46" s="6"/>
      <c r="IV46" s="6"/>
    </row>
    <row r="47" s="4" customFormat="true" ht="34" hidden="false" customHeight="true" outlineLevel="0" collapsed="false">
      <c r="A47" s="11"/>
      <c r="B47" s="20" t="n">
        <v>2210201</v>
      </c>
      <c r="C47" s="27" t="s">
        <v>59</v>
      </c>
      <c r="D47" s="22" t="n">
        <f aca="false">E47+V47+AM47+AW47</f>
        <v>436265</v>
      </c>
      <c r="E47" s="22" t="n">
        <f aca="false">F47+G47+K47+L47+T47+U47</f>
        <v>144617</v>
      </c>
      <c r="F47" s="23"/>
      <c r="G47" s="24" t="n">
        <f aca="false">H47+I47+J47</f>
        <v>0</v>
      </c>
      <c r="H47" s="23"/>
      <c r="I47" s="23"/>
      <c r="J47" s="23"/>
      <c r="K47" s="23"/>
      <c r="L47" s="24" t="n">
        <f aca="false">M47+N47+O47</f>
        <v>0</v>
      </c>
      <c r="M47" s="23"/>
      <c r="N47" s="23"/>
      <c r="O47" s="24" t="n">
        <f aca="false">P47+Q47+R47+S47</f>
        <v>0</v>
      </c>
      <c r="P47" s="23"/>
      <c r="Q47" s="23"/>
      <c r="R47" s="23"/>
      <c r="S47" s="23"/>
      <c r="T47" s="23" t="n">
        <v>144617</v>
      </c>
      <c r="U47" s="23"/>
      <c r="V47" s="24" t="n">
        <f aca="false">W47+X47+AB47+AC47+AK47+AL47</f>
        <v>291648</v>
      </c>
      <c r="W47" s="23"/>
      <c r="X47" s="24" t="n">
        <f aca="false">Y47+Z47+AA47</f>
        <v>0</v>
      </c>
      <c r="Y47" s="23"/>
      <c r="Z47" s="23"/>
      <c r="AA47" s="23"/>
      <c r="AB47" s="23"/>
      <c r="AC47" s="24" t="n">
        <f aca="false">AD47+AE47+AF47</f>
        <v>0</v>
      </c>
      <c r="AD47" s="23"/>
      <c r="AE47" s="23"/>
      <c r="AF47" s="24" t="n">
        <f aca="false">AG47+AH47+AI47+AJ47</f>
        <v>0</v>
      </c>
      <c r="AG47" s="23"/>
      <c r="AH47" s="23"/>
      <c r="AI47" s="23"/>
      <c r="AJ47" s="23"/>
      <c r="AK47" s="23" t="n">
        <v>291648</v>
      </c>
      <c r="AL47" s="23"/>
      <c r="AM47" s="24" t="n">
        <f aca="false">AP47+AQ47+AR47+AS47+AT47+AU47+AV47</f>
        <v>0</v>
      </c>
      <c r="AN47" s="23"/>
      <c r="AO47" s="23"/>
      <c r="AP47" s="23"/>
      <c r="AQ47" s="23"/>
      <c r="AR47" s="23"/>
      <c r="AS47" s="23"/>
      <c r="AT47" s="23"/>
      <c r="AU47" s="23"/>
      <c r="AV47" s="23"/>
      <c r="AW47" s="24" t="n">
        <f aca="false">AX47</f>
        <v>0</v>
      </c>
      <c r="AX47" s="23"/>
      <c r="AY47" s="25"/>
      <c r="IS47" s="6"/>
      <c r="IT47" s="6"/>
      <c r="IU47" s="6"/>
      <c r="IV47" s="6"/>
    </row>
    <row r="48" s="4" customFormat="true" ht="34" hidden="false" customHeight="true" outlineLevel="0" collapsed="false">
      <c r="A48" s="11"/>
      <c r="B48" s="28" t="s">
        <v>53</v>
      </c>
      <c r="C48" s="28"/>
      <c r="D48" s="22" t="n">
        <f aca="false">D42+D43+D44+D45+D46+D47</f>
        <v>6311048</v>
      </c>
      <c r="E48" s="22" t="n">
        <f aca="false">E42+E43+E44+E45+E46+E47</f>
        <v>1797148</v>
      </c>
      <c r="F48" s="24" t="n">
        <f aca="false">F42+F43+F44+F45+F46+F47</f>
        <v>678012</v>
      </c>
      <c r="G48" s="24" t="n">
        <f aca="false">G42+G43+G44+G45+G46+G47</f>
        <v>643130</v>
      </c>
      <c r="H48" s="24" t="n">
        <f aca="false">H42+H43+H44+H45+H46+H47</f>
        <v>527130</v>
      </c>
      <c r="I48" s="24" t="n">
        <f aca="false">I42+I43+I44+I45+I46+I47</f>
        <v>41000</v>
      </c>
      <c r="J48" s="24" t="n">
        <f aca="false">J42+J43+J44+J45+J46+J47</f>
        <v>75000</v>
      </c>
      <c r="K48" s="24" t="n">
        <f aca="false">K42+K43+K44+K45+K46+K47</f>
        <v>56501</v>
      </c>
      <c r="L48" s="24" t="n">
        <f aca="false">L42+L43+L44+L45+L46+L47</f>
        <v>274888</v>
      </c>
      <c r="M48" s="24" t="n">
        <f aca="false">M42+M43+M44+M45+M46+M47</f>
        <v>192823</v>
      </c>
      <c r="N48" s="24" t="n">
        <f aca="false">N42+N43+N44+N45+N46+N47</f>
        <v>72309</v>
      </c>
      <c r="O48" s="24" t="n">
        <f aca="false">O42+O43+O44+O45+O46+O47</f>
        <v>9756</v>
      </c>
      <c r="P48" s="24" t="n">
        <f aca="false">P42+P43+P44+P45+P46+P47</f>
        <v>2410</v>
      </c>
      <c r="Q48" s="24" t="n">
        <f aca="false">Q42+Q43+Q44+Q45+Q46+Q47</f>
        <v>6026</v>
      </c>
      <c r="R48" s="24" t="n">
        <f aca="false">R42+R43+R44+R45+R46+R47</f>
        <v>1320</v>
      </c>
      <c r="S48" s="24" t="n">
        <f aca="false">S42+S43+S44+S45+S46+S47</f>
        <v>0</v>
      </c>
      <c r="T48" s="24" t="n">
        <f aca="false">T42+T43+T44+T45+T46+T47</f>
        <v>144617</v>
      </c>
      <c r="U48" s="24" t="n">
        <f aca="false">U42+U43+U44+U45+U46+U47</f>
        <v>0</v>
      </c>
      <c r="V48" s="24" t="n">
        <f aca="false">V42+V43+V44+V45+V46+V47</f>
        <v>3633494</v>
      </c>
      <c r="W48" s="24" t="n">
        <f aca="false">W42+W43+W44+W45+W46+W47</f>
        <v>1350612</v>
      </c>
      <c r="X48" s="24" t="n">
        <f aca="false">X42+X43+X44+X45+X46+X47</f>
        <v>1301834</v>
      </c>
      <c r="Y48" s="24" t="n">
        <f aca="false">Y42+Y43+Y44+Y45+Y46+Y47</f>
        <v>1079784</v>
      </c>
      <c r="Z48" s="24" t="n">
        <f aca="false">Z42+Z43+Z44+Z45+Z46+Z47</f>
        <v>76250</v>
      </c>
      <c r="AA48" s="24" t="n">
        <f aca="false">AA42+AA43+AA44+AA45+AA46+AA47</f>
        <v>145800</v>
      </c>
      <c r="AB48" s="24" t="n">
        <f aca="false">AB42+AB43+AB44+AB45+AB46+AB47</f>
        <v>112551</v>
      </c>
      <c r="AC48" s="24" t="n">
        <f aca="false">AC42+AC43+AC44+AC45+AC46+AC47</f>
        <v>554580</v>
      </c>
      <c r="AD48" s="24" t="n">
        <f aca="false">AD42+AD43+AD44+AD45+AD46+AD47</f>
        <v>388863</v>
      </c>
      <c r="AE48" s="24" t="n">
        <f aca="false">AE42+AE43+AE44+AE45+AE46+AE47</f>
        <v>145824</v>
      </c>
      <c r="AF48" s="24" t="n">
        <f aca="false">AF42+AF43+AF44+AF45+AF46+AF47</f>
        <v>19893</v>
      </c>
      <c r="AG48" s="24" t="n">
        <f aca="false">AG42+AG43+AG44+AG45+AG46+AG47</f>
        <v>4861</v>
      </c>
      <c r="AH48" s="24" t="n">
        <f aca="false">AH42+AH43+AH44+AH45+AH46+AH47</f>
        <v>12152</v>
      </c>
      <c r="AI48" s="24" t="n">
        <f aca="false">AI42+AI43+AI44+AI45+AI46+AI47</f>
        <v>2880</v>
      </c>
      <c r="AJ48" s="24" t="n">
        <f aca="false">AJ42+AJ43+AJ44+AJ45+AJ46+AJ47</f>
        <v>0</v>
      </c>
      <c r="AK48" s="24" t="n">
        <f aca="false">AK42+AK43+AK44+AK45+AK46+AK47</f>
        <v>291648</v>
      </c>
      <c r="AL48" s="24" t="n">
        <f aca="false">AL42+AL43+AL44+AL45+AL46+AL47</f>
        <v>22269</v>
      </c>
      <c r="AM48" s="24" t="n">
        <f aca="false">AM42+AM43+AM44+AM45+AM46+AM47</f>
        <v>873926</v>
      </c>
      <c r="AN48" s="24" t="n">
        <f aca="false">AN42+AN43+AN44+AN45+AN46+AN47</f>
        <v>180000</v>
      </c>
      <c r="AO48" s="24" t="n">
        <f aca="false">AO42+AO43+AO44+AO45+AO46+AO47</f>
        <v>0</v>
      </c>
      <c r="AP48" s="24" t="n">
        <f aca="false">AP42+AP43+AP44+AP45+AP46+AP47</f>
        <v>650000</v>
      </c>
      <c r="AQ48" s="24" t="n">
        <f aca="false">AQ42+AQ43+AQ44+AQ45+AQ46+AQ47</f>
        <v>43626</v>
      </c>
      <c r="AR48" s="24" t="n">
        <f aca="false">AR42+AR43+AR44+AR45+AR46+AR47</f>
        <v>132300</v>
      </c>
      <c r="AS48" s="24" t="n">
        <f aca="false">AS42+AS43+AS44+AS45+AS46+AS47</f>
        <v>10000</v>
      </c>
      <c r="AT48" s="24" t="n">
        <f aca="false">AT42+AT43+AT44+AT45+AT46+AT47</f>
        <v>10000</v>
      </c>
      <c r="AU48" s="24" t="n">
        <f aca="false">AU42+AU43+AU44+AU45+AU46+AU47</f>
        <v>28000</v>
      </c>
      <c r="AV48" s="24" t="n">
        <f aca="false">AV42+AV43+AV44+AV45+AV46+AV47</f>
        <v>0</v>
      </c>
      <c r="AW48" s="24" t="n">
        <f aca="false">AW42+AW43+AW44+AW45+AW46+AW47</f>
        <v>6480</v>
      </c>
      <c r="AX48" s="24" t="n">
        <f aca="false">AX42+AX43+AX44+AX45+AX46+AX47</f>
        <v>6480</v>
      </c>
      <c r="AY48" s="25"/>
      <c r="IS48" s="6"/>
      <c r="IT48" s="6"/>
      <c r="IU48" s="6"/>
      <c r="IV48" s="6"/>
    </row>
    <row r="49" s="4" customFormat="true" ht="34" hidden="false" customHeight="true" outlineLevel="0" collapsed="false">
      <c r="A49" s="11" t="s">
        <v>65</v>
      </c>
      <c r="B49" s="20" t="n">
        <v>2010301</v>
      </c>
      <c r="C49" s="21" t="s">
        <v>54</v>
      </c>
      <c r="D49" s="22" t="n">
        <f aca="false">E49+V49+AM49+AW49</f>
        <v>2392356</v>
      </c>
      <c r="E49" s="22" t="n">
        <f aca="false">F49+G49+K49+L49+T49+U49</f>
        <v>1466679</v>
      </c>
      <c r="F49" s="23" t="n">
        <v>712980</v>
      </c>
      <c r="G49" s="24" t="n">
        <f aca="false">H49+I49+J49</f>
        <v>694284</v>
      </c>
      <c r="H49" s="23" t="n">
        <v>583434</v>
      </c>
      <c r="I49" s="23" t="n">
        <v>42750</v>
      </c>
      <c r="J49" s="23" t="n">
        <v>68100</v>
      </c>
      <c r="K49" s="23" t="n">
        <v>59415</v>
      </c>
      <c r="L49" s="24" t="n">
        <f aca="false">M49+N49+O49</f>
        <v>0</v>
      </c>
      <c r="M49" s="23"/>
      <c r="N49" s="23"/>
      <c r="O49" s="24" t="n">
        <f aca="false">P49+Q49+R49+S49</f>
        <v>0</v>
      </c>
      <c r="P49" s="23"/>
      <c r="Q49" s="23"/>
      <c r="R49" s="23"/>
      <c r="S49" s="23"/>
      <c r="T49" s="23"/>
      <c r="U49" s="23"/>
      <c r="V49" s="24" t="n">
        <f aca="false">W49+X49+AB49+AC49+AK49+AL49</f>
        <v>0</v>
      </c>
      <c r="W49" s="23"/>
      <c r="X49" s="24" t="n">
        <f aca="false">Y49+Z49+AA49</f>
        <v>0</v>
      </c>
      <c r="Y49" s="23"/>
      <c r="Z49" s="23"/>
      <c r="AA49" s="23"/>
      <c r="AB49" s="23"/>
      <c r="AC49" s="24" t="n">
        <f aca="false">AD49+AE49+AF49</f>
        <v>0</v>
      </c>
      <c r="AD49" s="23"/>
      <c r="AE49" s="23"/>
      <c r="AF49" s="24" t="n">
        <f aca="false">AG49+AH49+AI49+AJ49</f>
        <v>0</v>
      </c>
      <c r="AG49" s="23"/>
      <c r="AH49" s="23"/>
      <c r="AI49" s="23"/>
      <c r="AJ49" s="23"/>
      <c r="AK49" s="23"/>
      <c r="AL49" s="23"/>
      <c r="AM49" s="24" t="n">
        <f aca="false">AP49+AQ49+AR49+AS49+AT49+AU49+AV49</f>
        <v>919197</v>
      </c>
      <c r="AN49" s="23" t="n">
        <v>200000</v>
      </c>
      <c r="AO49" s="23"/>
      <c r="AP49" s="23" t="n">
        <v>690400</v>
      </c>
      <c r="AQ49" s="23" t="n">
        <v>45697</v>
      </c>
      <c r="AR49" s="23" t="n">
        <v>143100</v>
      </c>
      <c r="AS49" s="23"/>
      <c r="AT49" s="23"/>
      <c r="AU49" s="23" t="n">
        <v>40000</v>
      </c>
      <c r="AV49" s="23"/>
      <c r="AW49" s="24" t="n">
        <f aca="false">AX49</f>
        <v>6480</v>
      </c>
      <c r="AX49" s="23" t="n">
        <v>6480</v>
      </c>
      <c r="AY49" s="25"/>
      <c r="IS49" s="6"/>
      <c r="IT49" s="6"/>
      <c r="IU49" s="6"/>
      <c r="IV49" s="6"/>
    </row>
    <row r="50" s="4" customFormat="true" ht="34" hidden="false" customHeight="true" outlineLevel="0" collapsed="false">
      <c r="A50" s="11"/>
      <c r="B50" s="20" t="n">
        <v>2010350</v>
      </c>
      <c r="C50" s="21" t="s">
        <v>55</v>
      </c>
      <c r="D50" s="22" t="n">
        <f aca="false">E50+V50+AM50+AW50</f>
        <v>3074527</v>
      </c>
      <c r="E50" s="22" t="n">
        <f aca="false">F50+G50+K50+L50+T50+U50</f>
        <v>0</v>
      </c>
      <c r="F50" s="23"/>
      <c r="G50" s="24" t="n">
        <f aca="false">H50+I50+J50</f>
        <v>0</v>
      </c>
      <c r="H50" s="23"/>
      <c r="I50" s="23"/>
      <c r="J50" s="23"/>
      <c r="K50" s="23"/>
      <c r="L50" s="24" t="n">
        <f aca="false">M50+N50+O50</f>
        <v>0</v>
      </c>
      <c r="M50" s="23"/>
      <c r="N50" s="23"/>
      <c r="O50" s="24" t="n">
        <f aca="false">P50+Q50+R50+S50</f>
        <v>0</v>
      </c>
      <c r="P50" s="23"/>
      <c r="Q50" s="23"/>
      <c r="R50" s="23"/>
      <c r="S50" s="23"/>
      <c r="T50" s="23"/>
      <c r="U50" s="23"/>
      <c r="V50" s="24" t="n">
        <f aca="false">W50+X50+AB50+AC50+AK50+AL50</f>
        <v>3074527</v>
      </c>
      <c r="W50" s="23" t="n">
        <v>1372572</v>
      </c>
      <c r="X50" s="24" t="n">
        <f aca="false">Y50+Z50+AA50</f>
        <v>1365482</v>
      </c>
      <c r="Y50" s="23" t="n">
        <v>1139082</v>
      </c>
      <c r="Z50" s="23" t="n">
        <v>77000</v>
      </c>
      <c r="AA50" s="23" t="n">
        <v>149400</v>
      </c>
      <c r="AB50" s="23" t="n">
        <v>114381</v>
      </c>
      <c r="AC50" s="24" t="n">
        <f aca="false">AD50+AE50+AF50</f>
        <v>20000</v>
      </c>
      <c r="AD50" s="23"/>
      <c r="AE50" s="23"/>
      <c r="AF50" s="24" t="n">
        <f aca="false">AG50+AH50+AI50+AJ50</f>
        <v>20000</v>
      </c>
      <c r="AG50" s="23"/>
      <c r="AH50" s="23"/>
      <c r="AI50" s="23"/>
      <c r="AJ50" s="23" t="n">
        <v>20000</v>
      </c>
      <c r="AK50" s="23"/>
      <c r="AL50" s="23" t="n">
        <v>202092</v>
      </c>
      <c r="AM50" s="24" t="n">
        <f aca="false">AP50+AQ50+AR50+AS50+AT50+AU50+AV50</f>
        <v>0</v>
      </c>
      <c r="AN50" s="23"/>
      <c r="AO50" s="23"/>
      <c r="AP50" s="23"/>
      <c r="AQ50" s="23"/>
      <c r="AR50" s="23"/>
      <c r="AS50" s="23"/>
      <c r="AT50" s="23"/>
      <c r="AU50" s="23"/>
      <c r="AV50" s="23"/>
      <c r="AW50" s="24" t="n">
        <f aca="false">AX50</f>
        <v>0</v>
      </c>
      <c r="AX50" s="23"/>
      <c r="AY50" s="25"/>
      <c r="IS50" s="6"/>
      <c r="IT50" s="6"/>
      <c r="IU50" s="6"/>
      <c r="IV50" s="6"/>
    </row>
    <row r="51" s="4" customFormat="true" ht="34" hidden="false" customHeight="true" outlineLevel="0" collapsed="false">
      <c r="A51" s="11"/>
      <c r="B51" s="20" t="n">
        <v>2080505</v>
      </c>
      <c r="C51" s="26" t="s">
        <v>56</v>
      </c>
      <c r="D51" s="22" t="n">
        <f aca="false">E51+V51+AM51+AW51</f>
        <v>642904</v>
      </c>
      <c r="E51" s="22" t="n">
        <f aca="false">F51+G51+K51+L51+T51+U51</f>
        <v>207426</v>
      </c>
      <c r="F51" s="23"/>
      <c r="G51" s="24" t="n">
        <f aca="false">H51+I51+J51</f>
        <v>0</v>
      </c>
      <c r="H51" s="23"/>
      <c r="I51" s="23"/>
      <c r="J51" s="23"/>
      <c r="K51" s="23"/>
      <c r="L51" s="24" t="n">
        <f aca="false">M51+N51+O51</f>
        <v>207426</v>
      </c>
      <c r="M51" s="23" t="n">
        <v>207426</v>
      </c>
      <c r="N51" s="23"/>
      <c r="O51" s="24" t="n">
        <f aca="false">P51+Q51+R51+S51</f>
        <v>0</v>
      </c>
      <c r="P51" s="23"/>
      <c r="Q51" s="23"/>
      <c r="R51" s="23"/>
      <c r="S51" s="23"/>
      <c r="T51" s="23"/>
      <c r="U51" s="23"/>
      <c r="V51" s="24" t="n">
        <f aca="false">W51+X51+AB51+AC51+AK51+AL51</f>
        <v>435478</v>
      </c>
      <c r="W51" s="23"/>
      <c r="X51" s="24" t="n">
        <f aca="false">Y51+Z51+AA51</f>
        <v>0</v>
      </c>
      <c r="Y51" s="23"/>
      <c r="Z51" s="23"/>
      <c r="AA51" s="23"/>
      <c r="AB51" s="23"/>
      <c r="AC51" s="24" t="n">
        <f aca="false">AD51+AE51+AF51</f>
        <v>435478</v>
      </c>
      <c r="AD51" s="23" t="n">
        <v>435478</v>
      </c>
      <c r="AE51" s="23"/>
      <c r="AF51" s="24" t="n">
        <f aca="false">AG51+AH51+AI51+AJ51</f>
        <v>0</v>
      </c>
      <c r="AG51" s="23"/>
      <c r="AH51" s="23"/>
      <c r="AI51" s="23"/>
      <c r="AJ51" s="23"/>
      <c r="AK51" s="23"/>
      <c r="AL51" s="23"/>
      <c r="AM51" s="24" t="n">
        <f aca="false">AP51+AQ51+AR51+AS51+AT51+AU51+AV51</f>
        <v>0</v>
      </c>
      <c r="AN51" s="23"/>
      <c r="AO51" s="23"/>
      <c r="AP51" s="23"/>
      <c r="AQ51" s="23"/>
      <c r="AR51" s="23"/>
      <c r="AS51" s="23"/>
      <c r="AT51" s="23"/>
      <c r="AU51" s="23"/>
      <c r="AV51" s="23"/>
      <c r="AW51" s="24" t="n">
        <f aca="false">AX51</f>
        <v>0</v>
      </c>
      <c r="AX51" s="23"/>
      <c r="AY51" s="25"/>
      <c r="IS51" s="6"/>
      <c r="IT51" s="6"/>
      <c r="IU51" s="6"/>
      <c r="IV51" s="6"/>
    </row>
    <row r="52" s="4" customFormat="true" ht="34" hidden="false" customHeight="true" outlineLevel="0" collapsed="false">
      <c r="A52" s="11"/>
      <c r="B52" s="20" t="n">
        <v>2101101</v>
      </c>
      <c r="C52" s="27" t="s">
        <v>57</v>
      </c>
      <c r="D52" s="22" t="n">
        <f aca="false">E52+V52+AM52+AW52</f>
        <v>88540</v>
      </c>
      <c r="E52" s="22" t="n">
        <f aca="false">F52+G52+K52+L52+T52+U52</f>
        <v>88540</v>
      </c>
      <c r="F52" s="23"/>
      <c r="G52" s="24" t="n">
        <f aca="false">H52+I52+J52</f>
        <v>0</v>
      </c>
      <c r="H52" s="23"/>
      <c r="I52" s="23"/>
      <c r="J52" s="23"/>
      <c r="K52" s="23"/>
      <c r="L52" s="24" t="n">
        <f aca="false">M52+N52+O52</f>
        <v>88540</v>
      </c>
      <c r="M52" s="23"/>
      <c r="N52" s="23" t="n">
        <v>77785</v>
      </c>
      <c r="O52" s="24" t="n">
        <f aca="false">P52+Q52+R52+S52</f>
        <v>10755</v>
      </c>
      <c r="P52" s="23" t="n">
        <v>2593</v>
      </c>
      <c r="Q52" s="23" t="n">
        <v>6482</v>
      </c>
      <c r="R52" s="23" t="n">
        <v>1680</v>
      </c>
      <c r="S52" s="23"/>
      <c r="T52" s="23"/>
      <c r="U52" s="23"/>
      <c r="V52" s="24" t="n">
        <f aca="false">W52+X52+AB52+AC52+AK52+AL52</f>
        <v>0</v>
      </c>
      <c r="W52" s="23"/>
      <c r="X52" s="24" t="n">
        <f aca="false">Y52+Z52+AA52</f>
        <v>0</v>
      </c>
      <c r="Y52" s="23"/>
      <c r="Z52" s="23"/>
      <c r="AA52" s="23"/>
      <c r="AB52" s="23"/>
      <c r="AC52" s="24" t="n">
        <f aca="false">AD52+AE52+AF52</f>
        <v>0</v>
      </c>
      <c r="AD52" s="23"/>
      <c r="AE52" s="23"/>
      <c r="AF52" s="24" t="n">
        <f aca="false">AG52+AH52+AI52+AJ52</f>
        <v>0</v>
      </c>
      <c r="AG52" s="23"/>
      <c r="AH52" s="23"/>
      <c r="AI52" s="23"/>
      <c r="AJ52" s="23"/>
      <c r="AK52" s="23"/>
      <c r="AL52" s="23"/>
      <c r="AM52" s="24" t="n">
        <f aca="false">AP52+AQ52+AR52+AS52+AT52+AU52+AV52</f>
        <v>0</v>
      </c>
      <c r="AN52" s="23"/>
      <c r="AO52" s="23"/>
      <c r="AP52" s="23"/>
      <c r="AQ52" s="23"/>
      <c r="AR52" s="23"/>
      <c r="AS52" s="23"/>
      <c r="AT52" s="23"/>
      <c r="AU52" s="23"/>
      <c r="AV52" s="23"/>
      <c r="AW52" s="24" t="n">
        <f aca="false">AX52</f>
        <v>0</v>
      </c>
      <c r="AX52" s="23"/>
      <c r="AY52" s="25"/>
      <c r="IS52" s="6"/>
      <c r="IT52" s="6"/>
      <c r="IU52" s="6"/>
      <c r="IV52" s="6"/>
    </row>
    <row r="53" s="4" customFormat="true" ht="34" hidden="false" customHeight="true" outlineLevel="0" collapsed="false">
      <c r="A53" s="11"/>
      <c r="B53" s="20" t="n">
        <v>2101102</v>
      </c>
      <c r="C53" s="27" t="s">
        <v>58</v>
      </c>
      <c r="D53" s="22" t="n">
        <f aca="false">E53+V53+AM53+AW53</f>
        <v>183580</v>
      </c>
      <c r="E53" s="22" t="n">
        <f aca="false">F53+G53+K53+L53+T53+U53</f>
        <v>0</v>
      </c>
      <c r="F53" s="23"/>
      <c r="G53" s="24" t="n">
        <f aca="false">H53+I53+J53</f>
        <v>0</v>
      </c>
      <c r="H53" s="23"/>
      <c r="I53" s="23"/>
      <c r="J53" s="23"/>
      <c r="K53" s="23"/>
      <c r="L53" s="24" t="n">
        <f aca="false">M53+N53+O53</f>
        <v>0</v>
      </c>
      <c r="M53" s="23"/>
      <c r="N53" s="23"/>
      <c r="O53" s="24" t="n">
        <f aca="false">P53+Q53+R53+S53</f>
        <v>0</v>
      </c>
      <c r="P53" s="23"/>
      <c r="Q53" s="23"/>
      <c r="R53" s="23"/>
      <c r="S53" s="23"/>
      <c r="T53" s="23"/>
      <c r="U53" s="23"/>
      <c r="V53" s="24" t="n">
        <f aca="false">W53+X53+AB53+AC53+AK53+AL53</f>
        <v>183580</v>
      </c>
      <c r="W53" s="23"/>
      <c r="X53" s="24" t="n">
        <f aca="false">Y53+Z53+AA53</f>
        <v>0</v>
      </c>
      <c r="Y53" s="23"/>
      <c r="Z53" s="23"/>
      <c r="AA53" s="23"/>
      <c r="AB53" s="23"/>
      <c r="AC53" s="24" t="n">
        <f aca="false">AD53+AE53+AF53</f>
        <v>183580</v>
      </c>
      <c r="AD53" s="23"/>
      <c r="AE53" s="23" t="n">
        <v>162776</v>
      </c>
      <c r="AF53" s="24" t="n">
        <f aca="false">AG53+AH53+AI53+AJ53</f>
        <v>20804</v>
      </c>
      <c r="AG53" s="23" t="n">
        <v>5426</v>
      </c>
      <c r="AH53" s="23" t="n">
        <v>12558</v>
      </c>
      <c r="AI53" s="23" t="n">
        <v>2820</v>
      </c>
      <c r="AJ53" s="23"/>
      <c r="AK53" s="23"/>
      <c r="AL53" s="23"/>
      <c r="AM53" s="24" t="n">
        <f aca="false">AP53+AQ53+AR53+AS53+AT53+AU53+AV53</f>
        <v>0</v>
      </c>
      <c r="AN53" s="23"/>
      <c r="AO53" s="23"/>
      <c r="AP53" s="23"/>
      <c r="AQ53" s="23"/>
      <c r="AR53" s="23"/>
      <c r="AS53" s="23"/>
      <c r="AT53" s="23"/>
      <c r="AU53" s="23"/>
      <c r="AV53" s="23"/>
      <c r="AW53" s="24" t="n">
        <f aca="false">AX53</f>
        <v>0</v>
      </c>
      <c r="AX53" s="23"/>
      <c r="AY53" s="25"/>
      <c r="IS53" s="6"/>
      <c r="IT53" s="6"/>
      <c r="IU53" s="6"/>
      <c r="IV53" s="6"/>
    </row>
    <row r="54" s="4" customFormat="true" ht="34" hidden="false" customHeight="true" outlineLevel="0" collapsed="false">
      <c r="A54" s="11"/>
      <c r="B54" s="20" t="n">
        <v>2210201</v>
      </c>
      <c r="C54" s="27" t="s">
        <v>59</v>
      </c>
      <c r="D54" s="22" t="n">
        <f aca="false">E54+V54+AM54+AW54</f>
        <v>456968</v>
      </c>
      <c r="E54" s="22" t="n">
        <f aca="false">F54+G54+K54+L54+T54+U54</f>
        <v>155570</v>
      </c>
      <c r="F54" s="23"/>
      <c r="G54" s="24" t="n">
        <f aca="false">H54+I54+J54</f>
        <v>0</v>
      </c>
      <c r="H54" s="23"/>
      <c r="I54" s="23"/>
      <c r="J54" s="23"/>
      <c r="K54" s="23"/>
      <c r="L54" s="24" t="n">
        <f aca="false">M54+N54+O54</f>
        <v>0</v>
      </c>
      <c r="M54" s="23"/>
      <c r="N54" s="23"/>
      <c r="O54" s="24" t="n">
        <f aca="false">P54+Q54+R54+S54</f>
        <v>0</v>
      </c>
      <c r="P54" s="23"/>
      <c r="Q54" s="23"/>
      <c r="R54" s="23"/>
      <c r="S54" s="23"/>
      <c r="T54" s="23" t="n">
        <v>155570</v>
      </c>
      <c r="U54" s="23"/>
      <c r="V54" s="24" t="n">
        <f aca="false">W54+X54+AB54+AC54+AK54+AL54</f>
        <v>301398</v>
      </c>
      <c r="W54" s="23"/>
      <c r="X54" s="24" t="n">
        <f aca="false">Y54+Z54+AA54</f>
        <v>0</v>
      </c>
      <c r="Y54" s="23"/>
      <c r="Z54" s="23"/>
      <c r="AA54" s="23"/>
      <c r="AB54" s="23"/>
      <c r="AC54" s="24" t="n">
        <f aca="false">AD54+AE54+AF54</f>
        <v>0</v>
      </c>
      <c r="AD54" s="23"/>
      <c r="AE54" s="23"/>
      <c r="AF54" s="24" t="n">
        <f aca="false">AG54+AH54+AI54+AJ54</f>
        <v>0</v>
      </c>
      <c r="AG54" s="23"/>
      <c r="AH54" s="23"/>
      <c r="AI54" s="23"/>
      <c r="AJ54" s="23"/>
      <c r="AK54" s="23" t="n">
        <v>301398</v>
      </c>
      <c r="AL54" s="23"/>
      <c r="AM54" s="24" t="n">
        <f aca="false">AP54+AQ54+AR54+AS54+AT54+AU54+AV54</f>
        <v>0</v>
      </c>
      <c r="AN54" s="23"/>
      <c r="AO54" s="23"/>
      <c r="AP54" s="23"/>
      <c r="AQ54" s="23"/>
      <c r="AR54" s="23"/>
      <c r="AS54" s="23"/>
      <c r="AT54" s="23"/>
      <c r="AU54" s="23"/>
      <c r="AV54" s="23"/>
      <c r="AW54" s="24" t="n">
        <f aca="false">AX54</f>
        <v>0</v>
      </c>
      <c r="AX54" s="23"/>
      <c r="AY54" s="25"/>
      <c r="IS54" s="6"/>
      <c r="IT54" s="6"/>
      <c r="IU54" s="6"/>
      <c r="IV54" s="6"/>
    </row>
    <row r="55" s="4" customFormat="true" ht="34" hidden="false" customHeight="true" outlineLevel="0" collapsed="false">
      <c r="A55" s="11"/>
      <c r="B55" s="28" t="s">
        <v>53</v>
      </c>
      <c r="C55" s="28"/>
      <c r="D55" s="22" t="n">
        <f aca="false">D49+D50+D51+D52+D53+D54</f>
        <v>6838875</v>
      </c>
      <c r="E55" s="22" t="n">
        <f aca="false">E49+E50+E51+E52+E53+E54</f>
        <v>1918215</v>
      </c>
      <c r="F55" s="24" t="n">
        <f aca="false">F49+F50+F51+F52+F53+F54</f>
        <v>712980</v>
      </c>
      <c r="G55" s="24" t="n">
        <f aca="false">G49+G50+G51+G52+G53+G54</f>
        <v>694284</v>
      </c>
      <c r="H55" s="24" t="n">
        <f aca="false">H49+H50+H51+H52+H53+H54</f>
        <v>583434</v>
      </c>
      <c r="I55" s="24" t="n">
        <f aca="false">I49+I50+I51+I52+I53+I54</f>
        <v>42750</v>
      </c>
      <c r="J55" s="24" t="n">
        <f aca="false">J49+J50+J51+J52+J53+J54</f>
        <v>68100</v>
      </c>
      <c r="K55" s="24" t="n">
        <f aca="false">K49+K50+K51+K52+K53+K54</f>
        <v>59415</v>
      </c>
      <c r="L55" s="24" t="n">
        <f aca="false">L49+L50+L51+L52+L53+L54</f>
        <v>295966</v>
      </c>
      <c r="M55" s="24" t="n">
        <f aca="false">M49+M50+M51+M52+M53+M54</f>
        <v>207426</v>
      </c>
      <c r="N55" s="24" t="n">
        <f aca="false">N49+N50+N51+N52+N53+N54</f>
        <v>77785</v>
      </c>
      <c r="O55" s="24" t="n">
        <f aca="false">O49+O50+O51+O52+O53+O54</f>
        <v>10755</v>
      </c>
      <c r="P55" s="24" t="n">
        <f aca="false">P49+P50+P51+P52+P53+P54</f>
        <v>2593</v>
      </c>
      <c r="Q55" s="24" t="n">
        <f aca="false">Q49+Q50+Q51+Q52+Q53+Q54</f>
        <v>6482</v>
      </c>
      <c r="R55" s="24" t="n">
        <f aca="false">R49+R50+R51+R52+R53+R54</f>
        <v>1680</v>
      </c>
      <c r="S55" s="24" t="n">
        <f aca="false">S49+S50+S51+S52+S53+S54</f>
        <v>0</v>
      </c>
      <c r="T55" s="24" t="n">
        <f aca="false">T49+T50+T51+T52+T53+T54</f>
        <v>155570</v>
      </c>
      <c r="U55" s="24" t="n">
        <f aca="false">U49+U50+U51+U52+U53+U54</f>
        <v>0</v>
      </c>
      <c r="V55" s="24" t="n">
        <f aca="false">V49+V50+V51+V52+V53+V54</f>
        <v>3994983</v>
      </c>
      <c r="W55" s="24" t="n">
        <f aca="false">W49+W50+W51+W52+W53+W54</f>
        <v>1372572</v>
      </c>
      <c r="X55" s="24" t="n">
        <f aca="false">X49+X50+X51+X52+X53+X54</f>
        <v>1365482</v>
      </c>
      <c r="Y55" s="24" t="n">
        <f aca="false">Y49+Y50+Y51+Y52+Y53+Y54</f>
        <v>1139082</v>
      </c>
      <c r="Z55" s="24" t="n">
        <f aca="false">Z49+Z50+Z51+Z52+Z53+Z54</f>
        <v>77000</v>
      </c>
      <c r="AA55" s="24" t="n">
        <f aca="false">AA49+AA50+AA51+AA52+AA53+AA54</f>
        <v>149400</v>
      </c>
      <c r="AB55" s="24" t="n">
        <f aca="false">AB49+AB50+AB51+AB52+AB53+AB54</f>
        <v>114381</v>
      </c>
      <c r="AC55" s="24" t="n">
        <f aca="false">AC49+AC50+AC51+AC52+AC53+AC54</f>
        <v>639058</v>
      </c>
      <c r="AD55" s="24" t="n">
        <f aca="false">AD49+AD50+AD51+AD52+AD53+AD54</f>
        <v>435478</v>
      </c>
      <c r="AE55" s="24" t="n">
        <f aca="false">AE49+AE50+AE51+AE52+AE53+AE54</f>
        <v>162776</v>
      </c>
      <c r="AF55" s="24" t="n">
        <f aca="false">AF49+AF50+AF51+AF52+AF53+AF54</f>
        <v>40804</v>
      </c>
      <c r="AG55" s="24" t="n">
        <f aca="false">AG49+AG50+AG51+AG52+AG53+AG54</f>
        <v>5426</v>
      </c>
      <c r="AH55" s="24" t="n">
        <f aca="false">AH49+AH50+AH51+AH52+AH53+AH54</f>
        <v>12558</v>
      </c>
      <c r="AI55" s="24" t="n">
        <f aca="false">AI49+AI50+AI51+AI52+AI53+AI54</f>
        <v>2820</v>
      </c>
      <c r="AJ55" s="24" t="n">
        <f aca="false">AJ49+AJ50+AJ51+AJ52+AJ53+AJ54</f>
        <v>20000</v>
      </c>
      <c r="AK55" s="24" t="n">
        <f aca="false">AK49+AK50+AK51+AK52+AK53+AK54</f>
        <v>301398</v>
      </c>
      <c r="AL55" s="24" t="n">
        <f aca="false">AL49+AL50+AL51+AL52+AL53+AL54</f>
        <v>202092</v>
      </c>
      <c r="AM55" s="24" t="n">
        <f aca="false">AM49+AM50+AM51+AM52+AM53+AM54</f>
        <v>919197</v>
      </c>
      <c r="AN55" s="24" t="n">
        <f aca="false">AN49+AN50+AN51+AN52+AN53+AN54</f>
        <v>200000</v>
      </c>
      <c r="AO55" s="24" t="n">
        <f aca="false">AO49+AO50+AO51+AO52+AO53+AO54</f>
        <v>0</v>
      </c>
      <c r="AP55" s="24" t="n">
        <f aca="false">AP49+AP50+AP51+AP52+AP53+AP54</f>
        <v>690400</v>
      </c>
      <c r="AQ55" s="24" t="n">
        <f aca="false">AQ49+AQ50+AQ51+AQ52+AQ53+AQ54</f>
        <v>45697</v>
      </c>
      <c r="AR55" s="24" t="n">
        <f aca="false">AR49+AR50+AR51+AR52+AR53+AR54</f>
        <v>143100</v>
      </c>
      <c r="AS55" s="24" t="n">
        <f aca="false">AS49+AS50+AS51+AS52+AS53+AS54</f>
        <v>0</v>
      </c>
      <c r="AT55" s="24" t="n">
        <f aca="false">AT49+AT50+AT51+AT52+AT53+AT54</f>
        <v>0</v>
      </c>
      <c r="AU55" s="24" t="n">
        <f aca="false">AU49+AU50+AU51+AU52+AU53+AU54</f>
        <v>40000</v>
      </c>
      <c r="AV55" s="24" t="n">
        <f aca="false">AV49+AV50+AV51+AV52+AV53+AV54</f>
        <v>0</v>
      </c>
      <c r="AW55" s="24" t="n">
        <f aca="false">AW49+AW50+AW51+AW52+AW53+AW54</f>
        <v>6480</v>
      </c>
      <c r="AX55" s="24" t="n">
        <f aca="false">AX49+AX50+AX51+AX52+AX53+AX54</f>
        <v>6480</v>
      </c>
      <c r="AY55" s="25"/>
      <c r="IS55" s="6"/>
      <c r="IT55" s="6"/>
      <c r="IU55" s="6"/>
      <c r="IV55" s="6"/>
    </row>
    <row r="56" s="4" customFormat="true" ht="34" hidden="false" customHeight="true" outlineLevel="0" collapsed="false">
      <c r="A56" s="11" t="s">
        <v>66</v>
      </c>
      <c r="B56" s="20" t="n">
        <v>2010301</v>
      </c>
      <c r="C56" s="21" t="s">
        <v>54</v>
      </c>
      <c r="D56" s="22" t="n">
        <f aca="false">E56+V56+AM56+AW56</f>
        <v>2480663</v>
      </c>
      <c r="E56" s="22" t="n">
        <f aca="false">F56+G56+K56+L56+T56+U56</f>
        <v>1548872</v>
      </c>
      <c r="F56" s="23" t="n">
        <v>763368</v>
      </c>
      <c r="G56" s="24" t="n">
        <f aca="false">H56+I56+J56</f>
        <v>721890</v>
      </c>
      <c r="H56" s="23" t="n">
        <v>579540</v>
      </c>
      <c r="I56" s="23" t="n">
        <v>60750</v>
      </c>
      <c r="J56" s="23" t="n">
        <v>81600</v>
      </c>
      <c r="K56" s="23" t="n">
        <v>63614</v>
      </c>
      <c r="L56" s="24" t="n">
        <f aca="false">M56+N56+O56</f>
        <v>0</v>
      </c>
      <c r="M56" s="23"/>
      <c r="N56" s="23"/>
      <c r="O56" s="24" t="n">
        <f aca="false">P56+Q56+R56+S56</f>
        <v>0</v>
      </c>
      <c r="P56" s="23"/>
      <c r="Q56" s="23"/>
      <c r="R56" s="23"/>
      <c r="S56" s="23"/>
      <c r="T56" s="23"/>
      <c r="U56" s="23"/>
      <c r="V56" s="24" t="n">
        <f aca="false">W56+X56+AB56+AC56+AK56+AL56</f>
        <v>0</v>
      </c>
      <c r="W56" s="23"/>
      <c r="X56" s="24" t="n">
        <f aca="false">Y56+Z56+AA56</f>
        <v>0</v>
      </c>
      <c r="Y56" s="23"/>
      <c r="Z56" s="23"/>
      <c r="AA56" s="23"/>
      <c r="AB56" s="23"/>
      <c r="AC56" s="24" t="n">
        <f aca="false">AD56+AE56+AF56</f>
        <v>0</v>
      </c>
      <c r="AD56" s="23"/>
      <c r="AE56" s="23"/>
      <c r="AF56" s="24" t="n">
        <f aca="false">AG56+AH56+AI56+AJ56</f>
        <v>0</v>
      </c>
      <c r="AG56" s="23"/>
      <c r="AH56" s="23"/>
      <c r="AI56" s="23"/>
      <c r="AJ56" s="23"/>
      <c r="AK56" s="23"/>
      <c r="AL56" s="23"/>
      <c r="AM56" s="24" t="n">
        <f aca="false">AP56+AQ56+AR56+AS56+AT56+AU56+AV56</f>
        <v>925311</v>
      </c>
      <c r="AN56" s="23" t="n">
        <v>100000</v>
      </c>
      <c r="AO56" s="23"/>
      <c r="AP56" s="23" t="n">
        <v>694000</v>
      </c>
      <c r="AQ56" s="23" t="n">
        <v>48211</v>
      </c>
      <c r="AR56" s="23" t="n">
        <v>143100</v>
      </c>
      <c r="AS56" s="23" t="n">
        <v>5000</v>
      </c>
      <c r="AT56" s="23" t="n">
        <v>5000</v>
      </c>
      <c r="AU56" s="23" t="n">
        <v>30000</v>
      </c>
      <c r="AV56" s="23"/>
      <c r="AW56" s="24" t="n">
        <f aca="false">AX56</f>
        <v>6480</v>
      </c>
      <c r="AX56" s="23" t="n">
        <v>6480</v>
      </c>
      <c r="AY56" s="25"/>
      <c r="IS56" s="6"/>
      <c r="IT56" s="6"/>
      <c r="IU56" s="6"/>
      <c r="IV56" s="6"/>
    </row>
    <row r="57" s="4" customFormat="true" ht="34" hidden="false" customHeight="true" outlineLevel="0" collapsed="false">
      <c r="A57" s="11"/>
      <c r="B57" s="20" t="n">
        <v>2010350</v>
      </c>
      <c r="C57" s="21" t="s">
        <v>55</v>
      </c>
      <c r="D57" s="22" t="n">
        <f aca="false">E57+V57+AM57+AW57</f>
        <v>3132404</v>
      </c>
      <c r="E57" s="22" t="n">
        <f aca="false">F57+G57+K57+L57+T57+U57</f>
        <v>0</v>
      </c>
      <c r="F57" s="23"/>
      <c r="G57" s="24" t="n">
        <f aca="false">H57+I57+J57</f>
        <v>0</v>
      </c>
      <c r="H57" s="23"/>
      <c r="I57" s="23"/>
      <c r="J57" s="23"/>
      <c r="K57" s="23"/>
      <c r="L57" s="24" t="n">
        <f aca="false">M57+N57+O57</f>
        <v>0</v>
      </c>
      <c r="M57" s="23"/>
      <c r="N57" s="23"/>
      <c r="O57" s="24" t="n">
        <f aca="false">P57+Q57+R57+S57</f>
        <v>0</v>
      </c>
      <c r="P57" s="23"/>
      <c r="Q57" s="23"/>
      <c r="R57" s="23"/>
      <c r="S57" s="23"/>
      <c r="T57" s="23"/>
      <c r="U57" s="23"/>
      <c r="V57" s="24" t="n">
        <f aca="false">W57+X57+AB57+AC57+AK57+AL57</f>
        <v>3116444</v>
      </c>
      <c r="W57" s="23" t="n">
        <v>1431576</v>
      </c>
      <c r="X57" s="24" t="n">
        <f aca="false">Y57+Z57+AA57</f>
        <v>1496660</v>
      </c>
      <c r="Y57" s="23" t="n">
        <v>1243110</v>
      </c>
      <c r="Z57" s="23" t="n">
        <v>105000</v>
      </c>
      <c r="AA57" s="23" t="n">
        <v>148550</v>
      </c>
      <c r="AB57" s="23" t="n">
        <v>119298</v>
      </c>
      <c r="AC57" s="24" t="n">
        <f aca="false">AD57+AE57+AF57</f>
        <v>0</v>
      </c>
      <c r="AD57" s="23"/>
      <c r="AE57" s="23"/>
      <c r="AF57" s="24" t="n">
        <f aca="false">AG57+AH57+AI57+AJ57</f>
        <v>0</v>
      </c>
      <c r="AG57" s="23"/>
      <c r="AH57" s="23"/>
      <c r="AI57" s="23"/>
      <c r="AJ57" s="23"/>
      <c r="AK57" s="23"/>
      <c r="AL57" s="23" t="n">
        <v>68910</v>
      </c>
      <c r="AM57" s="24" t="n">
        <f aca="false">AP57+AQ57+AR57+AS57+AT57+AU57+AV57</f>
        <v>0</v>
      </c>
      <c r="AN57" s="23"/>
      <c r="AO57" s="23"/>
      <c r="AP57" s="23"/>
      <c r="AQ57" s="23"/>
      <c r="AR57" s="23"/>
      <c r="AS57" s="23"/>
      <c r="AT57" s="23"/>
      <c r="AU57" s="23"/>
      <c r="AV57" s="23"/>
      <c r="AW57" s="24" t="n">
        <f aca="false">AX57</f>
        <v>15960</v>
      </c>
      <c r="AX57" s="23" t="n">
        <v>15960</v>
      </c>
      <c r="AY57" s="25"/>
      <c r="IS57" s="6"/>
      <c r="IT57" s="6"/>
      <c r="IU57" s="6"/>
      <c r="IV57" s="6"/>
    </row>
    <row r="58" s="4" customFormat="true" ht="34" hidden="false" customHeight="true" outlineLevel="0" collapsed="false">
      <c r="A58" s="11"/>
      <c r="B58" s="20" t="n">
        <v>2080505</v>
      </c>
      <c r="C58" s="26" t="s">
        <v>56</v>
      </c>
      <c r="D58" s="22" t="n">
        <f aca="false">E58+V58+AM58+AW58</f>
        <v>654019</v>
      </c>
      <c r="E58" s="22" t="n">
        <f aca="false">F58+G58+K58+L58+T58+U58</f>
        <v>214865</v>
      </c>
      <c r="F58" s="23"/>
      <c r="G58" s="24" t="n">
        <f aca="false">H58+I58+J58</f>
        <v>0</v>
      </c>
      <c r="H58" s="23"/>
      <c r="I58" s="23"/>
      <c r="J58" s="23"/>
      <c r="K58" s="23"/>
      <c r="L58" s="24" t="n">
        <f aca="false">M58+N58+O58</f>
        <v>214865</v>
      </c>
      <c r="M58" s="23" t="n">
        <v>214865</v>
      </c>
      <c r="N58" s="23"/>
      <c r="O58" s="24" t="n">
        <f aca="false">P58+Q58+R58+S58</f>
        <v>0</v>
      </c>
      <c r="P58" s="23"/>
      <c r="Q58" s="23"/>
      <c r="R58" s="23"/>
      <c r="S58" s="23"/>
      <c r="T58" s="23"/>
      <c r="U58" s="23"/>
      <c r="V58" s="24" t="n">
        <f aca="false">W58+X58+AB58+AC58+AK58+AL58</f>
        <v>439154</v>
      </c>
      <c r="W58" s="23"/>
      <c r="X58" s="24" t="n">
        <f aca="false">Y58+Z58+AA58</f>
        <v>0</v>
      </c>
      <c r="Y58" s="23"/>
      <c r="Z58" s="23"/>
      <c r="AA58" s="23"/>
      <c r="AB58" s="23"/>
      <c r="AC58" s="24" t="n">
        <f aca="false">AD58+AE58+AF58</f>
        <v>439154</v>
      </c>
      <c r="AD58" s="23" t="n">
        <v>439154</v>
      </c>
      <c r="AE58" s="23"/>
      <c r="AF58" s="24" t="n">
        <f aca="false">AG58+AH58+AI58+AJ58</f>
        <v>0</v>
      </c>
      <c r="AG58" s="23"/>
      <c r="AH58" s="23"/>
      <c r="AI58" s="23"/>
      <c r="AJ58" s="23"/>
      <c r="AK58" s="23"/>
      <c r="AL58" s="23"/>
      <c r="AM58" s="24" t="n">
        <f aca="false">AP58+AQ58+AR58+AS58+AT58+AU58+AV58</f>
        <v>0</v>
      </c>
      <c r="AN58" s="23"/>
      <c r="AO58" s="23"/>
      <c r="AP58" s="23"/>
      <c r="AQ58" s="23"/>
      <c r="AR58" s="23"/>
      <c r="AS58" s="23"/>
      <c r="AT58" s="23"/>
      <c r="AU58" s="23"/>
      <c r="AV58" s="23"/>
      <c r="AW58" s="24" t="n">
        <f aca="false">AX58</f>
        <v>0</v>
      </c>
      <c r="AX58" s="23"/>
      <c r="AY58" s="25"/>
      <c r="IS58" s="6"/>
      <c r="IT58" s="6"/>
      <c r="IU58" s="6"/>
      <c r="IV58" s="6"/>
    </row>
    <row r="59" s="4" customFormat="true" ht="34" hidden="false" customHeight="true" outlineLevel="0" collapsed="false">
      <c r="A59" s="11"/>
      <c r="B59" s="20" t="n">
        <v>2101101</v>
      </c>
      <c r="C59" s="27" t="s">
        <v>57</v>
      </c>
      <c r="D59" s="22" t="n">
        <f aca="false">E59+V59+AM59+AW59</f>
        <v>91774</v>
      </c>
      <c r="E59" s="22" t="n">
        <f aca="false">F59+G59+K59+L59+T59+U59</f>
        <v>91774</v>
      </c>
      <c r="F59" s="23"/>
      <c r="G59" s="24" t="n">
        <f aca="false">H59+I59+J59</f>
        <v>0</v>
      </c>
      <c r="H59" s="23"/>
      <c r="I59" s="23"/>
      <c r="J59" s="23"/>
      <c r="K59" s="23"/>
      <c r="L59" s="24" t="n">
        <f aca="false">M59+N59+O59</f>
        <v>91774</v>
      </c>
      <c r="M59" s="23"/>
      <c r="N59" s="23" t="n">
        <v>80574</v>
      </c>
      <c r="O59" s="24" t="n">
        <f aca="false">P59+Q59+R59+S59</f>
        <v>11200</v>
      </c>
      <c r="P59" s="23" t="n">
        <v>2686</v>
      </c>
      <c r="Q59" s="23" t="n">
        <v>6714</v>
      </c>
      <c r="R59" s="23" t="n">
        <v>1800</v>
      </c>
      <c r="S59" s="23"/>
      <c r="T59" s="23"/>
      <c r="U59" s="23"/>
      <c r="V59" s="24" t="n">
        <f aca="false">W59+X59+AB59+AC59+AK59+AL59</f>
        <v>0</v>
      </c>
      <c r="W59" s="23"/>
      <c r="X59" s="24" t="n">
        <f aca="false">Y59+Z59+AA59</f>
        <v>0</v>
      </c>
      <c r="Y59" s="23"/>
      <c r="Z59" s="23"/>
      <c r="AA59" s="23"/>
      <c r="AB59" s="23"/>
      <c r="AC59" s="24" t="n">
        <f aca="false">AD59+AE59+AF59</f>
        <v>0</v>
      </c>
      <c r="AD59" s="23"/>
      <c r="AE59" s="23"/>
      <c r="AF59" s="24" t="n">
        <f aca="false">AG59+AH59+AI59+AJ59</f>
        <v>0</v>
      </c>
      <c r="AG59" s="23"/>
      <c r="AH59" s="23"/>
      <c r="AI59" s="23"/>
      <c r="AJ59" s="23"/>
      <c r="AK59" s="23"/>
      <c r="AL59" s="23"/>
      <c r="AM59" s="24" t="n">
        <f aca="false">AP59+AQ59+AR59+AS59+AT59+AU59+AV59</f>
        <v>0</v>
      </c>
      <c r="AN59" s="23"/>
      <c r="AO59" s="23"/>
      <c r="AP59" s="23"/>
      <c r="AQ59" s="23"/>
      <c r="AR59" s="23"/>
      <c r="AS59" s="23"/>
      <c r="AT59" s="23"/>
      <c r="AU59" s="23"/>
      <c r="AV59" s="23"/>
      <c r="AW59" s="24" t="n">
        <f aca="false">AX59</f>
        <v>0</v>
      </c>
      <c r="AX59" s="23"/>
      <c r="AY59" s="25"/>
      <c r="IS59" s="6"/>
      <c r="IT59" s="6"/>
      <c r="IU59" s="6"/>
      <c r="IV59" s="6"/>
    </row>
    <row r="60" s="4" customFormat="true" ht="34" hidden="false" customHeight="true" outlineLevel="0" collapsed="false">
      <c r="A60" s="11"/>
      <c r="B60" s="20" t="n">
        <v>2101102</v>
      </c>
      <c r="C60" s="27" t="s">
        <v>58</v>
      </c>
      <c r="D60" s="22" t="n">
        <f aca="false">E60+V60+AM60+AW60</f>
        <v>186545</v>
      </c>
      <c r="E60" s="22" t="n">
        <f aca="false">F60+G60+K60+L60+T60+U60</f>
        <v>0</v>
      </c>
      <c r="F60" s="23"/>
      <c r="G60" s="24" t="n">
        <f aca="false">H60+I60+J60</f>
        <v>0</v>
      </c>
      <c r="H60" s="23"/>
      <c r="I60" s="23"/>
      <c r="J60" s="23"/>
      <c r="K60" s="23"/>
      <c r="L60" s="24" t="n">
        <f aca="false">M60+N60+O60</f>
        <v>0</v>
      </c>
      <c r="M60" s="23"/>
      <c r="N60" s="23"/>
      <c r="O60" s="24" t="n">
        <f aca="false">P60+Q60+R60+S60</f>
        <v>0</v>
      </c>
      <c r="P60" s="23"/>
      <c r="Q60" s="23"/>
      <c r="R60" s="23"/>
      <c r="S60" s="23"/>
      <c r="T60" s="23"/>
      <c r="U60" s="23"/>
      <c r="V60" s="24" t="n">
        <f aca="false">W60+X60+AB60+AC60+AK60+AL60</f>
        <v>186545</v>
      </c>
      <c r="W60" s="23"/>
      <c r="X60" s="24" t="n">
        <f aca="false">Y60+Z60+AA60</f>
        <v>0</v>
      </c>
      <c r="Y60" s="23"/>
      <c r="Z60" s="23"/>
      <c r="AA60" s="23"/>
      <c r="AB60" s="23"/>
      <c r="AC60" s="24" t="n">
        <f aca="false">AD60+AE60+AF60</f>
        <v>186545</v>
      </c>
      <c r="AD60" s="23"/>
      <c r="AE60" s="23" t="n">
        <v>164507</v>
      </c>
      <c r="AF60" s="24" t="n">
        <f aca="false">AG60+AH60+AI60+AJ60</f>
        <v>22038</v>
      </c>
      <c r="AG60" s="23" t="n">
        <v>5484</v>
      </c>
      <c r="AH60" s="23" t="n">
        <v>13374</v>
      </c>
      <c r="AI60" s="23" t="n">
        <v>3180</v>
      </c>
      <c r="AJ60" s="23"/>
      <c r="AK60" s="23"/>
      <c r="AL60" s="23"/>
      <c r="AM60" s="24" t="n">
        <f aca="false">AP60+AQ60+AR60+AS60+AT60+AU60+AV60</f>
        <v>0</v>
      </c>
      <c r="AN60" s="23"/>
      <c r="AO60" s="23"/>
      <c r="AP60" s="23"/>
      <c r="AQ60" s="23"/>
      <c r="AR60" s="23"/>
      <c r="AS60" s="23"/>
      <c r="AT60" s="23"/>
      <c r="AU60" s="23"/>
      <c r="AV60" s="23"/>
      <c r="AW60" s="24" t="n">
        <f aca="false">AX60</f>
        <v>0</v>
      </c>
      <c r="AX60" s="23"/>
      <c r="AY60" s="25"/>
      <c r="IS60" s="6"/>
      <c r="IT60" s="6"/>
      <c r="IU60" s="6"/>
      <c r="IV60" s="6"/>
    </row>
    <row r="61" s="4" customFormat="true" ht="34" hidden="false" customHeight="true" outlineLevel="0" collapsed="false">
      <c r="A61" s="11"/>
      <c r="B61" s="20" t="n">
        <v>2210201</v>
      </c>
      <c r="C61" s="27" t="s">
        <v>59</v>
      </c>
      <c r="D61" s="22" t="n">
        <f aca="false">E61+V61+AM61+AW61</f>
        <v>482111</v>
      </c>
      <c r="E61" s="22" t="n">
        <f aca="false">F61+G61+K61+L61+T61+U61</f>
        <v>161149</v>
      </c>
      <c r="F61" s="23"/>
      <c r="G61" s="24" t="n">
        <f aca="false">H61+I61+J61</f>
        <v>0</v>
      </c>
      <c r="H61" s="23"/>
      <c r="I61" s="23"/>
      <c r="J61" s="23"/>
      <c r="K61" s="23"/>
      <c r="L61" s="24" t="n">
        <f aca="false">M61+N61+O61</f>
        <v>0</v>
      </c>
      <c r="M61" s="23"/>
      <c r="N61" s="23"/>
      <c r="O61" s="24" t="n">
        <f aca="false">P61+Q61+R61+S61</f>
        <v>0</v>
      </c>
      <c r="P61" s="23"/>
      <c r="Q61" s="23"/>
      <c r="R61" s="23"/>
      <c r="S61" s="23"/>
      <c r="T61" s="23" t="n">
        <v>161149</v>
      </c>
      <c r="U61" s="23"/>
      <c r="V61" s="24" t="n">
        <f aca="false">W61+X61+AB61+AC61+AK61+AL61</f>
        <v>320962</v>
      </c>
      <c r="W61" s="23"/>
      <c r="X61" s="24" t="n">
        <f aca="false">Y61+Z61+AA61</f>
        <v>0</v>
      </c>
      <c r="Y61" s="23"/>
      <c r="Z61" s="23"/>
      <c r="AA61" s="23"/>
      <c r="AB61" s="23"/>
      <c r="AC61" s="24" t="n">
        <f aca="false">AD61+AE61+AF61</f>
        <v>0</v>
      </c>
      <c r="AD61" s="23"/>
      <c r="AE61" s="23"/>
      <c r="AF61" s="24" t="n">
        <f aca="false">AG61+AH61+AI61+AJ61</f>
        <v>0</v>
      </c>
      <c r="AG61" s="23"/>
      <c r="AH61" s="23"/>
      <c r="AI61" s="23"/>
      <c r="AJ61" s="23"/>
      <c r="AK61" s="23" t="n">
        <v>320962</v>
      </c>
      <c r="AL61" s="23"/>
      <c r="AM61" s="24" t="n">
        <f aca="false">AP61+AQ61+AR61+AS61+AT61+AU61+AV61</f>
        <v>0</v>
      </c>
      <c r="AN61" s="23"/>
      <c r="AO61" s="23"/>
      <c r="AP61" s="23"/>
      <c r="AQ61" s="23"/>
      <c r="AR61" s="23"/>
      <c r="AS61" s="23"/>
      <c r="AT61" s="23"/>
      <c r="AU61" s="23"/>
      <c r="AV61" s="23"/>
      <c r="AW61" s="24" t="n">
        <f aca="false">AX61</f>
        <v>0</v>
      </c>
      <c r="AX61" s="23"/>
      <c r="AY61" s="25"/>
      <c r="IS61" s="6"/>
      <c r="IT61" s="6"/>
      <c r="IU61" s="6"/>
      <c r="IV61" s="6"/>
    </row>
    <row r="62" s="4" customFormat="true" ht="34" hidden="false" customHeight="true" outlineLevel="0" collapsed="false">
      <c r="A62" s="11"/>
      <c r="B62" s="28" t="s">
        <v>53</v>
      </c>
      <c r="C62" s="28"/>
      <c r="D62" s="22" t="n">
        <f aca="false">D56+D57+D58+D59+D60+D61</f>
        <v>7027516</v>
      </c>
      <c r="E62" s="22" t="n">
        <f aca="false">E56+E57+E58+E59+E60+E61</f>
        <v>2016660</v>
      </c>
      <c r="F62" s="24" t="n">
        <f aca="false">F56+F57+F58+F59+F60+F61</f>
        <v>763368</v>
      </c>
      <c r="G62" s="24" t="n">
        <f aca="false">G56+G57+G58+G59+G60+G61</f>
        <v>721890</v>
      </c>
      <c r="H62" s="24" t="n">
        <f aca="false">H56+H57+H58+H59+H60+H61</f>
        <v>579540</v>
      </c>
      <c r="I62" s="24" t="n">
        <f aca="false">I56+I57+I58+I59+I60+I61</f>
        <v>60750</v>
      </c>
      <c r="J62" s="24" t="n">
        <f aca="false">J56+J57+J58+J59+J60+J61</f>
        <v>81600</v>
      </c>
      <c r="K62" s="24" t="n">
        <f aca="false">K56+K57+K58+K59+K60+K61</f>
        <v>63614</v>
      </c>
      <c r="L62" s="24" t="n">
        <f aca="false">L56+L57+L58+L59+L60+L61</f>
        <v>306639</v>
      </c>
      <c r="M62" s="24" t="n">
        <f aca="false">M56+M57+M58+M59+M60+M61</f>
        <v>214865</v>
      </c>
      <c r="N62" s="24" t="n">
        <f aca="false">N56+N57+N58+N59+N60+N61</f>
        <v>80574</v>
      </c>
      <c r="O62" s="24" t="n">
        <f aca="false">O56+O57+O58+O59+O60+O61</f>
        <v>11200</v>
      </c>
      <c r="P62" s="24" t="n">
        <f aca="false">P56+P57+P58+P59+P60+P61</f>
        <v>2686</v>
      </c>
      <c r="Q62" s="24" t="n">
        <f aca="false">Q56+Q57+Q58+Q59+Q60+Q61</f>
        <v>6714</v>
      </c>
      <c r="R62" s="24" t="n">
        <f aca="false">R56+R57+R58+R59+R60+R61</f>
        <v>1800</v>
      </c>
      <c r="S62" s="24" t="n">
        <f aca="false">S56+S57+S58+S59+S60+S61</f>
        <v>0</v>
      </c>
      <c r="T62" s="24" t="n">
        <f aca="false">T56+T57+T58+T59+T60+T61</f>
        <v>161149</v>
      </c>
      <c r="U62" s="24" t="n">
        <f aca="false">U56+U57+U58+U59+U60+U61</f>
        <v>0</v>
      </c>
      <c r="V62" s="24" t="n">
        <f aca="false">V56+V57+V58+V59+V60+V61</f>
        <v>4063105</v>
      </c>
      <c r="W62" s="24" t="n">
        <f aca="false">W56+W57+W58+W59+W60+W61</f>
        <v>1431576</v>
      </c>
      <c r="X62" s="24" t="n">
        <f aca="false">X56+X57+X58+X59+X60+X61</f>
        <v>1496660</v>
      </c>
      <c r="Y62" s="24" t="n">
        <f aca="false">Y56+Y57+Y58+Y59+Y60+Y61</f>
        <v>1243110</v>
      </c>
      <c r="Z62" s="24" t="n">
        <f aca="false">Z56+Z57+Z58+Z59+Z60+Z61</f>
        <v>105000</v>
      </c>
      <c r="AA62" s="24" t="n">
        <f aca="false">AA56+AA57+AA58+AA59+AA60+AA61</f>
        <v>148550</v>
      </c>
      <c r="AB62" s="24" t="n">
        <f aca="false">AB56+AB57+AB58+AB59+AB60+AB61</f>
        <v>119298</v>
      </c>
      <c r="AC62" s="24" t="n">
        <f aca="false">AC56+AC57+AC58+AC59+AC60+AC61</f>
        <v>625699</v>
      </c>
      <c r="AD62" s="24" t="n">
        <f aca="false">AD56+AD57+AD58+AD59+AD60+AD61</f>
        <v>439154</v>
      </c>
      <c r="AE62" s="24" t="n">
        <f aca="false">AE56+AE57+AE58+AE59+AE60+AE61</f>
        <v>164507</v>
      </c>
      <c r="AF62" s="24" t="n">
        <f aca="false">AF56+AF57+AF58+AF59+AF60+AF61</f>
        <v>22038</v>
      </c>
      <c r="AG62" s="24" t="n">
        <f aca="false">AG56+AG57+AG58+AG59+AG60+AG61</f>
        <v>5484</v>
      </c>
      <c r="AH62" s="24" t="n">
        <f aca="false">AH56+AH57+AH58+AH59+AH60+AH61</f>
        <v>13374</v>
      </c>
      <c r="AI62" s="24" t="n">
        <f aca="false">AI56+AI57+AI58+AI59+AI60+AI61</f>
        <v>3180</v>
      </c>
      <c r="AJ62" s="24" t="n">
        <f aca="false">AJ56+AJ57+AJ58+AJ59+AJ60+AJ61</f>
        <v>0</v>
      </c>
      <c r="AK62" s="24" t="n">
        <f aca="false">AK56+AK57+AK58+AK59+AK60+AK61</f>
        <v>320962</v>
      </c>
      <c r="AL62" s="24" t="n">
        <f aca="false">AL56+AL57+AL58+AL59+AL60+AL61</f>
        <v>68910</v>
      </c>
      <c r="AM62" s="24" t="n">
        <f aca="false">AM56+AM57+AM58+AM59+AM60+AM61</f>
        <v>925311</v>
      </c>
      <c r="AN62" s="24" t="n">
        <f aca="false">AN56+AN57+AN58+AN59+AN60+AN61</f>
        <v>100000</v>
      </c>
      <c r="AO62" s="24" t="n">
        <f aca="false">AO56+AO57+AO58+AO59+AO60+AO61</f>
        <v>0</v>
      </c>
      <c r="AP62" s="24" t="n">
        <f aca="false">AP56+AP57+AP58+AP59+AP60+AP61</f>
        <v>694000</v>
      </c>
      <c r="AQ62" s="24" t="n">
        <f aca="false">AQ56+AQ57+AQ58+AQ59+AQ60+AQ61</f>
        <v>48211</v>
      </c>
      <c r="AR62" s="24" t="n">
        <f aca="false">AR56+AR57+AR58+AR59+AR60+AR61</f>
        <v>143100</v>
      </c>
      <c r="AS62" s="24" t="n">
        <f aca="false">AS56+AS57+AS58+AS59+AS60+AS61</f>
        <v>5000</v>
      </c>
      <c r="AT62" s="24" t="n">
        <f aca="false">AT56+AT57+AT58+AT59+AT60+AT61</f>
        <v>5000</v>
      </c>
      <c r="AU62" s="24" t="n">
        <f aca="false">AU56+AU57+AU58+AU59+AU60+AU61</f>
        <v>30000</v>
      </c>
      <c r="AV62" s="24" t="n">
        <f aca="false">AV56+AV57+AV58+AV59+AV60+AV61</f>
        <v>0</v>
      </c>
      <c r="AW62" s="24" t="n">
        <f aca="false">AW56+AW57+AW58+AW59+AW60+AW61</f>
        <v>22440</v>
      </c>
      <c r="AX62" s="24" t="n">
        <f aca="false">AX56+AX57+AX58+AX59+AX60+AX61</f>
        <v>22440</v>
      </c>
      <c r="AY62" s="25"/>
      <c r="IS62" s="6"/>
      <c r="IT62" s="6"/>
      <c r="IU62" s="6"/>
      <c r="IV62" s="6"/>
    </row>
    <row r="63" s="4" customFormat="true" ht="34" hidden="false" customHeight="true" outlineLevel="0" collapsed="false">
      <c r="A63" s="11" t="s">
        <v>67</v>
      </c>
      <c r="B63" s="20" t="n">
        <v>2010301</v>
      </c>
      <c r="C63" s="21" t="s">
        <v>54</v>
      </c>
      <c r="D63" s="22" t="n">
        <f aca="false">E63+V63+AM63+AW63</f>
        <v>2810614</v>
      </c>
      <c r="E63" s="22" t="n">
        <f aca="false">F63+G63+K63+L63+T63+U63</f>
        <v>1817210</v>
      </c>
      <c r="F63" s="23" t="n">
        <v>887136</v>
      </c>
      <c r="G63" s="24" t="n">
        <f aca="false">H63+I63+J63</f>
        <v>856146</v>
      </c>
      <c r="H63" s="23" t="n">
        <v>712146</v>
      </c>
      <c r="I63" s="23" t="n">
        <v>54000</v>
      </c>
      <c r="J63" s="23" t="n">
        <v>90000</v>
      </c>
      <c r="K63" s="23" t="n">
        <v>73928</v>
      </c>
      <c r="L63" s="24" t="n">
        <f aca="false">M63+N63+O63</f>
        <v>0</v>
      </c>
      <c r="M63" s="23"/>
      <c r="N63" s="23"/>
      <c r="O63" s="24" t="n">
        <f aca="false">P63+Q63+R63+S63</f>
        <v>0</v>
      </c>
      <c r="P63" s="23"/>
      <c r="Q63" s="23"/>
      <c r="R63" s="23"/>
      <c r="S63" s="23"/>
      <c r="T63" s="23"/>
      <c r="U63" s="23"/>
      <c r="V63" s="24" t="n">
        <f aca="false">W63+X63+AB63+AC63+AK63+AL63</f>
        <v>0</v>
      </c>
      <c r="W63" s="23"/>
      <c r="X63" s="24" t="n">
        <f aca="false">Y63+Z63+AA63</f>
        <v>0</v>
      </c>
      <c r="Y63" s="23"/>
      <c r="Z63" s="23"/>
      <c r="AA63" s="23"/>
      <c r="AB63" s="23"/>
      <c r="AC63" s="24" t="n">
        <f aca="false">AD63+AE63+AF63</f>
        <v>0</v>
      </c>
      <c r="AD63" s="23"/>
      <c r="AE63" s="23"/>
      <c r="AF63" s="24" t="n">
        <f aca="false">AG63+AH63+AI63+AJ63</f>
        <v>0</v>
      </c>
      <c r="AG63" s="23"/>
      <c r="AH63" s="23"/>
      <c r="AI63" s="23"/>
      <c r="AJ63" s="23"/>
      <c r="AK63" s="23"/>
      <c r="AL63" s="23"/>
      <c r="AM63" s="24" t="n">
        <f aca="false">AP63+AQ63+AR63+AS63+AT63+AU63+AV63</f>
        <v>983924</v>
      </c>
      <c r="AN63" s="23" t="n">
        <v>150000</v>
      </c>
      <c r="AO63" s="23"/>
      <c r="AP63" s="23" t="n">
        <v>690800</v>
      </c>
      <c r="AQ63" s="23" t="n">
        <v>50124</v>
      </c>
      <c r="AR63" s="23" t="n">
        <v>189000</v>
      </c>
      <c r="AS63" s="23" t="n">
        <v>2000</v>
      </c>
      <c r="AT63" s="23" t="n">
        <v>2000</v>
      </c>
      <c r="AU63" s="23" t="n">
        <v>50000</v>
      </c>
      <c r="AV63" s="23"/>
      <c r="AW63" s="24" t="n">
        <f aca="false">AX63</f>
        <v>9480</v>
      </c>
      <c r="AX63" s="23" t="n">
        <v>9480</v>
      </c>
      <c r="AY63" s="25"/>
      <c r="IS63" s="6"/>
      <c r="IT63" s="6"/>
      <c r="IU63" s="6"/>
      <c r="IV63" s="6"/>
    </row>
    <row r="64" s="4" customFormat="true" ht="34" hidden="false" customHeight="true" outlineLevel="0" collapsed="false">
      <c r="A64" s="11"/>
      <c r="B64" s="20" t="n">
        <v>2010350</v>
      </c>
      <c r="C64" s="21" t="s">
        <v>55</v>
      </c>
      <c r="D64" s="22" t="n">
        <f aca="false">E64+V64+AM64+AW64</f>
        <v>3071510</v>
      </c>
      <c r="E64" s="22" t="n">
        <f aca="false">F64+G64+K64+L64+T64+U64</f>
        <v>0</v>
      </c>
      <c r="F64" s="23"/>
      <c r="G64" s="24" t="n">
        <f aca="false">H64+I64+J64</f>
        <v>0</v>
      </c>
      <c r="H64" s="23"/>
      <c r="I64" s="23"/>
      <c r="J64" s="23"/>
      <c r="K64" s="23"/>
      <c r="L64" s="24" t="n">
        <f aca="false">M64+N64+O64</f>
        <v>0</v>
      </c>
      <c r="M64" s="23"/>
      <c r="N64" s="23"/>
      <c r="O64" s="24" t="n">
        <f aca="false">P64+Q64+R64+S64</f>
        <v>0</v>
      </c>
      <c r="P64" s="23"/>
      <c r="Q64" s="23"/>
      <c r="R64" s="23"/>
      <c r="S64" s="23"/>
      <c r="T64" s="23"/>
      <c r="U64" s="23"/>
      <c r="V64" s="24" t="n">
        <f aca="false">W64+X64+AB64+AC64+AK64+AL64</f>
        <v>3065510</v>
      </c>
      <c r="W64" s="23" t="n">
        <v>1412856</v>
      </c>
      <c r="X64" s="24" t="n">
        <f aca="false">Y64+Z64+AA64</f>
        <v>1400732</v>
      </c>
      <c r="Y64" s="23" t="n">
        <v>1164882</v>
      </c>
      <c r="Z64" s="23" t="n">
        <v>85250</v>
      </c>
      <c r="AA64" s="23" t="n">
        <v>150600</v>
      </c>
      <c r="AB64" s="23" t="n">
        <v>117738</v>
      </c>
      <c r="AC64" s="24" t="n">
        <f aca="false">AD64+AE64+AF64</f>
        <v>0</v>
      </c>
      <c r="AD64" s="23"/>
      <c r="AE64" s="23"/>
      <c r="AF64" s="24" t="n">
        <f aca="false">AG64+AH64+AI64+AJ64</f>
        <v>0</v>
      </c>
      <c r="AG64" s="23"/>
      <c r="AH64" s="23"/>
      <c r="AI64" s="23"/>
      <c r="AJ64" s="23"/>
      <c r="AK64" s="23"/>
      <c r="AL64" s="23" t="n">
        <v>134184</v>
      </c>
      <c r="AM64" s="24" t="n">
        <f aca="false">AP64+AQ64+AR64+AS64+AT64+AU64+AV64</f>
        <v>0</v>
      </c>
      <c r="AN64" s="23"/>
      <c r="AO64" s="23"/>
      <c r="AP64" s="23"/>
      <c r="AQ64" s="23"/>
      <c r="AR64" s="23"/>
      <c r="AS64" s="23"/>
      <c r="AT64" s="23"/>
      <c r="AU64" s="23"/>
      <c r="AV64" s="23"/>
      <c r="AW64" s="24" t="n">
        <f aca="false">AX64</f>
        <v>6000</v>
      </c>
      <c r="AX64" s="23" t="n">
        <v>6000</v>
      </c>
      <c r="AY64" s="25"/>
      <c r="IS64" s="6"/>
      <c r="IT64" s="6"/>
      <c r="IU64" s="6"/>
      <c r="IV64" s="6"/>
    </row>
    <row r="65" s="4" customFormat="true" ht="34" hidden="false" customHeight="true" outlineLevel="0" collapsed="false">
      <c r="A65" s="11"/>
      <c r="B65" s="20" t="n">
        <v>2080505</v>
      </c>
      <c r="C65" s="26" t="s">
        <v>56</v>
      </c>
      <c r="D65" s="22" t="n">
        <f aca="false">E65+V65+AM65+AW65</f>
        <v>690732</v>
      </c>
      <c r="E65" s="22" t="n">
        <f aca="false">F65+G65+K65+L65+T65+U65</f>
        <v>255885</v>
      </c>
      <c r="F65" s="23"/>
      <c r="G65" s="24" t="n">
        <f aca="false">H65+I65+J65</f>
        <v>0</v>
      </c>
      <c r="H65" s="23"/>
      <c r="I65" s="23"/>
      <c r="J65" s="23"/>
      <c r="K65" s="23"/>
      <c r="L65" s="24" t="n">
        <f aca="false">M65+N65+O65</f>
        <v>255885</v>
      </c>
      <c r="M65" s="23" t="n">
        <v>255885</v>
      </c>
      <c r="N65" s="23"/>
      <c r="O65" s="24" t="n">
        <f aca="false">P65+Q65+R65+S65</f>
        <v>0</v>
      </c>
      <c r="P65" s="23"/>
      <c r="Q65" s="23"/>
      <c r="R65" s="23"/>
      <c r="S65" s="23"/>
      <c r="T65" s="23"/>
      <c r="U65" s="23"/>
      <c r="V65" s="24" t="n">
        <f aca="false">W65+X65+AB65+AC65+AK65+AL65</f>
        <v>434847</v>
      </c>
      <c r="W65" s="23"/>
      <c r="X65" s="24" t="n">
        <f aca="false">Y65+Z65+AA65</f>
        <v>0</v>
      </c>
      <c r="Y65" s="23"/>
      <c r="Z65" s="23"/>
      <c r="AA65" s="23"/>
      <c r="AB65" s="23"/>
      <c r="AC65" s="24" t="n">
        <f aca="false">AD65+AE65+AF65</f>
        <v>434847</v>
      </c>
      <c r="AD65" s="23" t="n">
        <v>434847</v>
      </c>
      <c r="AE65" s="23"/>
      <c r="AF65" s="24" t="n">
        <f aca="false">AG65+AH65+AI65+AJ65</f>
        <v>0</v>
      </c>
      <c r="AG65" s="23"/>
      <c r="AH65" s="23"/>
      <c r="AI65" s="23"/>
      <c r="AJ65" s="23"/>
      <c r="AK65" s="23"/>
      <c r="AL65" s="23"/>
      <c r="AM65" s="24" t="n">
        <f aca="false">AP65+AQ65+AR65+AS65+AT65+AU65+AV65</f>
        <v>0</v>
      </c>
      <c r="AN65" s="23"/>
      <c r="AO65" s="23"/>
      <c r="AP65" s="23"/>
      <c r="AQ65" s="23"/>
      <c r="AR65" s="23"/>
      <c r="AS65" s="23"/>
      <c r="AT65" s="23"/>
      <c r="AU65" s="23"/>
      <c r="AV65" s="23"/>
      <c r="AW65" s="24" t="n">
        <f aca="false">AX65</f>
        <v>0</v>
      </c>
      <c r="AX65" s="23"/>
      <c r="AY65" s="25"/>
      <c r="IS65" s="6"/>
      <c r="IT65" s="6"/>
      <c r="IU65" s="6"/>
      <c r="IV65" s="6"/>
    </row>
    <row r="66" s="4" customFormat="true" ht="34" hidden="false" customHeight="true" outlineLevel="0" collapsed="false">
      <c r="A66" s="11"/>
      <c r="B66" s="20" t="n">
        <v>2101101</v>
      </c>
      <c r="C66" s="27" t="s">
        <v>57</v>
      </c>
      <c r="D66" s="22" t="n">
        <f aca="false">E66+V66+AM66+AW66</f>
        <v>109012</v>
      </c>
      <c r="E66" s="22" t="n">
        <f aca="false">F66+G66+K66+L66+T66+U66</f>
        <v>109012</v>
      </c>
      <c r="F66" s="23"/>
      <c r="G66" s="24" t="n">
        <f aca="false">H66+I66+J66</f>
        <v>0</v>
      </c>
      <c r="H66" s="23"/>
      <c r="I66" s="23"/>
      <c r="J66" s="23"/>
      <c r="K66" s="23"/>
      <c r="L66" s="24" t="n">
        <f aca="false">M66+N66+O66</f>
        <v>109012</v>
      </c>
      <c r="M66" s="23"/>
      <c r="N66" s="23" t="n">
        <v>95957</v>
      </c>
      <c r="O66" s="24" t="n">
        <f aca="false">P66+Q66+R66+S66</f>
        <v>13055</v>
      </c>
      <c r="P66" s="23" t="n">
        <v>3199</v>
      </c>
      <c r="Q66" s="23" t="n">
        <v>7996</v>
      </c>
      <c r="R66" s="23" t="n">
        <v>1860</v>
      </c>
      <c r="S66" s="23"/>
      <c r="T66" s="23"/>
      <c r="U66" s="23"/>
      <c r="V66" s="24" t="n">
        <f aca="false">W66+X66+AB66+AC66+AK66+AL66</f>
        <v>0</v>
      </c>
      <c r="W66" s="23"/>
      <c r="X66" s="24" t="n">
        <f aca="false">Y66+Z66+AA66</f>
        <v>0</v>
      </c>
      <c r="Y66" s="23"/>
      <c r="Z66" s="23"/>
      <c r="AA66" s="23"/>
      <c r="AB66" s="23"/>
      <c r="AC66" s="24" t="n">
        <f aca="false">AD66+AE66+AF66</f>
        <v>0</v>
      </c>
      <c r="AD66" s="23"/>
      <c r="AE66" s="23"/>
      <c r="AF66" s="24" t="n">
        <f aca="false">AG66+AH66+AI66+AJ66</f>
        <v>0</v>
      </c>
      <c r="AG66" s="23"/>
      <c r="AH66" s="23"/>
      <c r="AI66" s="23"/>
      <c r="AJ66" s="23"/>
      <c r="AK66" s="23"/>
      <c r="AL66" s="23"/>
      <c r="AM66" s="24" t="n">
        <f aca="false">AP66+AQ66+AR66+AS66+AT66+AU66+AV66</f>
        <v>0</v>
      </c>
      <c r="AN66" s="23"/>
      <c r="AO66" s="23"/>
      <c r="AP66" s="23"/>
      <c r="AQ66" s="23"/>
      <c r="AR66" s="23"/>
      <c r="AS66" s="23"/>
      <c r="AT66" s="23"/>
      <c r="AU66" s="23"/>
      <c r="AV66" s="23"/>
      <c r="AW66" s="24" t="n">
        <f aca="false">AX66</f>
        <v>0</v>
      </c>
      <c r="AX66" s="23"/>
      <c r="AY66" s="25"/>
      <c r="IS66" s="6"/>
      <c r="IT66" s="6"/>
      <c r="IU66" s="6"/>
      <c r="IV66" s="6"/>
    </row>
    <row r="67" s="4" customFormat="true" ht="34" hidden="false" customHeight="true" outlineLevel="0" collapsed="false">
      <c r="A67" s="11"/>
      <c r="B67" s="20" t="n">
        <v>2101102</v>
      </c>
      <c r="C67" s="27" t="s">
        <v>58</v>
      </c>
      <c r="D67" s="22" t="n">
        <f aca="false">E67+V67+AM67+AW67</f>
        <v>184088</v>
      </c>
      <c r="E67" s="22" t="n">
        <f aca="false">F67+G67+K67+L67+T67+U67</f>
        <v>0</v>
      </c>
      <c r="F67" s="23"/>
      <c r="G67" s="24" t="n">
        <f aca="false">H67+I67+J67</f>
        <v>0</v>
      </c>
      <c r="H67" s="23"/>
      <c r="I67" s="23"/>
      <c r="J67" s="23"/>
      <c r="K67" s="23"/>
      <c r="L67" s="24" t="n">
        <f aca="false">M67+N67+O67</f>
        <v>0</v>
      </c>
      <c r="M67" s="23"/>
      <c r="N67" s="23"/>
      <c r="O67" s="24" t="n">
        <f aca="false">P67+Q67+R67+S67</f>
        <v>0</v>
      </c>
      <c r="P67" s="23"/>
      <c r="Q67" s="23"/>
      <c r="R67" s="23"/>
      <c r="S67" s="23"/>
      <c r="T67" s="23"/>
      <c r="U67" s="23"/>
      <c r="V67" s="24" t="n">
        <f aca="false">W67+X67+AB67+AC67+AK67+AL67</f>
        <v>184088</v>
      </c>
      <c r="W67" s="23"/>
      <c r="X67" s="24" t="n">
        <f aca="false">Y67+Z67+AA67</f>
        <v>0</v>
      </c>
      <c r="Y67" s="23"/>
      <c r="Z67" s="23"/>
      <c r="AA67" s="23"/>
      <c r="AB67" s="23"/>
      <c r="AC67" s="24" t="n">
        <f aca="false">AD67+AE67+AF67</f>
        <v>184088</v>
      </c>
      <c r="AD67" s="23"/>
      <c r="AE67" s="23" t="n">
        <v>162715</v>
      </c>
      <c r="AF67" s="24" t="n">
        <f aca="false">AG67+AH67+AI67+AJ67</f>
        <v>21373</v>
      </c>
      <c r="AG67" s="23" t="n">
        <v>5424</v>
      </c>
      <c r="AH67" s="23" t="n">
        <v>12889</v>
      </c>
      <c r="AI67" s="23" t="n">
        <v>3060</v>
      </c>
      <c r="AJ67" s="23"/>
      <c r="AK67" s="23"/>
      <c r="AL67" s="23"/>
      <c r="AM67" s="24" t="n">
        <f aca="false">AP67+AQ67+AR67+AS67+AT67+AU67+AV67</f>
        <v>0</v>
      </c>
      <c r="AN67" s="23"/>
      <c r="AO67" s="23"/>
      <c r="AP67" s="23"/>
      <c r="AQ67" s="23"/>
      <c r="AR67" s="23"/>
      <c r="AS67" s="23"/>
      <c r="AT67" s="23"/>
      <c r="AU67" s="23"/>
      <c r="AV67" s="23"/>
      <c r="AW67" s="24" t="n">
        <f aca="false">AX67</f>
        <v>0</v>
      </c>
      <c r="AX67" s="23"/>
      <c r="AY67" s="25"/>
      <c r="IS67" s="6"/>
      <c r="IT67" s="6"/>
      <c r="IU67" s="6"/>
      <c r="IV67" s="6"/>
    </row>
    <row r="68" s="4" customFormat="true" ht="34" hidden="false" customHeight="true" outlineLevel="0" collapsed="false">
      <c r="A68" s="11"/>
      <c r="B68" s="20" t="n">
        <v>2210201</v>
      </c>
      <c r="C68" s="27" t="s">
        <v>59</v>
      </c>
      <c r="D68" s="22" t="n">
        <f aca="false">E68+V68+AM68+AW68</f>
        <v>501243</v>
      </c>
      <c r="E68" s="22" t="n">
        <f aca="false">F68+G68+K68+L68+T68+U68</f>
        <v>191914</v>
      </c>
      <c r="F68" s="23"/>
      <c r="G68" s="24" t="n">
        <f aca="false">H68+I68+J68</f>
        <v>0</v>
      </c>
      <c r="H68" s="23"/>
      <c r="I68" s="23"/>
      <c r="J68" s="23"/>
      <c r="K68" s="23"/>
      <c r="L68" s="24" t="n">
        <f aca="false">M68+N68+O68</f>
        <v>0</v>
      </c>
      <c r="M68" s="23"/>
      <c r="N68" s="23"/>
      <c r="O68" s="24" t="n">
        <f aca="false">P68+Q68+R68+S68</f>
        <v>0</v>
      </c>
      <c r="P68" s="23"/>
      <c r="Q68" s="23"/>
      <c r="R68" s="23"/>
      <c r="S68" s="23"/>
      <c r="T68" s="23" t="n">
        <v>191914</v>
      </c>
      <c r="U68" s="23"/>
      <c r="V68" s="24" t="n">
        <f aca="false">W68+X68+AB68+AC68+AK68+AL68</f>
        <v>309329</v>
      </c>
      <c r="W68" s="23"/>
      <c r="X68" s="24" t="n">
        <f aca="false">Y68+Z68+AA68</f>
        <v>0</v>
      </c>
      <c r="Y68" s="23"/>
      <c r="Z68" s="23"/>
      <c r="AA68" s="23"/>
      <c r="AB68" s="23"/>
      <c r="AC68" s="24" t="n">
        <f aca="false">AD68+AE68+AF68</f>
        <v>0</v>
      </c>
      <c r="AD68" s="23"/>
      <c r="AE68" s="23"/>
      <c r="AF68" s="24" t="n">
        <f aca="false">AG68+AH68+AI68+AJ68</f>
        <v>0</v>
      </c>
      <c r="AG68" s="23"/>
      <c r="AH68" s="23"/>
      <c r="AI68" s="23"/>
      <c r="AJ68" s="23"/>
      <c r="AK68" s="23" t="n">
        <v>309329</v>
      </c>
      <c r="AL68" s="23"/>
      <c r="AM68" s="24" t="n">
        <f aca="false">AP68+AQ68+AR68+AS68+AT68+AU68+AV68</f>
        <v>0</v>
      </c>
      <c r="AN68" s="23"/>
      <c r="AO68" s="23"/>
      <c r="AP68" s="23"/>
      <c r="AQ68" s="23"/>
      <c r="AR68" s="23"/>
      <c r="AS68" s="23"/>
      <c r="AT68" s="23"/>
      <c r="AU68" s="23"/>
      <c r="AV68" s="23"/>
      <c r="AW68" s="24" t="n">
        <f aca="false">AX68</f>
        <v>0</v>
      </c>
      <c r="AX68" s="23"/>
      <c r="AY68" s="25"/>
      <c r="IS68" s="6"/>
      <c r="IT68" s="6"/>
      <c r="IU68" s="6"/>
      <c r="IV68" s="6"/>
    </row>
    <row r="69" s="4" customFormat="true" ht="34" hidden="false" customHeight="true" outlineLevel="0" collapsed="false">
      <c r="A69" s="11"/>
      <c r="B69" s="28" t="s">
        <v>53</v>
      </c>
      <c r="C69" s="28"/>
      <c r="D69" s="22" t="n">
        <f aca="false">D63+D64+D65+D66+D67+D68</f>
        <v>7367199</v>
      </c>
      <c r="E69" s="22" t="n">
        <f aca="false">E63+E64+E65+E66+E67+E68</f>
        <v>2374021</v>
      </c>
      <c r="F69" s="24" t="n">
        <f aca="false">F63+F64+F65+F66+F67+F68</f>
        <v>887136</v>
      </c>
      <c r="G69" s="24" t="n">
        <f aca="false">G63+G64+G65+G66+G67+G68</f>
        <v>856146</v>
      </c>
      <c r="H69" s="24" t="n">
        <f aca="false">H63+H64+H65+H66+H67+H68</f>
        <v>712146</v>
      </c>
      <c r="I69" s="24" t="n">
        <f aca="false">I63+I64+I65+I66+I67+I68</f>
        <v>54000</v>
      </c>
      <c r="J69" s="24" t="n">
        <f aca="false">J63+J64+J65+J66+J67+J68</f>
        <v>90000</v>
      </c>
      <c r="K69" s="24" t="n">
        <f aca="false">K63+K64+K65+K66+K67+K68</f>
        <v>73928</v>
      </c>
      <c r="L69" s="24" t="n">
        <f aca="false">L63+L64+L65+L66+L67+L68</f>
        <v>364897</v>
      </c>
      <c r="M69" s="24" t="n">
        <f aca="false">M63+M64+M65+M66+M67+M68</f>
        <v>255885</v>
      </c>
      <c r="N69" s="24" t="n">
        <f aca="false">N63+N64+N65+N66+N67+N68</f>
        <v>95957</v>
      </c>
      <c r="O69" s="24" t="n">
        <f aca="false">O63+O64+O65+O66+O67+O68</f>
        <v>13055</v>
      </c>
      <c r="P69" s="24" t="n">
        <f aca="false">P63+P64+P65+P66+P67+P68</f>
        <v>3199</v>
      </c>
      <c r="Q69" s="24" t="n">
        <f aca="false">Q63+Q64+Q65+Q66+Q67+Q68</f>
        <v>7996</v>
      </c>
      <c r="R69" s="24" t="n">
        <f aca="false">R63+R64+R65+R66+R67+R68</f>
        <v>1860</v>
      </c>
      <c r="S69" s="24" t="n">
        <f aca="false">S63+S64+S65+S66+S67+S68</f>
        <v>0</v>
      </c>
      <c r="T69" s="24" t="n">
        <f aca="false">T63+T64+T65+T66+T67+T68</f>
        <v>191914</v>
      </c>
      <c r="U69" s="24" t="n">
        <f aca="false">U63+U64+U65+U66+U67+U68</f>
        <v>0</v>
      </c>
      <c r="V69" s="24" t="n">
        <f aca="false">V63+V64+V65+V66+V67+V68</f>
        <v>3993774</v>
      </c>
      <c r="W69" s="24" t="n">
        <f aca="false">W63+W64+W65+W66+W67+W68</f>
        <v>1412856</v>
      </c>
      <c r="X69" s="24" t="n">
        <f aca="false">X63+X64+X65+X66+X67+X68</f>
        <v>1400732</v>
      </c>
      <c r="Y69" s="24" t="n">
        <f aca="false">Y63+Y64+Y65+Y66+Y67+Y68</f>
        <v>1164882</v>
      </c>
      <c r="Z69" s="24" t="n">
        <f aca="false">Z63+Z64+Z65+Z66+Z67+Z68</f>
        <v>85250</v>
      </c>
      <c r="AA69" s="24" t="n">
        <f aca="false">AA63+AA64+AA65+AA66+AA67+AA68</f>
        <v>150600</v>
      </c>
      <c r="AB69" s="24" t="n">
        <f aca="false">AB63+AB64+AB65+AB66+AB67+AB68</f>
        <v>117738</v>
      </c>
      <c r="AC69" s="24" t="n">
        <f aca="false">AC63+AC64+AC65+AC66+AC67+AC68</f>
        <v>618935</v>
      </c>
      <c r="AD69" s="24" t="n">
        <f aca="false">AD63+AD64+AD65+AD66+AD67+AD68</f>
        <v>434847</v>
      </c>
      <c r="AE69" s="24" t="n">
        <f aca="false">AE63+AE64+AE65+AE66+AE67+AE68</f>
        <v>162715</v>
      </c>
      <c r="AF69" s="24" t="n">
        <f aca="false">AF63+AF64+AF65+AF66+AF67+AF68</f>
        <v>21373</v>
      </c>
      <c r="AG69" s="24" t="n">
        <f aca="false">AG63+AG64+AG65+AG66+AG67+AG68</f>
        <v>5424</v>
      </c>
      <c r="AH69" s="24" t="n">
        <f aca="false">AH63+AH64+AH65+AH66+AH67+AH68</f>
        <v>12889</v>
      </c>
      <c r="AI69" s="24" t="n">
        <f aca="false">AI63+AI64+AI65+AI66+AI67+AI68</f>
        <v>3060</v>
      </c>
      <c r="AJ69" s="24" t="n">
        <f aca="false">AJ63+AJ64+AJ65+AJ66+AJ67+AJ68</f>
        <v>0</v>
      </c>
      <c r="AK69" s="24" t="n">
        <f aca="false">AK63+AK64+AK65+AK66+AK67+AK68</f>
        <v>309329</v>
      </c>
      <c r="AL69" s="24" t="n">
        <f aca="false">AL63+AL64+AL65+AL66+AL67+AL68</f>
        <v>134184</v>
      </c>
      <c r="AM69" s="24" t="n">
        <f aca="false">AM63+AM64+AM65+AM66+AM67+AM68</f>
        <v>983924</v>
      </c>
      <c r="AN69" s="24" t="n">
        <f aca="false">AN63+AN64+AN65+AN66+AN67+AN68</f>
        <v>150000</v>
      </c>
      <c r="AO69" s="24" t="n">
        <f aca="false">AO63+AO64+AO65+AO66+AO67+AO68</f>
        <v>0</v>
      </c>
      <c r="AP69" s="24" t="n">
        <f aca="false">AP63+AP64+AP65+AP66+AP67+AP68</f>
        <v>690800</v>
      </c>
      <c r="AQ69" s="24" t="n">
        <f aca="false">AQ63+AQ64+AQ65+AQ66+AQ67+AQ68</f>
        <v>50124</v>
      </c>
      <c r="AR69" s="24" t="n">
        <f aca="false">AR63+AR64+AR65+AR66+AR67+AR68</f>
        <v>189000</v>
      </c>
      <c r="AS69" s="24" t="n">
        <f aca="false">AS63+AS64+AS65+AS66+AS67+AS68</f>
        <v>2000</v>
      </c>
      <c r="AT69" s="24" t="n">
        <f aca="false">AT63+AT64+AT65+AT66+AT67+AT68</f>
        <v>2000</v>
      </c>
      <c r="AU69" s="24" t="n">
        <f aca="false">AU63+AU64+AU65+AU66+AU67+AU68</f>
        <v>50000</v>
      </c>
      <c r="AV69" s="24" t="n">
        <f aca="false">AV63+AV64+AV65+AV66+AV67+AV68</f>
        <v>0</v>
      </c>
      <c r="AW69" s="24" t="n">
        <f aca="false">AW63+AW64+AW65+AW66+AW67+AW68</f>
        <v>15480</v>
      </c>
      <c r="AX69" s="24" t="n">
        <f aca="false">AX63+AX64+AX65+AX66+AX67+AX68</f>
        <v>15480</v>
      </c>
      <c r="AY69" s="25"/>
      <c r="IS69" s="6"/>
      <c r="IT69" s="6"/>
      <c r="IU69" s="6"/>
      <c r="IV69" s="6"/>
    </row>
    <row r="70" s="4" customFormat="true" ht="34" hidden="false" customHeight="true" outlineLevel="0" collapsed="false">
      <c r="A70" s="11" t="s">
        <v>68</v>
      </c>
      <c r="B70" s="20" t="n">
        <v>2010301</v>
      </c>
      <c r="C70" s="21" t="s">
        <v>54</v>
      </c>
      <c r="D70" s="22" t="n">
        <f aca="false">E70+V70+AM70+AW70</f>
        <v>2531111</v>
      </c>
      <c r="E70" s="22" t="n">
        <f aca="false">F70+G70+K70+L70+T70+U70</f>
        <v>1530506</v>
      </c>
      <c r="F70" s="23" t="n">
        <v>754656</v>
      </c>
      <c r="G70" s="24" t="n">
        <f aca="false">H70+I70+J70</f>
        <v>712962</v>
      </c>
      <c r="H70" s="23" t="n">
        <v>603312</v>
      </c>
      <c r="I70" s="23" t="n">
        <v>47250</v>
      </c>
      <c r="J70" s="23" t="n">
        <v>62400</v>
      </c>
      <c r="K70" s="23" t="n">
        <v>62888</v>
      </c>
      <c r="L70" s="24" t="n">
        <f aca="false">M70+N70+O70</f>
        <v>0</v>
      </c>
      <c r="M70" s="23"/>
      <c r="N70" s="23"/>
      <c r="O70" s="24" t="n">
        <f aca="false">P70+Q70+R70+S70</f>
        <v>0</v>
      </c>
      <c r="P70" s="23"/>
      <c r="Q70" s="23"/>
      <c r="R70" s="23"/>
      <c r="S70" s="23"/>
      <c r="T70" s="23"/>
      <c r="U70" s="23"/>
      <c r="V70" s="24" t="n">
        <f aca="false">W70+X70+AB70+AC70+AK70+AL70</f>
        <v>0</v>
      </c>
      <c r="W70" s="23"/>
      <c r="X70" s="24" t="n">
        <f aca="false">Y70+Z70+AA70</f>
        <v>0</v>
      </c>
      <c r="Y70" s="23"/>
      <c r="Z70" s="23"/>
      <c r="AA70" s="23"/>
      <c r="AB70" s="23"/>
      <c r="AC70" s="24" t="n">
        <f aca="false">AD70+AE70+AF70</f>
        <v>0</v>
      </c>
      <c r="AD70" s="23"/>
      <c r="AE70" s="23"/>
      <c r="AF70" s="24" t="n">
        <f aca="false">AG70+AH70+AI70+AJ70</f>
        <v>0</v>
      </c>
      <c r="AG70" s="23"/>
      <c r="AH70" s="23"/>
      <c r="AI70" s="23"/>
      <c r="AJ70" s="23"/>
      <c r="AK70" s="23"/>
      <c r="AL70" s="23"/>
      <c r="AM70" s="24" t="n">
        <f aca="false">AP70+AQ70+AR70+AS70+AT70+AU70+AV70</f>
        <v>974685</v>
      </c>
      <c r="AN70" s="23" t="n">
        <v>150000</v>
      </c>
      <c r="AO70" s="23"/>
      <c r="AP70" s="23" t="n">
        <v>665400</v>
      </c>
      <c r="AQ70" s="23" t="n">
        <v>54385</v>
      </c>
      <c r="AR70" s="23" t="n">
        <v>153900</v>
      </c>
      <c r="AS70" s="23" t="n">
        <v>0</v>
      </c>
      <c r="AT70" s="23" t="n">
        <v>10000</v>
      </c>
      <c r="AU70" s="23" t="n">
        <v>58000</v>
      </c>
      <c r="AV70" s="23" t="n">
        <v>33000</v>
      </c>
      <c r="AW70" s="24" t="n">
        <f aca="false">AX70</f>
        <v>25920</v>
      </c>
      <c r="AX70" s="23" t="n">
        <v>25920</v>
      </c>
      <c r="AY70" s="25"/>
      <c r="IS70" s="6"/>
      <c r="IT70" s="6"/>
      <c r="IU70" s="6"/>
      <c r="IV70" s="6"/>
    </row>
    <row r="71" s="4" customFormat="true" ht="34" hidden="false" customHeight="true" outlineLevel="0" collapsed="false">
      <c r="A71" s="11"/>
      <c r="B71" s="20" t="n">
        <v>2010350</v>
      </c>
      <c r="C71" s="21" t="s">
        <v>55</v>
      </c>
      <c r="D71" s="22" t="n">
        <f aca="false">E71+V71+AM71+AW71</f>
        <v>3681816</v>
      </c>
      <c r="E71" s="22" t="n">
        <f aca="false">F71+G71+K71+L71+T71+U71</f>
        <v>0</v>
      </c>
      <c r="F71" s="23"/>
      <c r="G71" s="24" t="n">
        <f aca="false">H71+I71+J71</f>
        <v>0</v>
      </c>
      <c r="H71" s="23"/>
      <c r="I71" s="23"/>
      <c r="J71" s="23"/>
      <c r="K71" s="23"/>
      <c r="L71" s="24" t="n">
        <f aca="false">M71+N71+O71</f>
        <v>0</v>
      </c>
      <c r="M71" s="23"/>
      <c r="N71" s="23"/>
      <c r="O71" s="24" t="n">
        <f aca="false">P71+Q71+R71+S71</f>
        <v>0</v>
      </c>
      <c r="P71" s="23"/>
      <c r="Q71" s="23"/>
      <c r="R71" s="23"/>
      <c r="S71" s="23"/>
      <c r="T71" s="23"/>
      <c r="U71" s="23"/>
      <c r="V71" s="24" t="n">
        <f aca="false">W71+X71+AB71+AC71+AK71+AL71</f>
        <v>3669336</v>
      </c>
      <c r="W71" s="23" t="n">
        <v>1733352</v>
      </c>
      <c r="X71" s="24" t="n">
        <f aca="false">Y71+Z71+AA71</f>
        <v>1646732</v>
      </c>
      <c r="Y71" s="23" t="n">
        <v>1440732</v>
      </c>
      <c r="Z71" s="23" t="n">
        <v>98000</v>
      </c>
      <c r="AA71" s="23" t="n">
        <v>108000</v>
      </c>
      <c r="AB71" s="23" t="n">
        <v>144446</v>
      </c>
      <c r="AC71" s="24" t="n">
        <f aca="false">AD71+AE71+AF71</f>
        <v>20000</v>
      </c>
      <c r="AD71" s="23"/>
      <c r="AE71" s="23"/>
      <c r="AF71" s="24" t="n">
        <f aca="false">AG71+AH71+AI71+AJ71</f>
        <v>20000</v>
      </c>
      <c r="AG71" s="23"/>
      <c r="AH71" s="23"/>
      <c r="AI71" s="23"/>
      <c r="AJ71" s="23" t="n">
        <v>20000</v>
      </c>
      <c r="AK71" s="23"/>
      <c r="AL71" s="23" t="n">
        <v>124806</v>
      </c>
      <c r="AM71" s="24" t="n">
        <f aca="false">AP71+AQ71+AR71+AS71+AT71+AU71+AV71</f>
        <v>0</v>
      </c>
      <c r="AN71" s="23"/>
      <c r="AO71" s="23"/>
      <c r="AP71" s="23"/>
      <c r="AQ71" s="23"/>
      <c r="AR71" s="23"/>
      <c r="AS71" s="23"/>
      <c r="AT71" s="23"/>
      <c r="AU71" s="23"/>
      <c r="AV71" s="23"/>
      <c r="AW71" s="24" t="n">
        <f aca="false">AX71</f>
        <v>12480</v>
      </c>
      <c r="AX71" s="23" t="n">
        <v>12480</v>
      </c>
      <c r="AY71" s="25"/>
      <c r="IS71" s="6"/>
      <c r="IT71" s="6"/>
      <c r="IU71" s="6"/>
      <c r="IV71" s="6"/>
    </row>
    <row r="72" s="4" customFormat="true" ht="34" hidden="false" customHeight="true" outlineLevel="0" collapsed="false">
      <c r="A72" s="11"/>
      <c r="B72" s="20" t="n">
        <v>2080505</v>
      </c>
      <c r="C72" s="26" t="s">
        <v>56</v>
      </c>
      <c r="D72" s="22" t="n">
        <f aca="false">E72+V72+AM72+AW72</f>
        <v>745569</v>
      </c>
      <c r="E72" s="22" t="n">
        <f aca="false">F72+G72+K72+L72+T72+U72</f>
        <v>217275</v>
      </c>
      <c r="F72" s="23"/>
      <c r="G72" s="24" t="n">
        <f aca="false">H72+I72+J72</f>
        <v>0</v>
      </c>
      <c r="H72" s="23"/>
      <c r="I72" s="23"/>
      <c r="J72" s="23"/>
      <c r="K72" s="23"/>
      <c r="L72" s="24" t="n">
        <f aca="false">M72+N72+O72</f>
        <v>217275</v>
      </c>
      <c r="M72" s="23" t="n">
        <v>217275</v>
      </c>
      <c r="N72" s="23"/>
      <c r="O72" s="24" t="n">
        <f aca="false">P72+Q72+R72+S72</f>
        <v>0</v>
      </c>
      <c r="P72" s="23"/>
      <c r="Q72" s="23"/>
      <c r="R72" s="23"/>
      <c r="S72" s="23"/>
      <c r="T72" s="23"/>
      <c r="U72" s="23"/>
      <c r="V72" s="24" t="n">
        <f aca="false">W72+X72+AB72+AC72+AK72+AL72</f>
        <v>528294</v>
      </c>
      <c r="W72" s="23"/>
      <c r="X72" s="24" t="n">
        <f aca="false">Y72+Z72+AA72</f>
        <v>0</v>
      </c>
      <c r="Y72" s="23"/>
      <c r="Z72" s="23"/>
      <c r="AA72" s="23"/>
      <c r="AB72" s="23"/>
      <c r="AC72" s="24" t="n">
        <f aca="false">AD72+AE72+AF72</f>
        <v>528294</v>
      </c>
      <c r="AD72" s="23" t="n">
        <v>528294</v>
      </c>
      <c r="AE72" s="23"/>
      <c r="AF72" s="24" t="n">
        <f aca="false">AG72+AH72+AI72+AJ72</f>
        <v>0</v>
      </c>
      <c r="AG72" s="23"/>
      <c r="AH72" s="23"/>
      <c r="AI72" s="23"/>
      <c r="AJ72" s="23"/>
      <c r="AK72" s="23"/>
      <c r="AL72" s="23"/>
      <c r="AM72" s="24" t="n">
        <f aca="false">AP72+AQ72+AR72+AS72+AT72+AU72+AV72</f>
        <v>0</v>
      </c>
      <c r="AN72" s="23"/>
      <c r="AO72" s="23"/>
      <c r="AP72" s="23"/>
      <c r="AQ72" s="23"/>
      <c r="AR72" s="23"/>
      <c r="AS72" s="23"/>
      <c r="AT72" s="23"/>
      <c r="AU72" s="23"/>
      <c r="AV72" s="23"/>
      <c r="AW72" s="24" t="n">
        <f aca="false">AX72</f>
        <v>0</v>
      </c>
      <c r="AX72" s="23"/>
      <c r="AY72" s="25"/>
      <c r="IS72" s="6"/>
      <c r="IT72" s="6"/>
      <c r="IU72" s="6"/>
      <c r="IV72" s="6"/>
    </row>
    <row r="73" s="4" customFormat="true" ht="34" hidden="false" customHeight="true" outlineLevel="0" collapsed="false">
      <c r="A73" s="11"/>
      <c r="B73" s="20" t="n">
        <v>2101101</v>
      </c>
      <c r="C73" s="27" t="s">
        <v>57</v>
      </c>
      <c r="D73" s="22" t="n">
        <f aca="false">E73+V73+AM73+AW73</f>
        <v>93084</v>
      </c>
      <c r="E73" s="22" t="n">
        <f aca="false">F73+G73+K73+L73+T73+U73</f>
        <v>93084</v>
      </c>
      <c r="F73" s="23"/>
      <c r="G73" s="24" t="n">
        <f aca="false">H73+I73+J73</f>
        <v>0</v>
      </c>
      <c r="H73" s="23"/>
      <c r="I73" s="23"/>
      <c r="J73" s="23"/>
      <c r="K73" s="23"/>
      <c r="L73" s="24" t="n">
        <f aca="false">M73+N73+O73</f>
        <v>93084</v>
      </c>
      <c r="M73" s="23"/>
      <c r="N73" s="23" t="n">
        <v>81478</v>
      </c>
      <c r="O73" s="24" t="n">
        <f aca="false">P73+Q73+R73+S73</f>
        <v>11606</v>
      </c>
      <c r="P73" s="23" t="n">
        <v>2716</v>
      </c>
      <c r="Q73" s="23" t="n">
        <v>6790</v>
      </c>
      <c r="R73" s="23" t="n">
        <v>2100</v>
      </c>
      <c r="S73" s="23"/>
      <c r="T73" s="23"/>
      <c r="U73" s="23"/>
      <c r="V73" s="24" t="n">
        <f aca="false">W73+X73+AB73+AC73+AK73+AL73</f>
        <v>0</v>
      </c>
      <c r="W73" s="23"/>
      <c r="X73" s="24" t="n">
        <f aca="false">Y73+Z73+AA73</f>
        <v>0</v>
      </c>
      <c r="Y73" s="23"/>
      <c r="Z73" s="23"/>
      <c r="AA73" s="23"/>
      <c r="AB73" s="23"/>
      <c r="AC73" s="24" t="n">
        <f aca="false">AD73+AE73+AF73</f>
        <v>0</v>
      </c>
      <c r="AD73" s="23"/>
      <c r="AE73" s="23"/>
      <c r="AF73" s="24" t="n">
        <f aca="false">AG73+AH73+AI73+AJ73</f>
        <v>0</v>
      </c>
      <c r="AG73" s="23"/>
      <c r="AH73" s="23"/>
      <c r="AI73" s="23"/>
      <c r="AJ73" s="23"/>
      <c r="AK73" s="23"/>
      <c r="AL73" s="23"/>
      <c r="AM73" s="24" t="n">
        <f aca="false">AP73+AQ73+AR73+AS73+AT73+AU73+AV73</f>
        <v>0</v>
      </c>
      <c r="AN73" s="23"/>
      <c r="AO73" s="23"/>
      <c r="AP73" s="23"/>
      <c r="AQ73" s="23"/>
      <c r="AR73" s="23"/>
      <c r="AS73" s="23"/>
      <c r="AT73" s="23"/>
      <c r="AU73" s="23"/>
      <c r="AV73" s="23"/>
      <c r="AW73" s="24" t="n">
        <f aca="false">AX73</f>
        <v>0</v>
      </c>
      <c r="AX73" s="23"/>
      <c r="AY73" s="25"/>
      <c r="IS73" s="6"/>
      <c r="IT73" s="6"/>
      <c r="IU73" s="6"/>
      <c r="IV73" s="6"/>
    </row>
    <row r="74" s="4" customFormat="true" ht="34" hidden="false" customHeight="true" outlineLevel="0" collapsed="false">
      <c r="A74" s="11"/>
      <c r="B74" s="20" t="n">
        <v>2101102</v>
      </c>
      <c r="C74" s="27" t="s">
        <v>58</v>
      </c>
      <c r="D74" s="22" t="n">
        <f aca="false">E74+V74+AM74+AW74</f>
        <v>224032</v>
      </c>
      <c r="E74" s="22" t="n">
        <f aca="false">F74+G74+K74+L74+T74+U74</f>
        <v>0</v>
      </c>
      <c r="F74" s="23"/>
      <c r="G74" s="24" t="n">
        <f aca="false">H74+I74+J74</f>
        <v>0</v>
      </c>
      <c r="H74" s="23"/>
      <c r="I74" s="23"/>
      <c r="J74" s="23"/>
      <c r="K74" s="23"/>
      <c r="L74" s="24" t="n">
        <f aca="false">M74+N74+O74</f>
        <v>0</v>
      </c>
      <c r="M74" s="23"/>
      <c r="N74" s="23"/>
      <c r="O74" s="24" t="n">
        <f aca="false">P74+Q74+R74+S74</f>
        <v>0</v>
      </c>
      <c r="P74" s="23"/>
      <c r="Q74" s="23"/>
      <c r="R74" s="23"/>
      <c r="S74" s="23"/>
      <c r="T74" s="23"/>
      <c r="U74" s="23"/>
      <c r="V74" s="24" t="n">
        <f aca="false">W74+X74+AB74+AC74+AK74+AL74</f>
        <v>224032</v>
      </c>
      <c r="W74" s="23"/>
      <c r="X74" s="24" t="n">
        <f aca="false">Y74+Z74+AA74</f>
        <v>0</v>
      </c>
      <c r="Y74" s="23"/>
      <c r="Z74" s="23"/>
      <c r="AA74" s="23"/>
      <c r="AB74" s="23"/>
      <c r="AC74" s="24" t="n">
        <f aca="false">AD74+AE74+AF74</f>
        <v>224032</v>
      </c>
      <c r="AD74" s="23"/>
      <c r="AE74" s="23" t="n">
        <v>197789</v>
      </c>
      <c r="AF74" s="24" t="n">
        <f aca="false">AG74+AH74+AI74+AJ74</f>
        <v>26243</v>
      </c>
      <c r="AG74" s="23" t="n">
        <v>6593</v>
      </c>
      <c r="AH74" s="23" t="n">
        <v>15870</v>
      </c>
      <c r="AI74" s="23" t="n">
        <v>3780</v>
      </c>
      <c r="AJ74" s="23"/>
      <c r="AK74" s="23"/>
      <c r="AL74" s="23"/>
      <c r="AM74" s="24" t="n">
        <f aca="false">AP74+AQ74+AR74+AS74+AT74+AU74+AV74</f>
        <v>0</v>
      </c>
      <c r="AN74" s="23"/>
      <c r="AO74" s="23"/>
      <c r="AP74" s="23"/>
      <c r="AQ74" s="23"/>
      <c r="AR74" s="23"/>
      <c r="AS74" s="23"/>
      <c r="AT74" s="23"/>
      <c r="AU74" s="23"/>
      <c r="AV74" s="23"/>
      <c r="AW74" s="24" t="n">
        <f aca="false">AX74</f>
        <v>0</v>
      </c>
      <c r="AX74" s="23"/>
      <c r="AY74" s="25"/>
      <c r="IS74" s="6"/>
      <c r="IT74" s="6"/>
      <c r="IU74" s="6"/>
      <c r="IV74" s="6"/>
    </row>
    <row r="75" s="4" customFormat="true" ht="34" hidden="false" customHeight="true" outlineLevel="0" collapsed="false">
      <c r="A75" s="11"/>
      <c r="B75" s="20" t="n">
        <v>2210201</v>
      </c>
      <c r="C75" s="27" t="s">
        <v>59</v>
      </c>
      <c r="D75" s="22" t="n">
        <f aca="false">E75+V75+AM75+AW75</f>
        <v>543846</v>
      </c>
      <c r="E75" s="22" t="n">
        <f aca="false">F75+G75+K75+L75+T75+U75</f>
        <v>162956</v>
      </c>
      <c r="F75" s="23"/>
      <c r="G75" s="24" t="n">
        <f aca="false">H75+I75+J75</f>
        <v>0</v>
      </c>
      <c r="H75" s="23"/>
      <c r="I75" s="23"/>
      <c r="J75" s="23"/>
      <c r="K75" s="23"/>
      <c r="L75" s="24" t="n">
        <f aca="false">M75+N75+O75</f>
        <v>0</v>
      </c>
      <c r="M75" s="23"/>
      <c r="N75" s="23"/>
      <c r="O75" s="24" t="n">
        <f aca="false">P75+Q75+R75+S75</f>
        <v>0</v>
      </c>
      <c r="P75" s="23"/>
      <c r="Q75" s="23"/>
      <c r="R75" s="23"/>
      <c r="S75" s="23"/>
      <c r="T75" s="23" t="n">
        <v>162956</v>
      </c>
      <c r="U75" s="23"/>
      <c r="V75" s="24" t="n">
        <f aca="false">W75+X75+AB75+AC75+AK75+AL75</f>
        <v>380890</v>
      </c>
      <c r="W75" s="23"/>
      <c r="X75" s="24" t="n">
        <f aca="false">Y75+Z75+AA75</f>
        <v>0</v>
      </c>
      <c r="Y75" s="23"/>
      <c r="Z75" s="23"/>
      <c r="AA75" s="23"/>
      <c r="AB75" s="23"/>
      <c r="AC75" s="24" t="n">
        <f aca="false">AD75+AE75+AF75</f>
        <v>0</v>
      </c>
      <c r="AD75" s="23"/>
      <c r="AE75" s="23"/>
      <c r="AF75" s="24" t="n">
        <f aca="false">AG75+AH75+AI75+AJ75</f>
        <v>0</v>
      </c>
      <c r="AG75" s="23"/>
      <c r="AH75" s="23"/>
      <c r="AI75" s="23"/>
      <c r="AJ75" s="23"/>
      <c r="AK75" s="23" t="n">
        <v>380890</v>
      </c>
      <c r="AL75" s="23"/>
      <c r="AM75" s="24" t="n">
        <f aca="false">AP75+AQ75+AR75+AS75+AT75+AU75+AV75</f>
        <v>0</v>
      </c>
      <c r="AN75" s="23"/>
      <c r="AO75" s="23"/>
      <c r="AP75" s="23"/>
      <c r="AQ75" s="23"/>
      <c r="AR75" s="23"/>
      <c r="AS75" s="23"/>
      <c r="AT75" s="23"/>
      <c r="AU75" s="23"/>
      <c r="AV75" s="23"/>
      <c r="AW75" s="24" t="n">
        <f aca="false">AX75</f>
        <v>0</v>
      </c>
      <c r="AX75" s="23"/>
      <c r="AY75" s="25"/>
      <c r="IS75" s="6"/>
      <c r="IT75" s="6"/>
      <c r="IU75" s="6"/>
      <c r="IV75" s="6"/>
    </row>
    <row r="76" s="4" customFormat="true" ht="34" hidden="false" customHeight="true" outlineLevel="0" collapsed="false">
      <c r="A76" s="11"/>
      <c r="B76" s="28" t="s">
        <v>53</v>
      </c>
      <c r="C76" s="28"/>
      <c r="D76" s="22" t="n">
        <f aca="false">D70+D71+D72+D73+D74+D75</f>
        <v>7819458</v>
      </c>
      <c r="E76" s="22" t="n">
        <f aca="false">E70+E71+E72+E73+E74+E75</f>
        <v>2003821</v>
      </c>
      <c r="F76" s="24" t="n">
        <f aca="false">F70+F71+F72+F73+F74+F75</f>
        <v>754656</v>
      </c>
      <c r="G76" s="24" t="n">
        <f aca="false">G70+G71+G72+G73+G74+G75</f>
        <v>712962</v>
      </c>
      <c r="H76" s="24" t="n">
        <f aca="false">H70+H71+H72+H73+H74+H75</f>
        <v>603312</v>
      </c>
      <c r="I76" s="24" t="n">
        <f aca="false">I70+I71+I72+I73+I74+I75</f>
        <v>47250</v>
      </c>
      <c r="J76" s="24" t="n">
        <f aca="false">J70+J71+J72+J73+J74+J75</f>
        <v>62400</v>
      </c>
      <c r="K76" s="24" t="n">
        <f aca="false">K70+K71+K72+K73+K74+K75</f>
        <v>62888</v>
      </c>
      <c r="L76" s="24" t="n">
        <f aca="false">L70+L71+L72+L73+L74+L75</f>
        <v>310359</v>
      </c>
      <c r="M76" s="24" t="n">
        <f aca="false">M70+M71+M72+M73+M74+M75</f>
        <v>217275</v>
      </c>
      <c r="N76" s="24" t="n">
        <f aca="false">N70+N71+N72+N73+N74+N75</f>
        <v>81478</v>
      </c>
      <c r="O76" s="24" t="n">
        <f aca="false">O70+O71+O72+O73+O74+O75</f>
        <v>11606</v>
      </c>
      <c r="P76" s="24" t="n">
        <f aca="false">P70+P71+P72+P73+P74+P75</f>
        <v>2716</v>
      </c>
      <c r="Q76" s="24" t="n">
        <f aca="false">Q70+Q71+Q72+Q73+Q74+Q75</f>
        <v>6790</v>
      </c>
      <c r="R76" s="24" t="n">
        <f aca="false">R70+R71+R72+R73+R74+R75</f>
        <v>2100</v>
      </c>
      <c r="S76" s="24" t="n">
        <f aca="false">S70+S71+S72+S73+S74+S75</f>
        <v>0</v>
      </c>
      <c r="T76" s="24" t="n">
        <f aca="false">T70+T71+T72+T73+T74+T75</f>
        <v>162956</v>
      </c>
      <c r="U76" s="24" t="n">
        <f aca="false">U70+U71+U72+U73+U74+U75</f>
        <v>0</v>
      </c>
      <c r="V76" s="24" t="n">
        <f aca="false">V70+V71+V72+V73+V74+V75</f>
        <v>4802552</v>
      </c>
      <c r="W76" s="24" t="n">
        <f aca="false">W70+W71+W72+W73+W74+W75</f>
        <v>1733352</v>
      </c>
      <c r="X76" s="24" t="n">
        <f aca="false">X70+X71+X72+X73+X74+X75</f>
        <v>1646732</v>
      </c>
      <c r="Y76" s="24" t="n">
        <f aca="false">Y70+Y71+Y72+Y73+Y74+Y75</f>
        <v>1440732</v>
      </c>
      <c r="Z76" s="24" t="n">
        <f aca="false">Z70+Z71+Z72+Z73+Z74+Z75</f>
        <v>98000</v>
      </c>
      <c r="AA76" s="24" t="n">
        <f aca="false">AA70+AA71+AA72+AA73+AA74+AA75</f>
        <v>108000</v>
      </c>
      <c r="AB76" s="24" t="n">
        <f aca="false">AB70+AB71+AB72+AB73+AB74+AB75</f>
        <v>144446</v>
      </c>
      <c r="AC76" s="24" t="n">
        <f aca="false">AC70+AC71+AC72+AC73+AC74+AC75</f>
        <v>772326</v>
      </c>
      <c r="AD76" s="24" t="n">
        <f aca="false">AD70+AD71+AD72+AD73+AD74+AD75</f>
        <v>528294</v>
      </c>
      <c r="AE76" s="24" t="n">
        <f aca="false">AE70+AE71+AE72+AE73+AE74+AE75</f>
        <v>197789</v>
      </c>
      <c r="AF76" s="24" t="n">
        <f aca="false">AF70+AF71+AF72+AF73+AF74+AF75</f>
        <v>46243</v>
      </c>
      <c r="AG76" s="24" t="n">
        <f aca="false">AG70+AG71+AG72+AG73+AG74+AG75</f>
        <v>6593</v>
      </c>
      <c r="AH76" s="24" t="n">
        <f aca="false">AH70+AH71+AH72+AH73+AH74+AH75</f>
        <v>15870</v>
      </c>
      <c r="AI76" s="24" t="n">
        <f aca="false">AI70+AI71+AI72+AI73+AI74+AI75</f>
        <v>3780</v>
      </c>
      <c r="AJ76" s="24" t="n">
        <f aca="false">AJ70+AJ71+AJ72+AJ73+AJ74+AJ75</f>
        <v>20000</v>
      </c>
      <c r="AK76" s="24" t="n">
        <f aca="false">AK70+AK71+AK72+AK73+AK74+AK75</f>
        <v>380890</v>
      </c>
      <c r="AL76" s="24" t="n">
        <f aca="false">AL70+AL71+AL72+AL73+AL74+AL75</f>
        <v>124806</v>
      </c>
      <c r="AM76" s="24" t="n">
        <f aca="false">AM70+AM71+AM72+AM73+AM74+AM75</f>
        <v>974685</v>
      </c>
      <c r="AN76" s="24" t="n">
        <f aca="false">AN70+AN71+AN72+AN73+AN74+AN75</f>
        <v>150000</v>
      </c>
      <c r="AO76" s="24" t="n">
        <f aca="false">AO70+AO71+AO72+AO73+AO74+AO75</f>
        <v>0</v>
      </c>
      <c r="AP76" s="24" t="n">
        <f aca="false">AP70+AP71+AP72+AP73+AP74+AP75</f>
        <v>665400</v>
      </c>
      <c r="AQ76" s="24" t="n">
        <f aca="false">AQ70+AQ71+AQ72+AQ73+AQ74+AQ75</f>
        <v>54385</v>
      </c>
      <c r="AR76" s="24" t="n">
        <f aca="false">AR70+AR71+AR72+AR73+AR74+AR75</f>
        <v>153900</v>
      </c>
      <c r="AS76" s="24" t="n">
        <f aca="false">AS70+AS71+AS72+AS73+AS74+AS75</f>
        <v>0</v>
      </c>
      <c r="AT76" s="24" t="n">
        <f aca="false">AT70+AT71+AT72+AT73+AT74+AT75</f>
        <v>10000</v>
      </c>
      <c r="AU76" s="24" t="n">
        <f aca="false">AU70+AU71+AU72+AU73+AU74+AU75</f>
        <v>58000</v>
      </c>
      <c r="AV76" s="24" t="n">
        <f aca="false">AV70+AV71+AV72+AV73+AV74+AV75</f>
        <v>33000</v>
      </c>
      <c r="AW76" s="24" t="n">
        <f aca="false">AW70+AW71+AW72+AW73+AW74+AW75</f>
        <v>38400</v>
      </c>
      <c r="AX76" s="24" t="n">
        <f aca="false">AX70+AX71+AX72+AX73+AX74+AX75</f>
        <v>38400</v>
      </c>
      <c r="AY76" s="25"/>
      <c r="IS76" s="6"/>
      <c r="IT76" s="6"/>
      <c r="IU76" s="6"/>
      <c r="IV76" s="6"/>
    </row>
    <row r="77" s="4" customFormat="true" ht="34" hidden="false" customHeight="true" outlineLevel="0" collapsed="false">
      <c r="A77" s="11" t="s">
        <v>69</v>
      </c>
      <c r="B77" s="20" t="n">
        <v>2010301</v>
      </c>
      <c r="C77" s="21" t="s">
        <v>70</v>
      </c>
      <c r="D77" s="22" t="n">
        <f aca="false">E77+V77+AM77+AW77</f>
        <v>2697323</v>
      </c>
      <c r="E77" s="22" t="n">
        <f aca="false">F77+G77+K77+L77+T77+U77</f>
        <v>1646295</v>
      </c>
      <c r="F77" s="23" t="n">
        <f aca="false">69277*12</f>
        <v>831324</v>
      </c>
      <c r="G77" s="24" t="n">
        <f aca="false">H77+I77+J77</f>
        <v>745694</v>
      </c>
      <c r="H77" s="23" t="n">
        <f aca="false">(122814-69277)*12</f>
        <v>642444</v>
      </c>
      <c r="I77" s="23" t="n">
        <v>49250</v>
      </c>
      <c r="J77" s="23" t="n">
        <v>54000</v>
      </c>
      <c r="K77" s="23" t="n">
        <v>69277</v>
      </c>
      <c r="L77" s="24" t="n">
        <f aca="false">M77+N77+O77</f>
        <v>0</v>
      </c>
      <c r="M77" s="23"/>
      <c r="N77" s="23"/>
      <c r="O77" s="24" t="n">
        <f aca="false">P77+Q77+R77+S77</f>
        <v>0</v>
      </c>
      <c r="P77" s="23"/>
      <c r="Q77" s="23"/>
      <c r="R77" s="23"/>
      <c r="S77" s="23"/>
      <c r="T77" s="23"/>
      <c r="U77" s="23"/>
      <c r="V77" s="24" t="n">
        <f aca="false">W77+X77+AB77+AC77+AK77+AL77</f>
        <v>0</v>
      </c>
      <c r="W77" s="23"/>
      <c r="X77" s="24" t="n">
        <f aca="false">Y77+Z77+AA77</f>
        <v>0</v>
      </c>
      <c r="Y77" s="23"/>
      <c r="Z77" s="23"/>
      <c r="AA77" s="23"/>
      <c r="AB77" s="23"/>
      <c r="AC77" s="24" t="n">
        <f aca="false">AD77+AE77+AF77</f>
        <v>0</v>
      </c>
      <c r="AD77" s="23"/>
      <c r="AE77" s="23"/>
      <c r="AF77" s="24" t="n">
        <f aca="false">AG77+AH77+AI77+AJ77</f>
        <v>0</v>
      </c>
      <c r="AG77" s="23"/>
      <c r="AH77" s="23"/>
      <c r="AI77" s="23"/>
      <c r="AJ77" s="23"/>
      <c r="AK77" s="23"/>
      <c r="AL77" s="23"/>
      <c r="AM77" s="24" t="n">
        <f aca="false">AP77+AQ77+AR77+AS77+AT77+AU77+AV77</f>
        <v>1029128</v>
      </c>
      <c r="AN77" s="23" t="n">
        <v>200000</v>
      </c>
      <c r="AO77" s="23"/>
      <c r="AP77" s="23" t="n">
        <v>726045</v>
      </c>
      <c r="AQ77" s="23" t="n">
        <v>62928</v>
      </c>
      <c r="AR77" s="23" t="n">
        <v>167400</v>
      </c>
      <c r="AS77" s="23" t="n">
        <v>0</v>
      </c>
      <c r="AT77" s="23" t="n">
        <v>8900</v>
      </c>
      <c r="AU77" s="23" t="n">
        <v>0</v>
      </c>
      <c r="AV77" s="23" t="n">
        <v>63855</v>
      </c>
      <c r="AW77" s="24" t="n">
        <f aca="false">AX77</f>
        <v>21900</v>
      </c>
      <c r="AX77" s="23" t="n">
        <v>21900</v>
      </c>
      <c r="AY77" s="25"/>
      <c r="IS77" s="6"/>
      <c r="IT77" s="6"/>
      <c r="IU77" s="6"/>
      <c r="IV77" s="6"/>
    </row>
    <row r="78" s="4" customFormat="true" ht="34" hidden="false" customHeight="true" outlineLevel="0" collapsed="false">
      <c r="A78" s="11"/>
      <c r="B78" s="20" t="n">
        <v>2010350</v>
      </c>
      <c r="C78" s="21" t="s">
        <v>71</v>
      </c>
      <c r="D78" s="22" t="n">
        <f aca="false">E78+V78+AM78+AW78</f>
        <v>4278936</v>
      </c>
      <c r="E78" s="22" t="n">
        <f aca="false">F78+G78+K78+L78+T78+U78</f>
        <v>0</v>
      </c>
      <c r="F78" s="23"/>
      <c r="G78" s="24" t="n">
        <f aca="false">H78+I78+J78</f>
        <v>0</v>
      </c>
      <c r="H78" s="23"/>
      <c r="I78" s="23"/>
      <c r="J78" s="23"/>
      <c r="K78" s="23"/>
      <c r="L78" s="24" t="n">
        <f aca="false">M78+N78+O78</f>
        <v>0</v>
      </c>
      <c r="M78" s="23"/>
      <c r="N78" s="23"/>
      <c r="O78" s="24" t="n">
        <f aca="false">P78+Q78+R78+S78</f>
        <v>0</v>
      </c>
      <c r="P78" s="23"/>
      <c r="Q78" s="23"/>
      <c r="R78" s="23"/>
      <c r="S78" s="23"/>
      <c r="T78" s="23"/>
      <c r="U78" s="23"/>
      <c r="V78" s="24" t="n">
        <f aca="false">W78+X78+AB78+AC78+AK78+AL78</f>
        <v>4278936</v>
      </c>
      <c r="W78" s="23" t="n">
        <f aca="false">172398*12</f>
        <v>2068776</v>
      </c>
      <c r="X78" s="24" t="n">
        <f aca="false">Y78+Z78+AA78</f>
        <v>1936750</v>
      </c>
      <c r="Y78" s="23" t="n">
        <v>1701450</v>
      </c>
      <c r="Z78" s="23" t="n">
        <v>122500</v>
      </c>
      <c r="AA78" s="23" t="n">
        <v>112800</v>
      </c>
      <c r="AB78" s="23" t="n">
        <v>172398</v>
      </c>
      <c r="AC78" s="24" t="n">
        <f aca="false">AD78+AE78+AF78</f>
        <v>20000</v>
      </c>
      <c r="AD78" s="23"/>
      <c r="AE78" s="23"/>
      <c r="AF78" s="24" t="n">
        <f aca="false">AG78+AH78+AI78+AJ78</f>
        <v>20000</v>
      </c>
      <c r="AG78" s="23"/>
      <c r="AH78" s="23"/>
      <c r="AI78" s="23"/>
      <c r="AJ78" s="23" t="n">
        <v>20000</v>
      </c>
      <c r="AK78" s="23"/>
      <c r="AL78" s="23" t="n">
        <v>81012</v>
      </c>
      <c r="AM78" s="24" t="n">
        <f aca="false">AP78+AQ78+AR78+AS78+AT78+AU78+AV78</f>
        <v>0</v>
      </c>
      <c r="AN78" s="23"/>
      <c r="AO78" s="23"/>
      <c r="AP78" s="23"/>
      <c r="AQ78" s="23"/>
      <c r="AR78" s="23"/>
      <c r="AS78" s="23"/>
      <c r="AT78" s="23"/>
      <c r="AU78" s="23"/>
      <c r="AV78" s="23"/>
      <c r="AW78" s="24" t="n">
        <f aca="false">AX78</f>
        <v>0</v>
      </c>
      <c r="AX78" s="23"/>
      <c r="AY78" s="25"/>
      <c r="IS78" s="6"/>
      <c r="IT78" s="6"/>
      <c r="IU78" s="6"/>
      <c r="IV78" s="6"/>
    </row>
    <row r="79" s="4" customFormat="true" ht="34" hidden="false" customHeight="true" outlineLevel="0" collapsed="false">
      <c r="A79" s="11"/>
      <c r="B79" s="20" t="n">
        <v>2080505</v>
      </c>
      <c r="C79" s="27" t="s">
        <v>72</v>
      </c>
      <c r="D79" s="22" t="n">
        <f aca="false">E79+V79+AM79+AW79</f>
        <v>852568</v>
      </c>
      <c r="E79" s="22" t="n">
        <f aca="false">F79+G79+K79+L79+T79+U79</f>
        <v>235803</v>
      </c>
      <c r="F79" s="23"/>
      <c r="G79" s="24" t="n">
        <f aca="false">H79+I79+J79</f>
        <v>0</v>
      </c>
      <c r="H79" s="23"/>
      <c r="I79" s="23"/>
      <c r="J79" s="23"/>
      <c r="K79" s="23"/>
      <c r="L79" s="24" t="n">
        <f aca="false">M79+N79+O79</f>
        <v>235803</v>
      </c>
      <c r="M79" s="23" t="n">
        <v>235803</v>
      </c>
      <c r="N79" s="23"/>
      <c r="O79" s="24" t="n">
        <f aca="false">P79+Q79+R79+S79</f>
        <v>0</v>
      </c>
      <c r="P79" s="23"/>
      <c r="Q79" s="23"/>
      <c r="R79" s="23"/>
      <c r="S79" s="23"/>
      <c r="T79" s="23"/>
      <c r="U79" s="23"/>
      <c r="V79" s="24" t="n">
        <f aca="false">W79+X79+AB79+AC79+AK79+AL79</f>
        <v>616765</v>
      </c>
      <c r="W79" s="23"/>
      <c r="X79" s="24" t="n">
        <f aca="false">Y79+Z79+AA79</f>
        <v>0</v>
      </c>
      <c r="Y79" s="23"/>
      <c r="Z79" s="23"/>
      <c r="AA79" s="23"/>
      <c r="AB79" s="23"/>
      <c r="AC79" s="24" t="n">
        <f aca="false">AD79+AE79+AF79</f>
        <v>616765</v>
      </c>
      <c r="AD79" s="23" t="n">
        <v>616765</v>
      </c>
      <c r="AE79" s="23"/>
      <c r="AF79" s="24" t="n">
        <f aca="false">AG79+AH79+AI79+AJ79</f>
        <v>0</v>
      </c>
      <c r="AG79" s="23"/>
      <c r="AH79" s="23"/>
      <c r="AI79" s="23"/>
      <c r="AJ79" s="23"/>
      <c r="AK79" s="23"/>
      <c r="AL79" s="23"/>
      <c r="AM79" s="24" t="n">
        <f aca="false">AP79+AQ79+AR79+AS79+AT79+AU79+AV79</f>
        <v>0</v>
      </c>
      <c r="AN79" s="23"/>
      <c r="AO79" s="23"/>
      <c r="AP79" s="23"/>
      <c r="AQ79" s="23"/>
      <c r="AR79" s="23"/>
      <c r="AS79" s="23"/>
      <c r="AT79" s="23"/>
      <c r="AU79" s="23"/>
      <c r="AV79" s="23"/>
      <c r="AW79" s="24" t="n">
        <f aca="false">AX79</f>
        <v>0</v>
      </c>
      <c r="AX79" s="23"/>
      <c r="AY79" s="25"/>
      <c r="IS79" s="6"/>
      <c r="IT79" s="6"/>
      <c r="IU79" s="6"/>
      <c r="IV79" s="6"/>
    </row>
    <row r="80" s="4" customFormat="true" ht="34" hidden="false" customHeight="true" outlineLevel="0" collapsed="false">
      <c r="A80" s="11"/>
      <c r="B80" s="20" t="n">
        <v>2101101</v>
      </c>
      <c r="C80" s="27" t="s">
        <v>73</v>
      </c>
      <c r="D80" s="22" t="n">
        <f aca="false">E80+V80+AM80+AW80</f>
        <v>100603</v>
      </c>
      <c r="E80" s="22" t="n">
        <f aca="false">F80+G80+K80+L80+T80+U80</f>
        <v>100603</v>
      </c>
      <c r="F80" s="23"/>
      <c r="G80" s="24" t="n">
        <f aca="false">H80+I80+J80</f>
        <v>0</v>
      </c>
      <c r="H80" s="23"/>
      <c r="I80" s="23"/>
      <c r="J80" s="23"/>
      <c r="K80" s="23"/>
      <c r="L80" s="24" t="n">
        <f aca="false">M80+N80+O80</f>
        <v>100603</v>
      </c>
      <c r="M80" s="23"/>
      <c r="N80" s="23" t="n">
        <v>88426</v>
      </c>
      <c r="O80" s="24" t="n">
        <f aca="false">P80+Q80+R80+S80</f>
        <v>12177</v>
      </c>
      <c r="P80" s="23" t="n">
        <v>2948</v>
      </c>
      <c r="Q80" s="23" t="n">
        <v>7369</v>
      </c>
      <c r="R80" s="23" t="n">
        <v>1860</v>
      </c>
      <c r="S80" s="23"/>
      <c r="T80" s="23"/>
      <c r="U80" s="23"/>
      <c r="V80" s="24" t="n">
        <f aca="false">W80+X80+AB80+AC80+AK80+AL80</f>
        <v>0</v>
      </c>
      <c r="W80" s="23"/>
      <c r="X80" s="24" t="n">
        <f aca="false">Y80+Z80+AA80</f>
        <v>0</v>
      </c>
      <c r="Y80" s="23"/>
      <c r="Z80" s="23"/>
      <c r="AA80" s="23"/>
      <c r="AB80" s="23"/>
      <c r="AC80" s="24" t="n">
        <f aca="false">AD80+AE80+AF80</f>
        <v>0</v>
      </c>
      <c r="AD80" s="23"/>
      <c r="AE80" s="23"/>
      <c r="AF80" s="24" t="n">
        <f aca="false">AG80+AH80+AI80+AJ80</f>
        <v>0</v>
      </c>
      <c r="AG80" s="23"/>
      <c r="AH80" s="23"/>
      <c r="AI80" s="23"/>
      <c r="AJ80" s="23"/>
      <c r="AK80" s="23"/>
      <c r="AL80" s="23"/>
      <c r="AM80" s="24" t="n">
        <f aca="false">AP80+AQ80+AR80+AS80+AT80+AU80+AV80</f>
        <v>0</v>
      </c>
      <c r="AN80" s="23"/>
      <c r="AO80" s="23"/>
      <c r="AP80" s="23"/>
      <c r="AQ80" s="23"/>
      <c r="AR80" s="23"/>
      <c r="AS80" s="23"/>
      <c r="AT80" s="23"/>
      <c r="AU80" s="23"/>
      <c r="AV80" s="23"/>
      <c r="AW80" s="24" t="n">
        <f aca="false">AX80</f>
        <v>0</v>
      </c>
      <c r="AX80" s="23"/>
      <c r="AY80" s="25"/>
      <c r="IS80" s="6"/>
      <c r="IT80" s="6"/>
      <c r="IU80" s="6"/>
      <c r="IV80" s="6"/>
    </row>
    <row r="81" s="4" customFormat="true" ht="34" hidden="false" customHeight="true" outlineLevel="0" collapsed="false">
      <c r="A81" s="11"/>
      <c r="B81" s="20" t="n">
        <v>2101102</v>
      </c>
      <c r="C81" s="27" t="s">
        <v>74</v>
      </c>
      <c r="D81" s="22" t="n">
        <f aca="false">E81+V81+AM81+AW81</f>
        <v>262008</v>
      </c>
      <c r="E81" s="22" t="n">
        <f aca="false">F81+G81+K81+L81+T81+U81</f>
        <v>0</v>
      </c>
      <c r="F81" s="23"/>
      <c r="G81" s="24" t="n">
        <f aca="false">H81+I81+J81</f>
        <v>0</v>
      </c>
      <c r="H81" s="23"/>
      <c r="I81" s="23"/>
      <c r="J81" s="23"/>
      <c r="K81" s="23"/>
      <c r="L81" s="24" t="n">
        <f aca="false">M81+N81+O81</f>
        <v>0</v>
      </c>
      <c r="M81" s="23"/>
      <c r="N81" s="23"/>
      <c r="O81" s="24" t="n">
        <f aca="false">P81+Q81+R81+S81</f>
        <v>0</v>
      </c>
      <c r="P81" s="23"/>
      <c r="Q81" s="23"/>
      <c r="R81" s="23"/>
      <c r="S81" s="23"/>
      <c r="T81" s="23"/>
      <c r="U81" s="23"/>
      <c r="V81" s="24" t="n">
        <f aca="false">W81+X81+AB81+AC81+AK81+AL81</f>
        <v>262008</v>
      </c>
      <c r="W81" s="23"/>
      <c r="X81" s="24" t="n">
        <f aca="false">Y81+Z81+AA81</f>
        <v>0</v>
      </c>
      <c r="Y81" s="23"/>
      <c r="Z81" s="23"/>
      <c r="AA81" s="23"/>
      <c r="AB81" s="23"/>
      <c r="AC81" s="24" t="n">
        <f aca="false">AD81+AE81+AF81</f>
        <v>262008</v>
      </c>
      <c r="AD81" s="23"/>
      <c r="AE81" s="23" t="n">
        <v>231075</v>
      </c>
      <c r="AF81" s="24" t="n">
        <f aca="false">AG81+AH81+AI81+AJ81</f>
        <v>30933</v>
      </c>
      <c r="AG81" s="23" t="n">
        <v>7702</v>
      </c>
      <c r="AH81" s="23" t="n">
        <v>18851</v>
      </c>
      <c r="AI81" s="23" t="n">
        <v>4380</v>
      </c>
      <c r="AJ81" s="23"/>
      <c r="AK81" s="23"/>
      <c r="AL81" s="23"/>
      <c r="AM81" s="24" t="n">
        <f aca="false">AP81+AQ81+AR81+AS81+AT81+AU81+AV81</f>
        <v>0</v>
      </c>
      <c r="AN81" s="23"/>
      <c r="AO81" s="23"/>
      <c r="AP81" s="23"/>
      <c r="AQ81" s="23"/>
      <c r="AR81" s="23"/>
      <c r="AS81" s="23"/>
      <c r="AT81" s="23"/>
      <c r="AU81" s="23"/>
      <c r="AV81" s="23"/>
      <c r="AW81" s="24" t="n">
        <f aca="false">AX81</f>
        <v>0</v>
      </c>
      <c r="AX81" s="23"/>
      <c r="AY81" s="25"/>
      <c r="IS81" s="6"/>
      <c r="IT81" s="6"/>
      <c r="IU81" s="6"/>
      <c r="IV81" s="6"/>
    </row>
    <row r="82" s="4" customFormat="true" ht="34" hidden="false" customHeight="true" outlineLevel="0" collapsed="false">
      <c r="A82" s="11"/>
      <c r="B82" s="20" t="n">
        <v>2210201</v>
      </c>
      <c r="C82" s="27" t="s">
        <v>75</v>
      </c>
      <c r="D82" s="22" t="n">
        <f aca="false">E82+V82+AM82+AW82</f>
        <v>629279</v>
      </c>
      <c r="E82" s="22" t="n">
        <f aca="false">F82+G82+K82+L82+T82+U82</f>
        <v>176852</v>
      </c>
      <c r="F82" s="23"/>
      <c r="G82" s="24" t="n">
        <f aca="false">H82+I82+J82</f>
        <v>0</v>
      </c>
      <c r="H82" s="23"/>
      <c r="I82" s="23"/>
      <c r="J82" s="23"/>
      <c r="K82" s="23"/>
      <c r="L82" s="24" t="n">
        <f aca="false">M82+N82+O82</f>
        <v>0</v>
      </c>
      <c r="M82" s="23"/>
      <c r="N82" s="23"/>
      <c r="O82" s="24" t="n">
        <f aca="false">P82+Q82+R82+S82</f>
        <v>0</v>
      </c>
      <c r="P82" s="23"/>
      <c r="Q82" s="23"/>
      <c r="R82" s="23"/>
      <c r="S82" s="23"/>
      <c r="T82" s="23" t="n">
        <v>176852</v>
      </c>
      <c r="U82" s="23"/>
      <c r="V82" s="24" t="n">
        <f aca="false">W82+X82+AB82+AC82+AK82+AL82</f>
        <v>452427</v>
      </c>
      <c r="W82" s="23"/>
      <c r="X82" s="24" t="n">
        <f aca="false">Y82+Z82+AA82</f>
        <v>0</v>
      </c>
      <c r="Y82" s="23"/>
      <c r="Z82" s="23"/>
      <c r="AA82" s="23"/>
      <c r="AB82" s="23"/>
      <c r="AC82" s="24" t="n">
        <f aca="false">AD82+AE82+AF82</f>
        <v>0</v>
      </c>
      <c r="AD82" s="23"/>
      <c r="AE82" s="23"/>
      <c r="AF82" s="24" t="n">
        <f aca="false">AG82+AH82+AI82+AJ82</f>
        <v>0</v>
      </c>
      <c r="AG82" s="23"/>
      <c r="AH82" s="23"/>
      <c r="AI82" s="23"/>
      <c r="AJ82" s="23"/>
      <c r="AK82" s="23" t="n">
        <v>452427</v>
      </c>
      <c r="AL82" s="23"/>
      <c r="AM82" s="24" t="n">
        <f aca="false">AP82+AQ82+AR82+AS82+AT82+AU82+AV82</f>
        <v>0</v>
      </c>
      <c r="AN82" s="23"/>
      <c r="AO82" s="23"/>
      <c r="AP82" s="23"/>
      <c r="AQ82" s="23"/>
      <c r="AR82" s="23"/>
      <c r="AS82" s="23"/>
      <c r="AT82" s="23"/>
      <c r="AU82" s="23"/>
      <c r="AV82" s="23"/>
      <c r="AW82" s="24" t="n">
        <f aca="false">AX82</f>
        <v>0</v>
      </c>
      <c r="AX82" s="23"/>
      <c r="AY82" s="25"/>
      <c r="IS82" s="6"/>
      <c r="IT82" s="6"/>
      <c r="IU82" s="6"/>
      <c r="IV82" s="6"/>
    </row>
    <row r="83" s="4" customFormat="true" ht="34" hidden="false" customHeight="true" outlineLevel="0" collapsed="false">
      <c r="A83" s="11"/>
      <c r="B83" s="28" t="s">
        <v>53</v>
      </c>
      <c r="C83" s="28"/>
      <c r="D83" s="22" t="n">
        <f aca="false">D77+D78+D79+D80+D81+D82</f>
        <v>8820717</v>
      </c>
      <c r="E83" s="22" t="n">
        <f aca="false">E77+E78+E79+E80+E81+E82</f>
        <v>2159553</v>
      </c>
      <c r="F83" s="24" t="n">
        <f aca="false">F77+F78+F79+F80+F81+F82</f>
        <v>831324</v>
      </c>
      <c r="G83" s="24" t="n">
        <f aca="false">G77+G78+G79+G80+G81+G82</f>
        <v>745694</v>
      </c>
      <c r="H83" s="24" t="n">
        <f aca="false">H77+H78+H79+H80+H81+H82</f>
        <v>642444</v>
      </c>
      <c r="I83" s="24" t="n">
        <f aca="false">I77+I78+I79+I80+I81+I82</f>
        <v>49250</v>
      </c>
      <c r="J83" s="24" t="n">
        <f aca="false">J77+J78+J79+J80+J81+J82</f>
        <v>54000</v>
      </c>
      <c r="K83" s="24" t="n">
        <f aca="false">K77+K78+K79+K80+K81+K82</f>
        <v>69277</v>
      </c>
      <c r="L83" s="24" t="n">
        <f aca="false">L77+L78+L79+L80+L81+L82</f>
        <v>336406</v>
      </c>
      <c r="M83" s="24" t="n">
        <f aca="false">M77+M78+M79+M80+M81+M82</f>
        <v>235803</v>
      </c>
      <c r="N83" s="24" t="n">
        <f aca="false">N77+N78+N79+N80+N81+N82</f>
        <v>88426</v>
      </c>
      <c r="O83" s="24" t="n">
        <f aca="false">O77+O78+O79+O80+O81+O82</f>
        <v>12177</v>
      </c>
      <c r="P83" s="24" t="n">
        <f aca="false">P77+P78+P79+P80+P81+P82</f>
        <v>2948</v>
      </c>
      <c r="Q83" s="24" t="n">
        <f aca="false">Q77+Q78+Q79+Q80+Q81+Q82</f>
        <v>7369</v>
      </c>
      <c r="R83" s="24" t="n">
        <f aca="false">R77+R78+R79+R80+R81+R82</f>
        <v>1860</v>
      </c>
      <c r="S83" s="24" t="n">
        <f aca="false">S77+S78+S79+S80+S81+S82</f>
        <v>0</v>
      </c>
      <c r="T83" s="24" t="n">
        <f aca="false">T77+T78+T79+T80+T81+T82</f>
        <v>176852</v>
      </c>
      <c r="U83" s="24" t="n">
        <f aca="false">U77+U78+U79+U80+U81+U82</f>
        <v>0</v>
      </c>
      <c r="V83" s="24" t="n">
        <f aca="false">V77+V78+V79+V80+V81+V82</f>
        <v>5610136</v>
      </c>
      <c r="W83" s="24" t="n">
        <f aca="false">W77+W78+W79+W80+W81+W82</f>
        <v>2068776</v>
      </c>
      <c r="X83" s="24" t="n">
        <f aca="false">X77+X78+X79+X80+X81+X82</f>
        <v>1936750</v>
      </c>
      <c r="Y83" s="24" t="n">
        <f aca="false">Y77+Y78+Y79+Y80+Y81+Y82</f>
        <v>1701450</v>
      </c>
      <c r="Z83" s="24" t="n">
        <f aca="false">Z77+Z78+Z79+Z80+Z81+Z82</f>
        <v>122500</v>
      </c>
      <c r="AA83" s="24" t="n">
        <f aca="false">AA77+AA78+AA79+AA80+AA81+AA82</f>
        <v>112800</v>
      </c>
      <c r="AB83" s="24" t="n">
        <f aca="false">AB77+AB78+AB79+AB80+AB81+AB82</f>
        <v>172398</v>
      </c>
      <c r="AC83" s="24" t="n">
        <f aca="false">AC77+AC78+AC79+AC80+AC81+AC82</f>
        <v>898773</v>
      </c>
      <c r="AD83" s="24" t="n">
        <f aca="false">AD77+AD78+AD79+AD80+AD81+AD82</f>
        <v>616765</v>
      </c>
      <c r="AE83" s="24" t="n">
        <f aca="false">AE77+AE78+AE79+AE80+AE81+AE82</f>
        <v>231075</v>
      </c>
      <c r="AF83" s="24" t="n">
        <f aca="false">AF77+AF78+AF79+AF80+AF81+AF82</f>
        <v>50933</v>
      </c>
      <c r="AG83" s="24" t="n">
        <f aca="false">AG77+AG78+AG79+AG80+AG81+AG82</f>
        <v>7702</v>
      </c>
      <c r="AH83" s="24" t="n">
        <f aca="false">AH77+AH78+AH79+AH80+AH81+AH82</f>
        <v>18851</v>
      </c>
      <c r="AI83" s="24" t="n">
        <f aca="false">AI77+AI78+AI79+AI80+AI81+AI82</f>
        <v>4380</v>
      </c>
      <c r="AJ83" s="24" t="n">
        <f aca="false">AJ77+AJ78+AJ79+AJ80+AJ81+AJ82</f>
        <v>20000</v>
      </c>
      <c r="AK83" s="24" t="n">
        <f aca="false">AK77+AK78+AK79+AK80+AK81+AK82</f>
        <v>452427</v>
      </c>
      <c r="AL83" s="24" t="n">
        <f aca="false">AL77+AL78+AL79+AL80+AL81+AL82</f>
        <v>81012</v>
      </c>
      <c r="AM83" s="24" t="n">
        <f aca="false">AM77+AM78+AM79+AM80+AM81+AM82</f>
        <v>1029128</v>
      </c>
      <c r="AN83" s="24" t="n">
        <f aca="false">AN77+AN78+AN79+AN80+AN81+AN82</f>
        <v>200000</v>
      </c>
      <c r="AO83" s="24" t="n">
        <f aca="false">AO77+AO78+AO79+AO80+AO81+AO82</f>
        <v>0</v>
      </c>
      <c r="AP83" s="24" t="n">
        <f aca="false">AP77+AP78+AP79+AP80+AP81+AP82</f>
        <v>726045</v>
      </c>
      <c r="AQ83" s="24" t="n">
        <f aca="false">AQ77+AQ78+AQ79+AQ80+AQ81+AQ82</f>
        <v>62928</v>
      </c>
      <c r="AR83" s="24" t="n">
        <f aca="false">AR77+AR78+AR79+AR80+AR81+AR82</f>
        <v>167400</v>
      </c>
      <c r="AS83" s="24" t="n">
        <f aca="false">AS77+AS78+AS79+AS80+AS81+AS82</f>
        <v>0</v>
      </c>
      <c r="AT83" s="24" t="n">
        <f aca="false">AT77+AT78+AT79+AT80+AT81+AT82</f>
        <v>8900</v>
      </c>
      <c r="AU83" s="24" t="n">
        <f aca="false">AU77+AU78+AU79+AU80+AU81+AU82</f>
        <v>0</v>
      </c>
      <c r="AV83" s="24" t="n">
        <f aca="false">AV77+AV78+AV79+AV80+AV81+AV82</f>
        <v>63855</v>
      </c>
      <c r="AW83" s="24" t="n">
        <f aca="false">AW77+AW78+AW79+AW80+AW81+AW82</f>
        <v>21900</v>
      </c>
      <c r="AX83" s="24" t="n">
        <f aca="false">AX77+AX78+AX79+AX80+AX81+AX82</f>
        <v>21900</v>
      </c>
      <c r="AY83" s="25"/>
      <c r="IS83" s="6"/>
      <c r="IT83" s="6"/>
      <c r="IU83" s="6"/>
      <c r="IV83" s="6"/>
    </row>
    <row r="84" s="4" customFormat="true" ht="34" hidden="false" customHeight="true" outlineLevel="0" collapsed="false">
      <c r="A84" s="11" t="s">
        <v>76</v>
      </c>
      <c r="B84" s="20" t="n">
        <v>2010301</v>
      </c>
      <c r="C84" s="21" t="s">
        <v>54</v>
      </c>
      <c r="D84" s="22" t="n">
        <f aca="false">E84+V84+AM84+AW84</f>
        <v>2458378</v>
      </c>
      <c r="E84" s="22" t="n">
        <f aca="false">F84+G84+K84+L84+T84+U84</f>
        <v>1419254</v>
      </c>
      <c r="F84" s="23" t="n">
        <v>721848</v>
      </c>
      <c r="G84" s="24" t="n">
        <f aca="false">H84+I84+J84</f>
        <v>636112</v>
      </c>
      <c r="H84" s="23" t="n">
        <v>538362</v>
      </c>
      <c r="I84" s="23" t="n">
        <v>43750</v>
      </c>
      <c r="J84" s="23" t="n">
        <v>54000</v>
      </c>
      <c r="K84" s="23" t="n">
        <v>60154</v>
      </c>
      <c r="L84" s="24" t="n">
        <f aca="false">M84+N84+O84</f>
        <v>1140</v>
      </c>
      <c r="M84" s="23"/>
      <c r="N84" s="23"/>
      <c r="O84" s="24" t="n">
        <f aca="false">P84+Q84+R84+S84</f>
        <v>1140</v>
      </c>
      <c r="P84" s="23"/>
      <c r="Q84" s="23"/>
      <c r="R84" s="23"/>
      <c r="S84" s="23" t="n">
        <v>1140</v>
      </c>
      <c r="T84" s="23"/>
      <c r="U84" s="23"/>
      <c r="V84" s="24" t="n">
        <f aca="false">W84+X84+AB84+AC84+AK84+AL84</f>
        <v>0</v>
      </c>
      <c r="W84" s="23"/>
      <c r="X84" s="24" t="n">
        <f aca="false">Y84+Z84+AA84</f>
        <v>0</v>
      </c>
      <c r="Y84" s="23"/>
      <c r="Z84" s="23"/>
      <c r="AA84" s="23"/>
      <c r="AB84" s="23"/>
      <c r="AC84" s="24" t="n">
        <f aca="false">AD84+AE84+AF84</f>
        <v>0</v>
      </c>
      <c r="AD84" s="23"/>
      <c r="AE84" s="23"/>
      <c r="AF84" s="24" t="n">
        <f aca="false">AG84+AH84+AI84+AJ84</f>
        <v>0</v>
      </c>
      <c r="AG84" s="23"/>
      <c r="AH84" s="23"/>
      <c r="AI84" s="23"/>
      <c r="AJ84" s="23"/>
      <c r="AK84" s="23"/>
      <c r="AL84" s="23"/>
      <c r="AM84" s="24" t="n">
        <f aca="false">AP84+AQ84+AR84+AS84+AT84+AU84+AV84</f>
        <v>1020686</v>
      </c>
      <c r="AN84" s="23" t="n">
        <v>150000</v>
      </c>
      <c r="AO84" s="23"/>
      <c r="AP84" s="23" t="n">
        <v>801800</v>
      </c>
      <c r="AQ84" s="23" t="n">
        <v>66186</v>
      </c>
      <c r="AR84" s="23" t="n">
        <v>137700</v>
      </c>
      <c r="AS84" s="23" t="n">
        <v>5000</v>
      </c>
      <c r="AT84" s="23" t="n">
        <v>10000</v>
      </c>
      <c r="AU84" s="23" t="n">
        <v>0</v>
      </c>
      <c r="AV84" s="23" t="n">
        <v>0</v>
      </c>
      <c r="AW84" s="24" t="n">
        <f aca="false">AX84</f>
        <v>18438</v>
      </c>
      <c r="AX84" s="23" t="n">
        <f aca="false">1536.5*12</f>
        <v>18438</v>
      </c>
      <c r="AY84" s="25"/>
      <c r="IS84" s="6"/>
      <c r="IT84" s="6"/>
      <c r="IU84" s="6"/>
      <c r="IV84" s="6"/>
    </row>
    <row r="85" s="4" customFormat="true" ht="34" hidden="false" customHeight="true" outlineLevel="0" collapsed="false">
      <c r="A85" s="11"/>
      <c r="B85" s="20" t="n">
        <v>2010350</v>
      </c>
      <c r="C85" s="21" t="s">
        <v>55</v>
      </c>
      <c r="D85" s="22" t="n">
        <f aca="false">E85+V85+AM85+AW85</f>
        <v>4806627</v>
      </c>
      <c r="E85" s="22" t="n">
        <f aca="false">F85+G85+K85+L85+T85+U85</f>
        <v>0</v>
      </c>
      <c r="F85" s="23"/>
      <c r="G85" s="24" t="n">
        <f aca="false">H85+I85+J85</f>
        <v>0</v>
      </c>
      <c r="H85" s="23"/>
      <c r="I85" s="23"/>
      <c r="J85" s="23"/>
      <c r="K85" s="23"/>
      <c r="L85" s="24" t="n">
        <f aca="false">M85+N85+O85</f>
        <v>0</v>
      </c>
      <c r="M85" s="23"/>
      <c r="N85" s="23"/>
      <c r="O85" s="24" t="n">
        <f aca="false">P85+Q85+R85+S85</f>
        <v>0</v>
      </c>
      <c r="P85" s="23"/>
      <c r="Q85" s="23"/>
      <c r="R85" s="23"/>
      <c r="S85" s="23"/>
      <c r="T85" s="23"/>
      <c r="U85" s="23"/>
      <c r="V85" s="24" t="n">
        <f aca="false">W85+X85+AB85+AC85+AK85+AL85</f>
        <v>4806627</v>
      </c>
      <c r="W85" s="23" t="n">
        <v>2347932</v>
      </c>
      <c r="X85" s="24" t="n">
        <f aca="false">Y85+Z85+AA85</f>
        <v>2177522</v>
      </c>
      <c r="Y85" s="23" t="n">
        <v>1907322</v>
      </c>
      <c r="Z85" s="23" t="n">
        <v>137000</v>
      </c>
      <c r="AA85" s="23" t="n">
        <v>133200</v>
      </c>
      <c r="AB85" s="23" t="n">
        <v>195661</v>
      </c>
      <c r="AC85" s="24" t="n">
        <f aca="false">AD85+AE85+AF85</f>
        <v>4500</v>
      </c>
      <c r="AD85" s="23"/>
      <c r="AE85" s="23"/>
      <c r="AF85" s="24" t="n">
        <f aca="false">AG85+AH85+AI85+AJ85</f>
        <v>4500</v>
      </c>
      <c r="AG85" s="23"/>
      <c r="AH85" s="23"/>
      <c r="AI85" s="23"/>
      <c r="AJ85" s="23" t="n">
        <v>4500</v>
      </c>
      <c r="AK85" s="23"/>
      <c r="AL85" s="23" t="n">
        <v>81012</v>
      </c>
      <c r="AM85" s="24" t="n">
        <f aca="false">AP85+AQ85+AR85+AS85+AT85+AU85+AV85</f>
        <v>0</v>
      </c>
      <c r="AN85" s="23"/>
      <c r="AO85" s="23"/>
      <c r="AP85" s="23"/>
      <c r="AQ85" s="23"/>
      <c r="AR85" s="23"/>
      <c r="AS85" s="23"/>
      <c r="AT85" s="23"/>
      <c r="AU85" s="23"/>
      <c r="AV85" s="23"/>
      <c r="AW85" s="24" t="n">
        <f aca="false">AX85</f>
        <v>0</v>
      </c>
      <c r="AX85" s="23"/>
      <c r="AY85" s="25"/>
      <c r="IS85" s="6"/>
      <c r="IT85" s="6"/>
      <c r="IU85" s="6"/>
      <c r="IV85" s="6"/>
    </row>
    <row r="86" s="4" customFormat="true" ht="34" hidden="false" customHeight="true" outlineLevel="0" collapsed="false">
      <c r="A86" s="11"/>
      <c r="B86" s="20" t="n">
        <v>2080505</v>
      </c>
      <c r="C86" s="26" t="s">
        <v>56</v>
      </c>
      <c r="D86" s="22" t="n">
        <f aca="false">E86+V86+AM86+AW86</f>
        <v>896004</v>
      </c>
      <c r="E86" s="22" t="n">
        <f aca="false">F86+G86+K86+L86+T86+U86</f>
        <v>201634</v>
      </c>
      <c r="F86" s="23"/>
      <c r="G86" s="24" t="n">
        <f aca="false">H86+I86+J86</f>
        <v>0</v>
      </c>
      <c r="H86" s="23"/>
      <c r="I86" s="23"/>
      <c r="J86" s="23"/>
      <c r="K86" s="23"/>
      <c r="L86" s="24" t="n">
        <f aca="false">M86+N86+O86</f>
        <v>201634</v>
      </c>
      <c r="M86" s="23" t="n">
        <v>201634</v>
      </c>
      <c r="N86" s="23"/>
      <c r="O86" s="24" t="n">
        <f aca="false">P86+Q86+R86+S86</f>
        <v>0</v>
      </c>
      <c r="P86" s="23"/>
      <c r="Q86" s="23"/>
      <c r="R86" s="23"/>
      <c r="S86" s="23"/>
      <c r="T86" s="23"/>
      <c r="U86" s="23"/>
      <c r="V86" s="24" t="n">
        <f aca="false">W86+X86+AB86+AC86+AK86+AL86</f>
        <v>694370</v>
      </c>
      <c r="W86" s="23"/>
      <c r="X86" s="24" t="n">
        <f aca="false">Y86+Z86+AA86</f>
        <v>0</v>
      </c>
      <c r="Y86" s="23"/>
      <c r="Z86" s="23"/>
      <c r="AA86" s="23"/>
      <c r="AB86" s="23"/>
      <c r="AC86" s="24" t="n">
        <f aca="false">AD86+AE86+AF86</f>
        <v>694370</v>
      </c>
      <c r="AD86" s="23" t="n">
        <v>694370</v>
      </c>
      <c r="AE86" s="23"/>
      <c r="AF86" s="24" t="n">
        <f aca="false">AG86+AH86+AI86+AJ86</f>
        <v>0</v>
      </c>
      <c r="AG86" s="23"/>
      <c r="AH86" s="23"/>
      <c r="AI86" s="23"/>
      <c r="AJ86" s="23"/>
      <c r="AK86" s="23"/>
      <c r="AL86" s="23"/>
      <c r="AM86" s="24" t="n">
        <f aca="false">AP86+AQ86+AR86+AS86+AT86+AU86+AV86</f>
        <v>0</v>
      </c>
      <c r="AN86" s="23"/>
      <c r="AO86" s="23"/>
      <c r="AP86" s="23"/>
      <c r="AQ86" s="23"/>
      <c r="AR86" s="23"/>
      <c r="AS86" s="23"/>
      <c r="AT86" s="23"/>
      <c r="AU86" s="23"/>
      <c r="AV86" s="23"/>
      <c r="AW86" s="24" t="n">
        <f aca="false">AX86</f>
        <v>0</v>
      </c>
      <c r="AX86" s="23"/>
      <c r="AY86" s="25"/>
      <c r="IS86" s="6"/>
      <c r="IT86" s="6"/>
      <c r="IU86" s="6"/>
      <c r="IV86" s="6"/>
    </row>
    <row r="87" s="4" customFormat="true" ht="34" hidden="false" customHeight="true" outlineLevel="0" collapsed="false">
      <c r="A87" s="11"/>
      <c r="B87" s="20" t="n">
        <v>2101101</v>
      </c>
      <c r="C87" s="27" t="s">
        <v>57</v>
      </c>
      <c r="D87" s="22" t="n">
        <f aca="false">E87+V87+AM87+AW87</f>
        <v>86714</v>
      </c>
      <c r="E87" s="22" t="n">
        <f aca="false">F87+G87+K87+L87+T87+U87</f>
        <v>86714</v>
      </c>
      <c r="F87" s="23"/>
      <c r="G87" s="24" t="n">
        <f aca="false">H87+I87+J87</f>
        <v>0</v>
      </c>
      <c r="H87" s="23"/>
      <c r="I87" s="23"/>
      <c r="J87" s="23"/>
      <c r="K87" s="23"/>
      <c r="L87" s="24" t="n">
        <f aca="false">M87+N87+O87</f>
        <v>86714</v>
      </c>
      <c r="M87" s="23"/>
      <c r="N87" s="23" t="n">
        <v>75613</v>
      </c>
      <c r="O87" s="24" t="n">
        <f aca="false">P87+Q87+R87+S87</f>
        <v>11101</v>
      </c>
      <c r="P87" s="23" t="n">
        <v>2520</v>
      </c>
      <c r="Q87" s="23" t="n">
        <v>6301</v>
      </c>
      <c r="R87" s="23" t="n">
        <f aca="false">38*5*12</f>
        <v>2280</v>
      </c>
      <c r="S87" s="23"/>
      <c r="T87" s="23"/>
      <c r="U87" s="23"/>
      <c r="V87" s="24" t="n">
        <f aca="false">W87+X87+AB87+AC87+AK87+AL87</f>
        <v>0</v>
      </c>
      <c r="W87" s="23"/>
      <c r="X87" s="24" t="n">
        <f aca="false">Y87+Z87+AA87</f>
        <v>0</v>
      </c>
      <c r="Y87" s="23"/>
      <c r="Z87" s="23"/>
      <c r="AA87" s="23"/>
      <c r="AB87" s="23"/>
      <c r="AC87" s="24" t="n">
        <f aca="false">AD87+AE87+AF87</f>
        <v>0</v>
      </c>
      <c r="AD87" s="23"/>
      <c r="AE87" s="23"/>
      <c r="AF87" s="24" t="n">
        <f aca="false">AG87+AH87+AI87+AJ87</f>
        <v>0</v>
      </c>
      <c r="AG87" s="23"/>
      <c r="AH87" s="23"/>
      <c r="AI87" s="23"/>
      <c r="AJ87" s="23"/>
      <c r="AK87" s="23"/>
      <c r="AL87" s="23"/>
      <c r="AM87" s="24" t="n">
        <f aca="false">AP87+AQ87+AR87+AS87+AT87+AU87+AV87</f>
        <v>0</v>
      </c>
      <c r="AN87" s="23"/>
      <c r="AO87" s="23"/>
      <c r="AP87" s="23"/>
      <c r="AQ87" s="23"/>
      <c r="AR87" s="23"/>
      <c r="AS87" s="23"/>
      <c r="AT87" s="23"/>
      <c r="AU87" s="23"/>
      <c r="AV87" s="23"/>
      <c r="AW87" s="24" t="n">
        <f aca="false">AX87</f>
        <v>0</v>
      </c>
      <c r="AX87" s="23"/>
      <c r="AY87" s="25"/>
      <c r="IS87" s="6"/>
      <c r="IT87" s="6"/>
      <c r="IU87" s="6"/>
      <c r="IV87" s="6"/>
    </row>
    <row r="88" s="4" customFormat="true" ht="34" hidden="false" customHeight="true" outlineLevel="0" collapsed="false">
      <c r="A88" s="11"/>
      <c r="B88" s="20" t="n">
        <v>2101102</v>
      </c>
      <c r="C88" s="27" t="s">
        <v>58</v>
      </c>
      <c r="D88" s="22" t="n">
        <f aca="false">E88+V88+AM88+AW88</f>
        <v>295225</v>
      </c>
      <c r="E88" s="22" t="n">
        <f aca="false">F88+G88+K88+L88+T88+U88</f>
        <v>0</v>
      </c>
      <c r="F88" s="23"/>
      <c r="G88" s="24" t="n">
        <f aca="false">H88+I88+J88</f>
        <v>0</v>
      </c>
      <c r="H88" s="23"/>
      <c r="I88" s="23"/>
      <c r="J88" s="23"/>
      <c r="K88" s="23"/>
      <c r="L88" s="24" t="n">
        <f aca="false">M88+N88+O88</f>
        <v>0</v>
      </c>
      <c r="M88" s="23"/>
      <c r="N88" s="23"/>
      <c r="O88" s="24" t="n">
        <f aca="false">P88+Q88+R88+S88</f>
        <v>0</v>
      </c>
      <c r="P88" s="23"/>
      <c r="Q88" s="23"/>
      <c r="R88" s="23"/>
      <c r="S88" s="23"/>
      <c r="T88" s="23"/>
      <c r="U88" s="23"/>
      <c r="V88" s="24" t="n">
        <f aca="false">W88+X88+AB88+AC88+AK88+AL88</f>
        <v>295225</v>
      </c>
      <c r="W88" s="23"/>
      <c r="X88" s="24" t="n">
        <f aca="false">Y88+Z88+AA88</f>
        <v>0</v>
      </c>
      <c r="Y88" s="23"/>
      <c r="Z88" s="23"/>
      <c r="AA88" s="23"/>
      <c r="AB88" s="23"/>
      <c r="AC88" s="24" t="n">
        <f aca="false">AD88+AE88+AF88</f>
        <v>295225</v>
      </c>
      <c r="AD88" s="23"/>
      <c r="AE88" s="23" t="n">
        <v>260176</v>
      </c>
      <c r="AF88" s="24" t="n">
        <f aca="false">AG88+AH88+AI88+AJ88</f>
        <v>35049</v>
      </c>
      <c r="AG88" s="23" t="n">
        <v>8673</v>
      </c>
      <c r="AH88" s="23" t="n">
        <v>21276</v>
      </c>
      <c r="AI88" s="23" t="n">
        <v>5100</v>
      </c>
      <c r="AJ88" s="23"/>
      <c r="AK88" s="23"/>
      <c r="AL88" s="23"/>
      <c r="AM88" s="24" t="n">
        <f aca="false">AP88+AQ88+AR88+AS88+AT88+AU88+AV88</f>
        <v>0</v>
      </c>
      <c r="AN88" s="23"/>
      <c r="AO88" s="23"/>
      <c r="AP88" s="23"/>
      <c r="AQ88" s="23"/>
      <c r="AR88" s="23"/>
      <c r="AS88" s="23"/>
      <c r="AT88" s="23"/>
      <c r="AU88" s="23"/>
      <c r="AV88" s="23"/>
      <c r="AW88" s="24" t="n">
        <f aca="false">AX88</f>
        <v>0</v>
      </c>
      <c r="AX88" s="23"/>
      <c r="AY88" s="25"/>
      <c r="IS88" s="6"/>
      <c r="IT88" s="6"/>
      <c r="IU88" s="6"/>
      <c r="IV88" s="6"/>
    </row>
    <row r="89" s="4" customFormat="true" ht="34" hidden="false" customHeight="true" outlineLevel="0" collapsed="false">
      <c r="A89" s="11"/>
      <c r="B89" s="20" t="n">
        <v>2210201</v>
      </c>
      <c r="C89" s="27" t="s">
        <v>59</v>
      </c>
      <c r="D89" s="22" t="n">
        <f aca="false">E89+V89+AM89+AW89</f>
        <v>661855</v>
      </c>
      <c r="E89" s="22" t="n">
        <f aca="false">F89+G89+K89+L89+T89+U89</f>
        <v>151225</v>
      </c>
      <c r="F89" s="23"/>
      <c r="G89" s="24" t="n">
        <f aca="false">H89+I89+J89</f>
        <v>0</v>
      </c>
      <c r="H89" s="23"/>
      <c r="I89" s="23"/>
      <c r="J89" s="23"/>
      <c r="K89" s="23"/>
      <c r="L89" s="24" t="n">
        <f aca="false">M89+N89+O89</f>
        <v>0</v>
      </c>
      <c r="M89" s="23"/>
      <c r="N89" s="23"/>
      <c r="O89" s="24" t="n">
        <f aca="false">P89+Q89+R89+S89</f>
        <v>0</v>
      </c>
      <c r="P89" s="23"/>
      <c r="Q89" s="23"/>
      <c r="R89" s="23"/>
      <c r="S89" s="23"/>
      <c r="T89" s="23" t="n">
        <v>151225</v>
      </c>
      <c r="U89" s="23"/>
      <c r="V89" s="24" t="n">
        <f aca="false">W89+X89+AB89+AC89+AK89+AL89</f>
        <v>510630</v>
      </c>
      <c r="W89" s="23"/>
      <c r="X89" s="24" t="n">
        <f aca="false">Y89+Z89+AA89</f>
        <v>0</v>
      </c>
      <c r="Y89" s="23"/>
      <c r="Z89" s="23"/>
      <c r="AA89" s="23"/>
      <c r="AB89" s="23"/>
      <c r="AC89" s="24" t="n">
        <f aca="false">AD89+AE89+AF89</f>
        <v>0</v>
      </c>
      <c r="AD89" s="23"/>
      <c r="AE89" s="23"/>
      <c r="AF89" s="24" t="n">
        <f aca="false">AG89+AH89+AI89+AJ89</f>
        <v>0</v>
      </c>
      <c r="AG89" s="23"/>
      <c r="AH89" s="23"/>
      <c r="AI89" s="23"/>
      <c r="AJ89" s="23"/>
      <c r="AK89" s="23" t="n">
        <v>510630</v>
      </c>
      <c r="AL89" s="23"/>
      <c r="AM89" s="24" t="n">
        <f aca="false">AP89+AQ89+AR89+AS89+AT89+AU89+AV89</f>
        <v>0</v>
      </c>
      <c r="AN89" s="23"/>
      <c r="AO89" s="23"/>
      <c r="AP89" s="23"/>
      <c r="AQ89" s="23"/>
      <c r="AR89" s="23"/>
      <c r="AS89" s="23"/>
      <c r="AT89" s="23"/>
      <c r="AU89" s="23"/>
      <c r="AV89" s="23"/>
      <c r="AW89" s="24" t="n">
        <f aca="false">AX89</f>
        <v>0</v>
      </c>
      <c r="AX89" s="23"/>
      <c r="AY89" s="25"/>
      <c r="IS89" s="6"/>
      <c r="IT89" s="6"/>
      <c r="IU89" s="6"/>
      <c r="IV89" s="6"/>
    </row>
    <row r="90" s="4" customFormat="true" ht="34" hidden="false" customHeight="true" outlineLevel="0" collapsed="false">
      <c r="A90" s="11"/>
      <c r="B90" s="28" t="s">
        <v>53</v>
      </c>
      <c r="C90" s="28"/>
      <c r="D90" s="22" t="n">
        <f aca="false">D84+D85+D86+D87+D88+D89</f>
        <v>9204803</v>
      </c>
      <c r="E90" s="22" t="n">
        <f aca="false">E84+E85+E86+E87+E88+E89</f>
        <v>1858827</v>
      </c>
      <c r="F90" s="24" t="n">
        <f aca="false">F84+F85+F86+F87+F88+F89</f>
        <v>721848</v>
      </c>
      <c r="G90" s="24" t="n">
        <f aca="false">G84+G85+G86+G87+G88+G89</f>
        <v>636112</v>
      </c>
      <c r="H90" s="24" t="n">
        <f aca="false">H84+H85+H86+H87+H88+H89</f>
        <v>538362</v>
      </c>
      <c r="I90" s="24" t="n">
        <f aca="false">I84+I85+I86+I87+I88+I89</f>
        <v>43750</v>
      </c>
      <c r="J90" s="24" t="n">
        <f aca="false">J84+J85+J86+J87+J88+J89</f>
        <v>54000</v>
      </c>
      <c r="K90" s="24" t="n">
        <f aca="false">K84+K85+K86+K87+K88+K89</f>
        <v>60154</v>
      </c>
      <c r="L90" s="24" t="n">
        <f aca="false">L84+L85+L86+L87+L88+L89</f>
        <v>289488</v>
      </c>
      <c r="M90" s="24" t="n">
        <f aca="false">M84+M85+M86+M87+M88+M89</f>
        <v>201634</v>
      </c>
      <c r="N90" s="24" t="n">
        <f aca="false">N84+N85+N86+N87+N88+N89</f>
        <v>75613</v>
      </c>
      <c r="O90" s="24" t="n">
        <f aca="false">O84+O85+O86+O87+O88+O89</f>
        <v>12241</v>
      </c>
      <c r="P90" s="24" t="n">
        <f aca="false">P84+P85+P86+P87+P88+P89</f>
        <v>2520</v>
      </c>
      <c r="Q90" s="24" t="n">
        <f aca="false">Q84+Q85+Q86+Q87+Q88+Q89</f>
        <v>6301</v>
      </c>
      <c r="R90" s="24" t="n">
        <f aca="false">R84+R85+R86+R87+R88+R89</f>
        <v>2280</v>
      </c>
      <c r="S90" s="24" t="n">
        <f aca="false">S84+S85+S86+S87+S88+S89</f>
        <v>1140</v>
      </c>
      <c r="T90" s="24" t="n">
        <f aca="false">T84+T85+T86+T87+T88+T89</f>
        <v>151225</v>
      </c>
      <c r="U90" s="24" t="n">
        <f aca="false">U84+U85+U86+U87+U88+U89</f>
        <v>0</v>
      </c>
      <c r="V90" s="24" t="n">
        <f aca="false">V84+V85+V86+V87+V88+V89</f>
        <v>6306852</v>
      </c>
      <c r="W90" s="24" t="n">
        <f aca="false">W84+W85+W86+W87+W88+W89</f>
        <v>2347932</v>
      </c>
      <c r="X90" s="24" t="n">
        <f aca="false">X84+X85+X86+X87+X88+X89</f>
        <v>2177522</v>
      </c>
      <c r="Y90" s="24" t="n">
        <f aca="false">Y84+Y85+Y86+Y87+Y88+Y89</f>
        <v>1907322</v>
      </c>
      <c r="Z90" s="24" t="n">
        <f aca="false">Z84+Z85+Z86+Z87+Z88+Z89</f>
        <v>137000</v>
      </c>
      <c r="AA90" s="24" t="n">
        <f aca="false">AA84+AA85+AA86+AA87+AA88+AA89</f>
        <v>133200</v>
      </c>
      <c r="AB90" s="24" t="n">
        <f aca="false">AB84+AB85+AB86+AB87+AB88+AB89</f>
        <v>195661</v>
      </c>
      <c r="AC90" s="24" t="n">
        <f aca="false">AC84+AC85+AC86+AC87+AC88+AC89</f>
        <v>994095</v>
      </c>
      <c r="AD90" s="24" t="n">
        <f aca="false">AD84+AD85+AD86+AD87+AD88+AD89</f>
        <v>694370</v>
      </c>
      <c r="AE90" s="24" t="n">
        <f aca="false">AE84+AE85+AE86+AE87+AE88+AE89</f>
        <v>260176</v>
      </c>
      <c r="AF90" s="24" t="n">
        <f aca="false">AF84+AF85+AF86+AF87+AF88+AF89</f>
        <v>39549</v>
      </c>
      <c r="AG90" s="24" t="n">
        <f aca="false">AG84+AG85+AG86+AG87+AG88+AG89</f>
        <v>8673</v>
      </c>
      <c r="AH90" s="24" t="n">
        <f aca="false">AH84+AH85+AH86+AH87+AH88+AH89</f>
        <v>21276</v>
      </c>
      <c r="AI90" s="24" t="n">
        <f aca="false">AI84+AI85+AI86+AI87+AI88+AI89</f>
        <v>5100</v>
      </c>
      <c r="AJ90" s="24" t="n">
        <f aca="false">AJ84+AJ85+AJ86+AJ87+AJ88+AJ89</f>
        <v>4500</v>
      </c>
      <c r="AK90" s="24" t="n">
        <f aca="false">AK84+AK85+AK86+AK87+AK88+AK89</f>
        <v>510630</v>
      </c>
      <c r="AL90" s="24" t="n">
        <f aca="false">AL84+AL85+AL86+AL87+AL88+AL89</f>
        <v>81012</v>
      </c>
      <c r="AM90" s="24" t="n">
        <f aca="false">AM84+AM85+AM86+AM87+AM88+AM89</f>
        <v>1020686</v>
      </c>
      <c r="AN90" s="24" t="n">
        <f aca="false">AN84+AN85+AN86+AN87+AN88+AN89</f>
        <v>150000</v>
      </c>
      <c r="AO90" s="24" t="n">
        <f aca="false">AO84+AO85+AO86+AO87+AO88+AO89</f>
        <v>0</v>
      </c>
      <c r="AP90" s="24" t="n">
        <f aca="false">AP84+AP85+AP86+AP87+AP88+AP89</f>
        <v>801800</v>
      </c>
      <c r="AQ90" s="24" t="n">
        <f aca="false">AQ84+AQ85+AQ86+AQ87+AQ88+AQ89</f>
        <v>66186</v>
      </c>
      <c r="AR90" s="24" t="n">
        <f aca="false">AR84+AR85+AR86+AR87+AR88+AR89</f>
        <v>137700</v>
      </c>
      <c r="AS90" s="24" t="n">
        <f aca="false">AS84+AS85+AS86+AS87+AS88+AS89</f>
        <v>5000</v>
      </c>
      <c r="AT90" s="24" t="n">
        <f aca="false">AT84+AT85+AT86+AT87+AT88+AT89</f>
        <v>10000</v>
      </c>
      <c r="AU90" s="24" t="n">
        <f aca="false">AU84+AU85+AU86+AU87+AU88+AU89</f>
        <v>0</v>
      </c>
      <c r="AV90" s="24" t="n">
        <f aca="false">AV84+AV85+AV86+AV87+AV88+AV89</f>
        <v>0</v>
      </c>
      <c r="AW90" s="24" t="n">
        <f aca="false">AW84+AW85+AW86+AW87+AW88+AW89</f>
        <v>18438</v>
      </c>
      <c r="AX90" s="24" t="n">
        <f aca="false">AX84+AX85+AX86+AX87+AX88+AX89</f>
        <v>18438</v>
      </c>
      <c r="AY90" s="25"/>
      <c r="IS90" s="6"/>
      <c r="IT90" s="6"/>
      <c r="IU90" s="6"/>
      <c r="IV90" s="6"/>
    </row>
    <row r="91" s="4" customFormat="true" ht="34" hidden="false" customHeight="true" outlineLevel="0" collapsed="false">
      <c r="A91" s="11" t="s">
        <v>77</v>
      </c>
      <c r="B91" s="20" t="n">
        <v>2010301</v>
      </c>
      <c r="C91" s="21" t="s">
        <v>54</v>
      </c>
      <c r="D91" s="22" t="n">
        <f aca="false">E91+V91+AM91+AW91</f>
        <v>2165725</v>
      </c>
      <c r="E91" s="22" t="n">
        <f aca="false">F91+G91+K91+L91+T91+U91</f>
        <v>1242764</v>
      </c>
      <c r="F91" s="23" t="n">
        <v>585936</v>
      </c>
      <c r="G91" s="24" t="n">
        <f aca="false">H91+I91+J91</f>
        <v>603000</v>
      </c>
      <c r="H91" s="23" t="n">
        <v>499200</v>
      </c>
      <c r="I91" s="23" t="n">
        <v>36000</v>
      </c>
      <c r="J91" s="23" t="n">
        <v>67800</v>
      </c>
      <c r="K91" s="23" t="n">
        <v>48828</v>
      </c>
      <c r="L91" s="24" t="n">
        <f aca="false">M91+N91+O91</f>
        <v>5000</v>
      </c>
      <c r="M91" s="23"/>
      <c r="N91" s="23"/>
      <c r="O91" s="24" t="n">
        <f aca="false">P91+Q91+R91+S91</f>
        <v>5000</v>
      </c>
      <c r="P91" s="23"/>
      <c r="Q91" s="23"/>
      <c r="R91" s="23"/>
      <c r="S91" s="23" t="n">
        <v>5000</v>
      </c>
      <c r="T91" s="23"/>
      <c r="U91" s="23"/>
      <c r="V91" s="24" t="n">
        <f aca="false">W91+X91+AB91+AC91+AK91+AL91</f>
        <v>0</v>
      </c>
      <c r="W91" s="23"/>
      <c r="X91" s="24" t="n">
        <f aca="false">Y91+Z91+AA91</f>
        <v>0</v>
      </c>
      <c r="Y91" s="23"/>
      <c r="Z91" s="23"/>
      <c r="AA91" s="23"/>
      <c r="AB91" s="23"/>
      <c r="AC91" s="24" t="n">
        <f aca="false">AD91+AE91+AF91</f>
        <v>0</v>
      </c>
      <c r="AD91" s="23"/>
      <c r="AE91" s="23"/>
      <c r="AF91" s="24" t="n">
        <f aca="false">AG91+AH91+AI91+AJ91</f>
        <v>0</v>
      </c>
      <c r="AG91" s="23"/>
      <c r="AH91" s="23"/>
      <c r="AI91" s="23"/>
      <c r="AJ91" s="23"/>
      <c r="AK91" s="23"/>
      <c r="AL91" s="23"/>
      <c r="AM91" s="24" t="n">
        <f aca="false">AP91+AQ91+AR91+AS91+AT91+AU91+AV91</f>
        <v>900281</v>
      </c>
      <c r="AN91" s="23" t="n">
        <v>50000</v>
      </c>
      <c r="AO91" s="23"/>
      <c r="AP91" s="23" t="n">
        <v>689000</v>
      </c>
      <c r="AQ91" s="23" t="n">
        <v>47481</v>
      </c>
      <c r="AR91" s="23" t="n">
        <v>118800</v>
      </c>
      <c r="AS91" s="23" t="n">
        <v>5000</v>
      </c>
      <c r="AT91" s="23" t="n">
        <v>5000</v>
      </c>
      <c r="AU91" s="23" t="n">
        <v>35000</v>
      </c>
      <c r="AV91" s="23"/>
      <c r="AW91" s="24" t="n">
        <f aca="false">AX91</f>
        <v>22680</v>
      </c>
      <c r="AX91" s="23" t="n">
        <v>22680</v>
      </c>
      <c r="AY91" s="25"/>
      <c r="IS91" s="6"/>
      <c r="IT91" s="6"/>
      <c r="IU91" s="6"/>
      <c r="IV91" s="6"/>
    </row>
    <row r="92" s="4" customFormat="true" ht="34" hidden="false" customHeight="true" outlineLevel="0" collapsed="false">
      <c r="A92" s="11"/>
      <c r="B92" s="20" t="n">
        <v>2010350</v>
      </c>
      <c r="C92" s="21" t="s">
        <v>55</v>
      </c>
      <c r="D92" s="22" t="n">
        <f aca="false">E92+V92+AM92+AW92</f>
        <v>3404917</v>
      </c>
      <c r="E92" s="22" t="n">
        <f aca="false">F92+G92+K92+L92+T92+U92</f>
        <v>0</v>
      </c>
      <c r="F92" s="23"/>
      <c r="G92" s="24" t="n">
        <f aca="false">H92+I92+J92</f>
        <v>0</v>
      </c>
      <c r="H92" s="23"/>
      <c r="I92" s="23"/>
      <c r="J92" s="23"/>
      <c r="K92" s="23"/>
      <c r="L92" s="24" t="n">
        <f aca="false">M92+N92+O92</f>
        <v>0</v>
      </c>
      <c r="M92" s="23"/>
      <c r="N92" s="23"/>
      <c r="O92" s="24" t="n">
        <f aca="false">P92+Q92+R92+S92</f>
        <v>0</v>
      </c>
      <c r="P92" s="23"/>
      <c r="Q92" s="23"/>
      <c r="R92" s="23"/>
      <c r="S92" s="23"/>
      <c r="T92" s="23"/>
      <c r="U92" s="23"/>
      <c r="V92" s="24" t="n">
        <f aca="false">W92+X92+AB92+AC92+AK92+AL92</f>
        <v>3404917</v>
      </c>
      <c r="W92" s="23" t="n">
        <v>1582308</v>
      </c>
      <c r="X92" s="24" t="n">
        <f aca="false">Y92+Z92+AA92</f>
        <v>1545886</v>
      </c>
      <c r="Y92" s="23" t="n">
        <v>1289286</v>
      </c>
      <c r="Z92" s="23" t="n">
        <v>94000</v>
      </c>
      <c r="AA92" s="23" t="n">
        <v>162600</v>
      </c>
      <c r="AB92" s="23" t="n">
        <v>131859</v>
      </c>
      <c r="AC92" s="24" t="n">
        <f aca="false">AD92+AE92+AF92</f>
        <v>15000</v>
      </c>
      <c r="AD92" s="23"/>
      <c r="AE92" s="23"/>
      <c r="AF92" s="24" t="n">
        <f aca="false">AG92+AH92+AI92+AJ92</f>
        <v>15000</v>
      </c>
      <c r="AG92" s="23"/>
      <c r="AH92" s="23"/>
      <c r="AI92" s="23"/>
      <c r="AJ92" s="23" t="n">
        <v>15000</v>
      </c>
      <c r="AK92" s="23"/>
      <c r="AL92" s="23" t="n">
        <v>129864</v>
      </c>
      <c r="AM92" s="24" t="n">
        <f aca="false">AP92+AQ92+AR92+AS92+AT92+AU92+AV92</f>
        <v>0</v>
      </c>
      <c r="AN92" s="23"/>
      <c r="AO92" s="23"/>
      <c r="AP92" s="23"/>
      <c r="AQ92" s="23"/>
      <c r="AR92" s="23"/>
      <c r="AS92" s="23"/>
      <c r="AT92" s="23"/>
      <c r="AU92" s="23"/>
      <c r="AV92" s="23"/>
      <c r="AW92" s="24" t="n">
        <f aca="false">AX92</f>
        <v>0</v>
      </c>
      <c r="AX92" s="23"/>
      <c r="AY92" s="25"/>
      <c r="IS92" s="6"/>
      <c r="IT92" s="6"/>
      <c r="IU92" s="6"/>
      <c r="IV92" s="6"/>
    </row>
    <row r="93" s="4" customFormat="true" ht="34" hidden="false" customHeight="true" outlineLevel="0" collapsed="false">
      <c r="A93" s="11"/>
      <c r="B93" s="20" t="n">
        <v>2080505</v>
      </c>
      <c r="C93" s="26" t="s">
        <v>56</v>
      </c>
      <c r="D93" s="22" t="n">
        <f aca="false">E93+V93+AM93+AW93</f>
        <v>654764</v>
      </c>
      <c r="E93" s="22" t="n">
        <f aca="false">F93+G93+K93+L93+T93+U93</f>
        <v>173622</v>
      </c>
      <c r="F93" s="23"/>
      <c r="G93" s="24" t="n">
        <f aca="false">H93+I93+J93</f>
        <v>0</v>
      </c>
      <c r="H93" s="23"/>
      <c r="I93" s="23"/>
      <c r="J93" s="23"/>
      <c r="K93" s="23"/>
      <c r="L93" s="24" t="n">
        <f aca="false">M93+N93+O93</f>
        <v>173622</v>
      </c>
      <c r="M93" s="23" t="n">
        <v>173622</v>
      </c>
      <c r="N93" s="23"/>
      <c r="O93" s="24" t="n">
        <f aca="false">P93+Q93+R93+S93</f>
        <v>0</v>
      </c>
      <c r="P93" s="23"/>
      <c r="Q93" s="23"/>
      <c r="R93" s="23"/>
      <c r="S93" s="23"/>
      <c r="T93" s="23"/>
      <c r="U93" s="23"/>
      <c r="V93" s="24" t="n">
        <f aca="false">W93+X93+AB93+AC93+AK93+AL93</f>
        <v>481142</v>
      </c>
      <c r="W93" s="23"/>
      <c r="X93" s="24" t="n">
        <f aca="false">Y93+Z93+AA93</f>
        <v>0</v>
      </c>
      <c r="Y93" s="23"/>
      <c r="Z93" s="23"/>
      <c r="AA93" s="23"/>
      <c r="AB93" s="23"/>
      <c r="AC93" s="24" t="n">
        <f aca="false">AD93+AE93+AF93</f>
        <v>481142</v>
      </c>
      <c r="AD93" s="23" t="n">
        <v>481142</v>
      </c>
      <c r="AE93" s="23"/>
      <c r="AF93" s="24" t="n">
        <f aca="false">AG93+AH93+AI93+AJ93</f>
        <v>0</v>
      </c>
      <c r="AG93" s="23"/>
      <c r="AH93" s="23"/>
      <c r="AI93" s="23"/>
      <c r="AJ93" s="23"/>
      <c r="AK93" s="23"/>
      <c r="AL93" s="23"/>
      <c r="AM93" s="24" t="n">
        <f aca="false">AP93+AQ93+AR93+AS93+AT93+AU93+AV93</f>
        <v>0</v>
      </c>
      <c r="AN93" s="23"/>
      <c r="AO93" s="23"/>
      <c r="AP93" s="23"/>
      <c r="AQ93" s="23"/>
      <c r="AR93" s="23"/>
      <c r="AS93" s="23"/>
      <c r="AT93" s="23"/>
      <c r="AU93" s="23"/>
      <c r="AV93" s="23"/>
      <c r="AW93" s="24" t="n">
        <f aca="false">AX93</f>
        <v>0</v>
      </c>
      <c r="AX93" s="23"/>
      <c r="AY93" s="25"/>
      <c r="IS93" s="6"/>
      <c r="IT93" s="6"/>
      <c r="IU93" s="6"/>
      <c r="IV93" s="6"/>
    </row>
    <row r="94" s="4" customFormat="true" ht="34" hidden="false" customHeight="true" outlineLevel="0" collapsed="false">
      <c r="A94" s="11"/>
      <c r="B94" s="20" t="n">
        <v>2101101</v>
      </c>
      <c r="C94" s="27" t="s">
        <v>57</v>
      </c>
      <c r="D94" s="22" t="n">
        <f aca="false">E94+V94+AM94+AW94</f>
        <v>74084</v>
      </c>
      <c r="E94" s="22" t="n">
        <f aca="false">F94+G94+K94+L94+T94+U94</f>
        <v>74084</v>
      </c>
      <c r="F94" s="23"/>
      <c r="G94" s="24" t="n">
        <f aca="false">H94+I94+J94</f>
        <v>0</v>
      </c>
      <c r="H94" s="23"/>
      <c r="I94" s="23"/>
      <c r="J94" s="23"/>
      <c r="K94" s="23"/>
      <c r="L94" s="24" t="n">
        <f aca="false">M94+N94+O94</f>
        <v>74084</v>
      </c>
      <c r="M94" s="23"/>
      <c r="N94" s="23" t="n">
        <v>65108</v>
      </c>
      <c r="O94" s="24" t="n">
        <f aca="false">P94+Q94+R94+S94</f>
        <v>8976</v>
      </c>
      <c r="P94" s="23" t="n">
        <v>2170</v>
      </c>
      <c r="Q94" s="23" t="n">
        <v>5426</v>
      </c>
      <c r="R94" s="23" t="n">
        <v>1380</v>
      </c>
      <c r="S94" s="23"/>
      <c r="T94" s="23"/>
      <c r="U94" s="23"/>
      <c r="V94" s="24" t="n">
        <f aca="false">W94+X94+AB94+AC94+AK94+AL94</f>
        <v>0</v>
      </c>
      <c r="W94" s="23"/>
      <c r="X94" s="24" t="n">
        <f aca="false">Y94+Z94+AA94</f>
        <v>0</v>
      </c>
      <c r="Y94" s="23"/>
      <c r="Z94" s="23"/>
      <c r="AA94" s="23"/>
      <c r="AB94" s="23"/>
      <c r="AC94" s="24" t="n">
        <f aca="false">AD94+AE94+AF94</f>
        <v>0</v>
      </c>
      <c r="AD94" s="23"/>
      <c r="AE94" s="23"/>
      <c r="AF94" s="24" t="n">
        <f aca="false">AG94+AH94+AI94+AJ94</f>
        <v>0</v>
      </c>
      <c r="AG94" s="23"/>
      <c r="AH94" s="23"/>
      <c r="AI94" s="23"/>
      <c r="AJ94" s="23"/>
      <c r="AK94" s="23"/>
      <c r="AL94" s="23"/>
      <c r="AM94" s="24" t="n">
        <f aca="false">AP94+AQ94+AR94+AS94+AT94+AU94+AV94</f>
        <v>0</v>
      </c>
      <c r="AN94" s="23"/>
      <c r="AO94" s="23"/>
      <c r="AP94" s="23"/>
      <c r="AQ94" s="23"/>
      <c r="AR94" s="23"/>
      <c r="AS94" s="23"/>
      <c r="AT94" s="23"/>
      <c r="AU94" s="23"/>
      <c r="AV94" s="23"/>
      <c r="AW94" s="24" t="n">
        <f aca="false">AX94</f>
        <v>0</v>
      </c>
      <c r="AX94" s="23"/>
      <c r="AY94" s="25"/>
      <c r="IS94" s="6"/>
      <c r="IT94" s="6"/>
      <c r="IU94" s="6"/>
      <c r="IV94" s="6"/>
    </row>
    <row r="95" s="4" customFormat="true" ht="34" hidden="false" customHeight="true" outlineLevel="0" collapsed="false">
      <c r="A95" s="11"/>
      <c r="B95" s="20" t="n">
        <v>2101102</v>
      </c>
      <c r="C95" s="27" t="s">
        <v>58</v>
      </c>
      <c r="D95" s="22" t="n">
        <f aca="false">E95+V95+AM95+AW95</f>
        <v>203809</v>
      </c>
      <c r="E95" s="22" t="n">
        <f aca="false">F95+G95+K95+L95+T95+U95</f>
        <v>0</v>
      </c>
      <c r="F95" s="23"/>
      <c r="G95" s="24" t="n">
        <f aca="false">H95+I95+J95</f>
        <v>0</v>
      </c>
      <c r="H95" s="23"/>
      <c r="I95" s="23"/>
      <c r="J95" s="23"/>
      <c r="K95" s="23"/>
      <c r="L95" s="24" t="n">
        <f aca="false">M95+N95+O95</f>
        <v>0</v>
      </c>
      <c r="M95" s="23"/>
      <c r="N95" s="23"/>
      <c r="O95" s="24" t="n">
        <f aca="false">P95+Q95+R95+S95</f>
        <v>0</v>
      </c>
      <c r="P95" s="23"/>
      <c r="Q95" s="23"/>
      <c r="R95" s="23"/>
      <c r="S95" s="23"/>
      <c r="T95" s="23"/>
      <c r="U95" s="23"/>
      <c r="V95" s="24" t="n">
        <f aca="false">W95+X95+AB95+AC95+AK95+AL95</f>
        <v>203809</v>
      </c>
      <c r="W95" s="23"/>
      <c r="X95" s="24" t="n">
        <f aca="false">Y95+Z95+AA95</f>
        <v>0</v>
      </c>
      <c r="Y95" s="23"/>
      <c r="Z95" s="23"/>
      <c r="AA95" s="23"/>
      <c r="AB95" s="23"/>
      <c r="AC95" s="24" t="n">
        <f aca="false">AD95+AE95+AF95</f>
        <v>203809</v>
      </c>
      <c r="AD95" s="23"/>
      <c r="AE95" s="23" t="n">
        <v>180088</v>
      </c>
      <c r="AF95" s="24" t="n">
        <f aca="false">AG95+AH95+AI95+AJ95</f>
        <v>23721</v>
      </c>
      <c r="AG95" s="23" t="n">
        <v>6003</v>
      </c>
      <c r="AH95" s="23" t="n">
        <v>14358</v>
      </c>
      <c r="AI95" s="23" t="n">
        <v>3360</v>
      </c>
      <c r="AJ95" s="23"/>
      <c r="AK95" s="23"/>
      <c r="AL95" s="23"/>
      <c r="AM95" s="24" t="n">
        <f aca="false">AP95+AQ95+AR95+AS95+AT95+AU95+AV95</f>
        <v>0</v>
      </c>
      <c r="AN95" s="23"/>
      <c r="AO95" s="23"/>
      <c r="AP95" s="23"/>
      <c r="AQ95" s="23"/>
      <c r="AR95" s="23"/>
      <c r="AS95" s="23"/>
      <c r="AT95" s="23"/>
      <c r="AU95" s="23"/>
      <c r="AV95" s="23"/>
      <c r="AW95" s="24" t="n">
        <f aca="false">AX95</f>
        <v>0</v>
      </c>
      <c r="AX95" s="23"/>
      <c r="AY95" s="25"/>
      <c r="IS95" s="6"/>
      <c r="IT95" s="6"/>
      <c r="IU95" s="6"/>
      <c r="IV95" s="6"/>
    </row>
    <row r="96" s="4" customFormat="true" ht="34" hidden="false" customHeight="true" outlineLevel="0" collapsed="false">
      <c r="A96" s="11"/>
      <c r="B96" s="20" t="n">
        <v>2210201</v>
      </c>
      <c r="C96" s="27" t="s">
        <v>59</v>
      </c>
      <c r="D96" s="22" t="n">
        <f aca="false">E96+V96+AM96+AW96</f>
        <v>474807</v>
      </c>
      <c r="E96" s="22" t="n">
        <f aca="false">F96+G96+K96+L96+T96+U96</f>
        <v>130216</v>
      </c>
      <c r="F96" s="23"/>
      <c r="G96" s="24" t="n">
        <f aca="false">H96+I96+J96</f>
        <v>0</v>
      </c>
      <c r="H96" s="23"/>
      <c r="I96" s="23"/>
      <c r="J96" s="23"/>
      <c r="K96" s="23"/>
      <c r="L96" s="24" t="n">
        <f aca="false">M96+N96+O96</f>
        <v>0</v>
      </c>
      <c r="M96" s="23"/>
      <c r="N96" s="23"/>
      <c r="O96" s="24" t="n">
        <f aca="false">P96+Q96+R96+S96</f>
        <v>0</v>
      </c>
      <c r="P96" s="23"/>
      <c r="Q96" s="23"/>
      <c r="R96" s="23"/>
      <c r="S96" s="23"/>
      <c r="T96" s="23" t="n">
        <v>130216</v>
      </c>
      <c r="U96" s="23"/>
      <c r="V96" s="24" t="n">
        <f aca="false">W96+X96+AB96+AC96+AK96+AL96</f>
        <v>344591</v>
      </c>
      <c r="W96" s="23"/>
      <c r="X96" s="24" t="n">
        <f aca="false">Y96+Z96+AA96</f>
        <v>0</v>
      </c>
      <c r="Y96" s="23"/>
      <c r="Z96" s="23"/>
      <c r="AA96" s="23"/>
      <c r="AB96" s="23"/>
      <c r="AC96" s="24" t="n">
        <f aca="false">AD96+AE96+AF96</f>
        <v>0</v>
      </c>
      <c r="AD96" s="23"/>
      <c r="AE96" s="23"/>
      <c r="AF96" s="24" t="n">
        <f aca="false">AG96+AH96+AI96+AJ96</f>
        <v>0</v>
      </c>
      <c r="AG96" s="23"/>
      <c r="AH96" s="23"/>
      <c r="AI96" s="23"/>
      <c r="AJ96" s="23"/>
      <c r="AK96" s="23" t="n">
        <v>344591</v>
      </c>
      <c r="AL96" s="23"/>
      <c r="AM96" s="24" t="n">
        <f aca="false">AP96+AQ96+AR96+AS96+AT96+AU96+AV96</f>
        <v>0</v>
      </c>
      <c r="AN96" s="23"/>
      <c r="AO96" s="23"/>
      <c r="AP96" s="23"/>
      <c r="AQ96" s="23"/>
      <c r="AR96" s="23"/>
      <c r="AS96" s="23"/>
      <c r="AT96" s="23"/>
      <c r="AU96" s="23"/>
      <c r="AV96" s="23"/>
      <c r="AW96" s="24" t="n">
        <f aca="false">AX96</f>
        <v>0</v>
      </c>
      <c r="AX96" s="23"/>
      <c r="AY96" s="25"/>
      <c r="IS96" s="6"/>
      <c r="IT96" s="6"/>
      <c r="IU96" s="6"/>
      <c r="IV96" s="6"/>
    </row>
    <row r="97" s="4" customFormat="true" ht="34" hidden="false" customHeight="true" outlineLevel="0" collapsed="false">
      <c r="A97" s="11"/>
      <c r="B97" s="28" t="s">
        <v>53</v>
      </c>
      <c r="C97" s="28"/>
      <c r="D97" s="22" t="n">
        <f aca="false">D91+D92+D93+D94+D95+D96</f>
        <v>6978106</v>
      </c>
      <c r="E97" s="22" t="n">
        <f aca="false">E91+E92+E93+E94+E95+E96</f>
        <v>1620686</v>
      </c>
      <c r="F97" s="24" t="n">
        <f aca="false">F91+F92+F93+F94+F95+F96</f>
        <v>585936</v>
      </c>
      <c r="G97" s="24" t="n">
        <f aca="false">G91+G92+G93+G94+G95+G96</f>
        <v>603000</v>
      </c>
      <c r="H97" s="24" t="n">
        <f aca="false">H91+H92+H93+H94+H95+H96</f>
        <v>499200</v>
      </c>
      <c r="I97" s="24" t="n">
        <f aca="false">I91+I92+I93+I94+I95+I96</f>
        <v>36000</v>
      </c>
      <c r="J97" s="24" t="n">
        <f aca="false">J91+J92+J93+J94+J95+J96</f>
        <v>67800</v>
      </c>
      <c r="K97" s="24" t="n">
        <f aca="false">K91+K92+K93+K94+K95+K96</f>
        <v>48828</v>
      </c>
      <c r="L97" s="24" t="n">
        <f aca="false">L91+L92+L93+L94+L95+L96</f>
        <v>252706</v>
      </c>
      <c r="M97" s="24" t="n">
        <f aca="false">M91+M92+M93+M94+M95+M96</f>
        <v>173622</v>
      </c>
      <c r="N97" s="24" t="n">
        <f aca="false">N91+N92+N93+N94+N95+N96</f>
        <v>65108</v>
      </c>
      <c r="O97" s="24" t="n">
        <f aca="false">O91+O92+O93+O94+O95+O96</f>
        <v>13976</v>
      </c>
      <c r="P97" s="24" t="n">
        <f aca="false">P91+P92+P93+P94+P95+P96</f>
        <v>2170</v>
      </c>
      <c r="Q97" s="24" t="n">
        <f aca="false">Q91+Q92+Q93+Q94+Q95+Q96</f>
        <v>5426</v>
      </c>
      <c r="R97" s="24" t="n">
        <f aca="false">R91+R92+R93+R94+R95+R96</f>
        <v>1380</v>
      </c>
      <c r="S97" s="24" t="n">
        <f aca="false">S91+S92+S93+S94+S95+S96</f>
        <v>5000</v>
      </c>
      <c r="T97" s="24" t="n">
        <f aca="false">T91+T92+T93+T94+T95+T96</f>
        <v>130216</v>
      </c>
      <c r="U97" s="24" t="n">
        <f aca="false">U91+U92+U93+U94+U95+U96</f>
        <v>0</v>
      </c>
      <c r="V97" s="24" t="n">
        <f aca="false">V91+V92+V93+V94+V95+V96</f>
        <v>4434459</v>
      </c>
      <c r="W97" s="24" t="n">
        <f aca="false">W91+W92+W93+W94+W95+W96</f>
        <v>1582308</v>
      </c>
      <c r="X97" s="24" t="n">
        <f aca="false">X91+X92+X93+X94+X95+X96</f>
        <v>1545886</v>
      </c>
      <c r="Y97" s="24" t="n">
        <f aca="false">Y91+Y92+Y93+Y94+Y95+Y96</f>
        <v>1289286</v>
      </c>
      <c r="Z97" s="24" t="n">
        <f aca="false">Z91+Z92+Z93+Z94+Z95+Z96</f>
        <v>94000</v>
      </c>
      <c r="AA97" s="24" t="n">
        <f aca="false">AA91+AA92+AA93+AA94+AA95+AA96</f>
        <v>162600</v>
      </c>
      <c r="AB97" s="24" t="n">
        <f aca="false">AB91+AB92+AB93+AB94+AB95+AB96</f>
        <v>131859</v>
      </c>
      <c r="AC97" s="24" t="n">
        <f aca="false">AC91+AC92+AC93+AC94+AC95+AC96</f>
        <v>699951</v>
      </c>
      <c r="AD97" s="24" t="n">
        <f aca="false">AD91+AD92+AD93+AD94+AD95+AD96</f>
        <v>481142</v>
      </c>
      <c r="AE97" s="24" t="n">
        <f aca="false">AE91+AE92+AE93+AE94+AE95+AE96</f>
        <v>180088</v>
      </c>
      <c r="AF97" s="24" t="n">
        <f aca="false">AF91+AF92+AF93+AF94+AF95+AF96</f>
        <v>38721</v>
      </c>
      <c r="AG97" s="24" t="n">
        <f aca="false">AG91+AG92+AG93+AG94+AG95+AG96</f>
        <v>6003</v>
      </c>
      <c r="AH97" s="24" t="n">
        <f aca="false">AH91+AH92+AH93+AH94+AH95+AH96</f>
        <v>14358</v>
      </c>
      <c r="AI97" s="24" t="n">
        <f aca="false">AI91+AI92+AI93+AI94+AI95+AI96</f>
        <v>3360</v>
      </c>
      <c r="AJ97" s="24" t="n">
        <f aca="false">AJ91+AJ92+AJ93+AJ94+AJ95+AJ96</f>
        <v>15000</v>
      </c>
      <c r="AK97" s="24" t="n">
        <f aca="false">AK91+AK92+AK93+AK94+AK95+AK96</f>
        <v>344591</v>
      </c>
      <c r="AL97" s="24" t="n">
        <f aca="false">AL91+AL92+AL93+AL94+AL95+AL96</f>
        <v>129864</v>
      </c>
      <c r="AM97" s="24" t="n">
        <f aca="false">AM91+AM92+AM93+AM94+AM95+AM96</f>
        <v>900281</v>
      </c>
      <c r="AN97" s="24" t="n">
        <f aca="false">AN91+AN92+AN93+AN94+AN95+AN96</f>
        <v>50000</v>
      </c>
      <c r="AO97" s="24" t="n">
        <f aca="false">AO91+AO92+AO93+AO94+AO95+AO96</f>
        <v>0</v>
      </c>
      <c r="AP97" s="24" t="n">
        <f aca="false">AP91+AP92+AP93+AP94+AP95+AP96</f>
        <v>689000</v>
      </c>
      <c r="AQ97" s="24" t="n">
        <f aca="false">AQ91+AQ92+AQ93+AQ94+AQ95+AQ96</f>
        <v>47481</v>
      </c>
      <c r="AR97" s="24" t="n">
        <f aca="false">AR91+AR92+AR93+AR94+AR95+AR96</f>
        <v>118800</v>
      </c>
      <c r="AS97" s="24" t="n">
        <f aca="false">AS91+AS92+AS93+AS94+AS95+AS96</f>
        <v>5000</v>
      </c>
      <c r="AT97" s="24" t="n">
        <f aca="false">AT91+AT92+AT93+AT94+AT95+AT96</f>
        <v>5000</v>
      </c>
      <c r="AU97" s="24" t="n">
        <f aca="false">AU91+AU92+AU93+AU94+AU95+AU96</f>
        <v>35000</v>
      </c>
      <c r="AV97" s="24" t="n">
        <f aca="false">AV91+AV92+AV93+AV94+AV95+AV96</f>
        <v>0</v>
      </c>
      <c r="AW97" s="24" t="n">
        <f aca="false">AW91+AW92+AW93+AW94+AW95+AW96</f>
        <v>22680</v>
      </c>
      <c r="AX97" s="24" t="n">
        <f aca="false">AX91+AX92+AX93+AX94+AX95+AX96</f>
        <v>22680</v>
      </c>
      <c r="AY97" s="25"/>
      <c r="IS97" s="6"/>
      <c r="IT97" s="6"/>
      <c r="IU97" s="6"/>
      <c r="IV97" s="6"/>
    </row>
    <row r="98" s="4" customFormat="true" ht="34" hidden="false" customHeight="true" outlineLevel="0" collapsed="false">
      <c r="A98" s="11" t="s">
        <v>78</v>
      </c>
      <c r="B98" s="20" t="n">
        <v>2010301</v>
      </c>
      <c r="C98" s="21" t="s">
        <v>54</v>
      </c>
      <c r="D98" s="22" t="n">
        <f aca="false">E98+V98+AM98+AW98</f>
        <v>2305594</v>
      </c>
      <c r="E98" s="22" t="n">
        <f aca="false">F98+G98+K98+L98+T98+U98</f>
        <v>1397487</v>
      </c>
      <c r="F98" s="23" t="n">
        <v>679548</v>
      </c>
      <c r="G98" s="24" t="n">
        <f aca="false">H98+I98+J98</f>
        <v>661310</v>
      </c>
      <c r="H98" s="23" t="n">
        <v>549660</v>
      </c>
      <c r="I98" s="23" t="n">
        <v>40250</v>
      </c>
      <c r="J98" s="23" t="n">
        <v>71400</v>
      </c>
      <c r="K98" s="23" t="n">
        <v>56629</v>
      </c>
      <c r="L98" s="24" t="n">
        <f aca="false">M98+N98+O98</f>
        <v>0</v>
      </c>
      <c r="M98" s="23"/>
      <c r="N98" s="23"/>
      <c r="O98" s="24" t="n">
        <f aca="false">P98+Q98+R98+S98</f>
        <v>0</v>
      </c>
      <c r="P98" s="23"/>
      <c r="Q98" s="23"/>
      <c r="R98" s="23"/>
      <c r="S98" s="23"/>
      <c r="T98" s="23"/>
      <c r="U98" s="23"/>
      <c r="V98" s="24" t="n">
        <f aca="false">W98+X98+AB98+AC98+AK98+AL98</f>
        <v>0</v>
      </c>
      <c r="W98" s="23"/>
      <c r="X98" s="24" t="n">
        <f aca="false">Y98+Z98+AA98</f>
        <v>0</v>
      </c>
      <c r="Y98" s="23"/>
      <c r="Z98" s="23"/>
      <c r="AA98" s="23"/>
      <c r="AB98" s="23"/>
      <c r="AC98" s="24" t="n">
        <f aca="false">AD98+AE98+AF98</f>
        <v>0</v>
      </c>
      <c r="AD98" s="23"/>
      <c r="AE98" s="23"/>
      <c r="AF98" s="24" t="n">
        <f aca="false">AG98+AH98+AI98+AJ98</f>
        <v>0</v>
      </c>
      <c r="AG98" s="23"/>
      <c r="AH98" s="23"/>
      <c r="AI98" s="23"/>
      <c r="AJ98" s="23"/>
      <c r="AK98" s="23"/>
      <c r="AL98" s="23"/>
      <c r="AM98" s="24" t="n">
        <f aca="false">AP98+AQ98+AR98+AS98+AT98+AU98+AV98</f>
        <v>898147</v>
      </c>
      <c r="AN98" s="23" t="n">
        <v>180000</v>
      </c>
      <c r="AO98" s="23"/>
      <c r="AP98" s="23" t="n">
        <v>700000</v>
      </c>
      <c r="AQ98" s="23" t="n">
        <v>44447</v>
      </c>
      <c r="AR98" s="23" t="n">
        <v>137700</v>
      </c>
      <c r="AS98" s="23" t="n">
        <v>5000</v>
      </c>
      <c r="AT98" s="23" t="n">
        <v>5000</v>
      </c>
      <c r="AU98" s="23" t="n">
        <v>6000</v>
      </c>
      <c r="AV98" s="23"/>
      <c r="AW98" s="24" t="n">
        <f aca="false">AX98</f>
        <v>9960</v>
      </c>
      <c r="AX98" s="23" t="n">
        <v>9960</v>
      </c>
      <c r="AY98" s="25"/>
      <c r="IS98" s="6"/>
      <c r="IT98" s="6"/>
      <c r="IU98" s="6"/>
      <c r="IV98" s="6"/>
    </row>
    <row r="99" s="4" customFormat="true" ht="34" hidden="false" customHeight="true" outlineLevel="0" collapsed="false">
      <c r="A99" s="11"/>
      <c r="B99" s="20" t="n">
        <v>2010350</v>
      </c>
      <c r="C99" s="21" t="s">
        <v>55</v>
      </c>
      <c r="D99" s="22" t="n">
        <f aca="false">E99+V99+AM99+AW99</f>
        <v>2938586</v>
      </c>
      <c r="E99" s="22" t="n">
        <f aca="false">F99+G99+K99+L99+T99+U99</f>
        <v>0</v>
      </c>
      <c r="F99" s="23"/>
      <c r="G99" s="24" t="n">
        <f aca="false">H99+I99+J99</f>
        <v>0</v>
      </c>
      <c r="H99" s="23"/>
      <c r="I99" s="23"/>
      <c r="J99" s="23"/>
      <c r="K99" s="23"/>
      <c r="L99" s="24" t="n">
        <f aca="false">M99+N99+O99</f>
        <v>0</v>
      </c>
      <c r="M99" s="23"/>
      <c r="N99" s="23"/>
      <c r="O99" s="24" t="n">
        <f aca="false">P99+Q99+R99+S99</f>
        <v>0</v>
      </c>
      <c r="P99" s="23"/>
      <c r="Q99" s="23"/>
      <c r="R99" s="23"/>
      <c r="S99" s="23"/>
      <c r="T99" s="23"/>
      <c r="U99" s="23"/>
      <c r="V99" s="24" t="n">
        <f aca="false">W99+X99+AB99+AC99+AK99+AL99</f>
        <v>2935346</v>
      </c>
      <c r="W99" s="23" t="n">
        <v>1367760</v>
      </c>
      <c r="X99" s="24" t="n">
        <f aca="false">Y99+Z99+AA99</f>
        <v>1319422</v>
      </c>
      <c r="Y99" s="23" t="n">
        <v>1106922</v>
      </c>
      <c r="Z99" s="23" t="n">
        <v>77500</v>
      </c>
      <c r="AA99" s="23" t="n">
        <v>135000</v>
      </c>
      <c r="AB99" s="23" t="n">
        <v>113980</v>
      </c>
      <c r="AC99" s="24" t="n">
        <f aca="false">AD99+AE99+AF99</f>
        <v>0</v>
      </c>
      <c r="AD99" s="23"/>
      <c r="AE99" s="23"/>
      <c r="AF99" s="24" t="n">
        <f aca="false">AG99+AH99+AI99+AJ99</f>
        <v>0</v>
      </c>
      <c r="AG99" s="23"/>
      <c r="AH99" s="23"/>
      <c r="AI99" s="23"/>
      <c r="AJ99" s="23"/>
      <c r="AK99" s="23"/>
      <c r="AL99" s="23" t="n">
        <v>134184</v>
      </c>
      <c r="AM99" s="24" t="n">
        <f aca="false">AP99+AQ99+AR99+AS99+AT99+AU99+AV99</f>
        <v>0</v>
      </c>
      <c r="AN99" s="23"/>
      <c r="AO99" s="23"/>
      <c r="AP99" s="23"/>
      <c r="AQ99" s="23"/>
      <c r="AR99" s="23"/>
      <c r="AS99" s="23"/>
      <c r="AT99" s="23"/>
      <c r="AU99" s="23"/>
      <c r="AV99" s="23"/>
      <c r="AW99" s="24" t="n">
        <f aca="false">AX99</f>
        <v>3240</v>
      </c>
      <c r="AX99" s="23" t="n">
        <v>3240</v>
      </c>
      <c r="AY99" s="25"/>
      <c r="IS99" s="6"/>
      <c r="IT99" s="6"/>
      <c r="IU99" s="6"/>
      <c r="IV99" s="6"/>
    </row>
    <row r="100" s="4" customFormat="true" ht="34" hidden="false" customHeight="true" outlineLevel="0" collapsed="false">
      <c r="A100" s="11"/>
      <c r="B100" s="20" t="n">
        <v>2080505</v>
      </c>
      <c r="C100" s="26" t="s">
        <v>56</v>
      </c>
      <c r="D100" s="22" t="n">
        <f aca="false">E100+V100+AM100+AW100</f>
        <v>615031</v>
      </c>
      <c r="E100" s="22" t="n">
        <f aca="false">F100+G100+K100+L100+T100+U100</f>
        <v>196673</v>
      </c>
      <c r="F100" s="23"/>
      <c r="G100" s="24" t="n">
        <f aca="false">H100+I100+J100</f>
        <v>0</v>
      </c>
      <c r="H100" s="23"/>
      <c r="I100" s="23"/>
      <c r="J100" s="23"/>
      <c r="K100" s="23"/>
      <c r="L100" s="24" t="n">
        <f aca="false">M100+N100+O100</f>
        <v>196673</v>
      </c>
      <c r="M100" s="23" t="n">
        <v>196673</v>
      </c>
      <c r="N100" s="23"/>
      <c r="O100" s="24" t="n">
        <f aca="false">P100+Q100+R100+S100</f>
        <v>0</v>
      </c>
      <c r="P100" s="23"/>
      <c r="Q100" s="23"/>
      <c r="R100" s="23"/>
      <c r="S100" s="23"/>
      <c r="T100" s="23"/>
      <c r="U100" s="23"/>
      <c r="V100" s="24" t="n">
        <f aca="false">W100+X100+AB100+AC100+AK100+AL100</f>
        <v>418358</v>
      </c>
      <c r="W100" s="23"/>
      <c r="X100" s="24" t="n">
        <f aca="false">Y100+Z100+AA100</f>
        <v>0</v>
      </c>
      <c r="Y100" s="23"/>
      <c r="Z100" s="23"/>
      <c r="AA100" s="23"/>
      <c r="AB100" s="23"/>
      <c r="AC100" s="24" t="n">
        <f aca="false">AD100+AE100+AF100</f>
        <v>418358</v>
      </c>
      <c r="AD100" s="23" t="n">
        <v>418358</v>
      </c>
      <c r="AE100" s="23"/>
      <c r="AF100" s="24" t="n">
        <f aca="false">AG100+AH100+AI100+AJ100</f>
        <v>0</v>
      </c>
      <c r="AG100" s="23"/>
      <c r="AH100" s="23"/>
      <c r="AI100" s="23"/>
      <c r="AJ100" s="23"/>
      <c r="AK100" s="23"/>
      <c r="AL100" s="23"/>
      <c r="AM100" s="24" t="n">
        <f aca="false">AP100+AQ100+AR100+AS100+AT100+AU100+AV100</f>
        <v>0</v>
      </c>
      <c r="AN100" s="23"/>
      <c r="AO100" s="23"/>
      <c r="AP100" s="23"/>
      <c r="AQ100" s="23"/>
      <c r="AR100" s="23"/>
      <c r="AS100" s="23"/>
      <c r="AT100" s="23"/>
      <c r="AU100" s="23"/>
      <c r="AV100" s="23"/>
      <c r="AW100" s="24" t="n">
        <f aca="false">AX100</f>
        <v>0</v>
      </c>
      <c r="AX100" s="23"/>
      <c r="AY100" s="25"/>
      <c r="IS100" s="6"/>
      <c r="IT100" s="6"/>
      <c r="IU100" s="6"/>
      <c r="IV100" s="6"/>
    </row>
    <row r="101" s="4" customFormat="true" ht="34" hidden="false" customHeight="true" outlineLevel="0" collapsed="false">
      <c r="A101" s="11"/>
      <c r="B101" s="20" t="n">
        <v>2101101</v>
      </c>
      <c r="C101" s="27" t="s">
        <v>57</v>
      </c>
      <c r="D101" s="22" t="n">
        <f aca="false">E101+V101+AM101+AW101</f>
        <v>83736</v>
      </c>
      <c r="E101" s="22" t="n">
        <f aca="false">F101+G101+K101+L101+T101+U101</f>
        <v>83736</v>
      </c>
      <c r="F101" s="23"/>
      <c r="G101" s="24" t="n">
        <f aca="false">H101+I101+J101</f>
        <v>0</v>
      </c>
      <c r="H101" s="23"/>
      <c r="I101" s="23"/>
      <c r="J101" s="23"/>
      <c r="K101" s="23"/>
      <c r="L101" s="24" t="n">
        <f aca="false">M101+N101+O101</f>
        <v>83736</v>
      </c>
      <c r="M101" s="23"/>
      <c r="N101" s="23" t="n">
        <v>73752</v>
      </c>
      <c r="O101" s="24" t="n">
        <f aca="false">P101+Q101+R101+S101</f>
        <v>9984</v>
      </c>
      <c r="P101" s="23" t="n">
        <v>2458</v>
      </c>
      <c r="Q101" s="23" t="n">
        <v>6146</v>
      </c>
      <c r="R101" s="23" t="n">
        <v>1380</v>
      </c>
      <c r="S101" s="23"/>
      <c r="T101" s="23"/>
      <c r="U101" s="23"/>
      <c r="V101" s="24" t="n">
        <f aca="false">W101+X101+AB101+AC101+AK101+AL101</f>
        <v>0</v>
      </c>
      <c r="W101" s="23"/>
      <c r="X101" s="24" t="n">
        <f aca="false">Y101+Z101+AA101</f>
        <v>0</v>
      </c>
      <c r="Y101" s="23"/>
      <c r="Z101" s="23"/>
      <c r="AA101" s="23"/>
      <c r="AB101" s="23"/>
      <c r="AC101" s="24" t="n">
        <f aca="false">AD101+AE101+AF101</f>
        <v>0</v>
      </c>
      <c r="AD101" s="23"/>
      <c r="AE101" s="23"/>
      <c r="AF101" s="24" t="n">
        <f aca="false">AG101+AH101+AI101+AJ101</f>
        <v>0</v>
      </c>
      <c r="AG101" s="23"/>
      <c r="AH101" s="23"/>
      <c r="AI101" s="23"/>
      <c r="AJ101" s="23"/>
      <c r="AK101" s="23"/>
      <c r="AL101" s="23"/>
      <c r="AM101" s="24" t="n">
        <f aca="false">AP101+AQ101+AR101+AS101+AT101+AU101+AV101</f>
        <v>0</v>
      </c>
      <c r="AN101" s="23"/>
      <c r="AO101" s="23"/>
      <c r="AP101" s="23"/>
      <c r="AQ101" s="23"/>
      <c r="AR101" s="23"/>
      <c r="AS101" s="23"/>
      <c r="AT101" s="23"/>
      <c r="AU101" s="23"/>
      <c r="AV101" s="23"/>
      <c r="AW101" s="24" t="n">
        <f aca="false">AX101</f>
        <v>0</v>
      </c>
      <c r="AX101" s="23"/>
      <c r="AY101" s="25"/>
      <c r="IS101" s="6"/>
      <c r="IT101" s="6"/>
      <c r="IU101" s="6"/>
      <c r="IV101" s="6"/>
    </row>
    <row r="102" s="4" customFormat="true" ht="34" hidden="false" customHeight="true" outlineLevel="0" collapsed="false">
      <c r="A102" s="11"/>
      <c r="B102" s="20" t="n">
        <v>2101102</v>
      </c>
      <c r="C102" s="27" t="s">
        <v>58</v>
      </c>
      <c r="D102" s="22" t="n">
        <f aca="false">E102+V102+AM102+AW102</f>
        <v>177003</v>
      </c>
      <c r="E102" s="22" t="n">
        <f aca="false">F102+G102+K102+L102+T102+U102</f>
        <v>0</v>
      </c>
      <c r="F102" s="23"/>
      <c r="G102" s="24" t="n">
        <f aca="false">H102+I102+J102</f>
        <v>0</v>
      </c>
      <c r="H102" s="23"/>
      <c r="I102" s="23"/>
      <c r="J102" s="23"/>
      <c r="K102" s="23"/>
      <c r="L102" s="24" t="n">
        <f aca="false">M102+N102+O102</f>
        <v>0</v>
      </c>
      <c r="M102" s="23"/>
      <c r="N102" s="23"/>
      <c r="O102" s="24" t="n">
        <f aca="false">P102+Q102+R102+S102</f>
        <v>0</v>
      </c>
      <c r="P102" s="23"/>
      <c r="Q102" s="23"/>
      <c r="R102" s="23"/>
      <c r="S102" s="23"/>
      <c r="T102" s="23"/>
      <c r="U102" s="23"/>
      <c r="V102" s="24" t="n">
        <f aca="false">W102+X102+AB102+AC102+AK102+AL102</f>
        <v>177003</v>
      </c>
      <c r="W102" s="23"/>
      <c r="X102" s="24" t="n">
        <f aca="false">Y102+Z102+AA102</f>
        <v>0</v>
      </c>
      <c r="Y102" s="23"/>
      <c r="Z102" s="23"/>
      <c r="AA102" s="23"/>
      <c r="AB102" s="23"/>
      <c r="AC102" s="24" t="n">
        <f aca="false">AD102+AE102+AF102</f>
        <v>177003</v>
      </c>
      <c r="AD102" s="23"/>
      <c r="AE102" s="23" t="n">
        <v>156532</v>
      </c>
      <c r="AF102" s="24" t="n">
        <f aca="false">AG102+AH102+AI102+AJ102</f>
        <v>20471</v>
      </c>
      <c r="AG102" s="23" t="n">
        <v>5218</v>
      </c>
      <c r="AH102" s="23" t="n">
        <v>12373</v>
      </c>
      <c r="AI102" s="23" t="n">
        <v>2880</v>
      </c>
      <c r="AJ102" s="23"/>
      <c r="AK102" s="23"/>
      <c r="AL102" s="23"/>
      <c r="AM102" s="24" t="n">
        <f aca="false">AP102+AQ102+AR102+AS102+AT102+AU102+AV102</f>
        <v>0</v>
      </c>
      <c r="AN102" s="23"/>
      <c r="AO102" s="23"/>
      <c r="AP102" s="23"/>
      <c r="AQ102" s="23"/>
      <c r="AR102" s="23"/>
      <c r="AS102" s="23"/>
      <c r="AT102" s="23"/>
      <c r="AU102" s="23"/>
      <c r="AV102" s="23"/>
      <c r="AW102" s="24" t="n">
        <f aca="false">AX102</f>
        <v>0</v>
      </c>
      <c r="AX102" s="23"/>
      <c r="AY102" s="25"/>
      <c r="IS102" s="6"/>
      <c r="IT102" s="6"/>
      <c r="IU102" s="6"/>
      <c r="IV102" s="6"/>
    </row>
    <row r="103" s="4" customFormat="true" ht="34" hidden="false" customHeight="true" outlineLevel="0" collapsed="false">
      <c r="A103" s="11"/>
      <c r="B103" s="20" t="n">
        <v>2210201</v>
      </c>
      <c r="C103" s="27" t="s">
        <v>59</v>
      </c>
      <c r="D103" s="22" t="n">
        <f aca="false">E103+V103+AM103+AW103</f>
        <v>444467</v>
      </c>
      <c r="E103" s="22" t="n">
        <f aca="false">F103+G103+K103+L103+T103+U103</f>
        <v>147505</v>
      </c>
      <c r="F103" s="23"/>
      <c r="G103" s="24" t="n">
        <f aca="false">H103+I103+J103</f>
        <v>0</v>
      </c>
      <c r="H103" s="23"/>
      <c r="I103" s="23"/>
      <c r="J103" s="23"/>
      <c r="K103" s="23"/>
      <c r="L103" s="24" t="n">
        <f aca="false">M103+N103+O103</f>
        <v>0</v>
      </c>
      <c r="M103" s="23"/>
      <c r="N103" s="23"/>
      <c r="O103" s="24" t="n">
        <f aca="false">P103+Q103+R103+S103</f>
        <v>0</v>
      </c>
      <c r="P103" s="23"/>
      <c r="Q103" s="23"/>
      <c r="R103" s="23"/>
      <c r="S103" s="23"/>
      <c r="T103" s="23" t="n">
        <v>147505</v>
      </c>
      <c r="U103" s="23"/>
      <c r="V103" s="24" t="n">
        <f aca="false">W103+X103+AB103+AC103+AK103+AL103</f>
        <v>296962</v>
      </c>
      <c r="W103" s="23"/>
      <c r="X103" s="24" t="n">
        <f aca="false">Y103+Z103+AA103</f>
        <v>0</v>
      </c>
      <c r="Y103" s="23"/>
      <c r="Z103" s="23"/>
      <c r="AA103" s="23"/>
      <c r="AB103" s="23"/>
      <c r="AC103" s="24" t="n">
        <f aca="false">AD103+AE103+AF103</f>
        <v>0</v>
      </c>
      <c r="AD103" s="23"/>
      <c r="AE103" s="23"/>
      <c r="AF103" s="24" t="n">
        <f aca="false">AG103+AH103+AI103+AJ103</f>
        <v>0</v>
      </c>
      <c r="AG103" s="23"/>
      <c r="AH103" s="23"/>
      <c r="AI103" s="23"/>
      <c r="AJ103" s="23"/>
      <c r="AK103" s="23" t="n">
        <v>296962</v>
      </c>
      <c r="AL103" s="23"/>
      <c r="AM103" s="24" t="n">
        <f aca="false">AP103+AQ103+AR103+AS103+AT103+AU103+AV103</f>
        <v>0</v>
      </c>
      <c r="AN103" s="23"/>
      <c r="AO103" s="23"/>
      <c r="AP103" s="23"/>
      <c r="AQ103" s="23"/>
      <c r="AR103" s="23"/>
      <c r="AS103" s="23"/>
      <c r="AT103" s="23"/>
      <c r="AU103" s="23"/>
      <c r="AV103" s="23"/>
      <c r="AW103" s="24" t="n">
        <f aca="false">AX103</f>
        <v>0</v>
      </c>
      <c r="AX103" s="23"/>
      <c r="AY103" s="25"/>
      <c r="IS103" s="6"/>
      <c r="IT103" s="6"/>
      <c r="IU103" s="6"/>
      <c r="IV103" s="6"/>
    </row>
    <row r="104" s="4" customFormat="true" ht="34" hidden="false" customHeight="true" outlineLevel="0" collapsed="false">
      <c r="A104" s="11"/>
      <c r="B104" s="28" t="s">
        <v>53</v>
      </c>
      <c r="C104" s="28"/>
      <c r="D104" s="22" t="n">
        <f aca="false">D98+D99+D100+D101+D102+D103</f>
        <v>6564417</v>
      </c>
      <c r="E104" s="22" t="n">
        <f aca="false">E98+E99+E100+E101+E102+E103</f>
        <v>1825401</v>
      </c>
      <c r="F104" s="24" t="n">
        <f aca="false">F98+F99+F100+F101+F102+F103</f>
        <v>679548</v>
      </c>
      <c r="G104" s="24" t="n">
        <f aca="false">G98+G99+G100+G101+G102+G103</f>
        <v>661310</v>
      </c>
      <c r="H104" s="24" t="n">
        <f aca="false">H98+H99+H100+H101+H102+H103</f>
        <v>549660</v>
      </c>
      <c r="I104" s="24" t="n">
        <f aca="false">I98+I99+I100+I101+I102+I103</f>
        <v>40250</v>
      </c>
      <c r="J104" s="24" t="n">
        <f aca="false">J98+J99+J100+J101+J102+J103</f>
        <v>71400</v>
      </c>
      <c r="K104" s="24" t="n">
        <f aca="false">K98+K99+K100+K101+K102+K103</f>
        <v>56629</v>
      </c>
      <c r="L104" s="24" t="n">
        <f aca="false">L98+L99+L100+L101+L102+L103</f>
        <v>280409</v>
      </c>
      <c r="M104" s="24" t="n">
        <f aca="false">M98+M99+M100+M101+M102+M103</f>
        <v>196673</v>
      </c>
      <c r="N104" s="24" t="n">
        <f aca="false">N98+N99+N100+N101+N102+N103</f>
        <v>73752</v>
      </c>
      <c r="O104" s="24" t="n">
        <f aca="false">O98+O99+O100+O101+O102+O103</f>
        <v>9984</v>
      </c>
      <c r="P104" s="24" t="n">
        <f aca="false">P98+P99+P100+P101+P102+P103</f>
        <v>2458</v>
      </c>
      <c r="Q104" s="24" t="n">
        <f aca="false">Q98+Q99+Q100+Q101+Q102+Q103</f>
        <v>6146</v>
      </c>
      <c r="R104" s="24" t="n">
        <f aca="false">R98+R99+R100+R101+R102+R103</f>
        <v>1380</v>
      </c>
      <c r="S104" s="24" t="n">
        <f aca="false">S98+S99+S100+S101+S102+S103</f>
        <v>0</v>
      </c>
      <c r="T104" s="24" t="n">
        <f aca="false">T98+T99+T100+T101+T102+T103</f>
        <v>147505</v>
      </c>
      <c r="U104" s="24" t="n">
        <f aca="false">U98+U99+U100+U101+U102+U103</f>
        <v>0</v>
      </c>
      <c r="V104" s="24" t="n">
        <f aca="false">V98+V99+V100+V101+V102+V103</f>
        <v>3827669</v>
      </c>
      <c r="W104" s="24" t="n">
        <f aca="false">W98+W99+W100+W101+W102+W103</f>
        <v>1367760</v>
      </c>
      <c r="X104" s="24" t="n">
        <f aca="false">X98+X99+X100+X101+X102+X103</f>
        <v>1319422</v>
      </c>
      <c r="Y104" s="24" t="n">
        <f aca="false">Y98+Y99+Y100+Y101+Y102+Y103</f>
        <v>1106922</v>
      </c>
      <c r="Z104" s="24" t="n">
        <f aca="false">Z98+Z99+Z100+Z101+Z102+Z103</f>
        <v>77500</v>
      </c>
      <c r="AA104" s="24" t="n">
        <f aca="false">AA98+AA99+AA100+AA101+AA102+AA103</f>
        <v>135000</v>
      </c>
      <c r="AB104" s="24" t="n">
        <f aca="false">AB98+AB99+AB100+AB101+AB102+AB103</f>
        <v>113980</v>
      </c>
      <c r="AC104" s="24" t="n">
        <f aca="false">AC98+AC99+AC100+AC101+AC102+AC103</f>
        <v>595361</v>
      </c>
      <c r="AD104" s="24" t="n">
        <f aca="false">AD98+AD99+AD100+AD101+AD102+AD103</f>
        <v>418358</v>
      </c>
      <c r="AE104" s="24" t="n">
        <f aca="false">AE98+AE99+AE100+AE101+AE102+AE103</f>
        <v>156532</v>
      </c>
      <c r="AF104" s="24" t="n">
        <f aca="false">AF98+AF99+AF100+AF101+AF102+AF103</f>
        <v>20471</v>
      </c>
      <c r="AG104" s="24" t="n">
        <f aca="false">AG98+AG99+AG100+AG101+AG102+AG103</f>
        <v>5218</v>
      </c>
      <c r="AH104" s="24" t="n">
        <f aca="false">AH98+AH99+AH100+AH101+AH102+AH103</f>
        <v>12373</v>
      </c>
      <c r="AI104" s="24" t="n">
        <f aca="false">AI98+AI99+AI100+AI101+AI102+AI103</f>
        <v>2880</v>
      </c>
      <c r="AJ104" s="24" t="n">
        <f aca="false">AJ98+AJ99+AJ100+AJ101+AJ102+AJ103</f>
        <v>0</v>
      </c>
      <c r="AK104" s="24" t="n">
        <f aca="false">AK98+AK99+AK100+AK101+AK102+AK103</f>
        <v>296962</v>
      </c>
      <c r="AL104" s="24" t="n">
        <f aca="false">AL98+AL99+AL100+AL101+AL102+AL103</f>
        <v>134184</v>
      </c>
      <c r="AM104" s="24" t="n">
        <f aca="false">AM98+AM99+AM100+AM101+AM102+AM103</f>
        <v>898147</v>
      </c>
      <c r="AN104" s="24" t="n">
        <f aca="false">AN98+AN99+AN100+AN101+AN102+AN103</f>
        <v>180000</v>
      </c>
      <c r="AO104" s="24" t="n">
        <f aca="false">AO98+AO99+AO100+AO101+AO102+AO103</f>
        <v>0</v>
      </c>
      <c r="AP104" s="24" t="n">
        <f aca="false">AP98+AP99+AP100+AP101+AP102+AP103</f>
        <v>700000</v>
      </c>
      <c r="AQ104" s="24" t="n">
        <f aca="false">AQ98+AQ99+AQ100+AQ101+AQ102+AQ103</f>
        <v>44447</v>
      </c>
      <c r="AR104" s="24" t="n">
        <f aca="false">AR98+AR99+AR100+AR101+AR102+AR103</f>
        <v>137700</v>
      </c>
      <c r="AS104" s="24" t="n">
        <f aca="false">AS98+AS99+AS100+AS101+AS102+AS103</f>
        <v>5000</v>
      </c>
      <c r="AT104" s="24" t="n">
        <f aca="false">AT98+AT99+AT100+AT101+AT102+AT103</f>
        <v>5000</v>
      </c>
      <c r="AU104" s="24" t="n">
        <f aca="false">AU98+AU99+AU100+AU101+AU102+AU103</f>
        <v>6000</v>
      </c>
      <c r="AV104" s="24" t="n">
        <f aca="false">AV98+AV99+AV100+AV101+AV102+AV103</f>
        <v>0</v>
      </c>
      <c r="AW104" s="24" t="n">
        <f aca="false">AW98+AW99+AW100+AW101+AW102+AW103</f>
        <v>13200</v>
      </c>
      <c r="AX104" s="24" t="n">
        <f aca="false">AX98+AX99+AX100+AX101+AX102+AX103</f>
        <v>13200</v>
      </c>
      <c r="AY104" s="25"/>
      <c r="IS104" s="6"/>
      <c r="IT104" s="6"/>
      <c r="IU104" s="6"/>
      <c r="IV104" s="6"/>
    </row>
    <row r="105" s="4" customFormat="true" ht="34" hidden="false" customHeight="true" outlineLevel="0" collapsed="false">
      <c r="A105" s="11" t="s">
        <v>79</v>
      </c>
      <c r="B105" s="20" t="n">
        <v>2010301</v>
      </c>
      <c r="C105" s="21" t="s">
        <v>54</v>
      </c>
      <c r="D105" s="22" t="n">
        <f aca="false">E105+V105+AM105+AW105</f>
        <v>2999272</v>
      </c>
      <c r="E105" s="22" t="n">
        <f aca="false">F105+G105+K105+L105+T105+U105</f>
        <v>2094193</v>
      </c>
      <c r="F105" s="23" t="n">
        <v>1026036</v>
      </c>
      <c r="G105" s="24" t="n">
        <f aca="false">H105+I105+J105</f>
        <v>982654</v>
      </c>
      <c r="H105" s="23" t="n">
        <v>869604</v>
      </c>
      <c r="I105" s="23" t="n">
        <v>42250</v>
      </c>
      <c r="J105" s="23" t="n">
        <v>70800</v>
      </c>
      <c r="K105" s="23" t="n">
        <v>85503</v>
      </c>
      <c r="L105" s="24" t="n">
        <f aca="false">M105+N105+O105</f>
        <v>0</v>
      </c>
      <c r="M105" s="23"/>
      <c r="N105" s="23"/>
      <c r="O105" s="24" t="n">
        <f aca="false">P105+Q105+R105+S105</f>
        <v>0</v>
      </c>
      <c r="P105" s="23"/>
      <c r="Q105" s="23"/>
      <c r="R105" s="23"/>
      <c r="S105" s="23"/>
      <c r="T105" s="23"/>
      <c r="U105" s="23"/>
      <c r="V105" s="24" t="n">
        <f aca="false">W105+X105+AB105+AC105+AK105+AL105</f>
        <v>0</v>
      </c>
      <c r="W105" s="23"/>
      <c r="X105" s="24" t="n">
        <f aca="false">Y105+Z105+AA105</f>
        <v>0</v>
      </c>
      <c r="Y105" s="23"/>
      <c r="Z105" s="23"/>
      <c r="AA105" s="23"/>
      <c r="AB105" s="23"/>
      <c r="AC105" s="24" t="n">
        <f aca="false">AD105+AE105+AF105</f>
        <v>0</v>
      </c>
      <c r="AD105" s="23"/>
      <c r="AE105" s="23"/>
      <c r="AF105" s="24" t="n">
        <f aca="false">AG105+AH105+AI105+AJ105</f>
        <v>0</v>
      </c>
      <c r="AG105" s="23"/>
      <c r="AH105" s="23"/>
      <c r="AI105" s="23"/>
      <c r="AJ105" s="23"/>
      <c r="AK105" s="23"/>
      <c r="AL105" s="23"/>
      <c r="AM105" s="24" t="n">
        <f aca="false">AP105+AQ105+AR105+AS105+AT105+AU105+AV105</f>
        <v>884319</v>
      </c>
      <c r="AN105" s="23" t="n">
        <v>150000</v>
      </c>
      <c r="AO105" s="23"/>
      <c r="AP105" s="23" t="n">
        <f aca="false">630200-3600</f>
        <v>626600</v>
      </c>
      <c r="AQ105" s="23" t="n">
        <v>42319</v>
      </c>
      <c r="AR105" s="23" t="n">
        <v>140400</v>
      </c>
      <c r="AS105" s="23" t="n">
        <v>5000</v>
      </c>
      <c r="AT105" s="23" t="n">
        <v>5000</v>
      </c>
      <c r="AU105" s="23" t="n">
        <v>65000</v>
      </c>
      <c r="AV105" s="23"/>
      <c r="AW105" s="24" t="n">
        <f aca="false">AX105</f>
        <v>20760</v>
      </c>
      <c r="AX105" s="23" t="n">
        <v>20760</v>
      </c>
      <c r="AY105" s="25"/>
      <c r="IS105" s="6"/>
      <c r="IT105" s="6"/>
      <c r="IU105" s="6"/>
      <c r="IV105" s="6"/>
    </row>
    <row r="106" s="4" customFormat="true" ht="34" hidden="false" customHeight="true" outlineLevel="0" collapsed="false">
      <c r="A106" s="11"/>
      <c r="B106" s="20" t="n">
        <v>2010350</v>
      </c>
      <c r="C106" s="21" t="s">
        <v>55</v>
      </c>
      <c r="D106" s="22" t="n">
        <f aca="false">E106+V106+AM106+AW106</f>
        <v>1987356</v>
      </c>
      <c r="E106" s="22" t="n">
        <f aca="false">F106+G106+K106+L106+T106+U106</f>
        <v>0</v>
      </c>
      <c r="F106" s="23"/>
      <c r="G106" s="24" t="n">
        <f aca="false">H106+I106+J106</f>
        <v>0</v>
      </c>
      <c r="H106" s="23"/>
      <c r="I106" s="23"/>
      <c r="J106" s="23"/>
      <c r="K106" s="23"/>
      <c r="L106" s="24" t="n">
        <f aca="false">M106+N106+O106</f>
        <v>0</v>
      </c>
      <c r="M106" s="23"/>
      <c r="N106" s="23"/>
      <c r="O106" s="24" t="n">
        <f aca="false">P106+Q106+R106+S106</f>
        <v>0</v>
      </c>
      <c r="P106" s="23"/>
      <c r="Q106" s="23"/>
      <c r="R106" s="23"/>
      <c r="S106" s="23"/>
      <c r="T106" s="23"/>
      <c r="U106" s="23"/>
      <c r="V106" s="24" t="n">
        <f aca="false">W106+X106+AB106+AC106+AK106+AL106</f>
        <v>1987356</v>
      </c>
      <c r="W106" s="23" t="n">
        <v>892944</v>
      </c>
      <c r="X106" s="24" t="n">
        <f aca="false">Y106+Z106+AA106</f>
        <v>934668</v>
      </c>
      <c r="Y106" s="23" t="n">
        <v>738018</v>
      </c>
      <c r="Z106" s="23" t="n">
        <v>74250</v>
      </c>
      <c r="AA106" s="23" t="n">
        <v>122400</v>
      </c>
      <c r="AB106" s="23" t="n">
        <v>74412</v>
      </c>
      <c r="AC106" s="24" t="n">
        <f aca="false">AD106+AE106+AF106</f>
        <v>0</v>
      </c>
      <c r="AD106" s="23"/>
      <c r="AE106" s="23"/>
      <c r="AF106" s="24" t="n">
        <f aca="false">AG106+AH106+AI106+AJ106</f>
        <v>0</v>
      </c>
      <c r="AG106" s="23"/>
      <c r="AH106" s="23"/>
      <c r="AI106" s="23"/>
      <c r="AJ106" s="23"/>
      <c r="AK106" s="23"/>
      <c r="AL106" s="23" t="n">
        <v>85332</v>
      </c>
      <c r="AM106" s="24" t="n">
        <f aca="false">AP106+AQ106+AR106+AS106+AT106+AU106+AV106</f>
        <v>0</v>
      </c>
      <c r="AN106" s="23"/>
      <c r="AO106" s="23"/>
      <c r="AP106" s="23"/>
      <c r="AQ106" s="23"/>
      <c r="AR106" s="23"/>
      <c r="AS106" s="23"/>
      <c r="AT106" s="23"/>
      <c r="AU106" s="23"/>
      <c r="AV106" s="23"/>
      <c r="AW106" s="24" t="n">
        <f aca="false">AX106</f>
        <v>0</v>
      </c>
      <c r="AX106" s="23"/>
      <c r="AY106" s="25"/>
      <c r="IS106" s="6"/>
      <c r="IT106" s="6"/>
      <c r="IU106" s="6"/>
      <c r="IV106" s="6"/>
    </row>
    <row r="107" s="4" customFormat="true" ht="34" hidden="false" customHeight="true" outlineLevel="0" collapsed="false">
      <c r="A107" s="11"/>
      <c r="B107" s="20" t="n">
        <v>2080505</v>
      </c>
      <c r="C107" s="26" t="s">
        <v>56</v>
      </c>
      <c r="D107" s="22" t="n">
        <f aca="false">E107+V107+AM107+AW107</f>
        <v>578504</v>
      </c>
      <c r="E107" s="22" t="n">
        <f aca="false">F107+G107+K107+L107+T107+U107</f>
        <v>303302</v>
      </c>
      <c r="F107" s="23"/>
      <c r="G107" s="24" t="n">
        <f aca="false">H107+I107+J107</f>
        <v>0</v>
      </c>
      <c r="H107" s="23"/>
      <c r="I107" s="23"/>
      <c r="J107" s="23"/>
      <c r="K107" s="23"/>
      <c r="L107" s="24" t="n">
        <f aca="false">M107+N107+O107</f>
        <v>303302</v>
      </c>
      <c r="M107" s="23" t="n">
        <v>303302</v>
      </c>
      <c r="N107" s="23"/>
      <c r="O107" s="24" t="n">
        <f aca="false">P107+Q107+R107+S107</f>
        <v>0</v>
      </c>
      <c r="P107" s="23"/>
      <c r="Q107" s="23"/>
      <c r="R107" s="23"/>
      <c r="S107" s="23"/>
      <c r="T107" s="23"/>
      <c r="U107" s="23"/>
      <c r="V107" s="24" t="n">
        <f aca="false">W107+X107+AB107+AC107+AK107+AL107</f>
        <v>275202</v>
      </c>
      <c r="W107" s="23"/>
      <c r="X107" s="24" t="n">
        <f aca="false">Y107+Z107+AA107</f>
        <v>0</v>
      </c>
      <c r="Y107" s="23"/>
      <c r="Z107" s="23"/>
      <c r="AA107" s="23"/>
      <c r="AB107" s="23"/>
      <c r="AC107" s="24" t="n">
        <f aca="false">AD107+AE107+AF107</f>
        <v>275202</v>
      </c>
      <c r="AD107" s="23" t="n">
        <v>275202</v>
      </c>
      <c r="AE107" s="23"/>
      <c r="AF107" s="24" t="n">
        <f aca="false">AG107+AH107+AI107+AJ107</f>
        <v>0</v>
      </c>
      <c r="AG107" s="23"/>
      <c r="AH107" s="23"/>
      <c r="AI107" s="23"/>
      <c r="AJ107" s="23"/>
      <c r="AK107" s="23"/>
      <c r="AL107" s="23"/>
      <c r="AM107" s="24" t="n">
        <f aca="false">AP107+AQ107+AR107+AS107+AT107+AU107+AV107</f>
        <v>0</v>
      </c>
      <c r="AN107" s="23"/>
      <c r="AO107" s="23"/>
      <c r="AP107" s="23"/>
      <c r="AQ107" s="23"/>
      <c r="AR107" s="23"/>
      <c r="AS107" s="23"/>
      <c r="AT107" s="23"/>
      <c r="AU107" s="23"/>
      <c r="AV107" s="23"/>
      <c r="AW107" s="24" t="n">
        <f aca="false">AX107</f>
        <v>0</v>
      </c>
      <c r="AX107" s="23"/>
      <c r="AY107" s="25"/>
      <c r="IS107" s="6"/>
      <c r="IT107" s="6"/>
      <c r="IU107" s="6"/>
      <c r="IV107" s="6"/>
    </row>
    <row r="108" s="4" customFormat="true" ht="34" hidden="false" customHeight="true" outlineLevel="0" collapsed="false">
      <c r="A108" s="11"/>
      <c r="B108" s="20" t="n">
        <v>2101101</v>
      </c>
      <c r="C108" s="27" t="s">
        <v>57</v>
      </c>
      <c r="D108" s="22" t="n">
        <f aca="false">E108+V108+AM108+AW108</f>
        <v>129227</v>
      </c>
      <c r="E108" s="22" t="n">
        <f aca="false">F108+G108+K108+L108+T108+U108</f>
        <v>129227</v>
      </c>
      <c r="F108" s="23"/>
      <c r="G108" s="24" t="n">
        <f aca="false">H108+I108+J108</f>
        <v>0</v>
      </c>
      <c r="H108" s="23"/>
      <c r="I108" s="23"/>
      <c r="J108" s="23"/>
      <c r="K108" s="23"/>
      <c r="L108" s="24" t="n">
        <f aca="false">M108+N108+O108</f>
        <v>129227</v>
      </c>
      <c r="M108" s="23"/>
      <c r="N108" s="23" t="n">
        <v>113738</v>
      </c>
      <c r="O108" s="24" t="n">
        <f aca="false">P108+Q108+R108+S108</f>
        <v>15489</v>
      </c>
      <c r="P108" s="23" t="n">
        <v>3791</v>
      </c>
      <c r="Q108" s="23" t="n">
        <v>9478</v>
      </c>
      <c r="R108" s="23" t="n">
        <v>2220</v>
      </c>
      <c r="S108" s="23"/>
      <c r="T108" s="23"/>
      <c r="U108" s="23"/>
      <c r="V108" s="24" t="n">
        <f aca="false">W108+X108+AB108+AC108+AK108+AL108</f>
        <v>0</v>
      </c>
      <c r="W108" s="23"/>
      <c r="X108" s="24" t="n">
        <f aca="false">Y108+Z108+AA108</f>
        <v>0</v>
      </c>
      <c r="Y108" s="23"/>
      <c r="Z108" s="23"/>
      <c r="AA108" s="23"/>
      <c r="AB108" s="23"/>
      <c r="AC108" s="24" t="n">
        <f aca="false">AD108+AE108+AF108</f>
        <v>0</v>
      </c>
      <c r="AD108" s="23"/>
      <c r="AE108" s="23"/>
      <c r="AF108" s="24" t="n">
        <f aca="false">AG108+AH108+AI108+AJ108</f>
        <v>0</v>
      </c>
      <c r="AG108" s="23"/>
      <c r="AH108" s="23"/>
      <c r="AI108" s="23"/>
      <c r="AJ108" s="23"/>
      <c r="AK108" s="23"/>
      <c r="AL108" s="23"/>
      <c r="AM108" s="24" t="n">
        <f aca="false">AP108+AQ108+AR108+AS108+AT108+AU108+AV108</f>
        <v>0</v>
      </c>
      <c r="AN108" s="23"/>
      <c r="AO108" s="23"/>
      <c r="AP108" s="23"/>
      <c r="AQ108" s="23"/>
      <c r="AR108" s="23"/>
      <c r="AS108" s="23"/>
      <c r="AT108" s="23"/>
      <c r="AU108" s="23"/>
      <c r="AV108" s="23"/>
      <c r="AW108" s="24" t="n">
        <f aca="false">AX108</f>
        <v>0</v>
      </c>
      <c r="AX108" s="23"/>
      <c r="AY108" s="25"/>
      <c r="IS108" s="6"/>
      <c r="IT108" s="6"/>
      <c r="IU108" s="6"/>
      <c r="IV108" s="6"/>
    </row>
    <row r="109" s="4" customFormat="true" ht="34" hidden="false" customHeight="true" outlineLevel="0" collapsed="false">
      <c r="A109" s="11"/>
      <c r="B109" s="20" t="n">
        <v>2101102</v>
      </c>
      <c r="C109" s="27" t="s">
        <v>58</v>
      </c>
      <c r="D109" s="22" t="n">
        <f aca="false">E109+V109+AM109+AW109</f>
        <v>116787</v>
      </c>
      <c r="E109" s="22" t="n">
        <f aca="false">F109+G109+K109+L109+T109+U109</f>
        <v>0</v>
      </c>
      <c r="F109" s="23"/>
      <c r="G109" s="24" t="n">
        <f aca="false">H109+I109+J109</f>
        <v>0</v>
      </c>
      <c r="H109" s="23"/>
      <c r="I109" s="23"/>
      <c r="J109" s="23"/>
      <c r="K109" s="23"/>
      <c r="L109" s="24" t="n">
        <f aca="false">M109+N109+O109</f>
        <v>0</v>
      </c>
      <c r="M109" s="23"/>
      <c r="N109" s="23"/>
      <c r="O109" s="24" t="n">
        <f aca="false">P109+Q109+R109+S109</f>
        <v>0</v>
      </c>
      <c r="P109" s="23"/>
      <c r="Q109" s="23"/>
      <c r="R109" s="23"/>
      <c r="S109" s="23"/>
      <c r="T109" s="23"/>
      <c r="U109" s="23"/>
      <c r="V109" s="24" t="n">
        <f aca="false">W109+X109+AB109+AC109+AK109+AL109</f>
        <v>116787</v>
      </c>
      <c r="W109" s="23"/>
      <c r="X109" s="24" t="n">
        <f aca="false">Y109+Z109+AA109</f>
        <v>0</v>
      </c>
      <c r="Y109" s="23"/>
      <c r="Z109" s="23"/>
      <c r="AA109" s="23"/>
      <c r="AB109" s="23"/>
      <c r="AC109" s="24" t="n">
        <f aca="false">AD109+AE109+AF109</f>
        <v>116787</v>
      </c>
      <c r="AD109" s="23"/>
      <c r="AE109" s="23" t="n">
        <v>102979</v>
      </c>
      <c r="AF109" s="24" t="n">
        <f aca="false">AG109+AH109+AI109+AJ109</f>
        <v>13808</v>
      </c>
      <c r="AG109" s="23" t="n">
        <v>3433</v>
      </c>
      <c r="AH109" s="23" t="n">
        <v>8155</v>
      </c>
      <c r="AI109" s="23" t="n">
        <v>2220</v>
      </c>
      <c r="AJ109" s="23"/>
      <c r="AK109" s="23"/>
      <c r="AL109" s="23"/>
      <c r="AM109" s="24" t="n">
        <f aca="false">AP109+AQ109+AR109+AS109+AT109+AU109+AV109</f>
        <v>0</v>
      </c>
      <c r="AN109" s="23"/>
      <c r="AO109" s="23"/>
      <c r="AP109" s="23"/>
      <c r="AQ109" s="23"/>
      <c r="AR109" s="23"/>
      <c r="AS109" s="23"/>
      <c r="AT109" s="23"/>
      <c r="AU109" s="23"/>
      <c r="AV109" s="23"/>
      <c r="AW109" s="24" t="n">
        <f aca="false">AX109</f>
        <v>0</v>
      </c>
      <c r="AX109" s="23"/>
      <c r="AY109" s="25"/>
      <c r="IS109" s="6"/>
      <c r="IT109" s="6"/>
      <c r="IU109" s="6"/>
      <c r="IV109" s="6"/>
    </row>
    <row r="110" s="4" customFormat="true" ht="34" hidden="false" customHeight="true" outlineLevel="0" collapsed="false">
      <c r="A110" s="11"/>
      <c r="B110" s="20" t="n">
        <v>2210201</v>
      </c>
      <c r="C110" s="27" t="s">
        <v>59</v>
      </c>
      <c r="D110" s="22" t="n">
        <f aca="false">E110+V110+AM110+AW110</f>
        <v>423193</v>
      </c>
      <c r="E110" s="22" t="n">
        <f aca="false">F110+G110+K110+L110+T110+U110</f>
        <v>227477</v>
      </c>
      <c r="F110" s="23"/>
      <c r="G110" s="24" t="n">
        <f aca="false">H110+I110+J110</f>
        <v>0</v>
      </c>
      <c r="H110" s="23"/>
      <c r="I110" s="23"/>
      <c r="J110" s="23"/>
      <c r="K110" s="23"/>
      <c r="L110" s="24" t="n">
        <f aca="false">M110+N110+O110</f>
        <v>0</v>
      </c>
      <c r="M110" s="23"/>
      <c r="N110" s="23"/>
      <c r="O110" s="24" t="n">
        <f aca="false">P110+Q110+R110+S110</f>
        <v>0</v>
      </c>
      <c r="P110" s="23"/>
      <c r="Q110" s="23"/>
      <c r="R110" s="23"/>
      <c r="S110" s="23"/>
      <c r="T110" s="23" t="n">
        <v>227477</v>
      </c>
      <c r="U110" s="23"/>
      <c r="V110" s="24" t="n">
        <f aca="false">W110+X110+AB110+AC110+AK110+AL110</f>
        <v>195716</v>
      </c>
      <c r="W110" s="23"/>
      <c r="X110" s="24" t="n">
        <f aca="false">Y110+Z110+AA110</f>
        <v>0</v>
      </c>
      <c r="Y110" s="23"/>
      <c r="Z110" s="23"/>
      <c r="AA110" s="23"/>
      <c r="AB110" s="23"/>
      <c r="AC110" s="24" t="n">
        <f aca="false">AD110+AE110+AF110</f>
        <v>0</v>
      </c>
      <c r="AD110" s="23"/>
      <c r="AE110" s="23"/>
      <c r="AF110" s="24" t="n">
        <f aca="false">AG110+AH110+AI110+AJ110</f>
        <v>0</v>
      </c>
      <c r="AG110" s="23"/>
      <c r="AH110" s="23"/>
      <c r="AI110" s="23"/>
      <c r="AJ110" s="23"/>
      <c r="AK110" s="23" t="n">
        <v>195716</v>
      </c>
      <c r="AL110" s="23"/>
      <c r="AM110" s="24" t="n">
        <f aca="false">AP110+AQ110+AR110+AS110+AT110+AU110+AV110</f>
        <v>0</v>
      </c>
      <c r="AN110" s="23"/>
      <c r="AO110" s="23"/>
      <c r="AP110" s="23"/>
      <c r="AQ110" s="23"/>
      <c r="AR110" s="23"/>
      <c r="AS110" s="23"/>
      <c r="AT110" s="23"/>
      <c r="AU110" s="23"/>
      <c r="AV110" s="23"/>
      <c r="AW110" s="24" t="n">
        <f aca="false">AX110</f>
        <v>0</v>
      </c>
      <c r="AX110" s="23"/>
      <c r="AY110" s="25"/>
      <c r="IS110" s="6"/>
      <c r="IT110" s="6"/>
      <c r="IU110" s="6"/>
      <c r="IV110" s="6"/>
    </row>
    <row r="111" s="4" customFormat="true" ht="34" hidden="false" customHeight="true" outlineLevel="0" collapsed="false">
      <c r="A111" s="11"/>
      <c r="B111" s="28" t="s">
        <v>53</v>
      </c>
      <c r="C111" s="28"/>
      <c r="D111" s="22" t="n">
        <f aca="false">D105+D106+D107+D108+D109+D110</f>
        <v>6234339</v>
      </c>
      <c r="E111" s="22" t="n">
        <f aca="false">E105+E106+E107+E108+E109+E110</f>
        <v>2754199</v>
      </c>
      <c r="F111" s="24" t="n">
        <f aca="false">F105+F106+F107+F108+F109+F110</f>
        <v>1026036</v>
      </c>
      <c r="G111" s="24" t="n">
        <f aca="false">G105+G106+G107+G108+G109+G110</f>
        <v>982654</v>
      </c>
      <c r="H111" s="24" t="n">
        <f aca="false">H105+H106+H107+H108+H109+H110</f>
        <v>869604</v>
      </c>
      <c r="I111" s="24" t="n">
        <f aca="false">I105+I106+I107+I108+I109+I110</f>
        <v>42250</v>
      </c>
      <c r="J111" s="24" t="n">
        <f aca="false">J105+J106+J107+J108+J109+J110</f>
        <v>70800</v>
      </c>
      <c r="K111" s="24" t="n">
        <f aca="false">K105+K106+K107+K108+K109+K110</f>
        <v>85503</v>
      </c>
      <c r="L111" s="24" t="n">
        <f aca="false">L105+L106+L107+L108+L109+L110</f>
        <v>432529</v>
      </c>
      <c r="M111" s="24" t="n">
        <f aca="false">M105+M106+M107+M108+M109+M110</f>
        <v>303302</v>
      </c>
      <c r="N111" s="24" t="n">
        <f aca="false">N105+N106+N107+N108+N109+N110</f>
        <v>113738</v>
      </c>
      <c r="O111" s="24" t="n">
        <f aca="false">O105+O106+O107+O108+O109+O110</f>
        <v>15489</v>
      </c>
      <c r="P111" s="24" t="n">
        <f aca="false">P105+P106+P107+P108+P109+P110</f>
        <v>3791</v>
      </c>
      <c r="Q111" s="24" t="n">
        <f aca="false">Q105+Q106+Q107+Q108+Q109+Q110</f>
        <v>9478</v>
      </c>
      <c r="R111" s="24" t="n">
        <f aca="false">R105+R106+R107+R108+R109+R110</f>
        <v>2220</v>
      </c>
      <c r="S111" s="24" t="n">
        <f aca="false">S105+S106+S107+S108+S109+S110</f>
        <v>0</v>
      </c>
      <c r="T111" s="24" t="n">
        <f aca="false">T105+T106+T107+T108+T109+T110</f>
        <v>227477</v>
      </c>
      <c r="U111" s="24" t="n">
        <f aca="false">U105+U106+U107+U108+U109+U110</f>
        <v>0</v>
      </c>
      <c r="V111" s="24" t="n">
        <f aca="false">V105+V106+V107+V108+V109+V110</f>
        <v>2575061</v>
      </c>
      <c r="W111" s="24" t="n">
        <f aca="false">W105+W106+W107+W108+W109+W110</f>
        <v>892944</v>
      </c>
      <c r="X111" s="24" t="n">
        <f aca="false">X105+X106+X107+X108+X109+X110</f>
        <v>934668</v>
      </c>
      <c r="Y111" s="24" t="n">
        <f aca="false">Y105+Y106+Y107+Y108+Y109+Y110</f>
        <v>738018</v>
      </c>
      <c r="Z111" s="24" t="n">
        <f aca="false">Z105+Z106+Z107+Z108+Z109+Z110</f>
        <v>74250</v>
      </c>
      <c r="AA111" s="24" t="n">
        <f aca="false">AA105+AA106+AA107+AA108+AA109+AA110</f>
        <v>122400</v>
      </c>
      <c r="AB111" s="24" t="n">
        <f aca="false">AB105+AB106+AB107+AB108+AB109+AB110</f>
        <v>74412</v>
      </c>
      <c r="AC111" s="24" t="n">
        <f aca="false">AC105+AC106+AC107+AC108+AC109+AC110</f>
        <v>391989</v>
      </c>
      <c r="AD111" s="24" t="n">
        <f aca="false">AD105+AD106+AD107+AD108+AD109+AD110</f>
        <v>275202</v>
      </c>
      <c r="AE111" s="24" t="n">
        <f aca="false">AE105+AE106+AE107+AE108+AE109+AE110</f>
        <v>102979</v>
      </c>
      <c r="AF111" s="24" t="n">
        <f aca="false">AF105+AF106+AF107+AF108+AF109+AF110</f>
        <v>13808</v>
      </c>
      <c r="AG111" s="24" t="n">
        <f aca="false">AG105+AG106+AG107+AG108+AG109+AG110</f>
        <v>3433</v>
      </c>
      <c r="AH111" s="24" t="n">
        <f aca="false">AH105+AH106+AH107+AH108+AH109+AH110</f>
        <v>8155</v>
      </c>
      <c r="AI111" s="24" t="n">
        <f aca="false">AI105+AI106+AI107+AI108+AI109+AI110</f>
        <v>2220</v>
      </c>
      <c r="AJ111" s="24" t="n">
        <f aca="false">AJ105+AJ106+AJ107+AJ108+AJ109+AJ110</f>
        <v>0</v>
      </c>
      <c r="AK111" s="24" t="n">
        <f aca="false">AK105+AK106+AK107+AK108+AK109+AK110</f>
        <v>195716</v>
      </c>
      <c r="AL111" s="24" t="n">
        <f aca="false">AL105+AL106+AL107+AL108+AL109+AL110</f>
        <v>85332</v>
      </c>
      <c r="AM111" s="24" t="n">
        <f aca="false">AM105+AM106+AM107+AM108+AM109+AM110</f>
        <v>884319</v>
      </c>
      <c r="AN111" s="24" t="n">
        <f aca="false">AN105+AN106+AN107+AN108+AN109+AN110</f>
        <v>150000</v>
      </c>
      <c r="AO111" s="24" t="n">
        <f aca="false">AO105+AO106+AO107+AO108+AO109+AO110</f>
        <v>0</v>
      </c>
      <c r="AP111" s="24" t="n">
        <f aca="false">AP105+AP106+AP107+AP108+AP109+AP110</f>
        <v>626600</v>
      </c>
      <c r="AQ111" s="24" t="n">
        <f aca="false">AQ105+AQ106+AQ107+AQ108+AQ109+AQ110</f>
        <v>42319</v>
      </c>
      <c r="AR111" s="24" t="n">
        <f aca="false">AR105+AR106+AR107+AR108+AR109+AR110</f>
        <v>140400</v>
      </c>
      <c r="AS111" s="24" t="n">
        <f aca="false">AS105+AS106+AS107+AS108+AS109+AS110</f>
        <v>5000</v>
      </c>
      <c r="AT111" s="24" t="n">
        <f aca="false">AT105+AT106+AT107+AT108+AT109+AT110</f>
        <v>5000</v>
      </c>
      <c r="AU111" s="24" t="n">
        <f aca="false">AU105+AU106+AU107+AU108+AU109+AU110</f>
        <v>65000</v>
      </c>
      <c r="AV111" s="24" t="n">
        <f aca="false">AV105+AV106+AV107+AV108+AV109+AV110</f>
        <v>0</v>
      </c>
      <c r="AW111" s="24" t="n">
        <f aca="false">AW105+AW106+AW107+AW108+AW109+AW110</f>
        <v>20760</v>
      </c>
      <c r="AX111" s="24" t="n">
        <f aca="false">AX105+AX106+AX107+AX108+AX109+AX110</f>
        <v>20760</v>
      </c>
      <c r="AY111" s="25"/>
      <c r="IS111" s="6"/>
      <c r="IT111" s="6"/>
      <c r="IU111" s="6"/>
      <c r="IV111" s="6"/>
    </row>
    <row r="112" s="4" customFormat="true" ht="34" hidden="false" customHeight="true" outlineLevel="0" collapsed="false">
      <c r="A112" s="11" t="s">
        <v>80</v>
      </c>
      <c r="B112" s="20" t="n">
        <v>2010301</v>
      </c>
      <c r="C112" s="21" t="s">
        <v>54</v>
      </c>
      <c r="D112" s="22" t="n">
        <f aca="false">E112+V112+AM112+AW112</f>
        <v>2529610</v>
      </c>
      <c r="E112" s="22" t="n">
        <f aca="false">F112+G112+K112+L112+T112+U112</f>
        <v>1547014</v>
      </c>
      <c r="F112" s="23" t="n">
        <v>759048</v>
      </c>
      <c r="G112" s="24" t="n">
        <f aca="false">H112+I112+J112</f>
        <v>724712</v>
      </c>
      <c r="H112" s="23" t="n">
        <v>597012</v>
      </c>
      <c r="I112" s="23" t="n">
        <v>45500</v>
      </c>
      <c r="J112" s="23" t="n">
        <v>82200</v>
      </c>
      <c r="K112" s="23" t="n">
        <v>63254</v>
      </c>
      <c r="L112" s="24" t="n">
        <f aca="false">M112+N112+O112</f>
        <v>0</v>
      </c>
      <c r="M112" s="23"/>
      <c r="N112" s="23"/>
      <c r="O112" s="24" t="n">
        <f aca="false">P112+Q112+R112+S112</f>
        <v>0</v>
      </c>
      <c r="P112" s="23"/>
      <c r="Q112" s="23"/>
      <c r="R112" s="23"/>
      <c r="S112" s="23"/>
      <c r="T112" s="23"/>
      <c r="U112" s="23"/>
      <c r="V112" s="24" t="n">
        <f aca="false">W112+X112+AB112+AC112+AK112+AL112</f>
        <v>0</v>
      </c>
      <c r="W112" s="23"/>
      <c r="X112" s="24" t="n">
        <f aca="false">Y112+Z112+AA112</f>
        <v>0</v>
      </c>
      <c r="Y112" s="23"/>
      <c r="Z112" s="23"/>
      <c r="AA112" s="23"/>
      <c r="AB112" s="23"/>
      <c r="AC112" s="24" t="n">
        <f aca="false">AD112+AE112+AF112</f>
        <v>0</v>
      </c>
      <c r="AD112" s="23"/>
      <c r="AE112" s="23"/>
      <c r="AF112" s="24" t="n">
        <f aca="false">AG112+AH112+AI112+AJ112</f>
        <v>0</v>
      </c>
      <c r="AG112" s="23"/>
      <c r="AH112" s="23"/>
      <c r="AI112" s="23"/>
      <c r="AJ112" s="23"/>
      <c r="AK112" s="23"/>
      <c r="AL112" s="23"/>
      <c r="AM112" s="24" t="n">
        <f aca="false">AP112+AQ112+AR112+AS112+AT112+AU112+AV112</f>
        <v>930996</v>
      </c>
      <c r="AN112" s="23" t="n">
        <v>150000</v>
      </c>
      <c r="AO112" s="23"/>
      <c r="AP112" s="23" t="n">
        <v>674200</v>
      </c>
      <c r="AQ112" s="23" t="n">
        <v>46336</v>
      </c>
      <c r="AR112" s="23" t="n">
        <v>161460</v>
      </c>
      <c r="AS112" s="23" t="n">
        <v>5000</v>
      </c>
      <c r="AT112" s="23" t="n">
        <v>10000</v>
      </c>
      <c r="AU112" s="23" t="n">
        <v>34000</v>
      </c>
      <c r="AV112" s="23"/>
      <c r="AW112" s="24" t="n">
        <f aca="false">AX112</f>
        <v>51600</v>
      </c>
      <c r="AX112" s="23" t="n">
        <v>51600</v>
      </c>
      <c r="AY112" s="25"/>
      <c r="IS112" s="6"/>
      <c r="IT112" s="6"/>
      <c r="IU112" s="6"/>
      <c r="IV112" s="6"/>
    </row>
    <row r="113" s="4" customFormat="true" ht="34" hidden="false" customHeight="true" outlineLevel="0" collapsed="false">
      <c r="A113" s="11"/>
      <c r="B113" s="20" t="n">
        <v>2010350</v>
      </c>
      <c r="C113" s="21" t="s">
        <v>55</v>
      </c>
      <c r="D113" s="22" t="n">
        <f aca="false">E113+V113+AM113+AW113</f>
        <v>2941085</v>
      </c>
      <c r="E113" s="22" t="n">
        <f aca="false">F113+G113+K113+L113+T113+U113</f>
        <v>0</v>
      </c>
      <c r="F113" s="23"/>
      <c r="G113" s="24" t="n">
        <f aca="false">H113+I113+J113</f>
        <v>0</v>
      </c>
      <c r="H113" s="23"/>
      <c r="I113" s="23"/>
      <c r="J113" s="23"/>
      <c r="K113" s="23"/>
      <c r="L113" s="24" t="n">
        <f aca="false">M113+N113+O113</f>
        <v>0</v>
      </c>
      <c r="M113" s="23"/>
      <c r="N113" s="23"/>
      <c r="O113" s="24" t="n">
        <f aca="false">P113+Q113+R113+S113</f>
        <v>0</v>
      </c>
      <c r="P113" s="23"/>
      <c r="Q113" s="23"/>
      <c r="R113" s="23"/>
      <c r="S113" s="23"/>
      <c r="T113" s="23"/>
      <c r="U113" s="23"/>
      <c r="V113" s="24" t="n">
        <f aca="false">W113+X113+AB113+AC113+AK113+AL113</f>
        <v>2941085</v>
      </c>
      <c r="W113" s="23" t="n">
        <v>1370796</v>
      </c>
      <c r="X113" s="24" t="n">
        <f aca="false">Y113+Z113+AA113</f>
        <v>1355044</v>
      </c>
      <c r="Y113" s="23" t="n">
        <v>1134444</v>
      </c>
      <c r="Z113" s="23" t="n">
        <v>82000</v>
      </c>
      <c r="AA113" s="23" t="n">
        <v>138600</v>
      </c>
      <c r="AB113" s="23" t="n">
        <v>114233</v>
      </c>
      <c r="AC113" s="24" t="n">
        <f aca="false">AD113+AE113+AF113</f>
        <v>20000</v>
      </c>
      <c r="AD113" s="23"/>
      <c r="AE113" s="23"/>
      <c r="AF113" s="24" t="n">
        <f aca="false">AG113+AH113+AI113+AJ113</f>
        <v>20000</v>
      </c>
      <c r="AG113" s="23"/>
      <c r="AH113" s="23"/>
      <c r="AI113" s="23"/>
      <c r="AJ113" s="23" t="n">
        <v>20000</v>
      </c>
      <c r="AK113" s="23"/>
      <c r="AL113" s="23" t="n">
        <v>81012</v>
      </c>
      <c r="AM113" s="24" t="n">
        <f aca="false">AP113+AQ113+AR113+AS113+AT113+AU113+AV113</f>
        <v>0</v>
      </c>
      <c r="AN113" s="23"/>
      <c r="AO113" s="23"/>
      <c r="AP113" s="23"/>
      <c r="AQ113" s="23"/>
      <c r="AR113" s="23"/>
      <c r="AS113" s="23"/>
      <c r="AT113" s="23"/>
      <c r="AU113" s="23"/>
      <c r="AV113" s="23"/>
      <c r="AW113" s="24" t="n">
        <f aca="false">AX113</f>
        <v>0</v>
      </c>
      <c r="AX113" s="23"/>
      <c r="AY113" s="25"/>
      <c r="IS113" s="6"/>
      <c r="IT113" s="6"/>
      <c r="IU113" s="6"/>
      <c r="IV113" s="6"/>
    </row>
    <row r="114" s="4" customFormat="true" ht="34" hidden="false" customHeight="true" outlineLevel="0" collapsed="false">
      <c r="A114" s="11"/>
      <c r="B114" s="20" t="n">
        <v>2080505</v>
      </c>
      <c r="C114" s="26" t="s">
        <v>56</v>
      </c>
      <c r="D114" s="22" t="n">
        <f aca="false">E114+V114+AM114+AW114</f>
        <v>631337</v>
      </c>
      <c r="E114" s="22" t="n">
        <f aca="false">F114+G114+K114+L114+T114+U114</f>
        <v>216970</v>
      </c>
      <c r="F114" s="23"/>
      <c r="G114" s="24" t="n">
        <f aca="false">H114+I114+J114</f>
        <v>0</v>
      </c>
      <c r="H114" s="23"/>
      <c r="I114" s="23"/>
      <c r="J114" s="23"/>
      <c r="K114" s="23"/>
      <c r="L114" s="24" t="n">
        <f aca="false">M114+N114+O114</f>
        <v>216970</v>
      </c>
      <c r="M114" s="23" t="n">
        <v>216970</v>
      </c>
      <c r="N114" s="23"/>
      <c r="O114" s="24" t="n">
        <f aca="false">P114+Q114+R114+S114</f>
        <v>0</v>
      </c>
      <c r="P114" s="23"/>
      <c r="Q114" s="23"/>
      <c r="R114" s="23"/>
      <c r="S114" s="23"/>
      <c r="T114" s="23"/>
      <c r="U114" s="23"/>
      <c r="V114" s="24" t="n">
        <f aca="false">W114+X114+AB114+AC114+AK114+AL114</f>
        <v>414367</v>
      </c>
      <c r="W114" s="23"/>
      <c r="X114" s="24" t="n">
        <f aca="false">Y114+Z114+AA114</f>
        <v>0</v>
      </c>
      <c r="Y114" s="23"/>
      <c r="Z114" s="23"/>
      <c r="AA114" s="23"/>
      <c r="AB114" s="23"/>
      <c r="AC114" s="24" t="n">
        <f aca="false">AD114+AE114+AF114</f>
        <v>414367</v>
      </c>
      <c r="AD114" s="23" t="n">
        <v>414367</v>
      </c>
      <c r="AE114" s="23"/>
      <c r="AF114" s="24" t="n">
        <f aca="false">AG114+AH114+AI114+AJ114</f>
        <v>0</v>
      </c>
      <c r="AG114" s="23"/>
      <c r="AH114" s="23"/>
      <c r="AI114" s="23"/>
      <c r="AJ114" s="23"/>
      <c r="AK114" s="23"/>
      <c r="AL114" s="23"/>
      <c r="AM114" s="24" t="n">
        <f aca="false">AP114+AQ114+AR114+AS114+AT114+AU114+AV114</f>
        <v>0</v>
      </c>
      <c r="AN114" s="23"/>
      <c r="AO114" s="23"/>
      <c r="AP114" s="23"/>
      <c r="AQ114" s="23"/>
      <c r="AR114" s="23"/>
      <c r="AS114" s="23"/>
      <c r="AT114" s="23"/>
      <c r="AU114" s="23"/>
      <c r="AV114" s="23"/>
      <c r="AW114" s="24" t="n">
        <f aca="false">AX114</f>
        <v>0</v>
      </c>
      <c r="AX114" s="23"/>
      <c r="AY114" s="25"/>
      <c r="IS114" s="6"/>
      <c r="IT114" s="6"/>
      <c r="IU114" s="6"/>
      <c r="IV114" s="6"/>
    </row>
    <row r="115" s="4" customFormat="true" ht="34" hidden="false" customHeight="true" outlineLevel="0" collapsed="false">
      <c r="A115" s="11"/>
      <c r="B115" s="20" t="n">
        <v>2101101</v>
      </c>
      <c r="C115" s="27" t="s">
        <v>57</v>
      </c>
      <c r="D115" s="22" t="n">
        <f aca="false">E115+V115+AM115+AW115</f>
        <v>92176</v>
      </c>
      <c r="E115" s="22" t="n">
        <f aca="false">F115+G115+K115+L115+T115+U115</f>
        <v>92176</v>
      </c>
      <c r="F115" s="23"/>
      <c r="G115" s="24" t="n">
        <f aca="false">H115+I115+J115</f>
        <v>0</v>
      </c>
      <c r="H115" s="23"/>
      <c r="I115" s="23"/>
      <c r="J115" s="23"/>
      <c r="K115" s="23"/>
      <c r="L115" s="24" t="n">
        <f aca="false">M115+N115+O115</f>
        <v>92176</v>
      </c>
      <c r="M115" s="23"/>
      <c r="N115" s="23" t="n">
        <v>81364</v>
      </c>
      <c r="O115" s="24" t="n">
        <f aca="false">P115+Q115+R115+S115</f>
        <v>10812</v>
      </c>
      <c r="P115" s="23" t="n">
        <v>2712</v>
      </c>
      <c r="Q115" s="23" t="n">
        <v>6780</v>
      </c>
      <c r="R115" s="23" t="n">
        <v>1320</v>
      </c>
      <c r="S115" s="23"/>
      <c r="T115" s="23"/>
      <c r="U115" s="23"/>
      <c r="V115" s="24" t="n">
        <f aca="false">W115+X115+AB115+AC115+AK115+AL115</f>
        <v>0</v>
      </c>
      <c r="W115" s="23"/>
      <c r="X115" s="24" t="n">
        <f aca="false">Y115+Z115+AA115</f>
        <v>0</v>
      </c>
      <c r="Y115" s="23"/>
      <c r="Z115" s="23"/>
      <c r="AA115" s="23"/>
      <c r="AB115" s="23"/>
      <c r="AC115" s="24" t="n">
        <f aca="false">AD115+AE115+AF115</f>
        <v>0</v>
      </c>
      <c r="AD115" s="23"/>
      <c r="AE115" s="23"/>
      <c r="AF115" s="24" t="n">
        <f aca="false">AG115+AH115+AI115+AJ115</f>
        <v>0</v>
      </c>
      <c r="AG115" s="23"/>
      <c r="AH115" s="23"/>
      <c r="AI115" s="23"/>
      <c r="AJ115" s="23"/>
      <c r="AK115" s="23"/>
      <c r="AL115" s="23"/>
      <c r="AM115" s="24" t="n">
        <f aca="false">AP115+AQ115+AR115+AS115+AT115+AU115+AV115</f>
        <v>0</v>
      </c>
      <c r="AN115" s="23"/>
      <c r="AO115" s="23"/>
      <c r="AP115" s="23"/>
      <c r="AQ115" s="23"/>
      <c r="AR115" s="23"/>
      <c r="AS115" s="23"/>
      <c r="AT115" s="23"/>
      <c r="AU115" s="23"/>
      <c r="AV115" s="23"/>
      <c r="AW115" s="24" t="n">
        <f aca="false">AX115</f>
        <v>0</v>
      </c>
      <c r="AX115" s="23"/>
      <c r="AY115" s="25"/>
      <c r="IS115" s="6"/>
      <c r="IT115" s="6"/>
      <c r="IU115" s="6"/>
      <c r="IV115" s="6"/>
    </row>
    <row r="116" s="4" customFormat="true" ht="34" hidden="false" customHeight="true" outlineLevel="0" collapsed="false">
      <c r="A116" s="11"/>
      <c r="B116" s="20" t="n">
        <v>2101102</v>
      </c>
      <c r="C116" s="27" t="s">
        <v>58</v>
      </c>
      <c r="D116" s="22" t="n">
        <f aca="false">E116+V116+AM116+AW116</f>
        <v>175814</v>
      </c>
      <c r="E116" s="22" t="n">
        <f aca="false">F116+G116+K116+L116+T116+U116</f>
        <v>0</v>
      </c>
      <c r="F116" s="23"/>
      <c r="G116" s="24" t="n">
        <f aca="false">H116+I116+J116</f>
        <v>0</v>
      </c>
      <c r="H116" s="23"/>
      <c r="I116" s="23"/>
      <c r="J116" s="23"/>
      <c r="K116" s="23"/>
      <c r="L116" s="24" t="n">
        <f aca="false">M116+N116+O116</f>
        <v>0</v>
      </c>
      <c r="M116" s="23"/>
      <c r="N116" s="23"/>
      <c r="O116" s="24" t="n">
        <f aca="false">P116+Q116+R116+S116</f>
        <v>0</v>
      </c>
      <c r="P116" s="23"/>
      <c r="Q116" s="23"/>
      <c r="R116" s="23"/>
      <c r="S116" s="23"/>
      <c r="T116" s="23"/>
      <c r="U116" s="23"/>
      <c r="V116" s="24" t="n">
        <f aca="false">W116+X116+AB116+AC116+AK116+AL116</f>
        <v>175814</v>
      </c>
      <c r="W116" s="23"/>
      <c r="X116" s="24" t="n">
        <f aca="false">Y116+Z116+AA116</f>
        <v>0</v>
      </c>
      <c r="Y116" s="23"/>
      <c r="Z116" s="23"/>
      <c r="AA116" s="23"/>
      <c r="AB116" s="23"/>
      <c r="AC116" s="24" t="n">
        <f aca="false">AD116+AE116+AF116</f>
        <v>175814</v>
      </c>
      <c r="AD116" s="23"/>
      <c r="AE116" s="23" t="n">
        <v>155175</v>
      </c>
      <c r="AF116" s="24" t="n">
        <f aca="false">AG116+AH116+AI116+AJ116</f>
        <v>20639</v>
      </c>
      <c r="AG116" s="23" t="n">
        <v>5173</v>
      </c>
      <c r="AH116" s="23" t="n">
        <v>12526</v>
      </c>
      <c r="AI116" s="23" t="n">
        <v>2940</v>
      </c>
      <c r="AJ116" s="23"/>
      <c r="AK116" s="23"/>
      <c r="AL116" s="23"/>
      <c r="AM116" s="24" t="n">
        <f aca="false">AP116+AQ116+AR116+AS116+AT116+AU116+AV116</f>
        <v>0</v>
      </c>
      <c r="AN116" s="23"/>
      <c r="AO116" s="23"/>
      <c r="AP116" s="23"/>
      <c r="AQ116" s="23"/>
      <c r="AR116" s="23"/>
      <c r="AS116" s="23"/>
      <c r="AT116" s="23"/>
      <c r="AU116" s="23"/>
      <c r="AV116" s="23"/>
      <c r="AW116" s="24" t="n">
        <f aca="false">AX116</f>
        <v>0</v>
      </c>
      <c r="AX116" s="23"/>
      <c r="AY116" s="25"/>
      <c r="IS116" s="6"/>
      <c r="IT116" s="6"/>
      <c r="IU116" s="6"/>
      <c r="IV116" s="6"/>
    </row>
    <row r="117" s="4" customFormat="true" ht="34" hidden="false" customHeight="true" outlineLevel="0" collapsed="false">
      <c r="A117" s="11"/>
      <c r="B117" s="20" t="n">
        <v>2210201</v>
      </c>
      <c r="C117" s="27" t="s">
        <v>59</v>
      </c>
      <c r="D117" s="22" t="n">
        <f aca="false">E117+V117+AM117+AW117</f>
        <v>463356</v>
      </c>
      <c r="E117" s="22" t="n">
        <f aca="false">F117+G117+K117+L117+T117+U117</f>
        <v>162727</v>
      </c>
      <c r="F117" s="23"/>
      <c r="G117" s="24" t="n">
        <f aca="false">H117+I117+J117</f>
        <v>0</v>
      </c>
      <c r="H117" s="23"/>
      <c r="I117" s="23"/>
      <c r="J117" s="23"/>
      <c r="K117" s="23"/>
      <c r="L117" s="24" t="n">
        <f aca="false">M117+N117+O117</f>
        <v>0</v>
      </c>
      <c r="M117" s="23"/>
      <c r="N117" s="23"/>
      <c r="O117" s="24" t="n">
        <f aca="false">P117+Q117+R117+S117</f>
        <v>0</v>
      </c>
      <c r="P117" s="23"/>
      <c r="Q117" s="23"/>
      <c r="R117" s="23"/>
      <c r="S117" s="23"/>
      <c r="T117" s="23" t="n">
        <v>162727</v>
      </c>
      <c r="U117" s="23"/>
      <c r="V117" s="24" t="n">
        <f aca="false">W117+X117+AB117+AC117+AK117+AL117</f>
        <v>300629</v>
      </c>
      <c r="W117" s="23"/>
      <c r="X117" s="24" t="n">
        <f aca="false">Y117+Z117+AA117</f>
        <v>0</v>
      </c>
      <c r="Y117" s="23"/>
      <c r="Z117" s="23"/>
      <c r="AA117" s="23"/>
      <c r="AB117" s="23"/>
      <c r="AC117" s="24" t="n">
        <f aca="false">AD117+AE117+AF117</f>
        <v>0</v>
      </c>
      <c r="AD117" s="23"/>
      <c r="AE117" s="23"/>
      <c r="AF117" s="24" t="n">
        <f aca="false">AG117+AH117+AI117+AJ117</f>
        <v>0</v>
      </c>
      <c r="AG117" s="23"/>
      <c r="AH117" s="23"/>
      <c r="AI117" s="23"/>
      <c r="AJ117" s="23"/>
      <c r="AK117" s="23" t="n">
        <v>300629</v>
      </c>
      <c r="AL117" s="23"/>
      <c r="AM117" s="24" t="n">
        <f aca="false">AP117+AQ117+AR117+AS117+AT117+AU117+AV117</f>
        <v>0</v>
      </c>
      <c r="AN117" s="23"/>
      <c r="AO117" s="23"/>
      <c r="AP117" s="23"/>
      <c r="AQ117" s="23"/>
      <c r="AR117" s="23"/>
      <c r="AS117" s="23"/>
      <c r="AT117" s="23"/>
      <c r="AU117" s="23"/>
      <c r="AV117" s="23"/>
      <c r="AW117" s="24" t="n">
        <f aca="false">AX117</f>
        <v>0</v>
      </c>
      <c r="AX117" s="23"/>
      <c r="AY117" s="25"/>
      <c r="IS117" s="6"/>
      <c r="IT117" s="6"/>
      <c r="IU117" s="6"/>
      <c r="IV117" s="6"/>
    </row>
    <row r="118" s="4" customFormat="true" ht="34" hidden="false" customHeight="true" outlineLevel="0" collapsed="false">
      <c r="A118" s="11"/>
      <c r="B118" s="28" t="s">
        <v>53</v>
      </c>
      <c r="C118" s="28"/>
      <c r="D118" s="22" t="n">
        <f aca="false">D112+D113+D114+D115+D116+D117</f>
        <v>6833378</v>
      </c>
      <c r="E118" s="22" t="n">
        <f aca="false">E112+E113+E114+E115+E116+E117</f>
        <v>2018887</v>
      </c>
      <c r="F118" s="24" t="n">
        <f aca="false">F112+F113+F114+F115+F116+F117</f>
        <v>759048</v>
      </c>
      <c r="G118" s="24" t="n">
        <f aca="false">G112+G113+G114+G115+G116+G117</f>
        <v>724712</v>
      </c>
      <c r="H118" s="24" t="n">
        <f aca="false">H112+H113+H114+H115+H116+H117</f>
        <v>597012</v>
      </c>
      <c r="I118" s="24" t="n">
        <f aca="false">I112+I113+I114+I115+I116+I117</f>
        <v>45500</v>
      </c>
      <c r="J118" s="24" t="n">
        <f aca="false">J112+J113+J114+J115+J116+J117</f>
        <v>82200</v>
      </c>
      <c r="K118" s="24" t="n">
        <f aca="false">K112+K113+K114+K115+K116+K117</f>
        <v>63254</v>
      </c>
      <c r="L118" s="24" t="n">
        <f aca="false">L112+L113+L114+L115+L116+L117</f>
        <v>309146</v>
      </c>
      <c r="M118" s="24" t="n">
        <f aca="false">M112+M113+M114+M115+M116+M117</f>
        <v>216970</v>
      </c>
      <c r="N118" s="24" t="n">
        <f aca="false">N112+N113+N114+N115+N116+N117</f>
        <v>81364</v>
      </c>
      <c r="O118" s="24" t="n">
        <f aca="false">O112+O113+O114+O115+O116+O117</f>
        <v>10812</v>
      </c>
      <c r="P118" s="24" t="n">
        <f aca="false">P112+P113+P114+P115+P116+P117</f>
        <v>2712</v>
      </c>
      <c r="Q118" s="24" t="n">
        <f aca="false">Q112+Q113+Q114+Q115+Q116+Q117</f>
        <v>6780</v>
      </c>
      <c r="R118" s="24" t="n">
        <f aca="false">R112+R113+R114+R115+R116+R117</f>
        <v>1320</v>
      </c>
      <c r="S118" s="24" t="n">
        <f aca="false">S112+S113+S114+S115+S116+S117</f>
        <v>0</v>
      </c>
      <c r="T118" s="24" t="n">
        <f aca="false">T112+T113+T114+T115+T116+T117</f>
        <v>162727</v>
      </c>
      <c r="U118" s="24" t="n">
        <f aca="false">U112+U113+U114+U115+U116+U117</f>
        <v>0</v>
      </c>
      <c r="V118" s="24" t="n">
        <f aca="false">V112+V113+V114+V115+V116+V117</f>
        <v>3831895</v>
      </c>
      <c r="W118" s="24" t="n">
        <f aca="false">W112+W113+W114+W115+W116+W117</f>
        <v>1370796</v>
      </c>
      <c r="X118" s="24" t="n">
        <f aca="false">X112+X113+X114+X115+X116+X117</f>
        <v>1355044</v>
      </c>
      <c r="Y118" s="24" t="n">
        <f aca="false">Y112+Y113+Y114+Y115+Y116+Y117</f>
        <v>1134444</v>
      </c>
      <c r="Z118" s="24" t="n">
        <f aca="false">Z112+Z113+Z114+Z115+Z116+Z117</f>
        <v>82000</v>
      </c>
      <c r="AA118" s="24" t="n">
        <f aca="false">AA112+AA113+AA114+AA115+AA116+AA117</f>
        <v>138600</v>
      </c>
      <c r="AB118" s="24" t="n">
        <f aca="false">AB112+AB113+AB114+AB115+AB116+AB117</f>
        <v>114233</v>
      </c>
      <c r="AC118" s="24" t="n">
        <f aca="false">AC112+AC113+AC114+AC115+AC116+AC117</f>
        <v>610181</v>
      </c>
      <c r="AD118" s="24" t="n">
        <f aca="false">AD112+AD113+AD114+AD115+AD116+AD117</f>
        <v>414367</v>
      </c>
      <c r="AE118" s="24" t="n">
        <f aca="false">AE112+AE113+AE114+AE115+AE116+AE117</f>
        <v>155175</v>
      </c>
      <c r="AF118" s="24" t="n">
        <f aca="false">AF112+AF113+AF114+AF115+AF116+AF117</f>
        <v>40639</v>
      </c>
      <c r="AG118" s="24" t="n">
        <f aca="false">AG112+AG113+AG114+AG115+AG116+AG117</f>
        <v>5173</v>
      </c>
      <c r="AH118" s="24" t="n">
        <f aca="false">AH112+AH113+AH114+AH115+AH116+AH117</f>
        <v>12526</v>
      </c>
      <c r="AI118" s="24" t="n">
        <f aca="false">AI112+AI113+AI114+AI115+AI116+AI117</f>
        <v>2940</v>
      </c>
      <c r="AJ118" s="24" t="n">
        <f aca="false">AJ112+AJ113+AJ114+AJ115+AJ116+AJ117</f>
        <v>20000</v>
      </c>
      <c r="AK118" s="24" t="n">
        <f aca="false">AK112+AK113+AK114+AK115+AK116+AK117</f>
        <v>300629</v>
      </c>
      <c r="AL118" s="24" t="n">
        <f aca="false">AL112+AL113+AL114+AL115+AL116+AL117</f>
        <v>81012</v>
      </c>
      <c r="AM118" s="24" t="n">
        <f aca="false">AM112+AM113+AM114+AM115+AM116+AM117</f>
        <v>930996</v>
      </c>
      <c r="AN118" s="24" t="n">
        <f aca="false">AN112+AN113+AN114+AN115+AN116+AN117</f>
        <v>150000</v>
      </c>
      <c r="AO118" s="24" t="n">
        <f aca="false">AO112+AO113+AO114+AO115+AO116+AO117</f>
        <v>0</v>
      </c>
      <c r="AP118" s="24" t="n">
        <f aca="false">AP112+AP113+AP114+AP115+AP116+AP117</f>
        <v>674200</v>
      </c>
      <c r="AQ118" s="24" t="n">
        <f aca="false">AQ112+AQ113+AQ114+AQ115+AQ116+AQ117</f>
        <v>46336</v>
      </c>
      <c r="AR118" s="24" t="n">
        <f aca="false">AR112+AR113+AR114+AR115+AR116+AR117</f>
        <v>161460</v>
      </c>
      <c r="AS118" s="24" t="n">
        <f aca="false">AS112+AS113+AS114+AS115+AS116+AS117</f>
        <v>5000</v>
      </c>
      <c r="AT118" s="24" t="n">
        <f aca="false">AT112+AT113+AT114+AT115+AT116+AT117</f>
        <v>10000</v>
      </c>
      <c r="AU118" s="24" t="n">
        <f aca="false">AU112+AU113+AU114+AU115+AU116+AU117</f>
        <v>34000</v>
      </c>
      <c r="AV118" s="24" t="n">
        <f aca="false">AV112+AV113+AV114+AV115+AV116+AV117</f>
        <v>0</v>
      </c>
      <c r="AW118" s="24" t="n">
        <f aca="false">AW112+AW113+AW114+AW115+AW116+AW117</f>
        <v>51600</v>
      </c>
      <c r="AX118" s="24" t="n">
        <f aca="false">AX112+AX113+AX114+AX115+AX116+AX117</f>
        <v>51600</v>
      </c>
      <c r="AY118" s="25"/>
      <c r="IS118" s="6"/>
      <c r="IT118" s="6"/>
      <c r="IU118" s="6"/>
      <c r="IV118" s="6"/>
    </row>
    <row r="119" s="4" customFormat="true" ht="34" hidden="false" customHeight="true" outlineLevel="0" collapsed="false">
      <c r="A119" s="11" t="s">
        <v>81</v>
      </c>
      <c r="B119" s="20" t="n">
        <v>2010301</v>
      </c>
      <c r="C119" s="21" t="s">
        <v>54</v>
      </c>
      <c r="D119" s="22" t="n">
        <f aca="false">E119+V119+AM119+AW119</f>
        <v>2667212</v>
      </c>
      <c r="E119" s="22" t="n">
        <f aca="false">F119+G119+K119+L119+T119+U119</f>
        <v>1711921</v>
      </c>
      <c r="F119" s="23" t="n">
        <v>826788</v>
      </c>
      <c r="G119" s="24" t="n">
        <f aca="false">H119+I119+J119</f>
        <v>816234</v>
      </c>
      <c r="H119" s="23" t="n">
        <v>680334</v>
      </c>
      <c r="I119" s="23" t="n">
        <v>49500</v>
      </c>
      <c r="J119" s="23" t="n">
        <v>86400</v>
      </c>
      <c r="K119" s="23" t="n">
        <v>68899</v>
      </c>
      <c r="L119" s="24" t="n">
        <f aca="false">M119+N119+O119</f>
        <v>0</v>
      </c>
      <c r="M119" s="23"/>
      <c r="N119" s="23"/>
      <c r="O119" s="24" t="n">
        <f aca="false">P119+Q119+R119+S119</f>
        <v>0</v>
      </c>
      <c r="P119" s="23"/>
      <c r="Q119" s="23"/>
      <c r="R119" s="23"/>
      <c r="S119" s="23"/>
      <c r="T119" s="23"/>
      <c r="U119" s="23"/>
      <c r="V119" s="24" t="n">
        <f aca="false">W119+X119+AB119+AC119+AK119+AL119</f>
        <v>0</v>
      </c>
      <c r="W119" s="23"/>
      <c r="X119" s="24" t="n">
        <f aca="false">Y119+Z119+AA119</f>
        <v>0</v>
      </c>
      <c r="Y119" s="23"/>
      <c r="Z119" s="23"/>
      <c r="AA119" s="23"/>
      <c r="AB119" s="23"/>
      <c r="AC119" s="24" t="n">
        <f aca="false">AD119+AE119+AF119</f>
        <v>0</v>
      </c>
      <c r="AD119" s="23"/>
      <c r="AE119" s="23"/>
      <c r="AF119" s="24" t="n">
        <f aca="false">AG119+AH119+AI119+AJ119</f>
        <v>0</v>
      </c>
      <c r="AG119" s="23"/>
      <c r="AH119" s="23"/>
      <c r="AI119" s="23"/>
      <c r="AJ119" s="23"/>
      <c r="AK119" s="23"/>
      <c r="AL119" s="23"/>
      <c r="AM119" s="24" t="n">
        <f aca="false">AP119+AQ119+AR119+AS119+AT119+AU119+AV119</f>
        <v>945571</v>
      </c>
      <c r="AN119" s="23" t="n">
        <v>150000</v>
      </c>
      <c r="AO119" s="23"/>
      <c r="AP119" s="23" t="n">
        <f aca="false">717000-3600</f>
        <v>713400</v>
      </c>
      <c r="AQ119" s="23" t="n">
        <v>47771</v>
      </c>
      <c r="AR119" s="23" t="n">
        <f aca="false">13950*12</f>
        <v>167400</v>
      </c>
      <c r="AS119" s="23" t="n">
        <v>0</v>
      </c>
      <c r="AT119" s="23" t="n">
        <v>0</v>
      </c>
      <c r="AU119" s="23" t="n">
        <v>17000</v>
      </c>
      <c r="AV119" s="23"/>
      <c r="AW119" s="24" t="n">
        <f aca="false">AX119</f>
        <v>9720</v>
      </c>
      <c r="AX119" s="23" t="n">
        <f aca="false">810*12</f>
        <v>9720</v>
      </c>
      <c r="AY119" s="25"/>
      <c r="IS119" s="6"/>
      <c r="IT119" s="6"/>
      <c r="IU119" s="6"/>
      <c r="IV119" s="6"/>
    </row>
    <row r="120" s="4" customFormat="true" ht="34" hidden="false" customHeight="true" outlineLevel="0" collapsed="false">
      <c r="A120" s="11"/>
      <c r="B120" s="20" t="n">
        <v>2010350</v>
      </c>
      <c r="C120" s="21" t="s">
        <v>55</v>
      </c>
      <c r="D120" s="22" t="n">
        <f aca="false">E120+V120+AM120+AW120</f>
        <v>2863767</v>
      </c>
      <c r="E120" s="22" t="n">
        <f aca="false">F120+G120+K120+L120+T120+U120</f>
        <v>0</v>
      </c>
      <c r="F120" s="23"/>
      <c r="G120" s="24" t="n">
        <f aca="false">H120+I120+J120</f>
        <v>0</v>
      </c>
      <c r="H120" s="23"/>
      <c r="I120" s="23"/>
      <c r="J120" s="23"/>
      <c r="K120" s="23"/>
      <c r="L120" s="24" t="n">
        <f aca="false">M120+N120+O120</f>
        <v>0</v>
      </c>
      <c r="M120" s="23"/>
      <c r="N120" s="23"/>
      <c r="O120" s="24" t="n">
        <f aca="false">P120+Q120+R120+S120</f>
        <v>0</v>
      </c>
      <c r="P120" s="23"/>
      <c r="Q120" s="23"/>
      <c r="R120" s="23"/>
      <c r="S120" s="23"/>
      <c r="T120" s="23"/>
      <c r="U120" s="23"/>
      <c r="V120" s="24" t="n">
        <f aca="false">W120+X120+AB120+AC120+AK120+AL120</f>
        <v>2863767</v>
      </c>
      <c r="W120" s="23" t="n">
        <v>1265484</v>
      </c>
      <c r="X120" s="24" t="n">
        <f aca="false">Y120+Z120+AA120</f>
        <v>1423986</v>
      </c>
      <c r="Y120" s="23" t="n">
        <v>1208286</v>
      </c>
      <c r="Z120" s="23" t="n">
        <v>76500</v>
      </c>
      <c r="AA120" s="23" t="n">
        <v>139200</v>
      </c>
      <c r="AB120" s="23" t="n">
        <v>105457</v>
      </c>
      <c r="AC120" s="24" t="n">
        <f aca="false">AD120+AE120+AF120</f>
        <v>20000</v>
      </c>
      <c r="AD120" s="23"/>
      <c r="AE120" s="23"/>
      <c r="AF120" s="24" t="n">
        <f aca="false">AG120+AH120+AI120+AJ120</f>
        <v>20000</v>
      </c>
      <c r="AG120" s="23"/>
      <c r="AH120" s="23"/>
      <c r="AI120" s="23"/>
      <c r="AJ120" s="23" t="n">
        <v>20000</v>
      </c>
      <c r="AK120" s="23"/>
      <c r="AL120" s="23" t="n">
        <v>48840</v>
      </c>
      <c r="AM120" s="24" t="n">
        <f aca="false">AP120+AQ120+AR120+AS120+AT120+AU120+AV120</f>
        <v>0</v>
      </c>
      <c r="AN120" s="23"/>
      <c r="AO120" s="23"/>
      <c r="AP120" s="23"/>
      <c r="AQ120" s="23"/>
      <c r="AR120" s="23"/>
      <c r="AS120" s="23"/>
      <c r="AT120" s="23"/>
      <c r="AU120" s="23"/>
      <c r="AV120" s="23"/>
      <c r="AW120" s="24" t="n">
        <f aca="false">AX120</f>
        <v>0</v>
      </c>
      <c r="AX120" s="23"/>
      <c r="AY120" s="25"/>
      <c r="IS120" s="6"/>
      <c r="IT120" s="6"/>
      <c r="IU120" s="6"/>
      <c r="IV120" s="6"/>
    </row>
    <row r="121" s="4" customFormat="true" ht="34" hidden="false" customHeight="true" outlineLevel="0" collapsed="false">
      <c r="A121" s="11"/>
      <c r="B121" s="20" t="n">
        <v>2080505</v>
      </c>
      <c r="C121" s="26" t="s">
        <v>56</v>
      </c>
      <c r="D121" s="22" t="n">
        <f aca="false">E121+V121+AM121+AW121</f>
        <v>645099</v>
      </c>
      <c r="E121" s="22" t="n">
        <f aca="false">F121+G121+K121+L121+T121+U121</f>
        <v>241140</v>
      </c>
      <c r="F121" s="23"/>
      <c r="G121" s="24" t="n">
        <f aca="false">H121+I121+J121</f>
        <v>0</v>
      </c>
      <c r="H121" s="23"/>
      <c r="I121" s="23"/>
      <c r="J121" s="23"/>
      <c r="K121" s="23"/>
      <c r="L121" s="24" t="n">
        <f aca="false">M121+N121+O121</f>
        <v>241140</v>
      </c>
      <c r="M121" s="23" t="n">
        <v>241140</v>
      </c>
      <c r="N121" s="23"/>
      <c r="O121" s="24" t="n">
        <f aca="false">P121+Q121+R121+S121</f>
        <v>0</v>
      </c>
      <c r="P121" s="23"/>
      <c r="Q121" s="23"/>
      <c r="R121" s="23"/>
      <c r="S121" s="23"/>
      <c r="T121" s="23"/>
      <c r="U121" s="23"/>
      <c r="V121" s="24" t="n">
        <f aca="false">W121+X121+AB121+AC121+AK121+AL121</f>
        <v>403959</v>
      </c>
      <c r="W121" s="23"/>
      <c r="X121" s="24" t="n">
        <f aca="false">Y121+Z121+AA121</f>
        <v>0</v>
      </c>
      <c r="Y121" s="23"/>
      <c r="Z121" s="23"/>
      <c r="AA121" s="23"/>
      <c r="AB121" s="23"/>
      <c r="AC121" s="24" t="n">
        <f aca="false">AD121+AE121+AF121</f>
        <v>403959</v>
      </c>
      <c r="AD121" s="23" t="n">
        <v>403959</v>
      </c>
      <c r="AE121" s="23"/>
      <c r="AF121" s="24" t="n">
        <f aca="false">AG121+AH121+AI121+AJ121</f>
        <v>0</v>
      </c>
      <c r="AG121" s="23"/>
      <c r="AH121" s="23"/>
      <c r="AI121" s="23"/>
      <c r="AJ121" s="23"/>
      <c r="AK121" s="23"/>
      <c r="AL121" s="23"/>
      <c r="AM121" s="24" t="n">
        <f aca="false">AP121+AQ121+AR121+AS121+AT121+AU121+AV121</f>
        <v>0</v>
      </c>
      <c r="AN121" s="23"/>
      <c r="AO121" s="23"/>
      <c r="AP121" s="23"/>
      <c r="AQ121" s="23"/>
      <c r="AR121" s="23"/>
      <c r="AS121" s="23"/>
      <c r="AT121" s="23"/>
      <c r="AU121" s="23"/>
      <c r="AV121" s="23"/>
      <c r="AW121" s="24" t="n">
        <f aca="false">AX121</f>
        <v>0</v>
      </c>
      <c r="AX121" s="23"/>
      <c r="AY121" s="25"/>
      <c r="IS121" s="6"/>
      <c r="IT121" s="6"/>
      <c r="IU121" s="6"/>
      <c r="IV121" s="6"/>
    </row>
    <row r="122" s="4" customFormat="true" ht="34" hidden="false" customHeight="true" outlineLevel="0" collapsed="false">
      <c r="A122" s="11"/>
      <c r="B122" s="20" t="n">
        <v>2101101</v>
      </c>
      <c r="C122" s="27" t="s">
        <v>57</v>
      </c>
      <c r="D122" s="22" t="n">
        <f aca="false">E122+V122+AM122+AW122</f>
        <v>102717</v>
      </c>
      <c r="E122" s="22" t="n">
        <f aca="false">F122+G122+K122+L122+T122+U122</f>
        <v>102717</v>
      </c>
      <c r="F122" s="23"/>
      <c r="G122" s="24" t="n">
        <f aca="false">H122+I122+J122</f>
        <v>0</v>
      </c>
      <c r="H122" s="23"/>
      <c r="I122" s="23"/>
      <c r="J122" s="23"/>
      <c r="K122" s="23"/>
      <c r="L122" s="24" t="n">
        <f aca="false">M122+N122+O122</f>
        <v>102717</v>
      </c>
      <c r="M122" s="23"/>
      <c r="N122" s="23" t="n">
        <v>90427</v>
      </c>
      <c r="O122" s="24" t="n">
        <f aca="false">P122+Q122+R122+S122</f>
        <v>12290</v>
      </c>
      <c r="P122" s="23" t="n">
        <v>3014</v>
      </c>
      <c r="Q122" s="23" t="n">
        <v>7536</v>
      </c>
      <c r="R122" s="23" t="n">
        <v>1740</v>
      </c>
      <c r="S122" s="23"/>
      <c r="T122" s="23"/>
      <c r="U122" s="23"/>
      <c r="V122" s="24" t="n">
        <f aca="false">W122+X122+AB122+AC122+AK122+AL122</f>
        <v>0</v>
      </c>
      <c r="W122" s="23"/>
      <c r="X122" s="24" t="n">
        <f aca="false">Y122+Z122+AA122</f>
        <v>0</v>
      </c>
      <c r="Y122" s="23"/>
      <c r="Z122" s="23"/>
      <c r="AA122" s="23"/>
      <c r="AB122" s="23"/>
      <c r="AC122" s="24" t="n">
        <f aca="false">AD122+AE122+AF122</f>
        <v>0</v>
      </c>
      <c r="AD122" s="23"/>
      <c r="AE122" s="23"/>
      <c r="AF122" s="24" t="n">
        <f aca="false">AG122+AH122+AI122+AJ122</f>
        <v>0</v>
      </c>
      <c r="AG122" s="23"/>
      <c r="AH122" s="23"/>
      <c r="AI122" s="23"/>
      <c r="AJ122" s="23"/>
      <c r="AK122" s="23"/>
      <c r="AL122" s="23"/>
      <c r="AM122" s="24" t="n">
        <f aca="false">AP122+AQ122+AR122+AS122+AT122+AU122+AV122</f>
        <v>0</v>
      </c>
      <c r="AN122" s="23"/>
      <c r="AO122" s="23"/>
      <c r="AP122" s="23"/>
      <c r="AQ122" s="23"/>
      <c r="AR122" s="23"/>
      <c r="AS122" s="23"/>
      <c r="AT122" s="23"/>
      <c r="AU122" s="23"/>
      <c r="AV122" s="23"/>
      <c r="AW122" s="24" t="n">
        <f aca="false">AX122</f>
        <v>0</v>
      </c>
      <c r="AX122" s="23"/>
      <c r="AY122" s="25"/>
      <c r="IS122" s="6"/>
      <c r="IT122" s="6"/>
      <c r="IU122" s="6"/>
      <c r="IV122" s="6"/>
    </row>
    <row r="123" s="4" customFormat="true" ht="34" hidden="false" customHeight="true" outlineLevel="0" collapsed="false">
      <c r="A123" s="11"/>
      <c r="B123" s="20" t="n">
        <v>2101102</v>
      </c>
      <c r="C123" s="27" t="s">
        <v>58</v>
      </c>
      <c r="D123" s="22" t="n">
        <f aca="false">E123+V123+AM123+AW123</f>
        <v>171651</v>
      </c>
      <c r="E123" s="22" t="n">
        <f aca="false">F123+G123+K123+L123+T123+U123</f>
        <v>0</v>
      </c>
      <c r="F123" s="23"/>
      <c r="G123" s="24" t="n">
        <f aca="false">H123+I123+J123</f>
        <v>0</v>
      </c>
      <c r="H123" s="23"/>
      <c r="I123" s="23"/>
      <c r="J123" s="23"/>
      <c r="K123" s="23"/>
      <c r="L123" s="24" t="n">
        <f aca="false">M123+N123+O123</f>
        <v>0</v>
      </c>
      <c r="M123" s="23"/>
      <c r="N123" s="23"/>
      <c r="O123" s="24" t="n">
        <f aca="false">P123+Q123+R123+S123</f>
        <v>0</v>
      </c>
      <c r="P123" s="23"/>
      <c r="Q123" s="23"/>
      <c r="R123" s="23"/>
      <c r="S123" s="23"/>
      <c r="T123" s="23"/>
      <c r="U123" s="23"/>
      <c r="V123" s="24" t="n">
        <f aca="false">W123+X123+AB123+AC123+AK123+AL123</f>
        <v>171651</v>
      </c>
      <c r="W123" s="23"/>
      <c r="X123" s="24" t="n">
        <f aca="false">Y123+Z123+AA123</f>
        <v>0</v>
      </c>
      <c r="Y123" s="23"/>
      <c r="Z123" s="23"/>
      <c r="AA123" s="23"/>
      <c r="AB123" s="23"/>
      <c r="AC123" s="24" t="n">
        <f aca="false">AD123+AE123+AF123</f>
        <v>171651</v>
      </c>
      <c r="AD123" s="23"/>
      <c r="AE123" s="23" t="n">
        <v>151357</v>
      </c>
      <c r="AF123" s="24" t="n">
        <f aca="false">AG123+AH123+AI123+AJ123</f>
        <v>20294</v>
      </c>
      <c r="AG123" s="23" t="n">
        <v>5045</v>
      </c>
      <c r="AH123" s="23" t="n">
        <v>12369</v>
      </c>
      <c r="AI123" s="23" t="n">
        <v>2880</v>
      </c>
      <c r="AJ123" s="23"/>
      <c r="AK123" s="23"/>
      <c r="AL123" s="23"/>
      <c r="AM123" s="24" t="n">
        <f aca="false">AP123+AQ123+AR123+AS123+AT123+AU123+AV123</f>
        <v>0</v>
      </c>
      <c r="AN123" s="23"/>
      <c r="AO123" s="23"/>
      <c r="AP123" s="23"/>
      <c r="AQ123" s="23"/>
      <c r="AR123" s="23"/>
      <c r="AS123" s="23"/>
      <c r="AT123" s="23"/>
      <c r="AU123" s="23"/>
      <c r="AV123" s="23"/>
      <c r="AW123" s="24" t="n">
        <f aca="false">AX123</f>
        <v>0</v>
      </c>
      <c r="AX123" s="23"/>
      <c r="AY123" s="25"/>
      <c r="IS123" s="6"/>
      <c r="IT123" s="6"/>
      <c r="IU123" s="6"/>
      <c r="IV123" s="6"/>
    </row>
    <row r="124" s="4" customFormat="true" ht="34" hidden="false" customHeight="true" outlineLevel="0" collapsed="false">
      <c r="A124" s="11"/>
      <c r="B124" s="20" t="n">
        <v>2210201</v>
      </c>
      <c r="C124" s="27" t="s">
        <v>59</v>
      </c>
      <c r="D124" s="22" t="n">
        <f aca="false">E124+V124+AM124+AW124</f>
        <v>477707</v>
      </c>
      <c r="E124" s="22" t="n">
        <f aca="false">F124+G124+K124+L124+T124+U124</f>
        <v>180855</v>
      </c>
      <c r="F124" s="23"/>
      <c r="G124" s="24" t="n">
        <f aca="false">H124+I124+J124</f>
        <v>0</v>
      </c>
      <c r="H124" s="23"/>
      <c r="I124" s="23"/>
      <c r="J124" s="23"/>
      <c r="K124" s="23"/>
      <c r="L124" s="24" t="n">
        <f aca="false">M124+N124+O124</f>
        <v>0</v>
      </c>
      <c r="M124" s="23"/>
      <c r="N124" s="23"/>
      <c r="O124" s="24" t="n">
        <f aca="false">P124+Q124+R124+S124</f>
        <v>0</v>
      </c>
      <c r="P124" s="23"/>
      <c r="Q124" s="23"/>
      <c r="R124" s="23"/>
      <c r="S124" s="23"/>
      <c r="T124" s="23" t="n">
        <v>180855</v>
      </c>
      <c r="U124" s="23"/>
      <c r="V124" s="24" t="n">
        <f aca="false">W124+X124+AB124+AC124+AK124+AL124</f>
        <v>296852</v>
      </c>
      <c r="W124" s="23"/>
      <c r="X124" s="24" t="n">
        <f aca="false">Y124+Z124+AA124</f>
        <v>0</v>
      </c>
      <c r="Y124" s="23"/>
      <c r="Z124" s="23"/>
      <c r="AA124" s="23"/>
      <c r="AB124" s="23"/>
      <c r="AC124" s="24" t="n">
        <f aca="false">AD124+AE124+AF124</f>
        <v>0</v>
      </c>
      <c r="AD124" s="23"/>
      <c r="AE124" s="23"/>
      <c r="AF124" s="24" t="n">
        <f aca="false">AG124+AH124+AI124+AJ124</f>
        <v>0</v>
      </c>
      <c r="AG124" s="23"/>
      <c r="AH124" s="23"/>
      <c r="AI124" s="23"/>
      <c r="AJ124" s="23"/>
      <c r="AK124" s="23" t="n">
        <v>296852</v>
      </c>
      <c r="AL124" s="23"/>
      <c r="AM124" s="24" t="n">
        <f aca="false">AP124+AQ124+AR124+AS124+AT124+AU124+AV124</f>
        <v>0</v>
      </c>
      <c r="AN124" s="23"/>
      <c r="AO124" s="23"/>
      <c r="AP124" s="23"/>
      <c r="AQ124" s="23"/>
      <c r="AR124" s="23"/>
      <c r="AS124" s="23"/>
      <c r="AT124" s="23"/>
      <c r="AU124" s="23"/>
      <c r="AV124" s="23"/>
      <c r="AW124" s="24" t="n">
        <f aca="false">AX124</f>
        <v>0</v>
      </c>
      <c r="AX124" s="23"/>
      <c r="AY124" s="25"/>
      <c r="IS124" s="6"/>
      <c r="IT124" s="6"/>
      <c r="IU124" s="6"/>
      <c r="IV124" s="6"/>
    </row>
    <row r="125" s="4" customFormat="true" ht="34" hidden="false" customHeight="true" outlineLevel="0" collapsed="false">
      <c r="A125" s="11"/>
      <c r="B125" s="28" t="s">
        <v>53</v>
      </c>
      <c r="C125" s="28"/>
      <c r="D125" s="22" t="n">
        <f aca="false">D119+D120+D121+D122+D123+D124</f>
        <v>6928153</v>
      </c>
      <c r="E125" s="22" t="n">
        <f aca="false">E119+E120+E121+E122+E123+E124</f>
        <v>2236633</v>
      </c>
      <c r="F125" s="24" t="n">
        <f aca="false">F119+F120+F121+F122+F123+F124</f>
        <v>826788</v>
      </c>
      <c r="G125" s="24" t="n">
        <f aca="false">G119+G120+G121+G122+G123+G124</f>
        <v>816234</v>
      </c>
      <c r="H125" s="24" t="n">
        <f aca="false">H119+H120+H121+H122+H123+H124</f>
        <v>680334</v>
      </c>
      <c r="I125" s="24" t="n">
        <f aca="false">I119+I120+I121+I122+I123+I124</f>
        <v>49500</v>
      </c>
      <c r="J125" s="24" t="n">
        <f aca="false">J119+J120+J121+J122+J123+J124</f>
        <v>86400</v>
      </c>
      <c r="K125" s="24" t="n">
        <f aca="false">K119+K120+K121+K122+K123+K124</f>
        <v>68899</v>
      </c>
      <c r="L125" s="24" t="n">
        <f aca="false">L119+L120+L121+L122+L123+L124</f>
        <v>343857</v>
      </c>
      <c r="M125" s="24" t="n">
        <f aca="false">M119+M120+M121+M122+M123+M124</f>
        <v>241140</v>
      </c>
      <c r="N125" s="24" t="n">
        <f aca="false">N119+N120+N121+N122+N123+N124</f>
        <v>90427</v>
      </c>
      <c r="O125" s="24" t="n">
        <f aca="false">O119+O120+O121+O122+O123+O124</f>
        <v>12290</v>
      </c>
      <c r="P125" s="24" t="n">
        <f aca="false">P119+P120+P121+P122+P123+P124</f>
        <v>3014</v>
      </c>
      <c r="Q125" s="24" t="n">
        <f aca="false">Q119+Q120+Q121+Q122+Q123+Q124</f>
        <v>7536</v>
      </c>
      <c r="R125" s="24" t="n">
        <f aca="false">R119+R120+R121+R122+R123+R124</f>
        <v>1740</v>
      </c>
      <c r="S125" s="24" t="n">
        <f aca="false">S119+S120+S121+S122+S123+S124</f>
        <v>0</v>
      </c>
      <c r="T125" s="24" t="n">
        <f aca="false">T119+T120+T121+T122+T123+T124</f>
        <v>180855</v>
      </c>
      <c r="U125" s="24" t="n">
        <f aca="false">U119+U120+U121+U122+U123+U124</f>
        <v>0</v>
      </c>
      <c r="V125" s="24" t="n">
        <f aca="false">V119+V120+V121+V122+V123+V124</f>
        <v>3736229</v>
      </c>
      <c r="W125" s="24" t="n">
        <f aca="false">W119+W120+W121+W122+W123+W124</f>
        <v>1265484</v>
      </c>
      <c r="X125" s="24" t="n">
        <f aca="false">X119+X120+X121+X122+X123+X124</f>
        <v>1423986</v>
      </c>
      <c r="Y125" s="24" t="n">
        <f aca="false">Y119+Y120+Y121+Y122+Y123+Y124</f>
        <v>1208286</v>
      </c>
      <c r="Z125" s="24" t="n">
        <f aca="false">Z119+Z120+Z121+Z122+Z123+Z124</f>
        <v>76500</v>
      </c>
      <c r="AA125" s="24" t="n">
        <f aca="false">AA119+AA120+AA121+AA122+AA123+AA124</f>
        <v>139200</v>
      </c>
      <c r="AB125" s="24" t="n">
        <f aca="false">AB119+AB120+AB121+AB122+AB123+AB124</f>
        <v>105457</v>
      </c>
      <c r="AC125" s="24" t="n">
        <f aca="false">AC119+AC120+AC121+AC122+AC123+AC124</f>
        <v>595610</v>
      </c>
      <c r="AD125" s="24" t="n">
        <f aca="false">AD119+AD120+AD121+AD122+AD123+AD124</f>
        <v>403959</v>
      </c>
      <c r="AE125" s="24" t="n">
        <f aca="false">AE119+AE120+AE121+AE122+AE123+AE124</f>
        <v>151357</v>
      </c>
      <c r="AF125" s="24" t="n">
        <f aca="false">AF119+AF120+AF121+AF122+AF123+AF124</f>
        <v>40294</v>
      </c>
      <c r="AG125" s="24" t="n">
        <f aca="false">AG119+AG120+AG121+AG122+AG123+AG124</f>
        <v>5045</v>
      </c>
      <c r="AH125" s="24" t="n">
        <f aca="false">AH119+AH120+AH121+AH122+AH123+AH124</f>
        <v>12369</v>
      </c>
      <c r="AI125" s="24" t="n">
        <f aca="false">AI119+AI120+AI121+AI122+AI123+AI124</f>
        <v>2880</v>
      </c>
      <c r="AJ125" s="24" t="n">
        <f aca="false">AJ119+AJ120+AJ121+AJ122+AJ123+AJ124</f>
        <v>20000</v>
      </c>
      <c r="AK125" s="24" t="n">
        <f aca="false">AK119+AK120+AK121+AK122+AK123+AK124</f>
        <v>296852</v>
      </c>
      <c r="AL125" s="24" t="n">
        <f aca="false">AL119+AL120+AL121+AL122+AL123+AL124</f>
        <v>48840</v>
      </c>
      <c r="AM125" s="24" t="n">
        <f aca="false">AM119+AM120+AM121+AM122+AM123+AM124</f>
        <v>945571</v>
      </c>
      <c r="AN125" s="24" t="n">
        <f aca="false">AN119+AN120+AN121+AN122+AN123+AN124</f>
        <v>150000</v>
      </c>
      <c r="AO125" s="24" t="n">
        <f aca="false">AO119+AO120+AO121+AO122+AO123+AO124</f>
        <v>0</v>
      </c>
      <c r="AP125" s="24" t="n">
        <f aca="false">AP119+AP120+AP121+AP122+AP123+AP124</f>
        <v>713400</v>
      </c>
      <c r="AQ125" s="24" t="n">
        <f aca="false">AQ119+AQ120+AQ121+AQ122+AQ123+AQ124</f>
        <v>47771</v>
      </c>
      <c r="AR125" s="24" t="n">
        <f aca="false">AR119+AR120+AR121+AR122+AR123+AR124</f>
        <v>167400</v>
      </c>
      <c r="AS125" s="24" t="n">
        <f aca="false">AS119+AS120+AS121+AS122+AS123+AS124</f>
        <v>0</v>
      </c>
      <c r="AT125" s="24" t="n">
        <f aca="false">AT119+AT120+AT121+AT122+AT123+AT124</f>
        <v>0</v>
      </c>
      <c r="AU125" s="24" t="n">
        <f aca="false">AU119+AU120+AU121+AU122+AU123+AU124</f>
        <v>17000</v>
      </c>
      <c r="AV125" s="24" t="n">
        <f aca="false">AV119+AV120+AV121+AV122+AV123+AV124</f>
        <v>0</v>
      </c>
      <c r="AW125" s="24" t="n">
        <f aca="false">AW119+AW120+AW121+AW122+AW123+AW124</f>
        <v>9720</v>
      </c>
      <c r="AX125" s="24" t="n">
        <f aca="false">AX119+AX120+AX121+AX122+AX123+AX124</f>
        <v>9720</v>
      </c>
      <c r="AY125" s="25"/>
      <c r="IS125" s="6"/>
      <c r="IT125" s="6"/>
      <c r="IU125" s="6"/>
      <c r="IV125" s="6"/>
    </row>
    <row r="126" s="4" customFormat="true" ht="34" hidden="false" customHeight="true" outlineLevel="0" collapsed="false">
      <c r="A126" s="11" t="s">
        <v>82</v>
      </c>
      <c r="B126" s="20" t="n">
        <v>2010301</v>
      </c>
      <c r="C126" s="21" t="s">
        <v>54</v>
      </c>
      <c r="D126" s="22" t="n">
        <f aca="false">E126+V126+AM126+AW126</f>
        <v>2696230</v>
      </c>
      <c r="E126" s="22" t="n">
        <f aca="false">F126+G126+K126+L126+T126+U126</f>
        <v>1756921</v>
      </c>
      <c r="F126" s="23" t="n">
        <v>645564</v>
      </c>
      <c r="G126" s="24" t="n">
        <f aca="false">H126+I126+J126</f>
        <v>1057560</v>
      </c>
      <c r="H126" s="23" t="n">
        <v>531960</v>
      </c>
      <c r="I126" s="23" t="n">
        <v>471000</v>
      </c>
      <c r="J126" s="23" t="n">
        <v>54600</v>
      </c>
      <c r="K126" s="23" t="n">
        <v>53797</v>
      </c>
      <c r="L126" s="24" t="n">
        <f aca="false">M126+N126+O126</f>
        <v>0</v>
      </c>
      <c r="M126" s="23"/>
      <c r="N126" s="23"/>
      <c r="O126" s="24" t="n">
        <f aca="false">P126+Q126+R126+S126</f>
        <v>0</v>
      </c>
      <c r="P126" s="23"/>
      <c r="Q126" s="23"/>
      <c r="R126" s="23"/>
      <c r="S126" s="23"/>
      <c r="T126" s="23"/>
      <c r="U126" s="23"/>
      <c r="V126" s="24" t="n">
        <f aca="false">W126+X126+AB126+AC126+AK126+AL126</f>
        <v>0</v>
      </c>
      <c r="W126" s="23"/>
      <c r="X126" s="24" t="n">
        <f aca="false">Y126+Z126+AA126</f>
        <v>0</v>
      </c>
      <c r="Y126" s="23"/>
      <c r="Z126" s="23"/>
      <c r="AA126" s="23"/>
      <c r="AB126" s="23"/>
      <c r="AC126" s="24" t="n">
        <f aca="false">AD126+AE126+AF126</f>
        <v>0</v>
      </c>
      <c r="AD126" s="23"/>
      <c r="AE126" s="23"/>
      <c r="AF126" s="24" t="n">
        <f aca="false">AG126+AH126+AI126+AJ126</f>
        <v>0</v>
      </c>
      <c r="AG126" s="23"/>
      <c r="AH126" s="23"/>
      <c r="AI126" s="23"/>
      <c r="AJ126" s="23"/>
      <c r="AK126" s="23"/>
      <c r="AL126" s="23"/>
      <c r="AM126" s="24" t="n">
        <f aca="false">AP126+AQ126+AR126+AS126+AT126+AU126+AV126</f>
        <v>897189</v>
      </c>
      <c r="AN126" s="23" t="n">
        <v>150000</v>
      </c>
      <c r="AO126" s="23"/>
      <c r="AP126" s="23" t="n">
        <v>625600</v>
      </c>
      <c r="AQ126" s="23" t="n">
        <v>45289</v>
      </c>
      <c r="AR126" s="23" t="n">
        <v>132300</v>
      </c>
      <c r="AS126" s="23" t="n">
        <v>20000</v>
      </c>
      <c r="AT126" s="23" t="n">
        <v>10000</v>
      </c>
      <c r="AU126" s="23" t="n">
        <v>64000</v>
      </c>
      <c r="AV126" s="23"/>
      <c r="AW126" s="24" t="n">
        <f aca="false">AX126</f>
        <v>42120</v>
      </c>
      <c r="AX126" s="23" t="n">
        <v>42120</v>
      </c>
      <c r="AY126" s="25"/>
      <c r="IS126" s="6"/>
      <c r="IT126" s="6"/>
      <c r="IU126" s="6"/>
      <c r="IV126" s="6"/>
    </row>
    <row r="127" s="4" customFormat="true" ht="34" hidden="false" customHeight="true" outlineLevel="0" collapsed="false">
      <c r="A127" s="11"/>
      <c r="B127" s="20" t="n">
        <v>2010350</v>
      </c>
      <c r="C127" s="21" t="s">
        <v>55</v>
      </c>
      <c r="D127" s="22" t="n">
        <f aca="false">E127+V127+AM127+AW127</f>
        <v>3780227</v>
      </c>
      <c r="E127" s="22" t="n">
        <f aca="false">F127+G127+K127+L127+T127+U127</f>
        <v>0</v>
      </c>
      <c r="F127" s="23"/>
      <c r="G127" s="24" t="n">
        <f aca="false">H127+I127+J127</f>
        <v>0</v>
      </c>
      <c r="H127" s="23"/>
      <c r="I127" s="23"/>
      <c r="J127" s="23"/>
      <c r="K127" s="23"/>
      <c r="L127" s="24" t="n">
        <f aca="false">M127+N127+O127</f>
        <v>0</v>
      </c>
      <c r="M127" s="23"/>
      <c r="N127" s="23"/>
      <c r="O127" s="24" t="n">
        <f aca="false">P127+Q127+R127+S127</f>
        <v>0</v>
      </c>
      <c r="P127" s="23"/>
      <c r="Q127" s="23"/>
      <c r="R127" s="23"/>
      <c r="S127" s="23"/>
      <c r="T127" s="23"/>
      <c r="U127" s="23"/>
      <c r="V127" s="24" t="n">
        <f aca="false">W127+X127+AB127+AC127+AK127+AL127</f>
        <v>3780227</v>
      </c>
      <c r="W127" s="23" t="n">
        <v>1409532</v>
      </c>
      <c r="X127" s="24" t="n">
        <f aca="false">Y127+Z127+AA127</f>
        <v>2253234</v>
      </c>
      <c r="Y127" s="23" t="n">
        <v>1187034</v>
      </c>
      <c r="Z127" s="23" t="n">
        <v>975000</v>
      </c>
      <c r="AA127" s="23" t="n">
        <v>91200</v>
      </c>
      <c r="AB127" s="23" t="n">
        <v>117461</v>
      </c>
      <c r="AC127" s="24" t="n">
        <f aca="false">AD127+AE127+AF127</f>
        <v>0</v>
      </c>
      <c r="AD127" s="23"/>
      <c r="AE127" s="23"/>
      <c r="AF127" s="24" t="n">
        <f aca="false">AG127+AH127+AI127+AJ127</f>
        <v>0</v>
      </c>
      <c r="AG127" s="23"/>
      <c r="AH127" s="23"/>
      <c r="AI127" s="23"/>
      <c r="AJ127" s="23"/>
      <c r="AK127" s="23"/>
      <c r="AL127" s="23"/>
      <c r="AM127" s="24" t="n">
        <f aca="false">AP127+AQ127+AR127+AS127+AT127+AU127+AV127</f>
        <v>0</v>
      </c>
      <c r="AN127" s="23"/>
      <c r="AO127" s="23"/>
      <c r="AP127" s="23"/>
      <c r="AQ127" s="23"/>
      <c r="AR127" s="23"/>
      <c r="AS127" s="23"/>
      <c r="AT127" s="23"/>
      <c r="AU127" s="23"/>
      <c r="AV127" s="23"/>
      <c r="AW127" s="24" t="n">
        <f aca="false">AX127</f>
        <v>0</v>
      </c>
      <c r="AX127" s="23"/>
      <c r="AY127" s="25"/>
      <c r="IS127" s="6"/>
      <c r="IT127" s="6"/>
      <c r="IU127" s="6"/>
      <c r="IV127" s="6"/>
    </row>
    <row r="128" s="4" customFormat="true" ht="34" hidden="false" customHeight="true" outlineLevel="0" collapsed="false">
      <c r="A128" s="11"/>
      <c r="B128" s="20" t="n">
        <v>2080505</v>
      </c>
      <c r="C128" s="26" t="s">
        <v>56</v>
      </c>
      <c r="D128" s="22" t="n">
        <f aca="false">E128+V128+AM128+AW128</f>
        <v>603855</v>
      </c>
      <c r="E128" s="22" t="n">
        <f aca="false">F128+G128+K128+L128+T128+U128</f>
        <v>188404</v>
      </c>
      <c r="F128" s="23"/>
      <c r="G128" s="24" t="n">
        <f aca="false">H128+I128+J128</f>
        <v>0</v>
      </c>
      <c r="H128" s="23"/>
      <c r="I128" s="23"/>
      <c r="J128" s="23"/>
      <c r="K128" s="23"/>
      <c r="L128" s="24" t="n">
        <f aca="false">M128+N128+O128</f>
        <v>188404</v>
      </c>
      <c r="M128" s="23" t="n">
        <v>188404</v>
      </c>
      <c r="N128" s="23"/>
      <c r="O128" s="24" t="n">
        <f aca="false">P128+Q128+R128+S128</f>
        <v>0</v>
      </c>
      <c r="P128" s="23"/>
      <c r="Q128" s="23"/>
      <c r="R128" s="23"/>
      <c r="S128" s="23"/>
      <c r="T128" s="23"/>
      <c r="U128" s="23"/>
      <c r="V128" s="24" t="n">
        <f aca="false">W128+X128+AB128+AC128+AK128+AL128</f>
        <v>415451</v>
      </c>
      <c r="W128" s="23"/>
      <c r="X128" s="24" t="n">
        <f aca="false">Y128+Z128+AA128</f>
        <v>0</v>
      </c>
      <c r="Y128" s="23"/>
      <c r="Z128" s="23"/>
      <c r="AA128" s="23"/>
      <c r="AB128" s="23"/>
      <c r="AC128" s="24" t="n">
        <f aca="false">AD128+AE128+AF128</f>
        <v>415451</v>
      </c>
      <c r="AD128" s="23" t="n">
        <v>415451</v>
      </c>
      <c r="AE128" s="23"/>
      <c r="AF128" s="24" t="n">
        <f aca="false">AG128+AH128+AI128+AJ128</f>
        <v>0</v>
      </c>
      <c r="AG128" s="23"/>
      <c r="AH128" s="23"/>
      <c r="AI128" s="23"/>
      <c r="AJ128" s="23"/>
      <c r="AK128" s="23"/>
      <c r="AL128" s="23"/>
      <c r="AM128" s="24" t="n">
        <f aca="false">AP128+AQ128+AR128+AS128+AT128+AU128+AV128</f>
        <v>0</v>
      </c>
      <c r="AN128" s="23"/>
      <c r="AO128" s="23"/>
      <c r="AP128" s="23"/>
      <c r="AQ128" s="23"/>
      <c r="AR128" s="23"/>
      <c r="AS128" s="23"/>
      <c r="AT128" s="23"/>
      <c r="AU128" s="23"/>
      <c r="AV128" s="23"/>
      <c r="AW128" s="24" t="n">
        <f aca="false">AX128</f>
        <v>0</v>
      </c>
      <c r="AX128" s="23"/>
      <c r="AY128" s="25"/>
      <c r="IS128" s="6"/>
      <c r="IT128" s="6"/>
      <c r="IU128" s="6"/>
      <c r="IV128" s="6"/>
    </row>
    <row r="129" s="4" customFormat="true" ht="34" hidden="false" customHeight="true" outlineLevel="0" collapsed="false">
      <c r="A129" s="11"/>
      <c r="B129" s="20" t="n">
        <v>2101101</v>
      </c>
      <c r="C129" s="27" t="s">
        <v>57</v>
      </c>
      <c r="D129" s="22" t="n">
        <f aca="false">E129+V129+AM129+AW129</f>
        <v>80814</v>
      </c>
      <c r="E129" s="22" t="n">
        <f aca="false">F129+G129+K129+L129+T129+U129</f>
        <v>80814</v>
      </c>
      <c r="F129" s="23"/>
      <c r="G129" s="24" t="n">
        <f aca="false">H129+I129+J129</f>
        <v>0</v>
      </c>
      <c r="H129" s="23"/>
      <c r="I129" s="23"/>
      <c r="J129" s="23"/>
      <c r="K129" s="23"/>
      <c r="L129" s="24" t="n">
        <f aca="false">M129+N129+O129</f>
        <v>80814</v>
      </c>
      <c r="M129" s="23"/>
      <c r="N129" s="23" t="n">
        <v>70651</v>
      </c>
      <c r="O129" s="24" t="n">
        <f aca="false">P129+Q129+R129+S129</f>
        <v>10163</v>
      </c>
      <c r="P129" s="23" t="n">
        <v>2355</v>
      </c>
      <c r="Q129" s="23" t="n">
        <v>5888</v>
      </c>
      <c r="R129" s="23" t="n">
        <v>1920</v>
      </c>
      <c r="S129" s="23"/>
      <c r="T129" s="23"/>
      <c r="U129" s="23"/>
      <c r="V129" s="24" t="n">
        <f aca="false">W129+X129+AB129+AC129+AK129+AL129</f>
        <v>0</v>
      </c>
      <c r="W129" s="23"/>
      <c r="X129" s="24" t="n">
        <f aca="false">Y129+Z129+AA129</f>
        <v>0</v>
      </c>
      <c r="Y129" s="23"/>
      <c r="Z129" s="23"/>
      <c r="AA129" s="23"/>
      <c r="AB129" s="23"/>
      <c r="AC129" s="24" t="n">
        <f aca="false">AD129+AE129+AF129</f>
        <v>0</v>
      </c>
      <c r="AD129" s="23"/>
      <c r="AE129" s="23"/>
      <c r="AF129" s="24" t="n">
        <f aca="false">AG129+AH129+AI129+AJ129</f>
        <v>0</v>
      </c>
      <c r="AG129" s="23"/>
      <c r="AH129" s="23"/>
      <c r="AI129" s="23"/>
      <c r="AJ129" s="23"/>
      <c r="AK129" s="23"/>
      <c r="AL129" s="23"/>
      <c r="AM129" s="24" t="n">
        <f aca="false">AP129+AQ129+AR129+AS129+AT129+AU129+AV129</f>
        <v>0</v>
      </c>
      <c r="AN129" s="23"/>
      <c r="AO129" s="23"/>
      <c r="AP129" s="23"/>
      <c r="AQ129" s="23"/>
      <c r="AR129" s="23"/>
      <c r="AS129" s="23"/>
      <c r="AT129" s="23"/>
      <c r="AU129" s="23"/>
      <c r="AV129" s="23"/>
      <c r="AW129" s="24" t="n">
        <f aca="false">AX129</f>
        <v>0</v>
      </c>
      <c r="AX129" s="23"/>
      <c r="AY129" s="25"/>
      <c r="IS129" s="6"/>
      <c r="IT129" s="6"/>
      <c r="IU129" s="6"/>
      <c r="IV129" s="6"/>
    </row>
    <row r="130" s="4" customFormat="true" ht="34" hidden="false" customHeight="true" outlineLevel="0" collapsed="false">
      <c r="A130" s="11"/>
      <c r="B130" s="20" t="n">
        <v>2101102</v>
      </c>
      <c r="C130" s="27" t="s">
        <v>58</v>
      </c>
      <c r="D130" s="22" t="n">
        <f aca="false">E130+V130+AM130+AW130</f>
        <v>177030</v>
      </c>
      <c r="E130" s="22" t="n">
        <f aca="false">F130+G130+K130+L130+T130+U130</f>
        <v>0</v>
      </c>
      <c r="F130" s="23"/>
      <c r="G130" s="24" t="n">
        <f aca="false">H130+I130+J130</f>
        <v>0</v>
      </c>
      <c r="H130" s="23"/>
      <c r="I130" s="23"/>
      <c r="J130" s="23"/>
      <c r="K130" s="23"/>
      <c r="L130" s="24" t="n">
        <f aca="false">M130+N130+O130</f>
        <v>0</v>
      </c>
      <c r="M130" s="23"/>
      <c r="N130" s="23"/>
      <c r="O130" s="24" t="n">
        <f aca="false">P130+Q130+R130+S130</f>
        <v>0</v>
      </c>
      <c r="P130" s="23"/>
      <c r="Q130" s="23"/>
      <c r="R130" s="23"/>
      <c r="S130" s="23"/>
      <c r="T130" s="23"/>
      <c r="U130" s="23"/>
      <c r="V130" s="24" t="n">
        <f aca="false">W130+X130+AB130+AC130+AK130+AL130</f>
        <v>177030</v>
      </c>
      <c r="W130" s="23"/>
      <c r="X130" s="24" t="n">
        <f aca="false">Y130+Z130+AA130</f>
        <v>0</v>
      </c>
      <c r="Y130" s="23"/>
      <c r="Z130" s="23"/>
      <c r="AA130" s="23"/>
      <c r="AB130" s="23"/>
      <c r="AC130" s="24" t="n">
        <f aca="false">AD130+AE130+AF130</f>
        <v>177030</v>
      </c>
      <c r="AD130" s="23"/>
      <c r="AE130" s="23" t="n">
        <v>155794</v>
      </c>
      <c r="AF130" s="24" t="n">
        <f aca="false">AG130+AH130+AI130+AJ130</f>
        <v>21236</v>
      </c>
      <c r="AG130" s="23" t="n">
        <v>5193</v>
      </c>
      <c r="AH130" s="23" t="n">
        <v>12983</v>
      </c>
      <c r="AI130" s="23" t="n">
        <v>3060</v>
      </c>
      <c r="AJ130" s="23"/>
      <c r="AK130" s="23"/>
      <c r="AL130" s="23"/>
      <c r="AM130" s="24" t="n">
        <f aca="false">AP130+AQ130+AR130+AS130+AT130+AU130+AV130</f>
        <v>0</v>
      </c>
      <c r="AN130" s="23"/>
      <c r="AO130" s="23"/>
      <c r="AP130" s="23"/>
      <c r="AQ130" s="23"/>
      <c r="AR130" s="23"/>
      <c r="AS130" s="23"/>
      <c r="AT130" s="23"/>
      <c r="AU130" s="23"/>
      <c r="AV130" s="23"/>
      <c r="AW130" s="24" t="n">
        <f aca="false">AX130</f>
        <v>0</v>
      </c>
      <c r="AX130" s="23"/>
      <c r="AY130" s="25"/>
      <c r="IS130" s="6"/>
      <c r="IT130" s="6"/>
      <c r="IU130" s="6"/>
      <c r="IV130" s="6"/>
    </row>
    <row r="131" s="4" customFormat="true" ht="34" hidden="false" customHeight="true" outlineLevel="0" collapsed="false">
      <c r="A131" s="11"/>
      <c r="B131" s="20" t="n">
        <v>2210201</v>
      </c>
      <c r="C131" s="27" t="s">
        <v>59</v>
      </c>
      <c r="D131" s="22" t="n">
        <f aca="false">E131+V131+AM131+AW131</f>
        <v>452891</v>
      </c>
      <c r="E131" s="22" t="n">
        <f aca="false">F131+G131+K131+L131+T131+U131</f>
        <v>141303</v>
      </c>
      <c r="F131" s="23"/>
      <c r="G131" s="24" t="n">
        <f aca="false">H131+I131+J131</f>
        <v>0</v>
      </c>
      <c r="H131" s="23"/>
      <c r="I131" s="23"/>
      <c r="J131" s="23"/>
      <c r="K131" s="23"/>
      <c r="L131" s="24" t="n">
        <f aca="false">M131+N131+O131</f>
        <v>0</v>
      </c>
      <c r="M131" s="23"/>
      <c r="N131" s="23"/>
      <c r="O131" s="24" t="n">
        <f aca="false">P131+Q131+R131+S131</f>
        <v>0</v>
      </c>
      <c r="P131" s="23"/>
      <c r="Q131" s="23"/>
      <c r="R131" s="23"/>
      <c r="S131" s="23"/>
      <c r="T131" s="23" t="n">
        <v>141303</v>
      </c>
      <c r="U131" s="23"/>
      <c r="V131" s="24" t="n">
        <f aca="false">W131+X131+AB131+AC131+AK131+AL131</f>
        <v>311588</v>
      </c>
      <c r="W131" s="23"/>
      <c r="X131" s="24" t="n">
        <f aca="false">Y131+Z131+AA131</f>
        <v>0</v>
      </c>
      <c r="Y131" s="23"/>
      <c r="Z131" s="23"/>
      <c r="AA131" s="23"/>
      <c r="AB131" s="23"/>
      <c r="AC131" s="24" t="n">
        <f aca="false">AD131+AE131+AF131</f>
        <v>0</v>
      </c>
      <c r="AD131" s="23"/>
      <c r="AE131" s="23"/>
      <c r="AF131" s="24" t="n">
        <f aca="false">AG131+AH131+AI131+AJ131</f>
        <v>0</v>
      </c>
      <c r="AG131" s="23"/>
      <c r="AH131" s="23"/>
      <c r="AI131" s="23"/>
      <c r="AJ131" s="23"/>
      <c r="AK131" s="23" t="n">
        <v>311588</v>
      </c>
      <c r="AL131" s="23"/>
      <c r="AM131" s="24" t="n">
        <f aca="false">AP131+AQ131+AR131+AS131+AT131+AU131+AV131</f>
        <v>0</v>
      </c>
      <c r="AN131" s="23"/>
      <c r="AO131" s="23"/>
      <c r="AP131" s="23"/>
      <c r="AQ131" s="23"/>
      <c r="AR131" s="23"/>
      <c r="AS131" s="23"/>
      <c r="AT131" s="23"/>
      <c r="AU131" s="23"/>
      <c r="AV131" s="23"/>
      <c r="AW131" s="24" t="n">
        <f aca="false">AX131</f>
        <v>0</v>
      </c>
      <c r="AX131" s="23"/>
      <c r="AY131" s="25"/>
      <c r="IS131" s="6"/>
      <c r="IT131" s="6"/>
      <c r="IU131" s="6"/>
      <c r="IV131" s="6"/>
    </row>
    <row r="132" s="4" customFormat="true" ht="34" hidden="false" customHeight="true" outlineLevel="0" collapsed="false">
      <c r="A132" s="11"/>
      <c r="B132" s="28" t="s">
        <v>53</v>
      </c>
      <c r="C132" s="28"/>
      <c r="D132" s="22" t="n">
        <f aca="false">D126+D127+D128+D129+D130+D131</f>
        <v>7791047</v>
      </c>
      <c r="E132" s="22" t="n">
        <f aca="false">E126+E127+E128+E129+E130+E131</f>
        <v>2167442</v>
      </c>
      <c r="F132" s="24" t="n">
        <f aca="false">F126+F127+F128+F129+F130+F131</f>
        <v>645564</v>
      </c>
      <c r="G132" s="24" t="n">
        <f aca="false">G126+G127+G128+G129+G130+G131</f>
        <v>1057560</v>
      </c>
      <c r="H132" s="24" t="n">
        <f aca="false">H126+H127+H128+H129+H130+H131</f>
        <v>531960</v>
      </c>
      <c r="I132" s="24" t="n">
        <f aca="false">I126+I127+I128+I129+I130+I131</f>
        <v>471000</v>
      </c>
      <c r="J132" s="24" t="n">
        <f aca="false">J126+J127+J128+J129+J130+J131</f>
        <v>54600</v>
      </c>
      <c r="K132" s="24" t="n">
        <f aca="false">K126+K127+K128+K129+K130+K131</f>
        <v>53797</v>
      </c>
      <c r="L132" s="24" t="n">
        <f aca="false">L126+L127+L128+L129+L130+L131</f>
        <v>269218</v>
      </c>
      <c r="M132" s="24" t="n">
        <f aca="false">M126+M127+M128+M129+M130+M131</f>
        <v>188404</v>
      </c>
      <c r="N132" s="24" t="n">
        <f aca="false">N126+N127+N128+N129+N130+N131</f>
        <v>70651</v>
      </c>
      <c r="O132" s="24" t="n">
        <f aca="false">O126+O127+O128+O129+O130+O131</f>
        <v>10163</v>
      </c>
      <c r="P132" s="24" t="n">
        <f aca="false">P126+P127+P128+P129+P130+P131</f>
        <v>2355</v>
      </c>
      <c r="Q132" s="24" t="n">
        <f aca="false">Q126+Q127+Q128+Q129+Q130+Q131</f>
        <v>5888</v>
      </c>
      <c r="R132" s="24" t="n">
        <f aca="false">R126+R127+R128+R129+R130+R131</f>
        <v>1920</v>
      </c>
      <c r="S132" s="24" t="n">
        <f aca="false">S126+S127+S128+S129+S130+S131</f>
        <v>0</v>
      </c>
      <c r="T132" s="24" t="n">
        <f aca="false">T126+T127+T128+T129+T130+T131</f>
        <v>141303</v>
      </c>
      <c r="U132" s="24" t="n">
        <f aca="false">U126+U127+U128+U129+U130+U131</f>
        <v>0</v>
      </c>
      <c r="V132" s="24" t="n">
        <f aca="false">V126+V127+V128+V129+V130+V131</f>
        <v>4684296</v>
      </c>
      <c r="W132" s="24" t="n">
        <f aca="false">W126+W127+W128+W129+W130+W131</f>
        <v>1409532</v>
      </c>
      <c r="X132" s="24" t="n">
        <f aca="false">X126+X127+X128+X129+X130+X131</f>
        <v>2253234</v>
      </c>
      <c r="Y132" s="24" t="n">
        <f aca="false">Y126+Y127+Y128+Y129+Y130+Y131</f>
        <v>1187034</v>
      </c>
      <c r="Z132" s="24" t="n">
        <f aca="false">Z126+Z127+Z128+Z129+Z130+Z131</f>
        <v>975000</v>
      </c>
      <c r="AA132" s="24" t="n">
        <f aca="false">AA126+AA127+AA128+AA129+AA130+AA131</f>
        <v>91200</v>
      </c>
      <c r="AB132" s="24" t="n">
        <f aca="false">AB126+AB127+AB128+AB129+AB130+AB131</f>
        <v>117461</v>
      </c>
      <c r="AC132" s="24" t="n">
        <f aca="false">AC126+AC127+AC128+AC129+AC130+AC131</f>
        <v>592481</v>
      </c>
      <c r="AD132" s="24" t="n">
        <f aca="false">AD126+AD127+AD128+AD129+AD130+AD131</f>
        <v>415451</v>
      </c>
      <c r="AE132" s="24" t="n">
        <f aca="false">AE126+AE127+AE128+AE129+AE130+AE131</f>
        <v>155794</v>
      </c>
      <c r="AF132" s="24" t="n">
        <f aca="false">AF126+AF127+AF128+AF129+AF130+AF131</f>
        <v>21236</v>
      </c>
      <c r="AG132" s="24" t="n">
        <f aca="false">AG126+AG127+AG128+AG129+AG130+AG131</f>
        <v>5193</v>
      </c>
      <c r="AH132" s="24" t="n">
        <f aca="false">AH126+AH127+AH128+AH129+AH130+AH131</f>
        <v>12983</v>
      </c>
      <c r="AI132" s="24" t="n">
        <f aca="false">AI126+AI127+AI128+AI129+AI130+AI131</f>
        <v>3060</v>
      </c>
      <c r="AJ132" s="24" t="n">
        <f aca="false">AJ126+AJ127+AJ128+AJ129+AJ130+AJ131</f>
        <v>0</v>
      </c>
      <c r="AK132" s="24" t="n">
        <f aca="false">AK126+AK127+AK128+AK129+AK130+AK131</f>
        <v>311588</v>
      </c>
      <c r="AL132" s="24" t="n">
        <f aca="false">AL126+AL127+AL128+AL129+AL130+AL131</f>
        <v>0</v>
      </c>
      <c r="AM132" s="24" t="n">
        <f aca="false">AM126+AM127+AM128+AM129+AM130+AM131</f>
        <v>897189</v>
      </c>
      <c r="AN132" s="24" t="n">
        <f aca="false">AN126+AN127+AN128+AN129+AN130+AN131</f>
        <v>150000</v>
      </c>
      <c r="AO132" s="24" t="n">
        <f aca="false">AO126+AO127+AO128+AO129+AO130+AO131</f>
        <v>0</v>
      </c>
      <c r="AP132" s="24" t="n">
        <f aca="false">AP126+AP127+AP128+AP129+AP130+AP131</f>
        <v>625600</v>
      </c>
      <c r="AQ132" s="24" t="n">
        <f aca="false">AQ126+AQ127+AQ128+AQ129+AQ130+AQ131</f>
        <v>45289</v>
      </c>
      <c r="AR132" s="24" t="n">
        <f aca="false">AR126+AR127+AR128+AR129+AR130+AR131</f>
        <v>132300</v>
      </c>
      <c r="AS132" s="24" t="n">
        <f aca="false">AS126+AS127+AS128+AS129+AS130+AS131</f>
        <v>20000</v>
      </c>
      <c r="AT132" s="24" t="n">
        <f aca="false">AT126+AT127+AT128+AT129+AT130+AT131</f>
        <v>10000</v>
      </c>
      <c r="AU132" s="24" t="n">
        <f aca="false">AU126+AU127+AU128+AU129+AU130+AU131</f>
        <v>64000</v>
      </c>
      <c r="AV132" s="24" t="n">
        <f aca="false">AV126+AV127+AV128+AV129+AV130+AV131</f>
        <v>0</v>
      </c>
      <c r="AW132" s="24" t="n">
        <f aca="false">AW126+AW127+AW128+AW129+AW130+AW131</f>
        <v>42120</v>
      </c>
      <c r="AX132" s="24" t="n">
        <f aca="false">AX126+AX127+AX128+AX129+AX130+AX131</f>
        <v>42120</v>
      </c>
      <c r="AY132" s="25"/>
      <c r="IS132" s="6"/>
      <c r="IT132" s="6"/>
      <c r="IU132" s="6"/>
      <c r="IV132" s="6"/>
    </row>
    <row r="133" s="4" customFormat="true" ht="34" hidden="false" customHeight="true" outlineLevel="0" collapsed="false">
      <c r="A133" s="11" t="s">
        <v>83</v>
      </c>
      <c r="B133" s="20" t="n">
        <v>2010301</v>
      </c>
      <c r="C133" s="21" t="s">
        <v>54</v>
      </c>
      <c r="D133" s="22" t="n">
        <f aca="false">E133+V133+AM133+AW133</f>
        <v>2558181</v>
      </c>
      <c r="E133" s="22" t="n">
        <f aca="false">F133+G133+K133+L133+T133+U133</f>
        <v>1654133</v>
      </c>
      <c r="F133" s="23" t="n">
        <v>806772</v>
      </c>
      <c r="G133" s="24" t="n">
        <f aca="false">H133+I133+J133</f>
        <v>780130</v>
      </c>
      <c r="H133" s="23" t="n">
        <v>642480</v>
      </c>
      <c r="I133" s="23" t="n">
        <v>48250</v>
      </c>
      <c r="J133" s="23" t="n">
        <v>89400</v>
      </c>
      <c r="K133" s="23" t="n">
        <v>67231</v>
      </c>
      <c r="L133" s="24" t="n">
        <f aca="false">M133+N133+O133</f>
        <v>0</v>
      </c>
      <c r="M133" s="23"/>
      <c r="N133" s="23"/>
      <c r="O133" s="24" t="n">
        <f aca="false">P133+Q133+R133+S133</f>
        <v>0</v>
      </c>
      <c r="P133" s="23"/>
      <c r="Q133" s="23"/>
      <c r="R133" s="23"/>
      <c r="S133" s="23"/>
      <c r="T133" s="23"/>
      <c r="U133" s="23"/>
      <c r="V133" s="24" t="n">
        <f aca="false">W133+X133+AB133+AC133+AK133+AL133</f>
        <v>0</v>
      </c>
      <c r="W133" s="23"/>
      <c r="X133" s="24" t="n">
        <f aca="false">Y133+Z133+AA133</f>
        <v>0</v>
      </c>
      <c r="Y133" s="23"/>
      <c r="Z133" s="23"/>
      <c r="AA133" s="23"/>
      <c r="AB133" s="23"/>
      <c r="AC133" s="24" t="n">
        <f aca="false">AD133+AE133+AF133</f>
        <v>0</v>
      </c>
      <c r="AD133" s="23"/>
      <c r="AE133" s="23"/>
      <c r="AF133" s="24" t="n">
        <f aca="false">AG133+AH133+AI133+AJ133</f>
        <v>0</v>
      </c>
      <c r="AG133" s="23"/>
      <c r="AH133" s="23"/>
      <c r="AI133" s="23"/>
      <c r="AJ133" s="23"/>
      <c r="AK133" s="23"/>
      <c r="AL133" s="23"/>
      <c r="AM133" s="24" t="n">
        <f aca="false">AP133+AQ133+AR133+AS133+AT133+AU133+AV133</f>
        <v>897568</v>
      </c>
      <c r="AN133" s="23" t="n">
        <v>100000</v>
      </c>
      <c r="AO133" s="23"/>
      <c r="AP133" s="23" t="n">
        <v>660800</v>
      </c>
      <c r="AQ133" s="23" t="n">
        <v>39368</v>
      </c>
      <c r="AR133" s="23" t="n">
        <v>167400</v>
      </c>
      <c r="AS133" s="23" t="n">
        <v>5000</v>
      </c>
      <c r="AT133" s="23" t="n">
        <v>5000</v>
      </c>
      <c r="AU133" s="23" t="n">
        <v>20000</v>
      </c>
      <c r="AV133" s="23"/>
      <c r="AW133" s="24" t="n">
        <f aca="false">AX133</f>
        <v>6480</v>
      </c>
      <c r="AX133" s="23" t="n">
        <v>6480</v>
      </c>
      <c r="AY133" s="25"/>
      <c r="IS133" s="6"/>
      <c r="IT133" s="6"/>
      <c r="IU133" s="6"/>
      <c r="IV133" s="6"/>
    </row>
    <row r="134" s="4" customFormat="true" ht="34" hidden="false" customHeight="true" outlineLevel="0" collapsed="false">
      <c r="A134" s="11"/>
      <c r="B134" s="20" t="n">
        <v>2010350</v>
      </c>
      <c r="C134" s="21" t="s">
        <v>55</v>
      </c>
      <c r="D134" s="22" t="n">
        <f aca="false">E134+V134+AM134+AW134</f>
        <v>2105145</v>
      </c>
      <c r="E134" s="22" t="n">
        <f aca="false">F134+G134+K134+L134+T134+U134</f>
        <v>0</v>
      </c>
      <c r="F134" s="23"/>
      <c r="G134" s="24" t="n">
        <f aca="false">H134+I134+J134</f>
        <v>0</v>
      </c>
      <c r="H134" s="23"/>
      <c r="I134" s="23"/>
      <c r="J134" s="23"/>
      <c r="K134" s="23"/>
      <c r="L134" s="24" t="n">
        <f aca="false">M134+N134+O134</f>
        <v>0</v>
      </c>
      <c r="M134" s="23"/>
      <c r="N134" s="23"/>
      <c r="O134" s="24" t="n">
        <f aca="false">P134+Q134+R134+S134</f>
        <v>0</v>
      </c>
      <c r="P134" s="23"/>
      <c r="Q134" s="23"/>
      <c r="R134" s="23"/>
      <c r="S134" s="23"/>
      <c r="T134" s="23"/>
      <c r="U134" s="23"/>
      <c r="V134" s="24" t="n">
        <f aca="false">W134+X134+AB134+AC134+AK134+AL134</f>
        <v>2095425</v>
      </c>
      <c r="W134" s="23" t="n">
        <v>1005732</v>
      </c>
      <c r="X134" s="24" t="n">
        <f aca="false">Y134+Z134+AA134</f>
        <v>987642</v>
      </c>
      <c r="Y134" s="23" t="n">
        <v>825642</v>
      </c>
      <c r="Z134" s="23" t="n">
        <v>60000</v>
      </c>
      <c r="AA134" s="23" t="n">
        <v>102000</v>
      </c>
      <c r="AB134" s="23" t="n">
        <v>83811</v>
      </c>
      <c r="AC134" s="24" t="n">
        <f aca="false">AD134+AE134+AF134</f>
        <v>0</v>
      </c>
      <c r="AD134" s="23"/>
      <c r="AE134" s="23"/>
      <c r="AF134" s="24" t="n">
        <f aca="false">AG134+AH134+AI134+AJ134</f>
        <v>0</v>
      </c>
      <c r="AG134" s="23"/>
      <c r="AH134" s="23"/>
      <c r="AI134" s="23"/>
      <c r="AJ134" s="23"/>
      <c r="AK134" s="23"/>
      <c r="AL134" s="23" t="n">
        <v>18240</v>
      </c>
      <c r="AM134" s="24" t="n">
        <f aca="false">AP134+AQ134+AR134+AS134+AT134+AU134+AV134</f>
        <v>0</v>
      </c>
      <c r="AN134" s="23"/>
      <c r="AO134" s="23"/>
      <c r="AP134" s="23"/>
      <c r="AQ134" s="23"/>
      <c r="AR134" s="23"/>
      <c r="AS134" s="23"/>
      <c r="AT134" s="23"/>
      <c r="AU134" s="23"/>
      <c r="AV134" s="23"/>
      <c r="AW134" s="24" t="n">
        <f aca="false">AX134</f>
        <v>9720</v>
      </c>
      <c r="AX134" s="23" t="n">
        <v>9720</v>
      </c>
      <c r="AY134" s="25"/>
      <c r="IS134" s="6"/>
      <c r="IT134" s="6"/>
      <c r="IU134" s="6"/>
      <c r="IV134" s="6"/>
    </row>
    <row r="135" s="4" customFormat="true" ht="34" hidden="false" customHeight="true" outlineLevel="0" collapsed="false">
      <c r="A135" s="11"/>
      <c r="B135" s="20" t="n">
        <v>2080505</v>
      </c>
      <c r="C135" s="26" t="s">
        <v>56</v>
      </c>
      <c r="D135" s="22" t="n">
        <f aca="false">E135+V135+AM135+AW135</f>
        <v>527946</v>
      </c>
      <c r="E135" s="22" t="n">
        <f aca="false">F135+G135+K135+L135+T135+U135</f>
        <v>231880</v>
      </c>
      <c r="F135" s="23"/>
      <c r="G135" s="24" t="n">
        <f aca="false">H135+I135+J135</f>
        <v>0</v>
      </c>
      <c r="H135" s="23"/>
      <c r="I135" s="23"/>
      <c r="J135" s="23"/>
      <c r="K135" s="23"/>
      <c r="L135" s="24" t="n">
        <f aca="false">M135+N135+O135</f>
        <v>231880</v>
      </c>
      <c r="M135" s="23" t="n">
        <v>231880</v>
      </c>
      <c r="N135" s="23"/>
      <c r="O135" s="24" t="n">
        <f aca="false">P135+Q135+R135+S135</f>
        <v>0</v>
      </c>
      <c r="P135" s="23"/>
      <c r="Q135" s="23"/>
      <c r="R135" s="23"/>
      <c r="S135" s="23"/>
      <c r="T135" s="23"/>
      <c r="U135" s="23"/>
      <c r="V135" s="24" t="n">
        <f aca="false">W135+X135+AB135+AC135+AK135+AL135</f>
        <v>296066</v>
      </c>
      <c r="W135" s="23"/>
      <c r="X135" s="24" t="n">
        <f aca="false">Y135+Z135+AA135</f>
        <v>0</v>
      </c>
      <c r="Y135" s="23"/>
      <c r="Z135" s="23"/>
      <c r="AA135" s="23"/>
      <c r="AB135" s="23"/>
      <c r="AC135" s="24" t="n">
        <f aca="false">AD135+AE135+AF135</f>
        <v>296066</v>
      </c>
      <c r="AD135" s="23" t="n">
        <v>296066</v>
      </c>
      <c r="AE135" s="23"/>
      <c r="AF135" s="24" t="n">
        <f aca="false">AG135+AH135+AI135+AJ135</f>
        <v>0</v>
      </c>
      <c r="AG135" s="23"/>
      <c r="AH135" s="23"/>
      <c r="AI135" s="23"/>
      <c r="AJ135" s="23"/>
      <c r="AK135" s="23"/>
      <c r="AL135" s="23"/>
      <c r="AM135" s="24" t="n">
        <f aca="false">AP135+AQ135+AR135+AS135+AT135+AU135+AV135</f>
        <v>0</v>
      </c>
      <c r="AN135" s="23"/>
      <c r="AO135" s="23"/>
      <c r="AP135" s="23"/>
      <c r="AQ135" s="23"/>
      <c r="AR135" s="23"/>
      <c r="AS135" s="23"/>
      <c r="AT135" s="23"/>
      <c r="AU135" s="23"/>
      <c r="AV135" s="23"/>
      <c r="AW135" s="24" t="n">
        <f aca="false">AX135</f>
        <v>0</v>
      </c>
      <c r="AX135" s="23"/>
      <c r="AY135" s="25"/>
      <c r="IS135" s="6"/>
      <c r="IT135" s="6"/>
      <c r="IU135" s="6"/>
      <c r="IV135" s="6"/>
    </row>
    <row r="136" s="4" customFormat="true" ht="34" hidden="false" customHeight="true" outlineLevel="0" collapsed="false">
      <c r="A136" s="11"/>
      <c r="B136" s="20" t="n">
        <v>2101101</v>
      </c>
      <c r="C136" s="27" t="s">
        <v>57</v>
      </c>
      <c r="D136" s="22" t="n">
        <f aca="false">E136+V136+AM136+AW136</f>
        <v>98840</v>
      </c>
      <c r="E136" s="22" t="n">
        <f aca="false">F136+G136+K136+L136+T136+U136</f>
        <v>98840</v>
      </c>
      <c r="F136" s="23"/>
      <c r="G136" s="24" t="n">
        <f aca="false">H136+I136+J136</f>
        <v>0</v>
      </c>
      <c r="H136" s="23"/>
      <c r="I136" s="23"/>
      <c r="J136" s="23"/>
      <c r="K136" s="23"/>
      <c r="L136" s="24" t="n">
        <f aca="false">M136+N136+O136</f>
        <v>98840</v>
      </c>
      <c r="M136" s="23"/>
      <c r="N136" s="23" t="n">
        <v>86955</v>
      </c>
      <c r="O136" s="24" t="n">
        <f aca="false">P136+Q136+R136+S136</f>
        <v>11885</v>
      </c>
      <c r="P136" s="23" t="n">
        <v>2899</v>
      </c>
      <c r="Q136" s="23" t="n">
        <v>7246</v>
      </c>
      <c r="R136" s="23" t="n">
        <v>1740</v>
      </c>
      <c r="S136" s="23"/>
      <c r="T136" s="23"/>
      <c r="U136" s="23"/>
      <c r="V136" s="24" t="n">
        <f aca="false">W136+X136+AB136+AC136+AK136+AL136</f>
        <v>0</v>
      </c>
      <c r="W136" s="23"/>
      <c r="X136" s="24" t="n">
        <f aca="false">Y136+Z136+AA136</f>
        <v>0</v>
      </c>
      <c r="Y136" s="23"/>
      <c r="Z136" s="23"/>
      <c r="AA136" s="23"/>
      <c r="AB136" s="23"/>
      <c r="AC136" s="24" t="n">
        <f aca="false">AD136+AE136+AF136</f>
        <v>0</v>
      </c>
      <c r="AD136" s="23"/>
      <c r="AE136" s="23"/>
      <c r="AF136" s="24" t="n">
        <f aca="false">AG136+AH136+AI136+AJ136</f>
        <v>0</v>
      </c>
      <c r="AG136" s="23"/>
      <c r="AH136" s="23"/>
      <c r="AI136" s="23"/>
      <c r="AJ136" s="23"/>
      <c r="AK136" s="23"/>
      <c r="AL136" s="23"/>
      <c r="AM136" s="24" t="n">
        <f aca="false">AP136+AQ136+AR136+AS136+AT136+AU136+AV136</f>
        <v>0</v>
      </c>
      <c r="AN136" s="23"/>
      <c r="AO136" s="23"/>
      <c r="AP136" s="23"/>
      <c r="AQ136" s="23"/>
      <c r="AR136" s="23"/>
      <c r="AS136" s="23"/>
      <c r="AT136" s="23"/>
      <c r="AU136" s="23"/>
      <c r="AV136" s="23"/>
      <c r="AW136" s="24" t="n">
        <f aca="false">AX136</f>
        <v>0</v>
      </c>
      <c r="AX136" s="23"/>
      <c r="AY136" s="25"/>
      <c r="IS136" s="6"/>
      <c r="IT136" s="6"/>
      <c r="IU136" s="6"/>
      <c r="IV136" s="6"/>
    </row>
    <row r="137" s="4" customFormat="true" ht="34" hidden="false" customHeight="true" outlineLevel="0" collapsed="false">
      <c r="A137" s="11"/>
      <c r="B137" s="20" t="n">
        <v>2101102</v>
      </c>
      <c r="C137" s="27" t="s">
        <v>58</v>
      </c>
      <c r="D137" s="22" t="n">
        <f aca="false">E137+V137+AM137+AW137</f>
        <v>126173</v>
      </c>
      <c r="E137" s="22" t="n">
        <f aca="false">F137+G137+K137+L137+T137+U137</f>
        <v>0</v>
      </c>
      <c r="F137" s="23"/>
      <c r="G137" s="24" t="n">
        <f aca="false">H137+I137+J137</f>
        <v>0</v>
      </c>
      <c r="H137" s="23"/>
      <c r="I137" s="23"/>
      <c r="J137" s="23"/>
      <c r="K137" s="23"/>
      <c r="L137" s="24" t="n">
        <f aca="false">M137+N137+O137</f>
        <v>0</v>
      </c>
      <c r="M137" s="23"/>
      <c r="N137" s="23"/>
      <c r="O137" s="24" t="n">
        <f aca="false">P137+Q137+R137+S137</f>
        <v>0</v>
      </c>
      <c r="P137" s="23"/>
      <c r="Q137" s="23"/>
      <c r="R137" s="23"/>
      <c r="S137" s="23"/>
      <c r="T137" s="23"/>
      <c r="U137" s="23"/>
      <c r="V137" s="24" t="n">
        <f aca="false">W137+X137+AB137+AC137+AK137+AL137</f>
        <v>126173</v>
      </c>
      <c r="W137" s="23"/>
      <c r="X137" s="24" t="n">
        <f aca="false">Y137+Z137+AA137</f>
        <v>0</v>
      </c>
      <c r="Y137" s="23"/>
      <c r="Z137" s="23"/>
      <c r="AA137" s="23"/>
      <c r="AB137" s="23"/>
      <c r="AC137" s="24" t="n">
        <f aca="false">AD137+AE137+AF137</f>
        <v>126173</v>
      </c>
      <c r="AD137" s="23"/>
      <c r="AE137" s="23" t="n">
        <v>110977</v>
      </c>
      <c r="AF137" s="24" t="n">
        <f aca="false">AG137+AH137+AI137+AJ137</f>
        <v>15196</v>
      </c>
      <c r="AG137" s="23" t="n">
        <v>3699</v>
      </c>
      <c r="AH137" s="23" t="n">
        <v>9157</v>
      </c>
      <c r="AI137" s="23" t="n">
        <v>2340</v>
      </c>
      <c r="AJ137" s="23"/>
      <c r="AK137" s="23"/>
      <c r="AL137" s="23"/>
      <c r="AM137" s="24" t="n">
        <f aca="false">AP137+AQ137+AR137+AS137+AT137+AU137+AV137</f>
        <v>0</v>
      </c>
      <c r="AN137" s="23"/>
      <c r="AO137" s="23"/>
      <c r="AP137" s="23"/>
      <c r="AQ137" s="23"/>
      <c r="AR137" s="23"/>
      <c r="AS137" s="23"/>
      <c r="AT137" s="23"/>
      <c r="AU137" s="23"/>
      <c r="AV137" s="23"/>
      <c r="AW137" s="24" t="n">
        <f aca="false">AX137</f>
        <v>0</v>
      </c>
      <c r="AX137" s="23"/>
      <c r="AY137" s="25"/>
      <c r="IS137" s="6"/>
      <c r="IT137" s="6"/>
      <c r="IU137" s="6"/>
      <c r="IV137" s="6"/>
    </row>
    <row r="138" s="4" customFormat="true" ht="34" hidden="false" customHeight="true" outlineLevel="0" collapsed="false">
      <c r="A138" s="11"/>
      <c r="B138" s="20" t="n">
        <v>2210201</v>
      </c>
      <c r="C138" s="27" t="s">
        <v>59</v>
      </c>
      <c r="D138" s="22" t="n">
        <f aca="false">E138+V138+AM138+AW138</f>
        <v>393675</v>
      </c>
      <c r="E138" s="22" t="n">
        <f aca="false">F138+G138+K138+L138+T138+U138</f>
        <v>173910</v>
      </c>
      <c r="F138" s="23"/>
      <c r="G138" s="24" t="n">
        <f aca="false">H138+I138+J138</f>
        <v>0</v>
      </c>
      <c r="H138" s="23"/>
      <c r="I138" s="23"/>
      <c r="J138" s="23"/>
      <c r="K138" s="23"/>
      <c r="L138" s="24" t="n">
        <f aca="false">M138+N138+O138</f>
        <v>0</v>
      </c>
      <c r="M138" s="23"/>
      <c r="N138" s="23"/>
      <c r="O138" s="24" t="n">
        <f aca="false">P138+Q138+R138+S138</f>
        <v>0</v>
      </c>
      <c r="P138" s="23"/>
      <c r="Q138" s="23"/>
      <c r="R138" s="23"/>
      <c r="S138" s="23"/>
      <c r="T138" s="23" t="n">
        <v>173910</v>
      </c>
      <c r="U138" s="23"/>
      <c r="V138" s="24" t="n">
        <f aca="false">W138+X138+AB138+AC138+AK138+AL138</f>
        <v>219765</v>
      </c>
      <c r="W138" s="23"/>
      <c r="X138" s="24" t="n">
        <f aca="false">Y138+Z138+AA138</f>
        <v>0</v>
      </c>
      <c r="Y138" s="23"/>
      <c r="Z138" s="23"/>
      <c r="AA138" s="23"/>
      <c r="AB138" s="23"/>
      <c r="AC138" s="24" t="n">
        <f aca="false">AD138+AE138+AF138</f>
        <v>0</v>
      </c>
      <c r="AD138" s="23"/>
      <c r="AE138" s="23"/>
      <c r="AF138" s="24" t="n">
        <f aca="false">AG138+AH138+AI138+AJ138</f>
        <v>0</v>
      </c>
      <c r="AG138" s="23"/>
      <c r="AH138" s="23"/>
      <c r="AI138" s="23"/>
      <c r="AJ138" s="23"/>
      <c r="AK138" s="23" t="n">
        <v>219765</v>
      </c>
      <c r="AL138" s="23"/>
      <c r="AM138" s="24" t="n">
        <f aca="false">AP138+AQ138+AR138+AS138+AT138+AU138+AV138</f>
        <v>0</v>
      </c>
      <c r="AN138" s="23"/>
      <c r="AO138" s="23"/>
      <c r="AP138" s="23"/>
      <c r="AQ138" s="23"/>
      <c r="AR138" s="23"/>
      <c r="AS138" s="23"/>
      <c r="AT138" s="23"/>
      <c r="AU138" s="23"/>
      <c r="AV138" s="23"/>
      <c r="AW138" s="24" t="n">
        <f aca="false">AX138</f>
        <v>0</v>
      </c>
      <c r="AX138" s="23"/>
      <c r="AY138" s="25"/>
      <c r="IS138" s="6"/>
      <c r="IT138" s="6"/>
      <c r="IU138" s="6"/>
      <c r="IV138" s="6"/>
    </row>
    <row r="139" s="4" customFormat="true" ht="34" hidden="false" customHeight="true" outlineLevel="0" collapsed="false">
      <c r="A139" s="11"/>
      <c r="B139" s="28" t="s">
        <v>53</v>
      </c>
      <c r="C139" s="28"/>
      <c r="D139" s="22" t="n">
        <f aca="false">D133+D134+D135+D136+D137+D138</f>
        <v>5809960</v>
      </c>
      <c r="E139" s="22" t="n">
        <f aca="false">E133+E134+E135+E136+E137+E138</f>
        <v>2158763</v>
      </c>
      <c r="F139" s="24" t="n">
        <f aca="false">F133+F134+F135+F136+F137+F138</f>
        <v>806772</v>
      </c>
      <c r="G139" s="24" t="n">
        <f aca="false">G133+G134+G135+G136+G137+G138</f>
        <v>780130</v>
      </c>
      <c r="H139" s="24" t="n">
        <f aca="false">H133+H134+H135+H136+H137+H138</f>
        <v>642480</v>
      </c>
      <c r="I139" s="24" t="n">
        <f aca="false">I133+I134+I135+I136+I137+I138</f>
        <v>48250</v>
      </c>
      <c r="J139" s="24" t="n">
        <f aca="false">J133+J134+J135+J136+J137+J138</f>
        <v>89400</v>
      </c>
      <c r="K139" s="24" t="n">
        <f aca="false">K133+K134+K135+K136+K137+K138</f>
        <v>67231</v>
      </c>
      <c r="L139" s="24" t="n">
        <f aca="false">L133+L134+L135+L136+L137+L138</f>
        <v>330720</v>
      </c>
      <c r="M139" s="24" t="n">
        <f aca="false">M133+M134+M135+M136+M137+M138</f>
        <v>231880</v>
      </c>
      <c r="N139" s="24" t="n">
        <f aca="false">N133+N134+N135+N136+N137+N138</f>
        <v>86955</v>
      </c>
      <c r="O139" s="24" t="n">
        <f aca="false">O133+O134+O135+O136+O137+O138</f>
        <v>11885</v>
      </c>
      <c r="P139" s="24" t="n">
        <f aca="false">P133+P134+P135+P136+P137+P138</f>
        <v>2899</v>
      </c>
      <c r="Q139" s="24" t="n">
        <f aca="false">Q133+Q134+Q135+Q136+Q137+Q138</f>
        <v>7246</v>
      </c>
      <c r="R139" s="24" t="n">
        <f aca="false">R133+R134+R135+R136+R137+R138</f>
        <v>1740</v>
      </c>
      <c r="S139" s="24" t="n">
        <f aca="false">S133+S134+S135+S136+S137+S138</f>
        <v>0</v>
      </c>
      <c r="T139" s="24" t="n">
        <f aca="false">T133+T134+T135+T136+T137+T138</f>
        <v>173910</v>
      </c>
      <c r="U139" s="24" t="n">
        <f aca="false">U133+U134+U135+U136+U137+U138</f>
        <v>0</v>
      </c>
      <c r="V139" s="24" t="n">
        <f aca="false">V133+V134+V135+V136+V137+V138</f>
        <v>2737429</v>
      </c>
      <c r="W139" s="24" t="n">
        <f aca="false">W133+W134+W135+W136+W137+W138</f>
        <v>1005732</v>
      </c>
      <c r="X139" s="24" t="n">
        <f aca="false">X133+X134+X135+X136+X137+X138</f>
        <v>987642</v>
      </c>
      <c r="Y139" s="24" t="n">
        <f aca="false">Y133+Y134+Y135+Y136+Y137+Y138</f>
        <v>825642</v>
      </c>
      <c r="Z139" s="24" t="n">
        <f aca="false">Z133+Z134+Z135+Z136+Z137+Z138</f>
        <v>60000</v>
      </c>
      <c r="AA139" s="24" t="n">
        <f aca="false">AA133+AA134+AA135+AA136+AA137+AA138</f>
        <v>102000</v>
      </c>
      <c r="AB139" s="24" t="n">
        <f aca="false">AB133+AB134+AB135+AB136+AB137+AB138</f>
        <v>83811</v>
      </c>
      <c r="AC139" s="24" t="n">
        <f aca="false">AC133+AC134+AC135+AC136+AC137+AC138</f>
        <v>422239</v>
      </c>
      <c r="AD139" s="24" t="n">
        <f aca="false">AD133+AD134+AD135+AD136+AD137+AD138</f>
        <v>296066</v>
      </c>
      <c r="AE139" s="24" t="n">
        <f aca="false">AE133+AE134+AE135+AE136+AE137+AE138</f>
        <v>110977</v>
      </c>
      <c r="AF139" s="24" t="n">
        <f aca="false">AF133+AF134+AF135+AF136+AF137+AF138</f>
        <v>15196</v>
      </c>
      <c r="AG139" s="24" t="n">
        <f aca="false">AG133+AG134+AG135+AG136+AG137+AG138</f>
        <v>3699</v>
      </c>
      <c r="AH139" s="24" t="n">
        <f aca="false">AH133+AH134+AH135+AH136+AH137+AH138</f>
        <v>9157</v>
      </c>
      <c r="AI139" s="24" t="n">
        <f aca="false">AI133+AI134+AI135+AI136+AI137+AI138</f>
        <v>2340</v>
      </c>
      <c r="AJ139" s="24" t="n">
        <f aca="false">AJ133+AJ134+AJ135+AJ136+AJ137+AJ138</f>
        <v>0</v>
      </c>
      <c r="AK139" s="24" t="n">
        <f aca="false">AK133+AK134+AK135+AK136+AK137+AK138</f>
        <v>219765</v>
      </c>
      <c r="AL139" s="24" t="n">
        <f aca="false">AL133+AL134+AL135+AL136+AL137+AL138</f>
        <v>18240</v>
      </c>
      <c r="AM139" s="24" t="n">
        <f aca="false">AM133+AM134+AM135+AM136+AM137+AM138</f>
        <v>897568</v>
      </c>
      <c r="AN139" s="24" t="n">
        <f aca="false">AN133+AN134+AN135+AN136+AN137+AN138</f>
        <v>100000</v>
      </c>
      <c r="AO139" s="24" t="n">
        <f aca="false">AO133+AO134+AO135+AO136+AO137+AO138</f>
        <v>0</v>
      </c>
      <c r="AP139" s="24" t="n">
        <f aca="false">AP133+AP134+AP135+AP136+AP137+AP138</f>
        <v>660800</v>
      </c>
      <c r="AQ139" s="24" t="n">
        <f aca="false">AQ133+AQ134+AQ135+AQ136+AQ137+AQ138</f>
        <v>39368</v>
      </c>
      <c r="AR139" s="24" t="n">
        <f aca="false">AR133+AR134+AR135+AR136+AR137+AR138</f>
        <v>167400</v>
      </c>
      <c r="AS139" s="24" t="n">
        <f aca="false">AS133+AS134+AS135+AS136+AS137+AS138</f>
        <v>5000</v>
      </c>
      <c r="AT139" s="24" t="n">
        <f aca="false">AT133+AT134+AT135+AT136+AT137+AT138</f>
        <v>5000</v>
      </c>
      <c r="AU139" s="24" t="n">
        <f aca="false">AU133+AU134+AU135+AU136+AU137+AU138</f>
        <v>20000</v>
      </c>
      <c r="AV139" s="24" t="n">
        <f aca="false">AV133+AV134+AV135+AV136+AV137+AV138</f>
        <v>0</v>
      </c>
      <c r="AW139" s="24" t="n">
        <f aca="false">AW133+AW134+AW135+AW136+AW137+AW138</f>
        <v>16200</v>
      </c>
      <c r="AX139" s="24" t="n">
        <f aca="false">AX133+AX134+AX135+AX136+AX137+AX138</f>
        <v>16200</v>
      </c>
      <c r="AY139" s="25"/>
      <c r="IS139" s="6"/>
      <c r="IT139" s="6"/>
      <c r="IU139" s="6"/>
      <c r="IV139" s="6"/>
    </row>
    <row r="140" s="4" customFormat="true" ht="34" hidden="false" customHeight="true" outlineLevel="0" collapsed="false">
      <c r="A140" s="11" t="s">
        <v>84</v>
      </c>
      <c r="B140" s="20" t="n">
        <v>2010301</v>
      </c>
      <c r="C140" s="21" t="s">
        <v>54</v>
      </c>
      <c r="D140" s="22" t="n">
        <f aca="false">E140+V140+AM140+AW140</f>
        <v>2425065</v>
      </c>
      <c r="E140" s="22" t="n">
        <f aca="false">F140+G140+K140+L140+T140+U140</f>
        <v>1510551</v>
      </c>
      <c r="F140" s="23" t="n">
        <v>729108</v>
      </c>
      <c r="G140" s="24" t="n">
        <f aca="false">H140+I140+J140</f>
        <v>720684</v>
      </c>
      <c r="H140" s="23" t="n">
        <v>586734</v>
      </c>
      <c r="I140" s="23" t="n">
        <v>48750</v>
      </c>
      <c r="J140" s="23" t="n">
        <f aca="false">7100*12</f>
        <v>85200</v>
      </c>
      <c r="K140" s="23" t="n">
        <v>60759</v>
      </c>
      <c r="L140" s="24" t="n">
        <f aca="false">M140+N140+O140</f>
        <v>0</v>
      </c>
      <c r="M140" s="23"/>
      <c r="N140" s="23"/>
      <c r="O140" s="24" t="n">
        <f aca="false">P140+Q140+R140+S140</f>
        <v>0</v>
      </c>
      <c r="P140" s="23"/>
      <c r="Q140" s="23"/>
      <c r="R140" s="23"/>
      <c r="S140" s="23"/>
      <c r="T140" s="23"/>
      <c r="U140" s="23"/>
      <c r="V140" s="24" t="n">
        <f aca="false">W140+X140+AB140+AC140+AK140+AL140</f>
        <v>0</v>
      </c>
      <c r="W140" s="23"/>
      <c r="X140" s="24" t="n">
        <f aca="false">Y140+Z140+AA140</f>
        <v>0</v>
      </c>
      <c r="Y140" s="23"/>
      <c r="Z140" s="23"/>
      <c r="AA140" s="23"/>
      <c r="AB140" s="23"/>
      <c r="AC140" s="24" t="n">
        <f aca="false">AD140+AE140+AF140</f>
        <v>0</v>
      </c>
      <c r="AD140" s="23"/>
      <c r="AE140" s="23"/>
      <c r="AF140" s="24" t="n">
        <f aca="false">AG140+AH140+AI140+AJ140</f>
        <v>0</v>
      </c>
      <c r="AG140" s="23"/>
      <c r="AH140" s="23"/>
      <c r="AI140" s="23"/>
      <c r="AJ140" s="23"/>
      <c r="AK140" s="23"/>
      <c r="AL140" s="23"/>
      <c r="AM140" s="24" t="n">
        <f aca="false">AP140+AQ140+AR140+AS140+AT140+AU140+AV140</f>
        <v>858138</v>
      </c>
      <c r="AN140" s="23" t="n">
        <v>100000</v>
      </c>
      <c r="AO140" s="23"/>
      <c r="AP140" s="23" t="n">
        <v>643000</v>
      </c>
      <c r="AQ140" s="23" t="n">
        <v>37738</v>
      </c>
      <c r="AR140" s="23" t="n">
        <f aca="false">11700*12</f>
        <v>140400</v>
      </c>
      <c r="AS140" s="23" t="n">
        <v>5000</v>
      </c>
      <c r="AT140" s="23" t="n">
        <v>5000</v>
      </c>
      <c r="AU140" s="23" t="n">
        <v>27000</v>
      </c>
      <c r="AV140" s="23"/>
      <c r="AW140" s="24" t="n">
        <f aca="false">AX140</f>
        <v>56376</v>
      </c>
      <c r="AX140" s="23" t="n">
        <v>56376</v>
      </c>
      <c r="AY140" s="25"/>
      <c r="IS140" s="6"/>
      <c r="IT140" s="6"/>
      <c r="IU140" s="6"/>
      <c r="IV140" s="6"/>
    </row>
    <row r="141" s="4" customFormat="true" ht="34" hidden="false" customHeight="true" outlineLevel="0" collapsed="false">
      <c r="A141" s="11"/>
      <c r="B141" s="20" t="n">
        <v>2010350</v>
      </c>
      <c r="C141" s="21" t="s">
        <v>55</v>
      </c>
      <c r="D141" s="22" t="n">
        <f aca="false">E141+V141+AM141+AW141</f>
        <v>2167870</v>
      </c>
      <c r="E141" s="22" t="n">
        <f aca="false">F141+G141+K141+L141+T141+U141</f>
        <v>0</v>
      </c>
      <c r="F141" s="23"/>
      <c r="G141" s="24" t="n">
        <f aca="false">H141+I141+J141</f>
        <v>0</v>
      </c>
      <c r="H141" s="23"/>
      <c r="I141" s="23"/>
      <c r="J141" s="23"/>
      <c r="K141" s="23"/>
      <c r="L141" s="24" t="n">
        <f aca="false">M141+N141+O141</f>
        <v>0</v>
      </c>
      <c r="M141" s="23"/>
      <c r="N141" s="23"/>
      <c r="O141" s="24" t="n">
        <f aca="false">P141+Q141+R141+S141</f>
        <v>0</v>
      </c>
      <c r="P141" s="23"/>
      <c r="Q141" s="23"/>
      <c r="R141" s="23"/>
      <c r="S141" s="23"/>
      <c r="T141" s="23"/>
      <c r="U141" s="23"/>
      <c r="V141" s="24" t="n">
        <f aca="false">W141+X141+AB141+AC141+AK141+AL141</f>
        <v>2167870</v>
      </c>
      <c r="W141" s="23" t="n">
        <v>995184</v>
      </c>
      <c r="X141" s="24" t="n">
        <f aca="false">Y141+Z141+AA141</f>
        <v>1004422</v>
      </c>
      <c r="Y141" s="23" t="n">
        <v>833772</v>
      </c>
      <c r="Z141" s="23" t="n">
        <v>66250</v>
      </c>
      <c r="AA141" s="23" t="n">
        <v>104400</v>
      </c>
      <c r="AB141" s="23" t="n">
        <v>82932</v>
      </c>
      <c r="AC141" s="24" t="n">
        <f aca="false">AD141+AE141+AF141</f>
        <v>0</v>
      </c>
      <c r="AD141" s="23"/>
      <c r="AE141" s="23"/>
      <c r="AF141" s="24" t="n">
        <f aca="false">AG141+AH141+AI141+AJ141</f>
        <v>0</v>
      </c>
      <c r="AG141" s="23"/>
      <c r="AH141" s="23"/>
      <c r="AI141" s="23"/>
      <c r="AJ141" s="23"/>
      <c r="AK141" s="23"/>
      <c r="AL141" s="23" t="n">
        <v>85332</v>
      </c>
      <c r="AM141" s="24" t="n">
        <f aca="false">AP141+AQ141+AR141+AS141+AT141+AU141+AV141</f>
        <v>0</v>
      </c>
      <c r="AN141" s="23"/>
      <c r="AO141" s="23"/>
      <c r="AP141" s="23"/>
      <c r="AQ141" s="23"/>
      <c r="AR141" s="23"/>
      <c r="AS141" s="23"/>
      <c r="AT141" s="23"/>
      <c r="AU141" s="23"/>
      <c r="AV141" s="23"/>
      <c r="AW141" s="24" t="n">
        <f aca="false">AX141</f>
        <v>0</v>
      </c>
      <c r="AX141" s="23"/>
      <c r="AY141" s="25"/>
      <c r="IS141" s="6"/>
      <c r="IT141" s="6"/>
      <c r="IU141" s="6"/>
      <c r="IV141" s="6"/>
    </row>
    <row r="142" s="4" customFormat="true" ht="34" hidden="false" customHeight="true" outlineLevel="0" collapsed="false">
      <c r="A142" s="11"/>
      <c r="B142" s="20" t="n">
        <v>2080505</v>
      </c>
      <c r="C142" s="26" t="s">
        <v>56</v>
      </c>
      <c r="D142" s="22" t="n">
        <f aca="false">E142+V142+AM142+AW142</f>
        <v>517419</v>
      </c>
      <c r="E142" s="22" t="n">
        <f aca="false">F142+G142+K142+L142+T142+U142</f>
        <v>210535</v>
      </c>
      <c r="F142" s="23"/>
      <c r="G142" s="24" t="n">
        <f aca="false">H142+I142+J142</f>
        <v>0</v>
      </c>
      <c r="H142" s="23"/>
      <c r="I142" s="23"/>
      <c r="J142" s="23"/>
      <c r="K142" s="23"/>
      <c r="L142" s="24" t="n">
        <f aca="false">M142+N142+O142</f>
        <v>210535</v>
      </c>
      <c r="M142" s="23" t="n">
        <v>210535</v>
      </c>
      <c r="N142" s="23"/>
      <c r="O142" s="24" t="n">
        <f aca="false">P142+Q142+R142+S142</f>
        <v>0</v>
      </c>
      <c r="P142" s="23"/>
      <c r="Q142" s="23"/>
      <c r="R142" s="23"/>
      <c r="S142" s="23"/>
      <c r="T142" s="23"/>
      <c r="U142" s="23"/>
      <c r="V142" s="24" t="n">
        <f aca="false">W142+X142+AB142+AC142+AK142+AL142</f>
        <v>306884</v>
      </c>
      <c r="W142" s="23"/>
      <c r="X142" s="24" t="n">
        <f aca="false">Y142+Z142+AA142</f>
        <v>0</v>
      </c>
      <c r="Y142" s="23"/>
      <c r="Z142" s="23"/>
      <c r="AA142" s="23"/>
      <c r="AB142" s="23"/>
      <c r="AC142" s="24" t="n">
        <f aca="false">AD142+AE142+AF142</f>
        <v>306884</v>
      </c>
      <c r="AD142" s="23" t="n">
        <v>306884</v>
      </c>
      <c r="AE142" s="23"/>
      <c r="AF142" s="24" t="n">
        <f aca="false">AG142+AH142+AI142+AJ142</f>
        <v>0</v>
      </c>
      <c r="AG142" s="23"/>
      <c r="AH142" s="23"/>
      <c r="AI142" s="23"/>
      <c r="AJ142" s="23"/>
      <c r="AK142" s="23"/>
      <c r="AL142" s="23"/>
      <c r="AM142" s="24" t="n">
        <f aca="false">AP142+AQ142+AR142+AS142+AT142+AU142+AV142</f>
        <v>0</v>
      </c>
      <c r="AN142" s="23"/>
      <c r="AO142" s="23"/>
      <c r="AP142" s="23"/>
      <c r="AQ142" s="23"/>
      <c r="AR142" s="23"/>
      <c r="AS142" s="23"/>
      <c r="AT142" s="23"/>
      <c r="AU142" s="23"/>
      <c r="AV142" s="23"/>
      <c r="AW142" s="24" t="n">
        <f aca="false">AX142</f>
        <v>0</v>
      </c>
      <c r="AX142" s="23"/>
      <c r="AY142" s="25"/>
      <c r="IS142" s="6"/>
      <c r="IT142" s="6"/>
      <c r="IU142" s="6"/>
      <c r="IV142" s="6"/>
    </row>
    <row r="143" s="4" customFormat="true" ht="34" hidden="false" customHeight="true" outlineLevel="0" collapsed="false">
      <c r="A143" s="11"/>
      <c r="B143" s="20" t="n">
        <v>2101101</v>
      </c>
      <c r="C143" s="27" t="s">
        <v>57</v>
      </c>
      <c r="D143" s="22" t="n">
        <f aca="false">E143+V143+AM143+AW143</f>
        <v>89603</v>
      </c>
      <c r="E143" s="22" t="n">
        <f aca="false">F143+G143+K143+L143+T143+U143</f>
        <v>89603</v>
      </c>
      <c r="F143" s="23"/>
      <c r="G143" s="24" t="n">
        <f aca="false">H143+I143+J143</f>
        <v>0</v>
      </c>
      <c r="H143" s="23"/>
      <c r="I143" s="23"/>
      <c r="J143" s="23"/>
      <c r="K143" s="23"/>
      <c r="L143" s="24" t="n">
        <f aca="false">M143+N143+O143</f>
        <v>89603</v>
      </c>
      <c r="M143" s="23"/>
      <c r="N143" s="23" t="n">
        <v>78951</v>
      </c>
      <c r="O143" s="24" t="n">
        <f aca="false">P143+Q143+R143+S143</f>
        <v>10652</v>
      </c>
      <c r="P143" s="23" t="n">
        <v>2632</v>
      </c>
      <c r="Q143" s="23" t="n">
        <v>6580</v>
      </c>
      <c r="R143" s="23" t="n">
        <v>1440</v>
      </c>
      <c r="S143" s="23"/>
      <c r="T143" s="23"/>
      <c r="U143" s="23"/>
      <c r="V143" s="24" t="n">
        <f aca="false">W143+X143+AB143+AC143+AK143+AL143</f>
        <v>0</v>
      </c>
      <c r="W143" s="23"/>
      <c r="X143" s="24" t="n">
        <f aca="false">Y143+Z143+AA143</f>
        <v>0</v>
      </c>
      <c r="Y143" s="23"/>
      <c r="Z143" s="23"/>
      <c r="AA143" s="23"/>
      <c r="AB143" s="23"/>
      <c r="AC143" s="24" t="n">
        <f aca="false">AD143+AE143+AF143</f>
        <v>0</v>
      </c>
      <c r="AD143" s="23"/>
      <c r="AE143" s="23"/>
      <c r="AF143" s="24" t="n">
        <f aca="false">AG143+AH143+AI143+AJ143</f>
        <v>0</v>
      </c>
      <c r="AG143" s="23"/>
      <c r="AH143" s="23"/>
      <c r="AI143" s="23"/>
      <c r="AJ143" s="23"/>
      <c r="AK143" s="23"/>
      <c r="AL143" s="23"/>
      <c r="AM143" s="24" t="n">
        <f aca="false">AP143+AQ143+AR143+AS143+AT143+AU143+AV143</f>
        <v>0</v>
      </c>
      <c r="AN143" s="23"/>
      <c r="AO143" s="23"/>
      <c r="AP143" s="23"/>
      <c r="AQ143" s="23"/>
      <c r="AR143" s="23"/>
      <c r="AS143" s="23"/>
      <c r="AT143" s="23"/>
      <c r="AU143" s="23"/>
      <c r="AV143" s="23"/>
      <c r="AW143" s="24" t="n">
        <f aca="false">AX143</f>
        <v>0</v>
      </c>
      <c r="AX143" s="23"/>
      <c r="AY143" s="25"/>
      <c r="IS143" s="6"/>
      <c r="IT143" s="6"/>
      <c r="IU143" s="6"/>
      <c r="IV143" s="6"/>
    </row>
    <row r="144" s="4" customFormat="true" ht="34" hidden="false" customHeight="true" outlineLevel="0" collapsed="false">
      <c r="A144" s="11"/>
      <c r="B144" s="20" t="n">
        <v>2101102</v>
      </c>
      <c r="C144" s="27" t="s">
        <v>58</v>
      </c>
      <c r="D144" s="22" t="n">
        <f aca="false">E144+V144+AM144+AW144</f>
        <v>130111</v>
      </c>
      <c r="E144" s="22" t="n">
        <f aca="false">F144+G144+K144+L144+T144+U144</f>
        <v>0</v>
      </c>
      <c r="F144" s="23"/>
      <c r="G144" s="24" t="n">
        <f aca="false">H144+I144+J144</f>
        <v>0</v>
      </c>
      <c r="H144" s="23"/>
      <c r="I144" s="23"/>
      <c r="J144" s="23"/>
      <c r="K144" s="23"/>
      <c r="L144" s="24" t="n">
        <f aca="false">M144+N144+O144</f>
        <v>0</v>
      </c>
      <c r="M144" s="23"/>
      <c r="N144" s="23"/>
      <c r="O144" s="24" t="n">
        <f aca="false">P144+Q144+R144+S144</f>
        <v>0</v>
      </c>
      <c r="P144" s="23"/>
      <c r="Q144" s="23"/>
      <c r="R144" s="23"/>
      <c r="S144" s="23"/>
      <c r="T144" s="23"/>
      <c r="U144" s="23"/>
      <c r="V144" s="24" t="n">
        <f aca="false">W144+X144+AB144+AC144+AK144+AL144</f>
        <v>130111</v>
      </c>
      <c r="W144" s="23"/>
      <c r="X144" s="24" t="n">
        <f aca="false">Y144+Z144+AA144</f>
        <v>0</v>
      </c>
      <c r="Y144" s="23"/>
      <c r="Z144" s="23"/>
      <c r="AA144" s="23"/>
      <c r="AB144" s="23"/>
      <c r="AC144" s="24" t="n">
        <f aca="false">AD144+AE144+AF144</f>
        <v>130111</v>
      </c>
      <c r="AD144" s="23"/>
      <c r="AE144" s="23" t="n">
        <v>114857</v>
      </c>
      <c r="AF144" s="24" t="n">
        <f aca="false">AG144+AH144+AI144+AJ144</f>
        <v>15254</v>
      </c>
      <c r="AG144" s="23" t="n">
        <v>3829</v>
      </c>
      <c r="AH144" s="23" t="n">
        <v>9145</v>
      </c>
      <c r="AI144" s="23" t="n">
        <v>2280</v>
      </c>
      <c r="AJ144" s="23"/>
      <c r="AK144" s="23"/>
      <c r="AL144" s="23"/>
      <c r="AM144" s="24" t="n">
        <f aca="false">AP144+AQ144+AR144+AS144+AT144+AU144+AV144</f>
        <v>0</v>
      </c>
      <c r="AN144" s="23"/>
      <c r="AO144" s="23"/>
      <c r="AP144" s="23"/>
      <c r="AQ144" s="23"/>
      <c r="AR144" s="23"/>
      <c r="AS144" s="23"/>
      <c r="AT144" s="23"/>
      <c r="AU144" s="23"/>
      <c r="AV144" s="23"/>
      <c r="AW144" s="24" t="n">
        <f aca="false">AX144</f>
        <v>0</v>
      </c>
      <c r="AX144" s="23"/>
      <c r="AY144" s="25"/>
      <c r="IS144" s="6"/>
      <c r="IT144" s="6"/>
      <c r="IU144" s="6"/>
      <c r="IV144" s="6"/>
    </row>
    <row r="145" s="4" customFormat="true" ht="34" hidden="false" customHeight="true" outlineLevel="0" collapsed="false">
      <c r="A145" s="11"/>
      <c r="B145" s="20" t="n">
        <v>2210201</v>
      </c>
      <c r="C145" s="27" t="s">
        <v>59</v>
      </c>
      <c r="D145" s="22" t="n">
        <f aca="false">E145+V145+AM145+AW145</f>
        <v>377376</v>
      </c>
      <c r="E145" s="22" t="n">
        <f aca="false">F145+G145+K145+L145+T145+U145</f>
        <v>157901</v>
      </c>
      <c r="F145" s="23"/>
      <c r="G145" s="24" t="n">
        <f aca="false">H145+I145+J145</f>
        <v>0</v>
      </c>
      <c r="H145" s="23"/>
      <c r="I145" s="23"/>
      <c r="J145" s="23"/>
      <c r="K145" s="23"/>
      <c r="L145" s="24" t="n">
        <f aca="false">M145+N145+O145</f>
        <v>0</v>
      </c>
      <c r="M145" s="23"/>
      <c r="N145" s="23"/>
      <c r="O145" s="24" t="n">
        <f aca="false">P145+Q145+R145+S145</f>
        <v>0</v>
      </c>
      <c r="P145" s="23"/>
      <c r="Q145" s="23"/>
      <c r="R145" s="23"/>
      <c r="S145" s="23"/>
      <c r="T145" s="23" t="n">
        <v>157901</v>
      </c>
      <c r="U145" s="23"/>
      <c r="V145" s="24" t="n">
        <f aca="false">W145+X145+AB145+AC145+AK145+AL145</f>
        <v>219475</v>
      </c>
      <c r="W145" s="23"/>
      <c r="X145" s="24" t="n">
        <f aca="false">Y145+Z145+AA145</f>
        <v>0</v>
      </c>
      <c r="Y145" s="23"/>
      <c r="Z145" s="23"/>
      <c r="AA145" s="23"/>
      <c r="AB145" s="23"/>
      <c r="AC145" s="24" t="n">
        <f aca="false">AD145+AE145+AF145</f>
        <v>0</v>
      </c>
      <c r="AD145" s="23"/>
      <c r="AE145" s="23"/>
      <c r="AF145" s="24" t="n">
        <f aca="false">AG145+AH145+AI145+AJ145</f>
        <v>0</v>
      </c>
      <c r="AG145" s="23"/>
      <c r="AH145" s="23"/>
      <c r="AI145" s="23"/>
      <c r="AJ145" s="23"/>
      <c r="AK145" s="23" t="n">
        <v>219475</v>
      </c>
      <c r="AL145" s="23"/>
      <c r="AM145" s="24" t="n">
        <f aca="false">AP145+AQ145+AR145+AS145+AT145+AU145+AV145</f>
        <v>0</v>
      </c>
      <c r="AN145" s="23"/>
      <c r="AO145" s="23"/>
      <c r="AP145" s="23"/>
      <c r="AQ145" s="23"/>
      <c r="AR145" s="23"/>
      <c r="AS145" s="23"/>
      <c r="AT145" s="23"/>
      <c r="AU145" s="23"/>
      <c r="AV145" s="23"/>
      <c r="AW145" s="24" t="n">
        <f aca="false">AX145</f>
        <v>0</v>
      </c>
      <c r="AX145" s="23"/>
      <c r="AY145" s="25"/>
      <c r="IS145" s="6"/>
      <c r="IT145" s="6"/>
      <c r="IU145" s="6"/>
      <c r="IV145" s="6"/>
    </row>
    <row r="146" s="4" customFormat="true" ht="34" hidden="false" customHeight="true" outlineLevel="0" collapsed="false">
      <c r="A146" s="11"/>
      <c r="B146" s="28" t="s">
        <v>53</v>
      </c>
      <c r="C146" s="28"/>
      <c r="D146" s="22" t="n">
        <f aca="false">D140+D141+D142+D143+D144+D145</f>
        <v>5707444</v>
      </c>
      <c r="E146" s="22" t="n">
        <f aca="false">E140+E141+E142+E143+E144+E145</f>
        <v>1968590</v>
      </c>
      <c r="F146" s="24" t="n">
        <f aca="false">F140+F141+F142+F143+F144+F145</f>
        <v>729108</v>
      </c>
      <c r="G146" s="24" t="n">
        <f aca="false">G140+G141+G142+G143+G144+G145</f>
        <v>720684</v>
      </c>
      <c r="H146" s="24" t="n">
        <f aca="false">H140+H141+H142+H143+H144+H145</f>
        <v>586734</v>
      </c>
      <c r="I146" s="24" t="n">
        <f aca="false">I140+I141+I142+I143+I144+I145</f>
        <v>48750</v>
      </c>
      <c r="J146" s="24" t="n">
        <f aca="false">J140+J141+J142+J143+J144+J145</f>
        <v>85200</v>
      </c>
      <c r="K146" s="24" t="n">
        <f aca="false">K140+K141+K142+K143+K144+K145</f>
        <v>60759</v>
      </c>
      <c r="L146" s="24" t="n">
        <f aca="false">L140+L141+L142+L143+L144+L145</f>
        <v>300138</v>
      </c>
      <c r="M146" s="24" t="n">
        <f aca="false">M140+M141+M142+M143+M144+M145</f>
        <v>210535</v>
      </c>
      <c r="N146" s="24" t="n">
        <f aca="false">N140+N141+N142+N143+N144+N145</f>
        <v>78951</v>
      </c>
      <c r="O146" s="24" t="n">
        <f aca="false">O140+O141+O142+O143+O144+O145</f>
        <v>10652</v>
      </c>
      <c r="P146" s="24" t="n">
        <f aca="false">P140+P141+P142+P143+P144+P145</f>
        <v>2632</v>
      </c>
      <c r="Q146" s="24" t="n">
        <f aca="false">Q140+Q141+Q142+Q143+Q144+Q145</f>
        <v>6580</v>
      </c>
      <c r="R146" s="24" t="n">
        <f aca="false">R140+R141+R142+R143+R144+R145</f>
        <v>1440</v>
      </c>
      <c r="S146" s="24" t="n">
        <f aca="false">S140+S141+S142+S143+S144+S145</f>
        <v>0</v>
      </c>
      <c r="T146" s="24" t="n">
        <f aca="false">T140+T141+T142+T143+T144+T145</f>
        <v>157901</v>
      </c>
      <c r="U146" s="24" t="n">
        <f aca="false">U140+U141+U142+U143+U144+U145</f>
        <v>0</v>
      </c>
      <c r="V146" s="24" t="n">
        <f aca="false">V140+V141+V142+V143+V144+V145</f>
        <v>2824340</v>
      </c>
      <c r="W146" s="24" t="n">
        <f aca="false">W140+W141+W142+W143+W144+W145</f>
        <v>995184</v>
      </c>
      <c r="X146" s="24" t="n">
        <f aca="false">X140+X141+X142+X143+X144+X145</f>
        <v>1004422</v>
      </c>
      <c r="Y146" s="24" t="n">
        <f aca="false">Y140+Y141+Y142+Y143+Y144+Y145</f>
        <v>833772</v>
      </c>
      <c r="Z146" s="24" t="n">
        <f aca="false">Z140+Z141+Z142+Z143+Z144+Z145</f>
        <v>66250</v>
      </c>
      <c r="AA146" s="24" t="n">
        <f aca="false">AA140+AA141+AA142+AA143+AA144+AA145</f>
        <v>104400</v>
      </c>
      <c r="AB146" s="24" t="n">
        <f aca="false">AB140+AB141+AB142+AB143+AB144+AB145</f>
        <v>82932</v>
      </c>
      <c r="AC146" s="24" t="n">
        <f aca="false">AC140+AC141+AC142+AC143+AC144+AC145</f>
        <v>436995</v>
      </c>
      <c r="AD146" s="24" t="n">
        <f aca="false">AD140+AD141+AD142+AD143+AD144+AD145</f>
        <v>306884</v>
      </c>
      <c r="AE146" s="24" t="n">
        <f aca="false">AE140+AE141+AE142+AE143+AE144+AE145</f>
        <v>114857</v>
      </c>
      <c r="AF146" s="24" t="n">
        <f aca="false">AF140+AF141+AF142+AF143+AF144+AF145</f>
        <v>15254</v>
      </c>
      <c r="AG146" s="24" t="n">
        <f aca="false">AG140+AG141+AG142+AG143+AG144+AG145</f>
        <v>3829</v>
      </c>
      <c r="AH146" s="24" t="n">
        <f aca="false">AH140+AH141+AH142+AH143+AH144+AH145</f>
        <v>9145</v>
      </c>
      <c r="AI146" s="24" t="n">
        <f aca="false">AI140+AI141+AI142+AI143+AI144+AI145</f>
        <v>2280</v>
      </c>
      <c r="AJ146" s="24" t="n">
        <f aca="false">AJ140+AJ141+AJ142+AJ143+AJ144+AJ145</f>
        <v>0</v>
      </c>
      <c r="AK146" s="24" t="n">
        <f aca="false">AK140+AK141+AK142+AK143+AK144+AK145</f>
        <v>219475</v>
      </c>
      <c r="AL146" s="24" t="n">
        <f aca="false">AL140+AL141+AL142+AL143+AL144+AL145</f>
        <v>85332</v>
      </c>
      <c r="AM146" s="24" t="n">
        <f aca="false">AM140+AM141+AM142+AM143+AM144+AM145</f>
        <v>858138</v>
      </c>
      <c r="AN146" s="24" t="n">
        <f aca="false">AN140+AN141+AN142+AN143+AN144+AN145</f>
        <v>100000</v>
      </c>
      <c r="AO146" s="24" t="n">
        <f aca="false">AO140+AO141+AO142+AO143+AO144+AO145</f>
        <v>0</v>
      </c>
      <c r="AP146" s="24" t="n">
        <f aca="false">AP140+AP141+AP142+AP143+AP144+AP145</f>
        <v>643000</v>
      </c>
      <c r="AQ146" s="24" t="n">
        <f aca="false">AQ140+AQ141+AQ142+AQ143+AQ144+AQ145</f>
        <v>37738</v>
      </c>
      <c r="AR146" s="24" t="n">
        <f aca="false">AR140+AR141+AR142+AR143+AR144+AR145</f>
        <v>140400</v>
      </c>
      <c r="AS146" s="24" t="n">
        <f aca="false">AS140+AS141+AS142+AS143+AS144+AS145</f>
        <v>5000</v>
      </c>
      <c r="AT146" s="24" t="n">
        <f aca="false">AT140+AT141+AT142+AT143+AT144+AT145</f>
        <v>5000</v>
      </c>
      <c r="AU146" s="24" t="n">
        <f aca="false">AU140+AU141+AU142+AU143+AU144+AU145</f>
        <v>27000</v>
      </c>
      <c r="AV146" s="24" t="n">
        <f aca="false">AV140+AV141+AV142+AV143+AV144+AV145</f>
        <v>0</v>
      </c>
      <c r="AW146" s="24" t="n">
        <f aca="false">AW140+AW141+AW142+AW143+AW144+AW145</f>
        <v>56376</v>
      </c>
      <c r="AX146" s="24" t="n">
        <f aca="false">AX140+AX141+AX142+AX143+AX144+AX145</f>
        <v>56376</v>
      </c>
      <c r="AY146" s="25"/>
      <c r="IS146" s="6"/>
      <c r="IT146" s="6"/>
      <c r="IU146" s="6"/>
      <c r="IV146" s="6"/>
    </row>
    <row r="147" s="4" customFormat="true" ht="34" hidden="false" customHeight="true" outlineLevel="0" collapsed="false">
      <c r="A147" s="11" t="s">
        <v>85</v>
      </c>
      <c r="B147" s="20" t="n">
        <v>2010301</v>
      </c>
      <c r="C147" s="21" t="s">
        <v>54</v>
      </c>
      <c r="D147" s="22" t="n">
        <f aca="false">E147+V147+AM147+AW147</f>
        <v>1994693</v>
      </c>
      <c r="E147" s="22" t="n">
        <f aca="false">F147+G147+K147+L147+T147+U147</f>
        <v>1148058</v>
      </c>
      <c r="F147" s="23" t="n">
        <v>550032</v>
      </c>
      <c r="G147" s="24" t="n">
        <f aca="false">H147+I147+J147</f>
        <v>552190</v>
      </c>
      <c r="H147" s="23" t="n">
        <v>446040</v>
      </c>
      <c r="I147" s="23" t="n">
        <v>31750</v>
      </c>
      <c r="J147" s="23" t="n">
        <v>74400</v>
      </c>
      <c r="K147" s="23" t="n">
        <v>45836</v>
      </c>
      <c r="L147" s="24" t="n">
        <f aca="false">M147+N147+O147</f>
        <v>0</v>
      </c>
      <c r="M147" s="23"/>
      <c r="N147" s="23"/>
      <c r="O147" s="24" t="n">
        <f aca="false">P147+Q147+R147+S147</f>
        <v>0</v>
      </c>
      <c r="P147" s="23"/>
      <c r="Q147" s="23"/>
      <c r="R147" s="23"/>
      <c r="S147" s="23"/>
      <c r="T147" s="23"/>
      <c r="U147" s="23"/>
      <c r="V147" s="24" t="n">
        <f aca="false">W147+X147+AB147+AC147+AK147+AL147</f>
        <v>0</v>
      </c>
      <c r="W147" s="23"/>
      <c r="X147" s="24" t="n">
        <f aca="false">Y147+Z147+AA147</f>
        <v>0</v>
      </c>
      <c r="Y147" s="23"/>
      <c r="Z147" s="23"/>
      <c r="AA147" s="23"/>
      <c r="AB147" s="23"/>
      <c r="AC147" s="24" t="n">
        <f aca="false">AD147+AE147+AF147</f>
        <v>0</v>
      </c>
      <c r="AD147" s="23"/>
      <c r="AE147" s="23"/>
      <c r="AF147" s="24" t="n">
        <f aca="false">AG147+AH147+AI147+AJ147</f>
        <v>0</v>
      </c>
      <c r="AG147" s="23"/>
      <c r="AH147" s="23"/>
      <c r="AI147" s="23"/>
      <c r="AJ147" s="23"/>
      <c r="AK147" s="23"/>
      <c r="AL147" s="23"/>
      <c r="AM147" s="24" t="n">
        <f aca="false">AP147+AQ147+AR147+AS147+AT147+AU147+AV147</f>
        <v>827195</v>
      </c>
      <c r="AN147" s="23" t="n">
        <v>100000</v>
      </c>
      <c r="AO147" s="23"/>
      <c r="AP147" s="23" t="n">
        <v>642460</v>
      </c>
      <c r="AQ147" s="23" t="n">
        <v>39195</v>
      </c>
      <c r="AR147" s="23" t="n">
        <v>108000</v>
      </c>
      <c r="AS147" s="23" t="n">
        <v>5000</v>
      </c>
      <c r="AT147" s="23" t="n">
        <v>5000</v>
      </c>
      <c r="AU147" s="23" t="n">
        <v>27540</v>
      </c>
      <c r="AV147" s="23"/>
      <c r="AW147" s="24" t="n">
        <f aca="false">AX147</f>
        <v>19440</v>
      </c>
      <c r="AX147" s="23" t="n">
        <v>19440</v>
      </c>
      <c r="AY147" s="25"/>
      <c r="IS147" s="6"/>
      <c r="IT147" s="6"/>
      <c r="IU147" s="6"/>
      <c r="IV147" s="6"/>
    </row>
    <row r="148" s="4" customFormat="true" ht="34" hidden="false" customHeight="true" outlineLevel="0" collapsed="false">
      <c r="A148" s="11"/>
      <c r="B148" s="20" t="n">
        <v>2010350</v>
      </c>
      <c r="C148" s="21" t="s">
        <v>55</v>
      </c>
      <c r="D148" s="22" t="n">
        <f aca="false">E148+V148+AM148+AW148</f>
        <v>2597783</v>
      </c>
      <c r="E148" s="22" t="n">
        <f aca="false">F148+G148+K148+L148+T148+U148</f>
        <v>0</v>
      </c>
      <c r="F148" s="23"/>
      <c r="G148" s="24" t="n">
        <f aca="false">H148+I148+J148</f>
        <v>0</v>
      </c>
      <c r="H148" s="23"/>
      <c r="I148" s="23"/>
      <c r="J148" s="23"/>
      <c r="K148" s="23"/>
      <c r="L148" s="24" t="n">
        <f aca="false">M148+N148+O148</f>
        <v>0</v>
      </c>
      <c r="M148" s="23"/>
      <c r="N148" s="23"/>
      <c r="O148" s="24" t="n">
        <f aca="false">P148+Q148+R148+S148</f>
        <v>0</v>
      </c>
      <c r="P148" s="23"/>
      <c r="Q148" s="23"/>
      <c r="R148" s="23"/>
      <c r="S148" s="23"/>
      <c r="T148" s="23"/>
      <c r="U148" s="23"/>
      <c r="V148" s="24" t="n">
        <f aca="false">W148+X148+AB148+AC148+AK148+AL148</f>
        <v>2597783</v>
      </c>
      <c r="W148" s="23" t="n">
        <v>1246476</v>
      </c>
      <c r="X148" s="24" t="n">
        <f aca="false">Y148+Z148+AA148</f>
        <v>1247434</v>
      </c>
      <c r="Y148" s="23" t="n">
        <v>1023684</v>
      </c>
      <c r="Z148" s="23" t="n">
        <v>73750</v>
      </c>
      <c r="AA148" s="23" t="n">
        <v>150000</v>
      </c>
      <c r="AB148" s="23" t="n">
        <v>103873</v>
      </c>
      <c r="AC148" s="24" t="n">
        <f aca="false">AD148+AE148+AF148</f>
        <v>0</v>
      </c>
      <c r="AD148" s="23"/>
      <c r="AE148" s="23"/>
      <c r="AF148" s="24" t="n">
        <f aca="false">AG148+AH148+AI148+AJ148</f>
        <v>0</v>
      </c>
      <c r="AG148" s="23"/>
      <c r="AH148" s="23"/>
      <c r="AI148" s="23"/>
      <c r="AJ148" s="23"/>
      <c r="AK148" s="23"/>
      <c r="AL148" s="23"/>
      <c r="AM148" s="24" t="n">
        <f aca="false">AP148+AQ148+AR148+AS148+AT148+AU148+AV148</f>
        <v>0</v>
      </c>
      <c r="AN148" s="23"/>
      <c r="AO148" s="23"/>
      <c r="AP148" s="23"/>
      <c r="AQ148" s="23"/>
      <c r="AR148" s="23"/>
      <c r="AS148" s="23"/>
      <c r="AT148" s="23"/>
      <c r="AU148" s="23"/>
      <c r="AV148" s="23"/>
      <c r="AW148" s="24" t="n">
        <f aca="false">AX148</f>
        <v>0</v>
      </c>
      <c r="AX148" s="23"/>
      <c r="AY148" s="25"/>
      <c r="IS148" s="6"/>
      <c r="IT148" s="6"/>
      <c r="IU148" s="6"/>
      <c r="IV148" s="6"/>
    </row>
    <row r="149" s="4" customFormat="true" ht="34" hidden="false" customHeight="true" outlineLevel="0" collapsed="false">
      <c r="A149" s="11"/>
      <c r="B149" s="20" t="n">
        <v>2080505</v>
      </c>
      <c r="C149" s="26" t="s">
        <v>56</v>
      </c>
      <c r="D149" s="22" t="n">
        <f aca="false">E149+V149+AM149+AW149</f>
        <v>522598</v>
      </c>
      <c r="E149" s="22" t="n">
        <f aca="false">F149+G149+K149+L149+T149+U149</f>
        <v>159372</v>
      </c>
      <c r="F149" s="23"/>
      <c r="G149" s="24" t="n">
        <f aca="false">H149+I149+J149</f>
        <v>0</v>
      </c>
      <c r="H149" s="23"/>
      <c r="I149" s="23"/>
      <c r="J149" s="23"/>
      <c r="K149" s="23"/>
      <c r="L149" s="24" t="n">
        <f aca="false">M149+N149+O149</f>
        <v>159372</v>
      </c>
      <c r="M149" s="23" t="n">
        <v>159372</v>
      </c>
      <c r="N149" s="23"/>
      <c r="O149" s="24" t="n">
        <f aca="false">P149+Q149+R149+S149</f>
        <v>0</v>
      </c>
      <c r="P149" s="23"/>
      <c r="Q149" s="23"/>
      <c r="R149" s="23"/>
      <c r="S149" s="23"/>
      <c r="T149" s="23"/>
      <c r="U149" s="23"/>
      <c r="V149" s="24" t="n">
        <f aca="false">W149+X149+AB149+AC149+AK149+AL149</f>
        <v>363226</v>
      </c>
      <c r="W149" s="23"/>
      <c r="X149" s="24" t="n">
        <f aca="false">Y149+Z149+AA149</f>
        <v>0</v>
      </c>
      <c r="Y149" s="23"/>
      <c r="Z149" s="23"/>
      <c r="AA149" s="23"/>
      <c r="AB149" s="23"/>
      <c r="AC149" s="24" t="n">
        <f aca="false">AD149+AE149+AF149</f>
        <v>363226</v>
      </c>
      <c r="AD149" s="23" t="n">
        <v>363226</v>
      </c>
      <c r="AE149" s="23"/>
      <c r="AF149" s="24" t="n">
        <f aca="false">AG149+AH149+AI149+AJ149</f>
        <v>0</v>
      </c>
      <c r="AG149" s="23"/>
      <c r="AH149" s="23"/>
      <c r="AI149" s="23"/>
      <c r="AJ149" s="23"/>
      <c r="AK149" s="23"/>
      <c r="AL149" s="23"/>
      <c r="AM149" s="24" t="n">
        <f aca="false">AP149+AQ149+AR149+AS149+AT149+AU149+AV149</f>
        <v>0</v>
      </c>
      <c r="AN149" s="23"/>
      <c r="AO149" s="23"/>
      <c r="AP149" s="23"/>
      <c r="AQ149" s="23"/>
      <c r="AR149" s="23"/>
      <c r="AS149" s="23"/>
      <c r="AT149" s="23"/>
      <c r="AU149" s="23"/>
      <c r="AV149" s="23"/>
      <c r="AW149" s="24" t="n">
        <f aca="false">AX149</f>
        <v>0</v>
      </c>
      <c r="AX149" s="23"/>
      <c r="AY149" s="25"/>
      <c r="IS149" s="6"/>
      <c r="IT149" s="6"/>
      <c r="IU149" s="6"/>
      <c r="IV149" s="6"/>
    </row>
    <row r="150" s="4" customFormat="true" ht="34" hidden="false" customHeight="true" outlineLevel="0" collapsed="false">
      <c r="A150" s="11"/>
      <c r="B150" s="20" t="n">
        <v>2101101</v>
      </c>
      <c r="C150" s="27" t="s">
        <v>57</v>
      </c>
      <c r="D150" s="22" t="n">
        <f aca="false">E150+V150+AM150+AW150</f>
        <v>67816</v>
      </c>
      <c r="E150" s="22" t="n">
        <f aca="false">F150+G150+K150+L150+T150+U150</f>
        <v>67816</v>
      </c>
      <c r="F150" s="23"/>
      <c r="G150" s="24" t="n">
        <f aca="false">H150+I150+J150</f>
        <v>0</v>
      </c>
      <c r="H150" s="23"/>
      <c r="I150" s="23"/>
      <c r="J150" s="23"/>
      <c r="K150" s="23"/>
      <c r="L150" s="24" t="n">
        <f aca="false">M150+N150+O150</f>
        <v>67816</v>
      </c>
      <c r="M150" s="23"/>
      <c r="N150" s="23" t="n">
        <v>59764</v>
      </c>
      <c r="O150" s="24" t="n">
        <f aca="false">P150+Q150+R150+S150</f>
        <v>8052</v>
      </c>
      <c r="P150" s="23" t="n">
        <v>1992</v>
      </c>
      <c r="Q150" s="23" t="n">
        <v>4980</v>
      </c>
      <c r="R150" s="23" t="n">
        <v>1080</v>
      </c>
      <c r="S150" s="23"/>
      <c r="T150" s="23"/>
      <c r="U150" s="23"/>
      <c r="V150" s="24" t="n">
        <f aca="false">W150+X150+AB150+AC150+AK150+AL150</f>
        <v>0</v>
      </c>
      <c r="W150" s="23"/>
      <c r="X150" s="24" t="n">
        <f aca="false">Y150+Z150+AA150</f>
        <v>0</v>
      </c>
      <c r="Y150" s="23"/>
      <c r="Z150" s="23"/>
      <c r="AA150" s="23"/>
      <c r="AB150" s="23"/>
      <c r="AC150" s="24" t="n">
        <f aca="false">AD150+AE150+AF150</f>
        <v>0</v>
      </c>
      <c r="AD150" s="23"/>
      <c r="AE150" s="23"/>
      <c r="AF150" s="24" t="n">
        <f aca="false">AG150+AH150+AI150+AJ150</f>
        <v>0</v>
      </c>
      <c r="AG150" s="23"/>
      <c r="AH150" s="23"/>
      <c r="AI150" s="23"/>
      <c r="AJ150" s="23"/>
      <c r="AK150" s="23"/>
      <c r="AL150" s="23"/>
      <c r="AM150" s="24" t="n">
        <f aca="false">AP150+AQ150+AR150+AS150+AT150+AU150+AV150</f>
        <v>0</v>
      </c>
      <c r="AN150" s="23"/>
      <c r="AO150" s="23"/>
      <c r="AP150" s="23"/>
      <c r="AQ150" s="23"/>
      <c r="AR150" s="23"/>
      <c r="AS150" s="23"/>
      <c r="AT150" s="23"/>
      <c r="AU150" s="23"/>
      <c r="AV150" s="23"/>
      <c r="AW150" s="24" t="n">
        <f aca="false">AX150</f>
        <v>0</v>
      </c>
      <c r="AX150" s="23"/>
      <c r="AY150" s="25"/>
      <c r="IS150" s="6"/>
      <c r="IT150" s="6"/>
      <c r="IU150" s="6"/>
      <c r="IV150" s="6"/>
    </row>
    <row r="151" s="4" customFormat="true" ht="34" hidden="false" customHeight="true" outlineLevel="0" collapsed="false">
      <c r="A151" s="11"/>
      <c r="B151" s="20" t="n">
        <v>2101102</v>
      </c>
      <c r="C151" s="27" t="s">
        <v>58</v>
      </c>
      <c r="D151" s="22" t="n">
        <f aca="false">E151+V151+AM151+AW151</f>
        <v>154561</v>
      </c>
      <c r="E151" s="22" t="n">
        <f aca="false">F151+G151+K151+L151+T151+U151</f>
        <v>0</v>
      </c>
      <c r="F151" s="23"/>
      <c r="G151" s="24" t="n">
        <f aca="false">H151+I151+J151</f>
        <v>0</v>
      </c>
      <c r="H151" s="23"/>
      <c r="I151" s="23"/>
      <c r="J151" s="23"/>
      <c r="K151" s="23"/>
      <c r="L151" s="24" t="n">
        <f aca="false">M151+N151+O151</f>
        <v>0</v>
      </c>
      <c r="M151" s="23"/>
      <c r="N151" s="23"/>
      <c r="O151" s="24" t="n">
        <f aca="false">P151+Q151+R151+S151</f>
        <v>0</v>
      </c>
      <c r="P151" s="23"/>
      <c r="Q151" s="23"/>
      <c r="R151" s="23"/>
      <c r="S151" s="23"/>
      <c r="T151" s="23"/>
      <c r="U151" s="23"/>
      <c r="V151" s="24" t="n">
        <f aca="false">W151+X151+AB151+AC151+AK151+AL151</f>
        <v>154561</v>
      </c>
      <c r="W151" s="23"/>
      <c r="X151" s="24" t="n">
        <f aca="false">Y151+Z151+AA151</f>
        <v>0</v>
      </c>
      <c r="Y151" s="23"/>
      <c r="Z151" s="23"/>
      <c r="AA151" s="23"/>
      <c r="AB151" s="23"/>
      <c r="AC151" s="24" t="n">
        <f aca="false">AD151+AE151+AF151</f>
        <v>154561</v>
      </c>
      <c r="AD151" s="23"/>
      <c r="AE151" s="23" t="n">
        <v>136210</v>
      </c>
      <c r="AF151" s="24" t="n">
        <f aca="false">AG151+AH151+AI151+AJ151</f>
        <v>18351</v>
      </c>
      <c r="AG151" s="23" t="n">
        <v>4540</v>
      </c>
      <c r="AH151" s="23" t="n">
        <v>11351</v>
      </c>
      <c r="AI151" s="23" t="n">
        <v>2460</v>
      </c>
      <c r="AJ151" s="23"/>
      <c r="AK151" s="23"/>
      <c r="AL151" s="23"/>
      <c r="AM151" s="24" t="n">
        <f aca="false">AP151+AQ151+AR151+AS151+AT151+AU151+AV151</f>
        <v>0</v>
      </c>
      <c r="AN151" s="23"/>
      <c r="AO151" s="23"/>
      <c r="AP151" s="23"/>
      <c r="AQ151" s="23"/>
      <c r="AR151" s="23"/>
      <c r="AS151" s="23"/>
      <c r="AT151" s="23"/>
      <c r="AU151" s="23"/>
      <c r="AV151" s="23"/>
      <c r="AW151" s="24" t="n">
        <f aca="false">AX151</f>
        <v>0</v>
      </c>
      <c r="AX151" s="23"/>
      <c r="AY151" s="25"/>
      <c r="IS151" s="6"/>
      <c r="IT151" s="6"/>
      <c r="IU151" s="6"/>
      <c r="IV151" s="6"/>
    </row>
    <row r="152" s="4" customFormat="true" ht="34" hidden="false" customHeight="true" outlineLevel="0" collapsed="false">
      <c r="A152" s="11"/>
      <c r="B152" s="20" t="n">
        <v>2210201</v>
      </c>
      <c r="C152" s="27" t="s">
        <v>59</v>
      </c>
      <c r="D152" s="22" t="n">
        <f aca="false">E152+V152+AM152+AW152</f>
        <v>391948</v>
      </c>
      <c r="E152" s="22" t="n">
        <f aca="false">F152+G152+K152+L152+T152+U152</f>
        <v>119529</v>
      </c>
      <c r="F152" s="23"/>
      <c r="G152" s="24" t="n">
        <f aca="false">H152+I152+J152</f>
        <v>0</v>
      </c>
      <c r="H152" s="23"/>
      <c r="I152" s="23"/>
      <c r="J152" s="23"/>
      <c r="K152" s="23"/>
      <c r="L152" s="24" t="n">
        <f aca="false">M152+N152+O152</f>
        <v>0</v>
      </c>
      <c r="M152" s="23"/>
      <c r="N152" s="23"/>
      <c r="O152" s="24" t="n">
        <f aca="false">P152+Q152+R152+S152</f>
        <v>0</v>
      </c>
      <c r="P152" s="23"/>
      <c r="Q152" s="23"/>
      <c r="R152" s="23"/>
      <c r="S152" s="23"/>
      <c r="T152" s="23" t="n">
        <v>119529</v>
      </c>
      <c r="U152" s="23"/>
      <c r="V152" s="24" t="n">
        <f aca="false">W152+X152+AB152+AC152+AK152+AL152</f>
        <v>272419</v>
      </c>
      <c r="W152" s="23"/>
      <c r="X152" s="24" t="n">
        <f aca="false">Y152+Z152+AA152</f>
        <v>0</v>
      </c>
      <c r="Y152" s="23"/>
      <c r="Z152" s="23"/>
      <c r="AA152" s="23"/>
      <c r="AB152" s="23"/>
      <c r="AC152" s="24" t="n">
        <f aca="false">AD152+AE152+AF152</f>
        <v>0</v>
      </c>
      <c r="AD152" s="23"/>
      <c r="AE152" s="23"/>
      <c r="AF152" s="24" t="n">
        <f aca="false">AG152+AH152+AI152+AJ152</f>
        <v>0</v>
      </c>
      <c r="AG152" s="23"/>
      <c r="AH152" s="23"/>
      <c r="AI152" s="23"/>
      <c r="AJ152" s="23"/>
      <c r="AK152" s="23" t="n">
        <v>272419</v>
      </c>
      <c r="AL152" s="23"/>
      <c r="AM152" s="24" t="n">
        <f aca="false">AP152+AQ152+AR152+AS152+AT152+AU152+AV152</f>
        <v>0</v>
      </c>
      <c r="AN152" s="23"/>
      <c r="AO152" s="23"/>
      <c r="AP152" s="23"/>
      <c r="AQ152" s="23"/>
      <c r="AR152" s="23"/>
      <c r="AS152" s="23"/>
      <c r="AT152" s="23"/>
      <c r="AU152" s="23"/>
      <c r="AV152" s="23"/>
      <c r="AW152" s="24" t="n">
        <f aca="false">AX152</f>
        <v>0</v>
      </c>
      <c r="AX152" s="23"/>
      <c r="AY152" s="25"/>
      <c r="IS152" s="6"/>
      <c r="IT152" s="6"/>
      <c r="IU152" s="6"/>
      <c r="IV152" s="6"/>
    </row>
    <row r="153" s="4" customFormat="true" ht="34" hidden="false" customHeight="true" outlineLevel="0" collapsed="false">
      <c r="A153" s="11"/>
      <c r="B153" s="28" t="s">
        <v>53</v>
      </c>
      <c r="C153" s="28"/>
      <c r="D153" s="22" t="n">
        <f aca="false">D147+D148+D149+D150+D151+D152</f>
        <v>5729399</v>
      </c>
      <c r="E153" s="22" t="n">
        <f aca="false">E147+E148+E149+E150+E151+E152</f>
        <v>1494775</v>
      </c>
      <c r="F153" s="24" t="n">
        <f aca="false">F147+F148+F149+F150+F151+F152</f>
        <v>550032</v>
      </c>
      <c r="G153" s="24" t="n">
        <f aca="false">G147+G148+G149+G150+G151+G152</f>
        <v>552190</v>
      </c>
      <c r="H153" s="24" t="n">
        <f aca="false">H147+H148+H149+H150+H151+H152</f>
        <v>446040</v>
      </c>
      <c r="I153" s="24" t="n">
        <f aca="false">I147+I148+I149+I150+I151+I152</f>
        <v>31750</v>
      </c>
      <c r="J153" s="24" t="n">
        <f aca="false">J147+J148+J149+J150+J151+J152</f>
        <v>74400</v>
      </c>
      <c r="K153" s="24" t="n">
        <f aca="false">K147+K148+K149+K150+K151+K152</f>
        <v>45836</v>
      </c>
      <c r="L153" s="24" t="n">
        <f aca="false">L147+L148+L149+L150+L151+L152</f>
        <v>227188</v>
      </c>
      <c r="M153" s="24" t="n">
        <f aca="false">M147+M148+M149+M150+M151+M152</f>
        <v>159372</v>
      </c>
      <c r="N153" s="24" t="n">
        <f aca="false">N147+N148+N149+N150+N151+N152</f>
        <v>59764</v>
      </c>
      <c r="O153" s="24" t="n">
        <f aca="false">O147+O148+O149+O150+O151+O152</f>
        <v>8052</v>
      </c>
      <c r="P153" s="24" t="n">
        <f aca="false">P147+P148+P149+P150+P151+P152</f>
        <v>1992</v>
      </c>
      <c r="Q153" s="24" t="n">
        <f aca="false">Q147+Q148+Q149+Q150+Q151+Q152</f>
        <v>4980</v>
      </c>
      <c r="R153" s="24" t="n">
        <f aca="false">R147+R148+R149+R150+R151+R152</f>
        <v>1080</v>
      </c>
      <c r="S153" s="24" t="n">
        <f aca="false">S147+S148+S149+S150+S151+S152</f>
        <v>0</v>
      </c>
      <c r="T153" s="24" t="n">
        <f aca="false">T147+T148+T149+T150+T151+T152</f>
        <v>119529</v>
      </c>
      <c r="U153" s="24" t="n">
        <f aca="false">U147+U148+U149+U150+U151+U152</f>
        <v>0</v>
      </c>
      <c r="V153" s="24" t="n">
        <f aca="false">V147+V148+V149+V150+V151+V152</f>
        <v>3387989</v>
      </c>
      <c r="W153" s="24" t="n">
        <f aca="false">W147+W148+W149+W150+W151+W152</f>
        <v>1246476</v>
      </c>
      <c r="X153" s="24" t="n">
        <f aca="false">X147+X148+X149+X150+X151+X152</f>
        <v>1247434</v>
      </c>
      <c r="Y153" s="24" t="n">
        <f aca="false">Y147+Y148+Y149+Y150+Y151+Y152</f>
        <v>1023684</v>
      </c>
      <c r="Z153" s="24" t="n">
        <f aca="false">Z147+Z148+Z149+Z150+Z151+Z152</f>
        <v>73750</v>
      </c>
      <c r="AA153" s="24" t="n">
        <f aca="false">AA147+AA148+AA149+AA150+AA151+AA152</f>
        <v>150000</v>
      </c>
      <c r="AB153" s="24" t="n">
        <f aca="false">AB147+AB148+AB149+AB150+AB151+AB152</f>
        <v>103873</v>
      </c>
      <c r="AC153" s="24" t="n">
        <f aca="false">AC147+AC148+AC149+AC150+AC151+AC152</f>
        <v>517787</v>
      </c>
      <c r="AD153" s="24" t="n">
        <f aca="false">AD147+AD148+AD149+AD150+AD151+AD152</f>
        <v>363226</v>
      </c>
      <c r="AE153" s="24" t="n">
        <f aca="false">AE147+AE148+AE149+AE150+AE151+AE152</f>
        <v>136210</v>
      </c>
      <c r="AF153" s="24" t="n">
        <f aca="false">AF147+AF148+AF149+AF150+AF151+AF152</f>
        <v>18351</v>
      </c>
      <c r="AG153" s="24" t="n">
        <f aca="false">AG147+AG148+AG149+AG150+AG151+AG152</f>
        <v>4540</v>
      </c>
      <c r="AH153" s="24" t="n">
        <f aca="false">AH147+AH148+AH149+AH150+AH151+AH152</f>
        <v>11351</v>
      </c>
      <c r="AI153" s="24" t="n">
        <f aca="false">AI147+AI148+AI149+AI150+AI151+AI152</f>
        <v>2460</v>
      </c>
      <c r="AJ153" s="24" t="n">
        <f aca="false">AJ147+AJ148+AJ149+AJ150+AJ151+AJ152</f>
        <v>0</v>
      </c>
      <c r="AK153" s="24" t="n">
        <f aca="false">AK147+AK148+AK149+AK150+AK151+AK152</f>
        <v>272419</v>
      </c>
      <c r="AL153" s="24" t="n">
        <f aca="false">AL147+AL148+AL149+AL150+AL151+AL152</f>
        <v>0</v>
      </c>
      <c r="AM153" s="24" t="n">
        <f aca="false">AM147+AM148+AM149+AM150+AM151+AM152</f>
        <v>827195</v>
      </c>
      <c r="AN153" s="24" t="n">
        <f aca="false">AN147+AN148+AN149+AN150+AN151+AN152</f>
        <v>100000</v>
      </c>
      <c r="AO153" s="24" t="n">
        <f aca="false">AO147+AO148+AO149+AO150+AO151+AO152</f>
        <v>0</v>
      </c>
      <c r="AP153" s="24" t="n">
        <f aca="false">AP147+AP148+AP149+AP150+AP151+AP152</f>
        <v>642460</v>
      </c>
      <c r="AQ153" s="24" t="n">
        <f aca="false">AQ147+AQ148+AQ149+AQ150+AQ151+AQ152</f>
        <v>39195</v>
      </c>
      <c r="AR153" s="24" t="n">
        <f aca="false">AR147+AR148+AR149+AR150+AR151+AR152</f>
        <v>108000</v>
      </c>
      <c r="AS153" s="24" t="n">
        <f aca="false">AS147+AS148+AS149+AS150+AS151+AS152</f>
        <v>5000</v>
      </c>
      <c r="AT153" s="24" t="n">
        <f aca="false">AT147+AT148+AT149+AT150+AT151+AT152</f>
        <v>5000</v>
      </c>
      <c r="AU153" s="24" t="n">
        <f aca="false">AU147+AU148+AU149+AU150+AU151+AU152</f>
        <v>27540</v>
      </c>
      <c r="AV153" s="24" t="n">
        <f aca="false">AV147+AV148+AV149+AV150+AV151+AV152</f>
        <v>0</v>
      </c>
      <c r="AW153" s="24" t="n">
        <f aca="false">AW147+AW148+AW149+AW150+AW151+AW152</f>
        <v>19440</v>
      </c>
      <c r="AX153" s="24" t="n">
        <f aca="false">AX147+AX148+AX149+AX150+AX151+AX152</f>
        <v>19440</v>
      </c>
      <c r="AY153" s="25"/>
      <c r="IS153" s="6"/>
      <c r="IT153" s="6"/>
      <c r="IU153" s="6"/>
      <c r="IV153" s="6"/>
    </row>
    <row r="154" s="4" customFormat="true" ht="34" hidden="false" customHeight="true" outlineLevel="0" collapsed="false">
      <c r="A154" s="11" t="s">
        <v>86</v>
      </c>
      <c r="B154" s="20" t="n">
        <v>2010301</v>
      </c>
      <c r="C154" s="21" t="s">
        <v>54</v>
      </c>
      <c r="D154" s="22" t="n">
        <f aca="false">E154+V154+AM154+AW154</f>
        <v>2526822</v>
      </c>
      <c r="E154" s="22" t="n">
        <f aca="false">F154+G154+K154+L154+T154+U154</f>
        <v>1618085</v>
      </c>
      <c r="F154" s="23" t="n">
        <v>795540</v>
      </c>
      <c r="G154" s="24" t="n">
        <f aca="false">H154+I154+J154</f>
        <v>756250</v>
      </c>
      <c r="H154" s="23" t="n">
        <v>614250</v>
      </c>
      <c r="I154" s="23" t="n">
        <v>46000</v>
      </c>
      <c r="J154" s="23" t="n">
        <v>96000</v>
      </c>
      <c r="K154" s="23" t="n">
        <v>66295</v>
      </c>
      <c r="L154" s="24" t="n">
        <f aca="false">M154+N154+O154</f>
        <v>0</v>
      </c>
      <c r="M154" s="23"/>
      <c r="N154" s="23"/>
      <c r="O154" s="24" t="n">
        <f aca="false">P154+Q154+R154+S154</f>
        <v>0</v>
      </c>
      <c r="P154" s="23"/>
      <c r="Q154" s="23"/>
      <c r="R154" s="23"/>
      <c r="S154" s="23"/>
      <c r="T154" s="23"/>
      <c r="U154" s="23"/>
      <c r="V154" s="24" t="n">
        <f aca="false">W154+X154+AB154+AC154+AK154+AL154</f>
        <v>0</v>
      </c>
      <c r="W154" s="23"/>
      <c r="X154" s="24" t="n">
        <f aca="false">Y154+Z154+AA154</f>
        <v>0</v>
      </c>
      <c r="Y154" s="23"/>
      <c r="Z154" s="23"/>
      <c r="AA154" s="23"/>
      <c r="AB154" s="23"/>
      <c r="AC154" s="24" t="n">
        <f aca="false">AD154+AE154+AF154</f>
        <v>0</v>
      </c>
      <c r="AD154" s="23"/>
      <c r="AE154" s="23"/>
      <c r="AF154" s="24" t="n">
        <f aca="false">AG154+AH154+AI154+AJ154</f>
        <v>0</v>
      </c>
      <c r="AG154" s="23"/>
      <c r="AH154" s="23"/>
      <c r="AI154" s="23"/>
      <c r="AJ154" s="23"/>
      <c r="AK154" s="23"/>
      <c r="AL154" s="23"/>
      <c r="AM154" s="24" t="n">
        <f aca="false">AP154+AQ154+AR154+AS154+AT154+AU154+AV154</f>
        <v>908737</v>
      </c>
      <c r="AN154" s="23" t="n">
        <v>150000</v>
      </c>
      <c r="AO154" s="23"/>
      <c r="AP154" s="23" t="n">
        <v>669100</v>
      </c>
      <c r="AQ154" s="23" t="n">
        <v>43337</v>
      </c>
      <c r="AR154" s="23" t="n">
        <v>156600</v>
      </c>
      <c r="AS154" s="23" t="n">
        <v>5000</v>
      </c>
      <c r="AT154" s="23" t="n">
        <v>5000</v>
      </c>
      <c r="AU154" s="23" t="n">
        <v>29700</v>
      </c>
      <c r="AV154" s="23"/>
      <c r="AW154" s="24" t="n">
        <f aca="false">AX154</f>
        <v>0</v>
      </c>
      <c r="AX154" s="23"/>
      <c r="AY154" s="25"/>
      <c r="IS154" s="6"/>
      <c r="IT154" s="6"/>
      <c r="IU154" s="6"/>
      <c r="IV154" s="6"/>
    </row>
    <row r="155" s="4" customFormat="true" ht="34" hidden="false" customHeight="true" outlineLevel="0" collapsed="false">
      <c r="A155" s="11"/>
      <c r="B155" s="20" t="n">
        <v>2010350</v>
      </c>
      <c r="C155" s="21" t="s">
        <v>55</v>
      </c>
      <c r="D155" s="22" t="n">
        <f aca="false">E155+V155+AM155+AW155</f>
        <v>2614951</v>
      </c>
      <c r="E155" s="22" t="n">
        <f aca="false">F155+G155+K155+L155+T155+U155</f>
        <v>0</v>
      </c>
      <c r="F155" s="23"/>
      <c r="G155" s="24" t="n">
        <f aca="false">H155+I155+J155</f>
        <v>0</v>
      </c>
      <c r="H155" s="23"/>
      <c r="I155" s="23"/>
      <c r="J155" s="23"/>
      <c r="K155" s="23"/>
      <c r="L155" s="24" t="n">
        <f aca="false">M155+N155+O155</f>
        <v>0</v>
      </c>
      <c r="M155" s="23"/>
      <c r="N155" s="23"/>
      <c r="O155" s="24" t="n">
        <f aca="false">P155+Q155+R155+S155</f>
        <v>0</v>
      </c>
      <c r="P155" s="23"/>
      <c r="Q155" s="23"/>
      <c r="R155" s="23"/>
      <c r="S155" s="23"/>
      <c r="T155" s="23"/>
      <c r="U155" s="23"/>
      <c r="V155" s="24" t="n">
        <f aca="false">W155+X155+AB155+AC155+AK155+AL155</f>
        <v>2599231</v>
      </c>
      <c r="W155" s="23" t="n">
        <v>1215708</v>
      </c>
      <c r="X155" s="24" t="n">
        <f aca="false">Y155+Z155+AA155</f>
        <v>1201202</v>
      </c>
      <c r="Y155" s="23" t="n">
        <v>985902</v>
      </c>
      <c r="Z155" s="23" t="n">
        <v>72500</v>
      </c>
      <c r="AA155" s="23" t="n">
        <v>142800</v>
      </c>
      <c r="AB155" s="23" t="n">
        <v>101309</v>
      </c>
      <c r="AC155" s="24" t="n">
        <f aca="false">AD155+AE155+AF155</f>
        <v>0</v>
      </c>
      <c r="AD155" s="23"/>
      <c r="AE155" s="23"/>
      <c r="AF155" s="24" t="n">
        <f aca="false">AG155+AH155+AI155+AJ155</f>
        <v>0</v>
      </c>
      <c r="AG155" s="23"/>
      <c r="AH155" s="23"/>
      <c r="AI155" s="23"/>
      <c r="AJ155" s="23"/>
      <c r="AK155" s="23"/>
      <c r="AL155" s="23" t="n">
        <v>81012</v>
      </c>
      <c r="AM155" s="24" t="n">
        <f aca="false">AP155+AQ155+AR155+AS155+AT155+AU155+AV155</f>
        <v>0</v>
      </c>
      <c r="AN155" s="23"/>
      <c r="AO155" s="23"/>
      <c r="AP155" s="23"/>
      <c r="AQ155" s="23"/>
      <c r="AR155" s="23"/>
      <c r="AS155" s="23"/>
      <c r="AT155" s="23"/>
      <c r="AU155" s="23"/>
      <c r="AV155" s="23"/>
      <c r="AW155" s="24" t="n">
        <f aca="false">AX155</f>
        <v>15720</v>
      </c>
      <c r="AX155" s="23" t="n">
        <v>15720</v>
      </c>
      <c r="AY155" s="25"/>
      <c r="IS155" s="6"/>
      <c r="IT155" s="6"/>
      <c r="IU155" s="6"/>
      <c r="IV155" s="6"/>
    </row>
    <row r="156" s="4" customFormat="true" ht="34" hidden="false" customHeight="true" outlineLevel="0" collapsed="false">
      <c r="A156" s="11"/>
      <c r="B156" s="20" t="n">
        <v>2080505</v>
      </c>
      <c r="C156" s="26" t="s">
        <v>56</v>
      </c>
      <c r="D156" s="22" t="n">
        <f aca="false">E156+V156+AM156+AW156</f>
        <v>591353</v>
      </c>
      <c r="E156" s="22" t="n">
        <f aca="false">F156+G156+K156+L156+T156+U156</f>
        <v>225566</v>
      </c>
      <c r="F156" s="23"/>
      <c r="G156" s="24" t="n">
        <f aca="false">H156+I156+J156</f>
        <v>0</v>
      </c>
      <c r="H156" s="23"/>
      <c r="I156" s="23"/>
      <c r="J156" s="23"/>
      <c r="K156" s="23"/>
      <c r="L156" s="24" t="n">
        <f aca="false">M156+N156+O156</f>
        <v>225566</v>
      </c>
      <c r="M156" s="23" t="n">
        <v>225566</v>
      </c>
      <c r="N156" s="23"/>
      <c r="O156" s="24" t="n">
        <f aca="false">P156+Q156+R156+S156</f>
        <v>0</v>
      </c>
      <c r="P156" s="23"/>
      <c r="Q156" s="23"/>
      <c r="R156" s="23"/>
      <c r="S156" s="23"/>
      <c r="T156" s="23"/>
      <c r="U156" s="23"/>
      <c r="V156" s="24" t="n">
        <f aca="false">W156+X156+AB156+AC156+AK156+AL156</f>
        <v>365787</v>
      </c>
      <c r="W156" s="23"/>
      <c r="X156" s="24" t="n">
        <f aca="false">Y156+Z156+AA156</f>
        <v>0</v>
      </c>
      <c r="Y156" s="23"/>
      <c r="Z156" s="23"/>
      <c r="AA156" s="23"/>
      <c r="AB156" s="23"/>
      <c r="AC156" s="24" t="n">
        <f aca="false">AD156+AE156+AF156</f>
        <v>365787</v>
      </c>
      <c r="AD156" s="23" t="n">
        <v>365787</v>
      </c>
      <c r="AE156" s="23"/>
      <c r="AF156" s="24" t="n">
        <f aca="false">AG156+AH156+AI156+AJ156</f>
        <v>0</v>
      </c>
      <c r="AG156" s="23"/>
      <c r="AH156" s="23"/>
      <c r="AI156" s="23"/>
      <c r="AJ156" s="23"/>
      <c r="AK156" s="23"/>
      <c r="AL156" s="23"/>
      <c r="AM156" s="24" t="n">
        <f aca="false">AP156+AQ156+AR156+AS156+AT156+AU156+AV156</f>
        <v>0</v>
      </c>
      <c r="AN156" s="23"/>
      <c r="AO156" s="23"/>
      <c r="AP156" s="23"/>
      <c r="AQ156" s="23"/>
      <c r="AR156" s="23"/>
      <c r="AS156" s="23"/>
      <c r="AT156" s="23"/>
      <c r="AU156" s="23"/>
      <c r="AV156" s="23"/>
      <c r="AW156" s="24" t="n">
        <f aca="false">AX156</f>
        <v>0</v>
      </c>
      <c r="AX156" s="23"/>
      <c r="AY156" s="25"/>
      <c r="IS156" s="6"/>
      <c r="IT156" s="6"/>
      <c r="IU156" s="6"/>
      <c r="IV156" s="6"/>
    </row>
    <row r="157" s="4" customFormat="true" ht="34" hidden="false" customHeight="true" outlineLevel="0" collapsed="false">
      <c r="A157" s="11"/>
      <c r="B157" s="20" t="n">
        <v>2101101</v>
      </c>
      <c r="C157" s="27" t="s">
        <v>57</v>
      </c>
      <c r="D157" s="22" t="n">
        <f aca="false">E157+V157+AM157+AW157</f>
        <v>96136</v>
      </c>
      <c r="E157" s="22" t="n">
        <f aca="false">F157+G157+K157+L157+T157+U157</f>
        <v>96136</v>
      </c>
      <c r="F157" s="23"/>
      <c r="G157" s="24" t="n">
        <f aca="false">H157+I157+J157</f>
        <v>0</v>
      </c>
      <c r="H157" s="23"/>
      <c r="I157" s="23"/>
      <c r="J157" s="23"/>
      <c r="K157" s="23"/>
      <c r="L157" s="24" t="n">
        <f aca="false">M157+N157+O157</f>
        <v>96136</v>
      </c>
      <c r="M157" s="23"/>
      <c r="N157" s="23" t="n">
        <v>84587</v>
      </c>
      <c r="O157" s="24" t="n">
        <f aca="false">P157+Q157+R157+S157</f>
        <v>11549</v>
      </c>
      <c r="P157" s="23" t="n">
        <v>2820</v>
      </c>
      <c r="Q157" s="23" t="n">
        <v>7049</v>
      </c>
      <c r="R157" s="23" t="n">
        <v>1680</v>
      </c>
      <c r="S157" s="23"/>
      <c r="T157" s="23"/>
      <c r="U157" s="23"/>
      <c r="V157" s="24" t="n">
        <f aca="false">W157+X157+AB157+AC157+AK157+AL157</f>
        <v>0</v>
      </c>
      <c r="W157" s="23"/>
      <c r="X157" s="24" t="n">
        <f aca="false">Y157+Z157+AA157</f>
        <v>0</v>
      </c>
      <c r="Y157" s="23"/>
      <c r="Z157" s="23"/>
      <c r="AA157" s="23"/>
      <c r="AB157" s="23"/>
      <c r="AC157" s="24" t="n">
        <f aca="false">AD157+AE157+AF157</f>
        <v>0</v>
      </c>
      <c r="AD157" s="23"/>
      <c r="AE157" s="23"/>
      <c r="AF157" s="24" t="n">
        <f aca="false">AG157+AH157+AI157+AJ157</f>
        <v>0</v>
      </c>
      <c r="AG157" s="23"/>
      <c r="AH157" s="23"/>
      <c r="AI157" s="23"/>
      <c r="AJ157" s="23"/>
      <c r="AK157" s="23"/>
      <c r="AL157" s="23"/>
      <c r="AM157" s="24" t="n">
        <f aca="false">AP157+AQ157+AR157+AS157+AT157+AU157+AV157</f>
        <v>0</v>
      </c>
      <c r="AN157" s="23"/>
      <c r="AO157" s="23"/>
      <c r="AP157" s="23"/>
      <c r="AQ157" s="23"/>
      <c r="AR157" s="23"/>
      <c r="AS157" s="23"/>
      <c r="AT157" s="23"/>
      <c r="AU157" s="23"/>
      <c r="AV157" s="23"/>
      <c r="AW157" s="24" t="n">
        <f aca="false">AX157</f>
        <v>0</v>
      </c>
      <c r="AX157" s="23"/>
      <c r="AY157" s="25"/>
      <c r="IS157" s="6"/>
      <c r="IT157" s="6"/>
      <c r="IU157" s="6"/>
      <c r="IV157" s="6"/>
    </row>
    <row r="158" s="4" customFormat="true" ht="34" hidden="false" customHeight="true" outlineLevel="0" collapsed="false">
      <c r="A158" s="11"/>
      <c r="B158" s="20" t="n">
        <v>2101102</v>
      </c>
      <c r="C158" s="27" t="s">
        <v>58</v>
      </c>
      <c r="D158" s="22" t="n">
        <f aca="false">E158+V158+AM158+AW158</f>
        <v>154991</v>
      </c>
      <c r="E158" s="22" t="n">
        <f aca="false">F158+G158+K158+L158+T158+U158</f>
        <v>0</v>
      </c>
      <c r="F158" s="23"/>
      <c r="G158" s="24" t="n">
        <f aca="false">H158+I158+J158</f>
        <v>0</v>
      </c>
      <c r="H158" s="23"/>
      <c r="I158" s="23"/>
      <c r="J158" s="23"/>
      <c r="K158" s="23"/>
      <c r="L158" s="24" t="n">
        <f aca="false">M158+N158+O158</f>
        <v>0</v>
      </c>
      <c r="M158" s="23"/>
      <c r="N158" s="23"/>
      <c r="O158" s="24" t="n">
        <f aca="false">P158+Q158+R158+S158</f>
        <v>0</v>
      </c>
      <c r="P158" s="23"/>
      <c r="Q158" s="23"/>
      <c r="R158" s="23"/>
      <c r="S158" s="23"/>
      <c r="T158" s="23"/>
      <c r="U158" s="23"/>
      <c r="V158" s="24" t="n">
        <f aca="false">W158+X158+AB158+AC158+AK158+AL158</f>
        <v>154991</v>
      </c>
      <c r="W158" s="23"/>
      <c r="X158" s="24" t="n">
        <f aca="false">Y158+Z158+AA158</f>
        <v>0</v>
      </c>
      <c r="Y158" s="23"/>
      <c r="Z158" s="23"/>
      <c r="AA158" s="23"/>
      <c r="AB158" s="23"/>
      <c r="AC158" s="24" t="n">
        <f aca="false">AD158+AE158+AF158</f>
        <v>154991</v>
      </c>
      <c r="AD158" s="23"/>
      <c r="AE158" s="23" t="n">
        <v>136958</v>
      </c>
      <c r="AF158" s="24" t="n">
        <f aca="false">AG158+AH158+AI158+AJ158</f>
        <v>18033</v>
      </c>
      <c r="AG158" s="23" t="n">
        <v>4565</v>
      </c>
      <c r="AH158" s="23" t="n">
        <v>11008</v>
      </c>
      <c r="AI158" s="23" t="n">
        <v>2460</v>
      </c>
      <c r="AJ158" s="23"/>
      <c r="AK158" s="23"/>
      <c r="AL158" s="23"/>
      <c r="AM158" s="24" t="n">
        <f aca="false">AP158+AQ158+AR158+AS158+AT158+AU158+AV158</f>
        <v>0</v>
      </c>
      <c r="AN158" s="23"/>
      <c r="AO158" s="23"/>
      <c r="AP158" s="23"/>
      <c r="AQ158" s="23"/>
      <c r="AR158" s="23"/>
      <c r="AS158" s="23"/>
      <c r="AT158" s="23"/>
      <c r="AU158" s="23"/>
      <c r="AV158" s="23"/>
      <c r="AW158" s="24" t="n">
        <f aca="false">AX158</f>
        <v>0</v>
      </c>
      <c r="AX158" s="23"/>
      <c r="AY158" s="25"/>
      <c r="IS158" s="6"/>
      <c r="IT158" s="6"/>
      <c r="IU158" s="6"/>
      <c r="IV158" s="6"/>
    </row>
    <row r="159" s="4" customFormat="true" ht="34" hidden="false" customHeight="true" outlineLevel="0" collapsed="false">
      <c r="A159" s="11"/>
      <c r="B159" s="20" t="n">
        <v>2210201</v>
      </c>
      <c r="C159" s="27" t="s">
        <v>59</v>
      </c>
      <c r="D159" s="22" t="n">
        <f aca="false">E159+V159+AM159+AW159</f>
        <v>433368</v>
      </c>
      <c r="E159" s="22" t="n">
        <f aca="false">F159+G159+K159+L159+T159+U159</f>
        <v>169175</v>
      </c>
      <c r="F159" s="23"/>
      <c r="G159" s="24" t="n">
        <f aca="false">H159+I159+J159</f>
        <v>0</v>
      </c>
      <c r="H159" s="23"/>
      <c r="I159" s="23"/>
      <c r="J159" s="23"/>
      <c r="K159" s="23"/>
      <c r="L159" s="24" t="n">
        <f aca="false">M159+N159+O159</f>
        <v>0</v>
      </c>
      <c r="M159" s="23"/>
      <c r="N159" s="23"/>
      <c r="O159" s="24" t="n">
        <f aca="false">P159+Q159+R159+S159</f>
        <v>0</v>
      </c>
      <c r="P159" s="23"/>
      <c r="Q159" s="23"/>
      <c r="R159" s="23"/>
      <c r="S159" s="23"/>
      <c r="T159" s="23" t="n">
        <v>169175</v>
      </c>
      <c r="U159" s="23"/>
      <c r="V159" s="24" t="n">
        <f aca="false">W159+X159+AB159+AC159+AK159+AL159</f>
        <v>264193</v>
      </c>
      <c r="W159" s="23"/>
      <c r="X159" s="24" t="n">
        <f aca="false">Y159+Z159+AA159</f>
        <v>0</v>
      </c>
      <c r="Y159" s="23"/>
      <c r="Z159" s="23"/>
      <c r="AA159" s="23"/>
      <c r="AB159" s="23"/>
      <c r="AC159" s="24" t="n">
        <f aca="false">AD159+AE159+AF159</f>
        <v>0</v>
      </c>
      <c r="AD159" s="23"/>
      <c r="AE159" s="23"/>
      <c r="AF159" s="24" t="n">
        <f aca="false">AG159+AH159+AI159+AJ159</f>
        <v>0</v>
      </c>
      <c r="AG159" s="23"/>
      <c r="AH159" s="23"/>
      <c r="AI159" s="23"/>
      <c r="AJ159" s="23"/>
      <c r="AK159" s="23" t="n">
        <v>264193</v>
      </c>
      <c r="AL159" s="23"/>
      <c r="AM159" s="24" t="n">
        <f aca="false">AP159+AQ159+AR159+AS159+AT159+AU159+AV159</f>
        <v>0</v>
      </c>
      <c r="AN159" s="23"/>
      <c r="AO159" s="23"/>
      <c r="AP159" s="23"/>
      <c r="AQ159" s="23"/>
      <c r="AR159" s="23"/>
      <c r="AS159" s="23"/>
      <c r="AT159" s="23"/>
      <c r="AU159" s="23"/>
      <c r="AV159" s="23"/>
      <c r="AW159" s="24" t="n">
        <f aca="false">AX159</f>
        <v>0</v>
      </c>
      <c r="AX159" s="23"/>
      <c r="AY159" s="25"/>
      <c r="IS159" s="6"/>
      <c r="IT159" s="6"/>
      <c r="IU159" s="6"/>
      <c r="IV159" s="6"/>
    </row>
    <row r="160" s="4" customFormat="true" ht="34" hidden="false" customHeight="true" outlineLevel="0" collapsed="false">
      <c r="A160" s="11"/>
      <c r="B160" s="28" t="s">
        <v>53</v>
      </c>
      <c r="C160" s="28"/>
      <c r="D160" s="22" t="n">
        <f aca="false">D154+D155+D156+D157+D158+D159</f>
        <v>6417621</v>
      </c>
      <c r="E160" s="22" t="n">
        <f aca="false">E154+E155+E156+E157+E158+E159</f>
        <v>2108962</v>
      </c>
      <c r="F160" s="24" t="n">
        <f aca="false">F154+F155+F156+F157+F158+F159</f>
        <v>795540</v>
      </c>
      <c r="G160" s="24" t="n">
        <f aca="false">G154+G155+G156+G157+G158+G159</f>
        <v>756250</v>
      </c>
      <c r="H160" s="24" t="n">
        <f aca="false">H154+H155+H156+H157+H158+H159</f>
        <v>614250</v>
      </c>
      <c r="I160" s="24" t="n">
        <f aca="false">I154+I155+I156+I157+I158+I159</f>
        <v>46000</v>
      </c>
      <c r="J160" s="24" t="n">
        <f aca="false">J154+J155+J156+J157+J158+J159</f>
        <v>96000</v>
      </c>
      <c r="K160" s="24" t="n">
        <f aca="false">K154+K155+K156+K157+K158+K159</f>
        <v>66295</v>
      </c>
      <c r="L160" s="24" t="n">
        <f aca="false">L154+L155+L156+L157+L158+L159</f>
        <v>321702</v>
      </c>
      <c r="M160" s="24" t="n">
        <f aca="false">M154+M155+M156+M157+M158+M159</f>
        <v>225566</v>
      </c>
      <c r="N160" s="24" t="n">
        <f aca="false">N154+N155+N156+N157+N158+N159</f>
        <v>84587</v>
      </c>
      <c r="O160" s="24" t="n">
        <f aca="false">O154+O155+O156+O157+O158+O159</f>
        <v>11549</v>
      </c>
      <c r="P160" s="24" t="n">
        <f aca="false">P154+P155+P156+P157+P158+P159</f>
        <v>2820</v>
      </c>
      <c r="Q160" s="24" t="n">
        <f aca="false">Q154+Q155+Q156+Q157+Q158+Q159</f>
        <v>7049</v>
      </c>
      <c r="R160" s="24" t="n">
        <f aca="false">R154+R155+R156+R157+R158+R159</f>
        <v>1680</v>
      </c>
      <c r="S160" s="24" t="n">
        <f aca="false">S154+S155+S156+S157+S158+S159</f>
        <v>0</v>
      </c>
      <c r="T160" s="24" t="n">
        <f aca="false">T154+T155+T156+T157+T158+T159</f>
        <v>169175</v>
      </c>
      <c r="U160" s="24" t="n">
        <f aca="false">U154+U155+U156+U157+U158+U159</f>
        <v>0</v>
      </c>
      <c r="V160" s="24" t="n">
        <f aca="false">V154+V155+V156+V157+V158+V159</f>
        <v>3384202</v>
      </c>
      <c r="W160" s="24" t="n">
        <f aca="false">W154+W155+W156+W157+W158+W159</f>
        <v>1215708</v>
      </c>
      <c r="X160" s="24" t="n">
        <f aca="false">X154+X155+X156+X157+X158+X159</f>
        <v>1201202</v>
      </c>
      <c r="Y160" s="24" t="n">
        <f aca="false">Y154+Y155+Y156+Y157+Y158+Y159</f>
        <v>985902</v>
      </c>
      <c r="Z160" s="24" t="n">
        <f aca="false">Z154+Z155+Z156+Z157+Z158+Z159</f>
        <v>72500</v>
      </c>
      <c r="AA160" s="24" t="n">
        <f aca="false">AA154+AA155+AA156+AA157+AA158+AA159</f>
        <v>142800</v>
      </c>
      <c r="AB160" s="24" t="n">
        <f aca="false">AB154+AB155+AB156+AB157+AB158+AB159</f>
        <v>101309</v>
      </c>
      <c r="AC160" s="24" t="n">
        <f aca="false">AC154+AC155+AC156+AC157+AC158+AC159</f>
        <v>520778</v>
      </c>
      <c r="AD160" s="24" t="n">
        <f aca="false">AD154+AD155+AD156+AD157+AD158+AD159</f>
        <v>365787</v>
      </c>
      <c r="AE160" s="24" t="n">
        <f aca="false">AE154+AE155+AE156+AE157+AE158+AE159</f>
        <v>136958</v>
      </c>
      <c r="AF160" s="24" t="n">
        <f aca="false">AF154+AF155+AF156+AF157+AF158+AF159</f>
        <v>18033</v>
      </c>
      <c r="AG160" s="24" t="n">
        <f aca="false">AG154+AG155+AG156+AG157+AG158+AG159</f>
        <v>4565</v>
      </c>
      <c r="AH160" s="24" t="n">
        <f aca="false">AH154+AH155+AH156+AH157+AH158+AH159</f>
        <v>11008</v>
      </c>
      <c r="AI160" s="24" t="n">
        <f aca="false">AI154+AI155+AI156+AI157+AI158+AI159</f>
        <v>2460</v>
      </c>
      <c r="AJ160" s="24" t="n">
        <f aca="false">AJ154+AJ155+AJ156+AJ157+AJ158+AJ159</f>
        <v>0</v>
      </c>
      <c r="AK160" s="24" t="n">
        <f aca="false">AK154+AK155+AK156+AK157+AK158+AK159</f>
        <v>264193</v>
      </c>
      <c r="AL160" s="24" t="n">
        <f aca="false">AL154+AL155+AL156+AL157+AL158+AL159</f>
        <v>81012</v>
      </c>
      <c r="AM160" s="24" t="n">
        <f aca="false">AM154+AM155+AM156+AM157+AM158+AM159</f>
        <v>908737</v>
      </c>
      <c r="AN160" s="24" t="n">
        <f aca="false">AN154+AN155+AN156+AN157+AN158+AN159</f>
        <v>150000</v>
      </c>
      <c r="AO160" s="24" t="n">
        <f aca="false">AO154+AO155+AO156+AO157+AO158+AO159</f>
        <v>0</v>
      </c>
      <c r="AP160" s="24" t="n">
        <f aca="false">AP154+AP155+AP156+AP157+AP158+AP159</f>
        <v>669100</v>
      </c>
      <c r="AQ160" s="24" t="n">
        <f aca="false">AQ154+AQ155+AQ156+AQ157+AQ158+AQ159</f>
        <v>43337</v>
      </c>
      <c r="AR160" s="24" t="n">
        <f aca="false">AR154+AR155+AR156+AR157+AR158+AR159</f>
        <v>156600</v>
      </c>
      <c r="AS160" s="24" t="n">
        <f aca="false">AS154+AS155+AS156+AS157+AS158+AS159</f>
        <v>5000</v>
      </c>
      <c r="AT160" s="24" t="n">
        <f aca="false">AT154+AT155+AT156+AT157+AT158+AT159</f>
        <v>5000</v>
      </c>
      <c r="AU160" s="24" t="n">
        <f aca="false">AU154+AU155+AU156+AU157+AU158+AU159</f>
        <v>29700</v>
      </c>
      <c r="AV160" s="24" t="n">
        <f aca="false">AV154+AV155+AV156+AV157+AV158+AV159</f>
        <v>0</v>
      </c>
      <c r="AW160" s="24" t="n">
        <f aca="false">AW154+AW155+AW156+AW157+AW158+AW159</f>
        <v>15720</v>
      </c>
      <c r="AX160" s="24" t="n">
        <f aca="false">AX154+AX155+AX156+AX157+AX158+AX159</f>
        <v>15720</v>
      </c>
      <c r="AY160" s="25"/>
      <c r="IS160" s="6"/>
      <c r="IT160" s="6"/>
      <c r="IU160" s="6"/>
      <c r="IV160" s="6"/>
    </row>
    <row r="161" s="4" customFormat="true" ht="34" hidden="false" customHeight="true" outlineLevel="0" collapsed="false">
      <c r="A161" s="11" t="s">
        <v>87</v>
      </c>
      <c r="B161" s="20" t="n">
        <v>2010301</v>
      </c>
      <c r="C161" s="21" t="s">
        <v>54</v>
      </c>
      <c r="D161" s="22" t="n">
        <f aca="false">E161+V161+AM161+AW161</f>
        <v>2478203</v>
      </c>
      <c r="E161" s="22" t="n">
        <f aca="false">F161+G161+K161+L161+T161+U161</f>
        <v>1599221</v>
      </c>
      <c r="F161" s="23" t="n">
        <v>790404</v>
      </c>
      <c r="G161" s="24" t="n">
        <f aca="false">H161+I161+J161</f>
        <v>742950</v>
      </c>
      <c r="H161" s="23" t="n">
        <v>601650</v>
      </c>
      <c r="I161" s="23" t="n">
        <v>46500</v>
      </c>
      <c r="J161" s="23" t="n">
        <v>94800</v>
      </c>
      <c r="K161" s="23" t="n">
        <v>65867</v>
      </c>
      <c r="L161" s="24" t="n">
        <f aca="false">M161+N161+O161</f>
        <v>0</v>
      </c>
      <c r="M161" s="23"/>
      <c r="N161" s="23"/>
      <c r="O161" s="24" t="n">
        <f aca="false">P161+Q161+R161+S161</f>
        <v>0</v>
      </c>
      <c r="P161" s="23"/>
      <c r="Q161" s="23"/>
      <c r="R161" s="23"/>
      <c r="S161" s="23"/>
      <c r="T161" s="23"/>
      <c r="U161" s="23"/>
      <c r="V161" s="24" t="n">
        <f aca="false">W161+X161+AB161+AC161+AK161+AL161</f>
        <v>0</v>
      </c>
      <c r="W161" s="23"/>
      <c r="X161" s="24" t="n">
        <f aca="false">Y161+Z161+AA161</f>
        <v>0</v>
      </c>
      <c r="Y161" s="23"/>
      <c r="Z161" s="23"/>
      <c r="AA161" s="23"/>
      <c r="AB161" s="23"/>
      <c r="AC161" s="24" t="n">
        <f aca="false">AD161+AE161+AF161</f>
        <v>0</v>
      </c>
      <c r="AD161" s="23"/>
      <c r="AE161" s="23"/>
      <c r="AF161" s="24" t="n">
        <f aca="false">AG161+AH161+AI161+AJ161</f>
        <v>0</v>
      </c>
      <c r="AG161" s="23"/>
      <c r="AH161" s="23"/>
      <c r="AI161" s="23"/>
      <c r="AJ161" s="23"/>
      <c r="AK161" s="23"/>
      <c r="AL161" s="23"/>
      <c r="AM161" s="24" t="n">
        <f aca="false">AP161+AQ161+AR161+AS161+AT161+AU161+AV161</f>
        <v>878982</v>
      </c>
      <c r="AN161" s="23" t="n">
        <v>100000</v>
      </c>
      <c r="AO161" s="23"/>
      <c r="AP161" s="23" t="n">
        <v>646060</v>
      </c>
      <c r="AQ161" s="23" t="n">
        <v>38782</v>
      </c>
      <c r="AR161" s="23" t="n">
        <v>156600</v>
      </c>
      <c r="AS161" s="23" t="n">
        <v>5000</v>
      </c>
      <c r="AT161" s="23" t="n">
        <v>5000</v>
      </c>
      <c r="AU161" s="23" t="n">
        <v>27540</v>
      </c>
      <c r="AV161" s="23"/>
      <c r="AW161" s="24" t="n">
        <f aca="false">AX161</f>
        <v>0</v>
      </c>
      <c r="AX161" s="23"/>
      <c r="AY161" s="25"/>
      <c r="IS161" s="6"/>
      <c r="IT161" s="6"/>
      <c r="IU161" s="6"/>
      <c r="IV161" s="6"/>
    </row>
    <row r="162" s="4" customFormat="true" ht="34" hidden="false" customHeight="true" outlineLevel="0" collapsed="false">
      <c r="A162" s="11"/>
      <c r="B162" s="20" t="n">
        <v>2010350</v>
      </c>
      <c r="C162" s="21" t="s">
        <v>55</v>
      </c>
      <c r="D162" s="22" t="n">
        <f aca="false">E162+V162+AM162+AW162</f>
        <v>2237687</v>
      </c>
      <c r="E162" s="22" t="n">
        <f aca="false">F162+G162+K162+L162+T162+U162</f>
        <v>0</v>
      </c>
      <c r="F162" s="23"/>
      <c r="G162" s="24" t="n">
        <f aca="false">H162+I162+J162</f>
        <v>0</v>
      </c>
      <c r="H162" s="23"/>
      <c r="I162" s="23"/>
      <c r="J162" s="23"/>
      <c r="K162" s="23"/>
      <c r="L162" s="24" t="n">
        <f aca="false">M162+N162+O162</f>
        <v>0</v>
      </c>
      <c r="M162" s="23"/>
      <c r="N162" s="23"/>
      <c r="O162" s="24" t="n">
        <f aca="false">P162+Q162+R162+S162</f>
        <v>0</v>
      </c>
      <c r="P162" s="23"/>
      <c r="Q162" s="23"/>
      <c r="R162" s="23"/>
      <c r="S162" s="23"/>
      <c r="T162" s="23"/>
      <c r="U162" s="23"/>
      <c r="V162" s="24" t="n">
        <f aca="false">W162+X162+AB162+AC162+AK162+AL162</f>
        <v>2234447</v>
      </c>
      <c r="W162" s="23" t="n">
        <v>1013028</v>
      </c>
      <c r="X162" s="24" t="n">
        <f aca="false">Y162+Z162+AA162</f>
        <v>1010376</v>
      </c>
      <c r="Y162" s="23" t="n">
        <v>826776</v>
      </c>
      <c r="Z162" s="23" t="n">
        <v>60000</v>
      </c>
      <c r="AA162" s="23" t="n">
        <v>123600</v>
      </c>
      <c r="AB162" s="23" t="n">
        <v>84419</v>
      </c>
      <c r="AC162" s="24" t="n">
        <f aca="false">AD162+AE162+AF162</f>
        <v>0</v>
      </c>
      <c r="AD162" s="23"/>
      <c r="AE162" s="23"/>
      <c r="AF162" s="24" t="n">
        <f aca="false">AG162+AH162+AI162+AJ162</f>
        <v>0</v>
      </c>
      <c r="AG162" s="23"/>
      <c r="AH162" s="23"/>
      <c r="AI162" s="23"/>
      <c r="AJ162" s="23"/>
      <c r="AK162" s="23"/>
      <c r="AL162" s="23" t="n">
        <v>126624</v>
      </c>
      <c r="AM162" s="24" t="n">
        <f aca="false">AP162+AQ162+AR162+AS162+AT162+AU162+AV162</f>
        <v>0</v>
      </c>
      <c r="AN162" s="23"/>
      <c r="AO162" s="23"/>
      <c r="AP162" s="23"/>
      <c r="AQ162" s="23"/>
      <c r="AR162" s="23"/>
      <c r="AS162" s="23"/>
      <c r="AT162" s="23"/>
      <c r="AU162" s="23"/>
      <c r="AV162" s="23"/>
      <c r="AW162" s="24" t="n">
        <f aca="false">AX162</f>
        <v>3240</v>
      </c>
      <c r="AX162" s="23" t="n">
        <v>3240</v>
      </c>
      <c r="AY162" s="25"/>
      <c r="IS162" s="6"/>
      <c r="IT162" s="6"/>
      <c r="IU162" s="6"/>
      <c r="IV162" s="6"/>
    </row>
    <row r="163" s="4" customFormat="true" ht="34" hidden="false" customHeight="true" outlineLevel="0" collapsed="false">
      <c r="A163" s="11"/>
      <c r="B163" s="20" t="n">
        <v>2080505</v>
      </c>
      <c r="C163" s="26" t="s">
        <v>56</v>
      </c>
      <c r="D163" s="22" t="n">
        <f aca="false">E163+V163+AM163+AW163</f>
        <v>538244</v>
      </c>
      <c r="E163" s="22" t="n">
        <f aca="false">F163+G163+K163+L163+T163+U163</f>
        <v>222729</v>
      </c>
      <c r="F163" s="23"/>
      <c r="G163" s="24" t="n">
        <f aca="false">H163+I163+J163</f>
        <v>0</v>
      </c>
      <c r="H163" s="23"/>
      <c r="I163" s="23"/>
      <c r="J163" s="23"/>
      <c r="K163" s="23"/>
      <c r="L163" s="24" t="n">
        <f aca="false">M163+N163+O163</f>
        <v>222729</v>
      </c>
      <c r="M163" s="23" t="n">
        <v>222729</v>
      </c>
      <c r="N163" s="23"/>
      <c r="O163" s="24" t="n">
        <f aca="false">P163+Q163+R163+S163</f>
        <v>0</v>
      </c>
      <c r="P163" s="23"/>
      <c r="Q163" s="23"/>
      <c r="R163" s="23"/>
      <c r="S163" s="23"/>
      <c r="T163" s="23"/>
      <c r="U163" s="23"/>
      <c r="V163" s="24" t="n">
        <f aca="false">W163+X163+AB163+AC163+AK163+AL163</f>
        <v>315515</v>
      </c>
      <c r="W163" s="23"/>
      <c r="X163" s="24" t="n">
        <f aca="false">Y163+Z163+AA163</f>
        <v>0</v>
      </c>
      <c r="Y163" s="23"/>
      <c r="Z163" s="23"/>
      <c r="AA163" s="23"/>
      <c r="AB163" s="23"/>
      <c r="AC163" s="24" t="n">
        <f aca="false">AD163+AE163+AF163</f>
        <v>315515</v>
      </c>
      <c r="AD163" s="23" t="n">
        <v>315515</v>
      </c>
      <c r="AE163" s="23"/>
      <c r="AF163" s="24" t="n">
        <f aca="false">AG163+AH163+AI163+AJ163</f>
        <v>0</v>
      </c>
      <c r="AG163" s="23"/>
      <c r="AH163" s="23"/>
      <c r="AI163" s="23"/>
      <c r="AJ163" s="23"/>
      <c r="AK163" s="23"/>
      <c r="AL163" s="23"/>
      <c r="AM163" s="24" t="n">
        <f aca="false">AP163+AQ163+AR163+AS163+AT163+AU163+AV163</f>
        <v>0</v>
      </c>
      <c r="AN163" s="23"/>
      <c r="AO163" s="23"/>
      <c r="AP163" s="23"/>
      <c r="AQ163" s="23"/>
      <c r="AR163" s="23"/>
      <c r="AS163" s="23"/>
      <c r="AT163" s="23"/>
      <c r="AU163" s="23"/>
      <c r="AV163" s="23"/>
      <c r="AW163" s="24" t="n">
        <f aca="false">AX163</f>
        <v>0</v>
      </c>
      <c r="AX163" s="23"/>
      <c r="AY163" s="25"/>
      <c r="IS163" s="6"/>
      <c r="IT163" s="6"/>
      <c r="IU163" s="6"/>
      <c r="IV163" s="6"/>
    </row>
    <row r="164" s="4" customFormat="true" ht="34" hidden="false" customHeight="true" outlineLevel="0" collapsed="false">
      <c r="A164" s="11"/>
      <c r="B164" s="20" t="n">
        <v>2101101</v>
      </c>
      <c r="C164" s="27" t="s">
        <v>57</v>
      </c>
      <c r="D164" s="22" t="n">
        <f aca="false">E164+V164+AM164+AW164</f>
        <v>94587</v>
      </c>
      <c r="E164" s="22" t="n">
        <f aca="false">F164+G164+K164+L164+T164+U164</f>
        <v>94587</v>
      </c>
      <c r="F164" s="23"/>
      <c r="G164" s="24" t="n">
        <f aca="false">H164+I164+J164</f>
        <v>0</v>
      </c>
      <c r="H164" s="23"/>
      <c r="I164" s="23"/>
      <c r="J164" s="23"/>
      <c r="K164" s="23"/>
      <c r="L164" s="24" t="n">
        <f aca="false">M164+N164+O164</f>
        <v>94587</v>
      </c>
      <c r="M164" s="23"/>
      <c r="N164" s="23" t="n">
        <v>83523</v>
      </c>
      <c r="O164" s="24" t="n">
        <f aca="false">P164+Q164+R164+S164</f>
        <v>11064</v>
      </c>
      <c r="P164" s="23" t="n">
        <v>2784</v>
      </c>
      <c r="Q164" s="23" t="n">
        <v>6960</v>
      </c>
      <c r="R164" s="23" t="n">
        <v>1320</v>
      </c>
      <c r="S164" s="23"/>
      <c r="T164" s="23"/>
      <c r="U164" s="23"/>
      <c r="V164" s="24" t="n">
        <f aca="false">W164+X164+AB164+AC164+AK164+AL164</f>
        <v>0</v>
      </c>
      <c r="W164" s="23"/>
      <c r="X164" s="24" t="n">
        <f aca="false">Y164+Z164+AA164</f>
        <v>0</v>
      </c>
      <c r="Y164" s="23"/>
      <c r="Z164" s="23"/>
      <c r="AA164" s="23"/>
      <c r="AB164" s="23"/>
      <c r="AC164" s="24" t="n">
        <f aca="false">AD164+AE164+AF164</f>
        <v>0</v>
      </c>
      <c r="AD164" s="23"/>
      <c r="AE164" s="23"/>
      <c r="AF164" s="24" t="n">
        <f aca="false">AG164+AH164+AI164+AJ164</f>
        <v>0</v>
      </c>
      <c r="AG164" s="23"/>
      <c r="AH164" s="23"/>
      <c r="AI164" s="23"/>
      <c r="AJ164" s="23"/>
      <c r="AK164" s="23"/>
      <c r="AL164" s="23"/>
      <c r="AM164" s="24" t="n">
        <f aca="false">AP164+AQ164+AR164+AS164+AT164+AU164+AV164</f>
        <v>0</v>
      </c>
      <c r="AN164" s="23"/>
      <c r="AO164" s="23"/>
      <c r="AP164" s="23"/>
      <c r="AQ164" s="23"/>
      <c r="AR164" s="23"/>
      <c r="AS164" s="23"/>
      <c r="AT164" s="23"/>
      <c r="AU164" s="23"/>
      <c r="AV164" s="23"/>
      <c r="AW164" s="24" t="n">
        <f aca="false">AX164</f>
        <v>0</v>
      </c>
      <c r="AX164" s="23"/>
      <c r="AY164" s="25"/>
      <c r="IS164" s="6"/>
      <c r="IT164" s="6"/>
      <c r="IU164" s="6"/>
      <c r="IV164" s="6"/>
    </row>
    <row r="165" s="4" customFormat="true" ht="34" hidden="false" customHeight="true" outlineLevel="0" collapsed="false">
      <c r="A165" s="11"/>
      <c r="B165" s="20" t="n">
        <v>2101102</v>
      </c>
      <c r="C165" s="27" t="s">
        <v>58</v>
      </c>
      <c r="D165" s="22" t="n">
        <f aca="false">E165+V165+AM165+AW165</f>
        <v>133218</v>
      </c>
      <c r="E165" s="22" t="n">
        <f aca="false">F165+G165+K165+L165+T165+U165</f>
        <v>0</v>
      </c>
      <c r="F165" s="23"/>
      <c r="G165" s="24" t="n">
        <f aca="false">H165+I165+J165</f>
        <v>0</v>
      </c>
      <c r="H165" s="23"/>
      <c r="I165" s="23"/>
      <c r="J165" s="23"/>
      <c r="K165" s="23"/>
      <c r="L165" s="24" t="n">
        <f aca="false">M165+N165+O165</f>
        <v>0</v>
      </c>
      <c r="M165" s="23"/>
      <c r="N165" s="23"/>
      <c r="O165" s="24" t="n">
        <f aca="false">P165+Q165+R165+S165</f>
        <v>0</v>
      </c>
      <c r="P165" s="23"/>
      <c r="Q165" s="23"/>
      <c r="R165" s="23"/>
      <c r="S165" s="23"/>
      <c r="T165" s="23"/>
      <c r="U165" s="23"/>
      <c r="V165" s="24" t="n">
        <f aca="false">W165+X165+AB165+AC165+AK165+AL165</f>
        <v>133218</v>
      </c>
      <c r="W165" s="23"/>
      <c r="X165" s="24" t="n">
        <f aca="false">Y165+Z165+AA165</f>
        <v>0</v>
      </c>
      <c r="Y165" s="23"/>
      <c r="Z165" s="23"/>
      <c r="AA165" s="23"/>
      <c r="AB165" s="23"/>
      <c r="AC165" s="24" t="n">
        <f aca="false">AD165+AE165+AF165</f>
        <v>133218</v>
      </c>
      <c r="AD165" s="23"/>
      <c r="AE165" s="23" t="n">
        <v>117986</v>
      </c>
      <c r="AF165" s="24" t="n">
        <f aca="false">AG165+AH165+AI165+AJ165</f>
        <v>15232</v>
      </c>
      <c r="AG165" s="23" t="n">
        <v>3933</v>
      </c>
      <c r="AH165" s="23" t="n">
        <v>9199</v>
      </c>
      <c r="AI165" s="23" t="n">
        <v>2100</v>
      </c>
      <c r="AJ165" s="23"/>
      <c r="AK165" s="23"/>
      <c r="AL165" s="23"/>
      <c r="AM165" s="24" t="n">
        <f aca="false">AP165+AQ165+AR165+AS165+AT165+AU165+AV165</f>
        <v>0</v>
      </c>
      <c r="AN165" s="23"/>
      <c r="AO165" s="23"/>
      <c r="AP165" s="23"/>
      <c r="AQ165" s="23"/>
      <c r="AR165" s="23"/>
      <c r="AS165" s="23"/>
      <c r="AT165" s="23"/>
      <c r="AU165" s="23"/>
      <c r="AV165" s="23"/>
      <c r="AW165" s="24" t="n">
        <f aca="false">AX165</f>
        <v>0</v>
      </c>
      <c r="AX165" s="23"/>
      <c r="AY165" s="25"/>
      <c r="IS165" s="6"/>
      <c r="IT165" s="6"/>
      <c r="IU165" s="6"/>
      <c r="IV165" s="6"/>
    </row>
    <row r="166" s="4" customFormat="true" ht="34" hidden="false" customHeight="true" outlineLevel="0" collapsed="false">
      <c r="A166" s="11"/>
      <c r="B166" s="20" t="n">
        <v>2210201</v>
      </c>
      <c r="C166" s="27" t="s">
        <v>59</v>
      </c>
      <c r="D166" s="22" t="n">
        <f aca="false">E166+V166+AM166+AW166</f>
        <v>387822</v>
      </c>
      <c r="E166" s="22" t="n">
        <f aca="false">F166+G166+K166+L166+T166+U166</f>
        <v>167046</v>
      </c>
      <c r="F166" s="23"/>
      <c r="G166" s="24" t="n">
        <f aca="false">H166+I166+J166</f>
        <v>0</v>
      </c>
      <c r="H166" s="23"/>
      <c r="I166" s="23"/>
      <c r="J166" s="23"/>
      <c r="K166" s="23"/>
      <c r="L166" s="24" t="n">
        <f aca="false">M166+N166+O166</f>
        <v>0</v>
      </c>
      <c r="M166" s="23"/>
      <c r="N166" s="23"/>
      <c r="O166" s="24" t="n">
        <f aca="false">P166+Q166+R166+S166</f>
        <v>0</v>
      </c>
      <c r="P166" s="23"/>
      <c r="Q166" s="23"/>
      <c r="R166" s="23"/>
      <c r="S166" s="23"/>
      <c r="T166" s="23" t="n">
        <v>167046</v>
      </c>
      <c r="U166" s="23"/>
      <c r="V166" s="24" t="n">
        <f aca="false">W166+X166+AB166+AC166+AK166+AL166</f>
        <v>220776</v>
      </c>
      <c r="W166" s="23"/>
      <c r="X166" s="24" t="n">
        <f aca="false">Y166+Z166+AA166</f>
        <v>0</v>
      </c>
      <c r="Y166" s="23"/>
      <c r="Z166" s="23"/>
      <c r="AA166" s="23"/>
      <c r="AB166" s="23"/>
      <c r="AC166" s="24" t="n">
        <f aca="false">AD166+AE166+AF166</f>
        <v>0</v>
      </c>
      <c r="AD166" s="23"/>
      <c r="AE166" s="23"/>
      <c r="AF166" s="24" t="n">
        <f aca="false">AG166+AH166+AI166+AJ166</f>
        <v>0</v>
      </c>
      <c r="AG166" s="23"/>
      <c r="AH166" s="23"/>
      <c r="AI166" s="23"/>
      <c r="AJ166" s="23"/>
      <c r="AK166" s="23" t="n">
        <v>220776</v>
      </c>
      <c r="AL166" s="23"/>
      <c r="AM166" s="24" t="n">
        <f aca="false">AP166+AQ166+AR166+AS166+AT166+AU166+AV166</f>
        <v>0</v>
      </c>
      <c r="AN166" s="23"/>
      <c r="AO166" s="23"/>
      <c r="AP166" s="23"/>
      <c r="AQ166" s="23"/>
      <c r="AR166" s="23"/>
      <c r="AS166" s="23"/>
      <c r="AT166" s="23"/>
      <c r="AU166" s="23"/>
      <c r="AV166" s="23"/>
      <c r="AW166" s="24" t="n">
        <f aca="false">AX166</f>
        <v>0</v>
      </c>
      <c r="AX166" s="23"/>
      <c r="AY166" s="25"/>
      <c r="IS166" s="6"/>
      <c r="IT166" s="6"/>
      <c r="IU166" s="6"/>
      <c r="IV166" s="6"/>
    </row>
    <row r="167" s="4" customFormat="true" ht="34" hidden="false" customHeight="true" outlineLevel="0" collapsed="false">
      <c r="A167" s="11"/>
      <c r="B167" s="28" t="s">
        <v>53</v>
      </c>
      <c r="C167" s="28"/>
      <c r="D167" s="22" t="n">
        <f aca="false">D161+D162+D163+D164+D165+D166</f>
        <v>5869761</v>
      </c>
      <c r="E167" s="22" t="n">
        <f aca="false">E161+E162+E163+E164+E165+E166</f>
        <v>2083583</v>
      </c>
      <c r="F167" s="24" t="n">
        <f aca="false">F161+F162+F163+F164+F165+F166</f>
        <v>790404</v>
      </c>
      <c r="G167" s="24" t="n">
        <f aca="false">G161+G162+G163+G164+G165+G166</f>
        <v>742950</v>
      </c>
      <c r="H167" s="24" t="n">
        <f aca="false">H161+H162+H163+H164+H165+H166</f>
        <v>601650</v>
      </c>
      <c r="I167" s="24" t="n">
        <f aca="false">I161+I162+I163+I164+I165+I166</f>
        <v>46500</v>
      </c>
      <c r="J167" s="24" t="n">
        <f aca="false">J161+J162+J163+J164+J165+J166</f>
        <v>94800</v>
      </c>
      <c r="K167" s="24" t="n">
        <f aca="false">K161+K162+K163+K164+K165+K166</f>
        <v>65867</v>
      </c>
      <c r="L167" s="24" t="n">
        <f aca="false">L161+L162+L163+L164+L165+L166</f>
        <v>317316</v>
      </c>
      <c r="M167" s="24" t="n">
        <f aca="false">M161+M162+M163+M164+M165+M166</f>
        <v>222729</v>
      </c>
      <c r="N167" s="24" t="n">
        <f aca="false">N161+N162+N163+N164+N165+N166</f>
        <v>83523</v>
      </c>
      <c r="O167" s="24" t="n">
        <f aca="false">O161+O162+O163+O164+O165+O166</f>
        <v>11064</v>
      </c>
      <c r="P167" s="24" t="n">
        <f aca="false">P161+P162+P163+P164+P165+P166</f>
        <v>2784</v>
      </c>
      <c r="Q167" s="24" t="n">
        <f aca="false">Q161+Q162+Q163+Q164+Q165+Q166</f>
        <v>6960</v>
      </c>
      <c r="R167" s="24" t="n">
        <f aca="false">R161+R162+R163+R164+R165+R166</f>
        <v>1320</v>
      </c>
      <c r="S167" s="24" t="n">
        <f aca="false">S161+S162+S163+S164+S165+S166</f>
        <v>0</v>
      </c>
      <c r="T167" s="24" t="n">
        <f aca="false">T161+T162+T163+T164+T165+T166</f>
        <v>167046</v>
      </c>
      <c r="U167" s="24" t="n">
        <f aca="false">U161+U162+U163+U164+U165+U166</f>
        <v>0</v>
      </c>
      <c r="V167" s="24" t="n">
        <f aca="false">V161+V162+V163+V164+V165+V166</f>
        <v>2903956</v>
      </c>
      <c r="W167" s="24" t="n">
        <f aca="false">W161+W162+W163+W164+W165+W166</f>
        <v>1013028</v>
      </c>
      <c r="X167" s="24" t="n">
        <f aca="false">X161+X162+X163+X164+X165+X166</f>
        <v>1010376</v>
      </c>
      <c r="Y167" s="24" t="n">
        <f aca="false">Y161+Y162+Y163+Y164+Y165+Y166</f>
        <v>826776</v>
      </c>
      <c r="Z167" s="24" t="n">
        <f aca="false">Z161+Z162+Z163+Z164+Z165+Z166</f>
        <v>60000</v>
      </c>
      <c r="AA167" s="24" t="n">
        <f aca="false">AA161+AA162+AA163+AA164+AA165+AA166</f>
        <v>123600</v>
      </c>
      <c r="AB167" s="24" t="n">
        <f aca="false">AB161+AB162+AB163+AB164+AB165+AB166</f>
        <v>84419</v>
      </c>
      <c r="AC167" s="24" t="n">
        <f aca="false">AC161+AC162+AC163+AC164+AC165+AC166</f>
        <v>448733</v>
      </c>
      <c r="AD167" s="24" t="n">
        <f aca="false">AD161+AD162+AD163+AD164+AD165+AD166</f>
        <v>315515</v>
      </c>
      <c r="AE167" s="24" t="n">
        <f aca="false">AE161+AE162+AE163+AE164+AE165+AE166</f>
        <v>117986</v>
      </c>
      <c r="AF167" s="24" t="n">
        <f aca="false">AF161+AF162+AF163+AF164+AF165+AF166</f>
        <v>15232</v>
      </c>
      <c r="AG167" s="24" t="n">
        <f aca="false">AG161+AG162+AG163+AG164+AG165+AG166</f>
        <v>3933</v>
      </c>
      <c r="AH167" s="24" t="n">
        <f aca="false">AH161+AH162+AH163+AH164+AH165+AH166</f>
        <v>9199</v>
      </c>
      <c r="AI167" s="24" t="n">
        <f aca="false">AI161+AI162+AI163+AI164+AI165+AI166</f>
        <v>2100</v>
      </c>
      <c r="AJ167" s="24" t="n">
        <f aca="false">AJ161+AJ162+AJ163+AJ164+AJ165+AJ166</f>
        <v>0</v>
      </c>
      <c r="AK167" s="24" t="n">
        <f aca="false">AK161+AK162+AK163+AK164+AK165+AK166</f>
        <v>220776</v>
      </c>
      <c r="AL167" s="24" t="n">
        <f aca="false">AL161+AL162+AL163+AL164+AL165+AL166</f>
        <v>126624</v>
      </c>
      <c r="AM167" s="24" t="n">
        <f aca="false">AM161+AM162+AM163+AM164+AM165+AM166</f>
        <v>878982</v>
      </c>
      <c r="AN167" s="24" t="n">
        <f aca="false">AN161+AN162+AN163+AN164+AN165+AN166</f>
        <v>100000</v>
      </c>
      <c r="AO167" s="24" t="n">
        <f aca="false">AO161+AO162+AO163+AO164+AO165+AO166</f>
        <v>0</v>
      </c>
      <c r="AP167" s="24" t="n">
        <f aca="false">AP161+AP162+AP163+AP164+AP165+AP166</f>
        <v>646060</v>
      </c>
      <c r="AQ167" s="24" t="n">
        <f aca="false">AQ161+AQ162+AQ163+AQ164+AQ165+AQ166</f>
        <v>38782</v>
      </c>
      <c r="AR167" s="24" t="n">
        <f aca="false">AR161+AR162+AR163+AR164+AR165+AR166</f>
        <v>156600</v>
      </c>
      <c r="AS167" s="24" t="n">
        <f aca="false">AS161+AS162+AS163+AS164+AS165+AS166</f>
        <v>5000</v>
      </c>
      <c r="AT167" s="24" t="n">
        <f aca="false">AT161+AT162+AT163+AT164+AT165+AT166</f>
        <v>5000</v>
      </c>
      <c r="AU167" s="24" t="n">
        <f aca="false">AU161+AU162+AU163+AU164+AU165+AU166</f>
        <v>27540</v>
      </c>
      <c r="AV167" s="24" t="n">
        <f aca="false">AV161+AV162+AV163+AV164+AV165+AV166</f>
        <v>0</v>
      </c>
      <c r="AW167" s="24" t="n">
        <f aca="false">AW161+AW162+AW163+AW164+AW165+AW166</f>
        <v>3240</v>
      </c>
      <c r="AX167" s="24" t="n">
        <f aca="false">AX161+AX162+AX163+AX164+AX165+AX166</f>
        <v>3240</v>
      </c>
      <c r="AY167" s="25"/>
      <c r="IS167" s="6"/>
      <c r="IT167" s="6"/>
      <c r="IU167" s="6"/>
      <c r="IV167" s="6"/>
    </row>
    <row r="168" s="4" customFormat="true" ht="34" hidden="false" customHeight="true" outlineLevel="0" collapsed="false">
      <c r="A168" s="11" t="s">
        <v>88</v>
      </c>
      <c r="B168" s="20" t="n">
        <v>2010301</v>
      </c>
      <c r="C168" s="21" t="s">
        <v>54</v>
      </c>
      <c r="D168" s="22" t="n">
        <f aca="false">E168+V168+AM168+AW168</f>
        <v>2396743</v>
      </c>
      <c r="E168" s="22" t="n">
        <f aca="false">F168+G168+K168+L168+T168+U168</f>
        <v>1518643</v>
      </c>
      <c r="F168" s="23" t="n">
        <v>764388</v>
      </c>
      <c r="G168" s="24" t="n">
        <f aca="false">H168+I168+J168</f>
        <v>690556</v>
      </c>
      <c r="H168" s="23" t="n">
        <v>545556</v>
      </c>
      <c r="I168" s="23" t="n">
        <v>43000</v>
      </c>
      <c r="J168" s="23" t="n">
        <v>102000</v>
      </c>
      <c r="K168" s="23" t="n">
        <v>63699</v>
      </c>
      <c r="L168" s="24" t="n">
        <f aca="false">M168+N168+O168</f>
        <v>0</v>
      </c>
      <c r="M168" s="23"/>
      <c r="N168" s="23"/>
      <c r="O168" s="24" t="n">
        <f aca="false">P168+Q168+R168+S168</f>
        <v>0</v>
      </c>
      <c r="P168" s="23"/>
      <c r="Q168" s="23"/>
      <c r="R168" s="23"/>
      <c r="S168" s="23"/>
      <c r="T168" s="23"/>
      <c r="U168" s="23"/>
      <c r="V168" s="24" t="n">
        <f aca="false">W168+X168+AB168+AC168+AK168+AL168</f>
        <v>0</v>
      </c>
      <c r="W168" s="23"/>
      <c r="X168" s="24" t="n">
        <f aca="false">Y168+Z168+AA168</f>
        <v>0</v>
      </c>
      <c r="Y168" s="23"/>
      <c r="Z168" s="23"/>
      <c r="AA168" s="23"/>
      <c r="AB168" s="23"/>
      <c r="AC168" s="24" t="n">
        <f aca="false">AD168+AE168+AF168</f>
        <v>0</v>
      </c>
      <c r="AD168" s="23"/>
      <c r="AE168" s="23"/>
      <c r="AF168" s="24" t="n">
        <f aca="false">AG168+AH168+AI168+AJ168</f>
        <v>0</v>
      </c>
      <c r="AG168" s="23"/>
      <c r="AH168" s="23"/>
      <c r="AI168" s="23"/>
      <c r="AJ168" s="23"/>
      <c r="AK168" s="23"/>
      <c r="AL168" s="23"/>
      <c r="AM168" s="24" t="n">
        <f aca="false">AP168+AQ168+AR168+AS168+AT168+AU168+AV168</f>
        <v>878100</v>
      </c>
      <c r="AN168" s="23" t="n">
        <v>100000</v>
      </c>
      <c r="AO168" s="23"/>
      <c r="AP168" s="23" t="n">
        <v>655240</v>
      </c>
      <c r="AQ168" s="23" t="n">
        <v>40600</v>
      </c>
      <c r="AR168" s="23" t="n">
        <f aca="false">11925*12</f>
        <v>143100</v>
      </c>
      <c r="AS168" s="23" t="n">
        <v>5000</v>
      </c>
      <c r="AT168" s="23" t="n">
        <v>5000</v>
      </c>
      <c r="AU168" s="23" t="n">
        <f aca="false">29160</f>
        <v>29160</v>
      </c>
      <c r="AV168" s="23" t="n">
        <v>0</v>
      </c>
      <c r="AW168" s="24" t="n">
        <f aca="false">AX168</f>
        <v>0</v>
      </c>
      <c r="AX168" s="23"/>
      <c r="AY168" s="25"/>
      <c r="IS168" s="6"/>
      <c r="IT168" s="6"/>
      <c r="IU168" s="6"/>
      <c r="IV168" s="6"/>
    </row>
    <row r="169" s="4" customFormat="true" ht="34" hidden="false" customHeight="true" outlineLevel="0" collapsed="false">
      <c r="A169" s="11"/>
      <c r="B169" s="20" t="n">
        <v>2010350</v>
      </c>
      <c r="C169" s="21" t="s">
        <v>55</v>
      </c>
      <c r="D169" s="22" t="n">
        <f aca="false">E169+V169+AM169+AW169</f>
        <v>2417391</v>
      </c>
      <c r="E169" s="22" t="n">
        <f aca="false">F169+G169+K169+L169+T169+U169</f>
        <v>0</v>
      </c>
      <c r="F169" s="23"/>
      <c r="G169" s="24" t="n">
        <f aca="false">H169+I169+J169</f>
        <v>0</v>
      </c>
      <c r="H169" s="23"/>
      <c r="I169" s="23"/>
      <c r="J169" s="23"/>
      <c r="K169" s="23"/>
      <c r="L169" s="24" t="n">
        <f aca="false">M169+N169+O169</f>
        <v>0</v>
      </c>
      <c r="M169" s="23"/>
      <c r="N169" s="23"/>
      <c r="O169" s="24" t="n">
        <f aca="false">P169+Q169+R169+S169</f>
        <v>0</v>
      </c>
      <c r="P169" s="23"/>
      <c r="Q169" s="23"/>
      <c r="R169" s="23"/>
      <c r="S169" s="23"/>
      <c r="T169" s="23"/>
      <c r="U169" s="23"/>
      <c r="V169" s="24" t="n">
        <f aca="false">W169+X169+AB169+AC169+AK169+AL169</f>
        <v>2414151</v>
      </c>
      <c r="W169" s="23" t="n">
        <v>1136748</v>
      </c>
      <c r="X169" s="24" t="n">
        <f aca="false">Y169+Z169+AA169</f>
        <v>1146194</v>
      </c>
      <c r="Y169" s="23" t="n">
        <v>936594</v>
      </c>
      <c r="Z169" s="23" t="n">
        <v>68000</v>
      </c>
      <c r="AA169" s="23" t="n">
        <v>141600</v>
      </c>
      <c r="AB169" s="23" t="n">
        <v>94729</v>
      </c>
      <c r="AC169" s="24" t="n">
        <f aca="false">AD169+AE169+AF169</f>
        <v>0</v>
      </c>
      <c r="AD169" s="23"/>
      <c r="AE169" s="23"/>
      <c r="AF169" s="24" t="n">
        <f aca="false">AG169+AH169+AI169+AJ169</f>
        <v>0</v>
      </c>
      <c r="AG169" s="23"/>
      <c r="AH169" s="23"/>
      <c r="AI169" s="23"/>
      <c r="AJ169" s="23"/>
      <c r="AK169" s="23"/>
      <c r="AL169" s="23" t="n">
        <v>36480</v>
      </c>
      <c r="AM169" s="24" t="n">
        <f aca="false">AP169+AQ169+AR169+AS169+AT169+AU169+AV169</f>
        <v>0</v>
      </c>
      <c r="AN169" s="23"/>
      <c r="AO169" s="23"/>
      <c r="AP169" s="23"/>
      <c r="AQ169" s="23"/>
      <c r="AR169" s="23"/>
      <c r="AS169" s="23"/>
      <c r="AT169" s="23"/>
      <c r="AU169" s="23"/>
      <c r="AV169" s="23"/>
      <c r="AW169" s="24" t="n">
        <f aca="false">AX169</f>
        <v>3240</v>
      </c>
      <c r="AX169" s="23" t="n">
        <f aca="false">270*12</f>
        <v>3240</v>
      </c>
      <c r="AY169" s="25"/>
      <c r="IS169" s="6"/>
      <c r="IT169" s="6"/>
      <c r="IU169" s="6"/>
      <c r="IV169" s="6"/>
    </row>
    <row r="170" s="4" customFormat="true" ht="34" hidden="false" customHeight="true" outlineLevel="0" collapsed="false">
      <c r="A170" s="11"/>
      <c r="B170" s="20" t="n">
        <v>2080505</v>
      </c>
      <c r="C170" s="26" t="s">
        <v>56</v>
      </c>
      <c r="D170" s="22" t="n">
        <f aca="false">E170+V170+AM170+AW170</f>
        <v>547418</v>
      </c>
      <c r="E170" s="22" t="n">
        <f aca="false">F170+G170+K170+L170+T170+U170</f>
        <v>209591</v>
      </c>
      <c r="F170" s="23"/>
      <c r="G170" s="24" t="n">
        <f aca="false">H170+I170+J170</f>
        <v>0</v>
      </c>
      <c r="H170" s="23"/>
      <c r="I170" s="23"/>
      <c r="J170" s="23"/>
      <c r="K170" s="23"/>
      <c r="L170" s="24" t="n">
        <f aca="false">M170+N170+O170</f>
        <v>209591</v>
      </c>
      <c r="M170" s="23" t="n">
        <v>209591</v>
      </c>
      <c r="N170" s="23"/>
      <c r="O170" s="24" t="n">
        <f aca="false">P170+Q170+R170+S170</f>
        <v>0</v>
      </c>
      <c r="P170" s="23"/>
      <c r="Q170" s="23"/>
      <c r="R170" s="23"/>
      <c r="S170" s="23"/>
      <c r="T170" s="23"/>
      <c r="U170" s="23"/>
      <c r="V170" s="24" t="n">
        <f aca="false">W170+X170+AB170+AC170+AK170+AL170</f>
        <v>337827</v>
      </c>
      <c r="W170" s="23"/>
      <c r="X170" s="24" t="n">
        <f aca="false">Y170+Z170+AA170</f>
        <v>0</v>
      </c>
      <c r="Y170" s="23"/>
      <c r="Z170" s="23"/>
      <c r="AA170" s="23"/>
      <c r="AB170" s="23"/>
      <c r="AC170" s="24" t="n">
        <f aca="false">AD170+AE170+AF170</f>
        <v>337827</v>
      </c>
      <c r="AD170" s="23" t="n">
        <v>337827</v>
      </c>
      <c r="AE170" s="23"/>
      <c r="AF170" s="24" t="n">
        <f aca="false">AG170+AH170+AI170+AJ170</f>
        <v>0</v>
      </c>
      <c r="AG170" s="23"/>
      <c r="AH170" s="23"/>
      <c r="AI170" s="23"/>
      <c r="AJ170" s="23"/>
      <c r="AK170" s="23"/>
      <c r="AL170" s="23"/>
      <c r="AM170" s="24" t="n">
        <f aca="false">AP170+AQ170+AR170+AS170+AT170+AU170+AV170</f>
        <v>0</v>
      </c>
      <c r="AN170" s="23"/>
      <c r="AO170" s="23"/>
      <c r="AP170" s="23"/>
      <c r="AQ170" s="23"/>
      <c r="AR170" s="23"/>
      <c r="AS170" s="23"/>
      <c r="AT170" s="23"/>
      <c r="AU170" s="23"/>
      <c r="AV170" s="23"/>
      <c r="AW170" s="24" t="n">
        <f aca="false">AX170</f>
        <v>0</v>
      </c>
      <c r="AX170" s="23"/>
      <c r="AY170" s="25"/>
      <c r="IS170" s="6"/>
      <c r="IT170" s="6"/>
      <c r="IU170" s="6"/>
      <c r="IV170" s="6"/>
    </row>
    <row r="171" s="4" customFormat="true" ht="34" hidden="false" customHeight="true" outlineLevel="0" collapsed="false">
      <c r="A171" s="11"/>
      <c r="B171" s="20" t="n">
        <v>2101101</v>
      </c>
      <c r="C171" s="27" t="s">
        <v>57</v>
      </c>
      <c r="D171" s="22" t="n">
        <f aca="false">E171+V171+AM171+AW171</f>
        <v>89087</v>
      </c>
      <c r="E171" s="22" t="n">
        <f aca="false">F171+G171+K171+L171+T171+U171</f>
        <v>89087</v>
      </c>
      <c r="F171" s="23"/>
      <c r="G171" s="24" t="n">
        <f aca="false">H171+I171+J171</f>
        <v>0</v>
      </c>
      <c r="H171" s="23"/>
      <c r="I171" s="23"/>
      <c r="J171" s="23"/>
      <c r="K171" s="23"/>
      <c r="L171" s="24" t="n">
        <f aca="false">M171+N171+O171</f>
        <v>89087</v>
      </c>
      <c r="M171" s="23"/>
      <c r="N171" s="23" t="n">
        <v>78597</v>
      </c>
      <c r="O171" s="24" t="n">
        <f aca="false">P171+Q171+R171+S171</f>
        <v>10490</v>
      </c>
      <c r="P171" s="23" t="n">
        <v>2620</v>
      </c>
      <c r="Q171" s="23" t="n">
        <v>6550</v>
      </c>
      <c r="R171" s="23" t="n">
        <f aca="false">22*5*12</f>
        <v>1320</v>
      </c>
      <c r="S171" s="23"/>
      <c r="T171" s="23"/>
      <c r="U171" s="23"/>
      <c r="V171" s="24" t="n">
        <f aca="false">W171+X171+AB171+AC171+AK171+AL171</f>
        <v>0</v>
      </c>
      <c r="W171" s="23"/>
      <c r="X171" s="24" t="n">
        <f aca="false">Y171+Z171+AA171</f>
        <v>0</v>
      </c>
      <c r="Y171" s="23"/>
      <c r="Z171" s="23"/>
      <c r="AA171" s="23"/>
      <c r="AB171" s="23"/>
      <c r="AC171" s="24" t="n">
        <f aca="false">AD171+AE171+AF171</f>
        <v>0</v>
      </c>
      <c r="AD171" s="23"/>
      <c r="AE171" s="23"/>
      <c r="AF171" s="24" t="n">
        <f aca="false">AG171+AH171+AI171+AJ171</f>
        <v>0</v>
      </c>
      <c r="AG171" s="23"/>
      <c r="AH171" s="23"/>
      <c r="AI171" s="23"/>
      <c r="AJ171" s="23"/>
      <c r="AK171" s="23"/>
      <c r="AL171" s="23"/>
      <c r="AM171" s="24" t="n">
        <f aca="false">AP171+AQ171+AR171+AS171+AT171+AU171+AV171</f>
        <v>0</v>
      </c>
      <c r="AN171" s="23"/>
      <c r="AO171" s="23"/>
      <c r="AP171" s="23"/>
      <c r="AQ171" s="23"/>
      <c r="AR171" s="23"/>
      <c r="AS171" s="23"/>
      <c r="AT171" s="23"/>
      <c r="AU171" s="23"/>
      <c r="AV171" s="23"/>
      <c r="AW171" s="24" t="n">
        <f aca="false">AX171</f>
        <v>0</v>
      </c>
      <c r="AX171" s="23"/>
      <c r="AY171" s="25"/>
      <c r="IS171" s="6"/>
      <c r="IT171" s="6"/>
      <c r="IU171" s="6"/>
      <c r="IV171" s="6"/>
    </row>
    <row r="172" s="4" customFormat="true" ht="34" hidden="false" customHeight="true" outlineLevel="0" collapsed="false">
      <c r="A172" s="11"/>
      <c r="B172" s="20" t="n">
        <v>2101102</v>
      </c>
      <c r="C172" s="27" t="s">
        <v>58</v>
      </c>
      <c r="D172" s="22" t="n">
        <f aca="false">E172+V172+AM172+AW172</f>
        <v>143576</v>
      </c>
      <c r="E172" s="22" t="n">
        <f aca="false">F172+G172+K172+L172+T172+U172</f>
        <v>0</v>
      </c>
      <c r="F172" s="23"/>
      <c r="G172" s="24" t="n">
        <f aca="false">H172+I172+J172</f>
        <v>0</v>
      </c>
      <c r="H172" s="23"/>
      <c r="I172" s="23"/>
      <c r="J172" s="23"/>
      <c r="K172" s="23"/>
      <c r="L172" s="24" t="n">
        <f aca="false">M172+N172+O172</f>
        <v>0</v>
      </c>
      <c r="M172" s="23"/>
      <c r="N172" s="23"/>
      <c r="O172" s="24" t="n">
        <f aca="false">P172+Q172+R172+S172</f>
        <v>0</v>
      </c>
      <c r="P172" s="23"/>
      <c r="Q172" s="23"/>
      <c r="R172" s="23"/>
      <c r="S172" s="23"/>
      <c r="T172" s="23"/>
      <c r="U172" s="23"/>
      <c r="V172" s="24" t="n">
        <f aca="false">W172+X172+AB172+AC172+AK172+AL172</f>
        <v>143576</v>
      </c>
      <c r="W172" s="23"/>
      <c r="X172" s="24" t="n">
        <f aca="false">Y172+Z172+AA172</f>
        <v>0</v>
      </c>
      <c r="Y172" s="23"/>
      <c r="Z172" s="23"/>
      <c r="AA172" s="23"/>
      <c r="AB172" s="23"/>
      <c r="AC172" s="24" t="n">
        <f aca="false">AD172+AE172+AF172</f>
        <v>143576</v>
      </c>
      <c r="AD172" s="23"/>
      <c r="AE172" s="23" t="n">
        <v>126589</v>
      </c>
      <c r="AF172" s="24" t="n">
        <f aca="false">AG172+AH172+AI172+AJ172</f>
        <v>16987</v>
      </c>
      <c r="AG172" s="23" t="n">
        <v>4220</v>
      </c>
      <c r="AH172" s="23" t="n">
        <v>10367</v>
      </c>
      <c r="AI172" s="23" t="n">
        <v>2400</v>
      </c>
      <c r="AJ172" s="23"/>
      <c r="AK172" s="23"/>
      <c r="AL172" s="23"/>
      <c r="AM172" s="24" t="n">
        <f aca="false">AP172+AQ172+AR172+AS172+AT172+AU172+AV172</f>
        <v>0</v>
      </c>
      <c r="AN172" s="23"/>
      <c r="AO172" s="23"/>
      <c r="AP172" s="23"/>
      <c r="AQ172" s="23"/>
      <c r="AR172" s="23"/>
      <c r="AS172" s="23"/>
      <c r="AT172" s="23"/>
      <c r="AU172" s="23"/>
      <c r="AV172" s="23"/>
      <c r="AW172" s="24" t="n">
        <f aca="false">AX172</f>
        <v>0</v>
      </c>
      <c r="AX172" s="23"/>
      <c r="AY172" s="25"/>
      <c r="IS172" s="6"/>
      <c r="IT172" s="6"/>
      <c r="IU172" s="6"/>
      <c r="IV172" s="6"/>
    </row>
    <row r="173" s="4" customFormat="true" ht="34" hidden="false" customHeight="true" outlineLevel="0" collapsed="false">
      <c r="A173" s="11"/>
      <c r="B173" s="20" t="n">
        <v>2210201</v>
      </c>
      <c r="C173" s="27" t="s">
        <v>59</v>
      </c>
      <c r="D173" s="22" t="n">
        <f aca="false">E173+V173+AM173+AW173</f>
        <v>405994</v>
      </c>
      <c r="E173" s="22" t="n">
        <f aca="false">F173+G173+K173+L173+T173+U173</f>
        <v>157193</v>
      </c>
      <c r="F173" s="23"/>
      <c r="G173" s="24" t="n">
        <f aca="false">H173+I173+J173</f>
        <v>0</v>
      </c>
      <c r="H173" s="23"/>
      <c r="I173" s="23"/>
      <c r="J173" s="23"/>
      <c r="K173" s="23"/>
      <c r="L173" s="24" t="n">
        <f aca="false">M173+N173+O173</f>
        <v>0</v>
      </c>
      <c r="M173" s="23"/>
      <c r="N173" s="23"/>
      <c r="O173" s="24" t="n">
        <f aca="false">P173+Q173+R173+S173</f>
        <v>0</v>
      </c>
      <c r="P173" s="23"/>
      <c r="Q173" s="23"/>
      <c r="R173" s="23"/>
      <c r="S173" s="23"/>
      <c r="T173" s="23" t="n">
        <v>157193</v>
      </c>
      <c r="U173" s="23"/>
      <c r="V173" s="24" t="n">
        <f aca="false">W173+X173+AB173+AC173+AK173+AL173</f>
        <v>248801</v>
      </c>
      <c r="W173" s="23"/>
      <c r="X173" s="24" t="n">
        <f aca="false">Y173+Z173+AA173</f>
        <v>0</v>
      </c>
      <c r="Y173" s="23"/>
      <c r="Z173" s="23"/>
      <c r="AA173" s="23"/>
      <c r="AB173" s="23"/>
      <c r="AC173" s="24" t="n">
        <f aca="false">AD173+AE173+AF173</f>
        <v>0</v>
      </c>
      <c r="AD173" s="23"/>
      <c r="AE173" s="23"/>
      <c r="AF173" s="24" t="n">
        <f aca="false">AG173+AH173+AI173+AJ173</f>
        <v>0</v>
      </c>
      <c r="AG173" s="23"/>
      <c r="AH173" s="23"/>
      <c r="AI173" s="23"/>
      <c r="AJ173" s="23"/>
      <c r="AK173" s="23" t="n">
        <v>248801</v>
      </c>
      <c r="AL173" s="23"/>
      <c r="AM173" s="24" t="n">
        <f aca="false">AP173+AQ173+AR173+AS173+AT173+AU173+AV173</f>
        <v>0</v>
      </c>
      <c r="AN173" s="23"/>
      <c r="AO173" s="23"/>
      <c r="AP173" s="23"/>
      <c r="AQ173" s="23"/>
      <c r="AR173" s="23"/>
      <c r="AS173" s="23"/>
      <c r="AT173" s="23"/>
      <c r="AU173" s="23"/>
      <c r="AV173" s="23"/>
      <c r="AW173" s="24" t="n">
        <f aca="false">AX173</f>
        <v>0</v>
      </c>
      <c r="AX173" s="23"/>
      <c r="AY173" s="25"/>
      <c r="IS173" s="6"/>
      <c r="IT173" s="6"/>
      <c r="IU173" s="6"/>
      <c r="IV173" s="6"/>
    </row>
    <row r="174" s="4" customFormat="true" ht="34" hidden="false" customHeight="true" outlineLevel="0" collapsed="false">
      <c r="A174" s="11"/>
      <c r="B174" s="28" t="s">
        <v>53</v>
      </c>
      <c r="C174" s="28"/>
      <c r="D174" s="22" t="n">
        <f aca="false">D168+D169+D170+D171+D172+D173</f>
        <v>6000209</v>
      </c>
      <c r="E174" s="22" t="n">
        <f aca="false">E168+E169+E170+E171+E172+E173</f>
        <v>1974514</v>
      </c>
      <c r="F174" s="24" t="n">
        <f aca="false">F168+F169+F170+F171+F172+F173</f>
        <v>764388</v>
      </c>
      <c r="G174" s="24" t="n">
        <f aca="false">G168+G169+G170+G171+G172+G173</f>
        <v>690556</v>
      </c>
      <c r="H174" s="24" t="n">
        <f aca="false">H168+H169+H170+H171+H172+H173</f>
        <v>545556</v>
      </c>
      <c r="I174" s="24" t="n">
        <f aca="false">I168+I169+I170+I171+I172+I173</f>
        <v>43000</v>
      </c>
      <c r="J174" s="24" t="n">
        <f aca="false">J168+J169+J170+J171+J172+J173</f>
        <v>102000</v>
      </c>
      <c r="K174" s="24" t="n">
        <f aca="false">K168+K169+K170+K171+K172+K173</f>
        <v>63699</v>
      </c>
      <c r="L174" s="24" t="n">
        <f aca="false">L168+L169+L170+L171+L172+L173</f>
        <v>298678</v>
      </c>
      <c r="M174" s="24" t="n">
        <f aca="false">M168+M169+M170+M171+M172+M173</f>
        <v>209591</v>
      </c>
      <c r="N174" s="24" t="n">
        <f aca="false">N168+N169+N170+N171+N172+N173</f>
        <v>78597</v>
      </c>
      <c r="O174" s="24" t="n">
        <f aca="false">O168+O169+O170+O171+O172+O173</f>
        <v>10490</v>
      </c>
      <c r="P174" s="24" t="n">
        <f aca="false">P168+P169+P170+P171+P172+P173</f>
        <v>2620</v>
      </c>
      <c r="Q174" s="24" t="n">
        <f aca="false">Q168+Q169+Q170+Q171+Q172+Q173</f>
        <v>6550</v>
      </c>
      <c r="R174" s="24" t="n">
        <f aca="false">R168+R169+R170+R171+R172+R173</f>
        <v>1320</v>
      </c>
      <c r="S174" s="24" t="n">
        <f aca="false">S168+S169+S170+S171+S172+S173</f>
        <v>0</v>
      </c>
      <c r="T174" s="24" t="n">
        <f aca="false">T168+T169+T170+T171+T172+T173</f>
        <v>157193</v>
      </c>
      <c r="U174" s="24" t="n">
        <f aca="false">U168+U169+U170+U171+U172+U173</f>
        <v>0</v>
      </c>
      <c r="V174" s="24" t="n">
        <f aca="false">V168+V169+V170+V171+V172+V173</f>
        <v>3144355</v>
      </c>
      <c r="W174" s="24" t="n">
        <f aca="false">W168+W169+W170+W171+W172+W173</f>
        <v>1136748</v>
      </c>
      <c r="X174" s="24" t="n">
        <f aca="false">X168+X169+X170+X171+X172+X173</f>
        <v>1146194</v>
      </c>
      <c r="Y174" s="24" t="n">
        <f aca="false">Y168+Y169+Y170+Y171+Y172+Y173</f>
        <v>936594</v>
      </c>
      <c r="Z174" s="24" t="n">
        <f aca="false">Z168+Z169+Z170+Z171+Z172+Z173</f>
        <v>68000</v>
      </c>
      <c r="AA174" s="24" t="n">
        <f aca="false">AA168+AA169+AA170+AA171+AA172+AA173</f>
        <v>141600</v>
      </c>
      <c r="AB174" s="24" t="n">
        <f aca="false">AB168+AB169+AB170+AB171+AB172+AB173</f>
        <v>94729</v>
      </c>
      <c r="AC174" s="24" t="n">
        <f aca="false">AC168+AC169+AC170+AC171+AC172+AC173</f>
        <v>481403</v>
      </c>
      <c r="AD174" s="24" t="n">
        <f aca="false">AD168+AD169+AD170+AD171+AD172+AD173</f>
        <v>337827</v>
      </c>
      <c r="AE174" s="24" t="n">
        <f aca="false">AE168+AE169+AE170+AE171+AE172+AE173</f>
        <v>126589</v>
      </c>
      <c r="AF174" s="24" t="n">
        <f aca="false">AF168+AF169+AF170+AF171+AF172+AF173</f>
        <v>16987</v>
      </c>
      <c r="AG174" s="24" t="n">
        <f aca="false">AG168+AG169+AG170+AG171+AG172+AG173</f>
        <v>4220</v>
      </c>
      <c r="AH174" s="24" t="n">
        <f aca="false">AH168+AH169+AH170+AH171+AH172+AH173</f>
        <v>10367</v>
      </c>
      <c r="AI174" s="24" t="n">
        <f aca="false">AI168+AI169+AI170+AI171+AI172+AI173</f>
        <v>2400</v>
      </c>
      <c r="AJ174" s="24" t="n">
        <f aca="false">AJ168+AJ169+AJ170+AJ171+AJ172+AJ173</f>
        <v>0</v>
      </c>
      <c r="AK174" s="24" t="n">
        <f aca="false">AK168+AK169+AK170+AK171+AK172+AK173</f>
        <v>248801</v>
      </c>
      <c r="AL174" s="24" t="n">
        <f aca="false">AL168+AL169+AL170+AL171+AL172+AL173</f>
        <v>36480</v>
      </c>
      <c r="AM174" s="24" t="n">
        <f aca="false">AM168+AM169+AM170+AM171+AM172+AM173</f>
        <v>878100</v>
      </c>
      <c r="AN174" s="24" t="n">
        <f aca="false">AN168+AN169+AN170+AN171+AN172+AN173</f>
        <v>100000</v>
      </c>
      <c r="AO174" s="24" t="n">
        <f aca="false">AO168+AO169+AO170+AO171+AO172+AO173</f>
        <v>0</v>
      </c>
      <c r="AP174" s="24" t="n">
        <f aca="false">AP168+AP169+AP170+AP171+AP172+AP173</f>
        <v>655240</v>
      </c>
      <c r="AQ174" s="24" t="n">
        <f aca="false">AQ168+AQ169+AQ170+AQ171+AQ172+AQ173</f>
        <v>40600</v>
      </c>
      <c r="AR174" s="24" t="n">
        <f aca="false">AR168+AR169+AR170+AR171+AR172+AR173</f>
        <v>143100</v>
      </c>
      <c r="AS174" s="24" t="n">
        <f aca="false">AS168+AS169+AS170+AS171+AS172+AS173</f>
        <v>5000</v>
      </c>
      <c r="AT174" s="24" t="n">
        <f aca="false">AT168+AT169+AT170+AT171+AT172+AT173</f>
        <v>5000</v>
      </c>
      <c r="AU174" s="24" t="n">
        <f aca="false">AU168+AU169+AU170+AU171+AU172+AU173</f>
        <v>29160</v>
      </c>
      <c r="AV174" s="24" t="n">
        <f aca="false">AV168+AV169+AV170+AV171+AV172+AV173</f>
        <v>0</v>
      </c>
      <c r="AW174" s="24" t="n">
        <f aca="false">AW168+AW169+AW170+AW171+AW172+AW173</f>
        <v>3240</v>
      </c>
      <c r="AX174" s="24" t="n">
        <f aca="false">AX168+AX169+AX170+AX171+AX172+AX173</f>
        <v>3240</v>
      </c>
      <c r="AY174" s="25"/>
      <c r="IS174" s="6"/>
      <c r="IT174" s="6"/>
      <c r="IU174" s="6"/>
      <c r="IV174" s="6"/>
    </row>
    <row r="175" s="4" customFormat="true" ht="34" hidden="false" customHeight="true" outlineLevel="0" collapsed="false">
      <c r="A175" s="11" t="s">
        <v>89</v>
      </c>
      <c r="B175" s="20" t="n">
        <v>2010301</v>
      </c>
      <c r="C175" s="21" t="s">
        <v>54</v>
      </c>
      <c r="D175" s="22" t="n">
        <f aca="false">E175+V175+AM175+AW175</f>
        <v>3104942</v>
      </c>
      <c r="E175" s="22" t="n">
        <f aca="false">F175+G175+K175+L175+T175+U175</f>
        <v>2173595</v>
      </c>
      <c r="F175" s="23" t="n">
        <v>1099596</v>
      </c>
      <c r="G175" s="24" t="n">
        <f aca="false">H175+I175+J175</f>
        <v>981154</v>
      </c>
      <c r="H175" s="23" t="n">
        <v>868854</v>
      </c>
      <c r="I175" s="23" t="n">
        <v>38500</v>
      </c>
      <c r="J175" s="23" t="n">
        <v>73800</v>
      </c>
      <c r="K175" s="23" t="n">
        <v>91633</v>
      </c>
      <c r="L175" s="24" t="n">
        <f aca="false">M175+N175+O175</f>
        <v>1212</v>
      </c>
      <c r="M175" s="23"/>
      <c r="N175" s="23"/>
      <c r="O175" s="24" t="n">
        <f aca="false">P175+Q175+R175+S175</f>
        <v>1212</v>
      </c>
      <c r="P175" s="23"/>
      <c r="Q175" s="23"/>
      <c r="R175" s="23"/>
      <c r="S175" s="23" t="n">
        <v>1212</v>
      </c>
      <c r="T175" s="23"/>
      <c r="U175" s="23"/>
      <c r="V175" s="24" t="n">
        <f aca="false">W175+X175+AB175+AC175+AK175+AL175</f>
        <v>0</v>
      </c>
      <c r="W175" s="23"/>
      <c r="X175" s="24" t="n">
        <f aca="false">Y175+Z175+AA175</f>
        <v>0</v>
      </c>
      <c r="Y175" s="23"/>
      <c r="Z175" s="23"/>
      <c r="AA175" s="23"/>
      <c r="AB175" s="23"/>
      <c r="AC175" s="24" t="n">
        <f aca="false">AD175+AE175+AF175</f>
        <v>0</v>
      </c>
      <c r="AD175" s="23"/>
      <c r="AE175" s="23"/>
      <c r="AF175" s="24" t="n">
        <f aca="false">AG175+AH175+AI175+AJ175</f>
        <v>0</v>
      </c>
      <c r="AG175" s="23"/>
      <c r="AH175" s="23"/>
      <c r="AI175" s="23"/>
      <c r="AJ175" s="23"/>
      <c r="AK175" s="23"/>
      <c r="AL175" s="23"/>
      <c r="AM175" s="24" t="n">
        <f aca="false">AP175+AQ175+AR175+AS175+AT175+AU175+AV175</f>
        <v>915627</v>
      </c>
      <c r="AN175" s="23" t="n">
        <v>100000</v>
      </c>
      <c r="AO175" s="23"/>
      <c r="AP175" s="23" t="n">
        <f aca="false">667600-3600*2</f>
        <v>660400</v>
      </c>
      <c r="AQ175" s="23" t="n">
        <v>50227</v>
      </c>
      <c r="AR175" s="23" t="n">
        <v>135000</v>
      </c>
      <c r="AS175" s="23" t="n">
        <v>10000</v>
      </c>
      <c r="AT175" s="23" t="n">
        <v>5000</v>
      </c>
      <c r="AU175" s="23" t="n">
        <v>55000</v>
      </c>
      <c r="AV175" s="23"/>
      <c r="AW175" s="24" t="n">
        <f aca="false">AX175</f>
        <v>15720</v>
      </c>
      <c r="AX175" s="23" t="n">
        <v>15720</v>
      </c>
      <c r="AY175" s="25"/>
      <c r="IS175" s="6"/>
      <c r="IT175" s="6"/>
      <c r="IU175" s="6"/>
      <c r="IV175" s="6"/>
    </row>
    <row r="176" s="4" customFormat="true" ht="34" hidden="false" customHeight="true" outlineLevel="0" collapsed="false">
      <c r="A176" s="11"/>
      <c r="B176" s="20" t="n">
        <v>2010350</v>
      </c>
      <c r="C176" s="21" t="s">
        <v>55</v>
      </c>
      <c r="D176" s="22" t="n">
        <f aca="false">E176+V176+AM176+AW176</f>
        <v>2659968</v>
      </c>
      <c r="E176" s="22" t="n">
        <f aca="false">F176+G176+K176+L176+T176+U176</f>
        <v>0</v>
      </c>
      <c r="F176" s="23"/>
      <c r="G176" s="24" t="n">
        <f aca="false">H176+I176+J176</f>
        <v>0</v>
      </c>
      <c r="H176" s="23"/>
      <c r="I176" s="23"/>
      <c r="J176" s="23"/>
      <c r="K176" s="23"/>
      <c r="L176" s="24" t="n">
        <f aca="false">M176+N176+O176</f>
        <v>0</v>
      </c>
      <c r="M176" s="23"/>
      <c r="N176" s="23"/>
      <c r="O176" s="24" t="n">
        <f aca="false">P176+Q176+R176+S176</f>
        <v>0</v>
      </c>
      <c r="P176" s="23"/>
      <c r="Q176" s="23"/>
      <c r="R176" s="23"/>
      <c r="S176" s="23"/>
      <c r="T176" s="23"/>
      <c r="U176" s="23"/>
      <c r="V176" s="24" t="n">
        <f aca="false">W176+X176+AB176+AC176+AK176+AL176</f>
        <v>2659968</v>
      </c>
      <c r="W176" s="23" t="n">
        <v>1226472</v>
      </c>
      <c r="X176" s="24" t="n">
        <f aca="false">Y176+Z176+AA176</f>
        <v>1264198</v>
      </c>
      <c r="Y176" s="23" t="n">
        <v>990648</v>
      </c>
      <c r="Z176" s="23" t="n">
        <v>97750</v>
      </c>
      <c r="AA176" s="23" t="n">
        <v>175800</v>
      </c>
      <c r="AB176" s="23" t="n">
        <v>102206</v>
      </c>
      <c r="AC176" s="24" t="n">
        <f aca="false">AD176+AE176+AF176</f>
        <v>0</v>
      </c>
      <c r="AD176" s="23"/>
      <c r="AE176" s="23"/>
      <c r="AF176" s="24" t="n">
        <f aca="false">AG176+AH176+AI176+AJ176</f>
        <v>0</v>
      </c>
      <c r="AG176" s="23"/>
      <c r="AH176" s="23"/>
      <c r="AI176" s="23"/>
      <c r="AJ176" s="23"/>
      <c r="AK176" s="23"/>
      <c r="AL176" s="23" t="n">
        <v>67092</v>
      </c>
      <c r="AM176" s="24" t="n">
        <f aca="false">AP176+AQ176+AR176+AS176+AT176+AU176+AV176</f>
        <v>0</v>
      </c>
      <c r="AN176" s="23"/>
      <c r="AO176" s="23"/>
      <c r="AP176" s="23"/>
      <c r="AQ176" s="23"/>
      <c r="AR176" s="23"/>
      <c r="AS176" s="23"/>
      <c r="AT176" s="23"/>
      <c r="AU176" s="23"/>
      <c r="AV176" s="23"/>
      <c r="AW176" s="24" t="n">
        <f aca="false">AX176</f>
        <v>0</v>
      </c>
      <c r="AX176" s="23"/>
      <c r="AY176" s="25"/>
      <c r="IS176" s="6"/>
      <c r="IT176" s="6"/>
      <c r="IU176" s="6"/>
      <c r="IV176" s="6"/>
    </row>
    <row r="177" s="4" customFormat="true" ht="34" hidden="false" customHeight="true" outlineLevel="0" collapsed="false">
      <c r="A177" s="11"/>
      <c r="B177" s="20" t="n">
        <v>2080505</v>
      </c>
      <c r="C177" s="26" t="s">
        <v>56</v>
      </c>
      <c r="D177" s="22" t="n">
        <f aca="false">E177+V177+AM177+AW177</f>
        <v>680896</v>
      </c>
      <c r="E177" s="22" t="n">
        <f aca="false">F177+G177+K177+L177+T177+U177</f>
        <v>314952</v>
      </c>
      <c r="F177" s="23"/>
      <c r="G177" s="24" t="n">
        <f aca="false">H177+I177+J177</f>
        <v>0</v>
      </c>
      <c r="H177" s="23"/>
      <c r="I177" s="23"/>
      <c r="J177" s="23"/>
      <c r="K177" s="23"/>
      <c r="L177" s="24" t="n">
        <f aca="false">M177+N177+O177</f>
        <v>314952</v>
      </c>
      <c r="M177" s="23" t="n">
        <v>314952</v>
      </c>
      <c r="N177" s="23"/>
      <c r="O177" s="24" t="n">
        <f aca="false">P177+Q177+R177+S177</f>
        <v>0</v>
      </c>
      <c r="P177" s="23"/>
      <c r="Q177" s="23"/>
      <c r="R177" s="23"/>
      <c r="S177" s="23"/>
      <c r="T177" s="23"/>
      <c r="U177" s="23"/>
      <c r="V177" s="24" t="n">
        <f aca="false">W177+X177+AB177+AC177+AK177+AL177</f>
        <v>365944</v>
      </c>
      <c r="W177" s="23"/>
      <c r="X177" s="24" t="n">
        <f aca="false">Y177+Z177+AA177</f>
        <v>0</v>
      </c>
      <c r="Y177" s="23"/>
      <c r="Z177" s="23"/>
      <c r="AA177" s="23"/>
      <c r="AB177" s="23"/>
      <c r="AC177" s="24" t="n">
        <f aca="false">AD177+AE177+AF177</f>
        <v>365944</v>
      </c>
      <c r="AD177" s="23" t="n">
        <v>365944</v>
      </c>
      <c r="AE177" s="23"/>
      <c r="AF177" s="24" t="n">
        <f aca="false">AG177+AH177+AI177+AJ177</f>
        <v>0</v>
      </c>
      <c r="AG177" s="23"/>
      <c r="AH177" s="23"/>
      <c r="AI177" s="23"/>
      <c r="AJ177" s="23"/>
      <c r="AK177" s="23"/>
      <c r="AL177" s="23"/>
      <c r="AM177" s="24" t="n">
        <f aca="false">AP177+AQ177+AR177+AS177+AT177+AU177+AV177</f>
        <v>0</v>
      </c>
      <c r="AN177" s="23"/>
      <c r="AO177" s="23"/>
      <c r="AP177" s="23"/>
      <c r="AQ177" s="23"/>
      <c r="AR177" s="23"/>
      <c r="AS177" s="23"/>
      <c r="AT177" s="23"/>
      <c r="AU177" s="23"/>
      <c r="AV177" s="23"/>
      <c r="AW177" s="24" t="n">
        <f aca="false">AX177</f>
        <v>0</v>
      </c>
      <c r="AX177" s="23"/>
      <c r="AY177" s="25"/>
      <c r="IS177" s="6"/>
      <c r="IT177" s="6"/>
      <c r="IU177" s="6"/>
      <c r="IV177" s="6"/>
    </row>
    <row r="178" s="4" customFormat="true" ht="34" hidden="false" customHeight="true" outlineLevel="0" collapsed="false">
      <c r="A178" s="11"/>
      <c r="B178" s="20" t="n">
        <v>2101101</v>
      </c>
      <c r="C178" s="27" t="s">
        <v>57</v>
      </c>
      <c r="D178" s="22" t="n">
        <f aca="false">E178+V178+AM178+AW178</f>
        <v>134526</v>
      </c>
      <c r="E178" s="22" t="n">
        <f aca="false">F178+G178+K178+L178+T178+U178</f>
        <v>134526</v>
      </c>
      <c r="F178" s="23"/>
      <c r="G178" s="24" t="n">
        <f aca="false">H178+I178+J178</f>
        <v>0</v>
      </c>
      <c r="H178" s="23"/>
      <c r="I178" s="23"/>
      <c r="J178" s="23"/>
      <c r="K178" s="23"/>
      <c r="L178" s="24" t="n">
        <f aca="false">M178+N178+O178</f>
        <v>134526</v>
      </c>
      <c r="M178" s="23"/>
      <c r="N178" s="23" t="n">
        <v>118107</v>
      </c>
      <c r="O178" s="24" t="n">
        <f aca="false">P178+Q178+R178+S178</f>
        <v>16419</v>
      </c>
      <c r="P178" s="23" t="n">
        <v>3937</v>
      </c>
      <c r="Q178" s="23" t="n">
        <v>9842</v>
      </c>
      <c r="R178" s="23" t="n">
        <v>2640</v>
      </c>
      <c r="S178" s="23"/>
      <c r="T178" s="23"/>
      <c r="U178" s="23"/>
      <c r="V178" s="24" t="n">
        <f aca="false">W178+X178+AB178+AC178+AK178+AL178</f>
        <v>0</v>
      </c>
      <c r="W178" s="23"/>
      <c r="X178" s="24" t="n">
        <f aca="false">Y178+Z178+AA178</f>
        <v>0</v>
      </c>
      <c r="Y178" s="23"/>
      <c r="Z178" s="23"/>
      <c r="AA178" s="23"/>
      <c r="AB178" s="23"/>
      <c r="AC178" s="24" t="n">
        <f aca="false">AD178+AE178+AF178</f>
        <v>0</v>
      </c>
      <c r="AD178" s="23"/>
      <c r="AE178" s="23"/>
      <c r="AF178" s="24" t="n">
        <f aca="false">AG178+AH178+AI178+AJ178</f>
        <v>0</v>
      </c>
      <c r="AG178" s="23"/>
      <c r="AH178" s="23"/>
      <c r="AI178" s="23"/>
      <c r="AJ178" s="23"/>
      <c r="AK178" s="23"/>
      <c r="AL178" s="23"/>
      <c r="AM178" s="24" t="n">
        <f aca="false">AP178+AQ178+AR178+AS178+AT178+AU178+AV178</f>
        <v>0</v>
      </c>
      <c r="AN178" s="23"/>
      <c r="AO178" s="23"/>
      <c r="AP178" s="23"/>
      <c r="AQ178" s="23"/>
      <c r="AR178" s="23"/>
      <c r="AS178" s="23"/>
      <c r="AT178" s="23"/>
      <c r="AU178" s="23"/>
      <c r="AV178" s="23"/>
      <c r="AW178" s="24" t="n">
        <f aca="false">AX178</f>
        <v>0</v>
      </c>
      <c r="AX178" s="23"/>
      <c r="AY178" s="25"/>
      <c r="IS178" s="6"/>
      <c r="IT178" s="6"/>
      <c r="IU178" s="6"/>
      <c r="IV178" s="6"/>
    </row>
    <row r="179" s="4" customFormat="true" ht="34" hidden="false" customHeight="true" outlineLevel="0" collapsed="false">
      <c r="A179" s="11"/>
      <c r="B179" s="20" t="n">
        <v>2101102</v>
      </c>
      <c r="C179" s="27" t="s">
        <v>58</v>
      </c>
      <c r="D179" s="22" t="n">
        <f aca="false">E179+V179+AM179+AW179</f>
        <v>155287</v>
      </c>
      <c r="E179" s="22" t="n">
        <f aca="false">F179+G179+K179+L179+T179+U179</f>
        <v>0</v>
      </c>
      <c r="F179" s="23"/>
      <c r="G179" s="24" t="n">
        <f aca="false">H179+I179+J179</f>
        <v>0</v>
      </c>
      <c r="H179" s="23"/>
      <c r="I179" s="23"/>
      <c r="J179" s="23"/>
      <c r="K179" s="23"/>
      <c r="L179" s="24" t="n">
        <f aca="false">M179+N179+O179</f>
        <v>0</v>
      </c>
      <c r="M179" s="23"/>
      <c r="N179" s="23"/>
      <c r="O179" s="24" t="n">
        <f aca="false">P179+Q179+R179+S179</f>
        <v>0</v>
      </c>
      <c r="P179" s="23"/>
      <c r="Q179" s="23"/>
      <c r="R179" s="23"/>
      <c r="S179" s="23"/>
      <c r="T179" s="23"/>
      <c r="U179" s="23"/>
      <c r="V179" s="24" t="n">
        <f aca="false">W179+X179+AB179+AC179+AK179+AL179</f>
        <v>155287</v>
      </c>
      <c r="W179" s="23"/>
      <c r="X179" s="24" t="n">
        <f aca="false">Y179+Z179+AA179</f>
        <v>0</v>
      </c>
      <c r="Y179" s="23"/>
      <c r="Z179" s="23"/>
      <c r="AA179" s="23"/>
      <c r="AB179" s="23"/>
      <c r="AC179" s="24" t="n">
        <f aca="false">AD179+AE179+AF179</f>
        <v>155287</v>
      </c>
      <c r="AD179" s="23"/>
      <c r="AE179" s="23" t="n">
        <v>137053</v>
      </c>
      <c r="AF179" s="24" t="n">
        <f aca="false">AG179+AH179+AI179+AJ179</f>
        <v>18234</v>
      </c>
      <c r="AG179" s="23" t="n">
        <v>4568</v>
      </c>
      <c r="AH179" s="23" t="n">
        <v>11086</v>
      </c>
      <c r="AI179" s="23" t="n">
        <v>2580</v>
      </c>
      <c r="AJ179" s="23"/>
      <c r="AK179" s="23"/>
      <c r="AL179" s="23"/>
      <c r="AM179" s="24" t="n">
        <f aca="false">AP179+AQ179+AR179+AS179+AT179+AU179+AV179</f>
        <v>0</v>
      </c>
      <c r="AN179" s="23"/>
      <c r="AO179" s="23"/>
      <c r="AP179" s="23"/>
      <c r="AQ179" s="23"/>
      <c r="AR179" s="23"/>
      <c r="AS179" s="23"/>
      <c r="AT179" s="23"/>
      <c r="AU179" s="23"/>
      <c r="AV179" s="23"/>
      <c r="AW179" s="24" t="n">
        <f aca="false">AX179</f>
        <v>0</v>
      </c>
      <c r="AX179" s="23"/>
      <c r="AY179" s="25"/>
      <c r="IS179" s="6"/>
      <c r="IT179" s="6"/>
      <c r="IU179" s="6"/>
      <c r="IV179" s="6"/>
    </row>
    <row r="180" s="4" customFormat="true" ht="34" hidden="false" customHeight="true" outlineLevel="0" collapsed="false">
      <c r="A180" s="11"/>
      <c r="B180" s="20" t="n">
        <v>2210201</v>
      </c>
      <c r="C180" s="27" t="s">
        <v>59</v>
      </c>
      <c r="D180" s="22" t="n">
        <f aca="false">E180+V180+AM180+AW180</f>
        <v>502268</v>
      </c>
      <c r="E180" s="22" t="n">
        <f aca="false">F180+G180+K180+L180+T180+U180</f>
        <v>236214</v>
      </c>
      <c r="F180" s="23"/>
      <c r="G180" s="24" t="n">
        <f aca="false">H180+I180+J180</f>
        <v>0</v>
      </c>
      <c r="H180" s="23"/>
      <c r="I180" s="23"/>
      <c r="J180" s="23"/>
      <c r="K180" s="23"/>
      <c r="L180" s="24" t="n">
        <f aca="false">M180+N180+O180</f>
        <v>0</v>
      </c>
      <c r="M180" s="23"/>
      <c r="N180" s="23"/>
      <c r="O180" s="24" t="n">
        <f aca="false">P180+Q180+R180+S180</f>
        <v>0</v>
      </c>
      <c r="P180" s="23"/>
      <c r="Q180" s="23"/>
      <c r="R180" s="23"/>
      <c r="S180" s="23"/>
      <c r="T180" s="23" t="n">
        <v>236214</v>
      </c>
      <c r="U180" s="23"/>
      <c r="V180" s="24" t="n">
        <f aca="false">W180+X180+AB180+AC180+AK180+AL180</f>
        <v>266054</v>
      </c>
      <c r="W180" s="23"/>
      <c r="X180" s="24" t="n">
        <f aca="false">Y180+Z180+AA180</f>
        <v>0</v>
      </c>
      <c r="Y180" s="23"/>
      <c r="Z180" s="23"/>
      <c r="AA180" s="23"/>
      <c r="AB180" s="23"/>
      <c r="AC180" s="24" t="n">
        <f aca="false">AD180+AE180+AF180</f>
        <v>0</v>
      </c>
      <c r="AD180" s="23"/>
      <c r="AE180" s="23"/>
      <c r="AF180" s="24" t="n">
        <f aca="false">AG180+AH180+AI180+AJ180</f>
        <v>0</v>
      </c>
      <c r="AG180" s="23"/>
      <c r="AH180" s="23"/>
      <c r="AI180" s="23"/>
      <c r="AJ180" s="23"/>
      <c r="AK180" s="23" t="n">
        <v>266054</v>
      </c>
      <c r="AL180" s="23"/>
      <c r="AM180" s="24" t="n">
        <f aca="false">AP180+AQ180+AR180+AS180+AT180+AU180+AV180</f>
        <v>0</v>
      </c>
      <c r="AN180" s="23"/>
      <c r="AO180" s="23"/>
      <c r="AP180" s="23"/>
      <c r="AQ180" s="23"/>
      <c r="AR180" s="23"/>
      <c r="AS180" s="23"/>
      <c r="AT180" s="23"/>
      <c r="AU180" s="23"/>
      <c r="AV180" s="23"/>
      <c r="AW180" s="24" t="n">
        <f aca="false">AX180</f>
        <v>0</v>
      </c>
      <c r="AX180" s="23"/>
      <c r="AY180" s="25"/>
      <c r="IS180" s="6"/>
      <c r="IT180" s="6"/>
      <c r="IU180" s="6"/>
      <c r="IV180" s="6"/>
    </row>
    <row r="181" s="4" customFormat="true" ht="34" hidden="false" customHeight="true" outlineLevel="0" collapsed="false">
      <c r="A181" s="11"/>
      <c r="B181" s="28" t="s">
        <v>53</v>
      </c>
      <c r="C181" s="28"/>
      <c r="D181" s="22" t="n">
        <f aca="false">D175+D176+D177+D178+D179+D180</f>
        <v>7237887</v>
      </c>
      <c r="E181" s="22" t="n">
        <f aca="false">E175+E176+E177+E178+E179+E180</f>
        <v>2859287</v>
      </c>
      <c r="F181" s="24" t="n">
        <f aca="false">F175+F176+F177+F178+F179+F180</f>
        <v>1099596</v>
      </c>
      <c r="G181" s="24" t="n">
        <f aca="false">G175+G176+G177+G178+G179+G180</f>
        <v>981154</v>
      </c>
      <c r="H181" s="24" t="n">
        <f aca="false">H175+H176+H177+H178+H179+H180</f>
        <v>868854</v>
      </c>
      <c r="I181" s="24" t="n">
        <f aca="false">I175+I176+I177+I178+I179+I180</f>
        <v>38500</v>
      </c>
      <c r="J181" s="24" t="n">
        <f aca="false">J175+J176+J177+J178+J179+J180</f>
        <v>73800</v>
      </c>
      <c r="K181" s="24" t="n">
        <f aca="false">K175+K176+K177+K178+K179+K180</f>
        <v>91633</v>
      </c>
      <c r="L181" s="24" t="n">
        <f aca="false">L175+L176+L177+L178+L179+L180</f>
        <v>450690</v>
      </c>
      <c r="M181" s="24" t="n">
        <f aca="false">M175+M176+M177+M178+M179+M180</f>
        <v>314952</v>
      </c>
      <c r="N181" s="24" t="n">
        <f aca="false">N175+N176+N177+N178+N179+N180</f>
        <v>118107</v>
      </c>
      <c r="O181" s="24" t="n">
        <f aca="false">O175+O176+O177+O178+O179+O180</f>
        <v>17631</v>
      </c>
      <c r="P181" s="24" t="n">
        <f aca="false">P175+P176+P177+P178+P179+P180</f>
        <v>3937</v>
      </c>
      <c r="Q181" s="24" t="n">
        <f aca="false">Q175+Q176+Q177+Q178+Q179+Q180</f>
        <v>9842</v>
      </c>
      <c r="R181" s="24" t="n">
        <f aca="false">R175+R176+R177+R178+R179+R180</f>
        <v>2640</v>
      </c>
      <c r="S181" s="24" t="n">
        <f aca="false">S175+S176+S177+S178+S179+S180</f>
        <v>1212</v>
      </c>
      <c r="T181" s="24" t="n">
        <f aca="false">T175+T176+T177+T178+T179+T180</f>
        <v>236214</v>
      </c>
      <c r="U181" s="24" t="n">
        <f aca="false">U175+U176+U177+U178+U179+U180</f>
        <v>0</v>
      </c>
      <c r="V181" s="24" t="n">
        <f aca="false">V175+V176+V177+V178+V179+V180</f>
        <v>3447253</v>
      </c>
      <c r="W181" s="24" t="n">
        <f aca="false">W175+W176+W177+W178+W179+W180</f>
        <v>1226472</v>
      </c>
      <c r="X181" s="24" t="n">
        <f aca="false">X175+X176+X177+X178+X179+X180</f>
        <v>1264198</v>
      </c>
      <c r="Y181" s="24" t="n">
        <f aca="false">Y175+Y176+Y177+Y178+Y179+Y180</f>
        <v>990648</v>
      </c>
      <c r="Z181" s="24" t="n">
        <f aca="false">Z175+Z176+Z177+Z178+Z179+Z180</f>
        <v>97750</v>
      </c>
      <c r="AA181" s="24" t="n">
        <f aca="false">AA175+AA176+AA177+AA178+AA179+AA180</f>
        <v>175800</v>
      </c>
      <c r="AB181" s="24" t="n">
        <f aca="false">AB175+AB176+AB177+AB178+AB179+AB180</f>
        <v>102206</v>
      </c>
      <c r="AC181" s="24" t="n">
        <f aca="false">AC175+AC176+AC177+AC178+AC179+AC180</f>
        <v>521231</v>
      </c>
      <c r="AD181" s="24" t="n">
        <f aca="false">AD175+AD176+AD177+AD178+AD179+AD180</f>
        <v>365944</v>
      </c>
      <c r="AE181" s="24" t="n">
        <f aca="false">AE175+AE176+AE177+AE178+AE179+AE180</f>
        <v>137053</v>
      </c>
      <c r="AF181" s="24" t="n">
        <f aca="false">AF175+AF176+AF177+AF178+AF179+AF180</f>
        <v>18234</v>
      </c>
      <c r="AG181" s="24" t="n">
        <f aca="false">AG175+AG176+AG177+AG178+AG179+AG180</f>
        <v>4568</v>
      </c>
      <c r="AH181" s="24" t="n">
        <f aca="false">AH175+AH176+AH177+AH178+AH179+AH180</f>
        <v>11086</v>
      </c>
      <c r="AI181" s="24" t="n">
        <f aca="false">AI175+AI176+AI177+AI178+AI179+AI180</f>
        <v>2580</v>
      </c>
      <c r="AJ181" s="24" t="n">
        <f aca="false">AJ175+AJ176+AJ177+AJ178+AJ179+AJ180</f>
        <v>0</v>
      </c>
      <c r="AK181" s="24" t="n">
        <f aca="false">AK175+AK176+AK177+AK178+AK179+AK180</f>
        <v>266054</v>
      </c>
      <c r="AL181" s="24" t="n">
        <f aca="false">AL175+AL176+AL177+AL178+AL179+AL180</f>
        <v>67092</v>
      </c>
      <c r="AM181" s="24" t="n">
        <f aca="false">AM175+AM176+AM177+AM178+AM179+AM180</f>
        <v>915627</v>
      </c>
      <c r="AN181" s="24" t="n">
        <f aca="false">AN175+AN176+AN177+AN178+AN179+AN180</f>
        <v>100000</v>
      </c>
      <c r="AO181" s="24" t="n">
        <f aca="false">AO175+AO176+AO177+AO178+AO179+AO180</f>
        <v>0</v>
      </c>
      <c r="AP181" s="24" t="n">
        <f aca="false">AP175+AP176+AP177+AP178+AP179+AP180</f>
        <v>660400</v>
      </c>
      <c r="AQ181" s="24" t="n">
        <f aca="false">AQ175+AQ176+AQ177+AQ178+AQ179+AQ180</f>
        <v>50227</v>
      </c>
      <c r="AR181" s="24" t="n">
        <f aca="false">AR175+AR176+AR177+AR178+AR179+AR180</f>
        <v>135000</v>
      </c>
      <c r="AS181" s="24" t="n">
        <f aca="false">AS175+AS176+AS177+AS178+AS179+AS180</f>
        <v>10000</v>
      </c>
      <c r="AT181" s="24" t="n">
        <f aca="false">AT175+AT176+AT177+AT178+AT179+AT180</f>
        <v>5000</v>
      </c>
      <c r="AU181" s="24" t="n">
        <f aca="false">AU175+AU176+AU177+AU178+AU179+AU180</f>
        <v>55000</v>
      </c>
      <c r="AV181" s="24" t="n">
        <f aca="false">AV175+AV176+AV177+AV178+AV179+AV180</f>
        <v>0</v>
      </c>
      <c r="AW181" s="24" t="n">
        <f aca="false">AW175+AW176+AW177+AW178+AW179+AW180</f>
        <v>15720</v>
      </c>
      <c r="AX181" s="24" t="n">
        <f aca="false">AX175+AX176+AX177+AX178+AX179+AX180</f>
        <v>15720</v>
      </c>
      <c r="AY181" s="25"/>
      <c r="IS181" s="6"/>
      <c r="IT181" s="6"/>
      <c r="IU181" s="6"/>
      <c r="IV181" s="6"/>
    </row>
    <row r="182" s="4" customFormat="true" ht="34" hidden="false" customHeight="true" outlineLevel="0" collapsed="false">
      <c r="A182" s="11" t="s">
        <v>90</v>
      </c>
      <c r="B182" s="20" t="n">
        <v>2010301</v>
      </c>
      <c r="C182" s="21" t="s">
        <v>54</v>
      </c>
      <c r="D182" s="22" t="n">
        <f aca="false">E182+V182+AM182+AW182</f>
        <v>2491283</v>
      </c>
      <c r="E182" s="22" t="n">
        <f aca="false">F182+G182+K182+L182+T182+U182</f>
        <v>1461476</v>
      </c>
      <c r="F182" s="23" t="n">
        <v>708048</v>
      </c>
      <c r="G182" s="24" t="n">
        <f aca="false">H182+I182+J182</f>
        <v>694424</v>
      </c>
      <c r="H182" s="23" t="n">
        <v>600174</v>
      </c>
      <c r="I182" s="23" t="n">
        <v>43250</v>
      </c>
      <c r="J182" s="23" t="n">
        <v>51000</v>
      </c>
      <c r="K182" s="23" t="n">
        <v>59004</v>
      </c>
      <c r="L182" s="24" t="n">
        <f aca="false">M182+N182+O182</f>
        <v>0</v>
      </c>
      <c r="M182" s="23"/>
      <c r="N182" s="23"/>
      <c r="O182" s="24" t="n">
        <f aca="false">P182+Q182+R182+S182</f>
        <v>0</v>
      </c>
      <c r="P182" s="23"/>
      <c r="Q182" s="23"/>
      <c r="R182" s="23"/>
      <c r="S182" s="23"/>
      <c r="T182" s="23"/>
      <c r="U182" s="23"/>
      <c r="V182" s="24" t="n">
        <f aca="false">W182+X182+AB182+AC182+AK182+AL182</f>
        <v>0</v>
      </c>
      <c r="W182" s="23"/>
      <c r="X182" s="24" t="n">
        <f aca="false">Y182+Z182+AA182</f>
        <v>0</v>
      </c>
      <c r="Y182" s="23"/>
      <c r="Z182" s="23"/>
      <c r="AA182" s="23"/>
      <c r="AB182" s="23"/>
      <c r="AC182" s="24" t="n">
        <f aca="false">AD182+AE182+AF182</f>
        <v>0</v>
      </c>
      <c r="AD182" s="23"/>
      <c r="AE182" s="23"/>
      <c r="AF182" s="24" t="n">
        <f aca="false">AG182+AH182+AI182+AJ182</f>
        <v>0</v>
      </c>
      <c r="AG182" s="23"/>
      <c r="AH182" s="23"/>
      <c r="AI182" s="23"/>
      <c r="AJ182" s="23"/>
      <c r="AK182" s="23"/>
      <c r="AL182" s="23"/>
      <c r="AM182" s="24" t="n">
        <f aca="false">AP182+AQ182+AR182+AS182+AT182+AU182+AV182</f>
        <v>990927</v>
      </c>
      <c r="AN182" s="23" t="n">
        <v>100000</v>
      </c>
      <c r="AO182" s="23"/>
      <c r="AP182" s="23" t="n">
        <v>758000</v>
      </c>
      <c r="AQ182" s="23" t="n">
        <v>57127</v>
      </c>
      <c r="AR182" s="23" t="n">
        <f aca="false">450*9*12+675*12*12</f>
        <v>145800</v>
      </c>
      <c r="AS182" s="23" t="n">
        <v>0</v>
      </c>
      <c r="AT182" s="23" t="n">
        <v>0</v>
      </c>
      <c r="AU182" s="23" t="n">
        <v>30000</v>
      </c>
      <c r="AV182" s="23" t="n">
        <v>0</v>
      </c>
      <c r="AW182" s="24" t="n">
        <f aca="false">AX182</f>
        <v>38880</v>
      </c>
      <c r="AX182" s="23" t="n">
        <f aca="false">3240*12</f>
        <v>38880</v>
      </c>
      <c r="AY182" s="25"/>
      <c r="IS182" s="6"/>
      <c r="IT182" s="6"/>
      <c r="IU182" s="6"/>
      <c r="IV182" s="6"/>
    </row>
    <row r="183" s="4" customFormat="true" ht="34" hidden="false" customHeight="true" outlineLevel="0" collapsed="false">
      <c r="A183" s="11"/>
      <c r="B183" s="20" t="n">
        <v>2010350</v>
      </c>
      <c r="C183" s="21" t="s">
        <v>55</v>
      </c>
      <c r="D183" s="22" t="n">
        <f aca="false">E183+V183+AM183+AW183</f>
        <v>3983822</v>
      </c>
      <c r="E183" s="22" t="n">
        <f aca="false">F183+G183+K183+L183+T183+U183</f>
        <v>0</v>
      </c>
      <c r="F183" s="23"/>
      <c r="G183" s="24" t="n">
        <f aca="false">H183+I183+J183</f>
        <v>0</v>
      </c>
      <c r="H183" s="23"/>
      <c r="I183" s="23"/>
      <c r="J183" s="23"/>
      <c r="K183" s="23"/>
      <c r="L183" s="24" t="n">
        <f aca="false">M183+N183+O183</f>
        <v>0</v>
      </c>
      <c r="M183" s="23"/>
      <c r="N183" s="23"/>
      <c r="O183" s="24" t="n">
        <f aca="false">P183+Q183+R183+S183</f>
        <v>0</v>
      </c>
      <c r="P183" s="23"/>
      <c r="Q183" s="23"/>
      <c r="R183" s="23"/>
      <c r="S183" s="23"/>
      <c r="T183" s="23"/>
      <c r="U183" s="23"/>
      <c r="V183" s="24" t="n">
        <f aca="false">W183+X183+AB183+AC183+AK183+AL183</f>
        <v>3983822</v>
      </c>
      <c r="W183" s="23" t="n">
        <f aca="false">163830*12</f>
        <v>1965960</v>
      </c>
      <c r="X183" s="24" t="n">
        <f aca="false">Y183+Z183+AA183</f>
        <v>1733216</v>
      </c>
      <c r="Y183" s="23" t="n">
        <v>1486416</v>
      </c>
      <c r="Z183" s="23" t="n">
        <v>119000</v>
      </c>
      <c r="AA183" s="23" t="n">
        <v>127800</v>
      </c>
      <c r="AB183" s="23" t="n">
        <v>163830</v>
      </c>
      <c r="AC183" s="24" t="n">
        <f aca="false">AD183+AE183+AF183</f>
        <v>0</v>
      </c>
      <c r="AD183" s="23"/>
      <c r="AE183" s="23"/>
      <c r="AF183" s="24" t="n">
        <f aca="false">AG183+AH183+AI183+AJ183</f>
        <v>0</v>
      </c>
      <c r="AG183" s="23"/>
      <c r="AH183" s="23"/>
      <c r="AI183" s="23"/>
      <c r="AJ183" s="23"/>
      <c r="AK183" s="23"/>
      <c r="AL183" s="23" t="n">
        <v>120816</v>
      </c>
      <c r="AM183" s="24" t="n">
        <f aca="false">AP183+AQ183+AR183+AS183+AT183+AU183+AV183</f>
        <v>0</v>
      </c>
      <c r="AN183" s="23"/>
      <c r="AO183" s="23"/>
      <c r="AP183" s="23"/>
      <c r="AQ183" s="23"/>
      <c r="AR183" s="23"/>
      <c r="AS183" s="23"/>
      <c r="AT183" s="23"/>
      <c r="AU183" s="23"/>
      <c r="AV183" s="23"/>
      <c r="AW183" s="24" t="n">
        <f aca="false">AX183</f>
        <v>0</v>
      </c>
      <c r="AX183" s="23"/>
      <c r="AY183" s="25"/>
      <c r="IS183" s="6"/>
      <c r="IT183" s="6"/>
      <c r="IU183" s="6"/>
      <c r="IV183" s="6"/>
    </row>
    <row r="184" s="4" customFormat="true" ht="34" hidden="false" customHeight="true" outlineLevel="0" collapsed="false">
      <c r="A184" s="11"/>
      <c r="B184" s="20" t="n">
        <v>2080505</v>
      </c>
      <c r="C184" s="26" t="s">
        <v>56</v>
      </c>
      <c r="D184" s="22" t="n">
        <f aca="false">E184+V184+AM184+AW184</f>
        <v>781872</v>
      </c>
      <c r="E184" s="22" t="n">
        <f aca="false">F184+G184+K184+L184+T184+U184</f>
        <v>209316</v>
      </c>
      <c r="F184" s="23"/>
      <c r="G184" s="24" t="n">
        <f aca="false">H184+I184+J184</f>
        <v>0</v>
      </c>
      <c r="H184" s="23"/>
      <c r="I184" s="23"/>
      <c r="J184" s="23"/>
      <c r="K184" s="23"/>
      <c r="L184" s="24" t="n">
        <f aca="false">M184+N184+O184</f>
        <v>209316</v>
      </c>
      <c r="M184" s="23" t="n">
        <v>209316</v>
      </c>
      <c r="N184" s="23"/>
      <c r="O184" s="24" t="n">
        <f aca="false">P184+Q184+R184+S184</f>
        <v>0</v>
      </c>
      <c r="P184" s="23"/>
      <c r="Q184" s="23"/>
      <c r="R184" s="23"/>
      <c r="S184" s="23"/>
      <c r="T184" s="23"/>
      <c r="U184" s="23"/>
      <c r="V184" s="24" t="n">
        <f aca="false">W184+X184+AB184+AC184+AK184+AL184</f>
        <v>572556</v>
      </c>
      <c r="W184" s="23"/>
      <c r="X184" s="24" t="n">
        <f aca="false">Y184+Z184+AA184</f>
        <v>0</v>
      </c>
      <c r="Y184" s="23"/>
      <c r="Z184" s="23"/>
      <c r="AA184" s="23"/>
      <c r="AB184" s="23"/>
      <c r="AC184" s="24" t="n">
        <f aca="false">AD184+AE184+AF184</f>
        <v>572556</v>
      </c>
      <c r="AD184" s="23" t="n">
        <v>572556</v>
      </c>
      <c r="AE184" s="23"/>
      <c r="AF184" s="24" t="n">
        <f aca="false">AG184+AH184+AI184+AJ184</f>
        <v>0</v>
      </c>
      <c r="AG184" s="23"/>
      <c r="AH184" s="23"/>
      <c r="AI184" s="23"/>
      <c r="AJ184" s="23"/>
      <c r="AK184" s="23"/>
      <c r="AL184" s="23"/>
      <c r="AM184" s="24" t="n">
        <f aca="false">AP184+AQ184+AR184+AS184+AT184+AU184+AV184</f>
        <v>0</v>
      </c>
      <c r="AN184" s="23"/>
      <c r="AO184" s="23"/>
      <c r="AP184" s="23"/>
      <c r="AQ184" s="23"/>
      <c r="AR184" s="23"/>
      <c r="AS184" s="23"/>
      <c r="AT184" s="23"/>
      <c r="AU184" s="23"/>
      <c r="AV184" s="23"/>
      <c r="AW184" s="24" t="n">
        <f aca="false">AX184</f>
        <v>0</v>
      </c>
      <c r="AX184" s="23"/>
      <c r="AY184" s="25"/>
      <c r="IS184" s="6"/>
      <c r="IT184" s="6"/>
      <c r="IU184" s="6"/>
      <c r="IV184" s="6"/>
    </row>
    <row r="185" s="4" customFormat="true" ht="34" hidden="false" customHeight="true" outlineLevel="0" collapsed="false">
      <c r="A185" s="11"/>
      <c r="B185" s="20" t="n">
        <v>2101101</v>
      </c>
      <c r="C185" s="27" t="s">
        <v>57</v>
      </c>
      <c r="D185" s="22" t="n">
        <f aca="false">E185+V185+AM185+AW185</f>
        <v>89510</v>
      </c>
      <c r="E185" s="22" t="n">
        <f aca="false">F185+G185+K185+L185+T185+U185</f>
        <v>89510</v>
      </c>
      <c r="F185" s="23"/>
      <c r="G185" s="24" t="n">
        <f aca="false">H185+I185+J185</f>
        <v>0</v>
      </c>
      <c r="H185" s="23"/>
      <c r="I185" s="23"/>
      <c r="J185" s="23"/>
      <c r="K185" s="23"/>
      <c r="L185" s="24" t="n">
        <f aca="false">M185+N185+O185</f>
        <v>89510</v>
      </c>
      <c r="M185" s="23"/>
      <c r="N185" s="23" t="n">
        <v>78493</v>
      </c>
      <c r="O185" s="24" t="n">
        <f aca="false">P185+Q185+R185+S185</f>
        <v>11017</v>
      </c>
      <c r="P185" s="23" t="n">
        <v>2616</v>
      </c>
      <c r="Q185" s="23" t="n">
        <v>6541</v>
      </c>
      <c r="R185" s="23" t="n">
        <f aca="false">31*5*12</f>
        <v>1860</v>
      </c>
      <c r="S185" s="23"/>
      <c r="T185" s="23"/>
      <c r="U185" s="23"/>
      <c r="V185" s="24" t="n">
        <f aca="false">W185+X185+AB185+AC185+AK185+AL185</f>
        <v>0</v>
      </c>
      <c r="W185" s="23"/>
      <c r="X185" s="24" t="n">
        <f aca="false">Y185+Z185+AA185</f>
        <v>0</v>
      </c>
      <c r="Y185" s="23"/>
      <c r="Z185" s="23"/>
      <c r="AA185" s="23"/>
      <c r="AB185" s="23"/>
      <c r="AC185" s="24" t="n">
        <f aca="false">AD185+AE185+AF185</f>
        <v>0</v>
      </c>
      <c r="AD185" s="23"/>
      <c r="AE185" s="23"/>
      <c r="AF185" s="24" t="n">
        <f aca="false">AG185+AH185+AI185+AJ185</f>
        <v>0</v>
      </c>
      <c r="AG185" s="23"/>
      <c r="AH185" s="23"/>
      <c r="AI185" s="23"/>
      <c r="AJ185" s="23"/>
      <c r="AK185" s="23"/>
      <c r="AL185" s="23"/>
      <c r="AM185" s="24" t="n">
        <f aca="false">AP185+AQ185+AR185+AS185+AT185+AU185+AV185</f>
        <v>0</v>
      </c>
      <c r="AN185" s="23"/>
      <c r="AO185" s="23"/>
      <c r="AP185" s="23"/>
      <c r="AQ185" s="23"/>
      <c r="AR185" s="23"/>
      <c r="AS185" s="23"/>
      <c r="AT185" s="23"/>
      <c r="AU185" s="23"/>
      <c r="AV185" s="23"/>
      <c r="AW185" s="24" t="n">
        <f aca="false">AX185</f>
        <v>0</v>
      </c>
      <c r="AX185" s="23"/>
      <c r="AY185" s="25"/>
      <c r="IS185" s="6"/>
      <c r="IT185" s="6"/>
      <c r="IU185" s="6"/>
      <c r="IV185" s="6"/>
    </row>
    <row r="186" s="4" customFormat="true" ht="34" hidden="false" customHeight="true" outlineLevel="0" collapsed="false">
      <c r="A186" s="11"/>
      <c r="B186" s="20" t="n">
        <v>2101102</v>
      </c>
      <c r="C186" s="27" t="s">
        <v>58</v>
      </c>
      <c r="D186" s="22" t="n">
        <f aca="false">E186+V186+AM186+AW186</f>
        <v>243180</v>
      </c>
      <c r="E186" s="22" t="n">
        <f aca="false">F186+G186+K186+L186+T186+U186</f>
        <v>0</v>
      </c>
      <c r="F186" s="23"/>
      <c r="G186" s="24" t="n">
        <f aca="false">H186+I186+J186</f>
        <v>0</v>
      </c>
      <c r="H186" s="23"/>
      <c r="I186" s="23"/>
      <c r="J186" s="23"/>
      <c r="K186" s="23"/>
      <c r="L186" s="24" t="n">
        <f aca="false">M186+N186+O186</f>
        <v>0</v>
      </c>
      <c r="M186" s="23"/>
      <c r="N186" s="23"/>
      <c r="O186" s="24" t="n">
        <f aca="false">P186+Q186+R186+S186</f>
        <v>0</v>
      </c>
      <c r="P186" s="23"/>
      <c r="Q186" s="23"/>
      <c r="R186" s="23"/>
      <c r="S186" s="23"/>
      <c r="T186" s="23"/>
      <c r="U186" s="23"/>
      <c r="V186" s="24" t="n">
        <f aca="false">W186+X186+AB186+AC186+AK186+AL186</f>
        <v>243180</v>
      </c>
      <c r="W186" s="23"/>
      <c r="X186" s="24" t="n">
        <f aca="false">Y186+Z186+AA186</f>
        <v>0</v>
      </c>
      <c r="Y186" s="23"/>
      <c r="Z186" s="23"/>
      <c r="AA186" s="23"/>
      <c r="AB186" s="23"/>
      <c r="AC186" s="24" t="n">
        <f aca="false">AD186+AE186+AF186</f>
        <v>243180</v>
      </c>
      <c r="AD186" s="23"/>
      <c r="AE186" s="23" t="n">
        <v>214392</v>
      </c>
      <c r="AF186" s="24" t="n">
        <f aca="false">AG186+AH186+AI186+AJ186</f>
        <v>28788</v>
      </c>
      <c r="AG186" s="23" t="n">
        <v>7146</v>
      </c>
      <c r="AH186" s="23" t="n">
        <v>17262</v>
      </c>
      <c r="AI186" s="23" t="n">
        <v>4380</v>
      </c>
      <c r="AJ186" s="23"/>
      <c r="AK186" s="23"/>
      <c r="AL186" s="23"/>
      <c r="AM186" s="24" t="n">
        <f aca="false">AP186+AQ186+AR186+AS186+AT186+AU186+AV186</f>
        <v>0</v>
      </c>
      <c r="AN186" s="23"/>
      <c r="AO186" s="23"/>
      <c r="AP186" s="23"/>
      <c r="AQ186" s="23"/>
      <c r="AR186" s="23"/>
      <c r="AS186" s="23"/>
      <c r="AT186" s="23"/>
      <c r="AU186" s="23"/>
      <c r="AV186" s="23"/>
      <c r="AW186" s="24" t="n">
        <f aca="false">AX186</f>
        <v>0</v>
      </c>
      <c r="AX186" s="23"/>
      <c r="AY186" s="25"/>
      <c r="IS186" s="6"/>
      <c r="IT186" s="6"/>
      <c r="IU186" s="6"/>
      <c r="IV186" s="6"/>
    </row>
    <row r="187" s="4" customFormat="true" ht="34" hidden="false" customHeight="true" outlineLevel="0" collapsed="false">
      <c r="A187" s="11"/>
      <c r="B187" s="20" t="n">
        <v>2210201</v>
      </c>
      <c r="C187" s="27" t="s">
        <v>59</v>
      </c>
      <c r="D187" s="22" t="n">
        <f aca="false">E187+V187+AM187+AW187</f>
        <v>571272</v>
      </c>
      <c r="E187" s="22" t="n">
        <f aca="false">F187+G187+K187+L187+T187+U187</f>
        <v>156987</v>
      </c>
      <c r="F187" s="23"/>
      <c r="G187" s="24" t="n">
        <f aca="false">H187+I187+J187</f>
        <v>0</v>
      </c>
      <c r="H187" s="23"/>
      <c r="I187" s="23"/>
      <c r="J187" s="23"/>
      <c r="K187" s="23"/>
      <c r="L187" s="24" t="n">
        <f aca="false">M187+N187+O187</f>
        <v>0</v>
      </c>
      <c r="M187" s="23"/>
      <c r="N187" s="23"/>
      <c r="O187" s="24" t="n">
        <f aca="false">P187+Q187+R187+S187</f>
        <v>0</v>
      </c>
      <c r="P187" s="23"/>
      <c r="Q187" s="23"/>
      <c r="R187" s="23"/>
      <c r="S187" s="23"/>
      <c r="T187" s="23" t="n">
        <v>156987</v>
      </c>
      <c r="U187" s="23"/>
      <c r="V187" s="24" t="n">
        <f aca="false">W187+X187+AB187+AC187+AK187+AL187</f>
        <v>414285</v>
      </c>
      <c r="W187" s="23"/>
      <c r="X187" s="24" t="n">
        <f aca="false">Y187+Z187+AA187</f>
        <v>0</v>
      </c>
      <c r="Y187" s="23"/>
      <c r="Z187" s="23"/>
      <c r="AA187" s="23"/>
      <c r="AB187" s="23"/>
      <c r="AC187" s="24" t="n">
        <f aca="false">AD187+AE187+AF187</f>
        <v>0</v>
      </c>
      <c r="AD187" s="23"/>
      <c r="AE187" s="23"/>
      <c r="AF187" s="24" t="n">
        <f aca="false">AG187+AH187+AI187+AJ187</f>
        <v>0</v>
      </c>
      <c r="AG187" s="23"/>
      <c r="AH187" s="23"/>
      <c r="AI187" s="23"/>
      <c r="AJ187" s="23"/>
      <c r="AK187" s="23" t="n">
        <v>414285</v>
      </c>
      <c r="AL187" s="23"/>
      <c r="AM187" s="24" t="n">
        <f aca="false">AP187+AQ187+AR187+AS187+AT187+AU187+AV187</f>
        <v>0</v>
      </c>
      <c r="AN187" s="23"/>
      <c r="AO187" s="23"/>
      <c r="AP187" s="23"/>
      <c r="AQ187" s="23"/>
      <c r="AR187" s="23"/>
      <c r="AS187" s="23"/>
      <c r="AT187" s="23"/>
      <c r="AU187" s="23"/>
      <c r="AV187" s="23"/>
      <c r="AW187" s="24" t="n">
        <f aca="false">AX187</f>
        <v>0</v>
      </c>
      <c r="AX187" s="23"/>
      <c r="AY187" s="25"/>
      <c r="IS187" s="6"/>
      <c r="IT187" s="6"/>
      <c r="IU187" s="6"/>
      <c r="IV187" s="6"/>
    </row>
    <row r="188" s="4" customFormat="true" ht="34" hidden="false" customHeight="true" outlineLevel="0" collapsed="false">
      <c r="A188" s="11"/>
      <c r="B188" s="28" t="s">
        <v>53</v>
      </c>
      <c r="C188" s="28"/>
      <c r="D188" s="22" t="n">
        <f aca="false">D182+D183+D184+D185+D186+D187</f>
        <v>8160939</v>
      </c>
      <c r="E188" s="22" t="n">
        <f aca="false">E182+E183+E184+E185+E186+E187</f>
        <v>1917289</v>
      </c>
      <c r="F188" s="24" t="n">
        <f aca="false">F182+F183+F184+F185+F186+F187</f>
        <v>708048</v>
      </c>
      <c r="G188" s="24" t="n">
        <f aca="false">G182+G183+G184+G185+G186+G187</f>
        <v>694424</v>
      </c>
      <c r="H188" s="24" t="n">
        <f aca="false">H182+H183+H184+H185+H186+H187</f>
        <v>600174</v>
      </c>
      <c r="I188" s="24" t="n">
        <f aca="false">I182+I183+I184+I185+I186+I187</f>
        <v>43250</v>
      </c>
      <c r="J188" s="24" t="n">
        <f aca="false">J182+J183+J184+J185+J186+J187</f>
        <v>51000</v>
      </c>
      <c r="K188" s="24" t="n">
        <f aca="false">K182+K183+K184+K185+K186+K187</f>
        <v>59004</v>
      </c>
      <c r="L188" s="24" t="n">
        <f aca="false">L182+L183+L184+L185+L186+L187</f>
        <v>298826</v>
      </c>
      <c r="M188" s="24" t="n">
        <f aca="false">M182+M183+M184+M185+M186+M187</f>
        <v>209316</v>
      </c>
      <c r="N188" s="24" t="n">
        <f aca="false">N182+N183+N184+N185+N186+N187</f>
        <v>78493</v>
      </c>
      <c r="O188" s="24" t="n">
        <f aca="false">O182+O183+O184+O185+O186+O187</f>
        <v>11017</v>
      </c>
      <c r="P188" s="24" t="n">
        <f aca="false">P182+P183+P184+P185+P186+P187</f>
        <v>2616</v>
      </c>
      <c r="Q188" s="24" t="n">
        <f aca="false">Q182+Q183+Q184+Q185+Q186+Q187</f>
        <v>6541</v>
      </c>
      <c r="R188" s="24" t="n">
        <f aca="false">R182+R183+R184+R185+R186+R187</f>
        <v>1860</v>
      </c>
      <c r="S188" s="24" t="n">
        <f aca="false">S182+S183+S184+S185+S186+S187</f>
        <v>0</v>
      </c>
      <c r="T188" s="24" t="n">
        <f aca="false">T182+T183+T184+T185+T186+T187</f>
        <v>156987</v>
      </c>
      <c r="U188" s="24" t="n">
        <f aca="false">U182+U183+U184+U185+U186+U187</f>
        <v>0</v>
      </c>
      <c r="V188" s="24" t="n">
        <f aca="false">V182+V183+V184+V185+V186+V187</f>
        <v>5213843</v>
      </c>
      <c r="W188" s="24" t="n">
        <f aca="false">W182+W183+W184+W185+W186+W187</f>
        <v>1965960</v>
      </c>
      <c r="X188" s="24" t="n">
        <f aca="false">X182+X183+X184+X185+X186+X187</f>
        <v>1733216</v>
      </c>
      <c r="Y188" s="24" t="n">
        <f aca="false">Y182+Y183+Y184+Y185+Y186+Y187</f>
        <v>1486416</v>
      </c>
      <c r="Z188" s="24" t="n">
        <f aca="false">Z182+Z183+Z184+Z185+Z186+Z187</f>
        <v>119000</v>
      </c>
      <c r="AA188" s="24" t="n">
        <f aca="false">AA182+AA183+AA184+AA185+AA186+AA187</f>
        <v>127800</v>
      </c>
      <c r="AB188" s="24" t="n">
        <f aca="false">AB182+AB183+AB184+AB185+AB186+AB187</f>
        <v>163830</v>
      </c>
      <c r="AC188" s="24" t="n">
        <f aca="false">AC182+AC183+AC184+AC185+AC186+AC187</f>
        <v>815736</v>
      </c>
      <c r="AD188" s="24" t="n">
        <f aca="false">AD182+AD183+AD184+AD185+AD186+AD187</f>
        <v>572556</v>
      </c>
      <c r="AE188" s="24" t="n">
        <f aca="false">AE182+AE183+AE184+AE185+AE186+AE187</f>
        <v>214392</v>
      </c>
      <c r="AF188" s="24" t="n">
        <f aca="false">AF182+AF183+AF184+AF185+AF186+AF187</f>
        <v>28788</v>
      </c>
      <c r="AG188" s="24" t="n">
        <f aca="false">AG182+AG183+AG184+AG185+AG186+AG187</f>
        <v>7146</v>
      </c>
      <c r="AH188" s="24" t="n">
        <f aca="false">AH182+AH183+AH184+AH185+AH186+AH187</f>
        <v>17262</v>
      </c>
      <c r="AI188" s="24" t="n">
        <f aca="false">AI182+AI183+AI184+AI185+AI186+AI187</f>
        <v>4380</v>
      </c>
      <c r="AJ188" s="24" t="n">
        <f aca="false">AJ182+AJ183+AJ184+AJ185+AJ186+AJ187</f>
        <v>0</v>
      </c>
      <c r="AK188" s="24" t="n">
        <f aca="false">AK182+AK183+AK184+AK185+AK186+AK187</f>
        <v>414285</v>
      </c>
      <c r="AL188" s="24" t="n">
        <f aca="false">AL182+AL183+AL184+AL185+AL186+AL187</f>
        <v>120816</v>
      </c>
      <c r="AM188" s="24" t="n">
        <f aca="false">AM182+AM183+AM184+AM185+AM186+AM187</f>
        <v>990927</v>
      </c>
      <c r="AN188" s="24" t="n">
        <f aca="false">AN182+AN183+AN184+AN185+AN186+AN187</f>
        <v>100000</v>
      </c>
      <c r="AO188" s="24" t="n">
        <f aca="false">AO182+AO183+AO184+AO185+AO186+AO187</f>
        <v>0</v>
      </c>
      <c r="AP188" s="24" t="n">
        <f aca="false">AP182+AP183+AP184+AP185+AP186+AP187</f>
        <v>758000</v>
      </c>
      <c r="AQ188" s="24" t="n">
        <f aca="false">AQ182+AQ183+AQ184+AQ185+AQ186+AQ187</f>
        <v>57127</v>
      </c>
      <c r="AR188" s="24" t="n">
        <f aca="false">AR182+AR183+AR184+AR185+AR186+AR187</f>
        <v>145800</v>
      </c>
      <c r="AS188" s="24" t="n">
        <f aca="false">AS182+AS183+AS184+AS185+AS186+AS187</f>
        <v>0</v>
      </c>
      <c r="AT188" s="24" t="n">
        <f aca="false">AT182+AT183+AT184+AT185+AT186+AT187</f>
        <v>0</v>
      </c>
      <c r="AU188" s="24" t="n">
        <f aca="false">AU182+AU183+AU184+AU185+AU186+AU187</f>
        <v>30000</v>
      </c>
      <c r="AV188" s="24" t="n">
        <f aca="false">AV182+AV183+AV184+AV185+AV186+AV187</f>
        <v>0</v>
      </c>
      <c r="AW188" s="24" t="n">
        <f aca="false">AW182+AW183+AW184+AW185+AW186+AW187</f>
        <v>38880</v>
      </c>
      <c r="AX188" s="24" t="n">
        <f aca="false">AX182+AX183+AX184+AX185+AX186+AX187</f>
        <v>38880</v>
      </c>
      <c r="AY188" s="25"/>
      <c r="IS188" s="6"/>
      <c r="IT188" s="6"/>
      <c r="IU188" s="6"/>
      <c r="IV188" s="6"/>
    </row>
    <row r="189" s="4" customFormat="true" ht="34" hidden="false" customHeight="true" outlineLevel="0" collapsed="false">
      <c r="A189" s="11" t="s">
        <v>91</v>
      </c>
      <c r="B189" s="20" t="n">
        <v>2010301</v>
      </c>
      <c r="C189" s="21" t="s">
        <v>54</v>
      </c>
      <c r="D189" s="22" t="n">
        <f aca="false">E189+V189+AM189+AW189</f>
        <v>2633277</v>
      </c>
      <c r="E189" s="22" t="n">
        <f aca="false">F189+G189+K189+L189+T189+U189</f>
        <v>1384229</v>
      </c>
      <c r="F189" s="23" t="n">
        <v>678228</v>
      </c>
      <c r="G189" s="24" t="n">
        <f aca="false">H189+I189+J189</f>
        <v>646632</v>
      </c>
      <c r="H189" s="23" t="n">
        <v>552732</v>
      </c>
      <c r="I189" s="23" t="n">
        <v>40500</v>
      </c>
      <c r="J189" s="23" t="n">
        <v>53400</v>
      </c>
      <c r="K189" s="23" t="n">
        <v>56519</v>
      </c>
      <c r="L189" s="24" t="n">
        <f aca="false">M189+N189+O189</f>
        <v>2850</v>
      </c>
      <c r="M189" s="23"/>
      <c r="N189" s="23"/>
      <c r="O189" s="24" t="n">
        <f aca="false">P189+Q189+R189+S189</f>
        <v>2850</v>
      </c>
      <c r="P189" s="23"/>
      <c r="Q189" s="23"/>
      <c r="R189" s="23"/>
      <c r="S189" s="23" t="n">
        <v>2850</v>
      </c>
      <c r="T189" s="23"/>
      <c r="U189" s="23"/>
      <c r="V189" s="24" t="n">
        <f aca="false">W189+X189+AB189+AC189+AK189+AL189</f>
        <v>0</v>
      </c>
      <c r="W189" s="23"/>
      <c r="X189" s="24" t="n">
        <f aca="false">Y189+Z189+AA189</f>
        <v>0</v>
      </c>
      <c r="Y189" s="23"/>
      <c r="Z189" s="23"/>
      <c r="AA189" s="23"/>
      <c r="AB189" s="23"/>
      <c r="AC189" s="24" t="n">
        <f aca="false">AD189+AE189+AF189</f>
        <v>0</v>
      </c>
      <c r="AD189" s="23"/>
      <c r="AE189" s="23"/>
      <c r="AF189" s="24" t="n">
        <f aca="false">AG189+AH189+AI189+AJ189</f>
        <v>0</v>
      </c>
      <c r="AG189" s="23"/>
      <c r="AH189" s="23"/>
      <c r="AI189" s="23"/>
      <c r="AJ189" s="23"/>
      <c r="AK189" s="23"/>
      <c r="AL189" s="23"/>
      <c r="AM189" s="24" t="n">
        <f aca="false">AP189+AQ189+AR189+AS189+AT189+AU189+AV189</f>
        <v>1208608</v>
      </c>
      <c r="AN189" s="23" t="n">
        <v>60000</v>
      </c>
      <c r="AO189" s="23"/>
      <c r="AP189" s="23" t="n">
        <v>912800</v>
      </c>
      <c r="AQ189" s="23" t="n">
        <v>92108</v>
      </c>
      <c r="AR189" s="23" t="n">
        <v>137700</v>
      </c>
      <c r="AS189" s="23" t="n">
        <v>20000</v>
      </c>
      <c r="AT189" s="23" t="n">
        <v>20000</v>
      </c>
      <c r="AU189" s="23" t="n">
        <v>26000</v>
      </c>
      <c r="AV189" s="23" t="n">
        <v>0</v>
      </c>
      <c r="AW189" s="24" t="n">
        <f aca="false">AX189</f>
        <v>40440</v>
      </c>
      <c r="AX189" s="23" t="n">
        <v>40440</v>
      </c>
      <c r="AY189" s="25"/>
      <c r="IS189" s="6"/>
      <c r="IT189" s="6"/>
      <c r="IU189" s="6"/>
      <c r="IV189" s="6"/>
    </row>
    <row r="190" s="4" customFormat="true" ht="34" hidden="false" customHeight="true" outlineLevel="0" collapsed="false">
      <c r="A190" s="11"/>
      <c r="B190" s="20" t="n">
        <v>2010350</v>
      </c>
      <c r="C190" s="21" t="s">
        <v>55</v>
      </c>
      <c r="D190" s="22" t="n">
        <f aca="false">E190+V190+AM190+AW190</f>
        <v>7327631</v>
      </c>
      <c r="E190" s="22" t="n">
        <f aca="false">F190+G190+K190+L190+T190+U190</f>
        <v>0</v>
      </c>
      <c r="F190" s="23"/>
      <c r="G190" s="24" t="n">
        <f aca="false">H190+I190+J190</f>
        <v>0</v>
      </c>
      <c r="H190" s="23"/>
      <c r="I190" s="23"/>
      <c r="J190" s="23"/>
      <c r="K190" s="23"/>
      <c r="L190" s="24" t="n">
        <f aca="false">M190+N190+O190</f>
        <v>0</v>
      </c>
      <c r="M190" s="23"/>
      <c r="N190" s="23"/>
      <c r="O190" s="24" t="n">
        <f aca="false">P190+Q190+R190+S190</f>
        <v>0</v>
      </c>
      <c r="P190" s="23"/>
      <c r="Q190" s="23"/>
      <c r="R190" s="23"/>
      <c r="S190" s="23"/>
      <c r="T190" s="23"/>
      <c r="U190" s="23"/>
      <c r="V190" s="24" t="n">
        <f aca="false">W190+X190+AB190+AC190+AK190+AL190</f>
        <v>7327631</v>
      </c>
      <c r="W190" s="23" t="n">
        <v>3577572</v>
      </c>
      <c r="X190" s="24" t="n">
        <f aca="false">Y190+Z190+AA190</f>
        <v>3291594</v>
      </c>
      <c r="Y190" s="23" t="n">
        <v>2867094</v>
      </c>
      <c r="Z190" s="23" t="n">
        <v>178500</v>
      </c>
      <c r="AA190" s="23" t="n">
        <v>246000</v>
      </c>
      <c r="AB190" s="23" t="n">
        <v>298131</v>
      </c>
      <c r="AC190" s="24" t="n">
        <f aca="false">AD190+AE190+AF190</f>
        <v>17150</v>
      </c>
      <c r="AD190" s="23"/>
      <c r="AE190" s="23"/>
      <c r="AF190" s="24" t="n">
        <f aca="false">AG190+AH190+AI190+AJ190</f>
        <v>17150</v>
      </c>
      <c r="AG190" s="23"/>
      <c r="AH190" s="23"/>
      <c r="AI190" s="23"/>
      <c r="AJ190" s="23" t="n">
        <v>17150</v>
      </c>
      <c r="AK190" s="23"/>
      <c r="AL190" s="23" t="n">
        <v>143184</v>
      </c>
      <c r="AM190" s="24" t="n">
        <f aca="false">AP190+AQ190+AR190+AS190+AT190+AU190+AV190</f>
        <v>0</v>
      </c>
      <c r="AN190" s="23"/>
      <c r="AO190" s="23"/>
      <c r="AP190" s="23"/>
      <c r="AQ190" s="23"/>
      <c r="AR190" s="23"/>
      <c r="AS190" s="23"/>
      <c r="AT190" s="23"/>
      <c r="AU190" s="23"/>
      <c r="AV190" s="23"/>
      <c r="AW190" s="24" t="n">
        <f aca="false">AX190</f>
        <v>0</v>
      </c>
      <c r="AX190" s="23"/>
      <c r="AY190" s="25"/>
      <c r="IS190" s="6"/>
      <c r="IT190" s="6"/>
      <c r="IU190" s="6"/>
      <c r="IV190" s="6"/>
    </row>
    <row r="191" s="4" customFormat="true" ht="34" hidden="false" customHeight="true" outlineLevel="0" collapsed="false">
      <c r="A191" s="11"/>
      <c r="B191" s="20" t="n">
        <v>2080505</v>
      </c>
      <c r="C191" s="26" t="s">
        <v>56</v>
      </c>
      <c r="D191" s="22" t="n">
        <f aca="false">E191+V191+AM191+AW191</f>
        <v>1252012</v>
      </c>
      <c r="E191" s="22" t="n">
        <f aca="false">F191+G191+K191+L191+T191+U191</f>
        <v>196954</v>
      </c>
      <c r="F191" s="23"/>
      <c r="G191" s="24" t="n">
        <f aca="false">H191+I191+J191</f>
        <v>0</v>
      </c>
      <c r="H191" s="23"/>
      <c r="I191" s="23"/>
      <c r="J191" s="23"/>
      <c r="K191" s="23"/>
      <c r="L191" s="24" t="n">
        <f aca="false">M191+N191+O191</f>
        <v>196954</v>
      </c>
      <c r="M191" s="23" t="n">
        <v>196954</v>
      </c>
      <c r="N191" s="23"/>
      <c r="O191" s="24" t="n">
        <f aca="false">P191+Q191+R191+S191</f>
        <v>0</v>
      </c>
      <c r="P191" s="23"/>
      <c r="Q191" s="23"/>
      <c r="R191" s="23"/>
      <c r="S191" s="23"/>
      <c r="T191" s="23"/>
      <c r="U191" s="23"/>
      <c r="V191" s="24" t="n">
        <f aca="false">W191+X191+AB191+AC191+AK191+AL191</f>
        <v>1055058</v>
      </c>
      <c r="W191" s="23"/>
      <c r="X191" s="24" t="n">
        <f aca="false">Y191+Z191+AA191</f>
        <v>0</v>
      </c>
      <c r="Y191" s="23"/>
      <c r="Z191" s="23"/>
      <c r="AA191" s="23"/>
      <c r="AB191" s="23"/>
      <c r="AC191" s="24" t="n">
        <f aca="false">AD191+AE191+AF191</f>
        <v>1055058</v>
      </c>
      <c r="AD191" s="23" t="n">
        <v>1055058</v>
      </c>
      <c r="AE191" s="23"/>
      <c r="AF191" s="24" t="n">
        <f aca="false">AG191+AH191+AI191+AJ191</f>
        <v>0</v>
      </c>
      <c r="AG191" s="23"/>
      <c r="AH191" s="23"/>
      <c r="AI191" s="23"/>
      <c r="AJ191" s="23"/>
      <c r="AK191" s="23"/>
      <c r="AL191" s="23"/>
      <c r="AM191" s="24" t="n">
        <f aca="false">AP191+AQ191+AR191+AS191+AT191+AU191+AV191</f>
        <v>0</v>
      </c>
      <c r="AN191" s="23"/>
      <c r="AO191" s="23"/>
      <c r="AP191" s="23"/>
      <c r="AQ191" s="23"/>
      <c r="AR191" s="23"/>
      <c r="AS191" s="23"/>
      <c r="AT191" s="23"/>
      <c r="AU191" s="23"/>
      <c r="AV191" s="23"/>
      <c r="AW191" s="24" t="n">
        <f aca="false">AX191</f>
        <v>0</v>
      </c>
      <c r="AX191" s="23"/>
      <c r="AY191" s="25"/>
      <c r="IS191" s="6"/>
      <c r="IT191" s="6"/>
      <c r="IU191" s="6"/>
      <c r="IV191" s="6"/>
    </row>
    <row r="192" s="4" customFormat="true" ht="34" hidden="false" customHeight="true" outlineLevel="0" collapsed="false">
      <c r="A192" s="11"/>
      <c r="B192" s="20" t="n">
        <v>2101101</v>
      </c>
      <c r="C192" s="27" t="s">
        <v>57</v>
      </c>
      <c r="D192" s="22" t="n">
        <f aca="false">E192+V192+AM192+AW192</f>
        <v>84875</v>
      </c>
      <c r="E192" s="22" t="n">
        <f aca="false">F192+G192+K192+L192+T192+U192</f>
        <v>84875</v>
      </c>
      <c r="F192" s="23"/>
      <c r="G192" s="24" t="n">
        <f aca="false">H192+I192+J192</f>
        <v>0</v>
      </c>
      <c r="H192" s="23"/>
      <c r="I192" s="23"/>
      <c r="J192" s="23"/>
      <c r="K192" s="23"/>
      <c r="L192" s="24" t="n">
        <f aca="false">M192+N192+O192</f>
        <v>84875</v>
      </c>
      <c r="M192" s="23"/>
      <c r="N192" s="23" t="n">
        <v>73858</v>
      </c>
      <c r="O192" s="24" t="n">
        <f aca="false">P192+Q192+R192+S192</f>
        <v>11017</v>
      </c>
      <c r="P192" s="23" t="n">
        <v>2462</v>
      </c>
      <c r="Q192" s="23" t="n">
        <v>6155</v>
      </c>
      <c r="R192" s="23" t="n">
        <v>2400</v>
      </c>
      <c r="S192" s="23"/>
      <c r="T192" s="23"/>
      <c r="U192" s="23"/>
      <c r="V192" s="24" t="n">
        <f aca="false">W192+X192+AB192+AC192+AK192+AL192</f>
        <v>0</v>
      </c>
      <c r="W192" s="23"/>
      <c r="X192" s="24" t="n">
        <f aca="false">Y192+Z192+AA192</f>
        <v>0</v>
      </c>
      <c r="Y192" s="23"/>
      <c r="Z192" s="23"/>
      <c r="AA192" s="23"/>
      <c r="AB192" s="23"/>
      <c r="AC192" s="24" t="n">
        <f aca="false">AD192+AE192+AF192</f>
        <v>0</v>
      </c>
      <c r="AD192" s="23"/>
      <c r="AE192" s="23"/>
      <c r="AF192" s="24" t="n">
        <f aca="false">AG192+AH192+AI192+AJ192</f>
        <v>0</v>
      </c>
      <c r="AG192" s="23"/>
      <c r="AH192" s="23"/>
      <c r="AI192" s="23"/>
      <c r="AJ192" s="23"/>
      <c r="AK192" s="23"/>
      <c r="AL192" s="23"/>
      <c r="AM192" s="24" t="n">
        <f aca="false">AP192+AQ192+AR192+AS192+AT192+AU192+AV192</f>
        <v>0</v>
      </c>
      <c r="AN192" s="23"/>
      <c r="AO192" s="23"/>
      <c r="AP192" s="23"/>
      <c r="AQ192" s="23"/>
      <c r="AR192" s="23"/>
      <c r="AS192" s="23"/>
      <c r="AT192" s="23"/>
      <c r="AU192" s="23"/>
      <c r="AV192" s="23"/>
      <c r="AW192" s="24" t="n">
        <f aca="false">AX192</f>
        <v>0</v>
      </c>
      <c r="AX192" s="23"/>
      <c r="AY192" s="25"/>
      <c r="IS192" s="6"/>
      <c r="IT192" s="6"/>
      <c r="IU192" s="6"/>
      <c r="IV192" s="6"/>
    </row>
    <row r="193" s="4" customFormat="true" ht="34" hidden="false" customHeight="true" outlineLevel="0" collapsed="false">
      <c r="A193" s="11"/>
      <c r="B193" s="20" t="n">
        <v>2101102</v>
      </c>
      <c r="C193" s="27" t="s">
        <v>58</v>
      </c>
      <c r="D193" s="22" t="n">
        <f aca="false">E193+V193+AM193+AW193</f>
        <v>448410</v>
      </c>
      <c r="E193" s="22" t="n">
        <f aca="false">F193+G193+K193+L193+T193+U193</f>
        <v>0</v>
      </c>
      <c r="F193" s="23"/>
      <c r="G193" s="24" t="n">
        <f aca="false">H193+I193+J193</f>
        <v>0</v>
      </c>
      <c r="H193" s="23"/>
      <c r="I193" s="23"/>
      <c r="J193" s="23"/>
      <c r="K193" s="23"/>
      <c r="L193" s="24" t="n">
        <f aca="false">M193+N193+O193</f>
        <v>0</v>
      </c>
      <c r="M193" s="23"/>
      <c r="N193" s="23"/>
      <c r="O193" s="24" t="n">
        <f aca="false">P193+Q193+R193+S193</f>
        <v>0</v>
      </c>
      <c r="P193" s="23"/>
      <c r="Q193" s="23"/>
      <c r="R193" s="23"/>
      <c r="S193" s="23"/>
      <c r="T193" s="23"/>
      <c r="U193" s="23"/>
      <c r="V193" s="24" t="n">
        <f aca="false">W193+X193+AB193+AC193+AK193+AL193</f>
        <v>448410</v>
      </c>
      <c r="W193" s="23"/>
      <c r="X193" s="24" t="n">
        <f aca="false">Y193+Z193+AA193</f>
        <v>0</v>
      </c>
      <c r="Y193" s="23"/>
      <c r="Z193" s="23"/>
      <c r="AA193" s="23"/>
      <c r="AB193" s="23"/>
      <c r="AC193" s="24" t="n">
        <f aca="false">AD193+AE193+AF193</f>
        <v>448410</v>
      </c>
      <c r="AD193" s="23"/>
      <c r="AE193" s="23" t="n">
        <v>395271</v>
      </c>
      <c r="AF193" s="24" t="n">
        <f aca="false">AG193+AH193+AI193+AJ193</f>
        <v>53139</v>
      </c>
      <c r="AG193" s="23" t="n">
        <v>13176</v>
      </c>
      <c r="AH193" s="23" t="n">
        <v>32223</v>
      </c>
      <c r="AI193" s="23" t="n">
        <v>7740</v>
      </c>
      <c r="AJ193" s="23"/>
      <c r="AK193" s="23"/>
      <c r="AL193" s="23"/>
      <c r="AM193" s="24" t="n">
        <f aca="false">AP193+AQ193+AR193+AS193+AT193+AU193+AV193</f>
        <v>0</v>
      </c>
      <c r="AN193" s="23"/>
      <c r="AO193" s="23"/>
      <c r="AP193" s="23"/>
      <c r="AQ193" s="23"/>
      <c r="AR193" s="23"/>
      <c r="AS193" s="23"/>
      <c r="AT193" s="23"/>
      <c r="AU193" s="23"/>
      <c r="AV193" s="23"/>
      <c r="AW193" s="24" t="n">
        <f aca="false">AX193</f>
        <v>0</v>
      </c>
      <c r="AX193" s="23"/>
      <c r="AY193" s="25"/>
      <c r="IS193" s="6"/>
      <c r="IT193" s="6"/>
      <c r="IU193" s="6"/>
      <c r="IV193" s="6"/>
    </row>
    <row r="194" s="4" customFormat="true" ht="34" hidden="false" customHeight="true" outlineLevel="0" collapsed="false">
      <c r="A194" s="11"/>
      <c r="B194" s="20" t="n">
        <v>2210201</v>
      </c>
      <c r="C194" s="27" t="s">
        <v>59</v>
      </c>
      <c r="D194" s="22" t="n">
        <f aca="false">E194+V194+AM194+AW194</f>
        <v>921075</v>
      </c>
      <c r="E194" s="22" t="n">
        <f aca="false">F194+G194+K194+L194+T194+U194</f>
        <v>147715</v>
      </c>
      <c r="F194" s="23"/>
      <c r="G194" s="24" t="n">
        <f aca="false">H194+I194+J194</f>
        <v>0</v>
      </c>
      <c r="H194" s="23"/>
      <c r="I194" s="23"/>
      <c r="J194" s="23"/>
      <c r="K194" s="23"/>
      <c r="L194" s="24" t="n">
        <f aca="false">M194+N194+O194</f>
        <v>0</v>
      </c>
      <c r="M194" s="23"/>
      <c r="N194" s="23"/>
      <c r="O194" s="24" t="n">
        <f aca="false">P194+Q194+R194+S194</f>
        <v>0</v>
      </c>
      <c r="P194" s="23"/>
      <c r="Q194" s="23"/>
      <c r="R194" s="23"/>
      <c r="S194" s="23"/>
      <c r="T194" s="23" t="n">
        <v>147715</v>
      </c>
      <c r="U194" s="23"/>
      <c r="V194" s="24" t="n">
        <f aca="false">W194+X194+AB194+AC194+AK194+AL194</f>
        <v>773360</v>
      </c>
      <c r="W194" s="23"/>
      <c r="X194" s="24" t="n">
        <f aca="false">Y194+Z194+AA194</f>
        <v>0</v>
      </c>
      <c r="Y194" s="23"/>
      <c r="Z194" s="23"/>
      <c r="AA194" s="23"/>
      <c r="AB194" s="23"/>
      <c r="AC194" s="24" t="n">
        <f aca="false">AD194+AE194+AF194</f>
        <v>0</v>
      </c>
      <c r="AD194" s="23"/>
      <c r="AE194" s="23"/>
      <c r="AF194" s="24" t="n">
        <f aca="false">AG194+AH194+AI194+AJ194</f>
        <v>0</v>
      </c>
      <c r="AG194" s="23"/>
      <c r="AH194" s="23"/>
      <c r="AI194" s="23"/>
      <c r="AJ194" s="23"/>
      <c r="AK194" s="23" t="n">
        <v>773360</v>
      </c>
      <c r="AL194" s="23"/>
      <c r="AM194" s="24" t="n">
        <f aca="false">AP194+AQ194+AR194+AS194+AT194+AU194+AV194</f>
        <v>0</v>
      </c>
      <c r="AN194" s="23"/>
      <c r="AO194" s="23"/>
      <c r="AP194" s="23"/>
      <c r="AQ194" s="23"/>
      <c r="AR194" s="23"/>
      <c r="AS194" s="23"/>
      <c r="AT194" s="23"/>
      <c r="AU194" s="23"/>
      <c r="AV194" s="23"/>
      <c r="AW194" s="24" t="n">
        <f aca="false">AX194</f>
        <v>0</v>
      </c>
      <c r="AX194" s="23"/>
      <c r="AY194" s="25"/>
      <c r="IS194" s="6"/>
      <c r="IT194" s="6"/>
      <c r="IU194" s="6"/>
      <c r="IV194" s="6"/>
    </row>
    <row r="195" s="4" customFormat="true" ht="34" hidden="false" customHeight="true" outlineLevel="0" collapsed="false">
      <c r="A195" s="11"/>
      <c r="B195" s="28" t="s">
        <v>53</v>
      </c>
      <c r="C195" s="28"/>
      <c r="D195" s="22" t="n">
        <f aca="false">D189+D190+D191+D192+D193+D194</f>
        <v>12667280</v>
      </c>
      <c r="E195" s="22" t="n">
        <f aca="false">E189+E190+E191+E192+E193+E194</f>
        <v>1813773</v>
      </c>
      <c r="F195" s="24" t="n">
        <f aca="false">F189+F190+F191+F192+F193+F194</f>
        <v>678228</v>
      </c>
      <c r="G195" s="24" t="n">
        <f aca="false">G189+G190+G191+G192+G193+G194</f>
        <v>646632</v>
      </c>
      <c r="H195" s="24" t="n">
        <f aca="false">H189+H190+H191+H192+H193+H194</f>
        <v>552732</v>
      </c>
      <c r="I195" s="24" t="n">
        <f aca="false">I189+I190+I191+I192+I193+I194</f>
        <v>40500</v>
      </c>
      <c r="J195" s="24" t="n">
        <f aca="false">J189+J190+J191+J192+J193+J194</f>
        <v>53400</v>
      </c>
      <c r="K195" s="24" t="n">
        <f aca="false">K189+K190+K191+K192+K193+K194</f>
        <v>56519</v>
      </c>
      <c r="L195" s="24" t="n">
        <f aca="false">L189+L190+L191+L192+L193+L194</f>
        <v>284679</v>
      </c>
      <c r="M195" s="24" t="n">
        <f aca="false">M189+M190+M191+M192+M193+M194</f>
        <v>196954</v>
      </c>
      <c r="N195" s="24" t="n">
        <f aca="false">N189+N190+N191+N192+N193+N194</f>
        <v>73858</v>
      </c>
      <c r="O195" s="24" t="n">
        <f aca="false">O189+O190+O191+O192+O193+O194</f>
        <v>13867</v>
      </c>
      <c r="P195" s="24" t="n">
        <f aca="false">P189+P190+P191+P192+P193+P194</f>
        <v>2462</v>
      </c>
      <c r="Q195" s="24" t="n">
        <f aca="false">Q189+Q190+Q191+Q192+Q193+Q194</f>
        <v>6155</v>
      </c>
      <c r="R195" s="24" t="n">
        <f aca="false">R189+R190+R191+R192+R193+R194</f>
        <v>2400</v>
      </c>
      <c r="S195" s="24" t="n">
        <f aca="false">S189+S190+S191+S192+S193+S194</f>
        <v>2850</v>
      </c>
      <c r="T195" s="24" t="n">
        <f aca="false">T189+T190+T191+T192+T193+T194</f>
        <v>147715</v>
      </c>
      <c r="U195" s="24" t="n">
        <f aca="false">U189+U190+U191+U192+U193+U194</f>
        <v>0</v>
      </c>
      <c r="V195" s="24" t="n">
        <f aca="false">V189+V190+V191+V192+V193+V194</f>
        <v>9604459</v>
      </c>
      <c r="W195" s="24" t="n">
        <f aca="false">W189+W190+W191+W192+W193+W194</f>
        <v>3577572</v>
      </c>
      <c r="X195" s="24" t="n">
        <f aca="false">X189+X190+X191+X192+X193+X194</f>
        <v>3291594</v>
      </c>
      <c r="Y195" s="24" t="n">
        <f aca="false">Y189+Y190+Y191+Y192+Y193+Y194</f>
        <v>2867094</v>
      </c>
      <c r="Z195" s="24" t="n">
        <f aca="false">Z189+Z190+Z191+Z192+Z193+Z194</f>
        <v>178500</v>
      </c>
      <c r="AA195" s="24" t="n">
        <f aca="false">AA189+AA190+AA191+AA192+AA193+AA194</f>
        <v>246000</v>
      </c>
      <c r="AB195" s="24" t="n">
        <f aca="false">AB189+AB190+AB191+AB192+AB193+AB194</f>
        <v>298131</v>
      </c>
      <c r="AC195" s="24" t="n">
        <f aca="false">AC189+AC190+AC191+AC192+AC193+AC194</f>
        <v>1520618</v>
      </c>
      <c r="AD195" s="24" t="n">
        <f aca="false">AD189+AD190+AD191+AD192+AD193+AD194</f>
        <v>1055058</v>
      </c>
      <c r="AE195" s="24" t="n">
        <f aca="false">AE189+AE190+AE191+AE192+AE193+AE194</f>
        <v>395271</v>
      </c>
      <c r="AF195" s="24" t="n">
        <f aca="false">AF189+AF190+AF191+AF192+AF193+AF194</f>
        <v>70289</v>
      </c>
      <c r="AG195" s="24" t="n">
        <f aca="false">AG189+AG190+AG191+AG192+AG193+AG194</f>
        <v>13176</v>
      </c>
      <c r="AH195" s="24" t="n">
        <f aca="false">AH189+AH190+AH191+AH192+AH193+AH194</f>
        <v>32223</v>
      </c>
      <c r="AI195" s="24" t="n">
        <f aca="false">AI189+AI190+AI191+AI192+AI193+AI194</f>
        <v>7740</v>
      </c>
      <c r="AJ195" s="24" t="n">
        <f aca="false">AJ189+AJ190+AJ191+AJ192+AJ193+AJ194</f>
        <v>17150</v>
      </c>
      <c r="AK195" s="24" t="n">
        <f aca="false">AK189+AK190+AK191+AK192+AK193+AK194</f>
        <v>773360</v>
      </c>
      <c r="AL195" s="24" t="n">
        <f aca="false">AL189+AL190+AL191+AL192+AL193+AL194</f>
        <v>143184</v>
      </c>
      <c r="AM195" s="24" t="n">
        <f aca="false">AM189+AM190+AM191+AM192+AM193+AM194</f>
        <v>1208608</v>
      </c>
      <c r="AN195" s="24" t="n">
        <f aca="false">AN189+AN190+AN191+AN192+AN193+AN194</f>
        <v>60000</v>
      </c>
      <c r="AO195" s="24" t="n">
        <f aca="false">AO189+AO190+AO191+AO192+AO193+AO194</f>
        <v>0</v>
      </c>
      <c r="AP195" s="24" t="n">
        <f aca="false">AP189+AP190+AP191+AP192+AP193+AP194</f>
        <v>912800</v>
      </c>
      <c r="AQ195" s="24" t="n">
        <f aca="false">AQ189+AQ190+AQ191+AQ192+AQ193+AQ194</f>
        <v>92108</v>
      </c>
      <c r="AR195" s="24" t="n">
        <f aca="false">AR189+AR190+AR191+AR192+AR193+AR194</f>
        <v>137700</v>
      </c>
      <c r="AS195" s="24" t="n">
        <f aca="false">AS189+AS190+AS191+AS192+AS193+AS194</f>
        <v>20000</v>
      </c>
      <c r="AT195" s="24" t="n">
        <f aca="false">AT189+AT190+AT191+AT192+AT193+AT194</f>
        <v>20000</v>
      </c>
      <c r="AU195" s="24" t="n">
        <f aca="false">AU189+AU190+AU191+AU192+AU193+AU194</f>
        <v>26000</v>
      </c>
      <c r="AV195" s="24" t="n">
        <f aca="false">AV189+AV190+AV191+AV192+AV193+AV194</f>
        <v>0</v>
      </c>
      <c r="AW195" s="24" t="n">
        <f aca="false">AW189+AW190+AW191+AW192+AW193+AW194</f>
        <v>40440</v>
      </c>
      <c r="AX195" s="24" t="n">
        <f aca="false">AX189+AX190+AX191+AX192+AX193+AX194</f>
        <v>40440</v>
      </c>
      <c r="AY195" s="25"/>
      <c r="IS195" s="6"/>
      <c r="IT195" s="6"/>
      <c r="IU195" s="6"/>
      <c r="IV195" s="6"/>
    </row>
    <row r="196" s="37" customFormat="true" ht="34" hidden="false" customHeight="true" outlineLevel="0" collapsed="false">
      <c r="A196" s="29" t="s">
        <v>92</v>
      </c>
      <c r="B196" s="30" t="n">
        <v>2010301</v>
      </c>
      <c r="C196" s="31" t="s">
        <v>54</v>
      </c>
      <c r="D196" s="32" t="n">
        <f aca="false">E196+V196+AM196+AW196</f>
        <v>2810930</v>
      </c>
      <c r="E196" s="32" t="n">
        <f aca="false">F196+G196+K196+L196+T196+U196</f>
        <v>1798851</v>
      </c>
      <c r="F196" s="33" t="n">
        <v>871020</v>
      </c>
      <c r="G196" s="34" t="n">
        <f aca="false">H196+I196+J196</f>
        <v>854334</v>
      </c>
      <c r="H196" s="33" t="n">
        <v>707334</v>
      </c>
      <c r="I196" s="33" t="n">
        <v>51000</v>
      </c>
      <c r="J196" s="33" t="n">
        <v>96000</v>
      </c>
      <c r="K196" s="33" t="n">
        <v>72585</v>
      </c>
      <c r="L196" s="34" t="n">
        <f aca="false">M196+N196+O196</f>
        <v>0</v>
      </c>
      <c r="M196" s="33"/>
      <c r="N196" s="33"/>
      <c r="O196" s="34" t="n">
        <f aca="false">P196+Q196+R196+S196</f>
        <v>0</v>
      </c>
      <c r="P196" s="33"/>
      <c r="Q196" s="33"/>
      <c r="R196" s="33"/>
      <c r="S196" s="33" t="n">
        <v>0</v>
      </c>
      <c r="T196" s="33"/>
      <c r="U196" s="33" t="n">
        <v>912</v>
      </c>
      <c r="V196" s="34" t="n">
        <f aca="false">W196+X196+AB196+AC196+AK196+AL196</f>
        <v>0</v>
      </c>
      <c r="W196" s="33"/>
      <c r="X196" s="34" t="n">
        <f aca="false">Y196+Z196+AA196</f>
        <v>0</v>
      </c>
      <c r="Y196" s="33"/>
      <c r="Z196" s="33"/>
      <c r="AA196" s="33"/>
      <c r="AB196" s="33"/>
      <c r="AC196" s="34" t="n">
        <f aca="false">AD196+AE196+AF196</f>
        <v>0</v>
      </c>
      <c r="AD196" s="33"/>
      <c r="AE196" s="33"/>
      <c r="AF196" s="34" t="n">
        <f aca="false">AG196+AH196+AI196+AJ196</f>
        <v>0</v>
      </c>
      <c r="AG196" s="33"/>
      <c r="AH196" s="33"/>
      <c r="AI196" s="33"/>
      <c r="AJ196" s="33"/>
      <c r="AK196" s="33"/>
      <c r="AL196" s="33"/>
      <c r="AM196" s="34" t="n">
        <f aca="false">AP196+AQ196+AR196+AS196+AT196+AU196+AV196</f>
        <v>982079</v>
      </c>
      <c r="AN196" s="33" t="n">
        <v>150000</v>
      </c>
      <c r="AO196" s="33"/>
      <c r="AP196" s="33" t="n">
        <v>704600</v>
      </c>
      <c r="AQ196" s="33" t="n">
        <v>53679</v>
      </c>
      <c r="AR196" s="33" t="n">
        <v>172800</v>
      </c>
      <c r="AS196" s="33" t="n">
        <v>5000</v>
      </c>
      <c r="AT196" s="33" t="n">
        <v>5000</v>
      </c>
      <c r="AU196" s="33" t="n">
        <v>41000</v>
      </c>
      <c r="AV196" s="33" t="n">
        <v>0</v>
      </c>
      <c r="AW196" s="34" t="n">
        <f aca="false">AX196</f>
        <v>30000</v>
      </c>
      <c r="AX196" s="33" t="n">
        <v>30000</v>
      </c>
      <c r="AY196" s="35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  <c r="FM196" s="36"/>
      <c r="FN196" s="36"/>
      <c r="FO196" s="36"/>
      <c r="FP196" s="36"/>
      <c r="FQ196" s="36"/>
      <c r="FR196" s="36"/>
      <c r="FS196" s="36"/>
      <c r="FT196" s="36"/>
      <c r="FU196" s="36"/>
      <c r="FV196" s="36"/>
      <c r="FW196" s="36"/>
      <c r="FX196" s="36"/>
      <c r="FY196" s="36"/>
      <c r="FZ196" s="36"/>
      <c r="GA196" s="36"/>
      <c r="GB196" s="36"/>
      <c r="GC196" s="36"/>
      <c r="GD196" s="36"/>
      <c r="GE196" s="36"/>
      <c r="GF196" s="36"/>
      <c r="GG196" s="36"/>
      <c r="GH196" s="36"/>
      <c r="GI196" s="36"/>
      <c r="GJ196" s="36"/>
      <c r="GK196" s="36"/>
      <c r="GL196" s="36"/>
      <c r="GM196" s="36"/>
      <c r="GN196" s="36"/>
      <c r="GO196" s="36"/>
      <c r="GP196" s="36"/>
      <c r="GQ196" s="36"/>
      <c r="GR196" s="36"/>
      <c r="GS196" s="36"/>
      <c r="GT196" s="36"/>
      <c r="GU196" s="36"/>
      <c r="GV196" s="36"/>
      <c r="GW196" s="36"/>
      <c r="GX196" s="36"/>
      <c r="GY196" s="36"/>
      <c r="GZ196" s="36"/>
      <c r="HA196" s="36"/>
      <c r="HB196" s="36"/>
      <c r="HC196" s="36"/>
      <c r="HD196" s="36"/>
      <c r="HE196" s="36"/>
      <c r="HF196" s="36"/>
      <c r="HG196" s="36"/>
      <c r="HH196" s="36"/>
      <c r="HI196" s="36"/>
      <c r="HJ196" s="36"/>
      <c r="HK196" s="36"/>
      <c r="HL196" s="36"/>
      <c r="HM196" s="36"/>
      <c r="HN196" s="36"/>
      <c r="HO196" s="36"/>
      <c r="HP196" s="36"/>
      <c r="HQ196" s="36"/>
      <c r="HR196" s="36"/>
      <c r="HS196" s="36"/>
      <c r="HT196" s="36"/>
      <c r="HU196" s="36"/>
      <c r="HV196" s="36"/>
      <c r="HW196" s="36"/>
      <c r="HX196" s="36"/>
      <c r="HY196" s="36"/>
      <c r="HZ196" s="36"/>
      <c r="IA196" s="36"/>
      <c r="IB196" s="36"/>
      <c r="IC196" s="36"/>
      <c r="ID196" s="36"/>
      <c r="IE196" s="36"/>
      <c r="IF196" s="36"/>
      <c r="IG196" s="36"/>
      <c r="IH196" s="36"/>
      <c r="II196" s="36"/>
      <c r="IJ196" s="36"/>
      <c r="IK196" s="36"/>
      <c r="IL196" s="36"/>
      <c r="IM196" s="36"/>
      <c r="IN196" s="36"/>
      <c r="IO196" s="36"/>
      <c r="IP196" s="36"/>
      <c r="IQ196" s="36"/>
      <c r="IR196" s="36"/>
    </row>
    <row r="197" s="37" customFormat="true" ht="34" hidden="false" customHeight="true" outlineLevel="0" collapsed="false">
      <c r="A197" s="29"/>
      <c r="B197" s="30" t="n">
        <v>2010350</v>
      </c>
      <c r="C197" s="31" t="s">
        <v>55</v>
      </c>
      <c r="D197" s="32" t="n">
        <f aca="false">E197+V197+AM197+AW197</f>
        <v>3363889</v>
      </c>
      <c r="E197" s="32" t="n">
        <f aca="false">F197+G197+K197+L197+T197+U197</f>
        <v>0</v>
      </c>
      <c r="F197" s="33"/>
      <c r="G197" s="34" t="n">
        <f aca="false">H197+I197+J197</f>
        <v>0</v>
      </c>
      <c r="H197" s="33"/>
      <c r="I197" s="33"/>
      <c r="J197" s="33"/>
      <c r="K197" s="33"/>
      <c r="L197" s="34" t="n">
        <f aca="false">M197+N197+O197</f>
        <v>0</v>
      </c>
      <c r="M197" s="33"/>
      <c r="N197" s="33"/>
      <c r="O197" s="34" t="n">
        <f aca="false">P197+Q197+R197+S197</f>
        <v>0</v>
      </c>
      <c r="P197" s="33"/>
      <c r="Q197" s="33"/>
      <c r="R197" s="33"/>
      <c r="S197" s="33"/>
      <c r="T197" s="33"/>
      <c r="U197" s="33"/>
      <c r="V197" s="34" t="n">
        <f aca="false">W197+X197+AB197+AC197+AK197+AL197</f>
        <v>3354169</v>
      </c>
      <c r="W197" s="33" t="n">
        <v>1593420</v>
      </c>
      <c r="X197" s="34" t="n">
        <f aca="false">Y197+Z197+AA197</f>
        <v>1564160</v>
      </c>
      <c r="Y197" s="33" t="n">
        <v>1301460</v>
      </c>
      <c r="Z197" s="33" t="n">
        <v>93500</v>
      </c>
      <c r="AA197" s="33" t="n">
        <v>169200</v>
      </c>
      <c r="AB197" s="33" t="n">
        <v>132785</v>
      </c>
      <c r="AC197" s="34" t="n">
        <f aca="false">AD197+AE197+AF197</f>
        <v>0</v>
      </c>
      <c r="AD197" s="33"/>
      <c r="AE197" s="33"/>
      <c r="AF197" s="34" t="n">
        <f aca="false">AG197+AH197+AI197+AJ197</f>
        <v>0</v>
      </c>
      <c r="AG197" s="33"/>
      <c r="AH197" s="33"/>
      <c r="AI197" s="33"/>
      <c r="AJ197" s="33"/>
      <c r="AK197" s="33"/>
      <c r="AL197" s="33" t="n">
        <v>63804</v>
      </c>
      <c r="AM197" s="34" t="n">
        <f aca="false">AP197+AQ197+AR197+AS197+AT197+AU197+AV197</f>
        <v>0</v>
      </c>
      <c r="AN197" s="33"/>
      <c r="AO197" s="33"/>
      <c r="AP197" s="33"/>
      <c r="AQ197" s="33"/>
      <c r="AR197" s="33"/>
      <c r="AS197" s="33"/>
      <c r="AT197" s="33"/>
      <c r="AU197" s="33"/>
      <c r="AV197" s="33"/>
      <c r="AW197" s="34" t="n">
        <f aca="false">AX197</f>
        <v>9720</v>
      </c>
      <c r="AX197" s="33" t="n">
        <v>9720</v>
      </c>
      <c r="AY197" s="35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  <c r="FM197" s="36"/>
      <c r="FN197" s="36"/>
      <c r="FO197" s="36"/>
      <c r="FP197" s="36"/>
      <c r="FQ197" s="36"/>
      <c r="FR197" s="36"/>
      <c r="FS197" s="36"/>
      <c r="FT197" s="36"/>
      <c r="FU197" s="36"/>
      <c r="FV197" s="36"/>
      <c r="FW197" s="36"/>
      <c r="FX197" s="36"/>
      <c r="FY197" s="36"/>
      <c r="FZ197" s="36"/>
      <c r="GA197" s="36"/>
      <c r="GB197" s="36"/>
      <c r="GC197" s="36"/>
      <c r="GD197" s="36"/>
      <c r="GE197" s="36"/>
      <c r="GF197" s="36"/>
      <c r="GG197" s="36"/>
      <c r="GH197" s="36"/>
      <c r="GI197" s="36"/>
      <c r="GJ197" s="36"/>
      <c r="GK197" s="36"/>
      <c r="GL197" s="36"/>
      <c r="GM197" s="36"/>
      <c r="GN197" s="36"/>
      <c r="GO197" s="36"/>
      <c r="GP197" s="36"/>
      <c r="GQ197" s="36"/>
      <c r="GR197" s="36"/>
      <c r="GS197" s="36"/>
      <c r="GT197" s="36"/>
      <c r="GU197" s="36"/>
      <c r="GV197" s="36"/>
      <c r="GW197" s="36"/>
      <c r="GX197" s="36"/>
      <c r="GY197" s="36"/>
      <c r="GZ197" s="36"/>
      <c r="HA197" s="36"/>
      <c r="HB197" s="36"/>
      <c r="HC197" s="36"/>
      <c r="HD197" s="36"/>
      <c r="HE197" s="36"/>
      <c r="HF197" s="36"/>
      <c r="HG197" s="36"/>
      <c r="HH197" s="36"/>
      <c r="HI197" s="36"/>
      <c r="HJ197" s="36"/>
      <c r="HK197" s="36"/>
      <c r="HL197" s="36"/>
      <c r="HM197" s="36"/>
      <c r="HN197" s="36"/>
      <c r="HO197" s="36"/>
      <c r="HP197" s="36"/>
      <c r="HQ197" s="36"/>
      <c r="HR197" s="36"/>
      <c r="HS197" s="36"/>
      <c r="HT197" s="36"/>
      <c r="HU197" s="36"/>
      <c r="HV197" s="36"/>
      <c r="HW197" s="36"/>
      <c r="HX197" s="36"/>
      <c r="HY197" s="36"/>
      <c r="HZ197" s="36"/>
      <c r="IA197" s="36"/>
      <c r="IB197" s="36"/>
      <c r="IC197" s="36"/>
      <c r="ID197" s="36"/>
      <c r="IE197" s="36"/>
      <c r="IF197" s="36"/>
      <c r="IG197" s="36"/>
      <c r="IH197" s="36"/>
      <c r="II197" s="36"/>
      <c r="IJ197" s="36"/>
      <c r="IK197" s="36"/>
      <c r="IL197" s="36"/>
      <c r="IM197" s="36"/>
      <c r="IN197" s="36"/>
      <c r="IO197" s="36"/>
      <c r="IP197" s="36"/>
      <c r="IQ197" s="36"/>
      <c r="IR197" s="36"/>
    </row>
    <row r="198" s="37" customFormat="true" ht="34" hidden="false" customHeight="true" outlineLevel="0" collapsed="false">
      <c r="A198" s="29"/>
      <c r="B198" s="30" t="n">
        <v>2080505</v>
      </c>
      <c r="C198" s="38" t="s">
        <v>56</v>
      </c>
      <c r="D198" s="32" t="n">
        <f aca="false">E198+V198+AM198+AW198</f>
        <v>725872</v>
      </c>
      <c r="E198" s="32" t="n">
        <f aca="false">F198+G198+K198+L198+T198+U198</f>
        <v>252537</v>
      </c>
      <c r="F198" s="33"/>
      <c r="G198" s="34" t="n">
        <f aca="false">H198+I198+J198</f>
        <v>0</v>
      </c>
      <c r="H198" s="33"/>
      <c r="I198" s="33"/>
      <c r="J198" s="33"/>
      <c r="K198" s="33"/>
      <c r="L198" s="34" t="n">
        <f aca="false">M198+N198+O198</f>
        <v>252537</v>
      </c>
      <c r="M198" s="33" t="n">
        <v>252537</v>
      </c>
      <c r="N198" s="33"/>
      <c r="O198" s="34" t="n">
        <f aca="false">P198+Q198+R198+S198</f>
        <v>0</v>
      </c>
      <c r="P198" s="33"/>
      <c r="Q198" s="33"/>
      <c r="R198" s="33"/>
      <c r="S198" s="33"/>
      <c r="T198" s="33"/>
      <c r="U198" s="33"/>
      <c r="V198" s="34" t="n">
        <f aca="false">W198+X198+AB198+AC198+AK198+AL198</f>
        <v>473335</v>
      </c>
      <c r="W198" s="33"/>
      <c r="X198" s="34" t="n">
        <f aca="false">Y198+Z198+AA198</f>
        <v>0</v>
      </c>
      <c r="Y198" s="33"/>
      <c r="Z198" s="33"/>
      <c r="AA198" s="33"/>
      <c r="AB198" s="33"/>
      <c r="AC198" s="34" t="n">
        <f aca="false">AD198+AE198+AF198</f>
        <v>473335</v>
      </c>
      <c r="AD198" s="33" t="n">
        <v>473335</v>
      </c>
      <c r="AE198" s="33"/>
      <c r="AF198" s="34" t="n">
        <f aca="false">AG198+AH198+AI198+AJ198</f>
        <v>0</v>
      </c>
      <c r="AG198" s="33"/>
      <c r="AH198" s="33"/>
      <c r="AI198" s="33"/>
      <c r="AJ198" s="33"/>
      <c r="AK198" s="33"/>
      <c r="AL198" s="33"/>
      <c r="AM198" s="34" t="n">
        <f aca="false">AP198+AQ198+AR198+AS198+AT198+AU198+AV198</f>
        <v>0</v>
      </c>
      <c r="AN198" s="33"/>
      <c r="AO198" s="33"/>
      <c r="AP198" s="33"/>
      <c r="AQ198" s="33"/>
      <c r="AR198" s="33"/>
      <c r="AS198" s="33"/>
      <c r="AT198" s="33"/>
      <c r="AU198" s="33"/>
      <c r="AV198" s="33"/>
      <c r="AW198" s="34" t="n">
        <f aca="false">AX198</f>
        <v>0</v>
      </c>
      <c r="AX198" s="33"/>
      <c r="AY198" s="35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</row>
    <row r="199" s="37" customFormat="true" ht="34" hidden="false" customHeight="true" outlineLevel="0" collapsed="false">
      <c r="A199" s="29"/>
      <c r="B199" s="30" t="n">
        <v>2101101</v>
      </c>
      <c r="C199" s="39" t="s">
        <v>57</v>
      </c>
      <c r="D199" s="32" t="n">
        <f aca="false">E199+V199+AM199+AW199</f>
        <v>107850</v>
      </c>
      <c r="E199" s="32" t="n">
        <f aca="false">F199+G199+K199+L199+T199+U199</f>
        <v>107850</v>
      </c>
      <c r="F199" s="33"/>
      <c r="G199" s="34" t="n">
        <f aca="false">H199+I199+J199</f>
        <v>0</v>
      </c>
      <c r="H199" s="33"/>
      <c r="I199" s="33"/>
      <c r="J199" s="33"/>
      <c r="K199" s="33"/>
      <c r="L199" s="34" t="n">
        <f aca="false">M199+N199+O199</f>
        <v>107850</v>
      </c>
      <c r="M199" s="33"/>
      <c r="N199" s="33" t="n">
        <v>94701</v>
      </c>
      <c r="O199" s="34" t="n">
        <f aca="false">P199+Q199+R199+S199</f>
        <v>13149</v>
      </c>
      <c r="P199" s="33" t="n">
        <v>3157</v>
      </c>
      <c r="Q199" s="33" t="n">
        <v>7892</v>
      </c>
      <c r="R199" s="33" t="n">
        <v>2100</v>
      </c>
      <c r="S199" s="33"/>
      <c r="T199" s="33"/>
      <c r="U199" s="33"/>
      <c r="V199" s="34" t="n">
        <f aca="false">W199+X199+AB199+AC199+AK199+AL199</f>
        <v>0</v>
      </c>
      <c r="W199" s="33"/>
      <c r="X199" s="34" t="n">
        <f aca="false">Y199+Z199+AA199</f>
        <v>0</v>
      </c>
      <c r="Y199" s="33"/>
      <c r="Z199" s="33"/>
      <c r="AA199" s="33"/>
      <c r="AB199" s="33"/>
      <c r="AC199" s="34" t="n">
        <f aca="false">AD199+AE199+AF199</f>
        <v>0</v>
      </c>
      <c r="AD199" s="33"/>
      <c r="AE199" s="33"/>
      <c r="AF199" s="34" t="n">
        <f aca="false">AG199+AH199+AI199+AJ199</f>
        <v>0</v>
      </c>
      <c r="AG199" s="33"/>
      <c r="AH199" s="33"/>
      <c r="AI199" s="33"/>
      <c r="AJ199" s="33"/>
      <c r="AK199" s="33"/>
      <c r="AL199" s="33"/>
      <c r="AM199" s="34" t="n">
        <f aca="false">AP199+AQ199+AR199+AS199+AT199+AU199+AV199</f>
        <v>0</v>
      </c>
      <c r="AN199" s="33"/>
      <c r="AO199" s="33"/>
      <c r="AP199" s="33"/>
      <c r="AQ199" s="33"/>
      <c r="AR199" s="33"/>
      <c r="AS199" s="33"/>
      <c r="AT199" s="33"/>
      <c r="AU199" s="33"/>
      <c r="AV199" s="33"/>
      <c r="AW199" s="34" t="n">
        <f aca="false">AX199</f>
        <v>0</v>
      </c>
      <c r="AX199" s="33"/>
      <c r="AY199" s="35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  <c r="FM199" s="36"/>
      <c r="FN199" s="36"/>
      <c r="FO199" s="36"/>
      <c r="FP199" s="36"/>
      <c r="FQ199" s="36"/>
      <c r="FR199" s="36"/>
      <c r="FS199" s="36"/>
      <c r="FT199" s="36"/>
      <c r="FU199" s="36"/>
      <c r="FV199" s="36"/>
      <c r="FW199" s="36"/>
      <c r="FX199" s="36"/>
      <c r="FY199" s="36"/>
      <c r="FZ199" s="36"/>
      <c r="GA199" s="36"/>
      <c r="GB199" s="36"/>
      <c r="GC199" s="36"/>
      <c r="GD199" s="36"/>
      <c r="GE199" s="36"/>
      <c r="GF199" s="36"/>
      <c r="GG199" s="36"/>
      <c r="GH199" s="36"/>
      <c r="GI199" s="36"/>
      <c r="GJ199" s="36"/>
      <c r="GK199" s="36"/>
      <c r="GL199" s="36"/>
      <c r="GM199" s="36"/>
      <c r="GN199" s="36"/>
      <c r="GO199" s="36"/>
      <c r="GP199" s="36"/>
      <c r="GQ199" s="36"/>
      <c r="GR199" s="36"/>
      <c r="GS199" s="36"/>
      <c r="GT199" s="36"/>
      <c r="GU199" s="36"/>
      <c r="GV199" s="36"/>
      <c r="GW199" s="36"/>
      <c r="GX199" s="36"/>
      <c r="GY199" s="36"/>
      <c r="GZ199" s="36"/>
      <c r="HA199" s="36"/>
      <c r="HB199" s="36"/>
      <c r="HC199" s="36"/>
      <c r="HD199" s="36"/>
      <c r="HE199" s="36"/>
      <c r="HF199" s="36"/>
      <c r="HG199" s="36"/>
      <c r="HH199" s="36"/>
      <c r="HI199" s="36"/>
      <c r="HJ199" s="36"/>
      <c r="HK199" s="36"/>
      <c r="HL199" s="36"/>
      <c r="HM199" s="36"/>
      <c r="HN199" s="36"/>
      <c r="HO199" s="36"/>
      <c r="HP199" s="36"/>
      <c r="HQ199" s="36"/>
      <c r="HR199" s="36"/>
      <c r="HS199" s="36"/>
      <c r="HT199" s="36"/>
      <c r="HU199" s="36"/>
      <c r="HV199" s="36"/>
      <c r="HW199" s="36"/>
      <c r="HX199" s="36"/>
      <c r="HY199" s="36"/>
      <c r="HZ199" s="36"/>
      <c r="IA199" s="36"/>
      <c r="IB199" s="36"/>
      <c r="IC199" s="36"/>
      <c r="ID199" s="36"/>
      <c r="IE199" s="36"/>
      <c r="IF199" s="36"/>
      <c r="IG199" s="36"/>
      <c r="IH199" s="36"/>
      <c r="II199" s="36"/>
      <c r="IJ199" s="36"/>
      <c r="IK199" s="36"/>
      <c r="IL199" s="36"/>
      <c r="IM199" s="36"/>
      <c r="IN199" s="36"/>
      <c r="IO199" s="36"/>
      <c r="IP199" s="36"/>
      <c r="IQ199" s="36"/>
      <c r="IR199" s="36"/>
    </row>
    <row r="200" s="37" customFormat="true" ht="34" hidden="false" customHeight="true" outlineLevel="0" collapsed="false">
      <c r="A200" s="29"/>
      <c r="B200" s="30" t="n">
        <v>2101102</v>
      </c>
      <c r="C200" s="39" t="s">
        <v>58</v>
      </c>
      <c r="D200" s="32" t="n">
        <f aca="false">E200+V200+AM200+AW200</f>
        <v>201326</v>
      </c>
      <c r="E200" s="32" t="n">
        <f aca="false">F200+G200+K200+L200+T200+U200</f>
        <v>0</v>
      </c>
      <c r="F200" s="33"/>
      <c r="G200" s="34" t="n">
        <f aca="false">H200+I200+J200</f>
        <v>0</v>
      </c>
      <c r="H200" s="33"/>
      <c r="I200" s="33"/>
      <c r="J200" s="33"/>
      <c r="K200" s="33"/>
      <c r="L200" s="34" t="n">
        <f aca="false">M200+N200+O200</f>
        <v>0</v>
      </c>
      <c r="M200" s="33"/>
      <c r="N200" s="33"/>
      <c r="O200" s="34" t="n">
        <f aca="false">P200+Q200+R200+S200</f>
        <v>0</v>
      </c>
      <c r="P200" s="33"/>
      <c r="Q200" s="33"/>
      <c r="R200" s="33"/>
      <c r="S200" s="33"/>
      <c r="T200" s="33"/>
      <c r="U200" s="33"/>
      <c r="V200" s="34" t="n">
        <f aca="false">W200+X200+AB200+AC200+AK200+AL200</f>
        <v>201326</v>
      </c>
      <c r="W200" s="33"/>
      <c r="X200" s="34" t="n">
        <f aca="false">Y200+Z200+AA200</f>
        <v>0</v>
      </c>
      <c r="Y200" s="33"/>
      <c r="Z200" s="33"/>
      <c r="AA200" s="33"/>
      <c r="AB200" s="33"/>
      <c r="AC200" s="34" t="n">
        <f aca="false">AD200+AE200+AF200</f>
        <v>201326</v>
      </c>
      <c r="AD200" s="33"/>
      <c r="AE200" s="33" t="n">
        <v>177341</v>
      </c>
      <c r="AF200" s="34" t="n">
        <f aca="false">AG200+AH200+AI200+AJ200</f>
        <v>23985</v>
      </c>
      <c r="AG200" s="33" t="n">
        <v>5911</v>
      </c>
      <c r="AH200" s="33" t="n">
        <v>14474</v>
      </c>
      <c r="AI200" s="33" t="n">
        <v>3600</v>
      </c>
      <c r="AJ200" s="33"/>
      <c r="AK200" s="33"/>
      <c r="AL200" s="33"/>
      <c r="AM200" s="34" t="n">
        <f aca="false">AP200+AQ200+AR200+AS200+AT200+AU200+AV200</f>
        <v>0</v>
      </c>
      <c r="AN200" s="33"/>
      <c r="AO200" s="33"/>
      <c r="AP200" s="33"/>
      <c r="AQ200" s="33"/>
      <c r="AR200" s="33"/>
      <c r="AS200" s="33"/>
      <c r="AT200" s="33"/>
      <c r="AU200" s="33"/>
      <c r="AV200" s="33"/>
      <c r="AW200" s="34" t="n">
        <f aca="false">AX200</f>
        <v>0</v>
      </c>
      <c r="AX200" s="33"/>
      <c r="AY200" s="35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  <c r="FM200" s="36"/>
      <c r="FN200" s="36"/>
      <c r="FO200" s="36"/>
      <c r="FP200" s="36"/>
      <c r="FQ200" s="36"/>
      <c r="FR200" s="36"/>
      <c r="FS200" s="36"/>
      <c r="FT200" s="36"/>
      <c r="FU200" s="36"/>
      <c r="FV200" s="36"/>
      <c r="FW200" s="36"/>
      <c r="FX200" s="36"/>
      <c r="FY200" s="36"/>
      <c r="FZ200" s="36"/>
      <c r="GA200" s="36"/>
      <c r="GB200" s="36"/>
      <c r="GC200" s="36"/>
      <c r="GD200" s="36"/>
      <c r="GE200" s="36"/>
      <c r="GF200" s="36"/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36"/>
      <c r="HP200" s="36"/>
      <c r="HQ200" s="36"/>
      <c r="HR200" s="36"/>
      <c r="HS200" s="36"/>
      <c r="HT200" s="36"/>
      <c r="HU200" s="36"/>
      <c r="HV200" s="36"/>
      <c r="HW200" s="36"/>
      <c r="HX200" s="36"/>
      <c r="HY200" s="36"/>
      <c r="HZ200" s="36"/>
      <c r="IA200" s="36"/>
      <c r="IB200" s="36"/>
      <c r="IC200" s="36"/>
      <c r="ID200" s="36"/>
      <c r="IE200" s="36"/>
      <c r="IF200" s="36"/>
      <c r="IG200" s="36"/>
      <c r="IH200" s="36"/>
      <c r="II200" s="36"/>
      <c r="IJ200" s="36"/>
      <c r="IK200" s="36"/>
      <c r="IL200" s="36"/>
      <c r="IM200" s="36"/>
      <c r="IN200" s="36"/>
      <c r="IO200" s="36"/>
      <c r="IP200" s="36"/>
      <c r="IQ200" s="36"/>
      <c r="IR200" s="36"/>
    </row>
    <row r="201" s="37" customFormat="true" ht="34" hidden="false" customHeight="true" outlineLevel="0" collapsed="false">
      <c r="A201" s="29"/>
      <c r="B201" s="30" t="n">
        <v>2210201</v>
      </c>
      <c r="C201" s="39" t="s">
        <v>59</v>
      </c>
      <c r="D201" s="32" t="n">
        <f aca="false">E201+V201+AM201+AW201</f>
        <v>536788</v>
      </c>
      <c r="E201" s="32" t="n">
        <f aca="false">F201+G201+K201+L201+T201+U201</f>
        <v>189402</v>
      </c>
      <c r="F201" s="33"/>
      <c r="G201" s="34" t="n">
        <f aca="false">H201+I201+J201</f>
        <v>0</v>
      </c>
      <c r="H201" s="33"/>
      <c r="I201" s="33"/>
      <c r="J201" s="33"/>
      <c r="K201" s="33"/>
      <c r="L201" s="34" t="n">
        <f aca="false">M201+N201+O201</f>
        <v>0</v>
      </c>
      <c r="M201" s="33"/>
      <c r="N201" s="33"/>
      <c r="O201" s="34" t="n">
        <f aca="false">P201+Q201+R201+S201</f>
        <v>0</v>
      </c>
      <c r="P201" s="33"/>
      <c r="Q201" s="33"/>
      <c r="R201" s="33"/>
      <c r="S201" s="33"/>
      <c r="T201" s="33" t="n">
        <v>189402</v>
      </c>
      <c r="U201" s="33"/>
      <c r="V201" s="34" t="n">
        <f aca="false">W201+X201+AB201+AC201+AK201+AL201</f>
        <v>347386</v>
      </c>
      <c r="W201" s="33"/>
      <c r="X201" s="34" t="n">
        <f aca="false">Y201+Z201+AA201</f>
        <v>0</v>
      </c>
      <c r="Y201" s="33"/>
      <c r="Z201" s="33"/>
      <c r="AA201" s="33"/>
      <c r="AB201" s="33"/>
      <c r="AC201" s="34" t="n">
        <f aca="false">AD201+AE201+AF201</f>
        <v>0</v>
      </c>
      <c r="AD201" s="33"/>
      <c r="AE201" s="33"/>
      <c r="AF201" s="34" t="n">
        <f aca="false">AG201+AH201+AI201+AJ201</f>
        <v>0</v>
      </c>
      <c r="AG201" s="33"/>
      <c r="AH201" s="33"/>
      <c r="AI201" s="33"/>
      <c r="AJ201" s="33"/>
      <c r="AK201" s="33" t="n">
        <v>347386</v>
      </c>
      <c r="AL201" s="33"/>
      <c r="AM201" s="34" t="n">
        <f aca="false">AP201+AQ201+AR201+AS201+AT201+AU201+AV201</f>
        <v>0</v>
      </c>
      <c r="AN201" s="33"/>
      <c r="AO201" s="33"/>
      <c r="AP201" s="33"/>
      <c r="AQ201" s="33"/>
      <c r="AR201" s="33"/>
      <c r="AS201" s="33"/>
      <c r="AT201" s="33"/>
      <c r="AU201" s="33"/>
      <c r="AV201" s="33"/>
      <c r="AW201" s="34" t="n">
        <f aca="false">AX201</f>
        <v>0</v>
      </c>
      <c r="AX201" s="33"/>
      <c r="AY201" s="35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  <c r="FM201" s="36"/>
      <c r="FN201" s="36"/>
      <c r="FO201" s="36"/>
      <c r="FP201" s="36"/>
      <c r="FQ201" s="36"/>
      <c r="FR201" s="36"/>
      <c r="FS201" s="36"/>
      <c r="FT201" s="36"/>
      <c r="FU201" s="36"/>
      <c r="FV201" s="36"/>
      <c r="FW201" s="36"/>
      <c r="FX201" s="36"/>
      <c r="FY201" s="36"/>
      <c r="FZ201" s="36"/>
      <c r="GA201" s="36"/>
      <c r="GB201" s="36"/>
      <c r="GC201" s="36"/>
      <c r="GD201" s="36"/>
      <c r="GE201" s="36"/>
      <c r="GF201" s="36"/>
      <c r="GG201" s="36"/>
      <c r="GH201" s="36"/>
      <c r="GI201" s="36"/>
      <c r="GJ201" s="36"/>
      <c r="GK201" s="36"/>
      <c r="GL201" s="36"/>
      <c r="GM201" s="36"/>
      <c r="GN201" s="36"/>
      <c r="GO201" s="36"/>
      <c r="GP201" s="36"/>
      <c r="GQ201" s="36"/>
      <c r="GR201" s="36"/>
      <c r="GS201" s="36"/>
      <c r="GT201" s="36"/>
      <c r="GU201" s="36"/>
      <c r="GV201" s="36"/>
      <c r="GW201" s="36"/>
      <c r="GX201" s="36"/>
      <c r="GY201" s="36"/>
      <c r="GZ201" s="36"/>
      <c r="HA201" s="36"/>
      <c r="HB201" s="36"/>
      <c r="HC201" s="36"/>
      <c r="HD201" s="36"/>
      <c r="HE201" s="36"/>
      <c r="HF201" s="36"/>
      <c r="HG201" s="36"/>
      <c r="HH201" s="36"/>
      <c r="HI201" s="36"/>
      <c r="HJ201" s="36"/>
      <c r="HK201" s="36"/>
      <c r="HL201" s="36"/>
      <c r="HM201" s="36"/>
      <c r="HN201" s="36"/>
      <c r="HO201" s="36"/>
      <c r="HP201" s="36"/>
      <c r="HQ201" s="36"/>
      <c r="HR201" s="36"/>
      <c r="HS201" s="36"/>
      <c r="HT201" s="36"/>
      <c r="HU201" s="36"/>
      <c r="HV201" s="36"/>
      <c r="HW201" s="36"/>
      <c r="HX201" s="36"/>
      <c r="HY201" s="36"/>
      <c r="HZ201" s="36"/>
      <c r="IA201" s="36"/>
      <c r="IB201" s="36"/>
      <c r="IC201" s="36"/>
      <c r="ID201" s="36"/>
      <c r="IE201" s="36"/>
      <c r="IF201" s="36"/>
      <c r="IG201" s="36"/>
      <c r="IH201" s="36"/>
      <c r="II201" s="36"/>
      <c r="IJ201" s="36"/>
      <c r="IK201" s="36"/>
      <c r="IL201" s="36"/>
      <c r="IM201" s="36"/>
      <c r="IN201" s="36"/>
      <c r="IO201" s="36"/>
      <c r="IP201" s="36"/>
      <c r="IQ201" s="36"/>
      <c r="IR201" s="36"/>
    </row>
    <row r="202" customFormat="false" ht="34" hidden="false" customHeight="true" outlineLevel="0" collapsed="false">
      <c r="A202" s="29"/>
      <c r="B202" s="40" t="s">
        <v>53</v>
      </c>
      <c r="C202" s="40"/>
      <c r="D202" s="32" t="n">
        <f aca="false">D196+D197+D198+D199+D200+D201</f>
        <v>7746655</v>
      </c>
      <c r="E202" s="32" t="n">
        <f aca="false">E196+E197+E198+E199+E200+E201</f>
        <v>2348640</v>
      </c>
      <c r="F202" s="34" t="n">
        <f aca="false">F196+F197+F198+F199+F200+F201</f>
        <v>871020</v>
      </c>
      <c r="G202" s="34" t="n">
        <f aca="false">G196+G197+G198+G199+G200+G201</f>
        <v>854334</v>
      </c>
      <c r="H202" s="34" t="n">
        <f aca="false">H196+H197+H198+H199+H200+H201</f>
        <v>707334</v>
      </c>
      <c r="I202" s="34" t="n">
        <f aca="false">I196+I197+I198+I199+I200+I201</f>
        <v>51000</v>
      </c>
      <c r="J202" s="34" t="n">
        <f aca="false">J196+J197+J198+J199+J200+J201</f>
        <v>96000</v>
      </c>
      <c r="K202" s="34" t="n">
        <f aca="false">K196+K197+K198+K199+K200+K201</f>
        <v>72585</v>
      </c>
      <c r="L202" s="34" t="n">
        <f aca="false">L196+L197+L198+L199+L200+L201</f>
        <v>360387</v>
      </c>
      <c r="M202" s="34" t="n">
        <f aca="false">M196+M197+M198+M199+M200+M201</f>
        <v>252537</v>
      </c>
      <c r="N202" s="34" t="n">
        <f aca="false">N196+N197+N198+N199+N200+N201</f>
        <v>94701</v>
      </c>
      <c r="O202" s="34" t="n">
        <f aca="false">O196+O197+O198+O199+O200+O201</f>
        <v>13149</v>
      </c>
      <c r="P202" s="34" t="n">
        <f aca="false">P196+P197+P198+P199+P200+P201</f>
        <v>3157</v>
      </c>
      <c r="Q202" s="34" t="n">
        <f aca="false">Q196+Q197+Q198+Q199+Q200+Q201</f>
        <v>7892</v>
      </c>
      <c r="R202" s="34" t="n">
        <f aca="false">R196+R197+R198+R199+R200+R201</f>
        <v>2100</v>
      </c>
      <c r="S202" s="34" t="n">
        <f aca="false">S196+S197+S198+S199+S200+S201</f>
        <v>0</v>
      </c>
      <c r="T202" s="34" t="n">
        <f aca="false">T196+T197+T198+T199+T200+T201</f>
        <v>189402</v>
      </c>
      <c r="U202" s="34" t="n">
        <f aca="false">U196+U197+U198+U199+U200+U201</f>
        <v>912</v>
      </c>
      <c r="V202" s="34" t="n">
        <f aca="false">V196+V197+V198+V199+V200+V201</f>
        <v>4376216</v>
      </c>
      <c r="W202" s="34" t="n">
        <f aca="false">W196+W197+W198+W199+W200+W201</f>
        <v>1593420</v>
      </c>
      <c r="X202" s="34" t="n">
        <f aca="false">X196+X197+X198+X199+X200+X201</f>
        <v>1564160</v>
      </c>
      <c r="Y202" s="34" t="n">
        <f aca="false">Y196+Y197+Y198+Y199+Y200+Y201</f>
        <v>1301460</v>
      </c>
      <c r="Z202" s="34" t="n">
        <f aca="false">Z196+Z197+Z198+Z199+Z200+Z201</f>
        <v>93500</v>
      </c>
      <c r="AA202" s="34" t="n">
        <f aca="false">AA196+AA197+AA198+AA199+AA200+AA201</f>
        <v>169200</v>
      </c>
      <c r="AB202" s="34" t="n">
        <f aca="false">AB196+AB197+AB198+AB199+AB200+AB201</f>
        <v>132785</v>
      </c>
      <c r="AC202" s="34" t="n">
        <f aca="false">AC196+AC197+AC198+AC199+AC200+AC201</f>
        <v>674661</v>
      </c>
      <c r="AD202" s="34" t="n">
        <f aca="false">AD196+AD197+AD198+AD199+AD200+AD201</f>
        <v>473335</v>
      </c>
      <c r="AE202" s="34" t="n">
        <f aca="false">AE196+AE197+AE198+AE199+AE200+AE201</f>
        <v>177341</v>
      </c>
      <c r="AF202" s="34" t="n">
        <f aca="false">AF196+AF197+AF198+AF199+AF200+AF201</f>
        <v>23985</v>
      </c>
      <c r="AG202" s="34" t="n">
        <f aca="false">AG196+AG197+AG198+AG199+AG200+AG201</f>
        <v>5911</v>
      </c>
      <c r="AH202" s="34" t="n">
        <f aca="false">AH196+AH197+AH198+AH199+AH200+AH201</f>
        <v>14474</v>
      </c>
      <c r="AI202" s="34" t="n">
        <f aca="false">AI196+AI197+AI198+AI199+AI200+AI201</f>
        <v>3600</v>
      </c>
      <c r="AJ202" s="34" t="n">
        <f aca="false">AJ196+AJ197+AJ198+AJ199+AJ200+AJ201</f>
        <v>0</v>
      </c>
      <c r="AK202" s="34" t="n">
        <f aca="false">AK196+AK197+AK198+AK199+AK200+AK201</f>
        <v>347386</v>
      </c>
      <c r="AL202" s="34" t="n">
        <f aca="false">AL196+AL197+AL198+AL199+AL200+AL201</f>
        <v>63804</v>
      </c>
      <c r="AM202" s="34" t="n">
        <f aca="false">AM196+AM197+AM198+AM199+AM200+AM201</f>
        <v>982079</v>
      </c>
      <c r="AN202" s="34" t="n">
        <f aca="false">AN196+AN197+AN198+AN199+AN200+AN201</f>
        <v>150000</v>
      </c>
      <c r="AO202" s="34" t="n">
        <f aca="false">AO196+AO197+AO198+AO199+AO200+AO201</f>
        <v>0</v>
      </c>
      <c r="AP202" s="34" t="n">
        <f aca="false">AP196+AP197+AP198+AP199+AP200+AP201</f>
        <v>704600</v>
      </c>
      <c r="AQ202" s="34" t="n">
        <f aca="false">AQ196+AQ197+AQ198+AQ199+AQ200+AQ201</f>
        <v>53679</v>
      </c>
      <c r="AR202" s="34" t="n">
        <f aca="false">AR196+AR197+AR198+AR199+AR200+AR201</f>
        <v>172800</v>
      </c>
      <c r="AS202" s="34" t="n">
        <f aca="false">AS196+AS197+AS198+AS199+AS200+AS201</f>
        <v>5000</v>
      </c>
      <c r="AT202" s="34" t="n">
        <f aca="false">AT196+AT197+AT198+AT199+AT200+AT201</f>
        <v>5000</v>
      </c>
      <c r="AU202" s="34" t="n">
        <f aca="false">AU196+AU197+AU198+AU199+AU200+AU201</f>
        <v>41000</v>
      </c>
      <c r="AV202" s="34" t="n">
        <f aca="false">AV196+AV197+AV198+AV199+AV200+AV201</f>
        <v>0</v>
      </c>
      <c r="AW202" s="34" t="n">
        <f aca="false">AW196+AW197+AW198+AW199+AW200+AW201</f>
        <v>39720</v>
      </c>
      <c r="AX202" s="34" t="n">
        <f aca="false">AX196+AX197+AX198+AX199+AX200+AX201</f>
        <v>39720</v>
      </c>
      <c r="AY202" s="35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4" hidden="false" customHeight="true" outlineLevel="0" collapsed="false">
      <c r="A203" s="19" t="s">
        <v>93</v>
      </c>
      <c r="B203" s="20" t="n">
        <v>2010301</v>
      </c>
      <c r="C203" s="21" t="s">
        <v>54</v>
      </c>
      <c r="D203" s="22" t="n">
        <f aca="false">E203+V203+AM203+AW203</f>
        <v>2519836</v>
      </c>
      <c r="E203" s="22" t="n">
        <f aca="false">F203+G203+K203+L203+T203+U203</f>
        <v>1612250</v>
      </c>
      <c r="F203" s="23" t="n">
        <v>741696</v>
      </c>
      <c r="G203" s="24" t="n">
        <f aca="false">H203+I203+J203</f>
        <v>808746</v>
      </c>
      <c r="H203" s="23" t="n">
        <v>666996</v>
      </c>
      <c r="I203" s="23" t="n">
        <v>51750</v>
      </c>
      <c r="J203" s="23" t="n">
        <v>90000</v>
      </c>
      <c r="K203" s="23" t="n">
        <v>61808</v>
      </c>
      <c r="L203" s="24" t="n">
        <f aca="false">M203+N203+O203</f>
        <v>0</v>
      </c>
      <c r="M203" s="23"/>
      <c r="N203" s="23"/>
      <c r="O203" s="24" t="n">
        <f aca="false">P203+Q203+R203+S203</f>
        <v>0</v>
      </c>
      <c r="P203" s="23"/>
      <c r="Q203" s="23"/>
      <c r="R203" s="23"/>
      <c r="S203" s="23"/>
      <c r="T203" s="23"/>
      <c r="U203" s="23"/>
      <c r="V203" s="24" t="n">
        <f aca="false">W203+X203+AB203+AC203+AK203+AL203</f>
        <v>0</v>
      </c>
      <c r="W203" s="23"/>
      <c r="X203" s="24" t="n">
        <f aca="false">Y203+Z203+AA203</f>
        <v>0</v>
      </c>
      <c r="Y203" s="23"/>
      <c r="Z203" s="23"/>
      <c r="AA203" s="23"/>
      <c r="AB203" s="23"/>
      <c r="AC203" s="24" t="n">
        <f aca="false">AD203+AE203+AF203</f>
        <v>0</v>
      </c>
      <c r="AD203" s="23"/>
      <c r="AE203" s="23"/>
      <c r="AF203" s="24" t="n">
        <f aca="false">AG203+AH203+AI203+AJ203</f>
        <v>0</v>
      </c>
      <c r="AG203" s="23"/>
      <c r="AH203" s="23"/>
      <c r="AI203" s="23"/>
      <c r="AJ203" s="23"/>
      <c r="AK203" s="23"/>
      <c r="AL203" s="23"/>
      <c r="AM203" s="24" t="n">
        <f aca="false">AP203+AQ203+AR203+AS203+AT203+AU203+AV203</f>
        <v>894626</v>
      </c>
      <c r="AN203" s="23" t="n">
        <v>200000</v>
      </c>
      <c r="AO203" s="23"/>
      <c r="AP203" s="23" t="n">
        <v>682400</v>
      </c>
      <c r="AQ203" s="23" t="n">
        <v>44526</v>
      </c>
      <c r="AR203" s="23" t="n">
        <v>137700</v>
      </c>
      <c r="AS203" s="23" t="n">
        <v>5000</v>
      </c>
      <c r="AT203" s="23" t="n">
        <v>5000</v>
      </c>
      <c r="AU203" s="23" t="n">
        <v>20000</v>
      </c>
      <c r="AV203" s="23"/>
      <c r="AW203" s="24" t="n">
        <f aca="false">AX203</f>
        <v>12960</v>
      </c>
      <c r="AX203" s="23" t="n">
        <v>12960</v>
      </c>
      <c r="AY203" s="25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4" hidden="false" customHeight="true" outlineLevel="0" collapsed="false">
      <c r="A204" s="19"/>
      <c r="B204" s="20" t="n">
        <v>2010350</v>
      </c>
      <c r="C204" s="21" t="s">
        <v>55</v>
      </c>
      <c r="D204" s="22" t="n">
        <f aca="false">E204+V204+AM204+AW204</f>
        <v>2644304</v>
      </c>
      <c r="E204" s="22" t="n">
        <f aca="false">F204+G204+K204+L204+T204+U204</f>
        <v>0</v>
      </c>
      <c r="F204" s="23"/>
      <c r="G204" s="24" t="n">
        <f aca="false">H204+I204+J204</f>
        <v>0</v>
      </c>
      <c r="H204" s="23"/>
      <c r="I204" s="23"/>
      <c r="J204" s="23"/>
      <c r="K204" s="23"/>
      <c r="L204" s="24" t="n">
        <f aca="false">M204+N204+O204</f>
        <v>0</v>
      </c>
      <c r="M204" s="23"/>
      <c r="N204" s="23"/>
      <c r="O204" s="24" t="n">
        <f aca="false">P204+Q204+R204+S204</f>
        <v>0</v>
      </c>
      <c r="P204" s="23"/>
      <c r="Q204" s="23"/>
      <c r="R204" s="23"/>
      <c r="S204" s="23"/>
      <c r="T204" s="23"/>
      <c r="U204" s="23"/>
      <c r="V204" s="24" t="n">
        <f aca="false">W204+X204+AB204+AC204+AK204+AL204</f>
        <v>2644304</v>
      </c>
      <c r="W204" s="23" t="n">
        <v>1278312</v>
      </c>
      <c r="X204" s="24" t="n">
        <f aca="false">Y204+Z204+AA204</f>
        <v>1252506</v>
      </c>
      <c r="Y204" s="23" t="n">
        <v>1023456</v>
      </c>
      <c r="Z204" s="23" t="n">
        <v>68250</v>
      </c>
      <c r="AA204" s="23" t="n">
        <v>160800</v>
      </c>
      <c r="AB204" s="23" t="n">
        <v>106526</v>
      </c>
      <c r="AC204" s="24" t="n">
        <f aca="false">AD204+AE204+AF204</f>
        <v>0</v>
      </c>
      <c r="AD204" s="23"/>
      <c r="AE204" s="23"/>
      <c r="AF204" s="24" t="n">
        <f aca="false">AG204+AH204+AI204+AJ204</f>
        <v>0</v>
      </c>
      <c r="AG204" s="23"/>
      <c r="AH204" s="23"/>
      <c r="AI204" s="23"/>
      <c r="AJ204" s="23"/>
      <c r="AK204" s="23"/>
      <c r="AL204" s="23" t="n">
        <v>6960</v>
      </c>
      <c r="AM204" s="24" t="n">
        <f aca="false">AP204+AQ204+AR204+AS204+AT204+AU204+AV204</f>
        <v>0</v>
      </c>
      <c r="AN204" s="23"/>
      <c r="AO204" s="23"/>
      <c r="AP204" s="23"/>
      <c r="AQ204" s="23"/>
      <c r="AR204" s="23"/>
      <c r="AS204" s="23"/>
      <c r="AT204" s="23"/>
      <c r="AU204" s="23"/>
      <c r="AV204" s="23"/>
      <c r="AW204" s="24" t="n">
        <f aca="false">AX204</f>
        <v>0</v>
      </c>
      <c r="AX204" s="23"/>
      <c r="AY204" s="25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4" hidden="false" customHeight="true" outlineLevel="0" collapsed="false">
      <c r="A205" s="19"/>
      <c r="B205" s="20" t="n">
        <v>2080505</v>
      </c>
      <c r="C205" s="26" t="s">
        <v>56</v>
      </c>
      <c r="D205" s="22" t="n">
        <f aca="false">E205+V205+AM205+AW205</f>
        <v>593674</v>
      </c>
      <c r="E205" s="22" t="n">
        <f aca="false">F205+G205+K205+L205+T205+U205</f>
        <v>225391</v>
      </c>
      <c r="F205" s="23"/>
      <c r="G205" s="24" t="n">
        <f aca="false">H205+I205+J205</f>
        <v>0</v>
      </c>
      <c r="H205" s="23"/>
      <c r="I205" s="23"/>
      <c r="J205" s="23"/>
      <c r="K205" s="23"/>
      <c r="L205" s="24" t="n">
        <f aca="false">M205+N205+O205</f>
        <v>225391</v>
      </c>
      <c r="M205" s="23" t="n">
        <v>225391</v>
      </c>
      <c r="N205" s="23"/>
      <c r="O205" s="24" t="n">
        <f aca="false">P205+Q205+R205+S205</f>
        <v>0</v>
      </c>
      <c r="P205" s="23"/>
      <c r="Q205" s="23"/>
      <c r="R205" s="23"/>
      <c r="S205" s="23"/>
      <c r="T205" s="23"/>
      <c r="U205" s="23"/>
      <c r="V205" s="24" t="n">
        <f aca="false">W205+X205+AB205+AC205+AK205+AL205</f>
        <v>368283</v>
      </c>
      <c r="W205" s="23"/>
      <c r="X205" s="24" t="n">
        <f aca="false">Y205+Z205+AA205</f>
        <v>0</v>
      </c>
      <c r="Y205" s="23"/>
      <c r="Z205" s="23"/>
      <c r="AA205" s="23"/>
      <c r="AB205" s="23"/>
      <c r="AC205" s="24" t="n">
        <f aca="false">AD205+AE205+AF205</f>
        <v>368283</v>
      </c>
      <c r="AD205" s="23" t="n">
        <v>368283</v>
      </c>
      <c r="AE205" s="23"/>
      <c r="AF205" s="24" t="n">
        <f aca="false">AG205+AH205+AI205+AJ205</f>
        <v>0</v>
      </c>
      <c r="AG205" s="23"/>
      <c r="AH205" s="23"/>
      <c r="AI205" s="23"/>
      <c r="AJ205" s="23"/>
      <c r="AK205" s="23"/>
      <c r="AL205" s="23"/>
      <c r="AM205" s="24" t="n">
        <f aca="false">AP205+AQ205+AR205+AS205+AT205+AU205+AV205</f>
        <v>0</v>
      </c>
      <c r="AN205" s="23"/>
      <c r="AO205" s="23"/>
      <c r="AP205" s="23"/>
      <c r="AQ205" s="23"/>
      <c r="AR205" s="23"/>
      <c r="AS205" s="23"/>
      <c r="AT205" s="23"/>
      <c r="AU205" s="23"/>
      <c r="AV205" s="23"/>
      <c r="AW205" s="24" t="n">
        <f aca="false">AX205</f>
        <v>0</v>
      </c>
      <c r="AX205" s="23"/>
      <c r="AY205" s="25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4" hidden="false" customHeight="true" outlineLevel="0" collapsed="false">
      <c r="A206" s="19"/>
      <c r="B206" s="20" t="n">
        <v>2101101</v>
      </c>
      <c r="C206" s="27" t="s">
        <v>57</v>
      </c>
      <c r="D206" s="22" t="n">
        <f aca="false">E206+V206+AM206+AW206</f>
        <v>96482</v>
      </c>
      <c r="E206" s="22" t="n">
        <f aca="false">F206+G206+K206+L206+T206+U206</f>
        <v>96482</v>
      </c>
      <c r="F206" s="23"/>
      <c r="G206" s="24" t="n">
        <f aca="false">H206+I206+J206</f>
        <v>0</v>
      </c>
      <c r="H206" s="23"/>
      <c r="I206" s="23"/>
      <c r="J206" s="23"/>
      <c r="K206" s="23"/>
      <c r="L206" s="24" t="n">
        <f aca="false">M206+N206+O206</f>
        <v>96482</v>
      </c>
      <c r="M206" s="23"/>
      <c r="N206" s="23" t="n">
        <v>84522</v>
      </c>
      <c r="O206" s="24" t="n">
        <f aca="false">P206+Q206+R206+S206</f>
        <v>11960</v>
      </c>
      <c r="P206" s="23" t="n">
        <v>2817</v>
      </c>
      <c r="Q206" s="23" t="n">
        <v>7043</v>
      </c>
      <c r="R206" s="23" t="n">
        <v>2100</v>
      </c>
      <c r="S206" s="23"/>
      <c r="T206" s="23"/>
      <c r="U206" s="23"/>
      <c r="V206" s="24" t="n">
        <f aca="false">W206+X206+AB206+AC206+AK206+AL206</f>
        <v>0</v>
      </c>
      <c r="W206" s="23"/>
      <c r="X206" s="24" t="n">
        <f aca="false">Y206+Z206+AA206</f>
        <v>0</v>
      </c>
      <c r="Y206" s="23"/>
      <c r="Z206" s="23"/>
      <c r="AA206" s="23"/>
      <c r="AB206" s="23"/>
      <c r="AC206" s="24" t="n">
        <f aca="false">AD206+AE206+AF206</f>
        <v>0</v>
      </c>
      <c r="AD206" s="23"/>
      <c r="AE206" s="23"/>
      <c r="AF206" s="24" t="n">
        <f aca="false">AG206+AH206+AI206+AJ206</f>
        <v>0</v>
      </c>
      <c r="AG206" s="23"/>
      <c r="AH206" s="23"/>
      <c r="AI206" s="23"/>
      <c r="AJ206" s="23"/>
      <c r="AK206" s="23"/>
      <c r="AL206" s="23"/>
      <c r="AM206" s="24" t="n">
        <f aca="false">AP206+AQ206+AR206+AS206+AT206+AU206+AV206</f>
        <v>0</v>
      </c>
      <c r="AN206" s="23"/>
      <c r="AO206" s="23"/>
      <c r="AP206" s="23"/>
      <c r="AQ206" s="23"/>
      <c r="AR206" s="23"/>
      <c r="AS206" s="23"/>
      <c r="AT206" s="23"/>
      <c r="AU206" s="23"/>
      <c r="AV206" s="23"/>
      <c r="AW206" s="24" t="n">
        <f aca="false">AX206</f>
        <v>0</v>
      </c>
      <c r="AX206" s="23"/>
      <c r="AY206" s="25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4" hidden="false" customHeight="true" outlineLevel="0" collapsed="false">
      <c r="A207" s="19"/>
      <c r="B207" s="20" t="n">
        <v>2101102</v>
      </c>
      <c r="C207" s="27" t="s">
        <v>58</v>
      </c>
      <c r="D207" s="22" t="n">
        <f aca="false">E207+V207+AM207+AW207</f>
        <v>156799</v>
      </c>
      <c r="E207" s="22" t="n">
        <f aca="false">F207+G207+K207+L207+T207+U207</f>
        <v>0</v>
      </c>
      <c r="F207" s="23"/>
      <c r="G207" s="24" t="n">
        <f aca="false">H207+I207+J207</f>
        <v>0</v>
      </c>
      <c r="H207" s="23"/>
      <c r="I207" s="23"/>
      <c r="J207" s="23"/>
      <c r="K207" s="23"/>
      <c r="L207" s="24" t="n">
        <f aca="false">M207+N207+O207</f>
        <v>0</v>
      </c>
      <c r="M207" s="23"/>
      <c r="N207" s="23"/>
      <c r="O207" s="24" t="n">
        <f aca="false">P207+Q207+R207+S207</f>
        <v>0</v>
      </c>
      <c r="P207" s="23"/>
      <c r="Q207" s="23"/>
      <c r="R207" s="23"/>
      <c r="S207" s="23"/>
      <c r="T207" s="23"/>
      <c r="U207" s="23"/>
      <c r="V207" s="24" t="n">
        <f aca="false">W207+X207+AB207+AC207+AK207+AL207</f>
        <v>156799</v>
      </c>
      <c r="W207" s="23"/>
      <c r="X207" s="24" t="n">
        <f aca="false">Y207+Z207+AA207</f>
        <v>0</v>
      </c>
      <c r="Y207" s="23"/>
      <c r="Z207" s="23"/>
      <c r="AA207" s="23"/>
      <c r="AB207" s="23"/>
      <c r="AC207" s="24" t="n">
        <f aca="false">AD207+AE207+AF207</f>
        <v>156799</v>
      </c>
      <c r="AD207" s="23"/>
      <c r="AE207" s="23" t="n">
        <v>138106</v>
      </c>
      <c r="AF207" s="24" t="n">
        <f aca="false">AG207+AH207+AI207+AJ207</f>
        <v>18693</v>
      </c>
      <c r="AG207" s="23" t="n">
        <v>4604</v>
      </c>
      <c r="AH207" s="23" t="n">
        <v>11509</v>
      </c>
      <c r="AI207" s="23" t="n">
        <v>2580</v>
      </c>
      <c r="AJ207" s="23"/>
      <c r="AK207" s="23"/>
      <c r="AL207" s="23"/>
      <c r="AM207" s="24" t="n">
        <f aca="false">AP207+AQ207+AR207+AS207+AT207+AU207+AV207</f>
        <v>0</v>
      </c>
      <c r="AN207" s="23"/>
      <c r="AO207" s="23"/>
      <c r="AP207" s="23"/>
      <c r="AQ207" s="23"/>
      <c r="AR207" s="23"/>
      <c r="AS207" s="23"/>
      <c r="AT207" s="23"/>
      <c r="AU207" s="23"/>
      <c r="AV207" s="23"/>
      <c r="AW207" s="24" t="n">
        <f aca="false">AX207</f>
        <v>0</v>
      </c>
      <c r="AX207" s="23"/>
      <c r="AY207" s="25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4" hidden="false" customHeight="true" outlineLevel="0" collapsed="false">
      <c r="A208" s="19"/>
      <c r="B208" s="20" t="n">
        <v>2210201</v>
      </c>
      <c r="C208" s="27" t="s">
        <v>59</v>
      </c>
      <c r="D208" s="22" t="n">
        <f aca="false">E208+V208+AM208+AW208</f>
        <v>445255</v>
      </c>
      <c r="E208" s="22" t="n">
        <f aca="false">F208+G208+K208+L208+T208+U208</f>
        <v>169043</v>
      </c>
      <c r="F208" s="23"/>
      <c r="G208" s="24" t="n">
        <f aca="false">H208+I208+J208</f>
        <v>0</v>
      </c>
      <c r="H208" s="23"/>
      <c r="I208" s="23"/>
      <c r="J208" s="23"/>
      <c r="K208" s="23"/>
      <c r="L208" s="24" t="n">
        <f aca="false">M208+N208+O208</f>
        <v>0</v>
      </c>
      <c r="M208" s="23"/>
      <c r="N208" s="23"/>
      <c r="O208" s="24" t="n">
        <f aca="false">P208+Q208+R208+S208</f>
        <v>0</v>
      </c>
      <c r="P208" s="23"/>
      <c r="Q208" s="23"/>
      <c r="R208" s="23"/>
      <c r="S208" s="23"/>
      <c r="T208" s="23" t="n">
        <v>169043</v>
      </c>
      <c r="U208" s="23"/>
      <c r="V208" s="24" t="n">
        <f aca="false">W208+X208+AB208+AC208+AK208+AL208</f>
        <v>276212</v>
      </c>
      <c r="W208" s="23"/>
      <c r="X208" s="24" t="n">
        <f aca="false">Y208+Z208+AA208</f>
        <v>0</v>
      </c>
      <c r="Y208" s="23"/>
      <c r="Z208" s="23"/>
      <c r="AA208" s="23"/>
      <c r="AB208" s="23"/>
      <c r="AC208" s="24" t="n">
        <f aca="false">AD208+AE208+AF208</f>
        <v>0</v>
      </c>
      <c r="AD208" s="23"/>
      <c r="AE208" s="23"/>
      <c r="AF208" s="24" t="n">
        <f aca="false">AG208+AH208+AI208+AJ208</f>
        <v>0</v>
      </c>
      <c r="AG208" s="23"/>
      <c r="AH208" s="23"/>
      <c r="AI208" s="23"/>
      <c r="AJ208" s="23"/>
      <c r="AK208" s="23" t="n">
        <v>276212</v>
      </c>
      <c r="AL208" s="23"/>
      <c r="AM208" s="24" t="n">
        <f aca="false">AP208+AQ208+AR208+AS208+AT208+AU208+AV208</f>
        <v>0</v>
      </c>
      <c r="AN208" s="23"/>
      <c r="AO208" s="23"/>
      <c r="AP208" s="23"/>
      <c r="AQ208" s="23"/>
      <c r="AR208" s="23"/>
      <c r="AS208" s="23"/>
      <c r="AT208" s="23"/>
      <c r="AU208" s="23"/>
      <c r="AV208" s="23"/>
      <c r="AW208" s="24" t="n">
        <f aca="false">AX208</f>
        <v>0</v>
      </c>
      <c r="AX208" s="23"/>
      <c r="AY208" s="25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4" hidden="false" customHeight="true" outlineLevel="0" collapsed="false">
      <c r="A209" s="19"/>
      <c r="B209" s="28" t="s">
        <v>53</v>
      </c>
      <c r="C209" s="28"/>
      <c r="D209" s="22" t="n">
        <f aca="false">D203+D204+D205+D206+D207+D208</f>
        <v>6456350</v>
      </c>
      <c r="E209" s="22" t="n">
        <f aca="false">E203+E204+E205+E206+E207+E208</f>
        <v>2103166</v>
      </c>
      <c r="F209" s="24" t="n">
        <f aca="false">F203+F204+F205+F206+F207+F208</f>
        <v>741696</v>
      </c>
      <c r="G209" s="24" t="n">
        <f aca="false">G203+G204+G205+G206+G207+G208</f>
        <v>808746</v>
      </c>
      <c r="H209" s="24" t="n">
        <f aca="false">H203+H204+H205+H206+H207+H208</f>
        <v>666996</v>
      </c>
      <c r="I209" s="24" t="n">
        <f aca="false">I203+I204+I205+I206+I207+I208</f>
        <v>51750</v>
      </c>
      <c r="J209" s="24" t="n">
        <f aca="false">J203+J204+J205+J206+J207+J208</f>
        <v>90000</v>
      </c>
      <c r="K209" s="24" t="n">
        <f aca="false">K203+K204+K205+K206+K207+K208</f>
        <v>61808</v>
      </c>
      <c r="L209" s="24" t="n">
        <f aca="false">L203+L204+L205+L206+L207+L208</f>
        <v>321873</v>
      </c>
      <c r="M209" s="24" t="n">
        <f aca="false">M203+M204+M205+M206+M207+M208</f>
        <v>225391</v>
      </c>
      <c r="N209" s="24" t="n">
        <f aca="false">N203+N204+N205+N206+N207+N208</f>
        <v>84522</v>
      </c>
      <c r="O209" s="24" t="n">
        <f aca="false">O203+O204+O205+O206+O207+O208</f>
        <v>11960</v>
      </c>
      <c r="P209" s="24" t="n">
        <f aca="false">P203+P204+P205+P206+P207+P208</f>
        <v>2817</v>
      </c>
      <c r="Q209" s="24" t="n">
        <f aca="false">Q203+Q204+Q205+Q206+Q207+Q208</f>
        <v>7043</v>
      </c>
      <c r="R209" s="24" t="n">
        <f aca="false">R203+R204+R205+R206+R207+R208</f>
        <v>2100</v>
      </c>
      <c r="S209" s="24" t="n">
        <f aca="false">S203+S204+S205+S206+S207+S208</f>
        <v>0</v>
      </c>
      <c r="T209" s="24" t="n">
        <f aca="false">T203+T204+T205+T206+T207+T208</f>
        <v>169043</v>
      </c>
      <c r="U209" s="24" t="n">
        <f aca="false">U203+U204+U205+U206+U207+U208</f>
        <v>0</v>
      </c>
      <c r="V209" s="24" t="n">
        <f aca="false">V203+V204+V205+V206+V207+V208</f>
        <v>3445598</v>
      </c>
      <c r="W209" s="24" t="n">
        <f aca="false">W203+W204+W205+W206+W207+W208</f>
        <v>1278312</v>
      </c>
      <c r="X209" s="24" t="n">
        <f aca="false">X203+X204+X205+X206+X207+X208</f>
        <v>1252506</v>
      </c>
      <c r="Y209" s="24" t="n">
        <f aca="false">Y203+Y204+Y205+Y206+Y207+Y208</f>
        <v>1023456</v>
      </c>
      <c r="Z209" s="24" t="n">
        <f aca="false">Z203+Z204+Z205+Z206+Z207+Z208</f>
        <v>68250</v>
      </c>
      <c r="AA209" s="24" t="n">
        <f aca="false">AA203+AA204+AA205+AA206+AA207+AA208</f>
        <v>160800</v>
      </c>
      <c r="AB209" s="24" t="n">
        <f aca="false">AB203+AB204+AB205+AB206+AB207+AB208</f>
        <v>106526</v>
      </c>
      <c r="AC209" s="24" t="n">
        <f aca="false">AC203+AC204+AC205+AC206+AC207+AC208</f>
        <v>525082</v>
      </c>
      <c r="AD209" s="24" t="n">
        <f aca="false">AD203+AD204+AD205+AD206+AD207+AD208</f>
        <v>368283</v>
      </c>
      <c r="AE209" s="24" t="n">
        <f aca="false">AE203+AE204+AE205+AE206+AE207+AE208</f>
        <v>138106</v>
      </c>
      <c r="AF209" s="24" t="n">
        <f aca="false">AF203+AF204+AF205+AF206+AF207+AF208</f>
        <v>18693</v>
      </c>
      <c r="AG209" s="24" t="n">
        <f aca="false">AG203+AG204+AG205+AG206+AG207+AG208</f>
        <v>4604</v>
      </c>
      <c r="AH209" s="24" t="n">
        <f aca="false">AH203+AH204+AH205+AH206+AH207+AH208</f>
        <v>11509</v>
      </c>
      <c r="AI209" s="24" t="n">
        <f aca="false">AI203+AI204+AI205+AI206+AI207+AI208</f>
        <v>2580</v>
      </c>
      <c r="AJ209" s="24" t="n">
        <f aca="false">AJ203+AJ204+AJ205+AJ206+AJ207+AJ208</f>
        <v>0</v>
      </c>
      <c r="AK209" s="24" t="n">
        <f aca="false">AK203+AK204+AK205+AK206+AK207+AK208</f>
        <v>276212</v>
      </c>
      <c r="AL209" s="24" t="n">
        <f aca="false">AL203+AL204+AL205+AL206+AL207+AL208</f>
        <v>6960</v>
      </c>
      <c r="AM209" s="24" t="n">
        <f aca="false">AM203+AM204+AM205+AM206+AM207+AM208</f>
        <v>894626</v>
      </c>
      <c r="AN209" s="24" t="n">
        <f aca="false">AN203+AN204+AN205+AN206+AN207+AN208</f>
        <v>200000</v>
      </c>
      <c r="AO209" s="24" t="n">
        <f aca="false">AO203+AO204+AO205+AO206+AO207+AO208</f>
        <v>0</v>
      </c>
      <c r="AP209" s="24" t="n">
        <f aca="false">AP203+AP204+AP205+AP206+AP207+AP208</f>
        <v>682400</v>
      </c>
      <c r="AQ209" s="24" t="n">
        <f aca="false">AQ203+AQ204+AQ205+AQ206+AQ207+AQ208</f>
        <v>44526</v>
      </c>
      <c r="AR209" s="24" t="n">
        <f aca="false">AR203+AR204+AR205+AR206+AR207+AR208</f>
        <v>137700</v>
      </c>
      <c r="AS209" s="24" t="n">
        <f aca="false">AS203+AS204+AS205+AS206+AS207+AS208</f>
        <v>5000</v>
      </c>
      <c r="AT209" s="24" t="n">
        <f aca="false">AT203+AT204+AT205+AT206+AT207+AT208</f>
        <v>5000</v>
      </c>
      <c r="AU209" s="24" t="n">
        <f aca="false">AU203+AU204+AU205+AU206+AU207+AU208</f>
        <v>20000</v>
      </c>
      <c r="AV209" s="24" t="n">
        <f aca="false">AV203+AV204+AV205+AV206+AV207+AV208</f>
        <v>0</v>
      </c>
      <c r="AW209" s="24" t="n">
        <f aca="false">AW203+AW204+AW205+AW206+AW207+AW208</f>
        <v>12960</v>
      </c>
      <c r="AX209" s="24" t="n">
        <f aca="false">AX203+AX204+AX205+AX206+AX207+AX208</f>
        <v>12960</v>
      </c>
      <c r="AY209" s="25"/>
    </row>
  </sheetData>
  <mergeCells count="116">
    <mergeCell ref="B1:AY1"/>
    <mergeCell ref="B2:C2"/>
    <mergeCell ref="AW2:AY2"/>
    <mergeCell ref="A3:A6"/>
    <mergeCell ref="B3:C3"/>
    <mergeCell ref="D3:D6"/>
    <mergeCell ref="E3:E6"/>
    <mergeCell ref="F3:K3"/>
    <mergeCell ref="L3:S3"/>
    <mergeCell ref="V3:V6"/>
    <mergeCell ref="W3:AL3"/>
    <mergeCell ref="AM3:AM6"/>
    <mergeCell ref="AN3:AO3"/>
    <mergeCell ref="AP3:AR3"/>
    <mergeCell ref="AW3:AW6"/>
    <mergeCell ref="AY3:AY6"/>
    <mergeCell ref="B4:B6"/>
    <mergeCell ref="C4:C6"/>
    <mergeCell ref="F4:F6"/>
    <mergeCell ref="G4:G6"/>
    <mergeCell ref="H4:J4"/>
    <mergeCell ref="K4:K6"/>
    <mergeCell ref="L4:L6"/>
    <mergeCell ref="M4:M6"/>
    <mergeCell ref="N4:N6"/>
    <mergeCell ref="O4:O6"/>
    <mergeCell ref="T4:T6"/>
    <mergeCell ref="U4:U6"/>
    <mergeCell ref="W4:W6"/>
    <mergeCell ref="X4:X6"/>
    <mergeCell ref="Y4:AA4"/>
    <mergeCell ref="AB4:AB6"/>
    <mergeCell ref="AC4:AC6"/>
    <mergeCell ref="AK4:AK6"/>
    <mergeCell ref="AL4:AL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X4:AX6"/>
    <mergeCell ref="H5:H6"/>
    <mergeCell ref="I5:I6"/>
    <mergeCell ref="J5:J6"/>
    <mergeCell ref="P5:P6"/>
    <mergeCell ref="Q5:Q6"/>
    <mergeCell ref="R5:R6"/>
    <mergeCell ref="S5:S6"/>
    <mergeCell ref="Y5:Y6"/>
    <mergeCell ref="Z5:Z6"/>
    <mergeCell ref="AA5:AA6"/>
    <mergeCell ref="AD5:AD6"/>
    <mergeCell ref="AE5:AE6"/>
    <mergeCell ref="AF5:AF6"/>
    <mergeCell ref="A7:A13"/>
    <mergeCell ref="B13:C13"/>
    <mergeCell ref="A14:A20"/>
    <mergeCell ref="B20:C20"/>
    <mergeCell ref="A21:A27"/>
    <mergeCell ref="B27:C27"/>
    <mergeCell ref="A28:A34"/>
    <mergeCell ref="B34:C34"/>
    <mergeCell ref="A35:A41"/>
    <mergeCell ref="B41:C41"/>
    <mergeCell ref="A42:A48"/>
    <mergeCell ref="B48:C48"/>
    <mergeCell ref="A49:A55"/>
    <mergeCell ref="B55:C55"/>
    <mergeCell ref="A56:A62"/>
    <mergeCell ref="B62:C62"/>
    <mergeCell ref="A63:A69"/>
    <mergeCell ref="B69:C69"/>
    <mergeCell ref="A70:A76"/>
    <mergeCell ref="B76:C76"/>
    <mergeCell ref="A77:A83"/>
    <mergeCell ref="B83:C83"/>
    <mergeCell ref="A84:A90"/>
    <mergeCell ref="B90:C90"/>
    <mergeCell ref="A91:A97"/>
    <mergeCell ref="B97:C97"/>
    <mergeCell ref="A98:A104"/>
    <mergeCell ref="B104:C104"/>
    <mergeCell ref="A105:A111"/>
    <mergeCell ref="B111:C111"/>
    <mergeCell ref="A112:A118"/>
    <mergeCell ref="B118:C118"/>
    <mergeCell ref="A119:A125"/>
    <mergeCell ref="B125:C125"/>
    <mergeCell ref="A126:A132"/>
    <mergeCell ref="B132:C132"/>
    <mergeCell ref="A133:A139"/>
    <mergeCell ref="B139:C139"/>
    <mergeCell ref="A140:A146"/>
    <mergeCell ref="B146:C146"/>
    <mergeCell ref="A147:A153"/>
    <mergeCell ref="B153:C153"/>
    <mergeCell ref="A154:A160"/>
    <mergeCell ref="B160:C160"/>
    <mergeCell ref="A161:A167"/>
    <mergeCell ref="B167:C167"/>
    <mergeCell ref="A168:A174"/>
    <mergeCell ref="B174:C174"/>
    <mergeCell ref="A175:A181"/>
    <mergeCell ref="B181:C181"/>
    <mergeCell ref="A182:A188"/>
    <mergeCell ref="B188:C188"/>
    <mergeCell ref="A189:A195"/>
    <mergeCell ref="B195:C195"/>
    <mergeCell ref="A196:A202"/>
    <mergeCell ref="B202:C202"/>
    <mergeCell ref="A203:A209"/>
    <mergeCell ref="B209:C209"/>
  </mergeCells>
  <printOptions headings="false" gridLines="false" gridLinesSet="true" horizontalCentered="false" verticalCentered="false"/>
  <pageMargins left="0.55" right="0.429861111111111" top="0.790277777777778" bottom="0.869444444444445" header="0.511811023622047" footer="0.5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20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15:28Z</dcterms:created>
  <dc:creator>Legend User</dc:creator>
  <dc:description/>
  <dc:language>en-US</dc:language>
  <cp:lastModifiedBy>Administrator</cp:lastModifiedBy>
  <cp:lastPrinted>2013-12-13T06:18:28Z</cp:lastPrinted>
  <dcterms:modified xsi:type="dcterms:W3CDTF">2020-06-30T12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4</vt:lpwstr>
  </property>
</Properties>
</file>