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03001</t>
    </r>
  </si>
  <si>
    <t xml:space="preserve">单位名称：中共会宁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刘学东</t>
  </si>
  <si>
    <t xml:space="preserve">财务负责人：张睿阳</t>
  </si>
  <si>
    <t xml:space="preserve">    制表人：宋志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2" t="s">
        <v>164</v>
      </c>
      <c r="C4" s="72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0</v>
      </c>
      <c r="F5" s="21" t="s">
        <v>17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3" t="n">
        <v>1</v>
      </c>
      <c r="C6" s="73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4" t="s">
        <v>123</v>
      </c>
      <c r="B7" s="59" t="n">
        <f aca="false">SUM(B8:B21)</f>
        <v>13</v>
      </c>
      <c r="C7" s="59" t="n">
        <f aca="false">SUM(C8:C21)</f>
        <v>0</v>
      </c>
      <c r="D7" s="59" t="n">
        <f aca="false">SUM(D8:D21)</f>
        <v>1</v>
      </c>
      <c r="E7" s="59" t="n">
        <f aca="false">SUM(E8:E21)</f>
        <v>0</v>
      </c>
      <c r="F7" s="59" t="n">
        <f aca="false">SUM(F8:F21)</f>
        <v>10</v>
      </c>
      <c r="G7" s="59" t="n">
        <f aca="false">SUM(G8:G21)</f>
        <v>1</v>
      </c>
      <c r="H7" s="59" t="n">
        <f aca="false">SUM(H8:H21)</f>
        <v>1</v>
      </c>
    </row>
    <row r="8" s="1" customFormat="true" ht="25.5" hidden="false" customHeight="true" outlineLevel="0" collapsed="false">
      <c r="A8" s="74" t="n">
        <v>2013101</v>
      </c>
      <c r="B8" s="59" t="n">
        <f aca="false">C8+D8+E8+F8+G8+H8</f>
        <v>13</v>
      </c>
      <c r="C8" s="44"/>
      <c r="D8" s="44" t="n">
        <v>1</v>
      </c>
      <c r="E8" s="44"/>
      <c r="F8" s="44" t="n">
        <v>10</v>
      </c>
      <c r="G8" s="44" t="n">
        <v>1</v>
      </c>
      <c r="H8" s="44" t="n">
        <v>1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72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4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22.73</v>
      </c>
      <c r="D6" s="81" t="n">
        <f aca="false">SUM(D7:D20)</f>
        <v>22.73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5</v>
      </c>
      <c r="C7" s="68" t="n">
        <f aca="false">D7+E7</f>
        <v>10.23</v>
      </c>
      <c r="D7" s="82" t="n">
        <v>10.23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179</v>
      </c>
      <c r="C11" s="68" t="n">
        <f aca="false">D11+E11</f>
        <v>0</v>
      </c>
      <c r="D11" s="82"/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0</v>
      </c>
      <c r="C12" s="68" t="n">
        <f aca="false">D12+E12</f>
        <v>0.5</v>
      </c>
      <c r="D12" s="82" t="n">
        <v>0.5</v>
      </c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1</v>
      </c>
      <c r="C13" s="68" t="n">
        <f aca="false">D13+E13</f>
        <v>0</v>
      </c>
      <c r="D13" s="82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2</v>
      </c>
      <c r="C14" s="68" t="n">
        <f aca="false">D14+E14</f>
        <v>0</v>
      </c>
      <c r="D14" s="82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3</v>
      </c>
      <c r="C15" s="68" t="n">
        <f aca="false">D15+E15</f>
        <v>1</v>
      </c>
      <c r="D15" s="82" t="n">
        <v>1</v>
      </c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4</v>
      </c>
      <c r="C16" s="68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68" t="n">
        <f aca="false">D17+E17</f>
        <v>1</v>
      </c>
      <c r="D17" s="82" t="n">
        <v>1</v>
      </c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5</v>
      </c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6</v>
      </c>
      <c r="C19" s="68" t="n">
        <f aca="false">D19+E19</f>
        <v>10</v>
      </c>
      <c r="D19" s="82" t="n">
        <v>10</v>
      </c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187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18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1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332.44</v>
      </c>
      <c r="C6" s="22" t="s">
        <v>35</v>
      </c>
      <c r="D6" s="24" t="n">
        <v>238.65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42.21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8.69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2.89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332.44</v>
      </c>
      <c r="C36" s="21" t="s">
        <v>72</v>
      </c>
      <c r="D36" s="28" t="n">
        <f aca="false">SUM(D6:D33)</f>
        <v>332.4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332.44</v>
      </c>
      <c r="C50" s="33" t="s">
        <v>84</v>
      </c>
      <c r="D50" s="34" t="n">
        <f aca="false">D36+D39</f>
        <v>332.4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332.44</v>
      </c>
    </row>
    <row r="6" s="1" customFormat="true" ht="20.25" hidden="false" customHeight="true" outlineLevel="0" collapsed="false">
      <c r="A6" s="22" t="s">
        <v>87</v>
      </c>
      <c r="B6" s="26" t="n">
        <v>332.44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332.44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332.4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3101</v>
      </c>
      <c r="B6" s="43" t="n">
        <v>295.56</v>
      </c>
      <c r="C6" s="44"/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3150</v>
      </c>
      <c r="B7" s="43" t="n">
        <v>36.88</v>
      </c>
      <c r="C7" s="44"/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v>42.22</v>
      </c>
      <c r="C8" s="44"/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v>16.26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v>2.43</v>
      </c>
      <c r="C10" s="46"/>
      <c r="D10" s="46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v>32.89</v>
      </c>
      <c r="C11" s="46"/>
      <c r="D11" s="46"/>
      <c r="E11" s="24"/>
    </row>
    <row r="12" s="1" customFormat="true" ht="18.75" hidden="false" customHeight="true" outlineLevel="0" collapsed="false">
      <c r="A12" s="4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426.24</v>
      </c>
      <c r="C26" s="43" t="n">
        <f aca="false">SUM(C6:C25)</f>
        <v>0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332.44</v>
      </c>
      <c r="C7" s="52" t="s">
        <v>35</v>
      </c>
      <c r="D7" s="54" t="n">
        <v>238.6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42.2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18.6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32.8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332.44</v>
      </c>
      <c r="C35" s="21" t="s">
        <v>120</v>
      </c>
      <c r="D35" s="34" t="n">
        <f aca="false">SUM(D7:D34)</f>
        <v>332.4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426.24</v>
      </c>
      <c r="C7" s="58" t="n">
        <f aca="false">SUM(C8:C21)</f>
        <v>426.24</v>
      </c>
      <c r="D7" s="58" t="n">
        <f aca="false">SUM(D8:D21)</f>
        <v>426.2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 t="n">
        <v>2013101</v>
      </c>
      <c r="B8" s="43" t="n">
        <v>295.56</v>
      </c>
      <c r="C8" s="43" t="n">
        <v>295.56</v>
      </c>
      <c r="D8" s="43" t="n">
        <v>295.56</v>
      </c>
      <c r="E8" s="44"/>
      <c r="F8" s="59"/>
      <c r="G8" s="43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42" t="n">
        <v>2013150</v>
      </c>
      <c r="B9" s="43" t="n">
        <v>36.88</v>
      </c>
      <c r="C9" s="43" t="n">
        <v>36.88</v>
      </c>
      <c r="D9" s="43" t="n">
        <v>36.88</v>
      </c>
      <c r="E9" s="24"/>
      <c r="F9" s="59"/>
      <c r="G9" s="43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42" t="n">
        <v>2080505</v>
      </c>
      <c r="B10" s="43" t="n">
        <v>42.22</v>
      </c>
      <c r="C10" s="43" t="n">
        <v>42.22</v>
      </c>
      <c r="D10" s="43" t="n">
        <v>42.22</v>
      </c>
      <c r="E10" s="24"/>
      <c r="F10" s="59"/>
      <c r="G10" s="43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 t="n">
        <v>2101101</v>
      </c>
      <c r="B11" s="43" t="n">
        <v>16.26</v>
      </c>
      <c r="C11" s="43" t="n">
        <v>16.26</v>
      </c>
      <c r="D11" s="43" t="n">
        <v>16.26</v>
      </c>
      <c r="E11" s="24"/>
      <c r="F11" s="59"/>
      <c r="G11" s="43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2" t="n">
        <v>2101102</v>
      </c>
      <c r="B12" s="43" t="n">
        <v>2.43</v>
      </c>
      <c r="C12" s="43" t="n">
        <v>2.43</v>
      </c>
      <c r="D12" s="43" t="n">
        <v>2.43</v>
      </c>
      <c r="E12" s="24"/>
      <c r="F12" s="59"/>
      <c r="G12" s="43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2" t="n">
        <v>2210201</v>
      </c>
      <c r="B13" s="43" t="n">
        <v>32.89</v>
      </c>
      <c r="C13" s="43" t="n">
        <v>32.89</v>
      </c>
      <c r="D13" s="43" t="n">
        <v>32.89</v>
      </c>
      <c r="E13" s="24"/>
      <c r="F13" s="59"/>
      <c r="G13" s="43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1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1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1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1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1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1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1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1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2" t="n">
        <f aca="false">SUM(B8:B27)</f>
        <v>426.24</v>
      </c>
      <c r="C7" s="62" t="n">
        <f aca="false">SUM(C8:C27)</f>
        <v>0</v>
      </c>
      <c r="D7" s="62" t="n">
        <f aca="false">SUM(D8:D27)</f>
        <v>0</v>
      </c>
    </row>
    <row r="8" s="1" customFormat="true" ht="20.25" hidden="false" customHeight="true" outlineLevel="0" collapsed="false">
      <c r="A8" s="42" t="n">
        <v>2013101</v>
      </c>
      <c r="B8" s="43" t="n">
        <v>295.56</v>
      </c>
      <c r="C8" s="63"/>
      <c r="D8" s="63"/>
    </row>
    <row r="9" s="1" customFormat="true" ht="20.25" hidden="false" customHeight="true" outlineLevel="0" collapsed="false">
      <c r="A9" s="42" t="n">
        <v>2013150</v>
      </c>
      <c r="B9" s="43" t="n">
        <v>36.88</v>
      </c>
      <c r="C9" s="63"/>
      <c r="D9" s="63"/>
    </row>
    <row r="10" s="1" customFormat="true" ht="20.25" hidden="false" customHeight="true" outlineLevel="0" collapsed="false">
      <c r="A10" s="42" t="n">
        <v>2080505</v>
      </c>
      <c r="B10" s="43" t="n">
        <v>42.22</v>
      </c>
      <c r="C10" s="64"/>
      <c r="D10" s="64"/>
    </row>
    <row r="11" s="1" customFormat="true" ht="20.25" hidden="false" customHeight="true" outlineLevel="0" collapsed="false">
      <c r="A11" s="42" t="n">
        <v>2101101</v>
      </c>
      <c r="B11" s="43" t="n">
        <v>16.26</v>
      </c>
      <c r="C11" s="64"/>
      <c r="D11" s="64"/>
    </row>
    <row r="12" s="1" customFormat="true" ht="20.25" hidden="false" customHeight="true" outlineLevel="0" collapsed="false">
      <c r="A12" s="42" t="n">
        <v>2101102</v>
      </c>
      <c r="B12" s="43" t="n">
        <v>2.43</v>
      </c>
      <c r="C12" s="64"/>
      <c r="D12" s="64"/>
      <c r="E12" s="19"/>
    </row>
    <row r="13" s="1" customFormat="true" ht="20.25" hidden="false" customHeight="true" outlineLevel="0" collapsed="false">
      <c r="A13" s="42" t="n">
        <v>2210201</v>
      </c>
      <c r="B13" s="43" t="n">
        <v>32.89</v>
      </c>
      <c r="C13" s="64"/>
      <c r="D13" s="64"/>
      <c r="E13" s="19"/>
    </row>
    <row r="14" s="1" customFormat="true" ht="20.25" hidden="false" customHeight="true" outlineLevel="0" collapsed="false">
      <c r="A14" s="22"/>
      <c r="B14" s="62" t="n">
        <f aca="false">C14+D14</f>
        <v>0</v>
      </c>
      <c r="C14" s="64"/>
      <c r="D14" s="64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2"/>
      <c r="B16" s="62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2"/>
      <c r="B17" s="62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2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2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2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2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6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335.91</v>
      </c>
      <c r="C7" s="68" t="n">
        <f aca="false">C8+C14+C30</f>
        <v>335.91</v>
      </c>
      <c r="D7" s="68" t="n">
        <f aca="false">D8+D14+D30</f>
        <v>0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267.09</v>
      </c>
      <c r="C8" s="68" t="n">
        <f aca="false">SUM(C9:C13)</f>
        <v>267.09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141.28</v>
      </c>
      <c r="C9" s="70" t="n">
        <v>141.28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112.04</v>
      </c>
      <c r="C10" s="70" t="n">
        <v>112.04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11.77</v>
      </c>
      <c r="C11" s="70" t="n">
        <v>11.77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2</v>
      </c>
      <c r="C12" s="70" t="n">
        <v>2</v>
      </c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55.25</v>
      </c>
      <c r="C14" s="68" t="n">
        <f aca="false">SUM(C15:C29)</f>
        <v>55.25</v>
      </c>
      <c r="D14" s="68" t="n">
        <f aca="false">SUM(D15:D29)</f>
        <v>0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5.45</v>
      </c>
      <c r="C15" s="70" t="n">
        <v>5.45</v>
      </c>
      <c r="D15" s="70"/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4</v>
      </c>
      <c r="B19" s="68" t="n">
        <f aca="false">C19+D19</f>
        <v>8.25</v>
      </c>
      <c r="C19" s="70" t="n">
        <v>8.25</v>
      </c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1</v>
      </c>
      <c r="C22" s="70" t="n">
        <v>1</v>
      </c>
      <c r="D22" s="70"/>
    </row>
    <row r="23" s="1" customFormat="true" ht="22.5" hidden="false" customHeight="true" outlineLevel="0" collapsed="false">
      <c r="A23" s="69" t="s">
        <v>148</v>
      </c>
      <c r="B23" s="68" t="n">
        <f aca="false">C23+D23</f>
        <v>1</v>
      </c>
      <c r="C23" s="70" t="n">
        <v>1</v>
      </c>
      <c r="D23" s="70"/>
    </row>
    <row r="24" s="1" customFormat="true" ht="22.5" hidden="false" customHeight="true" outlineLevel="0" collapsed="false">
      <c r="A24" s="69" t="s">
        <v>149</v>
      </c>
      <c r="B24" s="68" t="n">
        <f aca="false">C24+D24</f>
        <v>1</v>
      </c>
      <c r="C24" s="70" t="n">
        <v>1</v>
      </c>
      <c r="D24" s="70"/>
    </row>
    <row r="25" s="1" customFormat="true" ht="22.5" hidden="false" customHeight="true" outlineLevel="0" collapsed="false">
      <c r="A25" s="69" t="s">
        <v>150</v>
      </c>
      <c r="B25" s="68" t="n">
        <f aca="false">C25+D25</f>
        <v>3.29</v>
      </c>
      <c r="C25" s="70" t="n">
        <v>3.29</v>
      </c>
      <c r="D25" s="70"/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10</v>
      </c>
      <c r="C27" s="70" t="n">
        <v>10</v>
      </c>
      <c r="D27" s="70"/>
    </row>
    <row r="28" s="1" customFormat="true" ht="22.5" hidden="false" customHeight="true" outlineLevel="0" collapsed="false">
      <c r="A28" s="69" t="s">
        <v>153</v>
      </c>
      <c r="B28" s="68" t="n">
        <f aca="false">C28+D28</f>
        <v>25.26</v>
      </c>
      <c r="C28" s="70" t="n">
        <v>25.26</v>
      </c>
      <c r="D28" s="70"/>
    </row>
    <row r="29" s="1" customFormat="true" ht="22.5" hidden="false" customHeight="true" outlineLevel="0" collapsed="false">
      <c r="A29" s="69" t="s">
        <v>15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5</v>
      </c>
      <c r="B30" s="68" t="n">
        <f aca="false">C30+D30</f>
        <v>13.57</v>
      </c>
      <c r="C30" s="68" t="n">
        <f aca="false">SUM(C31:C37)</f>
        <v>13.57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13.57</v>
      </c>
      <c r="C33" s="70" t="n">
        <v>13.57</v>
      </c>
      <c r="D33" s="70"/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2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9T07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50D7D276A4CEEB88B8737754680CA</vt:lpwstr>
  </property>
  <property fmtid="{D5CDD505-2E9C-101B-9397-08002B2CF9AE}" pid="3" name="KSOProductBuildVer">
    <vt:lpwstr>2052-11.1.0.10356</vt:lpwstr>
  </property>
</Properties>
</file>