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3001</t>
    </r>
  </si>
  <si>
    <t xml:space="preserve">单位名称：会宁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基本养老保险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保险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602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供销合作社联合社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30250</t>
    </r>
    <r>
      <rPr>
        <sz val="9"/>
        <color rgb="FF000000"/>
        <rFont val="Noto Sans"/>
        <family val="2"/>
      </rPr>
      <t xml:space="preserve">事业运行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其他交通费用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4" t="s">
        <v>174</v>
      </c>
      <c r="C4" s="74" t="s">
        <v>175</v>
      </c>
      <c r="D4" s="21" t="s">
        <v>176</v>
      </c>
      <c r="E4" s="21" t="s">
        <v>177</v>
      </c>
      <c r="F4" s="21"/>
      <c r="G4" s="21" t="s">
        <v>178</v>
      </c>
      <c r="H4" s="21" t="s">
        <v>179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80</v>
      </c>
      <c r="F5" s="21" t="s">
        <v>18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9</v>
      </c>
      <c r="B7" s="60" t="n">
        <f aca="false">SUM(B8:B21)</f>
        <v>0.5</v>
      </c>
      <c r="C7" s="60" t="n">
        <f aca="false">SUM(C8:C21)</f>
        <v>0</v>
      </c>
      <c r="D7" s="60" t="n">
        <f aca="false">SUM(D8:D21)</f>
        <v>0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3</v>
      </c>
      <c r="B8" s="60" t="n">
        <f aca="false">C8+D8+E8+F8+G8+H8</f>
        <v>0.5</v>
      </c>
      <c r="C8" s="44"/>
      <c r="D8" s="44" t="n">
        <v>0.5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4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6</v>
      </c>
      <c r="C6" s="70" t="n">
        <f aca="false">D6+E6</f>
        <v>11.38</v>
      </c>
      <c r="D6" s="83" t="n">
        <f aca="false">SUM(D7:D23)</f>
        <v>11.38</v>
      </c>
      <c r="E6" s="83" t="n">
        <f aca="false">SUM(E7:E23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5</v>
      </c>
      <c r="C7" s="70" t="n">
        <f aca="false">D7+E7</f>
        <v>1.4</v>
      </c>
      <c r="D7" s="72" t="n">
        <v>1.4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7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v>4</v>
      </c>
      <c r="B10" s="38" t="s">
        <v>188</v>
      </c>
      <c r="C10" s="70" t="n">
        <f aca="false">D10+E10</f>
        <v>5.88</v>
      </c>
      <c r="D10" s="84" t="n">
        <v>5.88</v>
      </c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9</v>
      </c>
      <c r="C11" s="70" t="n">
        <f aca="false">D11+E11</f>
        <v>0</v>
      </c>
      <c r="D11" s="84"/>
      <c r="E11" s="84"/>
    </row>
    <row r="12" s="1" customFormat="true" ht="24.75" hidden="false" customHeight="true" outlineLevel="0" collapsed="false">
      <c r="A12" s="38" t="n">
        <f aca="false">ROW()-6</f>
        <v>6</v>
      </c>
      <c r="B12" s="38" t="s">
        <v>190</v>
      </c>
      <c r="C12" s="70" t="n">
        <f aca="false">D12+E12</f>
        <v>0.21</v>
      </c>
      <c r="D12" s="72" t="n">
        <v>0.21</v>
      </c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1</v>
      </c>
      <c r="C13" s="70" t="n">
        <f aca="false">D13+E13</f>
        <v>0.7</v>
      </c>
      <c r="D13" s="72" t="n">
        <v>0.7</v>
      </c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2</v>
      </c>
      <c r="C14" s="70" t="n">
        <f aca="false">D14+E14</f>
        <v>0.39</v>
      </c>
      <c r="D14" s="72" t="n">
        <v>0.39</v>
      </c>
      <c r="E14" s="84"/>
      <c r="F14" s="19"/>
    </row>
    <row r="15" s="1" customFormat="true" ht="24.75" hidden="false" customHeight="true" outlineLevel="0" collapsed="false">
      <c r="A15" s="38" t="n">
        <v>9</v>
      </c>
      <c r="B15" s="38" t="s">
        <v>176</v>
      </c>
      <c r="C15" s="70" t="n">
        <f aca="false">D15+E15</f>
        <v>0.5</v>
      </c>
      <c r="D15" s="72" t="n">
        <v>0.5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3</v>
      </c>
      <c r="C16" s="70" t="n">
        <f aca="false">D16+E16</f>
        <v>0</v>
      </c>
      <c r="D16" s="72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4</v>
      </c>
      <c r="C17" s="70" t="n">
        <f aca="false">D17+E17</f>
        <v>1.5</v>
      </c>
      <c r="D17" s="84" t="n">
        <v>1.5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5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8</v>
      </c>
      <c r="C19" s="70" t="n">
        <f aca="false">D19+E19</f>
        <v>0</v>
      </c>
      <c r="D19" s="84"/>
      <c r="E19" s="84"/>
      <c r="F19" s="19"/>
    </row>
    <row r="20" s="1" customFormat="true" ht="24.75" hidden="false" customHeight="true" outlineLevel="0" collapsed="false">
      <c r="A20" s="38" t="n">
        <v>13</v>
      </c>
      <c r="B20" s="38" t="s">
        <v>196</v>
      </c>
      <c r="C20" s="70" t="n">
        <f aca="false">D20+E20</f>
        <v>0.8</v>
      </c>
      <c r="D20" s="84" t="n">
        <v>0.8</v>
      </c>
      <c r="E20" s="84"/>
      <c r="F20" s="19"/>
    </row>
    <row r="21" s="1" customFormat="true" ht="24.75" hidden="false" customHeight="true" outlineLevel="0" collapsed="false">
      <c r="A21" s="38" t="n">
        <f aca="false">ROW()-6</f>
        <v>15</v>
      </c>
      <c r="B21" s="38" t="s">
        <v>197</v>
      </c>
      <c r="C21" s="70" t="n">
        <f aca="false">D21+E21</f>
        <v>0</v>
      </c>
      <c r="D21" s="84"/>
      <c r="E21" s="84"/>
      <c r="F21" s="19"/>
    </row>
    <row r="22" s="1" customFormat="true" ht="24.75" hidden="false" customHeight="true" outlineLevel="0" collapsed="false">
      <c r="A22" s="38" t="n">
        <f aca="false">ROW()-6</f>
        <v>16</v>
      </c>
      <c r="B22" s="38" t="s">
        <v>198</v>
      </c>
      <c r="C22" s="70" t="n">
        <f aca="false">D22+E22</f>
        <v>0</v>
      </c>
      <c r="D22" s="84"/>
      <c r="E22" s="84"/>
    </row>
    <row r="23" s="1" customFormat="true" ht="24.75" hidden="false" customHeight="true" outlineLevel="0" collapsed="false">
      <c r="A23" s="38" t="n">
        <f aca="false">ROW()-6</f>
        <v>17</v>
      </c>
      <c r="B23" s="38" t="s">
        <v>199</v>
      </c>
      <c r="C23" s="70" t="n">
        <f aca="false">D23+E23</f>
        <v>0</v>
      </c>
      <c r="D23" s="84"/>
      <c r="E23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2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200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1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08.64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10.7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.5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 t="n">
        <v>85.36</v>
      </c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8.0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08.64</v>
      </c>
      <c r="C36" s="21" t="s">
        <v>72</v>
      </c>
      <c r="D36" s="28" t="n">
        <f aca="false">SUM(D6:D33)</f>
        <v>108.6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08.64</v>
      </c>
      <c r="C50" s="33" t="s">
        <v>84</v>
      </c>
      <c r="D50" s="34" t="n">
        <f aca="false">D36+D39</f>
        <v>108.6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08.64</v>
      </c>
    </row>
    <row r="6" s="1" customFormat="true" ht="20.25" hidden="false" customHeight="true" outlineLevel="0" collapsed="false">
      <c r="A6" s="22" t="s">
        <v>87</v>
      </c>
      <c r="B6" s="26" t="n">
        <v>108.6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08.6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08.6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10.7</v>
      </c>
      <c r="C6" s="44" t="n">
        <v>10.7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3</v>
      </c>
      <c r="C7" s="44" t="n">
        <v>3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1.56</v>
      </c>
      <c r="C8" s="44" t="n">
        <v>1.56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60.61</v>
      </c>
      <c r="C9" s="47" t="n">
        <v>60.61</v>
      </c>
      <c r="D9" s="47"/>
      <c r="E9" s="24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24.75</v>
      </c>
      <c r="C10" s="47" t="n">
        <v>24.75</v>
      </c>
      <c r="D10" s="47"/>
      <c r="E10" s="24"/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8.02</v>
      </c>
      <c r="C11" s="47" t="n">
        <v>8.02</v>
      </c>
      <c r="D11" s="47"/>
      <c r="E11" s="24"/>
    </row>
    <row r="12" s="1" customFormat="true" ht="18.75" hidden="false" customHeight="true" outlineLevel="0" collapsed="false">
      <c r="A12" s="46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46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46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6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46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6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46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46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6</v>
      </c>
      <c r="B26" s="43" t="n">
        <f aca="false">SUM(B6:B25)</f>
        <v>108.64</v>
      </c>
      <c r="C26" s="43" t="n">
        <f aca="false">SUM(C6:C25)</f>
        <v>108.64</v>
      </c>
      <c r="D26" s="43" t="n">
        <f aca="false">SUM(D6:D25)</f>
        <v>0</v>
      </c>
      <c r="E26" s="43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0</v>
      </c>
      <c r="B6" s="54"/>
      <c r="C6" s="53" t="s">
        <v>121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2</v>
      </c>
      <c r="B7" s="29" t="n">
        <v>108.64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3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4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0.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4.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25" t="n">
        <v>85.3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8.0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108.64</v>
      </c>
      <c r="C35" s="21" t="s">
        <v>126</v>
      </c>
      <c r="D35" s="34" t="n">
        <f aca="false">SUM(D7:D34)</f>
        <v>108.6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108.64</v>
      </c>
      <c r="C7" s="59" t="n">
        <f aca="false">SUM(C8:C21)</f>
        <v>108.64</v>
      </c>
      <c r="D7" s="59" t="n">
        <f aca="false">SUM(D8:D21)</f>
        <v>108.6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3</v>
      </c>
      <c r="B8" s="59" t="n">
        <f aca="false">C8+F8+I8</f>
        <v>108.64</v>
      </c>
      <c r="C8" s="60" t="n">
        <f aca="false">D8+E8</f>
        <v>108.64</v>
      </c>
      <c r="D8" s="61" t="n">
        <v>108.64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6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6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6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6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6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6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6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6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6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6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6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6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6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108.64</v>
      </c>
      <c r="C7" s="64" t="n">
        <f aca="false">SUM(C8:C27)</f>
        <v>108.64</v>
      </c>
      <c r="D7" s="64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10.7</v>
      </c>
      <c r="C8" s="44" t="n">
        <v>10.7</v>
      </c>
      <c r="D8" s="65"/>
    </row>
    <row r="9" s="1" customFormat="true" ht="20.25" hidden="false" customHeight="true" outlineLevel="0" collapsed="false">
      <c r="A9" s="42" t="s">
        <v>111</v>
      </c>
      <c r="B9" s="64" t="n">
        <f aca="false">C9+D9</f>
        <v>3</v>
      </c>
      <c r="C9" s="44" t="n">
        <v>3</v>
      </c>
      <c r="D9" s="65"/>
    </row>
    <row r="10" s="1" customFormat="true" ht="20.25" hidden="false" customHeight="true" outlineLevel="0" collapsed="false">
      <c r="A10" s="46" t="s">
        <v>135</v>
      </c>
      <c r="B10" s="64" t="n">
        <f aca="false">C10+D10</f>
        <v>1.56</v>
      </c>
      <c r="C10" s="44" t="n">
        <v>1.56</v>
      </c>
      <c r="D10" s="66"/>
    </row>
    <row r="11" s="1" customFormat="true" ht="20.25" hidden="false" customHeight="true" outlineLevel="0" collapsed="false">
      <c r="A11" s="46" t="s">
        <v>113</v>
      </c>
      <c r="B11" s="64" t="n">
        <f aca="false">C11+D11</f>
        <v>60.61</v>
      </c>
      <c r="C11" s="47" t="n">
        <v>60.61</v>
      </c>
      <c r="D11" s="66"/>
    </row>
    <row r="12" s="1" customFormat="true" ht="20.25" hidden="false" customHeight="true" outlineLevel="0" collapsed="false">
      <c r="A12" s="46" t="s">
        <v>136</v>
      </c>
      <c r="B12" s="64" t="n">
        <f aca="false">C12+D12</f>
        <v>24.75</v>
      </c>
      <c r="C12" s="47" t="n">
        <v>24.75</v>
      </c>
      <c r="D12" s="66"/>
      <c r="E12" s="19"/>
    </row>
    <row r="13" s="1" customFormat="true" ht="20.25" hidden="false" customHeight="true" outlineLevel="0" collapsed="false">
      <c r="A13" s="46" t="s">
        <v>115</v>
      </c>
      <c r="B13" s="64" t="n">
        <f aca="false">C13+D13</f>
        <v>8.02</v>
      </c>
      <c r="C13" s="47" t="n">
        <v>8.02</v>
      </c>
      <c r="D13" s="66"/>
      <c r="E13" s="19"/>
    </row>
    <row r="14" s="1" customFormat="true" ht="20.25" hidden="false" customHeight="true" outlineLevel="0" collapsed="false">
      <c r="A14" s="46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46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46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46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6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6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6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6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7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8</v>
      </c>
      <c r="B4" s="38" t="s">
        <v>139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40</v>
      </c>
      <c r="D5" s="38" t="s">
        <v>141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108.64</v>
      </c>
      <c r="C7" s="70" t="n">
        <f aca="false">C8+C16+C32</f>
        <v>97.26</v>
      </c>
      <c r="D7" s="70" t="n">
        <f aca="false">D8+D16+D32</f>
        <v>11.38</v>
      </c>
    </row>
    <row r="8" s="1" customFormat="true" ht="22.5" hidden="false" customHeight="true" outlineLevel="0" collapsed="false">
      <c r="A8" s="69" t="s">
        <v>142</v>
      </c>
      <c r="B8" s="70" t="n">
        <f aca="false">C8+D8</f>
        <v>96.57</v>
      </c>
      <c r="C8" s="70" t="n">
        <f aca="false">SUM(C9:C15)</f>
        <v>96.57</v>
      </c>
      <c r="D8" s="70" t="n">
        <f aca="false">SUM(D9:D12)</f>
        <v>0</v>
      </c>
    </row>
    <row r="9" s="1" customFormat="true" ht="22.5" hidden="false" customHeight="true" outlineLevel="0" collapsed="false">
      <c r="A9" s="71" t="s">
        <v>143</v>
      </c>
      <c r="B9" s="70" t="n">
        <f aca="false">C9+D9</f>
        <v>39.32</v>
      </c>
      <c r="C9" s="72" t="n">
        <v>39.32</v>
      </c>
      <c r="D9" s="72"/>
    </row>
    <row r="10" s="1" customFormat="true" ht="22.5" hidden="false" customHeight="true" outlineLevel="0" collapsed="false">
      <c r="A10" s="71" t="s">
        <v>144</v>
      </c>
      <c r="B10" s="70" t="n">
        <f aca="false">C10+D10</f>
        <v>29.81</v>
      </c>
      <c r="C10" s="72" t="n">
        <v>29.81</v>
      </c>
      <c r="D10" s="72"/>
    </row>
    <row r="11" s="1" customFormat="true" ht="22.5" hidden="false" customHeight="true" outlineLevel="0" collapsed="false">
      <c r="A11" s="71" t="s">
        <v>145</v>
      </c>
      <c r="B11" s="70" t="n">
        <f aca="false">C11+D11</f>
        <v>3.28</v>
      </c>
      <c r="C11" s="72" t="n">
        <v>3.28</v>
      </c>
      <c r="D11" s="72"/>
    </row>
    <row r="12" s="1" customFormat="true" ht="22.5" hidden="false" customHeight="true" outlineLevel="0" collapsed="false">
      <c r="A12" s="71" t="s">
        <v>146</v>
      </c>
      <c r="B12" s="70" t="n">
        <f aca="false">C12+D12</f>
        <v>0.88</v>
      </c>
      <c r="C12" s="72" t="n">
        <v>0.88</v>
      </c>
      <c r="D12" s="72"/>
    </row>
    <row r="13" s="1" customFormat="true" ht="22.5" hidden="false" customHeight="true" outlineLevel="0" collapsed="false">
      <c r="A13" s="71" t="s">
        <v>147</v>
      </c>
      <c r="B13" s="70" t="n">
        <f aca="false">C13+D13</f>
        <v>10.7</v>
      </c>
      <c r="C13" s="72" t="n">
        <v>10.7</v>
      </c>
      <c r="D13" s="72"/>
    </row>
    <row r="14" s="1" customFormat="true" ht="22.5" hidden="false" customHeight="true" outlineLevel="0" collapsed="false">
      <c r="A14" s="71" t="s">
        <v>148</v>
      </c>
      <c r="B14" s="70" t="n">
        <f aca="false">C14+D14</f>
        <v>4.56</v>
      </c>
      <c r="C14" s="72" t="n">
        <v>4.56</v>
      </c>
      <c r="D14" s="72"/>
    </row>
    <row r="15" s="1" customFormat="true" ht="22.5" hidden="false" customHeight="true" outlineLevel="0" collapsed="false">
      <c r="A15" s="71" t="s">
        <v>149</v>
      </c>
      <c r="B15" s="70" t="n">
        <f aca="false">C15+D15</f>
        <v>8.02</v>
      </c>
      <c r="C15" s="72" t="n">
        <v>8.02</v>
      </c>
      <c r="D15" s="72"/>
    </row>
    <row r="16" s="1" customFormat="true" ht="22.5" hidden="false" customHeight="true" outlineLevel="0" collapsed="false">
      <c r="A16" s="69" t="s">
        <v>150</v>
      </c>
      <c r="B16" s="70" t="n">
        <f aca="false">C16+D16</f>
        <v>11.38</v>
      </c>
      <c r="C16" s="70" t="n">
        <f aca="false">SUM(C17:C31)</f>
        <v>0</v>
      </c>
      <c r="D16" s="70" t="n">
        <f aca="false">SUM(D17:D31)</f>
        <v>11.38</v>
      </c>
    </row>
    <row r="17" s="1" customFormat="true" ht="22.5" hidden="false" customHeight="true" outlineLevel="0" collapsed="false">
      <c r="A17" s="71" t="s">
        <v>151</v>
      </c>
      <c r="B17" s="70" t="n">
        <f aca="false">C17+D17</f>
        <v>1.4</v>
      </c>
      <c r="C17" s="72"/>
      <c r="D17" s="72" t="n">
        <v>1.4</v>
      </c>
    </row>
    <row r="18" s="1" customFormat="true" ht="22.5" hidden="false" customHeight="true" outlineLevel="0" collapsed="false">
      <c r="A18" s="71" t="s">
        <v>152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3</v>
      </c>
      <c r="B19" s="70" t="n">
        <f aca="false">C19+D19</f>
        <v>0.21</v>
      </c>
      <c r="C19" s="72"/>
      <c r="D19" s="72" t="n">
        <v>0.21</v>
      </c>
    </row>
    <row r="20" s="1" customFormat="true" ht="22.5" hidden="false" customHeight="true" outlineLevel="0" collapsed="false">
      <c r="A20" s="71" t="s">
        <v>154</v>
      </c>
      <c r="B20" s="70" t="n">
        <f aca="false">C20+D20</f>
        <v>0.7</v>
      </c>
      <c r="C20" s="72"/>
      <c r="D20" s="72" t="n">
        <v>0.7</v>
      </c>
    </row>
    <row r="21" s="1" customFormat="true" ht="22.5" hidden="false" customHeight="true" outlineLevel="0" collapsed="false">
      <c r="A21" s="71" t="s">
        <v>155</v>
      </c>
      <c r="B21" s="70" t="n">
        <f aca="false">C21+D21</f>
        <v>0.39</v>
      </c>
      <c r="C21" s="72"/>
      <c r="D21" s="72" t="n">
        <v>0.39</v>
      </c>
    </row>
    <row r="22" s="1" customFormat="true" ht="22.5" hidden="false" customHeight="true" outlineLevel="0" collapsed="false">
      <c r="A22" s="71" t="s">
        <v>156</v>
      </c>
      <c r="B22" s="70" t="n">
        <f aca="false">C22+D22</f>
        <v>1.5</v>
      </c>
      <c r="C22" s="72"/>
      <c r="D22" s="72" t="n">
        <v>1.5</v>
      </c>
    </row>
    <row r="23" s="1" customFormat="true" ht="22.5" hidden="false" customHeight="true" outlineLevel="0" collapsed="false">
      <c r="A23" s="71" t="s">
        <v>157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8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9</v>
      </c>
      <c r="B25" s="70" t="n">
        <f aca="false">C25+D25</f>
        <v>0</v>
      </c>
      <c r="C25" s="72"/>
      <c r="D25" s="72"/>
    </row>
    <row r="26" s="1" customFormat="true" ht="22.5" hidden="false" customHeight="true" outlineLevel="0" collapsed="false">
      <c r="A26" s="71" t="s">
        <v>160</v>
      </c>
      <c r="B26" s="70" t="n">
        <f aca="false">C26+D26</f>
        <v>0.5</v>
      </c>
      <c r="C26" s="72"/>
      <c r="D26" s="72" t="n">
        <v>0.5</v>
      </c>
    </row>
    <row r="27" s="1" customFormat="true" ht="22.5" hidden="false" customHeight="true" outlineLevel="0" collapsed="false">
      <c r="A27" s="71" t="s">
        <v>161</v>
      </c>
      <c r="B27" s="70" t="n">
        <f aca="false">C27+D27</f>
        <v>0.8</v>
      </c>
      <c r="C27" s="72"/>
      <c r="D27" s="72" t="n">
        <v>0.8</v>
      </c>
    </row>
    <row r="28" s="1" customFormat="true" ht="22.5" hidden="false" customHeight="true" outlineLevel="0" collapsed="false">
      <c r="A28" s="71" t="s">
        <v>162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63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71" t="s">
        <v>164</v>
      </c>
      <c r="B30" s="70" t="n">
        <f aca="false">C30+D30</f>
        <v>5.88</v>
      </c>
      <c r="C30" s="72"/>
      <c r="D30" s="72" t="n">
        <v>5.88</v>
      </c>
    </row>
    <row r="31" s="1" customFormat="true" ht="22.5" hidden="false" customHeight="true" outlineLevel="0" collapsed="false">
      <c r="A31" s="71" t="s">
        <v>165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69" t="s">
        <v>166</v>
      </c>
      <c r="B32" s="70" t="n">
        <f aca="false">C32+D32</f>
        <v>0.69</v>
      </c>
      <c r="C32" s="70" t="n">
        <f aca="false">SUM(C33:C38)</f>
        <v>0.69</v>
      </c>
      <c r="D32" s="70" t="n">
        <f aca="false">SUM(D33:D38)</f>
        <v>0</v>
      </c>
    </row>
    <row r="33" s="1" customFormat="true" ht="22.5" hidden="false" customHeight="true" outlineLevel="0" collapsed="false">
      <c r="A33" s="71" t="s">
        <v>167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8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9</v>
      </c>
      <c r="B35" s="70" t="n">
        <f aca="false">C35+D35</f>
        <v>0.69</v>
      </c>
      <c r="C35" s="72" t="n">
        <v>0.69</v>
      </c>
      <c r="D35" s="72"/>
    </row>
    <row r="36" s="1" customFormat="true" ht="22.5" hidden="false" customHeight="true" outlineLevel="0" collapsed="false">
      <c r="A36" s="71" t="s">
        <v>170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1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72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8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