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9" firstSheet="1" activeTab="1"/>
  </bookViews>
  <sheets>
    <sheet name="QYNYMJR" sheetId="1" state="hidden" r:id="rId2"/>
    <sheet name="项目支出表" sheetId="2" state="visible" r:id="rId3"/>
  </sheets>
  <definedNames>
    <definedName function="false" hidden="true" localSheetId="1" name="_xlnm._FilterDatabase" vbProcedure="false">项目支出表!$A$7:$IE$1354</definedName>
    <definedName function="false" hidden="false" localSheetId="1" name="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06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会宁县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部门一般公共预算项目支出汇总表</t>
    </r>
  </si>
  <si>
    <t xml:space="preserve">单位：元</t>
  </si>
  <si>
    <t xml:space="preserve">科            目</t>
  </si>
  <si>
    <t xml:space="preserve">合计</t>
  </si>
  <si>
    <t xml:space="preserve">上年结转</t>
  </si>
  <si>
    <t xml:space="preserve">县安专项</t>
  </si>
  <si>
    <t xml:space="preserve">提前告知的中央、省、市专项</t>
  </si>
  <si>
    <t xml:space="preserve">备注</t>
  </si>
  <si>
    <t xml:space="preserve">科目编码</t>
  </si>
  <si>
    <t xml:space="preserve">科目名称</t>
  </si>
  <si>
    <t xml:space="preserve">其中政府采购</t>
  </si>
  <si>
    <t xml:space="preserve">小计</t>
  </si>
  <si>
    <t xml:space="preserve">专项业务费</t>
  </si>
  <si>
    <t xml:space="preserve">民生项目</t>
  </si>
  <si>
    <t xml:space="preserve">经济社会事业发展项目</t>
  </si>
  <si>
    <t xml:space="preserve">其他项目</t>
  </si>
  <si>
    <t xml:space="preserve">一般转移支付项目</t>
  </si>
  <si>
    <t xml:space="preserve">专项转移支付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2150806</t>
  </si>
  <si>
    <t xml:space="preserve">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2179902</t>
  </si>
  <si>
    <t xml:space="preserve">     重点企业贷款贴息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2220511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3" xfId="22"/>
    <cellStyle name="常规 2" xfId="23"/>
    <cellStyle name="常规 2 2" xfId="24"/>
    <cellStyle name="常规 3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28.59"/>
    <col collapsed="false" customWidth="true" hidden="false" outlineLevel="0" max="3" min="3" style="3" width="12.89"/>
    <col collapsed="false" customWidth="true" hidden="false" outlineLevel="0" max="4" min="4" style="3" width="11.39"/>
    <col collapsed="false" customWidth="true" hidden="false" outlineLevel="0" max="5" min="5" style="3" width="11.26"/>
    <col collapsed="false" customWidth="true" hidden="false" outlineLevel="0" max="6" min="6" style="3" width="14.69"/>
    <col collapsed="false" customWidth="true" hidden="false" outlineLevel="0" max="7" min="7" style="3" width="11.29"/>
    <col collapsed="false" customWidth="true" hidden="false" outlineLevel="0" max="8" min="8" style="3" width="12.41"/>
    <col collapsed="false" customWidth="true" hidden="false" outlineLevel="0" max="9" min="9" style="3" width="10.69"/>
    <col collapsed="false" customWidth="true" hidden="false" outlineLevel="0" max="10" min="10" style="3" width="13.09"/>
    <col collapsed="false" customWidth="true" hidden="false" outlineLevel="0" max="11" min="11" style="3" width="10.09"/>
    <col collapsed="false" customWidth="true" hidden="false" outlineLevel="0" max="12" min="12" style="3" width="12.59"/>
    <col collapsed="false" customWidth="true" hidden="false" outlineLevel="0" max="13" min="13" style="3" width="11.59"/>
    <col collapsed="false" customWidth="true" hidden="false" outlineLevel="0" max="14" min="14" style="3" width="11.71"/>
    <col collapsed="false" customWidth="true" hidden="false" outlineLevel="0" max="15" min="15" style="3" width="12.39"/>
    <col collapsed="false" customWidth="true" hidden="false" outlineLevel="0" max="16" min="16" style="3" width="4.79"/>
    <col collapsed="false" customWidth="false" hidden="false" outlineLevel="0" max="18" min="17" style="3" width="8.99"/>
    <col collapsed="false" customWidth="true" hidden="false" outlineLevel="0" max="19" min="19" style="3" width="11.39"/>
    <col collapsed="false" customWidth="true" hidden="false" outlineLevel="0" max="211" min="20" style="3" width="8.69"/>
    <col collapsed="false" customWidth="false" hidden="false" outlineLevel="0" max="237" min="212" style="3" width="8.99"/>
    <col collapsed="false" customWidth="false" hidden="false" outlineLevel="0" max="257" min="238" style="4" width="8.99"/>
  </cols>
  <sheetData>
    <row r="1" customFormat="false" ht="26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3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ID2" s="4"/>
      <c r="IE2" s="4"/>
    </row>
    <row r="3" s="3" customFormat="true" ht="29.4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2</v>
      </c>
      <c r="P3" s="11"/>
      <c r="ID3" s="4"/>
      <c r="IE3" s="4"/>
    </row>
    <row r="4" s="15" customFormat="true" ht="28" hidden="false" customHeight="true" outlineLevel="0" collapsed="false">
      <c r="A4" s="12" t="s">
        <v>3</v>
      </c>
      <c r="B4" s="12"/>
      <c r="C4" s="13" t="s">
        <v>4</v>
      </c>
      <c r="D4" s="14"/>
      <c r="E4" s="13" t="s">
        <v>5</v>
      </c>
      <c r="F4" s="13" t="s">
        <v>6</v>
      </c>
      <c r="G4" s="13"/>
      <c r="H4" s="13"/>
      <c r="I4" s="13"/>
      <c r="J4" s="13"/>
      <c r="K4" s="13"/>
      <c r="L4" s="13" t="s">
        <v>7</v>
      </c>
      <c r="M4" s="13"/>
      <c r="N4" s="13"/>
      <c r="O4" s="13"/>
      <c r="P4" s="13" t="s">
        <v>8</v>
      </c>
    </row>
    <row r="5" s="15" customFormat="true" ht="19.2" hidden="false" customHeight="true" outlineLevel="0" collapsed="false">
      <c r="A5" s="13" t="s">
        <v>9</v>
      </c>
      <c r="B5" s="16" t="s">
        <v>10</v>
      </c>
      <c r="C5" s="13"/>
      <c r="D5" s="17" t="s">
        <v>11</v>
      </c>
      <c r="E5" s="13"/>
      <c r="F5" s="13" t="s">
        <v>12</v>
      </c>
      <c r="G5" s="18"/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2</v>
      </c>
      <c r="M5" s="18"/>
      <c r="N5" s="13" t="s">
        <v>17</v>
      </c>
      <c r="O5" s="13" t="s">
        <v>18</v>
      </c>
      <c r="P5" s="13"/>
    </row>
    <row r="6" s="15" customFormat="true" ht="18" hidden="false" customHeight="true" outlineLevel="0" collapsed="false">
      <c r="A6" s="13"/>
      <c r="B6" s="16"/>
      <c r="C6" s="13"/>
      <c r="D6" s="17"/>
      <c r="E6" s="13"/>
      <c r="F6" s="13"/>
      <c r="G6" s="17" t="s">
        <v>11</v>
      </c>
      <c r="H6" s="13"/>
      <c r="I6" s="13"/>
      <c r="J6" s="13"/>
      <c r="K6" s="13"/>
      <c r="L6" s="13"/>
      <c r="M6" s="17" t="s">
        <v>11</v>
      </c>
      <c r="N6" s="13"/>
      <c r="O6" s="13"/>
      <c r="P6" s="13"/>
    </row>
    <row r="7" s="15" customFormat="true" ht="21" hidden="false" customHeight="true" outlineLevel="0" collapsed="false">
      <c r="A7" s="13"/>
      <c r="B7" s="16"/>
      <c r="C7" s="13"/>
      <c r="D7" s="17"/>
      <c r="E7" s="13"/>
      <c r="F7" s="13"/>
      <c r="G7" s="17"/>
      <c r="H7" s="13"/>
      <c r="I7" s="13"/>
      <c r="J7" s="13"/>
      <c r="K7" s="13"/>
      <c r="L7" s="13"/>
      <c r="M7" s="17"/>
      <c r="N7" s="13"/>
      <c r="O7" s="13"/>
      <c r="P7" s="13"/>
    </row>
    <row r="8" s="15" customFormat="true" ht="26.2" hidden="false" customHeight="true" outlineLevel="0" collapsed="false">
      <c r="A8" s="19"/>
      <c r="B8" s="20" t="s">
        <v>19</v>
      </c>
      <c r="C8" s="21" t="n">
        <f aca="false">E8+F8+L8</f>
        <v>1557340600</v>
      </c>
      <c r="D8" s="21" t="n">
        <f aca="false">D9+D253+D293+D312+D403+D457+D511+D568+D689+D761+D839+D862+D973+D1037+D1104+D1124+D1154+D1164+D1209+D1229+D1283+D1340+D1343+D1351</f>
        <v>0</v>
      </c>
      <c r="E8" s="21" t="n">
        <f aca="false">E9+E253+E293+E312+E403+E457+E511+E568+E689+E761+E839+E862+E973+E1037+E1104+E1124+E1154+E1164+E1209+E1229+E1283+E1340+E1343+E1351</f>
        <v>16205200</v>
      </c>
      <c r="F8" s="21" t="n">
        <f aca="false">H8+I8+J8+K8</f>
        <v>292420000</v>
      </c>
      <c r="G8" s="21" t="n">
        <f aca="false">G9+G253+G293+G312+G403+G457+G511+G568+G689+G761+G839+G862+G973+G1037+G1104+G1124+G1154+G1164+G1209+G1229+G1283+G1340+G1343+G1351</f>
        <v>0</v>
      </c>
      <c r="H8" s="21" t="n">
        <f aca="false">H9+H253+H293+H312+H403+H457+H511+H568+H689+H761+H839+H862+H973+H1037+H1104+H1124+H1154+H1164+H1209+H1229+H1283+H1340+H1343+H1351</f>
        <v>18000000</v>
      </c>
      <c r="I8" s="21" t="n">
        <f aca="false">I9+I253+I293+I312+I403+I457+I511+I568+I689+I761+I839+I862+I973+I1037+I1104+I1124+I1154+I1164+I1209+I1229+I1283+I1340+I1343+I1351</f>
        <v>274420000</v>
      </c>
      <c r="J8" s="21" t="n">
        <f aca="false">J9+J253+J293+J312+J403+J457+J511+J568+J689+J761+J839+J862+J973+J1037+J1104+J1124+J1154+J1164+J1209+J1229+J1283+J1340+J1343+J1351</f>
        <v>0</v>
      </c>
      <c r="K8" s="21" t="n">
        <f aca="false">K9+K253+K293+K312+K403+K457+K511+K568+K689+K761+K839+K862+K973+K1037+K1104+K1124+K1154+K1164+K1209+K1229+K1283+K1340+K1343+K1351</f>
        <v>0</v>
      </c>
      <c r="L8" s="21" t="n">
        <f aca="false">N8+O8</f>
        <v>1248715400</v>
      </c>
      <c r="M8" s="21" t="n">
        <f aca="false">M9+M253+M293+M312+M403+M457+M511+M568+M689+M761+M839+M862+M973+M1037+M1104+M1124+M1154+M1164+M1209+M1229+M1283+M1340+M1343+M1351</f>
        <v>0</v>
      </c>
      <c r="N8" s="21" t="n">
        <f aca="false">N9+N253+N293+N312+N403+N457+N511+N568+N689+N761+N839+N862+N973+N1037+N1104+N1124+N1154+N1164+N1209+N1229+N1283+N1340+N1343+N1351</f>
        <v>993841400</v>
      </c>
      <c r="O8" s="21" t="n">
        <f aca="false">O9+O253+O293+O312+O403+O457+O511+O568+O689+O761+O839+O862+O973+O1037+O1104+O1124+O1154+O1164+O1209+O1229+O1283+O1340+O1343+O1351</f>
        <v>254874000</v>
      </c>
      <c r="P8" s="22"/>
    </row>
    <row r="9" customFormat="false" ht="26.2" hidden="false" customHeight="true" outlineLevel="0" collapsed="false">
      <c r="A9" s="19" t="n">
        <v>201</v>
      </c>
      <c r="B9" s="20" t="s">
        <v>20</v>
      </c>
      <c r="C9" s="21" t="n">
        <f aca="false">E9+F9+L9</f>
        <v>41121500</v>
      </c>
      <c r="D9" s="21" t="n">
        <f aca="false">D10+D22+D31+D42+D53+D64+D75+D87+D96+D109+D119+D128+D139+D152+D159+D167+D173+D180+D187+D194+D201+D208+D216+D222+D228+D235+D250</f>
        <v>0</v>
      </c>
      <c r="E9" s="21" t="n">
        <f aca="false">E10+E22+E31+E42+E53+E64+E75+E87+E96+E109+E119+E128+E139+E152+E159+E167+E173+E180+E187+E194+E201+E208+E216+E222+E228+E235+E250</f>
        <v>1451500</v>
      </c>
      <c r="F9" s="21" t="n">
        <f aca="false">H9+I9+J9+K9</f>
        <v>32160000</v>
      </c>
      <c r="G9" s="21" t="n">
        <f aca="false">G10+G22+G31+G42+G53+G64+G75+G87+G96+G109+G119+G128+G139+G152+G159+G167+G173+G180+G187+G194+G201+G208+G216+G222+G228+G235+G250</f>
        <v>0</v>
      </c>
      <c r="H9" s="21" t="n">
        <f aca="false">H10+H22+H31+H42+H53+H64+H75+H87+H96+H109+H119+H128+H139+H152+H159+H167+H173+H180+H187+H194+H201+H208+H216+H222+H228+H235+H250</f>
        <v>13020000</v>
      </c>
      <c r="I9" s="21" t="n">
        <f aca="false">I10+I22+I31+I42+I53+I64+I75+I87+I96+I109+I119+I128+I139+I152+I159+I167+I173+I180+I187+I194+I201+I208+I216+I222+I228+I235+I250</f>
        <v>19140000</v>
      </c>
      <c r="J9" s="21" t="n">
        <f aca="false">J10+J22+J31+J42+J53+J64+J75+J87+J96+J109+J119+J128+J139+J152+J159+J167+J173+J180+J187+J194+J201+J208+J216+J222+J228+J235+J250</f>
        <v>0</v>
      </c>
      <c r="K9" s="21" t="n">
        <f aca="false">K10+K22+K31+K42+K53+K64+K75+K87+K96+K109+K119+K128+K139+K152+K159+K167+K173+K180+K187+K194+K201+K208+K216+K222+K228+K235+K250</f>
        <v>0</v>
      </c>
      <c r="L9" s="21" t="n">
        <f aca="false">N9+O9</f>
        <v>7510000</v>
      </c>
      <c r="M9" s="21" t="n">
        <f aca="false">M10+M22+M31+M42+M53+M64+M75+M87+M96+M109+M119+M128+M139+M152+M159+M167+M173+M180+M187+M194+M201+M208+M216+M222+M228+M235+M250</f>
        <v>0</v>
      </c>
      <c r="N9" s="21" t="n">
        <f aca="false">N10+N22+N31+N42+N53+N64+N75+N87+N96+N109+N119+N128+N139+N152+N159+N167+N173+N180+N187+N194+N201+N208+N216+N222+N228+N235+N250</f>
        <v>7170000</v>
      </c>
      <c r="O9" s="21" t="n">
        <f aca="false">O10+O22+O31+O42+O53+O64+O75+O87+O96+O109+O119+O128+O139+O152+O159+O167+O173+O180+O187+O194+O201+O208+O216+O222+O228+O235+O250</f>
        <v>340000</v>
      </c>
      <c r="P9" s="22"/>
    </row>
    <row r="10" customFormat="false" ht="26.2" hidden="false" customHeight="true" outlineLevel="0" collapsed="false">
      <c r="A10" s="19" t="n">
        <v>20101</v>
      </c>
      <c r="B10" s="20" t="s">
        <v>21</v>
      </c>
      <c r="C10" s="21" t="n">
        <f aca="false">E10+F10+L10</f>
        <v>700000</v>
      </c>
      <c r="D10" s="21" t="n">
        <f aca="false">SUM(D11:D21)</f>
        <v>0</v>
      </c>
      <c r="E10" s="21" t="n">
        <f aca="false">SUM(E11:E21)</f>
        <v>0</v>
      </c>
      <c r="F10" s="21" t="n">
        <f aca="false">H10+I10+J10+K10</f>
        <v>700000</v>
      </c>
      <c r="G10" s="21" t="n">
        <f aca="false">SUM(G11:G21)</f>
        <v>0</v>
      </c>
      <c r="H10" s="21" t="n">
        <f aca="false">SUM(H11:H21)</f>
        <v>700000</v>
      </c>
      <c r="I10" s="21" t="n">
        <f aca="false">SUM(I11:I21)</f>
        <v>0</v>
      </c>
      <c r="J10" s="21" t="n">
        <f aca="false">SUM(J11:J21)</f>
        <v>0</v>
      </c>
      <c r="K10" s="21" t="n">
        <f aca="false">SUM(K11:K21)</f>
        <v>0</v>
      </c>
      <c r="L10" s="21" t="n">
        <f aca="false">N10+O10</f>
        <v>0</v>
      </c>
      <c r="M10" s="21" t="n">
        <f aca="false">SUM(M11:M21)</f>
        <v>0</v>
      </c>
      <c r="N10" s="21" t="n">
        <f aca="false">SUM(N11:N21)</f>
        <v>0</v>
      </c>
      <c r="O10" s="21" t="n">
        <f aca="false">SUM(O11:O21)</f>
        <v>0</v>
      </c>
      <c r="P10" s="22"/>
    </row>
    <row r="11" customFormat="false" ht="26.2" hidden="false" customHeight="true" outlineLevel="0" collapsed="false">
      <c r="A11" s="19" t="n">
        <v>2010101</v>
      </c>
      <c r="B11" s="23" t="s">
        <v>22</v>
      </c>
      <c r="C11" s="21" t="n">
        <f aca="false">E11+F11+L11</f>
        <v>100000</v>
      </c>
      <c r="D11" s="24"/>
      <c r="E11" s="24"/>
      <c r="F11" s="21" t="n">
        <f aca="false">H11+I11+J11+K11</f>
        <v>100000</v>
      </c>
      <c r="G11" s="24"/>
      <c r="H11" s="24" t="n">
        <v>100000</v>
      </c>
      <c r="I11" s="24"/>
      <c r="J11" s="24"/>
      <c r="K11" s="24"/>
      <c r="L11" s="21" t="n">
        <f aca="false">N11+O11</f>
        <v>0</v>
      </c>
      <c r="M11" s="24"/>
      <c r="N11" s="24"/>
      <c r="O11" s="24"/>
      <c r="P11" s="22"/>
    </row>
    <row r="12" customFormat="false" ht="28" hidden="true" customHeight="true" outlineLevel="0" collapsed="false">
      <c r="A12" s="23" t="n">
        <v>2010102</v>
      </c>
      <c r="B12" s="23" t="s">
        <v>23</v>
      </c>
      <c r="C12" s="21" t="n">
        <f aca="false">E12+F12+L12</f>
        <v>0</v>
      </c>
      <c r="D12" s="24"/>
      <c r="E12" s="24"/>
      <c r="F12" s="21" t="n">
        <f aca="false">H12+I12+J12+K12</f>
        <v>0</v>
      </c>
      <c r="G12" s="24"/>
      <c r="H12" s="24"/>
      <c r="I12" s="24"/>
      <c r="J12" s="24"/>
      <c r="K12" s="24"/>
      <c r="L12" s="21" t="n">
        <f aca="false">N12+O12</f>
        <v>0</v>
      </c>
      <c r="M12" s="24"/>
      <c r="N12" s="24"/>
      <c r="O12" s="24"/>
      <c r="P12" s="22"/>
    </row>
    <row r="13" customFormat="false" ht="28" hidden="true" customHeight="true" outlineLevel="0" collapsed="false">
      <c r="A13" s="23" t="n">
        <v>2010103</v>
      </c>
      <c r="B13" s="23" t="s">
        <v>24</v>
      </c>
      <c r="C13" s="21" t="n">
        <f aca="false">E13+F13+L13</f>
        <v>0</v>
      </c>
      <c r="D13" s="24"/>
      <c r="E13" s="24"/>
      <c r="F13" s="21" t="n">
        <f aca="false">H13+I13+J13+K13</f>
        <v>0</v>
      </c>
      <c r="G13" s="24"/>
      <c r="H13" s="24"/>
      <c r="I13" s="24"/>
      <c r="J13" s="24"/>
      <c r="K13" s="24"/>
      <c r="L13" s="21" t="n">
        <f aca="false">N13+O13</f>
        <v>0</v>
      </c>
      <c r="M13" s="24"/>
      <c r="N13" s="24"/>
      <c r="O13" s="24"/>
      <c r="P13" s="22"/>
    </row>
    <row r="14" customFormat="false" ht="26.2" hidden="false" customHeight="true" outlineLevel="0" collapsed="false">
      <c r="A14" s="23" t="n">
        <v>2010104</v>
      </c>
      <c r="B14" s="23" t="s">
        <v>25</v>
      </c>
      <c r="C14" s="21" t="n">
        <f aca="false">E14+F14+L14</f>
        <v>600000</v>
      </c>
      <c r="D14" s="24"/>
      <c r="E14" s="24"/>
      <c r="F14" s="21" t="n">
        <f aca="false">H14+I14+J14+K14</f>
        <v>600000</v>
      </c>
      <c r="G14" s="24"/>
      <c r="H14" s="24" t="n">
        <v>600000</v>
      </c>
      <c r="I14" s="24"/>
      <c r="J14" s="24"/>
      <c r="K14" s="24"/>
      <c r="L14" s="21" t="n">
        <f aca="false">N14+O14</f>
        <v>0</v>
      </c>
      <c r="M14" s="24"/>
      <c r="N14" s="24"/>
      <c r="O14" s="24"/>
      <c r="P14" s="22"/>
    </row>
    <row r="15" customFormat="false" ht="28" hidden="true" customHeight="true" outlineLevel="0" collapsed="false">
      <c r="A15" s="23" t="n">
        <v>2010105</v>
      </c>
      <c r="B15" s="23" t="s">
        <v>26</v>
      </c>
      <c r="C15" s="21" t="n">
        <f aca="false">E15+F15+L15</f>
        <v>0</v>
      </c>
      <c r="D15" s="24"/>
      <c r="E15" s="24"/>
      <c r="F15" s="21" t="n">
        <f aca="false">H15+I15+J15+K15</f>
        <v>0</v>
      </c>
      <c r="G15" s="24"/>
      <c r="H15" s="24"/>
      <c r="I15" s="24"/>
      <c r="J15" s="24"/>
      <c r="K15" s="24"/>
      <c r="L15" s="21" t="n">
        <f aca="false">N15+O15</f>
        <v>0</v>
      </c>
      <c r="M15" s="24"/>
      <c r="N15" s="24"/>
      <c r="O15" s="24"/>
      <c r="P15" s="22"/>
    </row>
    <row r="16" customFormat="false" ht="28" hidden="true" customHeight="true" outlineLevel="0" collapsed="false">
      <c r="A16" s="23" t="n">
        <v>2010106</v>
      </c>
      <c r="B16" s="23" t="s">
        <v>27</v>
      </c>
      <c r="C16" s="21" t="n">
        <f aca="false">E16+F16+L16</f>
        <v>0</v>
      </c>
      <c r="D16" s="24"/>
      <c r="E16" s="24"/>
      <c r="F16" s="21" t="n">
        <f aca="false">H16+I16+J16+K16</f>
        <v>0</v>
      </c>
      <c r="G16" s="24"/>
      <c r="H16" s="24"/>
      <c r="I16" s="24"/>
      <c r="J16" s="24"/>
      <c r="K16" s="24"/>
      <c r="L16" s="21" t="n">
        <f aca="false">N16+O16</f>
        <v>0</v>
      </c>
      <c r="M16" s="24"/>
      <c r="N16" s="24"/>
      <c r="O16" s="24"/>
      <c r="P16" s="22"/>
    </row>
    <row r="17" customFormat="false" ht="28" hidden="true" customHeight="true" outlineLevel="0" collapsed="false">
      <c r="A17" s="23" t="n">
        <v>2010107</v>
      </c>
      <c r="B17" s="23" t="s">
        <v>28</v>
      </c>
      <c r="C17" s="21" t="n">
        <f aca="false">E17+F17+L17</f>
        <v>0</v>
      </c>
      <c r="D17" s="24"/>
      <c r="E17" s="24"/>
      <c r="F17" s="21" t="n">
        <f aca="false">H17+I17+J17+K17</f>
        <v>0</v>
      </c>
      <c r="G17" s="24"/>
      <c r="H17" s="24"/>
      <c r="I17" s="24"/>
      <c r="J17" s="24"/>
      <c r="K17" s="24"/>
      <c r="L17" s="21" t="n">
        <f aca="false">N17+O17</f>
        <v>0</v>
      </c>
      <c r="M17" s="24"/>
      <c r="N17" s="24"/>
      <c r="O17" s="24"/>
      <c r="P17" s="22"/>
    </row>
    <row r="18" customFormat="false" ht="28" hidden="true" customHeight="true" outlineLevel="0" collapsed="false">
      <c r="A18" s="23" t="n">
        <v>2010108</v>
      </c>
      <c r="B18" s="23" t="s">
        <v>29</v>
      </c>
      <c r="C18" s="21" t="n">
        <f aca="false">E18+F18+L18</f>
        <v>0</v>
      </c>
      <c r="D18" s="24"/>
      <c r="E18" s="24"/>
      <c r="F18" s="21" t="n">
        <f aca="false">H18+I18+J18+K18</f>
        <v>0</v>
      </c>
      <c r="G18" s="24"/>
      <c r="H18" s="24"/>
      <c r="I18" s="24"/>
      <c r="J18" s="24"/>
      <c r="K18" s="24"/>
      <c r="L18" s="21" t="n">
        <f aca="false">N18+O18</f>
        <v>0</v>
      </c>
      <c r="M18" s="24"/>
      <c r="N18" s="24"/>
      <c r="O18" s="24"/>
      <c r="P18" s="22"/>
    </row>
    <row r="19" customFormat="false" ht="28" hidden="true" customHeight="true" outlineLevel="0" collapsed="false">
      <c r="A19" s="23" t="n">
        <v>2010109</v>
      </c>
      <c r="B19" s="23" t="s">
        <v>30</v>
      </c>
      <c r="C19" s="21" t="n">
        <f aca="false">E19+F19+L19</f>
        <v>0</v>
      </c>
      <c r="D19" s="24"/>
      <c r="E19" s="24"/>
      <c r="F19" s="21" t="n">
        <f aca="false">H19+I19+J19+K19</f>
        <v>0</v>
      </c>
      <c r="G19" s="24"/>
      <c r="H19" s="24"/>
      <c r="I19" s="24"/>
      <c r="J19" s="24"/>
      <c r="K19" s="24"/>
      <c r="L19" s="21" t="n">
        <f aca="false">N19+O19</f>
        <v>0</v>
      </c>
      <c r="M19" s="24"/>
      <c r="N19" s="24"/>
      <c r="O19" s="24"/>
      <c r="P19" s="22"/>
    </row>
    <row r="20" customFormat="false" ht="28" hidden="true" customHeight="true" outlineLevel="0" collapsed="false">
      <c r="A20" s="23" t="n">
        <v>2010150</v>
      </c>
      <c r="B20" s="23" t="s">
        <v>31</v>
      </c>
      <c r="C20" s="21" t="n">
        <f aca="false">E20+F20+L20</f>
        <v>0</v>
      </c>
      <c r="D20" s="24"/>
      <c r="E20" s="24"/>
      <c r="F20" s="21" t="n">
        <f aca="false">H20+I20+J20+K20</f>
        <v>0</v>
      </c>
      <c r="G20" s="24"/>
      <c r="H20" s="24"/>
      <c r="I20" s="24"/>
      <c r="J20" s="24"/>
      <c r="K20" s="24"/>
      <c r="L20" s="21" t="n">
        <f aca="false">N20+O20</f>
        <v>0</v>
      </c>
      <c r="M20" s="24"/>
      <c r="N20" s="24"/>
      <c r="O20" s="24"/>
      <c r="P20" s="22"/>
    </row>
    <row r="21" customFormat="false" ht="28" hidden="true" customHeight="true" outlineLevel="0" collapsed="false">
      <c r="A21" s="23" t="n">
        <v>2010199</v>
      </c>
      <c r="B21" s="23" t="s">
        <v>32</v>
      </c>
      <c r="C21" s="21" t="n">
        <f aca="false">E21+F21+L21</f>
        <v>0</v>
      </c>
      <c r="D21" s="24"/>
      <c r="E21" s="24"/>
      <c r="F21" s="21" t="n">
        <f aca="false">H21+I21+J21+K21</f>
        <v>0</v>
      </c>
      <c r="G21" s="24"/>
      <c r="H21" s="24"/>
      <c r="I21" s="24"/>
      <c r="J21" s="24"/>
      <c r="K21" s="24"/>
      <c r="L21" s="21" t="n">
        <f aca="false">N21+O21</f>
        <v>0</v>
      </c>
      <c r="M21" s="24"/>
      <c r="N21" s="24"/>
      <c r="O21" s="24"/>
      <c r="P21" s="22"/>
    </row>
    <row r="22" customFormat="false" ht="26.2" hidden="false" customHeight="true" outlineLevel="0" collapsed="false">
      <c r="A22" s="23" t="n">
        <v>20102</v>
      </c>
      <c r="B22" s="20" t="s">
        <v>33</v>
      </c>
      <c r="C22" s="21" t="n">
        <f aca="false">E22+F22+L22</f>
        <v>500000</v>
      </c>
      <c r="D22" s="21" t="n">
        <f aca="false">SUM(D23:D30)</f>
        <v>0</v>
      </c>
      <c r="E22" s="21" t="n">
        <f aca="false">SUM(E23:E30)</f>
        <v>0</v>
      </c>
      <c r="F22" s="21" t="n">
        <f aca="false">H22+I22+J22+K22</f>
        <v>500000</v>
      </c>
      <c r="G22" s="21" t="n">
        <f aca="false">SUM(G23:G30)</f>
        <v>0</v>
      </c>
      <c r="H22" s="21" t="n">
        <f aca="false">SUM(H23:H30)</f>
        <v>500000</v>
      </c>
      <c r="I22" s="21" t="n">
        <f aca="false">SUM(I23:I30)</f>
        <v>0</v>
      </c>
      <c r="J22" s="21" t="n">
        <f aca="false">SUM(J23:J30)</f>
        <v>0</v>
      </c>
      <c r="K22" s="21" t="n">
        <f aca="false">SUM(K23:K30)</f>
        <v>0</v>
      </c>
      <c r="L22" s="21" t="n">
        <f aca="false">N22+O22</f>
        <v>0</v>
      </c>
      <c r="M22" s="21" t="n">
        <f aca="false">SUM(M23:M30)</f>
        <v>0</v>
      </c>
      <c r="N22" s="21" t="n">
        <f aca="false">SUM(N23:N30)</f>
        <v>0</v>
      </c>
      <c r="O22" s="21" t="n">
        <f aca="false">SUM(O23:O30)</f>
        <v>0</v>
      </c>
      <c r="P22" s="22"/>
    </row>
    <row r="23" customFormat="false" ht="26" hidden="true" customHeight="true" outlineLevel="0" collapsed="false">
      <c r="A23" s="23" t="n">
        <v>2010201</v>
      </c>
      <c r="B23" s="23" t="s">
        <v>22</v>
      </c>
      <c r="C23" s="21" t="n">
        <f aca="false">E23+F23+L23</f>
        <v>0</v>
      </c>
      <c r="D23" s="24"/>
      <c r="E23" s="24"/>
      <c r="F23" s="21" t="n">
        <f aca="false">H23+I23+J23+K23</f>
        <v>0</v>
      </c>
      <c r="G23" s="24"/>
      <c r="H23" s="24"/>
      <c r="I23" s="24"/>
      <c r="J23" s="24"/>
      <c r="K23" s="24"/>
      <c r="L23" s="21" t="n">
        <f aca="false">N23+O23</f>
        <v>0</v>
      </c>
      <c r="M23" s="24"/>
      <c r="N23" s="24"/>
      <c r="O23" s="24"/>
      <c r="P23" s="22"/>
    </row>
    <row r="24" customFormat="false" ht="28" hidden="true" customHeight="true" outlineLevel="0" collapsed="false">
      <c r="A24" s="23" t="n">
        <v>2010202</v>
      </c>
      <c r="B24" s="23" t="s">
        <v>23</v>
      </c>
      <c r="C24" s="21" t="n">
        <f aca="false">E24+F24+L24</f>
        <v>0</v>
      </c>
      <c r="D24" s="24"/>
      <c r="E24" s="24"/>
      <c r="F24" s="21" t="n">
        <f aca="false">H24+I24+J24+K24</f>
        <v>0</v>
      </c>
      <c r="G24" s="24"/>
      <c r="H24" s="24"/>
      <c r="I24" s="24"/>
      <c r="J24" s="24"/>
      <c r="K24" s="24"/>
      <c r="L24" s="21" t="n">
        <f aca="false">N24+O24</f>
        <v>0</v>
      </c>
      <c r="M24" s="24"/>
      <c r="N24" s="24"/>
      <c r="O24" s="24"/>
      <c r="P24" s="22"/>
    </row>
    <row r="25" customFormat="false" ht="28" hidden="true" customHeight="true" outlineLevel="0" collapsed="false">
      <c r="A25" s="23" t="n">
        <v>2010203</v>
      </c>
      <c r="B25" s="23" t="s">
        <v>24</v>
      </c>
      <c r="C25" s="21" t="n">
        <f aca="false">E25+F25+L25</f>
        <v>0</v>
      </c>
      <c r="D25" s="24"/>
      <c r="E25" s="24"/>
      <c r="F25" s="21" t="n">
        <f aca="false">H25+I25+J25+K25</f>
        <v>0</v>
      </c>
      <c r="G25" s="24"/>
      <c r="H25" s="24"/>
      <c r="I25" s="24"/>
      <c r="J25" s="24"/>
      <c r="K25" s="24"/>
      <c r="L25" s="21" t="n">
        <f aca="false">N25+O25</f>
        <v>0</v>
      </c>
      <c r="M25" s="24"/>
      <c r="N25" s="24"/>
      <c r="O25" s="24"/>
      <c r="P25" s="22"/>
    </row>
    <row r="26" customFormat="false" ht="26.2" hidden="false" customHeight="true" outlineLevel="0" collapsed="false">
      <c r="A26" s="23" t="n">
        <v>2010204</v>
      </c>
      <c r="B26" s="23" t="s">
        <v>34</v>
      </c>
      <c r="C26" s="21" t="n">
        <f aca="false">E26+F26+L26</f>
        <v>500000</v>
      </c>
      <c r="D26" s="24"/>
      <c r="E26" s="24"/>
      <c r="F26" s="21" t="n">
        <f aca="false">H26+I26+J26+K26</f>
        <v>500000</v>
      </c>
      <c r="G26" s="24"/>
      <c r="H26" s="24" t="n">
        <v>500000</v>
      </c>
      <c r="I26" s="24"/>
      <c r="J26" s="24"/>
      <c r="K26" s="24"/>
      <c r="L26" s="21" t="n">
        <f aca="false">N26+O26</f>
        <v>0</v>
      </c>
      <c r="M26" s="24"/>
      <c r="N26" s="24"/>
      <c r="O26" s="24"/>
      <c r="P26" s="22"/>
    </row>
    <row r="27" customFormat="false" ht="28" hidden="true" customHeight="true" outlineLevel="0" collapsed="false">
      <c r="A27" s="23" t="n">
        <v>2010205</v>
      </c>
      <c r="B27" s="23" t="s">
        <v>35</v>
      </c>
      <c r="C27" s="21" t="n">
        <f aca="false">E27+F27+L27</f>
        <v>0</v>
      </c>
      <c r="D27" s="24"/>
      <c r="E27" s="24"/>
      <c r="F27" s="21" t="n">
        <f aca="false">H27+I27+J27+K27</f>
        <v>0</v>
      </c>
      <c r="G27" s="24"/>
      <c r="H27" s="24"/>
      <c r="I27" s="24"/>
      <c r="J27" s="24"/>
      <c r="K27" s="24"/>
      <c r="L27" s="21" t="n">
        <f aca="false">N27+O27</f>
        <v>0</v>
      </c>
      <c r="M27" s="24"/>
      <c r="N27" s="24"/>
      <c r="O27" s="24"/>
      <c r="P27" s="22"/>
    </row>
    <row r="28" customFormat="false" ht="28" hidden="true" customHeight="true" outlineLevel="0" collapsed="false">
      <c r="A28" s="23" t="n">
        <v>2010206</v>
      </c>
      <c r="B28" s="23" t="s">
        <v>36</v>
      </c>
      <c r="C28" s="21" t="n">
        <f aca="false">E28+F28+L28</f>
        <v>0</v>
      </c>
      <c r="D28" s="24"/>
      <c r="E28" s="24"/>
      <c r="F28" s="21" t="n">
        <f aca="false">H28+I28+J28+K28</f>
        <v>0</v>
      </c>
      <c r="G28" s="24"/>
      <c r="H28" s="24"/>
      <c r="I28" s="24"/>
      <c r="J28" s="24"/>
      <c r="K28" s="24"/>
      <c r="L28" s="21" t="n">
        <f aca="false">N28+O28</f>
        <v>0</v>
      </c>
      <c r="M28" s="24"/>
      <c r="N28" s="24"/>
      <c r="O28" s="24"/>
      <c r="P28" s="22"/>
    </row>
    <row r="29" customFormat="false" ht="28" hidden="true" customHeight="true" outlineLevel="0" collapsed="false">
      <c r="A29" s="23" t="n">
        <v>2010250</v>
      </c>
      <c r="B29" s="23" t="s">
        <v>31</v>
      </c>
      <c r="C29" s="21" t="n">
        <f aca="false">E29+F29+L29</f>
        <v>0</v>
      </c>
      <c r="D29" s="24"/>
      <c r="E29" s="24"/>
      <c r="F29" s="21" t="n">
        <f aca="false">H29+I29+J29+K29</f>
        <v>0</v>
      </c>
      <c r="G29" s="24"/>
      <c r="H29" s="24"/>
      <c r="I29" s="24"/>
      <c r="J29" s="24"/>
      <c r="K29" s="24"/>
      <c r="L29" s="21" t="n">
        <f aca="false">N29+O29</f>
        <v>0</v>
      </c>
      <c r="M29" s="24"/>
      <c r="N29" s="24"/>
      <c r="O29" s="24"/>
      <c r="P29" s="22"/>
    </row>
    <row r="30" customFormat="false" ht="28" hidden="true" customHeight="true" outlineLevel="0" collapsed="false">
      <c r="A30" s="23" t="n">
        <v>2010299</v>
      </c>
      <c r="B30" s="23" t="s">
        <v>37</v>
      </c>
      <c r="C30" s="21" t="n">
        <f aca="false">E30+F30+L30</f>
        <v>0</v>
      </c>
      <c r="D30" s="24"/>
      <c r="E30" s="24"/>
      <c r="F30" s="21" t="n">
        <f aca="false">H30+I30+J30+K30</f>
        <v>0</v>
      </c>
      <c r="G30" s="24"/>
      <c r="H30" s="24"/>
      <c r="I30" s="24"/>
      <c r="J30" s="24"/>
      <c r="K30" s="24"/>
      <c r="L30" s="21" t="n">
        <f aca="false">N30+O30</f>
        <v>0</v>
      </c>
      <c r="M30" s="24"/>
      <c r="N30" s="24"/>
      <c r="O30" s="24"/>
      <c r="P30" s="22"/>
    </row>
    <row r="31" customFormat="false" ht="26.2" hidden="false" customHeight="true" outlineLevel="0" collapsed="false">
      <c r="A31" s="23" t="n">
        <v>20103</v>
      </c>
      <c r="B31" s="20" t="s">
        <v>38</v>
      </c>
      <c r="C31" s="21" t="n">
        <f aca="false">E31+F31+L31</f>
        <v>6980000</v>
      </c>
      <c r="D31" s="21" t="n">
        <f aca="false">SUM(D32:D41)</f>
        <v>0</v>
      </c>
      <c r="E31" s="21" t="n">
        <f aca="false">SUM(E32:E41)</f>
        <v>0</v>
      </c>
      <c r="F31" s="21" t="n">
        <f aca="false">H31+I31+J31+K31</f>
        <v>6980000</v>
      </c>
      <c r="G31" s="21" t="n">
        <f aca="false">SUM(G32:G41)</f>
        <v>0</v>
      </c>
      <c r="H31" s="21" t="n">
        <f aca="false">SUM(H32:H41)</f>
        <v>6760000</v>
      </c>
      <c r="I31" s="21" t="n">
        <f aca="false">SUM(I32:I41)</f>
        <v>220000</v>
      </c>
      <c r="J31" s="21" t="n">
        <f aca="false">SUM(J32:J41)</f>
        <v>0</v>
      </c>
      <c r="K31" s="21" t="n">
        <f aca="false">SUM(K32:K41)</f>
        <v>0</v>
      </c>
      <c r="L31" s="21" t="n">
        <f aca="false">N31+O31</f>
        <v>0</v>
      </c>
      <c r="M31" s="21" t="n">
        <f aca="false">SUM(M32:M41)</f>
        <v>0</v>
      </c>
      <c r="N31" s="21" t="n">
        <f aca="false">SUM(N32:N41)</f>
        <v>0</v>
      </c>
      <c r="O31" s="21" t="n">
        <f aca="false">SUM(O32:O41)</f>
        <v>0</v>
      </c>
      <c r="P31" s="22"/>
    </row>
    <row r="32" customFormat="false" ht="26.2" hidden="false" customHeight="true" outlineLevel="0" collapsed="false">
      <c r="A32" s="23" t="n">
        <v>2010301</v>
      </c>
      <c r="B32" s="23" t="s">
        <v>22</v>
      </c>
      <c r="C32" s="21" t="n">
        <f aca="false">E32+F32+L32</f>
        <v>1120000</v>
      </c>
      <c r="D32" s="24"/>
      <c r="E32" s="24"/>
      <c r="F32" s="21" t="n">
        <f aca="false">H32+I32+J32+K32</f>
        <v>1120000</v>
      </c>
      <c r="G32" s="24"/>
      <c r="H32" s="24" t="n">
        <v>900000</v>
      </c>
      <c r="I32" s="24" t="n">
        <v>220000</v>
      </c>
      <c r="J32" s="24"/>
      <c r="K32" s="24"/>
      <c r="L32" s="21" t="n">
        <f aca="false">N32+O32</f>
        <v>0</v>
      </c>
      <c r="M32" s="24"/>
      <c r="N32" s="24"/>
      <c r="O32" s="24"/>
      <c r="P32" s="22"/>
    </row>
    <row r="33" customFormat="false" ht="28" hidden="true" customHeight="true" outlineLevel="0" collapsed="false">
      <c r="A33" s="23" t="n">
        <v>2010302</v>
      </c>
      <c r="B33" s="23" t="s">
        <v>23</v>
      </c>
      <c r="C33" s="21" t="n">
        <f aca="false">E33+F33+L33</f>
        <v>0</v>
      </c>
      <c r="D33" s="24"/>
      <c r="E33" s="24"/>
      <c r="F33" s="21" t="n">
        <f aca="false">H33+I33+J33+K33</f>
        <v>0</v>
      </c>
      <c r="G33" s="24"/>
      <c r="H33" s="24"/>
      <c r="I33" s="24"/>
      <c r="J33" s="24"/>
      <c r="K33" s="24"/>
      <c r="L33" s="21" t="n">
        <f aca="false">N33+O33</f>
        <v>0</v>
      </c>
      <c r="M33" s="24"/>
      <c r="N33" s="24"/>
      <c r="O33" s="24"/>
      <c r="P33" s="22"/>
    </row>
    <row r="34" customFormat="false" ht="26.2" hidden="false" customHeight="true" outlineLevel="0" collapsed="false">
      <c r="A34" s="23" t="n">
        <v>2010303</v>
      </c>
      <c r="B34" s="23" t="s">
        <v>24</v>
      </c>
      <c r="C34" s="21" t="n">
        <f aca="false">E34+F34+L34</f>
        <v>5780000</v>
      </c>
      <c r="D34" s="24"/>
      <c r="E34" s="24"/>
      <c r="F34" s="21" t="n">
        <f aca="false">H34+I34+J34+K34</f>
        <v>5780000</v>
      </c>
      <c r="G34" s="24"/>
      <c r="H34" s="24" t="n">
        <v>5780000</v>
      </c>
      <c r="I34" s="24"/>
      <c r="J34" s="24"/>
      <c r="K34" s="24"/>
      <c r="L34" s="21" t="n">
        <f aca="false">N34+O34</f>
        <v>0</v>
      </c>
      <c r="M34" s="24"/>
      <c r="N34" s="24"/>
      <c r="O34" s="24"/>
      <c r="P34" s="22"/>
    </row>
    <row r="35" customFormat="false" ht="28" hidden="true" customHeight="true" outlineLevel="0" collapsed="false">
      <c r="A35" s="23" t="n">
        <v>2010304</v>
      </c>
      <c r="B35" s="23" t="s">
        <v>39</v>
      </c>
      <c r="C35" s="21" t="n">
        <f aca="false">E35+F35+L35</f>
        <v>0</v>
      </c>
      <c r="D35" s="24"/>
      <c r="E35" s="24"/>
      <c r="F35" s="21" t="n">
        <f aca="false">H35+I35+J35+K35</f>
        <v>0</v>
      </c>
      <c r="G35" s="24"/>
      <c r="H35" s="24"/>
      <c r="I35" s="24"/>
      <c r="J35" s="24"/>
      <c r="K35" s="24"/>
      <c r="L35" s="21" t="n">
        <f aca="false">N35+O35</f>
        <v>0</v>
      </c>
      <c r="M35" s="24"/>
      <c r="N35" s="24"/>
      <c r="O35" s="24"/>
      <c r="P35" s="22"/>
    </row>
    <row r="36" customFormat="false" ht="28" hidden="true" customHeight="true" outlineLevel="0" collapsed="false">
      <c r="A36" s="23" t="n">
        <v>2010305</v>
      </c>
      <c r="B36" s="23" t="s">
        <v>40</v>
      </c>
      <c r="C36" s="21" t="n">
        <f aca="false">E36+F36+L36</f>
        <v>0</v>
      </c>
      <c r="D36" s="24"/>
      <c r="E36" s="24"/>
      <c r="F36" s="21" t="n">
        <f aca="false">H36+I36+J36+K36</f>
        <v>0</v>
      </c>
      <c r="G36" s="24"/>
      <c r="H36" s="24"/>
      <c r="I36" s="24"/>
      <c r="J36" s="24"/>
      <c r="K36" s="24"/>
      <c r="L36" s="21" t="n">
        <f aca="false">N36+O36</f>
        <v>0</v>
      </c>
      <c r="M36" s="24"/>
      <c r="N36" s="24"/>
      <c r="O36" s="24"/>
      <c r="P36" s="22"/>
    </row>
    <row r="37" customFormat="false" ht="28" hidden="true" customHeight="true" outlineLevel="0" collapsed="false">
      <c r="A37" s="23" t="n">
        <v>2010306</v>
      </c>
      <c r="B37" s="23" t="s">
        <v>41</v>
      </c>
      <c r="C37" s="21" t="n">
        <f aca="false">E37+F37+L37</f>
        <v>0</v>
      </c>
      <c r="D37" s="24"/>
      <c r="E37" s="24"/>
      <c r="F37" s="21" t="n">
        <f aca="false">H37+I37+J37+K37</f>
        <v>0</v>
      </c>
      <c r="G37" s="24"/>
      <c r="H37" s="24"/>
      <c r="I37" s="24"/>
      <c r="J37" s="24"/>
      <c r="K37" s="24"/>
      <c r="L37" s="21" t="n">
        <f aca="false">N37+O37</f>
        <v>0</v>
      </c>
      <c r="M37" s="24"/>
      <c r="N37" s="24"/>
      <c r="O37" s="24"/>
      <c r="P37" s="22"/>
    </row>
    <row r="38" customFormat="false" ht="26.2" hidden="false" customHeight="true" outlineLevel="0" collapsed="false">
      <c r="A38" s="23" t="n">
        <v>2010308</v>
      </c>
      <c r="B38" s="23" t="s">
        <v>42</v>
      </c>
      <c r="C38" s="21" t="n">
        <f aca="false">E38+F38+L38</f>
        <v>80000</v>
      </c>
      <c r="D38" s="24"/>
      <c r="E38" s="24"/>
      <c r="F38" s="21" t="n">
        <f aca="false">H38+I38+J38+K38</f>
        <v>80000</v>
      </c>
      <c r="G38" s="24"/>
      <c r="H38" s="24" t="n">
        <v>80000</v>
      </c>
      <c r="I38" s="24"/>
      <c r="J38" s="24"/>
      <c r="K38" s="24"/>
      <c r="L38" s="21" t="n">
        <f aca="false">N38+O38</f>
        <v>0</v>
      </c>
      <c r="M38" s="24"/>
      <c r="N38" s="24"/>
      <c r="O38" s="24"/>
      <c r="P38" s="22"/>
    </row>
    <row r="39" customFormat="false" ht="28" hidden="true" customHeight="true" outlineLevel="0" collapsed="false">
      <c r="A39" s="23" t="n">
        <v>2010309</v>
      </c>
      <c r="B39" s="23" t="s">
        <v>43</v>
      </c>
      <c r="C39" s="21" t="n">
        <f aca="false">E39+F39+L39</f>
        <v>0</v>
      </c>
      <c r="D39" s="24"/>
      <c r="E39" s="24"/>
      <c r="F39" s="21" t="n">
        <f aca="false">H39+I39+J39+K39</f>
        <v>0</v>
      </c>
      <c r="G39" s="24"/>
      <c r="H39" s="24"/>
      <c r="I39" s="24"/>
      <c r="J39" s="24"/>
      <c r="K39" s="24"/>
      <c r="L39" s="21" t="n">
        <f aca="false">N39+O39</f>
        <v>0</v>
      </c>
      <c r="M39" s="24"/>
      <c r="N39" s="24"/>
      <c r="O39" s="24"/>
      <c r="P39" s="22"/>
    </row>
    <row r="40" customFormat="false" ht="28" hidden="true" customHeight="true" outlineLevel="0" collapsed="false">
      <c r="A40" s="23" t="n">
        <v>2010350</v>
      </c>
      <c r="B40" s="23" t="s">
        <v>31</v>
      </c>
      <c r="C40" s="21" t="n">
        <f aca="false">E40+F40+L40</f>
        <v>0</v>
      </c>
      <c r="D40" s="24"/>
      <c r="E40" s="24"/>
      <c r="F40" s="21" t="n">
        <f aca="false">H40+I40+J40+K40</f>
        <v>0</v>
      </c>
      <c r="G40" s="24"/>
      <c r="H40" s="24"/>
      <c r="I40" s="24"/>
      <c r="J40" s="24"/>
      <c r="K40" s="24"/>
      <c r="L40" s="21" t="n">
        <f aca="false">N40+O40</f>
        <v>0</v>
      </c>
      <c r="M40" s="24"/>
      <c r="N40" s="24"/>
      <c r="O40" s="24"/>
      <c r="P40" s="22"/>
    </row>
    <row r="41" customFormat="false" ht="28" hidden="true" customHeight="true" outlineLevel="0" collapsed="false">
      <c r="A41" s="23" t="n">
        <v>2010399</v>
      </c>
      <c r="B41" s="23" t="s">
        <v>44</v>
      </c>
      <c r="C41" s="21" t="n">
        <f aca="false">E41+F41+L41</f>
        <v>0</v>
      </c>
      <c r="D41" s="24"/>
      <c r="E41" s="24"/>
      <c r="F41" s="21" t="n">
        <f aca="false">H41+I41+J41+K41</f>
        <v>0</v>
      </c>
      <c r="G41" s="24"/>
      <c r="H41" s="24"/>
      <c r="I41" s="24"/>
      <c r="J41" s="24"/>
      <c r="K41" s="24"/>
      <c r="L41" s="21" t="n">
        <f aca="false">N41+O41</f>
        <v>0</v>
      </c>
      <c r="M41" s="24"/>
      <c r="N41" s="24"/>
      <c r="O41" s="24"/>
      <c r="P41" s="22"/>
    </row>
    <row r="42" customFormat="false" ht="28" hidden="true" customHeight="true" outlineLevel="0" collapsed="false">
      <c r="A42" s="23" t="n">
        <v>20104</v>
      </c>
      <c r="B42" s="20" t="s">
        <v>45</v>
      </c>
      <c r="C42" s="21" t="n">
        <f aca="false">E42+F42+L42</f>
        <v>0</v>
      </c>
      <c r="D42" s="21" t="n">
        <f aca="false">SUM(D43:D52)</f>
        <v>0</v>
      </c>
      <c r="E42" s="21" t="n">
        <f aca="false">SUM(E43:E52)</f>
        <v>0</v>
      </c>
      <c r="F42" s="21" t="n">
        <f aca="false">H42+I42+J42+K42</f>
        <v>0</v>
      </c>
      <c r="G42" s="21" t="n">
        <f aca="false">SUM(G43:G52)</f>
        <v>0</v>
      </c>
      <c r="H42" s="21" t="n">
        <f aca="false">SUM(H43:H52)</f>
        <v>0</v>
      </c>
      <c r="I42" s="21" t="n">
        <f aca="false">SUM(I43:I52)</f>
        <v>0</v>
      </c>
      <c r="J42" s="21" t="n">
        <f aca="false">SUM(J43:J52)</f>
        <v>0</v>
      </c>
      <c r="K42" s="21" t="n">
        <f aca="false">SUM(K43:K52)</f>
        <v>0</v>
      </c>
      <c r="L42" s="21" t="n">
        <f aca="false">N42+O42</f>
        <v>0</v>
      </c>
      <c r="M42" s="21" t="n">
        <f aca="false">SUM(M43:M52)</f>
        <v>0</v>
      </c>
      <c r="N42" s="21" t="n">
        <f aca="false">SUM(N43:N52)</f>
        <v>0</v>
      </c>
      <c r="O42" s="21" t="n">
        <f aca="false">SUM(O43:O52)</f>
        <v>0</v>
      </c>
      <c r="P42" s="22"/>
    </row>
    <row r="43" customFormat="false" ht="28" hidden="true" customHeight="true" outlineLevel="0" collapsed="false">
      <c r="A43" s="23" t="n">
        <v>2010401</v>
      </c>
      <c r="B43" s="23" t="s">
        <v>22</v>
      </c>
      <c r="C43" s="21" t="n">
        <f aca="false">E43+F43+L43</f>
        <v>0</v>
      </c>
      <c r="D43" s="24"/>
      <c r="E43" s="24"/>
      <c r="F43" s="21" t="n">
        <f aca="false">H43+I43+J43+K43</f>
        <v>0</v>
      </c>
      <c r="G43" s="24"/>
      <c r="H43" s="24"/>
      <c r="I43" s="24"/>
      <c r="J43" s="24"/>
      <c r="K43" s="24"/>
      <c r="L43" s="21" t="n">
        <f aca="false">N43+O43</f>
        <v>0</v>
      </c>
      <c r="M43" s="24"/>
      <c r="N43" s="24"/>
      <c r="O43" s="24"/>
      <c r="P43" s="22"/>
    </row>
    <row r="44" customFormat="false" ht="28" hidden="true" customHeight="true" outlineLevel="0" collapsed="false">
      <c r="A44" s="23" t="n">
        <v>2010402</v>
      </c>
      <c r="B44" s="23" t="s">
        <v>23</v>
      </c>
      <c r="C44" s="21" t="n">
        <f aca="false">E44+F44+L44</f>
        <v>0</v>
      </c>
      <c r="D44" s="24"/>
      <c r="E44" s="24"/>
      <c r="F44" s="21" t="n">
        <f aca="false">H44+I44+J44+K44</f>
        <v>0</v>
      </c>
      <c r="G44" s="24"/>
      <c r="H44" s="24"/>
      <c r="I44" s="24"/>
      <c r="J44" s="24"/>
      <c r="K44" s="24"/>
      <c r="L44" s="21" t="n">
        <f aca="false">N44+O44</f>
        <v>0</v>
      </c>
      <c r="M44" s="24"/>
      <c r="N44" s="24"/>
      <c r="O44" s="24"/>
      <c r="P44" s="22"/>
    </row>
    <row r="45" customFormat="false" ht="28" hidden="true" customHeight="true" outlineLevel="0" collapsed="false">
      <c r="A45" s="23" t="n">
        <v>2010403</v>
      </c>
      <c r="B45" s="23" t="s">
        <v>24</v>
      </c>
      <c r="C45" s="21" t="n">
        <f aca="false">E45+F45+L45</f>
        <v>0</v>
      </c>
      <c r="D45" s="24"/>
      <c r="E45" s="24"/>
      <c r="F45" s="21" t="n">
        <f aca="false">H45+I45+J45+K45</f>
        <v>0</v>
      </c>
      <c r="G45" s="24"/>
      <c r="H45" s="24"/>
      <c r="I45" s="24"/>
      <c r="J45" s="24"/>
      <c r="K45" s="24"/>
      <c r="L45" s="21" t="n">
        <f aca="false">N45+O45</f>
        <v>0</v>
      </c>
      <c r="M45" s="24"/>
      <c r="N45" s="24"/>
      <c r="O45" s="24"/>
      <c r="P45" s="22"/>
    </row>
    <row r="46" customFormat="false" ht="28" hidden="true" customHeight="true" outlineLevel="0" collapsed="false">
      <c r="A46" s="23" t="n">
        <v>2010404</v>
      </c>
      <c r="B46" s="23" t="s">
        <v>46</v>
      </c>
      <c r="C46" s="21" t="n">
        <f aca="false">E46+F46+L46</f>
        <v>0</v>
      </c>
      <c r="D46" s="24"/>
      <c r="E46" s="24"/>
      <c r="F46" s="21" t="n">
        <f aca="false">H46+I46+J46+K46</f>
        <v>0</v>
      </c>
      <c r="G46" s="24"/>
      <c r="H46" s="24"/>
      <c r="I46" s="24"/>
      <c r="J46" s="24"/>
      <c r="K46" s="24"/>
      <c r="L46" s="21" t="n">
        <f aca="false">N46+O46</f>
        <v>0</v>
      </c>
      <c r="M46" s="24"/>
      <c r="N46" s="24"/>
      <c r="O46" s="24"/>
      <c r="P46" s="22"/>
    </row>
    <row r="47" customFormat="false" ht="28" hidden="true" customHeight="true" outlineLevel="0" collapsed="false">
      <c r="A47" s="23" t="n">
        <v>2010405</v>
      </c>
      <c r="B47" s="23" t="s">
        <v>47</v>
      </c>
      <c r="C47" s="21" t="n">
        <f aca="false">E47+F47+L47</f>
        <v>0</v>
      </c>
      <c r="D47" s="24"/>
      <c r="E47" s="24"/>
      <c r="F47" s="21" t="n">
        <f aca="false">H47+I47+J47+K47</f>
        <v>0</v>
      </c>
      <c r="G47" s="24"/>
      <c r="H47" s="24"/>
      <c r="I47" s="24"/>
      <c r="J47" s="24"/>
      <c r="K47" s="24"/>
      <c r="L47" s="21" t="n">
        <f aca="false">N47+O47</f>
        <v>0</v>
      </c>
      <c r="M47" s="24"/>
      <c r="N47" s="24"/>
      <c r="O47" s="24"/>
      <c r="P47" s="22"/>
    </row>
    <row r="48" customFormat="false" ht="28" hidden="true" customHeight="true" outlineLevel="0" collapsed="false">
      <c r="A48" s="23" t="n">
        <v>2010406</v>
      </c>
      <c r="B48" s="23" t="s">
        <v>48</v>
      </c>
      <c r="C48" s="21" t="n">
        <f aca="false">E48+F48+L48</f>
        <v>0</v>
      </c>
      <c r="D48" s="24"/>
      <c r="E48" s="24"/>
      <c r="F48" s="21" t="n">
        <f aca="false">H48+I48+J48+K48</f>
        <v>0</v>
      </c>
      <c r="G48" s="24"/>
      <c r="H48" s="24"/>
      <c r="I48" s="24"/>
      <c r="J48" s="24"/>
      <c r="K48" s="24"/>
      <c r="L48" s="21" t="n">
        <f aca="false">N48+O48</f>
        <v>0</v>
      </c>
      <c r="M48" s="24"/>
      <c r="N48" s="24"/>
      <c r="O48" s="24"/>
      <c r="P48" s="22"/>
    </row>
    <row r="49" customFormat="false" ht="28" hidden="true" customHeight="true" outlineLevel="0" collapsed="false">
      <c r="A49" s="23" t="n">
        <v>2010407</v>
      </c>
      <c r="B49" s="23" t="s">
        <v>49</v>
      </c>
      <c r="C49" s="21" t="n">
        <f aca="false">E49+F49+L49</f>
        <v>0</v>
      </c>
      <c r="D49" s="24"/>
      <c r="E49" s="24"/>
      <c r="F49" s="21" t="n">
        <f aca="false">H49+I49+J49+K49</f>
        <v>0</v>
      </c>
      <c r="G49" s="24"/>
      <c r="H49" s="24"/>
      <c r="I49" s="24"/>
      <c r="J49" s="24"/>
      <c r="K49" s="24"/>
      <c r="L49" s="21" t="n">
        <f aca="false">N49+O49</f>
        <v>0</v>
      </c>
      <c r="M49" s="24"/>
      <c r="N49" s="24"/>
      <c r="O49" s="24"/>
      <c r="P49" s="22"/>
    </row>
    <row r="50" customFormat="false" ht="28" hidden="true" customHeight="true" outlineLevel="0" collapsed="false">
      <c r="A50" s="23" t="n">
        <v>2010408</v>
      </c>
      <c r="B50" s="23" t="s">
        <v>50</v>
      </c>
      <c r="C50" s="21" t="n">
        <f aca="false">E50+F50+L50</f>
        <v>0</v>
      </c>
      <c r="D50" s="24"/>
      <c r="E50" s="24"/>
      <c r="F50" s="21" t="n">
        <f aca="false">H50+I50+J50+K50</f>
        <v>0</v>
      </c>
      <c r="G50" s="24"/>
      <c r="H50" s="24"/>
      <c r="I50" s="24"/>
      <c r="J50" s="24"/>
      <c r="K50" s="24"/>
      <c r="L50" s="21" t="n">
        <f aca="false">N50+O50</f>
        <v>0</v>
      </c>
      <c r="M50" s="24"/>
      <c r="N50" s="24"/>
      <c r="O50" s="24"/>
      <c r="P50" s="22"/>
    </row>
    <row r="51" customFormat="false" ht="28" hidden="true" customHeight="true" outlineLevel="0" collapsed="false">
      <c r="A51" s="23" t="n">
        <v>2010450</v>
      </c>
      <c r="B51" s="23" t="s">
        <v>31</v>
      </c>
      <c r="C51" s="21" t="n">
        <f aca="false">E51+F51+L51</f>
        <v>0</v>
      </c>
      <c r="D51" s="24"/>
      <c r="E51" s="24"/>
      <c r="F51" s="21" t="n">
        <f aca="false">H51+I51+J51+K51</f>
        <v>0</v>
      </c>
      <c r="G51" s="24"/>
      <c r="H51" s="24"/>
      <c r="I51" s="24"/>
      <c r="J51" s="24"/>
      <c r="K51" s="24"/>
      <c r="L51" s="21" t="n">
        <f aca="false">N51+O51</f>
        <v>0</v>
      </c>
      <c r="M51" s="24"/>
      <c r="N51" s="24"/>
      <c r="O51" s="24"/>
      <c r="P51" s="22"/>
    </row>
    <row r="52" customFormat="false" ht="28" hidden="true" customHeight="true" outlineLevel="0" collapsed="false">
      <c r="A52" s="23" t="n">
        <v>2010499</v>
      </c>
      <c r="B52" s="23" t="s">
        <v>51</v>
      </c>
      <c r="C52" s="21" t="n">
        <f aca="false">E52+F52+L52</f>
        <v>0</v>
      </c>
      <c r="D52" s="24"/>
      <c r="E52" s="24"/>
      <c r="F52" s="21" t="n">
        <f aca="false">H52+I52+J52+K52</f>
        <v>0</v>
      </c>
      <c r="G52" s="24"/>
      <c r="H52" s="24"/>
      <c r="I52" s="24"/>
      <c r="J52" s="24"/>
      <c r="K52" s="24"/>
      <c r="L52" s="21" t="n">
        <f aca="false">N52+O52</f>
        <v>0</v>
      </c>
      <c r="M52" s="24"/>
      <c r="N52" s="24"/>
      <c r="O52" s="24"/>
      <c r="P52" s="22"/>
    </row>
    <row r="53" customFormat="false" ht="26.2" hidden="false" customHeight="true" outlineLevel="0" collapsed="false">
      <c r="A53" s="23" t="n">
        <v>20105</v>
      </c>
      <c r="B53" s="20" t="s">
        <v>52</v>
      </c>
      <c r="C53" s="21" t="n">
        <f aca="false">E53+F53+L53</f>
        <v>760000</v>
      </c>
      <c r="D53" s="21" t="n">
        <f aca="false">SUM(D54:D63)</f>
        <v>0</v>
      </c>
      <c r="E53" s="21" t="n">
        <f aca="false">SUM(E54:E63)</f>
        <v>0</v>
      </c>
      <c r="F53" s="21" t="n">
        <f aca="false">H53+I53+J53+K53</f>
        <v>500000</v>
      </c>
      <c r="G53" s="21" t="n">
        <f aca="false">SUM(G54:G63)</f>
        <v>0</v>
      </c>
      <c r="H53" s="21" t="n">
        <f aca="false">SUM(H54:H63)</f>
        <v>0</v>
      </c>
      <c r="I53" s="21" t="n">
        <f aca="false">SUM(I54:I63)</f>
        <v>500000</v>
      </c>
      <c r="J53" s="21" t="n">
        <f aca="false">SUM(J54:J63)</f>
        <v>0</v>
      </c>
      <c r="K53" s="21" t="n">
        <f aca="false">SUM(K54:K63)</f>
        <v>0</v>
      </c>
      <c r="L53" s="21" t="n">
        <f aca="false">N53+O53</f>
        <v>260000</v>
      </c>
      <c r="M53" s="21" t="n">
        <f aca="false">SUM(M54:M63)</f>
        <v>0</v>
      </c>
      <c r="N53" s="21" t="n">
        <f aca="false">SUM(N54:N63)</f>
        <v>0</v>
      </c>
      <c r="O53" s="21" t="n">
        <f aca="false">SUM(O54:O63)</f>
        <v>260000</v>
      </c>
      <c r="P53" s="22"/>
    </row>
    <row r="54" customFormat="false" ht="28" hidden="true" customHeight="true" outlineLevel="0" collapsed="false">
      <c r="A54" s="23" t="n">
        <v>2010501</v>
      </c>
      <c r="B54" s="23" t="s">
        <v>22</v>
      </c>
      <c r="C54" s="21" t="n">
        <f aca="false">E54+F54+L54</f>
        <v>0</v>
      </c>
      <c r="D54" s="24"/>
      <c r="E54" s="24"/>
      <c r="F54" s="21" t="n">
        <f aca="false">H54+I54+J54+K54</f>
        <v>0</v>
      </c>
      <c r="G54" s="24"/>
      <c r="H54" s="24"/>
      <c r="I54" s="24"/>
      <c r="J54" s="24"/>
      <c r="K54" s="24"/>
      <c r="L54" s="21" t="n">
        <f aca="false">N54+O54</f>
        <v>0</v>
      </c>
      <c r="M54" s="24"/>
      <c r="N54" s="24"/>
      <c r="O54" s="24"/>
      <c r="P54" s="22"/>
    </row>
    <row r="55" customFormat="false" ht="28" hidden="true" customHeight="true" outlineLevel="0" collapsed="false">
      <c r="A55" s="23" t="n">
        <v>2010502</v>
      </c>
      <c r="B55" s="23" t="s">
        <v>23</v>
      </c>
      <c r="C55" s="21" t="n">
        <f aca="false">E55+F55+L55</f>
        <v>0</v>
      </c>
      <c r="D55" s="24"/>
      <c r="E55" s="24"/>
      <c r="F55" s="21" t="n">
        <f aca="false">H55+I55+J55+K55</f>
        <v>0</v>
      </c>
      <c r="G55" s="24"/>
      <c r="H55" s="24"/>
      <c r="I55" s="24"/>
      <c r="J55" s="24"/>
      <c r="K55" s="24"/>
      <c r="L55" s="21" t="n">
        <f aca="false">N55+O55</f>
        <v>0</v>
      </c>
      <c r="M55" s="24"/>
      <c r="N55" s="24"/>
      <c r="O55" s="24"/>
      <c r="P55" s="22"/>
    </row>
    <row r="56" customFormat="false" ht="28" hidden="true" customHeight="true" outlineLevel="0" collapsed="false">
      <c r="A56" s="23" t="n">
        <v>2010503</v>
      </c>
      <c r="B56" s="23" t="s">
        <v>24</v>
      </c>
      <c r="C56" s="21" t="n">
        <f aca="false">E56+F56+L56</f>
        <v>0</v>
      </c>
      <c r="D56" s="24"/>
      <c r="E56" s="24"/>
      <c r="F56" s="21" t="n">
        <f aca="false">H56+I56+J56+K56</f>
        <v>0</v>
      </c>
      <c r="G56" s="24"/>
      <c r="H56" s="24"/>
      <c r="I56" s="24"/>
      <c r="J56" s="24"/>
      <c r="K56" s="24"/>
      <c r="L56" s="21" t="n">
        <f aca="false">N56+O56</f>
        <v>0</v>
      </c>
      <c r="M56" s="24"/>
      <c r="N56" s="24"/>
      <c r="O56" s="24"/>
      <c r="P56" s="22"/>
    </row>
    <row r="57" customFormat="false" ht="28" hidden="true" customHeight="true" outlineLevel="0" collapsed="false">
      <c r="A57" s="23" t="n">
        <v>2010504</v>
      </c>
      <c r="B57" s="23" t="s">
        <v>53</v>
      </c>
      <c r="C57" s="21" t="n">
        <f aca="false">E57+F57+L57</f>
        <v>0</v>
      </c>
      <c r="D57" s="24"/>
      <c r="E57" s="24"/>
      <c r="F57" s="21" t="n">
        <f aca="false">H57+I57+J57+K57</f>
        <v>0</v>
      </c>
      <c r="G57" s="24"/>
      <c r="H57" s="24"/>
      <c r="I57" s="24"/>
      <c r="J57" s="24"/>
      <c r="K57" s="24"/>
      <c r="L57" s="21" t="n">
        <f aca="false">N57+O57</f>
        <v>0</v>
      </c>
      <c r="M57" s="24"/>
      <c r="N57" s="24"/>
      <c r="O57" s="24"/>
      <c r="P57" s="22"/>
    </row>
    <row r="58" customFormat="false" ht="28" hidden="true" customHeight="true" outlineLevel="0" collapsed="false">
      <c r="A58" s="23" t="n">
        <v>2010505</v>
      </c>
      <c r="B58" s="23" t="s">
        <v>54</v>
      </c>
      <c r="C58" s="21" t="n">
        <f aca="false">E58+F58+L58</f>
        <v>0</v>
      </c>
      <c r="D58" s="24"/>
      <c r="E58" s="24"/>
      <c r="F58" s="21" t="n">
        <f aca="false">H58+I58+J58+K58</f>
        <v>0</v>
      </c>
      <c r="G58" s="24"/>
      <c r="H58" s="24"/>
      <c r="I58" s="24"/>
      <c r="J58" s="24"/>
      <c r="K58" s="24"/>
      <c r="L58" s="21" t="n">
        <f aca="false">N58+O58</f>
        <v>0</v>
      </c>
      <c r="M58" s="24"/>
      <c r="N58" s="24"/>
      <c r="O58" s="24"/>
      <c r="P58" s="22"/>
    </row>
    <row r="59" customFormat="false" ht="28" hidden="true" customHeight="true" outlineLevel="0" collapsed="false">
      <c r="A59" s="23" t="n">
        <v>2010506</v>
      </c>
      <c r="B59" s="23" t="s">
        <v>55</v>
      </c>
      <c r="C59" s="21" t="n">
        <f aca="false">E59+F59+L59</f>
        <v>0</v>
      </c>
      <c r="D59" s="24"/>
      <c r="E59" s="24"/>
      <c r="F59" s="21" t="n">
        <f aca="false">H59+I59+J59+K59</f>
        <v>0</v>
      </c>
      <c r="G59" s="24"/>
      <c r="H59" s="24"/>
      <c r="I59" s="24"/>
      <c r="J59" s="24"/>
      <c r="K59" s="24"/>
      <c r="L59" s="21" t="n">
        <f aca="false">N59+O59</f>
        <v>0</v>
      </c>
      <c r="M59" s="24"/>
      <c r="N59" s="24"/>
      <c r="O59" s="24"/>
      <c r="P59" s="22"/>
    </row>
    <row r="60" customFormat="false" ht="26.2" hidden="false" customHeight="true" outlineLevel="0" collapsed="false">
      <c r="A60" s="23" t="n">
        <v>2010507</v>
      </c>
      <c r="B60" s="23" t="s">
        <v>56</v>
      </c>
      <c r="C60" s="21" t="n">
        <f aca="false">E60+F60+L60</f>
        <v>560000</v>
      </c>
      <c r="D60" s="24"/>
      <c r="E60" s="24"/>
      <c r="F60" s="21" t="n">
        <f aca="false">H60+I60+J60+K60</f>
        <v>300000</v>
      </c>
      <c r="G60" s="24"/>
      <c r="H60" s="24"/>
      <c r="I60" s="24" t="n">
        <v>300000</v>
      </c>
      <c r="J60" s="24"/>
      <c r="K60" s="24"/>
      <c r="L60" s="21" t="n">
        <f aca="false">N60+O60</f>
        <v>260000</v>
      </c>
      <c r="M60" s="24"/>
      <c r="N60" s="24"/>
      <c r="O60" s="24" t="n">
        <v>260000</v>
      </c>
      <c r="P60" s="22"/>
    </row>
    <row r="61" customFormat="false" ht="28" hidden="true" customHeight="true" outlineLevel="0" collapsed="false">
      <c r="A61" s="23" t="n">
        <v>2010508</v>
      </c>
      <c r="B61" s="23" t="s">
        <v>57</v>
      </c>
      <c r="C61" s="21" t="n">
        <f aca="false">E61+F61+L61</f>
        <v>0</v>
      </c>
      <c r="D61" s="24"/>
      <c r="E61" s="24"/>
      <c r="F61" s="21" t="n">
        <f aca="false">H61+I61+J61+K61</f>
        <v>0</v>
      </c>
      <c r="G61" s="24"/>
      <c r="H61" s="24"/>
      <c r="I61" s="24"/>
      <c r="J61" s="24"/>
      <c r="K61" s="24"/>
      <c r="L61" s="21" t="n">
        <f aca="false">N61+O61</f>
        <v>0</v>
      </c>
      <c r="M61" s="24"/>
      <c r="N61" s="24"/>
      <c r="O61" s="24"/>
      <c r="P61" s="22"/>
    </row>
    <row r="62" customFormat="false" ht="28" hidden="true" customHeight="true" outlineLevel="0" collapsed="false">
      <c r="A62" s="23" t="n">
        <v>2010550</v>
      </c>
      <c r="B62" s="23" t="s">
        <v>31</v>
      </c>
      <c r="C62" s="21" t="n">
        <f aca="false">E62+F62+L62</f>
        <v>0</v>
      </c>
      <c r="D62" s="24"/>
      <c r="E62" s="24"/>
      <c r="F62" s="21" t="n">
        <f aca="false">H62+I62+J62+K62</f>
        <v>0</v>
      </c>
      <c r="G62" s="24"/>
      <c r="H62" s="24"/>
      <c r="I62" s="24"/>
      <c r="J62" s="24"/>
      <c r="K62" s="24"/>
      <c r="L62" s="21" t="n">
        <f aca="false">N62+O62</f>
        <v>0</v>
      </c>
      <c r="M62" s="24"/>
      <c r="N62" s="24"/>
      <c r="O62" s="24"/>
      <c r="P62" s="22"/>
    </row>
    <row r="63" customFormat="false" ht="26.2" hidden="false" customHeight="true" outlineLevel="0" collapsed="false">
      <c r="A63" s="23" t="n">
        <v>2010599</v>
      </c>
      <c r="B63" s="23" t="s">
        <v>58</v>
      </c>
      <c r="C63" s="21" t="n">
        <f aca="false">E63+F63+L63</f>
        <v>200000</v>
      </c>
      <c r="D63" s="24"/>
      <c r="E63" s="24"/>
      <c r="F63" s="21" t="n">
        <f aca="false">H63+I63+J63+K63</f>
        <v>200000</v>
      </c>
      <c r="G63" s="24"/>
      <c r="H63" s="24"/>
      <c r="I63" s="24" t="n">
        <v>200000</v>
      </c>
      <c r="J63" s="24"/>
      <c r="K63" s="24"/>
      <c r="L63" s="21" t="n">
        <f aca="false">N63+O63</f>
        <v>0</v>
      </c>
      <c r="M63" s="24"/>
      <c r="N63" s="24"/>
      <c r="O63" s="24"/>
      <c r="P63" s="22"/>
    </row>
    <row r="64" customFormat="false" ht="26.2" hidden="false" customHeight="true" outlineLevel="0" collapsed="false">
      <c r="A64" s="23" t="n">
        <v>20106</v>
      </c>
      <c r="B64" s="20" t="s">
        <v>59</v>
      </c>
      <c r="C64" s="21" t="n">
        <f aca="false">E64+F64+L64</f>
        <v>3220000</v>
      </c>
      <c r="D64" s="21" t="n">
        <f aca="false">SUM(D65:D74)</f>
        <v>0</v>
      </c>
      <c r="E64" s="21" t="n">
        <f aca="false">SUM(E65:E74)</f>
        <v>0</v>
      </c>
      <c r="F64" s="21" t="n">
        <f aca="false">H64+I64+J64+K64</f>
        <v>3220000</v>
      </c>
      <c r="G64" s="21" t="n">
        <f aca="false">SUM(G65:G74)</f>
        <v>0</v>
      </c>
      <c r="H64" s="21" t="n">
        <f aca="false">SUM(H65:H74)</f>
        <v>200000</v>
      </c>
      <c r="I64" s="21" t="n">
        <f aca="false">SUM(I65:I74)</f>
        <v>3020000</v>
      </c>
      <c r="J64" s="21" t="n">
        <f aca="false">SUM(J65:J74)</f>
        <v>0</v>
      </c>
      <c r="K64" s="21" t="n">
        <f aca="false">SUM(K65:K74)</f>
        <v>0</v>
      </c>
      <c r="L64" s="21" t="n">
        <f aca="false">N64+O64</f>
        <v>0</v>
      </c>
      <c r="M64" s="21" t="n">
        <f aca="false">SUM(M65:M74)</f>
        <v>0</v>
      </c>
      <c r="N64" s="21" t="n">
        <f aca="false">SUM(N65:N74)</f>
        <v>0</v>
      </c>
      <c r="O64" s="21" t="n">
        <f aca="false">SUM(O65:O74)</f>
        <v>0</v>
      </c>
      <c r="P64" s="22"/>
    </row>
    <row r="65" customFormat="false" ht="26.2" hidden="false" customHeight="true" outlineLevel="0" collapsed="false">
      <c r="A65" s="23" t="n">
        <v>2010601</v>
      </c>
      <c r="B65" s="23" t="s">
        <v>22</v>
      </c>
      <c r="C65" s="21" t="n">
        <f aca="false">E65+F65+L65</f>
        <v>240000</v>
      </c>
      <c r="D65" s="24"/>
      <c r="E65" s="24"/>
      <c r="F65" s="21" t="n">
        <f aca="false">H65+I65+J65+K65</f>
        <v>240000</v>
      </c>
      <c r="G65" s="24"/>
      <c r="H65" s="24" t="n">
        <v>200000</v>
      </c>
      <c r="I65" s="24" t="n">
        <v>40000</v>
      </c>
      <c r="J65" s="24"/>
      <c r="K65" s="24"/>
      <c r="L65" s="21" t="n">
        <f aca="false">N65+O65</f>
        <v>0</v>
      </c>
      <c r="M65" s="24"/>
      <c r="N65" s="24"/>
      <c r="O65" s="24"/>
      <c r="P65" s="22"/>
    </row>
    <row r="66" customFormat="false" ht="28" hidden="true" customHeight="true" outlineLevel="0" collapsed="false">
      <c r="A66" s="23" t="n">
        <v>2010602</v>
      </c>
      <c r="B66" s="23" t="s">
        <v>23</v>
      </c>
      <c r="C66" s="21" t="n">
        <f aca="false">E66+F66+L66</f>
        <v>0</v>
      </c>
      <c r="D66" s="24"/>
      <c r="E66" s="24"/>
      <c r="F66" s="21" t="n">
        <f aca="false">H66+I66+J66+K66</f>
        <v>0</v>
      </c>
      <c r="G66" s="24"/>
      <c r="H66" s="24"/>
      <c r="I66" s="24"/>
      <c r="J66" s="24"/>
      <c r="K66" s="24"/>
      <c r="L66" s="21" t="n">
        <f aca="false">N66+O66</f>
        <v>0</v>
      </c>
      <c r="M66" s="24"/>
      <c r="N66" s="24"/>
      <c r="O66" s="24"/>
      <c r="P66" s="22"/>
    </row>
    <row r="67" customFormat="false" ht="28" hidden="true" customHeight="true" outlineLevel="0" collapsed="false">
      <c r="A67" s="23" t="n">
        <v>2010603</v>
      </c>
      <c r="B67" s="23" t="s">
        <v>24</v>
      </c>
      <c r="C67" s="21" t="n">
        <f aca="false">E67+F67+L67</f>
        <v>0</v>
      </c>
      <c r="D67" s="24"/>
      <c r="E67" s="24"/>
      <c r="F67" s="21" t="n">
        <f aca="false">H67+I67+J67+K67</f>
        <v>0</v>
      </c>
      <c r="G67" s="24"/>
      <c r="H67" s="24"/>
      <c r="I67" s="24"/>
      <c r="J67" s="24"/>
      <c r="K67" s="24"/>
      <c r="L67" s="21" t="n">
        <f aca="false">N67+O67</f>
        <v>0</v>
      </c>
      <c r="M67" s="24"/>
      <c r="N67" s="24"/>
      <c r="O67" s="24"/>
      <c r="P67" s="22"/>
    </row>
    <row r="68" customFormat="false" ht="28" hidden="true" customHeight="true" outlineLevel="0" collapsed="false">
      <c r="A68" s="23" t="n">
        <v>2010604</v>
      </c>
      <c r="B68" s="23" t="s">
        <v>60</v>
      </c>
      <c r="C68" s="21" t="n">
        <f aca="false">E68+F68+L68</f>
        <v>0</v>
      </c>
      <c r="D68" s="24"/>
      <c r="E68" s="24"/>
      <c r="F68" s="21" t="n">
        <f aca="false">H68+I68+J68+K68</f>
        <v>0</v>
      </c>
      <c r="G68" s="24"/>
      <c r="H68" s="24"/>
      <c r="I68" s="24"/>
      <c r="J68" s="24"/>
      <c r="K68" s="24"/>
      <c r="L68" s="21" t="n">
        <f aca="false">N68+O68</f>
        <v>0</v>
      </c>
      <c r="M68" s="24"/>
      <c r="N68" s="24"/>
      <c r="O68" s="24"/>
      <c r="P68" s="22"/>
    </row>
    <row r="69" customFormat="false" ht="28" hidden="true" customHeight="true" outlineLevel="0" collapsed="false">
      <c r="A69" s="23" t="n">
        <v>2010605</v>
      </c>
      <c r="B69" s="23" t="s">
        <v>61</v>
      </c>
      <c r="C69" s="21" t="n">
        <f aca="false">E69+F69+L69</f>
        <v>0</v>
      </c>
      <c r="D69" s="24"/>
      <c r="E69" s="24"/>
      <c r="F69" s="21" t="n">
        <f aca="false">H69+I69+J69+K69</f>
        <v>0</v>
      </c>
      <c r="G69" s="24"/>
      <c r="H69" s="24"/>
      <c r="I69" s="24"/>
      <c r="J69" s="24"/>
      <c r="K69" s="24"/>
      <c r="L69" s="21" t="n">
        <f aca="false">N69+O69</f>
        <v>0</v>
      </c>
      <c r="M69" s="24"/>
      <c r="N69" s="24"/>
      <c r="O69" s="24"/>
      <c r="P69" s="22"/>
    </row>
    <row r="70" customFormat="false" ht="28" hidden="true" customHeight="true" outlineLevel="0" collapsed="false">
      <c r="A70" s="23" t="n">
        <v>2010606</v>
      </c>
      <c r="B70" s="23" t="s">
        <v>62</v>
      </c>
      <c r="C70" s="21" t="n">
        <f aca="false">E70+F70+L70</f>
        <v>0</v>
      </c>
      <c r="D70" s="24"/>
      <c r="E70" s="24"/>
      <c r="F70" s="21" t="n">
        <f aca="false">H70+I70+J70+K70</f>
        <v>0</v>
      </c>
      <c r="G70" s="24"/>
      <c r="H70" s="24"/>
      <c r="I70" s="24"/>
      <c r="J70" s="24"/>
      <c r="K70" s="24"/>
      <c r="L70" s="21" t="n">
        <f aca="false">N70+O70</f>
        <v>0</v>
      </c>
      <c r="M70" s="24"/>
      <c r="N70" s="24"/>
      <c r="O70" s="24"/>
      <c r="P70" s="22"/>
    </row>
    <row r="71" customFormat="false" ht="26.2" hidden="false" customHeight="true" outlineLevel="0" collapsed="false">
      <c r="A71" s="23" t="n">
        <v>2010607</v>
      </c>
      <c r="B71" s="23" t="s">
        <v>63</v>
      </c>
      <c r="C71" s="21" t="n">
        <f aca="false">E71+F71+L71</f>
        <v>500000</v>
      </c>
      <c r="D71" s="24"/>
      <c r="E71" s="24"/>
      <c r="F71" s="21" t="n">
        <f aca="false">H71+I71+J71+K71</f>
        <v>500000</v>
      </c>
      <c r="G71" s="24"/>
      <c r="H71" s="24"/>
      <c r="I71" s="24" t="n">
        <v>500000</v>
      </c>
      <c r="J71" s="24"/>
      <c r="K71" s="24"/>
      <c r="L71" s="21" t="n">
        <f aca="false">N71+O71</f>
        <v>0</v>
      </c>
      <c r="M71" s="24"/>
      <c r="N71" s="24"/>
      <c r="O71" s="24"/>
      <c r="P71" s="22"/>
    </row>
    <row r="72" customFormat="false" ht="26.2" hidden="false" customHeight="true" outlineLevel="0" collapsed="false">
      <c r="A72" s="23" t="n">
        <v>2010608</v>
      </c>
      <c r="B72" s="23" t="s">
        <v>64</v>
      </c>
      <c r="C72" s="21" t="n">
        <f aca="false">E72+F72+L72</f>
        <v>2300000</v>
      </c>
      <c r="D72" s="24"/>
      <c r="E72" s="24"/>
      <c r="F72" s="21" t="n">
        <f aca="false">H72+I72+J72+K72</f>
        <v>2300000</v>
      </c>
      <c r="G72" s="24"/>
      <c r="H72" s="24"/>
      <c r="I72" s="24" t="n">
        <v>2300000</v>
      </c>
      <c r="J72" s="24"/>
      <c r="K72" s="24"/>
      <c r="L72" s="21" t="n">
        <f aca="false">N72+O72</f>
        <v>0</v>
      </c>
      <c r="M72" s="24"/>
      <c r="N72" s="24"/>
      <c r="O72" s="24"/>
      <c r="P72" s="22"/>
    </row>
    <row r="73" customFormat="false" ht="28" hidden="true" customHeight="true" outlineLevel="0" collapsed="false">
      <c r="A73" s="23" t="n">
        <v>2010650</v>
      </c>
      <c r="B73" s="23" t="s">
        <v>31</v>
      </c>
      <c r="C73" s="21" t="n">
        <f aca="false">E73+F73+L73</f>
        <v>0</v>
      </c>
      <c r="D73" s="24"/>
      <c r="E73" s="24"/>
      <c r="F73" s="21" t="n">
        <f aca="false">H73+I73+J73+K73</f>
        <v>0</v>
      </c>
      <c r="G73" s="24"/>
      <c r="H73" s="24"/>
      <c r="I73" s="24"/>
      <c r="J73" s="24"/>
      <c r="K73" s="24"/>
      <c r="L73" s="21" t="n">
        <f aca="false">N73+O73</f>
        <v>0</v>
      </c>
      <c r="M73" s="24"/>
      <c r="N73" s="24"/>
      <c r="O73" s="24"/>
      <c r="P73" s="22"/>
    </row>
    <row r="74" customFormat="false" ht="26.2" hidden="false" customHeight="true" outlineLevel="0" collapsed="false">
      <c r="A74" s="23" t="n">
        <v>2010699</v>
      </c>
      <c r="B74" s="23" t="s">
        <v>65</v>
      </c>
      <c r="C74" s="21" t="n">
        <f aca="false">E74+F74+L74</f>
        <v>180000</v>
      </c>
      <c r="D74" s="24"/>
      <c r="E74" s="24"/>
      <c r="F74" s="21" t="n">
        <f aca="false">H74+I74+J74+K74</f>
        <v>180000</v>
      </c>
      <c r="G74" s="24"/>
      <c r="H74" s="24"/>
      <c r="I74" s="24" t="n">
        <v>180000</v>
      </c>
      <c r="J74" s="24"/>
      <c r="K74" s="24"/>
      <c r="L74" s="21" t="n">
        <f aca="false">N74+O74</f>
        <v>0</v>
      </c>
      <c r="M74" s="24"/>
      <c r="N74" s="24"/>
      <c r="O74" s="24"/>
      <c r="P74" s="22"/>
    </row>
    <row r="75" customFormat="false" ht="26.2" hidden="false" customHeight="true" outlineLevel="0" collapsed="false">
      <c r="A75" s="23" t="n">
        <v>20107</v>
      </c>
      <c r="B75" s="20" t="s">
        <v>66</v>
      </c>
      <c r="C75" s="21" t="n">
        <f aca="false">E75+F75+L75</f>
        <v>2000000</v>
      </c>
      <c r="D75" s="21" t="n">
        <f aca="false">SUM(D76:D86)</f>
        <v>0</v>
      </c>
      <c r="E75" s="21" t="n">
        <f aca="false">SUM(E76:E86)</f>
        <v>0</v>
      </c>
      <c r="F75" s="21" t="n">
        <f aca="false">H75+I75+J75+K75</f>
        <v>2000000</v>
      </c>
      <c r="G75" s="21" t="n">
        <f aca="false">SUM(G76:G86)</f>
        <v>0</v>
      </c>
      <c r="H75" s="21" t="n">
        <f aca="false">SUM(H76:H86)</f>
        <v>0</v>
      </c>
      <c r="I75" s="21" t="n">
        <f aca="false">SUM(I76:I86)</f>
        <v>2000000</v>
      </c>
      <c r="J75" s="21" t="n">
        <f aca="false">SUM(J76:J86)</f>
        <v>0</v>
      </c>
      <c r="K75" s="21" t="n">
        <f aca="false">SUM(K76:K86)</f>
        <v>0</v>
      </c>
      <c r="L75" s="21" t="n">
        <f aca="false">N75+O75</f>
        <v>0</v>
      </c>
      <c r="M75" s="21" t="n">
        <f aca="false">SUM(M76:M86)</f>
        <v>0</v>
      </c>
      <c r="N75" s="21" t="n">
        <f aca="false">SUM(N76:N86)</f>
        <v>0</v>
      </c>
      <c r="O75" s="21" t="n">
        <f aca="false">SUM(O76:O86)</f>
        <v>0</v>
      </c>
      <c r="P75" s="22"/>
    </row>
    <row r="76" customFormat="false" ht="28" hidden="true" customHeight="true" outlineLevel="0" collapsed="false">
      <c r="A76" s="23" t="n">
        <v>2010701</v>
      </c>
      <c r="B76" s="23" t="s">
        <v>22</v>
      </c>
      <c r="C76" s="21" t="n">
        <f aca="false">E76+F76+L76</f>
        <v>0</v>
      </c>
      <c r="D76" s="24"/>
      <c r="E76" s="24"/>
      <c r="F76" s="21" t="n">
        <f aca="false">H76+I76+J76+K76</f>
        <v>0</v>
      </c>
      <c r="G76" s="24"/>
      <c r="H76" s="24"/>
      <c r="I76" s="24"/>
      <c r="J76" s="24"/>
      <c r="K76" s="24"/>
      <c r="L76" s="21" t="n">
        <f aca="false">N76+O76</f>
        <v>0</v>
      </c>
      <c r="M76" s="24"/>
      <c r="N76" s="24"/>
      <c r="O76" s="24"/>
      <c r="P76" s="22"/>
    </row>
    <row r="77" customFormat="false" ht="28" hidden="true" customHeight="true" outlineLevel="0" collapsed="false">
      <c r="A77" s="23" t="n">
        <v>2010702</v>
      </c>
      <c r="B77" s="23" t="s">
        <v>23</v>
      </c>
      <c r="C77" s="21" t="n">
        <f aca="false">E77+F77+L77</f>
        <v>0</v>
      </c>
      <c r="D77" s="24"/>
      <c r="E77" s="24"/>
      <c r="F77" s="21" t="n">
        <f aca="false">H77+I77+J77+K77</f>
        <v>0</v>
      </c>
      <c r="G77" s="24"/>
      <c r="H77" s="24"/>
      <c r="I77" s="24"/>
      <c r="J77" s="24"/>
      <c r="K77" s="24"/>
      <c r="L77" s="21" t="n">
        <f aca="false">N77+O77</f>
        <v>0</v>
      </c>
      <c r="M77" s="24"/>
      <c r="N77" s="24"/>
      <c r="O77" s="24"/>
      <c r="P77" s="22"/>
    </row>
    <row r="78" customFormat="false" ht="28" hidden="true" customHeight="true" outlineLevel="0" collapsed="false">
      <c r="A78" s="23" t="n">
        <v>2010703</v>
      </c>
      <c r="B78" s="23" t="s">
        <v>24</v>
      </c>
      <c r="C78" s="21" t="n">
        <f aca="false">E78+F78+L78</f>
        <v>0</v>
      </c>
      <c r="D78" s="24"/>
      <c r="E78" s="24"/>
      <c r="F78" s="21" t="n">
        <f aca="false">H78+I78+J78+K78</f>
        <v>0</v>
      </c>
      <c r="G78" s="24"/>
      <c r="H78" s="24"/>
      <c r="I78" s="24"/>
      <c r="J78" s="24"/>
      <c r="K78" s="24"/>
      <c r="L78" s="21" t="n">
        <f aca="false">N78+O78</f>
        <v>0</v>
      </c>
      <c r="M78" s="24"/>
      <c r="N78" s="24"/>
      <c r="O78" s="24"/>
      <c r="P78" s="22"/>
    </row>
    <row r="79" customFormat="false" ht="28" hidden="true" customHeight="true" outlineLevel="0" collapsed="false">
      <c r="A79" s="23" t="n">
        <v>2010704</v>
      </c>
      <c r="B79" s="23" t="s">
        <v>67</v>
      </c>
      <c r="C79" s="21" t="n">
        <f aca="false">E79+F79+L79</f>
        <v>0</v>
      </c>
      <c r="D79" s="24"/>
      <c r="E79" s="24"/>
      <c r="F79" s="21" t="n">
        <f aca="false">H79+I79+J79+K79</f>
        <v>0</v>
      </c>
      <c r="G79" s="24"/>
      <c r="H79" s="24"/>
      <c r="I79" s="24"/>
      <c r="J79" s="24"/>
      <c r="K79" s="24"/>
      <c r="L79" s="21" t="n">
        <f aca="false">N79+O79</f>
        <v>0</v>
      </c>
      <c r="M79" s="24"/>
      <c r="N79" s="24"/>
      <c r="O79" s="24"/>
      <c r="P79" s="22"/>
    </row>
    <row r="80" customFormat="false" ht="28" hidden="true" customHeight="true" outlineLevel="0" collapsed="false">
      <c r="A80" s="23" t="n">
        <v>2010705</v>
      </c>
      <c r="B80" s="23" t="s">
        <v>68</v>
      </c>
      <c r="C80" s="21" t="n">
        <f aca="false">E80+F80+L80</f>
        <v>0</v>
      </c>
      <c r="D80" s="24"/>
      <c r="E80" s="24"/>
      <c r="F80" s="21" t="n">
        <f aca="false">H80+I80+J80+K80</f>
        <v>0</v>
      </c>
      <c r="G80" s="24"/>
      <c r="H80" s="24"/>
      <c r="I80" s="24"/>
      <c r="J80" s="24"/>
      <c r="K80" s="24"/>
      <c r="L80" s="21" t="n">
        <f aca="false">N80+O80</f>
        <v>0</v>
      </c>
      <c r="M80" s="24"/>
      <c r="N80" s="24"/>
      <c r="O80" s="24"/>
      <c r="P80" s="22"/>
    </row>
    <row r="81" customFormat="false" ht="28" hidden="true" customHeight="true" outlineLevel="0" collapsed="false">
      <c r="A81" s="23" t="n">
        <v>2010706</v>
      </c>
      <c r="B81" s="23" t="s">
        <v>69</v>
      </c>
      <c r="C81" s="21" t="n">
        <f aca="false">E81+F81+L81</f>
        <v>0</v>
      </c>
      <c r="D81" s="24"/>
      <c r="E81" s="24"/>
      <c r="F81" s="21" t="n">
        <f aca="false">H81+I81+J81+K81</f>
        <v>0</v>
      </c>
      <c r="G81" s="24"/>
      <c r="H81" s="24"/>
      <c r="I81" s="24"/>
      <c r="J81" s="24"/>
      <c r="K81" s="24"/>
      <c r="L81" s="21" t="n">
        <f aca="false">N81+O81</f>
        <v>0</v>
      </c>
      <c r="M81" s="24"/>
      <c r="N81" s="24"/>
      <c r="O81" s="24"/>
      <c r="P81" s="22"/>
    </row>
    <row r="82" customFormat="false" ht="28" hidden="true" customHeight="true" outlineLevel="0" collapsed="false">
      <c r="A82" s="23" t="n">
        <v>2010707</v>
      </c>
      <c r="B82" s="23" t="s">
        <v>70</v>
      </c>
      <c r="C82" s="21" t="n">
        <f aca="false">E82+F82+L82</f>
        <v>0</v>
      </c>
      <c r="D82" s="24"/>
      <c r="E82" s="24"/>
      <c r="F82" s="21" t="n">
        <f aca="false">H82+I82+J82+K82</f>
        <v>0</v>
      </c>
      <c r="G82" s="24"/>
      <c r="H82" s="24"/>
      <c r="I82" s="24"/>
      <c r="J82" s="24"/>
      <c r="K82" s="24"/>
      <c r="L82" s="21" t="n">
        <f aca="false">N82+O82</f>
        <v>0</v>
      </c>
      <c r="M82" s="24"/>
      <c r="N82" s="24"/>
      <c r="O82" s="24"/>
      <c r="P82" s="22"/>
    </row>
    <row r="83" customFormat="false" ht="28" hidden="true" customHeight="true" outlineLevel="0" collapsed="false">
      <c r="A83" s="23" t="n">
        <v>2010708</v>
      </c>
      <c r="B83" s="23" t="s">
        <v>71</v>
      </c>
      <c r="C83" s="21" t="n">
        <f aca="false">E83+F83+L83</f>
        <v>0</v>
      </c>
      <c r="D83" s="24"/>
      <c r="E83" s="24"/>
      <c r="F83" s="21" t="n">
        <f aca="false">H83+I83+J83+K83</f>
        <v>0</v>
      </c>
      <c r="G83" s="24"/>
      <c r="H83" s="24"/>
      <c r="I83" s="24"/>
      <c r="J83" s="24"/>
      <c r="K83" s="24"/>
      <c r="L83" s="21" t="n">
        <f aca="false">N83+O83</f>
        <v>0</v>
      </c>
      <c r="M83" s="24"/>
      <c r="N83" s="24"/>
      <c r="O83" s="24"/>
      <c r="P83" s="22"/>
    </row>
    <row r="84" customFormat="false" ht="28" hidden="true" customHeight="true" outlineLevel="0" collapsed="false">
      <c r="A84" s="23" t="n">
        <v>2010709</v>
      </c>
      <c r="B84" s="23" t="s">
        <v>63</v>
      </c>
      <c r="C84" s="21" t="n">
        <f aca="false">E84+F84+L84</f>
        <v>0</v>
      </c>
      <c r="D84" s="24"/>
      <c r="E84" s="24"/>
      <c r="F84" s="21" t="n">
        <f aca="false">H84+I84+J84+K84</f>
        <v>0</v>
      </c>
      <c r="G84" s="24"/>
      <c r="H84" s="24"/>
      <c r="I84" s="24"/>
      <c r="J84" s="24"/>
      <c r="K84" s="24"/>
      <c r="L84" s="21" t="n">
        <f aca="false">N84+O84</f>
        <v>0</v>
      </c>
      <c r="M84" s="24"/>
      <c r="N84" s="24"/>
      <c r="O84" s="24"/>
      <c r="P84" s="22"/>
    </row>
    <row r="85" customFormat="false" ht="28" hidden="true" customHeight="true" outlineLevel="0" collapsed="false">
      <c r="A85" s="23" t="n">
        <v>2010750</v>
      </c>
      <c r="B85" s="23" t="s">
        <v>31</v>
      </c>
      <c r="C85" s="21" t="n">
        <f aca="false">E85+F85+L85</f>
        <v>0</v>
      </c>
      <c r="D85" s="24"/>
      <c r="E85" s="24"/>
      <c r="F85" s="21" t="n">
        <f aca="false">H85+I85+J85+K85</f>
        <v>0</v>
      </c>
      <c r="G85" s="24"/>
      <c r="H85" s="24"/>
      <c r="I85" s="24"/>
      <c r="J85" s="24"/>
      <c r="K85" s="24"/>
      <c r="L85" s="21" t="n">
        <f aca="false">N85+O85</f>
        <v>0</v>
      </c>
      <c r="M85" s="24"/>
      <c r="N85" s="24"/>
      <c r="O85" s="24"/>
      <c r="P85" s="22"/>
    </row>
    <row r="86" customFormat="false" ht="26.2" hidden="false" customHeight="true" outlineLevel="0" collapsed="false">
      <c r="A86" s="23" t="n">
        <v>2010799</v>
      </c>
      <c r="B86" s="23" t="s">
        <v>72</v>
      </c>
      <c r="C86" s="21" t="n">
        <f aca="false">E86+F86+L86</f>
        <v>2000000</v>
      </c>
      <c r="D86" s="24"/>
      <c r="E86" s="24"/>
      <c r="F86" s="21" t="n">
        <f aca="false">H86+I86+J86+K86</f>
        <v>2000000</v>
      </c>
      <c r="G86" s="24"/>
      <c r="H86" s="24"/>
      <c r="I86" s="24" t="n">
        <v>2000000</v>
      </c>
      <c r="J86" s="24"/>
      <c r="K86" s="24"/>
      <c r="L86" s="21" t="n">
        <f aca="false">N86+O86</f>
        <v>0</v>
      </c>
      <c r="M86" s="24"/>
      <c r="N86" s="24"/>
      <c r="O86" s="24"/>
      <c r="P86" s="22"/>
    </row>
    <row r="87" customFormat="false" ht="26.2" hidden="false" customHeight="true" outlineLevel="0" collapsed="false">
      <c r="A87" s="23" t="n">
        <v>20108</v>
      </c>
      <c r="B87" s="20" t="s">
        <v>73</v>
      </c>
      <c r="C87" s="21" t="n">
        <f aca="false">E87+F87+L87</f>
        <v>1200000</v>
      </c>
      <c r="D87" s="21" t="n">
        <f aca="false">SUM(D88:D95)</f>
        <v>0</v>
      </c>
      <c r="E87" s="21" t="n">
        <f aca="false">SUM(E88:E95)</f>
        <v>0</v>
      </c>
      <c r="F87" s="21" t="n">
        <f aca="false">H87+I87+J87+K87</f>
        <v>1200000</v>
      </c>
      <c r="G87" s="21" t="n">
        <f aca="false">SUM(G88:G95)</f>
        <v>0</v>
      </c>
      <c r="H87" s="21" t="n">
        <f aca="false">SUM(H88:H95)</f>
        <v>0</v>
      </c>
      <c r="I87" s="21" t="n">
        <f aca="false">SUM(I88:I95)</f>
        <v>1200000</v>
      </c>
      <c r="J87" s="21" t="n">
        <f aca="false">SUM(J88:J95)</f>
        <v>0</v>
      </c>
      <c r="K87" s="21" t="n">
        <f aca="false">SUM(K88:K95)</f>
        <v>0</v>
      </c>
      <c r="L87" s="21" t="n">
        <f aca="false">N87+O87</f>
        <v>0</v>
      </c>
      <c r="M87" s="21" t="n">
        <f aca="false">SUM(M88:M95)</f>
        <v>0</v>
      </c>
      <c r="N87" s="21" t="n">
        <f aca="false">SUM(N88:N95)</f>
        <v>0</v>
      </c>
      <c r="O87" s="21" t="n">
        <f aca="false">SUM(O88:O95)</f>
        <v>0</v>
      </c>
      <c r="P87" s="22"/>
    </row>
    <row r="88" customFormat="false" ht="28" hidden="true" customHeight="true" outlineLevel="0" collapsed="false">
      <c r="A88" s="23" t="n">
        <v>2010801</v>
      </c>
      <c r="B88" s="23" t="s">
        <v>22</v>
      </c>
      <c r="C88" s="21" t="n">
        <f aca="false">E88+F88+L88</f>
        <v>0</v>
      </c>
      <c r="D88" s="24"/>
      <c r="E88" s="24"/>
      <c r="F88" s="21" t="n">
        <f aca="false">H88+I88+J88+K88</f>
        <v>0</v>
      </c>
      <c r="G88" s="24"/>
      <c r="H88" s="24"/>
      <c r="I88" s="24"/>
      <c r="J88" s="24"/>
      <c r="K88" s="24"/>
      <c r="L88" s="21" t="n">
        <f aca="false">N88+O88</f>
        <v>0</v>
      </c>
      <c r="M88" s="24"/>
      <c r="N88" s="24"/>
      <c r="O88" s="24"/>
      <c r="P88" s="22"/>
    </row>
    <row r="89" customFormat="false" ht="28" hidden="true" customHeight="true" outlineLevel="0" collapsed="false">
      <c r="A89" s="23" t="n">
        <v>2010802</v>
      </c>
      <c r="B89" s="23" t="s">
        <v>23</v>
      </c>
      <c r="C89" s="21" t="n">
        <f aca="false">E89+F89+L89</f>
        <v>0</v>
      </c>
      <c r="D89" s="24"/>
      <c r="E89" s="24"/>
      <c r="F89" s="21" t="n">
        <f aca="false">H89+I89+J89+K89</f>
        <v>0</v>
      </c>
      <c r="G89" s="24"/>
      <c r="H89" s="24"/>
      <c r="I89" s="24"/>
      <c r="J89" s="24"/>
      <c r="K89" s="24"/>
      <c r="L89" s="21" t="n">
        <f aca="false">N89+O89</f>
        <v>0</v>
      </c>
      <c r="M89" s="24"/>
      <c r="N89" s="24"/>
      <c r="O89" s="24"/>
      <c r="P89" s="22"/>
    </row>
    <row r="90" customFormat="false" ht="28" hidden="true" customHeight="true" outlineLevel="0" collapsed="false">
      <c r="A90" s="23" t="n">
        <v>2010803</v>
      </c>
      <c r="B90" s="23" t="s">
        <v>24</v>
      </c>
      <c r="C90" s="21" t="n">
        <f aca="false">E90+F90+L90</f>
        <v>0</v>
      </c>
      <c r="D90" s="24"/>
      <c r="E90" s="24"/>
      <c r="F90" s="21" t="n">
        <f aca="false">H90+I90+J90+K90</f>
        <v>0</v>
      </c>
      <c r="G90" s="24"/>
      <c r="H90" s="24"/>
      <c r="I90" s="24"/>
      <c r="J90" s="24"/>
      <c r="K90" s="24"/>
      <c r="L90" s="21" t="n">
        <f aca="false">N90+O90</f>
        <v>0</v>
      </c>
      <c r="M90" s="24"/>
      <c r="N90" s="24"/>
      <c r="O90" s="24"/>
      <c r="P90" s="22"/>
    </row>
    <row r="91" customFormat="false" ht="26.2" hidden="false" customHeight="true" outlineLevel="0" collapsed="false">
      <c r="A91" s="23" t="n">
        <v>2010804</v>
      </c>
      <c r="B91" s="23" t="s">
        <v>74</v>
      </c>
      <c r="C91" s="21" t="n">
        <f aca="false">E91+F91+L91</f>
        <v>1200000</v>
      </c>
      <c r="D91" s="24"/>
      <c r="E91" s="24"/>
      <c r="F91" s="21" t="n">
        <f aca="false">H91+I91+J91+K91</f>
        <v>1200000</v>
      </c>
      <c r="G91" s="24"/>
      <c r="H91" s="24"/>
      <c r="I91" s="24" t="n">
        <v>1200000</v>
      </c>
      <c r="J91" s="24"/>
      <c r="K91" s="24"/>
      <c r="L91" s="21" t="n">
        <f aca="false">N91+O91</f>
        <v>0</v>
      </c>
      <c r="M91" s="24"/>
      <c r="N91" s="24"/>
      <c r="O91" s="24"/>
      <c r="P91" s="22"/>
    </row>
    <row r="92" customFormat="false" ht="28" hidden="true" customHeight="true" outlineLevel="0" collapsed="false">
      <c r="A92" s="23" t="n">
        <v>2010805</v>
      </c>
      <c r="B92" s="23" t="s">
        <v>75</v>
      </c>
      <c r="C92" s="21" t="n">
        <f aca="false">E92+F92+L92</f>
        <v>0</v>
      </c>
      <c r="D92" s="24"/>
      <c r="E92" s="24"/>
      <c r="F92" s="21" t="n">
        <f aca="false">H92+I92+J92+K92</f>
        <v>0</v>
      </c>
      <c r="G92" s="24"/>
      <c r="H92" s="24"/>
      <c r="I92" s="24"/>
      <c r="J92" s="24"/>
      <c r="K92" s="24"/>
      <c r="L92" s="21" t="n">
        <f aca="false">N92+O92</f>
        <v>0</v>
      </c>
      <c r="M92" s="24"/>
      <c r="N92" s="24"/>
      <c r="O92" s="24"/>
      <c r="P92" s="22"/>
    </row>
    <row r="93" customFormat="false" ht="28" hidden="true" customHeight="true" outlineLevel="0" collapsed="false">
      <c r="A93" s="23" t="n">
        <v>2010806</v>
      </c>
      <c r="B93" s="23" t="s">
        <v>63</v>
      </c>
      <c r="C93" s="21" t="n">
        <f aca="false">E93+F93+L93</f>
        <v>0</v>
      </c>
      <c r="D93" s="24"/>
      <c r="E93" s="24"/>
      <c r="F93" s="21" t="n">
        <f aca="false">H93+I93+J93+K93</f>
        <v>0</v>
      </c>
      <c r="G93" s="24"/>
      <c r="H93" s="24"/>
      <c r="I93" s="24"/>
      <c r="J93" s="24"/>
      <c r="K93" s="24"/>
      <c r="L93" s="21" t="n">
        <f aca="false">N93+O93</f>
        <v>0</v>
      </c>
      <c r="M93" s="24"/>
      <c r="N93" s="24"/>
      <c r="O93" s="24"/>
      <c r="P93" s="22"/>
    </row>
    <row r="94" customFormat="false" ht="28" hidden="true" customHeight="true" outlineLevel="0" collapsed="false">
      <c r="A94" s="23" t="n">
        <v>2010850</v>
      </c>
      <c r="B94" s="23" t="s">
        <v>31</v>
      </c>
      <c r="C94" s="21" t="n">
        <f aca="false">E94+F94+L94</f>
        <v>0</v>
      </c>
      <c r="D94" s="24"/>
      <c r="E94" s="24"/>
      <c r="F94" s="21" t="n">
        <f aca="false">H94+I94+J94+K94</f>
        <v>0</v>
      </c>
      <c r="G94" s="24"/>
      <c r="H94" s="24"/>
      <c r="I94" s="24"/>
      <c r="J94" s="24"/>
      <c r="K94" s="24"/>
      <c r="L94" s="21" t="n">
        <f aca="false">N94+O94</f>
        <v>0</v>
      </c>
      <c r="M94" s="24"/>
      <c r="N94" s="24"/>
      <c r="O94" s="24"/>
      <c r="P94" s="22"/>
    </row>
    <row r="95" customFormat="false" ht="28" hidden="true" customHeight="true" outlineLevel="0" collapsed="false">
      <c r="A95" s="23" t="n">
        <v>2010899</v>
      </c>
      <c r="B95" s="23" t="s">
        <v>76</v>
      </c>
      <c r="C95" s="21" t="n">
        <f aca="false">E95+F95+L95</f>
        <v>0</v>
      </c>
      <c r="D95" s="24"/>
      <c r="E95" s="24"/>
      <c r="F95" s="21" t="n">
        <f aca="false">H95+I95+J95+K95</f>
        <v>0</v>
      </c>
      <c r="G95" s="24"/>
      <c r="H95" s="24"/>
      <c r="I95" s="24"/>
      <c r="J95" s="24"/>
      <c r="K95" s="24"/>
      <c r="L95" s="21" t="n">
        <f aca="false">N95+O95</f>
        <v>0</v>
      </c>
      <c r="M95" s="24"/>
      <c r="N95" s="24"/>
      <c r="O95" s="24"/>
      <c r="P95" s="22"/>
    </row>
    <row r="96" customFormat="false" ht="28" hidden="true" customHeight="true" outlineLevel="0" collapsed="false">
      <c r="A96" s="23" t="n">
        <v>20109</v>
      </c>
      <c r="B96" s="20" t="s">
        <v>77</v>
      </c>
      <c r="C96" s="21" t="n">
        <f aca="false">E96+F96+L96</f>
        <v>0</v>
      </c>
      <c r="D96" s="21" t="n">
        <f aca="false">SUM(D97:D108)</f>
        <v>0</v>
      </c>
      <c r="E96" s="21" t="n">
        <f aca="false">SUM(E97:E108)</f>
        <v>0</v>
      </c>
      <c r="F96" s="21" t="n">
        <f aca="false">H96+I96+J96+K96</f>
        <v>0</v>
      </c>
      <c r="G96" s="21" t="n">
        <f aca="false">SUM(G97:G108)</f>
        <v>0</v>
      </c>
      <c r="H96" s="21" t="n">
        <f aca="false">SUM(H97:H108)</f>
        <v>0</v>
      </c>
      <c r="I96" s="21" t="n">
        <f aca="false">SUM(I97:I108)</f>
        <v>0</v>
      </c>
      <c r="J96" s="21" t="n">
        <f aca="false">SUM(J97:J108)</f>
        <v>0</v>
      </c>
      <c r="K96" s="21" t="n">
        <f aca="false">SUM(K97:K108)</f>
        <v>0</v>
      </c>
      <c r="L96" s="21" t="n">
        <f aca="false">N96+O96</f>
        <v>0</v>
      </c>
      <c r="M96" s="21" t="n">
        <f aca="false">SUM(M97:M108)</f>
        <v>0</v>
      </c>
      <c r="N96" s="21" t="n">
        <f aca="false">SUM(N97:N108)</f>
        <v>0</v>
      </c>
      <c r="O96" s="21" t="n">
        <f aca="false">SUM(O97:O108)</f>
        <v>0</v>
      </c>
      <c r="P96" s="22"/>
    </row>
    <row r="97" customFormat="false" ht="28" hidden="true" customHeight="true" outlineLevel="0" collapsed="false">
      <c r="A97" s="23" t="n">
        <v>2010901</v>
      </c>
      <c r="B97" s="23" t="s">
        <v>22</v>
      </c>
      <c r="C97" s="21" t="n">
        <f aca="false">E97+F97+L97</f>
        <v>0</v>
      </c>
      <c r="D97" s="24"/>
      <c r="E97" s="24"/>
      <c r="F97" s="21" t="n">
        <f aca="false">H97+I97+J97+K97</f>
        <v>0</v>
      </c>
      <c r="G97" s="24"/>
      <c r="H97" s="24"/>
      <c r="I97" s="24"/>
      <c r="J97" s="24"/>
      <c r="K97" s="24"/>
      <c r="L97" s="21" t="n">
        <f aca="false">N97+O97</f>
        <v>0</v>
      </c>
      <c r="M97" s="24"/>
      <c r="N97" s="24"/>
      <c r="O97" s="24"/>
      <c r="P97" s="22"/>
    </row>
    <row r="98" customFormat="false" ht="28" hidden="true" customHeight="true" outlineLevel="0" collapsed="false">
      <c r="A98" s="23" t="n">
        <v>2010902</v>
      </c>
      <c r="B98" s="23" t="s">
        <v>23</v>
      </c>
      <c r="C98" s="21" t="n">
        <f aca="false">E98+F98+L98</f>
        <v>0</v>
      </c>
      <c r="D98" s="24"/>
      <c r="E98" s="24"/>
      <c r="F98" s="21" t="n">
        <f aca="false">H98+I98+J98+K98</f>
        <v>0</v>
      </c>
      <c r="G98" s="24"/>
      <c r="H98" s="24"/>
      <c r="I98" s="24"/>
      <c r="J98" s="24"/>
      <c r="K98" s="24"/>
      <c r="L98" s="21" t="n">
        <f aca="false">N98+O98</f>
        <v>0</v>
      </c>
      <c r="M98" s="24"/>
      <c r="N98" s="24"/>
      <c r="O98" s="24"/>
      <c r="P98" s="22"/>
    </row>
    <row r="99" customFormat="false" ht="28" hidden="true" customHeight="true" outlineLevel="0" collapsed="false">
      <c r="A99" s="23" t="n">
        <v>2010903</v>
      </c>
      <c r="B99" s="23" t="s">
        <v>24</v>
      </c>
      <c r="C99" s="21" t="n">
        <f aca="false">E99+F99+L99</f>
        <v>0</v>
      </c>
      <c r="D99" s="24"/>
      <c r="E99" s="24"/>
      <c r="F99" s="21" t="n">
        <f aca="false">H99+I99+J99+K99</f>
        <v>0</v>
      </c>
      <c r="G99" s="24"/>
      <c r="H99" s="24"/>
      <c r="I99" s="24"/>
      <c r="J99" s="24"/>
      <c r="K99" s="24"/>
      <c r="L99" s="21" t="n">
        <f aca="false">N99+O99</f>
        <v>0</v>
      </c>
      <c r="M99" s="24"/>
      <c r="N99" s="24"/>
      <c r="O99" s="24"/>
      <c r="P99" s="22"/>
    </row>
    <row r="100" customFormat="false" ht="28" hidden="true" customHeight="true" outlineLevel="0" collapsed="false">
      <c r="A100" s="23" t="n">
        <v>2010905</v>
      </c>
      <c r="B100" s="23" t="s">
        <v>78</v>
      </c>
      <c r="C100" s="21" t="n">
        <f aca="false">E100+F100+L100</f>
        <v>0</v>
      </c>
      <c r="D100" s="24"/>
      <c r="E100" s="24"/>
      <c r="F100" s="21" t="n">
        <f aca="false">H100+I100+J100+K100</f>
        <v>0</v>
      </c>
      <c r="G100" s="24"/>
      <c r="H100" s="24"/>
      <c r="I100" s="24"/>
      <c r="J100" s="24"/>
      <c r="K100" s="24"/>
      <c r="L100" s="21" t="n">
        <f aca="false">N100+O100</f>
        <v>0</v>
      </c>
      <c r="M100" s="24"/>
      <c r="N100" s="24"/>
      <c r="O100" s="24"/>
      <c r="P100" s="22"/>
    </row>
    <row r="101" customFormat="false" ht="28" hidden="true" customHeight="true" outlineLevel="0" collapsed="false">
      <c r="A101" s="23" t="n">
        <v>2010907</v>
      </c>
      <c r="B101" s="23" t="s">
        <v>79</v>
      </c>
      <c r="C101" s="21" t="n">
        <f aca="false">E101+F101+L101</f>
        <v>0</v>
      </c>
      <c r="D101" s="24"/>
      <c r="E101" s="24"/>
      <c r="F101" s="21" t="n">
        <f aca="false">H101+I101+J101+K101</f>
        <v>0</v>
      </c>
      <c r="G101" s="24"/>
      <c r="H101" s="24"/>
      <c r="I101" s="24"/>
      <c r="J101" s="24"/>
      <c r="K101" s="24"/>
      <c r="L101" s="21" t="n">
        <f aca="false">N101+O101</f>
        <v>0</v>
      </c>
      <c r="M101" s="24"/>
      <c r="N101" s="24"/>
      <c r="O101" s="24"/>
      <c r="P101" s="22"/>
    </row>
    <row r="102" customFormat="false" ht="28" hidden="true" customHeight="true" outlineLevel="0" collapsed="false">
      <c r="A102" s="23" t="n">
        <v>2010908</v>
      </c>
      <c r="B102" s="23" t="s">
        <v>63</v>
      </c>
      <c r="C102" s="21" t="n">
        <f aca="false">E102+F102+L102</f>
        <v>0</v>
      </c>
      <c r="D102" s="24"/>
      <c r="E102" s="24"/>
      <c r="F102" s="21" t="n">
        <f aca="false">H102+I102+J102+K102</f>
        <v>0</v>
      </c>
      <c r="G102" s="24"/>
      <c r="H102" s="24"/>
      <c r="I102" s="24"/>
      <c r="J102" s="24"/>
      <c r="K102" s="24"/>
      <c r="L102" s="21" t="n">
        <f aca="false">N102+O102</f>
        <v>0</v>
      </c>
      <c r="M102" s="24"/>
      <c r="N102" s="24"/>
      <c r="O102" s="24"/>
      <c r="P102" s="22"/>
    </row>
    <row r="103" customFormat="false" ht="28" hidden="true" customHeight="true" outlineLevel="0" collapsed="false">
      <c r="A103" s="23" t="n">
        <v>2010909</v>
      </c>
      <c r="B103" s="23" t="s">
        <v>80</v>
      </c>
      <c r="C103" s="21" t="n">
        <f aca="false">E103+F103+L103</f>
        <v>0</v>
      </c>
      <c r="D103" s="24"/>
      <c r="E103" s="24"/>
      <c r="F103" s="21" t="n">
        <f aca="false">H103+I103+J103+K103</f>
        <v>0</v>
      </c>
      <c r="G103" s="24"/>
      <c r="H103" s="24"/>
      <c r="I103" s="24"/>
      <c r="J103" s="24"/>
      <c r="K103" s="24"/>
      <c r="L103" s="21" t="n">
        <f aca="false">N103+O103</f>
        <v>0</v>
      </c>
      <c r="M103" s="24"/>
      <c r="N103" s="24"/>
      <c r="O103" s="24"/>
      <c r="P103" s="22"/>
    </row>
    <row r="104" customFormat="false" ht="28" hidden="true" customHeight="true" outlineLevel="0" collapsed="false">
      <c r="A104" s="23" t="n">
        <v>2010910</v>
      </c>
      <c r="B104" s="23" t="s">
        <v>81</v>
      </c>
      <c r="C104" s="21" t="n">
        <f aca="false">E104+F104+L104</f>
        <v>0</v>
      </c>
      <c r="D104" s="24"/>
      <c r="E104" s="24"/>
      <c r="F104" s="21" t="n">
        <f aca="false">H104+I104+J104+K104</f>
        <v>0</v>
      </c>
      <c r="G104" s="24"/>
      <c r="H104" s="24"/>
      <c r="I104" s="24"/>
      <c r="J104" s="24"/>
      <c r="K104" s="24"/>
      <c r="L104" s="21" t="n">
        <f aca="false">N104+O104</f>
        <v>0</v>
      </c>
      <c r="M104" s="24"/>
      <c r="N104" s="24"/>
      <c r="O104" s="24"/>
      <c r="P104" s="22"/>
    </row>
    <row r="105" customFormat="false" ht="28" hidden="true" customHeight="true" outlineLevel="0" collapsed="false">
      <c r="A105" s="23" t="n">
        <v>2010911</v>
      </c>
      <c r="B105" s="23" t="s">
        <v>82</v>
      </c>
      <c r="C105" s="21" t="n">
        <f aca="false">E105+F105+L105</f>
        <v>0</v>
      </c>
      <c r="D105" s="24"/>
      <c r="E105" s="24"/>
      <c r="F105" s="21" t="n">
        <f aca="false">H105+I105+J105+K105</f>
        <v>0</v>
      </c>
      <c r="G105" s="24"/>
      <c r="H105" s="24"/>
      <c r="I105" s="24"/>
      <c r="J105" s="24"/>
      <c r="K105" s="24"/>
      <c r="L105" s="21" t="n">
        <f aca="false">N105+O105</f>
        <v>0</v>
      </c>
      <c r="M105" s="24"/>
      <c r="N105" s="24"/>
      <c r="O105" s="24"/>
      <c r="P105" s="22"/>
    </row>
    <row r="106" customFormat="false" ht="28" hidden="true" customHeight="true" outlineLevel="0" collapsed="false">
      <c r="A106" s="23" t="n">
        <v>2010912</v>
      </c>
      <c r="B106" s="23" t="s">
        <v>83</v>
      </c>
      <c r="C106" s="21" t="n">
        <f aca="false">E106+F106+L106</f>
        <v>0</v>
      </c>
      <c r="D106" s="24"/>
      <c r="E106" s="24"/>
      <c r="F106" s="21" t="n">
        <f aca="false">H106+I106+J106+K106</f>
        <v>0</v>
      </c>
      <c r="G106" s="24"/>
      <c r="H106" s="24"/>
      <c r="I106" s="24"/>
      <c r="J106" s="24"/>
      <c r="K106" s="24"/>
      <c r="L106" s="21" t="n">
        <f aca="false">N106+O106</f>
        <v>0</v>
      </c>
      <c r="M106" s="24"/>
      <c r="N106" s="24"/>
      <c r="O106" s="24"/>
      <c r="P106" s="22"/>
    </row>
    <row r="107" customFormat="false" ht="28" hidden="true" customHeight="true" outlineLevel="0" collapsed="false">
      <c r="A107" s="23" t="n">
        <v>2010950</v>
      </c>
      <c r="B107" s="23" t="s">
        <v>31</v>
      </c>
      <c r="C107" s="21" t="n">
        <f aca="false">E107+F107+L107</f>
        <v>0</v>
      </c>
      <c r="D107" s="24"/>
      <c r="E107" s="24"/>
      <c r="F107" s="21" t="n">
        <f aca="false">H107+I107+J107+K107</f>
        <v>0</v>
      </c>
      <c r="G107" s="24"/>
      <c r="H107" s="24"/>
      <c r="I107" s="24"/>
      <c r="J107" s="24"/>
      <c r="K107" s="24"/>
      <c r="L107" s="21" t="n">
        <f aca="false">N107+O107</f>
        <v>0</v>
      </c>
      <c r="M107" s="24"/>
      <c r="N107" s="24"/>
      <c r="O107" s="24"/>
      <c r="P107" s="22"/>
    </row>
    <row r="108" customFormat="false" ht="28" hidden="true" customHeight="true" outlineLevel="0" collapsed="false">
      <c r="A108" s="23" t="n">
        <v>2010999</v>
      </c>
      <c r="B108" s="23" t="s">
        <v>84</v>
      </c>
      <c r="C108" s="21" t="n">
        <f aca="false">E108+F108+L108</f>
        <v>0</v>
      </c>
      <c r="D108" s="24"/>
      <c r="E108" s="24"/>
      <c r="F108" s="21" t="n">
        <f aca="false">H108+I108+J108+K108</f>
        <v>0</v>
      </c>
      <c r="G108" s="24"/>
      <c r="H108" s="24"/>
      <c r="I108" s="24"/>
      <c r="J108" s="24"/>
      <c r="K108" s="24"/>
      <c r="L108" s="21" t="n">
        <f aca="false">N108+O108</f>
        <v>0</v>
      </c>
      <c r="M108" s="24"/>
      <c r="N108" s="24"/>
      <c r="O108" s="24"/>
      <c r="P108" s="22"/>
    </row>
    <row r="109" customFormat="false" ht="26.2" hidden="false" customHeight="true" outlineLevel="0" collapsed="false">
      <c r="A109" s="23" t="n">
        <v>20110</v>
      </c>
      <c r="B109" s="20" t="s">
        <v>85</v>
      </c>
      <c r="C109" s="21" t="n">
        <f aca="false">E109+F109+L109</f>
        <v>40000</v>
      </c>
      <c r="D109" s="21" t="n">
        <f aca="false">SUM(D110:D118)</f>
        <v>0</v>
      </c>
      <c r="E109" s="21" t="n">
        <f aca="false">SUM(E110:E118)</f>
        <v>0</v>
      </c>
      <c r="F109" s="21" t="n">
        <f aca="false">H109+I109+J109+K109</f>
        <v>40000</v>
      </c>
      <c r="G109" s="21" t="n">
        <f aca="false">SUM(G110:G118)</f>
        <v>0</v>
      </c>
      <c r="H109" s="21" t="n">
        <f aca="false">SUM(H110:H118)</f>
        <v>40000</v>
      </c>
      <c r="I109" s="21" t="n">
        <f aca="false">SUM(I110:I118)</f>
        <v>0</v>
      </c>
      <c r="J109" s="21" t="n">
        <f aca="false">SUM(J110:J118)</f>
        <v>0</v>
      </c>
      <c r="K109" s="21" t="n">
        <f aca="false">SUM(K110:K118)</f>
        <v>0</v>
      </c>
      <c r="L109" s="21" t="n">
        <f aca="false">N109+O109</f>
        <v>0</v>
      </c>
      <c r="M109" s="21" t="n">
        <f aca="false">SUM(M110:M118)</f>
        <v>0</v>
      </c>
      <c r="N109" s="21" t="n">
        <f aca="false">SUM(N110:N118)</f>
        <v>0</v>
      </c>
      <c r="O109" s="21" t="n">
        <f aca="false">SUM(O110:O118)</f>
        <v>0</v>
      </c>
      <c r="P109" s="22"/>
    </row>
    <row r="110" customFormat="false" ht="26.2" hidden="false" customHeight="true" outlineLevel="0" collapsed="false">
      <c r="A110" s="23" t="n">
        <v>2011001</v>
      </c>
      <c r="B110" s="23" t="s">
        <v>22</v>
      </c>
      <c r="C110" s="21" t="n">
        <f aca="false">E110+F110+L110</f>
        <v>40000</v>
      </c>
      <c r="D110" s="24"/>
      <c r="E110" s="24"/>
      <c r="F110" s="21" t="n">
        <f aca="false">H110+I110+J110+K110</f>
        <v>40000</v>
      </c>
      <c r="G110" s="24"/>
      <c r="H110" s="24" t="n">
        <v>40000</v>
      </c>
      <c r="I110" s="24"/>
      <c r="J110" s="24"/>
      <c r="K110" s="24"/>
      <c r="L110" s="21" t="n">
        <f aca="false">N110+O110</f>
        <v>0</v>
      </c>
      <c r="M110" s="24"/>
      <c r="N110" s="24"/>
      <c r="O110" s="24"/>
      <c r="P110" s="22"/>
    </row>
    <row r="111" customFormat="false" ht="28" hidden="true" customHeight="true" outlineLevel="0" collapsed="false">
      <c r="A111" s="23" t="n">
        <v>2011002</v>
      </c>
      <c r="B111" s="23" t="s">
        <v>23</v>
      </c>
      <c r="C111" s="21" t="n">
        <f aca="false">E111+F111+L111</f>
        <v>0</v>
      </c>
      <c r="D111" s="24"/>
      <c r="E111" s="24"/>
      <c r="F111" s="21" t="n">
        <f aca="false">H111+I111+J111+K111</f>
        <v>0</v>
      </c>
      <c r="G111" s="24"/>
      <c r="H111" s="24"/>
      <c r="I111" s="24"/>
      <c r="J111" s="24"/>
      <c r="K111" s="24"/>
      <c r="L111" s="21" t="n">
        <f aca="false">N111+O111</f>
        <v>0</v>
      </c>
      <c r="M111" s="24"/>
      <c r="N111" s="24"/>
      <c r="O111" s="24"/>
      <c r="P111" s="22"/>
    </row>
    <row r="112" customFormat="false" ht="28" hidden="true" customHeight="true" outlineLevel="0" collapsed="false">
      <c r="A112" s="23" t="n">
        <v>2011003</v>
      </c>
      <c r="B112" s="23" t="s">
        <v>24</v>
      </c>
      <c r="C112" s="21" t="n">
        <f aca="false">E112+F112+L112</f>
        <v>0</v>
      </c>
      <c r="D112" s="24"/>
      <c r="E112" s="24"/>
      <c r="F112" s="21" t="n">
        <f aca="false">H112+I112+J112+K112</f>
        <v>0</v>
      </c>
      <c r="G112" s="24"/>
      <c r="H112" s="24"/>
      <c r="I112" s="24"/>
      <c r="J112" s="24"/>
      <c r="K112" s="24"/>
      <c r="L112" s="21" t="n">
        <f aca="false">N112+O112</f>
        <v>0</v>
      </c>
      <c r="M112" s="24"/>
      <c r="N112" s="24"/>
      <c r="O112" s="24"/>
      <c r="P112" s="22"/>
    </row>
    <row r="113" customFormat="false" ht="28" hidden="true" customHeight="true" outlineLevel="0" collapsed="false">
      <c r="A113" s="23" t="n">
        <v>2011004</v>
      </c>
      <c r="B113" s="23" t="s">
        <v>86</v>
      </c>
      <c r="C113" s="21" t="n">
        <f aca="false">E113+F113+L113</f>
        <v>0</v>
      </c>
      <c r="D113" s="24"/>
      <c r="E113" s="24"/>
      <c r="F113" s="21" t="n">
        <f aca="false">H113+I113+J113+K113</f>
        <v>0</v>
      </c>
      <c r="G113" s="24"/>
      <c r="H113" s="24"/>
      <c r="I113" s="24"/>
      <c r="J113" s="24"/>
      <c r="K113" s="24"/>
      <c r="L113" s="21" t="n">
        <f aca="false">N113+O113</f>
        <v>0</v>
      </c>
      <c r="M113" s="24"/>
      <c r="N113" s="24"/>
      <c r="O113" s="24"/>
      <c r="P113" s="22"/>
    </row>
    <row r="114" customFormat="false" ht="28" hidden="true" customHeight="true" outlineLevel="0" collapsed="false">
      <c r="A114" s="23" t="n">
        <v>2011005</v>
      </c>
      <c r="B114" s="23" t="s">
        <v>87</v>
      </c>
      <c r="C114" s="21" t="n">
        <f aca="false">E114+F114+L114</f>
        <v>0</v>
      </c>
      <c r="D114" s="24"/>
      <c r="E114" s="24"/>
      <c r="F114" s="21" t="n">
        <f aca="false">H114+I114+J114+K114</f>
        <v>0</v>
      </c>
      <c r="G114" s="24"/>
      <c r="H114" s="24"/>
      <c r="I114" s="24"/>
      <c r="J114" s="24"/>
      <c r="K114" s="24"/>
      <c r="L114" s="21" t="n">
        <f aca="false">N114+O114</f>
        <v>0</v>
      </c>
      <c r="M114" s="24"/>
      <c r="N114" s="24"/>
      <c r="O114" s="24"/>
      <c r="P114" s="22"/>
    </row>
    <row r="115" customFormat="false" ht="28" hidden="true" customHeight="true" outlineLevel="0" collapsed="false">
      <c r="A115" s="23" t="n">
        <v>2011007</v>
      </c>
      <c r="B115" s="23" t="s">
        <v>88</v>
      </c>
      <c r="C115" s="21" t="n">
        <f aca="false">E115+F115+L115</f>
        <v>0</v>
      </c>
      <c r="D115" s="24"/>
      <c r="E115" s="24"/>
      <c r="F115" s="21" t="n">
        <f aca="false">H115+I115+J115+K115</f>
        <v>0</v>
      </c>
      <c r="G115" s="24"/>
      <c r="H115" s="24"/>
      <c r="I115" s="24"/>
      <c r="J115" s="24"/>
      <c r="K115" s="24"/>
      <c r="L115" s="21" t="n">
        <f aca="false">N115+O115</f>
        <v>0</v>
      </c>
      <c r="M115" s="24"/>
      <c r="N115" s="24"/>
      <c r="O115" s="24"/>
      <c r="P115" s="22"/>
    </row>
    <row r="116" customFormat="false" ht="28" hidden="true" customHeight="true" outlineLevel="0" collapsed="false">
      <c r="A116" s="23" t="n">
        <v>2011008</v>
      </c>
      <c r="B116" s="23" t="s">
        <v>89</v>
      </c>
      <c r="C116" s="21" t="n">
        <f aca="false">E116+F116+L116</f>
        <v>0</v>
      </c>
      <c r="D116" s="24"/>
      <c r="E116" s="24"/>
      <c r="F116" s="21" t="n">
        <f aca="false">H116+I116+J116+K116</f>
        <v>0</v>
      </c>
      <c r="G116" s="24"/>
      <c r="H116" s="24"/>
      <c r="I116" s="24"/>
      <c r="J116" s="24"/>
      <c r="K116" s="24"/>
      <c r="L116" s="21" t="n">
        <f aca="false">N116+O116</f>
        <v>0</v>
      </c>
      <c r="M116" s="24"/>
      <c r="N116" s="24"/>
      <c r="O116" s="24"/>
      <c r="P116" s="22"/>
    </row>
    <row r="117" customFormat="false" ht="28" hidden="true" customHeight="true" outlineLevel="0" collapsed="false">
      <c r="A117" s="23" t="n">
        <v>2011050</v>
      </c>
      <c r="B117" s="23" t="s">
        <v>31</v>
      </c>
      <c r="C117" s="21" t="n">
        <f aca="false">E117+F117+L117</f>
        <v>0</v>
      </c>
      <c r="D117" s="24"/>
      <c r="E117" s="24"/>
      <c r="F117" s="21" t="n">
        <f aca="false">H117+I117+J117+K117</f>
        <v>0</v>
      </c>
      <c r="G117" s="24"/>
      <c r="H117" s="24"/>
      <c r="I117" s="24"/>
      <c r="J117" s="24"/>
      <c r="K117" s="24"/>
      <c r="L117" s="21" t="n">
        <f aca="false">N117+O117</f>
        <v>0</v>
      </c>
      <c r="M117" s="24"/>
      <c r="N117" s="24"/>
      <c r="O117" s="24"/>
      <c r="P117" s="22"/>
    </row>
    <row r="118" customFormat="false" ht="26" hidden="true" customHeight="true" outlineLevel="0" collapsed="false">
      <c r="A118" s="23" t="n">
        <v>2011099</v>
      </c>
      <c r="B118" s="23" t="s">
        <v>90</v>
      </c>
      <c r="C118" s="21" t="n">
        <f aca="false">E118+F118+L118</f>
        <v>0</v>
      </c>
      <c r="D118" s="24"/>
      <c r="E118" s="24"/>
      <c r="F118" s="21" t="n">
        <f aca="false">H118+I118+J118+K118</f>
        <v>0</v>
      </c>
      <c r="G118" s="24"/>
      <c r="H118" s="24"/>
      <c r="I118" s="24"/>
      <c r="J118" s="24"/>
      <c r="K118" s="24"/>
      <c r="L118" s="21" t="n">
        <f aca="false">N118+O118</f>
        <v>0</v>
      </c>
      <c r="M118" s="24"/>
      <c r="N118" s="24"/>
      <c r="O118" s="24"/>
      <c r="P118" s="22"/>
    </row>
    <row r="119" customFormat="false" ht="26.2" hidden="false" customHeight="true" outlineLevel="0" collapsed="false">
      <c r="A119" s="23" t="n">
        <v>20111</v>
      </c>
      <c r="B119" s="20" t="s">
        <v>91</v>
      </c>
      <c r="C119" s="21" t="n">
        <f aca="false">E119+F119+L119</f>
        <v>1950000</v>
      </c>
      <c r="D119" s="21" t="n">
        <f aca="false">SUM(D120:D127)</f>
        <v>0</v>
      </c>
      <c r="E119" s="21" t="n">
        <f aca="false">SUM(E120:E127)</f>
        <v>0</v>
      </c>
      <c r="F119" s="21" t="n">
        <f aca="false">H119+I119+J119+K119</f>
        <v>1600000</v>
      </c>
      <c r="G119" s="21" t="n">
        <f aca="false">SUM(G120:G127)</f>
        <v>0</v>
      </c>
      <c r="H119" s="21" t="n">
        <f aca="false">SUM(H120:H127)</f>
        <v>1600000</v>
      </c>
      <c r="I119" s="21" t="n">
        <f aca="false">SUM(I120:I127)</f>
        <v>0</v>
      </c>
      <c r="J119" s="21" t="n">
        <f aca="false">SUM(J120:J127)</f>
        <v>0</v>
      </c>
      <c r="K119" s="21" t="n">
        <f aca="false">SUM(K120:K127)</f>
        <v>0</v>
      </c>
      <c r="L119" s="21" t="n">
        <f aca="false">N119+O119</f>
        <v>350000</v>
      </c>
      <c r="M119" s="21" t="n">
        <f aca="false">SUM(M120:M127)</f>
        <v>0</v>
      </c>
      <c r="N119" s="21" t="n">
        <f aca="false">SUM(N120:N127)</f>
        <v>350000</v>
      </c>
      <c r="O119" s="21" t="n">
        <f aca="false">SUM(O120:O127)</f>
        <v>0</v>
      </c>
      <c r="P119" s="22"/>
    </row>
    <row r="120" customFormat="false" ht="26.2" hidden="false" customHeight="true" outlineLevel="0" collapsed="false">
      <c r="A120" s="23" t="n">
        <v>2011101</v>
      </c>
      <c r="B120" s="23" t="s">
        <v>22</v>
      </c>
      <c r="C120" s="21" t="n">
        <f aca="false">E120+F120+L120</f>
        <v>1600000</v>
      </c>
      <c r="D120" s="24"/>
      <c r="E120" s="24"/>
      <c r="F120" s="21" t="n">
        <f aca="false">H120+I120+J120+K120</f>
        <v>1600000</v>
      </c>
      <c r="G120" s="24"/>
      <c r="H120" s="24" t="n">
        <v>1600000</v>
      </c>
      <c r="I120" s="24"/>
      <c r="J120" s="24"/>
      <c r="K120" s="24"/>
      <c r="L120" s="21" t="n">
        <f aca="false">N120+O120</f>
        <v>0</v>
      </c>
      <c r="M120" s="24"/>
      <c r="N120" s="24"/>
      <c r="O120" s="24"/>
      <c r="P120" s="22"/>
    </row>
    <row r="121" customFormat="false" ht="28" hidden="true" customHeight="true" outlineLevel="0" collapsed="false">
      <c r="A121" s="23" t="n">
        <v>2011102</v>
      </c>
      <c r="B121" s="23" t="s">
        <v>23</v>
      </c>
      <c r="C121" s="21" t="n">
        <f aca="false">E121+F121+L121</f>
        <v>0</v>
      </c>
      <c r="D121" s="24"/>
      <c r="E121" s="24"/>
      <c r="F121" s="21" t="n">
        <f aca="false">H121+I121+J121+K121</f>
        <v>0</v>
      </c>
      <c r="G121" s="24"/>
      <c r="H121" s="24"/>
      <c r="I121" s="24"/>
      <c r="J121" s="24"/>
      <c r="K121" s="24"/>
      <c r="L121" s="21" t="n">
        <f aca="false">N121+O121</f>
        <v>0</v>
      </c>
      <c r="M121" s="24"/>
      <c r="N121" s="24"/>
      <c r="O121" s="24"/>
      <c r="P121" s="22"/>
    </row>
    <row r="122" customFormat="false" ht="28" hidden="true" customHeight="true" outlineLevel="0" collapsed="false">
      <c r="A122" s="23" t="n">
        <v>2011103</v>
      </c>
      <c r="B122" s="23" t="s">
        <v>24</v>
      </c>
      <c r="C122" s="21" t="n">
        <f aca="false">E122+F122+L122</f>
        <v>0</v>
      </c>
      <c r="D122" s="24"/>
      <c r="E122" s="24"/>
      <c r="F122" s="21" t="n">
        <f aca="false">H122+I122+J122+K122</f>
        <v>0</v>
      </c>
      <c r="G122" s="24"/>
      <c r="H122" s="24"/>
      <c r="I122" s="24"/>
      <c r="J122" s="24"/>
      <c r="K122" s="24"/>
      <c r="L122" s="21" t="n">
        <f aca="false">N122+O122</f>
        <v>0</v>
      </c>
      <c r="M122" s="24"/>
      <c r="N122" s="24"/>
      <c r="O122" s="24"/>
      <c r="P122" s="22"/>
    </row>
    <row r="123" customFormat="false" ht="28" hidden="true" customHeight="true" outlineLevel="0" collapsed="false">
      <c r="A123" s="23" t="n">
        <v>2011104</v>
      </c>
      <c r="B123" s="23" t="s">
        <v>92</v>
      </c>
      <c r="C123" s="21" t="n">
        <f aca="false">E123+F123+L123</f>
        <v>0</v>
      </c>
      <c r="D123" s="24"/>
      <c r="E123" s="24"/>
      <c r="F123" s="21" t="n">
        <f aca="false">H123+I123+J123+K123</f>
        <v>0</v>
      </c>
      <c r="G123" s="24"/>
      <c r="H123" s="24"/>
      <c r="I123" s="24"/>
      <c r="J123" s="24"/>
      <c r="K123" s="24"/>
      <c r="L123" s="21" t="n">
        <f aca="false">N123+O123</f>
        <v>0</v>
      </c>
      <c r="M123" s="24"/>
      <c r="N123" s="24"/>
      <c r="O123" s="24"/>
      <c r="P123" s="22"/>
    </row>
    <row r="124" customFormat="false" ht="28" hidden="true" customHeight="true" outlineLevel="0" collapsed="false">
      <c r="A124" s="23" t="n">
        <v>2011105</v>
      </c>
      <c r="B124" s="23" t="s">
        <v>93</v>
      </c>
      <c r="C124" s="21" t="n">
        <f aca="false">E124+F124+L124</f>
        <v>0</v>
      </c>
      <c r="D124" s="24"/>
      <c r="E124" s="24"/>
      <c r="F124" s="21" t="n">
        <f aca="false">H124+I124+J124+K124</f>
        <v>0</v>
      </c>
      <c r="G124" s="24"/>
      <c r="H124" s="24"/>
      <c r="I124" s="24"/>
      <c r="J124" s="24"/>
      <c r="K124" s="24"/>
      <c r="L124" s="21" t="n">
        <f aca="false">N124+O124</f>
        <v>0</v>
      </c>
      <c r="M124" s="24"/>
      <c r="N124" s="24"/>
      <c r="O124" s="24"/>
      <c r="P124" s="22"/>
    </row>
    <row r="125" customFormat="false" ht="26" hidden="true" customHeight="true" outlineLevel="0" collapsed="false">
      <c r="A125" s="23" t="n">
        <v>2011106</v>
      </c>
      <c r="B125" s="23" t="s">
        <v>94</v>
      </c>
      <c r="C125" s="21" t="n">
        <f aca="false">E125+F125+L125</f>
        <v>0</v>
      </c>
      <c r="D125" s="24"/>
      <c r="E125" s="24"/>
      <c r="F125" s="21" t="n">
        <f aca="false">H125+I125+J125+K125</f>
        <v>0</v>
      </c>
      <c r="G125" s="24"/>
      <c r="H125" s="24"/>
      <c r="I125" s="24"/>
      <c r="J125" s="24"/>
      <c r="K125" s="24"/>
      <c r="L125" s="21" t="n">
        <f aca="false">N125+O125</f>
        <v>0</v>
      </c>
      <c r="M125" s="24"/>
      <c r="N125" s="24"/>
      <c r="O125" s="24"/>
      <c r="P125" s="22"/>
    </row>
    <row r="126" customFormat="false" ht="28" hidden="true" customHeight="true" outlineLevel="0" collapsed="false">
      <c r="A126" s="23" t="n">
        <v>2011150</v>
      </c>
      <c r="B126" s="23" t="s">
        <v>31</v>
      </c>
      <c r="C126" s="21" t="n">
        <f aca="false">E126+F126+L126</f>
        <v>0</v>
      </c>
      <c r="D126" s="24"/>
      <c r="E126" s="24"/>
      <c r="F126" s="21" t="n">
        <f aca="false">H126+I126+J126+K126</f>
        <v>0</v>
      </c>
      <c r="G126" s="24"/>
      <c r="H126" s="24"/>
      <c r="I126" s="24"/>
      <c r="J126" s="24"/>
      <c r="K126" s="24"/>
      <c r="L126" s="21" t="n">
        <f aca="false">N126+O126</f>
        <v>0</v>
      </c>
      <c r="M126" s="24"/>
      <c r="N126" s="24"/>
      <c r="O126" s="24"/>
      <c r="P126" s="22"/>
    </row>
    <row r="127" customFormat="false" ht="26.2" hidden="false" customHeight="true" outlineLevel="0" collapsed="false">
      <c r="A127" s="23" t="n">
        <v>2011199</v>
      </c>
      <c r="B127" s="23" t="s">
        <v>95</v>
      </c>
      <c r="C127" s="21" t="n">
        <f aca="false">E127+F127+L127</f>
        <v>350000</v>
      </c>
      <c r="D127" s="24"/>
      <c r="E127" s="24"/>
      <c r="F127" s="21" t="n">
        <f aca="false">H127+I127+J127+K127</f>
        <v>0</v>
      </c>
      <c r="G127" s="24"/>
      <c r="H127" s="24"/>
      <c r="I127" s="24"/>
      <c r="J127" s="24"/>
      <c r="K127" s="24"/>
      <c r="L127" s="21" t="n">
        <f aca="false">N127+O127</f>
        <v>350000</v>
      </c>
      <c r="M127" s="24"/>
      <c r="N127" s="24" t="n">
        <v>350000</v>
      </c>
      <c r="O127" s="24"/>
      <c r="P127" s="22"/>
    </row>
    <row r="128" customFormat="false" ht="28" hidden="true" customHeight="true" outlineLevel="0" collapsed="false">
      <c r="A128" s="23" t="n">
        <v>20113</v>
      </c>
      <c r="B128" s="20" t="s">
        <v>96</v>
      </c>
      <c r="C128" s="21" t="n">
        <f aca="false">E128+F128+L128</f>
        <v>0</v>
      </c>
      <c r="D128" s="21" t="n">
        <f aca="false">SUM(D129:D138)</f>
        <v>0</v>
      </c>
      <c r="E128" s="21" t="n">
        <f aca="false">SUM(E129:E138)</f>
        <v>0</v>
      </c>
      <c r="F128" s="21" t="n">
        <f aca="false">H128+I128+J128+K128</f>
        <v>0</v>
      </c>
      <c r="G128" s="21" t="n">
        <f aca="false">SUM(G129:G138)</f>
        <v>0</v>
      </c>
      <c r="H128" s="21" t="n">
        <f aca="false">SUM(H129:H138)</f>
        <v>0</v>
      </c>
      <c r="I128" s="21" t="n">
        <f aca="false">SUM(I129:I138)</f>
        <v>0</v>
      </c>
      <c r="J128" s="21" t="n">
        <f aca="false">SUM(J129:J138)</f>
        <v>0</v>
      </c>
      <c r="K128" s="21" t="n">
        <f aca="false">SUM(K129:K138)</f>
        <v>0</v>
      </c>
      <c r="L128" s="21" t="n">
        <f aca="false">N128+O128</f>
        <v>0</v>
      </c>
      <c r="M128" s="21" t="n">
        <f aca="false">SUM(M129:M138)</f>
        <v>0</v>
      </c>
      <c r="N128" s="21" t="n">
        <f aca="false">SUM(N129:N138)</f>
        <v>0</v>
      </c>
      <c r="O128" s="21" t="n">
        <f aca="false">SUM(O129:O138)</f>
        <v>0</v>
      </c>
      <c r="P128" s="22"/>
    </row>
    <row r="129" customFormat="false" ht="28" hidden="true" customHeight="true" outlineLevel="0" collapsed="false">
      <c r="A129" s="23" t="n">
        <v>2011301</v>
      </c>
      <c r="B129" s="23" t="s">
        <v>22</v>
      </c>
      <c r="C129" s="21" t="n">
        <f aca="false">E129+F129+L129</f>
        <v>0</v>
      </c>
      <c r="D129" s="24"/>
      <c r="E129" s="24"/>
      <c r="F129" s="21" t="n">
        <f aca="false">H129+I129+J129+K129</f>
        <v>0</v>
      </c>
      <c r="G129" s="24"/>
      <c r="H129" s="24"/>
      <c r="I129" s="24"/>
      <c r="J129" s="24"/>
      <c r="K129" s="24"/>
      <c r="L129" s="21" t="n">
        <f aca="false">N129+O129</f>
        <v>0</v>
      </c>
      <c r="M129" s="24"/>
      <c r="N129" s="24"/>
      <c r="O129" s="24"/>
      <c r="P129" s="22"/>
    </row>
    <row r="130" customFormat="false" ht="28" hidden="true" customHeight="true" outlineLevel="0" collapsed="false">
      <c r="A130" s="23" t="n">
        <v>2011302</v>
      </c>
      <c r="B130" s="23" t="s">
        <v>23</v>
      </c>
      <c r="C130" s="21" t="n">
        <f aca="false">E130+F130+L130</f>
        <v>0</v>
      </c>
      <c r="D130" s="24"/>
      <c r="E130" s="24"/>
      <c r="F130" s="21" t="n">
        <f aca="false">H130+I130+J130+K130</f>
        <v>0</v>
      </c>
      <c r="G130" s="24"/>
      <c r="H130" s="24"/>
      <c r="I130" s="24"/>
      <c r="J130" s="24"/>
      <c r="K130" s="24"/>
      <c r="L130" s="21" t="n">
        <f aca="false">N130+O130</f>
        <v>0</v>
      </c>
      <c r="M130" s="24"/>
      <c r="N130" s="24"/>
      <c r="O130" s="24"/>
      <c r="P130" s="22"/>
    </row>
    <row r="131" customFormat="false" ht="28" hidden="true" customHeight="true" outlineLevel="0" collapsed="false">
      <c r="A131" s="23" t="n">
        <v>2011303</v>
      </c>
      <c r="B131" s="23" t="s">
        <v>24</v>
      </c>
      <c r="C131" s="21" t="n">
        <f aca="false">E131+F131+L131</f>
        <v>0</v>
      </c>
      <c r="D131" s="24"/>
      <c r="E131" s="24"/>
      <c r="F131" s="21" t="n">
        <f aca="false">H131+I131+J131+K131</f>
        <v>0</v>
      </c>
      <c r="G131" s="24"/>
      <c r="H131" s="24"/>
      <c r="I131" s="24"/>
      <c r="J131" s="24"/>
      <c r="K131" s="24"/>
      <c r="L131" s="21" t="n">
        <f aca="false">N131+O131</f>
        <v>0</v>
      </c>
      <c r="M131" s="24"/>
      <c r="N131" s="24"/>
      <c r="O131" s="24"/>
      <c r="P131" s="22"/>
    </row>
    <row r="132" customFormat="false" ht="28" hidden="true" customHeight="true" outlineLevel="0" collapsed="false">
      <c r="A132" s="23" t="n">
        <v>2011304</v>
      </c>
      <c r="B132" s="23" t="s">
        <v>97</v>
      </c>
      <c r="C132" s="21" t="n">
        <f aca="false">E132+F132+L132</f>
        <v>0</v>
      </c>
      <c r="D132" s="24"/>
      <c r="E132" s="24"/>
      <c r="F132" s="21" t="n">
        <f aca="false">H132+I132+J132+K132</f>
        <v>0</v>
      </c>
      <c r="G132" s="24"/>
      <c r="H132" s="24"/>
      <c r="I132" s="24"/>
      <c r="J132" s="24"/>
      <c r="K132" s="24"/>
      <c r="L132" s="21" t="n">
        <f aca="false">N132+O132</f>
        <v>0</v>
      </c>
      <c r="M132" s="24"/>
      <c r="N132" s="24"/>
      <c r="O132" s="24"/>
      <c r="P132" s="22"/>
    </row>
    <row r="133" customFormat="false" ht="28" hidden="true" customHeight="true" outlineLevel="0" collapsed="false">
      <c r="A133" s="23" t="n">
        <v>2011305</v>
      </c>
      <c r="B133" s="23" t="s">
        <v>98</v>
      </c>
      <c r="C133" s="21" t="n">
        <f aca="false">E133+F133+L133</f>
        <v>0</v>
      </c>
      <c r="D133" s="24"/>
      <c r="E133" s="24"/>
      <c r="F133" s="21" t="n">
        <f aca="false">H133+I133+J133+K133</f>
        <v>0</v>
      </c>
      <c r="G133" s="24"/>
      <c r="H133" s="24"/>
      <c r="I133" s="24"/>
      <c r="J133" s="24"/>
      <c r="K133" s="24"/>
      <c r="L133" s="21" t="n">
        <f aca="false">N133+O133</f>
        <v>0</v>
      </c>
      <c r="M133" s="24"/>
      <c r="N133" s="24"/>
      <c r="O133" s="24"/>
      <c r="P133" s="22"/>
    </row>
    <row r="134" customFormat="false" ht="28" hidden="true" customHeight="true" outlineLevel="0" collapsed="false">
      <c r="A134" s="23" t="n">
        <v>2011306</v>
      </c>
      <c r="B134" s="23" t="s">
        <v>99</v>
      </c>
      <c r="C134" s="21" t="n">
        <f aca="false">E134+F134+L134</f>
        <v>0</v>
      </c>
      <c r="D134" s="24"/>
      <c r="E134" s="24"/>
      <c r="F134" s="21" t="n">
        <f aca="false">H134+I134+J134+K134</f>
        <v>0</v>
      </c>
      <c r="G134" s="24"/>
      <c r="H134" s="24"/>
      <c r="I134" s="24"/>
      <c r="J134" s="24"/>
      <c r="K134" s="24"/>
      <c r="L134" s="21" t="n">
        <f aca="false">N134+O134</f>
        <v>0</v>
      </c>
      <c r="M134" s="24"/>
      <c r="N134" s="24"/>
      <c r="O134" s="24"/>
      <c r="P134" s="22"/>
    </row>
    <row r="135" customFormat="false" ht="28" hidden="true" customHeight="true" outlineLevel="0" collapsed="false">
      <c r="A135" s="23" t="n">
        <v>2011307</v>
      </c>
      <c r="B135" s="23" t="s">
        <v>100</v>
      </c>
      <c r="C135" s="21" t="n">
        <f aca="false">E135+F135+L135</f>
        <v>0</v>
      </c>
      <c r="D135" s="24"/>
      <c r="E135" s="24"/>
      <c r="F135" s="21" t="n">
        <f aca="false">H135+I135+J135+K135</f>
        <v>0</v>
      </c>
      <c r="G135" s="24"/>
      <c r="H135" s="24"/>
      <c r="I135" s="24"/>
      <c r="J135" s="24"/>
      <c r="K135" s="24"/>
      <c r="L135" s="21" t="n">
        <f aca="false">N135+O135</f>
        <v>0</v>
      </c>
      <c r="M135" s="24"/>
      <c r="N135" s="24"/>
      <c r="O135" s="24"/>
      <c r="P135" s="22"/>
    </row>
    <row r="136" customFormat="false" ht="28" hidden="true" customHeight="true" outlineLevel="0" collapsed="false">
      <c r="A136" s="23" t="n">
        <v>2011308</v>
      </c>
      <c r="B136" s="23" t="s">
        <v>101</v>
      </c>
      <c r="C136" s="21" t="n">
        <f aca="false">E136+F136+L136</f>
        <v>0</v>
      </c>
      <c r="D136" s="24"/>
      <c r="E136" s="24"/>
      <c r="F136" s="21" t="n">
        <f aca="false">H136+I136+J136+K136</f>
        <v>0</v>
      </c>
      <c r="G136" s="24"/>
      <c r="H136" s="24"/>
      <c r="I136" s="24"/>
      <c r="J136" s="24"/>
      <c r="K136" s="24"/>
      <c r="L136" s="21" t="n">
        <f aca="false">N136+O136</f>
        <v>0</v>
      </c>
      <c r="M136" s="24"/>
      <c r="N136" s="24"/>
      <c r="O136" s="24"/>
      <c r="P136" s="22"/>
    </row>
    <row r="137" customFormat="false" ht="28" hidden="true" customHeight="true" outlineLevel="0" collapsed="false">
      <c r="A137" s="23" t="n">
        <v>2011350</v>
      </c>
      <c r="B137" s="23" t="s">
        <v>31</v>
      </c>
      <c r="C137" s="21" t="n">
        <f aca="false">E137+F137+L137</f>
        <v>0</v>
      </c>
      <c r="D137" s="24"/>
      <c r="E137" s="24"/>
      <c r="F137" s="21" t="n">
        <f aca="false">H137+I137+J137+K137</f>
        <v>0</v>
      </c>
      <c r="G137" s="24"/>
      <c r="H137" s="24"/>
      <c r="I137" s="24"/>
      <c r="J137" s="24"/>
      <c r="K137" s="24"/>
      <c r="L137" s="21" t="n">
        <f aca="false">N137+O137</f>
        <v>0</v>
      </c>
      <c r="M137" s="24"/>
      <c r="N137" s="24"/>
      <c r="O137" s="24"/>
      <c r="P137" s="22"/>
    </row>
    <row r="138" customFormat="false" ht="28" hidden="true" customHeight="true" outlineLevel="0" collapsed="false">
      <c r="A138" s="23" t="n">
        <v>2011399</v>
      </c>
      <c r="B138" s="23" t="s">
        <v>102</v>
      </c>
      <c r="C138" s="21" t="n">
        <f aca="false">E138+F138+L138</f>
        <v>0</v>
      </c>
      <c r="D138" s="24"/>
      <c r="E138" s="24"/>
      <c r="F138" s="21" t="n">
        <f aca="false">H138+I138+J138+K138</f>
        <v>0</v>
      </c>
      <c r="G138" s="24"/>
      <c r="H138" s="24"/>
      <c r="I138" s="24"/>
      <c r="J138" s="24"/>
      <c r="K138" s="24"/>
      <c r="L138" s="21" t="n">
        <f aca="false">N138+O138</f>
        <v>0</v>
      </c>
      <c r="M138" s="24"/>
      <c r="N138" s="24"/>
      <c r="O138" s="24"/>
      <c r="P138" s="22"/>
    </row>
    <row r="139" customFormat="false" ht="28" hidden="true" customHeight="true" outlineLevel="0" collapsed="false">
      <c r="A139" s="23" t="n">
        <v>20114</v>
      </c>
      <c r="B139" s="20" t="s">
        <v>103</v>
      </c>
      <c r="C139" s="21" t="n">
        <f aca="false">E139+F139+L139</f>
        <v>0</v>
      </c>
      <c r="D139" s="21" t="n">
        <f aca="false">SUM(D140:D151)</f>
        <v>0</v>
      </c>
      <c r="E139" s="21" t="n">
        <f aca="false">SUM(E140:E151)</f>
        <v>0</v>
      </c>
      <c r="F139" s="21" t="n">
        <f aca="false">H139+I139+J139+K139</f>
        <v>0</v>
      </c>
      <c r="G139" s="21" t="n">
        <f aca="false">SUM(G140:G151)</f>
        <v>0</v>
      </c>
      <c r="H139" s="21" t="n">
        <f aca="false">SUM(H140:H151)</f>
        <v>0</v>
      </c>
      <c r="I139" s="21" t="n">
        <f aca="false">SUM(I140:I151)</f>
        <v>0</v>
      </c>
      <c r="J139" s="21" t="n">
        <f aca="false">SUM(J140:J151)</f>
        <v>0</v>
      </c>
      <c r="K139" s="21" t="n">
        <f aca="false">SUM(K140:K151)</f>
        <v>0</v>
      </c>
      <c r="L139" s="21" t="n">
        <f aca="false">N139+O139</f>
        <v>0</v>
      </c>
      <c r="M139" s="21" t="n">
        <f aca="false">SUM(M140:M151)</f>
        <v>0</v>
      </c>
      <c r="N139" s="21" t="n">
        <f aca="false">SUM(N140:N151)</f>
        <v>0</v>
      </c>
      <c r="O139" s="21" t="n">
        <f aca="false">SUM(O140:O151)</f>
        <v>0</v>
      </c>
      <c r="P139" s="22"/>
    </row>
    <row r="140" customFormat="false" ht="28" hidden="true" customHeight="true" outlineLevel="0" collapsed="false">
      <c r="A140" s="23" t="n">
        <v>2011401</v>
      </c>
      <c r="B140" s="23" t="s">
        <v>22</v>
      </c>
      <c r="C140" s="21" t="n">
        <f aca="false">E140+F140+L140</f>
        <v>0</v>
      </c>
      <c r="D140" s="24"/>
      <c r="E140" s="24"/>
      <c r="F140" s="21" t="n">
        <f aca="false">H140+I140+J140+K140</f>
        <v>0</v>
      </c>
      <c r="G140" s="24"/>
      <c r="H140" s="24"/>
      <c r="I140" s="24"/>
      <c r="J140" s="24"/>
      <c r="K140" s="24"/>
      <c r="L140" s="21" t="n">
        <f aca="false">N140+O140</f>
        <v>0</v>
      </c>
      <c r="M140" s="24"/>
      <c r="N140" s="24"/>
      <c r="O140" s="24"/>
      <c r="P140" s="22"/>
    </row>
    <row r="141" customFormat="false" ht="28" hidden="true" customHeight="true" outlineLevel="0" collapsed="false">
      <c r="A141" s="23" t="n">
        <v>2011402</v>
      </c>
      <c r="B141" s="23" t="s">
        <v>23</v>
      </c>
      <c r="C141" s="21" t="n">
        <f aca="false">E141+F141+L141</f>
        <v>0</v>
      </c>
      <c r="D141" s="24"/>
      <c r="E141" s="24"/>
      <c r="F141" s="21" t="n">
        <f aca="false">H141+I141+J141+K141</f>
        <v>0</v>
      </c>
      <c r="G141" s="24"/>
      <c r="H141" s="24"/>
      <c r="I141" s="24"/>
      <c r="J141" s="24"/>
      <c r="K141" s="24"/>
      <c r="L141" s="21" t="n">
        <f aca="false">N141+O141</f>
        <v>0</v>
      </c>
      <c r="M141" s="24"/>
      <c r="N141" s="24"/>
      <c r="O141" s="24"/>
      <c r="P141" s="22"/>
    </row>
    <row r="142" customFormat="false" ht="28" hidden="true" customHeight="true" outlineLevel="0" collapsed="false">
      <c r="A142" s="23" t="n">
        <v>2011403</v>
      </c>
      <c r="B142" s="23" t="s">
        <v>24</v>
      </c>
      <c r="C142" s="21" t="n">
        <f aca="false">E142+F142+L142</f>
        <v>0</v>
      </c>
      <c r="D142" s="24"/>
      <c r="E142" s="24"/>
      <c r="F142" s="21" t="n">
        <f aca="false">H142+I142+J142+K142</f>
        <v>0</v>
      </c>
      <c r="G142" s="24"/>
      <c r="H142" s="24"/>
      <c r="I142" s="24"/>
      <c r="J142" s="24"/>
      <c r="K142" s="24"/>
      <c r="L142" s="21" t="n">
        <f aca="false">N142+O142</f>
        <v>0</v>
      </c>
      <c r="M142" s="24"/>
      <c r="N142" s="24"/>
      <c r="O142" s="24"/>
      <c r="P142" s="22"/>
    </row>
    <row r="143" customFormat="false" ht="28" hidden="true" customHeight="true" outlineLevel="0" collapsed="false">
      <c r="A143" s="23" t="n">
        <v>2011404</v>
      </c>
      <c r="B143" s="23" t="s">
        <v>104</v>
      </c>
      <c r="C143" s="21" t="n">
        <f aca="false">E143+F143+L143</f>
        <v>0</v>
      </c>
      <c r="D143" s="24"/>
      <c r="E143" s="24"/>
      <c r="F143" s="21" t="n">
        <f aca="false">H143+I143+J143+K143</f>
        <v>0</v>
      </c>
      <c r="G143" s="24"/>
      <c r="H143" s="24"/>
      <c r="I143" s="24"/>
      <c r="J143" s="24"/>
      <c r="K143" s="24"/>
      <c r="L143" s="21" t="n">
        <f aca="false">N143+O143</f>
        <v>0</v>
      </c>
      <c r="M143" s="24"/>
      <c r="N143" s="24"/>
      <c r="O143" s="24"/>
      <c r="P143" s="22"/>
    </row>
    <row r="144" customFormat="false" ht="28" hidden="true" customHeight="true" outlineLevel="0" collapsed="false">
      <c r="A144" s="23" t="n">
        <v>2011405</v>
      </c>
      <c r="B144" s="23" t="s">
        <v>105</v>
      </c>
      <c r="C144" s="21" t="n">
        <f aca="false">E144+F144+L144</f>
        <v>0</v>
      </c>
      <c r="D144" s="24"/>
      <c r="E144" s="24"/>
      <c r="F144" s="21" t="n">
        <f aca="false">H144+I144+J144+K144</f>
        <v>0</v>
      </c>
      <c r="G144" s="24"/>
      <c r="H144" s="24"/>
      <c r="I144" s="24"/>
      <c r="J144" s="24"/>
      <c r="K144" s="24"/>
      <c r="L144" s="21" t="n">
        <f aca="false">N144+O144</f>
        <v>0</v>
      </c>
      <c r="M144" s="24"/>
      <c r="N144" s="24"/>
      <c r="O144" s="24"/>
      <c r="P144" s="22"/>
    </row>
    <row r="145" customFormat="false" ht="28" hidden="true" customHeight="true" outlineLevel="0" collapsed="false">
      <c r="A145" s="23" t="n">
        <v>2011406</v>
      </c>
      <c r="B145" s="23" t="s">
        <v>106</v>
      </c>
      <c r="C145" s="21" t="n">
        <f aca="false">E145+F145+L145</f>
        <v>0</v>
      </c>
      <c r="D145" s="24"/>
      <c r="E145" s="24"/>
      <c r="F145" s="21" t="n">
        <f aca="false">H145+I145+J145+K145</f>
        <v>0</v>
      </c>
      <c r="G145" s="24"/>
      <c r="H145" s="24"/>
      <c r="I145" s="24"/>
      <c r="J145" s="24"/>
      <c r="K145" s="24"/>
      <c r="L145" s="21" t="n">
        <f aca="false">N145+O145</f>
        <v>0</v>
      </c>
      <c r="M145" s="24"/>
      <c r="N145" s="24"/>
      <c r="O145" s="24"/>
      <c r="P145" s="22"/>
    </row>
    <row r="146" customFormat="false" ht="28" hidden="true" customHeight="true" outlineLevel="0" collapsed="false">
      <c r="A146" s="23" t="n">
        <v>2011408</v>
      </c>
      <c r="B146" s="23" t="s">
        <v>107</v>
      </c>
      <c r="C146" s="21" t="n">
        <f aca="false">E146+F146+L146</f>
        <v>0</v>
      </c>
      <c r="D146" s="24"/>
      <c r="E146" s="24"/>
      <c r="F146" s="21" t="n">
        <f aca="false">H146+I146+J146+K146</f>
        <v>0</v>
      </c>
      <c r="G146" s="24"/>
      <c r="H146" s="24"/>
      <c r="I146" s="24"/>
      <c r="J146" s="24"/>
      <c r="K146" s="24"/>
      <c r="L146" s="21" t="n">
        <f aca="false">N146+O146</f>
        <v>0</v>
      </c>
      <c r="M146" s="24"/>
      <c r="N146" s="24"/>
      <c r="O146" s="24"/>
      <c r="P146" s="22"/>
    </row>
    <row r="147" customFormat="false" ht="28" hidden="true" customHeight="true" outlineLevel="0" collapsed="false">
      <c r="A147" s="23" t="n">
        <v>2011409</v>
      </c>
      <c r="B147" s="23" t="s">
        <v>108</v>
      </c>
      <c r="C147" s="21" t="n">
        <f aca="false">E147+F147+L147</f>
        <v>0</v>
      </c>
      <c r="D147" s="24"/>
      <c r="E147" s="24"/>
      <c r="F147" s="21" t="n">
        <f aca="false">H147+I147+J147+K147</f>
        <v>0</v>
      </c>
      <c r="G147" s="24"/>
      <c r="H147" s="24"/>
      <c r="I147" s="24"/>
      <c r="J147" s="24"/>
      <c r="K147" s="24"/>
      <c r="L147" s="21" t="n">
        <f aca="false">N147+O147</f>
        <v>0</v>
      </c>
      <c r="M147" s="24"/>
      <c r="N147" s="24"/>
      <c r="O147" s="24"/>
      <c r="P147" s="22"/>
    </row>
    <row r="148" customFormat="false" ht="28" hidden="true" customHeight="true" outlineLevel="0" collapsed="false">
      <c r="A148" s="23" t="n">
        <v>2011410</v>
      </c>
      <c r="B148" s="23" t="s">
        <v>109</v>
      </c>
      <c r="C148" s="21" t="n">
        <f aca="false">E148+F148+L148</f>
        <v>0</v>
      </c>
      <c r="D148" s="24"/>
      <c r="E148" s="24"/>
      <c r="F148" s="21" t="n">
        <f aca="false">H148+I148+J148+K148</f>
        <v>0</v>
      </c>
      <c r="G148" s="24"/>
      <c r="H148" s="24"/>
      <c r="I148" s="24"/>
      <c r="J148" s="24"/>
      <c r="K148" s="24"/>
      <c r="L148" s="21" t="n">
        <f aca="false">N148+O148</f>
        <v>0</v>
      </c>
      <c r="M148" s="24"/>
      <c r="N148" s="24"/>
      <c r="O148" s="24"/>
      <c r="P148" s="22"/>
    </row>
    <row r="149" customFormat="false" ht="28" hidden="true" customHeight="true" outlineLevel="0" collapsed="false">
      <c r="A149" s="23" t="n">
        <v>2011411</v>
      </c>
      <c r="B149" s="23" t="s">
        <v>110</v>
      </c>
      <c r="C149" s="21" t="n">
        <f aca="false">E149+F149+L149</f>
        <v>0</v>
      </c>
      <c r="D149" s="24"/>
      <c r="E149" s="24"/>
      <c r="F149" s="21" t="n">
        <f aca="false">H149+I149+J149+K149</f>
        <v>0</v>
      </c>
      <c r="G149" s="24"/>
      <c r="H149" s="24"/>
      <c r="I149" s="24"/>
      <c r="J149" s="24"/>
      <c r="K149" s="24"/>
      <c r="L149" s="21" t="n">
        <f aca="false">N149+O149</f>
        <v>0</v>
      </c>
      <c r="M149" s="24"/>
      <c r="N149" s="24"/>
      <c r="O149" s="24"/>
      <c r="P149" s="22"/>
    </row>
    <row r="150" customFormat="false" ht="28" hidden="true" customHeight="true" outlineLevel="0" collapsed="false">
      <c r="A150" s="23" t="n">
        <v>2011450</v>
      </c>
      <c r="B150" s="23" t="s">
        <v>31</v>
      </c>
      <c r="C150" s="21" t="n">
        <f aca="false">E150+F150+L150</f>
        <v>0</v>
      </c>
      <c r="D150" s="24"/>
      <c r="E150" s="24"/>
      <c r="F150" s="21" t="n">
        <f aca="false">H150+I150+J150+K150</f>
        <v>0</v>
      </c>
      <c r="G150" s="24"/>
      <c r="H150" s="24"/>
      <c r="I150" s="24"/>
      <c r="J150" s="24"/>
      <c r="K150" s="24"/>
      <c r="L150" s="21" t="n">
        <f aca="false">N150+O150</f>
        <v>0</v>
      </c>
      <c r="M150" s="24"/>
      <c r="N150" s="24"/>
      <c r="O150" s="24"/>
      <c r="P150" s="22"/>
    </row>
    <row r="151" customFormat="false" ht="28" hidden="true" customHeight="true" outlineLevel="0" collapsed="false">
      <c r="A151" s="23" t="n">
        <v>2011499</v>
      </c>
      <c r="B151" s="23" t="s">
        <v>111</v>
      </c>
      <c r="C151" s="21" t="n">
        <f aca="false">E151+F151+L151</f>
        <v>0</v>
      </c>
      <c r="D151" s="24"/>
      <c r="E151" s="24"/>
      <c r="F151" s="21" t="n">
        <f aca="false">H151+I151+J151+K151</f>
        <v>0</v>
      </c>
      <c r="G151" s="24"/>
      <c r="H151" s="24"/>
      <c r="I151" s="24"/>
      <c r="J151" s="24"/>
      <c r="K151" s="24"/>
      <c r="L151" s="21" t="n">
        <f aca="false">N151+O151</f>
        <v>0</v>
      </c>
      <c r="M151" s="24"/>
      <c r="N151" s="24"/>
      <c r="O151" s="24"/>
      <c r="P151" s="22"/>
    </row>
    <row r="152" customFormat="false" ht="26.2" hidden="false" customHeight="true" outlineLevel="0" collapsed="false">
      <c r="A152" s="23" t="n">
        <v>20123</v>
      </c>
      <c r="B152" s="20" t="s">
        <v>112</v>
      </c>
      <c r="C152" s="21" t="n">
        <f aca="false">E152+F152+L152</f>
        <v>640000</v>
      </c>
      <c r="D152" s="21" t="n">
        <f aca="false">SUM(D153:D158)</f>
        <v>0</v>
      </c>
      <c r="E152" s="21" t="n">
        <f aca="false">SUM(E153:E158)</f>
        <v>0</v>
      </c>
      <c r="F152" s="21" t="n">
        <f aca="false">H152+I152+J152+K152</f>
        <v>0</v>
      </c>
      <c r="G152" s="21" t="n">
        <f aca="false">SUM(G153:G158)</f>
        <v>0</v>
      </c>
      <c r="H152" s="21" t="n">
        <f aca="false">SUM(H153:H158)</f>
        <v>0</v>
      </c>
      <c r="I152" s="21" t="n">
        <f aca="false">SUM(I153:I158)</f>
        <v>0</v>
      </c>
      <c r="J152" s="21" t="n">
        <f aca="false">SUM(J153:J158)</f>
        <v>0</v>
      </c>
      <c r="K152" s="21" t="n">
        <f aca="false">SUM(K153:K158)</f>
        <v>0</v>
      </c>
      <c r="L152" s="21" t="n">
        <f aca="false">N152+O152</f>
        <v>640000</v>
      </c>
      <c r="M152" s="21" t="n">
        <f aca="false">SUM(M153:M158)</f>
        <v>0</v>
      </c>
      <c r="N152" s="21" t="n">
        <f aca="false">SUM(N153:N158)</f>
        <v>640000</v>
      </c>
      <c r="O152" s="21" t="n">
        <f aca="false">SUM(O153:O158)</f>
        <v>0</v>
      </c>
      <c r="P152" s="22"/>
    </row>
    <row r="153" customFormat="false" ht="26" hidden="true" customHeight="true" outlineLevel="0" collapsed="false">
      <c r="A153" s="23" t="n">
        <v>2012301</v>
      </c>
      <c r="B153" s="23" t="s">
        <v>22</v>
      </c>
      <c r="C153" s="21" t="n">
        <f aca="false">E153+F153+L153</f>
        <v>0</v>
      </c>
      <c r="D153" s="24"/>
      <c r="E153" s="24"/>
      <c r="F153" s="21" t="n">
        <f aca="false">H153+I153+J153+K153</f>
        <v>0</v>
      </c>
      <c r="G153" s="24"/>
      <c r="H153" s="24"/>
      <c r="I153" s="24"/>
      <c r="J153" s="24"/>
      <c r="K153" s="24"/>
      <c r="L153" s="21" t="n">
        <f aca="false">N153+O153</f>
        <v>0</v>
      </c>
      <c r="M153" s="24"/>
      <c r="N153" s="24"/>
      <c r="O153" s="24"/>
      <c r="P153" s="22"/>
    </row>
    <row r="154" customFormat="false" ht="28" hidden="true" customHeight="true" outlineLevel="0" collapsed="false">
      <c r="A154" s="23" t="n">
        <v>2012302</v>
      </c>
      <c r="B154" s="23" t="s">
        <v>23</v>
      </c>
      <c r="C154" s="21" t="n">
        <f aca="false">E154+F154+L154</f>
        <v>0</v>
      </c>
      <c r="D154" s="24"/>
      <c r="E154" s="24"/>
      <c r="F154" s="21" t="n">
        <f aca="false">H154+I154+J154+K154</f>
        <v>0</v>
      </c>
      <c r="G154" s="24"/>
      <c r="H154" s="24"/>
      <c r="I154" s="24"/>
      <c r="J154" s="24"/>
      <c r="K154" s="24"/>
      <c r="L154" s="21" t="n">
        <f aca="false">N154+O154</f>
        <v>0</v>
      </c>
      <c r="M154" s="24"/>
      <c r="N154" s="24"/>
      <c r="O154" s="24"/>
      <c r="P154" s="22"/>
    </row>
    <row r="155" customFormat="false" ht="28" hidden="true" customHeight="true" outlineLevel="0" collapsed="false">
      <c r="A155" s="23" t="n">
        <v>2012303</v>
      </c>
      <c r="B155" s="23" t="s">
        <v>24</v>
      </c>
      <c r="C155" s="21" t="n">
        <f aca="false">E155+F155+L155</f>
        <v>0</v>
      </c>
      <c r="D155" s="24"/>
      <c r="E155" s="24"/>
      <c r="F155" s="21" t="n">
        <f aca="false">H155+I155+J155+K155</f>
        <v>0</v>
      </c>
      <c r="G155" s="24"/>
      <c r="H155" s="24"/>
      <c r="I155" s="24"/>
      <c r="J155" s="24"/>
      <c r="K155" s="24"/>
      <c r="L155" s="21" t="n">
        <f aca="false">N155+O155</f>
        <v>0</v>
      </c>
      <c r="M155" s="24"/>
      <c r="N155" s="24"/>
      <c r="O155" s="24"/>
      <c r="P155" s="22"/>
    </row>
    <row r="156" customFormat="false" ht="28" hidden="true" customHeight="true" outlineLevel="0" collapsed="false">
      <c r="A156" s="23" t="n">
        <v>2012304</v>
      </c>
      <c r="B156" s="23" t="s">
        <v>113</v>
      </c>
      <c r="C156" s="21" t="n">
        <f aca="false">E156+F156+L156</f>
        <v>0</v>
      </c>
      <c r="D156" s="24"/>
      <c r="E156" s="24"/>
      <c r="F156" s="21" t="n">
        <f aca="false">H156+I156+J156+K156</f>
        <v>0</v>
      </c>
      <c r="G156" s="24"/>
      <c r="H156" s="24"/>
      <c r="I156" s="24"/>
      <c r="J156" s="24"/>
      <c r="K156" s="24"/>
      <c r="L156" s="21" t="n">
        <f aca="false">N156+O156</f>
        <v>0</v>
      </c>
      <c r="M156" s="24"/>
      <c r="N156" s="24"/>
      <c r="O156" s="24"/>
      <c r="P156" s="22"/>
    </row>
    <row r="157" customFormat="false" ht="28" hidden="true" customHeight="true" outlineLevel="0" collapsed="false">
      <c r="A157" s="23" t="n">
        <v>2012350</v>
      </c>
      <c r="B157" s="23" t="s">
        <v>31</v>
      </c>
      <c r="C157" s="21" t="n">
        <f aca="false">E157+F157+L157</f>
        <v>0</v>
      </c>
      <c r="D157" s="24"/>
      <c r="E157" s="24"/>
      <c r="F157" s="21" t="n">
        <f aca="false">H157+I157+J157+K157</f>
        <v>0</v>
      </c>
      <c r="G157" s="24"/>
      <c r="H157" s="24"/>
      <c r="I157" s="24"/>
      <c r="J157" s="24"/>
      <c r="K157" s="24"/>
      <c r="L157" s="21" t="n">
        <f aca="false">N157+O157</f>
        <v>0</v>
      </c>
      <c r="M157" s="24"/>
      <c r="N157" s="24"/>
      <c r="O157" s="24"/>
      <c r="P157" s="22"/>
    </row>
    <row r="158" customFormat="false" ht="26.2" hidden="false" customHeight="true" outlineLevel="0" collapsed="false">
      <c r="A158" s="23" t="n">
        <v>2012399</v>
      </c>
      <c r="B158" s="23" t="s">
        <v>114</v>
      </c>
      <c r="C158" s="21" t="n">
        <f aca="false">E158+F158+L158</f>
        <v>640000</v>
      </c>
      <c r="D158" s="24"/>
      <c r="E158" s="24"/>
      <c r="F158" s="21" t="n">
        <f aca="false">H158+I158+J158+K158</f>
        <v>0</v>
      </c>
      <c r="G158" s="24"/>
      <c r="H158" s="24"/>
      <c r="I158" s="24"/>
      <c r="J158" s="24"/>
      <c r="K158" s="24"/>
      <c r="L158" s="21" t="n">
        <f aca="false">N158+O158</f>
        <v>640000</v>
      </c>
      <c r="M158" s="24"/>
      <c r="N158" s="24" t="n">
        <v>640000</v>
      </c>
      <c r="O158" s="24"/>
      <c r="P158" s="22"/>
    </row>
    <row r="159" customFormat="false" ht="26" hidden="true" customHeight="true" outlineLevel="0" collapsed="false">
      <c r="A159" s="23" t="n">
        <v>20125</v>
      </c>
      <c r="B159" s="20" t="s">
        <v>115</v>
      </c>
      <c r="C159" s="21" t="n">
        <f aca="false">E159+F159+L159</f>
        <v>0</v>
      </c>
      <c r="D159" s="21" t="n">
        <f aca="false">SUM(D160:D166)</f>
        <v>0</v>
      </c>
      <c r="E159" s="21" t="n">
        <f aca="false">SUM(E160:E166)</f>
        <v>0</v>
      </c>
      <c r="F159" s="21" t="n">
        <f aca="false">H159+I159+J159+K159</f>
        <v>0</v>
      </c>
      <c r="G159" s="21" t="n">
        <f aca="false">SUM(G160:G166)</f>
        <v>0</v>
      </c>
      <c r="H159" s="21" t="n">
        <f aca="false">SUM(H160:H166)</f>
        <v>0</v>
      </c>
      <c r="I159" s="21" t="n">
        <f aca="false">SUM(I160:I166)</f>
        <v>0</v>
      </c>
      <c r="J159" s="21" t="n">
        <f aca="false">SUM(J160:J166)</f>
        <v>0</v>
      </c>
      <c r="K159" s="21" t="n">
        <f aca="false">SUM(K160:K166)</f>
        <v>0</v>
      </c>
      <c r="L159" s="21" t="n">
        <f aca="false">N159+O159</f>
        <v>0</v>
      </c>
      <c r="M159" s="21" t="n">
        <f aca="false">SUM(M160:M166)</f>
        <v>0</v>
      </c>
      <c r="N159" s="21" t="n">
        <f aca="false">SUM(N160:N166)</f>
        <v>0</v>
      </c>
      <c r="O159" s="21" t="n">
        <f aca="false">SUM(O160:O166)</f>
        <v>0</v>
      </c>
      <c r="P159" s="22"/>
    </row>
    <row r="160" customFormat="false" ht="28" hidden="true" customHeight="true" outlineLevel="0" collapsed="false">
      <c r="A160" s="23" t="n">
        <v>2012501</v>
      </c>
      <c r="B160" s="23" t="s">
        <v>22</v>
      </c>
      <c r="C160" s="21" t="n">
        <f aca="false">E160+F160+L160</f>
        <v>0</v>
      </c>
      <c r="D160" s="24"/>
      <c r="E160" s="24"/>
      <c r="F160" s="21" t="n">
        <f aca="false">H160+I160+J160+K160</f>
        <v>0</v>
      </c>
      <c r="G160" s="24"/>
      <c r="H160" s="24"/>
      <c r="I160" s="24"/>
      <c r="J160" s="24"/>
      <c r="K160" s="24"/>
      <c r="L160" s="21" t="n">
        <f aca="false">N160+O160</f>
        <v>0</v>
      </c>
      <c r="M160" s="24"/>
      <c r="N160" s="24"/>
      <c r="O160" s="24"/>
      <c r="P160" s="22"/>
    </row>
    <row r="161" customFormat="false" ht="28" hidden="true" customHeight="true" outlineLevel="0" collapsed="false">
      <c r="A161" s="23" t="n">
        <v>2012502</v>
      </c>
      <c r="B161" s="23" t="s">
        <v>23</v>
      </c>
      <c r="C161" s="21" t="n">
        <f aca="false">E161+F161+L161</f>
        <v>0</v>
      </c>
      <c r="D161" s="24"/>
      <c r="E161" s="24"/>
      <c r="F161" s="21" t="n">
        <f aca="false">H161+I161+J161+K161</f>
        <v>0</v>
      </c>
      <c r="G161" s="24"/>
      <c r="H161" s="24"/>
      <c r="I161" s="24"/>
      <c r="J161" s="24"/>
      <c r="K161" s="24"/>
      <c r="L161" s="21" t="n">
        <f aca="false">N161+O161</f>
        <v>0</v>
      </c>
      <c r="M161" s="24"/>
      <c r="N161" s="24"/>
      <c r="O161" s="24"/>
      <c r="P161" s="22"/>
    </row>
    <row r="162" customFormat="false" ht="28" hidden="true" customHeight="true" outlineLevel="0" collapsed="false">
      <c r="A162" s="23" t="n">
        <v>2012503</v>
      </c>
      <c r="B162" s="23" t="s">
        <v>24</v>
      </c>
      <c r="C162" s="21" t="n">
        <f aca="false">E162+F162+L162</f>
        <v>0</v>
      </c>
      <c r="D162" s="24"/>
      <c r="E162" s="24"/>
      <c r="F162" s="21" t="n">
        <f aca="false">H162+I162+J162+K162</f>
        <v>0</v>
      </c>
      <c r="G162" s="24"/>
      <c r="H162" s="24"/>
      <c r="I162" s="24"/>
      <c r="J162" s="24"/>
      <c r="K162" s="24"/>
      <c r="L162" s="21" t="n">
        <f aca="false">N162+O162</f>
        <v>0</v>
      </c>
      <c r="M162" s="24"/>
      <c r="N162" s="24"/>
      <c r="O162" s="24"/>
      <c r="P162" s="22"/>
    </row>
    <row r="163" customFormat="false" ht="28" hidden="true" customHeight="true" outlineLevel="0" collapsed="false">
      <c r="A163" s="23" t="n">
        <v>2012504</v>
      </c>
      <c r="B163" s="23" t="s">
        <v>116</v>
      </c>
      <c r="C163" s="21" t="n">
        <f aca="false">E163+F163+L163</f>
        <v>0</v>
      </c>
      <c r="D163" s="24"/>
      <c r="E163" s="24"/>
      <c r="F163" s="21" t="n">
        <f aca="false">H163+I163+J163+K163</f>
        <v>0</v>
      </c>
      <c r="G163" s="24"/>
      <c r="H163" s="24"/>
      <c r="I163" s="24"/>
      <c r="J163" s="24"/>
      <c r="K163" s="24"/>
      <c r="L163" s="21" t="n">
        <f aca="false">N163+O163</f>
        <v>0</v>
      </c>
      <c r="M163" s="24"/>
      <c r="N163" s="24"/>
      <c r="O163" s="24"/>
      <c r="P163" s="22"/>
    </row>
    <row r="164" customFormat="false" ht="28" hidden="true" customHeight="true" outlineLevel="0" collapsed="false">
      <c r="A164" s="23" t="n">
        <v>2012505</v>
      </c>
      <c r="B164" s="23" t="s">
        <v>117</v>
      </c>
      <c r="C164" s="21" t="n">
        <f aca="false">E164+F164+L164</f>
        <v>0</v>
      </c>
      <c r="D164" s="24"/>
      <c r="E164" s="24"/>
      <c r="F164" s="21" t="n">
        <f aca="false">H164+I164+J164+K164</f>
        <v>0</v>
      </c>
      <c r="G164" s="24"/>
      <c r="H164" s="24"/>
      <c r="I164" s="24"/>
      <c r="J164" s="24"/>
      <c r="K164" s="24"/>
      <c r="L164" s="21" t="n">
        <f aca="false">N164+O164</f>
        <v>0</v>
      </c>
      <c r="M164" s="24"/>
      <c r="N164" s="24"/>
      <c r="O164" s="24"/>
      <c r="P164" s="22"/>
    </row>
    <row r="165" customFormat="false" ht="28" hidden="true" customHeight="true" outlineLevel="0" collapsed="false">
      <c r="A165" s="23" t="n">
        <v>2012550</v>
      </c>
      <c r="B165" s="23" t="s">
        <v>31</v>
      </c>
      <c r="C165" s="21" t="n">
        <f aca="false">E165+F165+L165</f>
        <v>0</v>
      </c>
      <c r="D165" s="24"/>
      <c r="E165" s="24"/>
      <c r="F165" s="21" t="n">
        <f aca="false">H165+I165+J165+K165</f>
        <v>0</v>
      </c>
      <c r="G165" s="24"/>
      <c r="H165" s="24"/>
      <c r="I165" s="24"/>
      <c r="J165" s="24"/>
      <c r="K165" s="24"/>
      <c r="L165" s="21" t="n">
        <f aca="false">N165+O165</f>
        <v>0</v>
      </c>
      <c r="M165" s="24"/>
      <c r="N165" s="24"/>
      <c r="O165" s="24"/>
      <c r="P165" s="22"/>
    </row>
    <row r="166" customFormat="false" ht="28" hidden="true" customHeight="true" outlineLevel="0" collapsed="false">
      <c r="A166" s="23" t="n">
        <v>2012599</v>
      </c>
      <c r="B166" s="23" t="s">
        <v>118</v>
      </c>
      <c r="C166" s="21" t="n">
        <f aca="false">E166+F166+L166</f>
        <v>0</v>
      </c>
      <c r="D166" s="24"/>
      <c r="E166" s="24"/>
      <c r="F166" s="21" t="n">
        <f aca="false">H166+I166+J166+K166</f>
        <v>0</v>
      </c>
      <c r="G166" s="24"/>
      <c r="H166" s="24"/>
      <c r="I166" s="24"/>
      <c r="J166" s="24"/>
      <c r="K166" s="24"/>
      <c r="L166" s="21" t="n">
        <f aca="false">N166+O166</f>
        <v>0</v>
      </c>
      <c r="M166" s="24"/>
      <c r="N166" s="24"/>
      <c r="O166" s="24"/>
      <c r="P166" s="22"/>
    </row>
    <row r="167" customFormat="false" ht="26.2" hidden="false" customHeight="true" outlineLevel="0" collapsed="false">
      <c r="A167" s="23" t="n">
        <v>20126</v>
      </c>
      <c r="B167" s="20" t="s">
        <v>119</v>
      </c>
      <c r="C167" s="21" t="n">
        <f aca="false">E167+F167+L167</f>
        <v>230000</v>
      </c>
      <c r="D167" s="21" t="n">
        <f aca="false">SUM(D168:D172)</f>
        <v>0</v>
      </c>
      <c r="E167" s="21" t="n">
        <f aca="false">SUM(E168:E172)</f>
        <v>0</v>
      </c>
      <c r="F167" s="21" t="n">
        <f aca="false">H167+I167+J167+K167</f>
        <v>230000</v>
      </c>
      <c r="G167" s="21" t="n">
        <f aca="false">SUM(G168:G172)</f>
        <v>0</v>
      </c>
      <c r="H167" s="21" t="n">
        <f aca="false">SUM(H168:H172)</f>
        <v>230000</v>
      </c>
      <c r="I167" s="21" t="n">
        <f aca="false">SUM(I168:I172)</f>
        <v>0</v>
      </c>
      <c r="J167" s="21" t="n">
        <f aca="false">SUM(J168:J172)</f>
        <v>0</v>
      </c>
      <c r="K167" s="21" t="n">
        <f aca="false">SUM(K168:K172)</f>
        <v>0</v>
      </c>
      <c r="L167" s="21" t="n">
        <f aca="false">N167+O167</f>
        <v>0</v>
      </c>
      <c r="M167" s="21" t="n">
        <f aca="false">SUM(M168:M172)</f>
        <v>0</v>
      </c>
      <c r="N167" s="21" t="n">
        <f aca="false">SUM(N168:N172)</f>
        <v>0</v>
      </c>
      <c r="O167" s="21" t="n">
        <f aca="false">SUM(O168:O172)</f>
        <v>0</v>
      </c>
      <c r="P167" s="22"/>
    </row>
    <row r="168" customFormat="false" ht="28" hidden="true" customHeight="true" outlineLevel="0" collapsed="false">
      <c r="A168" s="23" t="n">
        <v>2012601</v>
      </c>
      <c r="B168" s="23" t="s">
        <v>22</v>
      </c>
      <c r="C168" s="21" t="n">
        <f aca="false">E168+F168+L168</f>
        <v>0</v>
      </c>
      <c r="D168" s="24"/>
      <c r="E168" s="24"/>
      <c r="F168" s="21" t="n">
        <f aca="false">H168+I168+J168+K168</f>
        <v>0</v>
      </c>
      <c r="G168" s="24"/>
      <c r="H168" s="24"/>
      <c r="I168" s="24"/>
      <c r="J168" s="24"/>
      <c r="K168" s="24"/>
      <c r="L168" s="21" t="n">
        <f aca="false">N168+O168</f>
        <v>0</v>
      </c>
      <c r="M168" s="24"/>
      <c r="N168" s="24"/>
      <c r="O168" s="24"/>
      <c r="P168" s="22"/>
    </row>
    <row r="169" customFormat="false" ht="28" hidden="true" customHeight="true" outlineLevel="0" collapsed="false">
      <c r="A169" s="23" t="n">
        <v>2012602</v>
      </c>
      <c r="B169" s="23" t="s">
        <v>23</v>
      </c>
      <c r="C169" s="21" t="n">
        <f aca="false">E169+F169+L169</f>
        <v>0</v>
      </c>
      <c r="D169" s="24"/>
      <c r="E169" s="24"/>
      <c r="F169" s="21" t="n">
        <f aca="false">H169+I169+J169+K169</f>
        <v>0</v>
      </c>
      <c r="G169" s="24"/>
      <c r="H169" s="24"/>
      <c r="I169" s="24"/>
      <c r="J169" s="24"/>
      <c r="K169" s="24"/>
      <c r="L169" s="21" t="n">
        <f aca="false">N169+O169</f>
        <v>0</v>
      </c>
      <c r="M169" s="24"/>
      <c r="N169" s="24"/>
      <c r="O169" s="24"/>
      <c r="P169" s="22"/>
    </row>
    <row r="170" customFormat="false" ht="28" hidden="true" customHeight="true" outlineLevel="0" collapsed="false">
      <c r="A170" s="23" t="n">
        <v>2012603</v>
      </c>
      <c r="B170" s="23" t="s">
        <v>24</v>
      </c>
      <c r="C170" s="21" t="n">
        <f aca="false">E170+F170+L170</f>
        <v>0</v>
      </c>
      <c r="D170" s="24"/>
      <c r="E170" s="24"/>
      <c r="F170" s="21" t="n">
        <f aca="false">H170+I170+J170+K170</f>
        <v>0</v>
      </c>
      <c r="G170" s="24"/>
      <c r="H170" s="24"/>
      <c r="I170" s="24"/>
      <c r="J170" s="24"/>
      <c r="K170" s="24"/>
      <c r="L170" s="21" t="n">
        <f aca="false">N170+O170</f>
        <v>0</v>
      </c>
      <c r="M170" s="24"/>
      <c r="N170" s="24"/>
      <c r="O170" s="24"/>
      <c r="P170" s="22"/>
    </row>
    <row r="171" customFormat="false" ht="26.2" hidden="false" customHeight="true" outlineLevel="0" collapsed="false">
      <c r="A171" s="23" t="n">
        <v>2012604</v>
      </c>
      <c r="B171" s="23" t="s">
        <v>120</v>
      </c>
      <c r="C171" s="21" t="n">
        <f aca="false">E171+F171+L171</f>
        <v>230000</v>
      </c>
      <c r="D171" s="24"/>
      <c r="E171" s="24"/>
      <c r="F171" s="21" t="n">
        <f aca="false">H171+I171+J171+K171</f>
        <v>230000</v>
      </c>
      <c r="G171" s="24"/>
      <c r="H171" s="24" t="n">
        <v>230000</v>
      </c>
      <c r="I171" s="24"/>
      <c r="J171" s="24"/>
      <c r="K171" s="24"/>
      <c r="L171" s="21" t="n">
        <f aca="false">N171+O171</f>
        <v>0</v>
      </c>
      <c r="M171" s="24"/>
      <c r="N171" s="24"/>
      <c r="O171" s="24"/>
      <c r="P171" s="22"/>
    </row>
    <row r="172" customFormat="false" ht="28" hidden="true" customHeight="true" outlineLevel="0" collapsed="false">
      <c r="A172" s="23" t="n">
        <v>2012699</v>
      </c>
      <c r="B172" s="23" t="s">
        <v>121</v>
      </c>
      <c r="C172" s="21" t="n">
        <f aca="false">E172+F172+L172</f>
        <v>0</v>
      </c>
      <c r="D172" s="24"/>
      <c r="E172" s="24"/>
      <c r="F172" s="21" t="n">
        <f aca="false">H172+I172+J172+K172</f>
        <v>0</v>
      </c>
      <c r="G172" s="24"/>
      <c r="H172" s="24"/>
      <c r="I172" s="24"/>
      <c r="J172" s="24"/>
      <c r="K172" s="24"/>
      <c r="L172" s="21" t="n">
        <f aca="false">N172+O172</f>
        <v>0</v>
      </c>
      <c r="M172" s="24"/>
      <c r="N172" s="24"/>
      <c r="O172" s="24"/>
      <c r="P172" s="22"/>
    </row>
    <row r="173" customFormat="false" ht="28" hidden="true" customHeight="true" outlineLevel="0" collapsed="false">
      <c r="A173" s="23" t="n">
        <v>20128</v>
      </c>
      <c r="B173" s="20" t="s">
        <v>122</v>
      </c>
      <c r="C173" s="21" t="n">
        <f aca="false">E173+F173+L173</f>
        <v>0</v>
      </c>
      <c r="D173" s="21" t="n">
        <f aca="false">SUM(D174:D179)</f>
        <v>0</v>
      </c>
      <c r="E173" s="21" t="n">
        <f aca="false">SUM(E174:E179)</f>
        <v>0</v>
      </c>
      <c r="F173" s="21" t="n">
        <f aca="false">H173+I173+J173+K173</f>
        <v>0</v>
      </c>
      <c r="G173" s="21" t="n">
        <f aca="false">SUM(G174:G179)</f>
        <v>0</v>
      </c>
      <c r="H173" s="21" t="n">
        <f aca="false">SUM(H174:H179)</f>
        <v>0</v>
      </c>
      <c r="I173" s="21" t="n">
        <f aca="false">SUM(I174:I179)</f>
        <v>0</v>
      </c>
      <c r="J173" s="21" t="n">
        <f aca="false">SUM(J174:J179)</f>
        <v>0</v>
      </c>
      <c r="K173" s="21" t="n">
        <f aca="false">SUM(K174:K179)</f>
        <v>0</v>
      </c>
      <c r="L173" s="21" t="n">
        <f aca="false">N173+O173</f>
        <v>0</v>
      </c>
      <c r="M173" s="21" t="n">
        <f aca="false">SUM(M174:M179)</f>
        <v>0</v>
      </c>
      <c r="N173" s="21" t="n">
        <f aca="false">SUM(N174:N179)</f>
        <v>0</v>
      </c>
      <c r="O173" s="21" t="n">
        <f aca="false">SUM(O174:O179)</f>
        <v>0</v>
      </c>
      <c r="P173" s="22"/>
    </row>
    <row r="174" customFormat="false" ht="28" hidden="true" customHeight="true" outlineLevel="0" collapsed="false">
      <c r="A174" s="23" t="n">
        <v>2012801</v>
      </c>
      <c r="B174" s="23" t="s">
        <v>22</v>
      </c>
      <c r="C174" s="21" t="n">
        <f aca="false">E174+F174+L174</f>
        <v>0</v>
      </c>
      <c r="D174" s="24"/>
      <c r="E174" s="24"/>
      <c r="F174" s="21" t="n">
        <f aca="false">H174+I174+J174+K174</f>
        <v>0</v>
      </c>
      <c r="G174" s="24"/>
      <c r="H174" s="24"/>
      <c r="I174" s="24"/>
      <c r="J174" s="24"/>
      <c r="K174" s="24"/>
      <c r="L174" s="21" t="n">
        <f aca="false">N174+O174</f>
        <v>0</v>
      </c>
      <c r="M174" s="24"/>
      <c r="N174" s="24"/>
      <c r="O174" s="24"/>
      <c r="P174" s="22"/>
    </row>
    <row r="175" customFormat="false" ht="28" hidden="true" customHeight="true" outlineLevel="0" collapsed="false">
      <c r="A175" s="23" t="n">
        <v>2012802</v>
      </c>
      <c r="B175" s="23" t="s">
        <v>23</v>
      </c>
      <c r="C175" s="21" t="n">
        <f aca="false">E175+F175+L175</f>
        <v>0</v>
      </c>
      <c r="D175" s="24"/>
      <c r="E175" s="24"/>
      <c r="F175" s="21" t="n">
        <f aca="false">H175+I175+J175+K175</f>
        <v>0</v>
      </c>
      <c r="G175" s="24"/>
      <c r="H175" s="24"/>
      <c r="I175" s="24"/>
      <c r="J175" s="24"/>
      <c r="K175" s="24"/>
      <c r="L175" s="21" t="n">
        <f aca="false">N175+O175</f>
        <v>0</v>
      </c>
      <c r="M175" s="24"/>
      <c r="N175" s="24"/>
      <c r="O175" s="24"/>
      <c r="P175" s="22"/>
    </row>
    <row r="176" customFormat="false" ht="28" hidden="true" customHeight="true" outlineLevel="0" collapsed="false">
      <c r="A176" s="23" t="n">
        <v>2012803</v>
      </c>
      <c r="B176" s="23" t="s">
        <v>24</v>
      </c>
      <c r="C176" s="21" t="n">
        <f aca="false">E176+F176+L176</f>
        <v>0</v>
      </c>
      <c r="D176" s="24"/>
      <c r="E176" s="24"/>
      <c r="F176" s="21" t="n">
        <f aca="false">H176+I176+J176+K176</f>
        <v>0</v>
      </c>
      <c r="G176" s="24"/>
      <c r="H176" s="24"/>
      <c r="I176" s="24"/>
      <c r="J176" s="24"/>
      <c r="K176" s="24"/>
      <c r="L176" s="21" t="n">
        <f aca="false">N176+O176</f>
        <v>0</v>
      </c>
      <c r="M176" s="24"/>
      <c r="N176" s="24"/>
      <c r="O176" s="24"/>
      <c r="P176" s="22"/>
    </row>
    <row r="177" customFormat="false" ht="28" hidden="true" customHeight="true" outlineLevel="0" collapsed="false">
      <c r="A177" s="23" t="n">
        <v>2012804</v>
      </c>
      <c r="B177" s="23" t="s">
        <v>36</v>
      </c>
      <c r="C177" s="21" t="n">
        <f aca="false">E177+F177+L177</f>
        <v>0</v>
      </c>
      <c r="D177" s="24"/>
      <c r="E177" s="24"/>
      <c r="F177" s="21" t="n">
        <f aca="false">H177+I177+J177+K177</f>
        <v>0</v>
      </c>
      <c r="G177" s="24"/>
      <c r="H177" s="24"/>
      <c r="I177" s="24"/>
      <c r="J177" s="24"/>
      <c r="K177" s="24"/>
      <c r="L177" s="21" t="n">
        <f aca="false">N177+O177</f>
        <v>0</v>
      </c>
      <c r="M177" s="24"/>
      <c r="N177" s="24"/>
      <c r="O177" s="24"/>
      <c r="P177" s="22"/>
    </row>
    <row r="178" customFormat="false" ht="28" hidden="true" customHeight="true" outlineLevel="0" collapsed="false">
      <c r="A178" s="23" t="n">
        <v>2012850</v>
      </c>
      <c r="B178" s="23" t="s">
        <v>31</v>
      </c>
      <c r="C178" s="21" t="n">
        <f aca="false">E178+F178+L178</f>
        <v>0</v>
      </c>
      <c r="D178" s="24"/>
      <c r="E178" s="24"/>
      <c r="F178" s="21" t="n">
        <f aca="false">H178+I178+J178+K178</f>
        <v>0</v>
      </c>
      <c r="G178" s="24"/>
      <c r="H178" s="24"/>
      <c r="I178" s="24"/>
      <c r="J178" s="24"/>
      <c r="K178" s="24"/>
      <c r="L178" s="21" t="n">
        <f aca="false">N178+O178</f>
        <v>0</v>
      </c>
      <c r="M178" s="24"/>
      <c r="N178" s="24"/>
      <c r="O178" s="24"/>
      <c r="P178" s="22"/>
    </row>
    <row r="179" customFormat="false" ht="28" hidden="true" customHeight="true" outlineLevel="0" collapsed="false">
      <c r="A179" s="23" t="n">
        <v>2012899</v>
      </c>
      <c r="B179" s="23" t="s">
        <v>123</v>
      </c>
      <c r="C179" s="21" t="n">
        <f aca="false">E179+F179+L179</f>
        <v>0</v>
      </c>
      <c r="D179" s="24"/>
      <c r="E179" s="24"/>
      <c r="F179" s="21" t="n">
        <f aca="false">H179+I179+J179+K179</f>
        <v>0</v>
      </c>
      <c r="G179" s="24"/>
      <c r="H179" s="24"/>
      <c r="I179" s="24"/>
      <c r="J179" s="24"/>
      <c r="K179" s="24"/>
      <c r="L179" s="21" t="n">
        <f aca="false">N179+O179</f>
        <v>0</v>
      </c>
      <c r="M179" s="24"/>
      <c r="N179" s="24"/>
      <c r="O179" s="24"/>
      <c r="P179" s="22"/>
    </row>
    <row r="180" customFormat="false" ht="26.2" hidden="false" customHeight="true" outlineLevel="0" collapsed="false">
      <c r="A180" s="23" t="n">
        <v>20129</v>
      </c>
      <c r="B180" s="20" t="s">
        <v>124</v>
      </c>
      <c r="C180" s="21" t="n">
        <f aca="false">E180+F180+L180</f>
        <v>3440000</v>
      </c>
      <c r="D180" s="21" t="n">
        <f aca="false">SUM(D181:D186)</f>
        <v>0</v>
      </c>
      <c r="E180" s="21" t="n">
        <f aca="false">SUM(E181:E186)</f>
        <v>0</v>
      </c>
      <c r="F180" s="21" t="n">
        <f aca="false">H180+I180+J180+K180</f>
        <v>3440000</v>
      </c>
      <c r="G180" s="21" t="n">
        <f aca="false">SUM(G181:G186)</f>
        <v>0</v>
      </c>
      <c r="H180" s="21" t="n">
        <f aca="false">SUM(H181:H186)</f>
        <v>0</v>
      </c>
      <c r="I180" s="21" t="n">
        <f aca="false">SUM(I181:I186)</f>
        <v>3440000</v>
      </c>
      <c r="J180" s="21" t="n">
        <f aca="false">SUM(J181:J186)</f>
        <v>0</v>
      </c>
      <c r="K180" s="21" t="n">
        <f aca="false">SUM(K181:K186)</f>
        <v>0</v>
      </c>
      <c r="L180" s="21" t="n">
        <f aca="false">N180+O180</f>
        <v>0</v>
      </c>
      <c r="M180" s="21" t="n">
        <f aca="false">SUM(M181:M186)</f>
        <v>0</v>
      </c>
      <c r="N180" s="21" t="n">
        <f aca="false">SUM(N181:N186)</f>
        <v>0</v>
      </c>
      <c r="O180" s="21" t="n">
        <f aca="false">SUM(O181:O186)</f>
        <v>0</v>
      </c>
      <c r="P180" s="22"/>
    </row>
    <row r="181" customFormat="false" ht="26" hidden="true" customHeight="true" outlineLevel="0" collapsed="false">
      <c r="A181" s="23" t="n">
        <v>2012901</v>
      </c>
      <c r="B181" s="23" t="s">
        <v>22</v>
      </c>
      <c r="C181" s="21" t="n">
        <f aca="false">E181+F181+L181</f>
        <v>0</v>
      </c>
      <c r="D181" s="24"/>
      <c r="E181" s="24"/>
      <c r="F181" s="21" t="n">
        <f aca="false">H181+I181+J181+K181</f>
        <v>0</v>
      </c>
      <c r="G181" s="24"/>
      <c r="H181" s="24"/>
      <c r="I181" s="24"/>
      <c r="J181" s="24"/>
      <c r="K181" s="24"/>
      <c r="L181" s="21" t="n">
        <f aca="false">N181+O181</f>
        <v>0</v>
      </c>
      <c r="M181" s="24"/>
      <c r="N181" s="24"/>
      <c r="O181" s="24"/>
      <c r="P181" s="22"/>
    </row>
    <row r="182" customFormat="false" ht="28" hidden="true" customHeight="true" outlineLevel="0" collapsed="false">
      <c r="A182" s="23" t="n">
        <v>2012902</v>
      </c>
      <c r="B182" s="23" t="s">
        <v>23</v>
      </c>
      <c r="C182" s="21" t="n">
        <f aca="false">E182+F182+L182</f>
        <v>0</v>
      </c>
      <c r="D182" s="24"/>
      <c r="E182" s="24"/>
      <c r="F182" s="21" t="n">
        <f aca="false">H182+I182+J182+K182</f>
        <v>0</v>
      </c>
      <c r="G182" s="24"/>
      <c r="H182" s="24"/>
      <c r="I182" s="24"/>
      <c r="J182" s="24"/>
      <c r="K182" s="24"/>
      <c r="L182" s="21" t="n">
        <f aca="false">N182+O182</f>
        <v>0</v>
      </c>
      <c r="M182" s="24"/>
      <c r="N182" s="24"/>
      <c r="O182" s="24"/>
      <c r="P182" s="22"/>
    </row>
    <row r="183" customFormat="false" ht="28" hidden="true" customHeight="true" outlineLevel="0" collapsed="false">
      <c r="A183" s="23" t="n">
        <v>2012903</v>
      </c>
      <c r="B183" s="23" t="s">
        <v>24</v>
      </c>
      <c r="C183" s="21" t="n">
        <f aca="false">E183+F183+L183</f>
        <v>0</v>
      </c>
      <c r="D183" s="24"/>
      <c r="E183" s="24"/>
      <c r="F183" s="21" t="n">
        <f aca="false">H183+I183+J183+K183</f>
        <v>0</v>
      </c>
      <c r="G183" s="24"/>
      <c r="H183" s="24"/>
      <c r="I183" s="24"/>
      <c r="J183" s="24"/>
      <c r="K183" s="24"/>
      <c r="L183" s="21" t="n">
        <f aca="false">N183+O183</f>
        <v>0</v>
      </c>
      <c r="M183" s="24"/>
      <c r="N183" s="24"/>
      <c r="O183" s="24"/>
      <c r="P183" s="22"/>
    </row>
    <row r="184" customFormat="false" ht="26.2" hidden="false" customHeight="true" outlineLevel="0" collapsed="false">
      <c r="A184" s="23" t="n">
        <v>2012906</v>
      </c>
      <c r="B184" s="23" t="s">
        <v>125</v>
      </c>
      <c r="C184" s="21" t="n">
        <f aca="false">E184+F184+L184</f>
        <v>2300000</v>
      </c>
      <c r="D184" s="24"/>
      <c r="E184" s="24"/>
      <c r="F184" s="21" t="n">
        <f aca="false">H184+I184+J184+K184</f>
        <v>2300000</v>
      </c>
      <c r="G184" s="24"/>
      <c r="H184" s="24"/>
      <c r="I184" s="24" t="n">
        <v>2300000</v>
      </c>
      <c r="J184" s="24"/>
      <c r="K184" s="24"/>
      <c r="L184" s="21" t="n">
        <f aca="false">N184+O184</f>
        <v>0</v>
      </c>
      <c r="M184" s="24"/>
      <c r="N184" s="24"/>
      <c r="O184" s="24"/>
      <c r="P184" s="22"/>
    </row>
    <row r="185" customFormat="false" ht="26" hidden="true" customHeight="true" outlineLevel="0" collapsed="false">
      <c r="A185" s="23" t="n">
        <v>2012950</v>
      </c>
      <c r="B185" s="23" t="s">
        <v>31</v>
      </c>
      <c r="C185" s="21" t="n">
        <f aca="false">E185+F185+L185</f>
        <v>0</v>
      </c>
      <c r="D185" s="24"/>
      <c r="E185" s="24"/>
      <c r="F185" s="21" t="n">
        <f aca="false">H185+I185+J185+K185</f>
        <v>0</v>
      </c>
      <c r="G185" s="24"/>
      <c r="H185" s="24"/>
      <c r="I185" s="24"/>
      <c r="J185" s="24"/>
      <c r="K185" s="24"/>
      <c r="L185" s="21" t="n">
        <f aca="false">N185+O185</f>
        <v>0</v>
      </c>
      <c r="M185" s="24"/>
      <c r="N185" s="24"/>
      <c r="O185" s="24"/>
      <c r="P185" s="22"/>
    </row>
    <row r="186" customFormat="false" ht="26.2" hidden="false" customHeight="true" outlineLevel="0" collapsed="false">
      <c r="A186" s="23" t="n">
        <v>2012999</v>
      </c>
      <c r="B186" s="23" t="s">
        <v>126</v>
      </c>
      <c r="C186" s="21" t="n">
        <f aca="false">E186+F186+L186</f>
        <v>1140000</v>
      </c>
      <c r="D186" s="24"/>
      <c r="E186" s="24"/>
      <c r="F186" s="21" t="n">
        <f aca="false">H186+I186+J186+K186</f>
        <v>1140000</v>
      </c>
      <c r="G186" s="24"/>
      <c r="H186" s="24"/>
      <c r="I186" s="24" t="n">
        <v>1140000</v>
      </c>
      <c r="J186" s="24"/>
      <c r="K186" s="24"/>
      <c r="L186" s="21" t="n">
        <f aca="false">N186+O186</f>
        <v>0</v>
      </c>
      <c r="M186" s="24"/>
      <c r="N186" s="24"/>
      <c r="O186" s="24"/>
      <c r="P186" s="22"/>
    </row>
    <row r="187" customFormat="false" ht="26.2" hidden="false" customHeight="true" outlineLevel="0" collapsed="false">
      <c r="A187" s="23" t="n">
        <v>20131</v>
      </c>
      <c r="B187" s="20" t="s">
        <v>127</v>
      </c>
      <c r="C187" s="21" t="n">
        <f aca="false">E187+F187+L187</f>
        <v>2410000</v>
      </c>
      <c r="D187" s="21" t="n">
        <f aca="false">SUM(D188:D193)</f>
        <v>0</v>
      </c>
      <c r="E187" s="21" t="n">
        <f aca="false">SUM(E188:E193)</f>
        <v>0</v>
      </c>
      <c r="F187" s="21" t="n">
        <f aca="false">H187+I187+J187+K187</f>
        <v>2410000</v>
      </c>
      <c r="G187" s="21" t="n">
        <f aca="false">SUM(G188:G193)</f>
        <v>0</v>
      </c>
      <c r="H187" s="21" t="n">
        <f aca="false">SUM(H188:H193)</f>
        <v>740000</v>
      </c>
      <c r="I187" s="21" t="n">
        <f aca="false">SUM(I188:I193)</f>
        <v>1670000</v>
      </c>
      <c r="J187" s="21" t="n">
        <f aca="false">SUM(J188:J193)</f>
        <v>0</v>
      </c>
      <c r="K187" s="21" t="n">
        <f aca="false">SUM(K188:K193)</f>
        <v>0</v>
      </c>
      <c r="L187" s="21" t="n">
        <f aca="false">N187+O187</f>
        <v>0</v>
      </c>
      <c r="M187" s="21" t="n">
        <f aca="false">SUM(M188:M193)</f>
        <v>0</v>
      </c>
      <c r="N187" s="21" t="n">
        <f aca="false">SUM(N188:N193)</f>
        <v>0</v>
      </c>
      <c r="O187" s="21" t="n">
        <f aca="false">SUM(O188:O193)</f>
        <v>0</v>
      </c>
      <c r="P187" s="22"/>
    </row>
    <row r="188" customFormat="false" ht="26.2" hidden="false" customHeight="true" outlineLevel="0" collapsed="false">
      <c r="A188" s="23" t="n">
        <v>2013101</v>
      </c>
      <c r="B188" s="23" t="s">
        <v>22</v>
      </c>
      <c r="C188" s="21" t="n">
        <f aca="false">E188+F188+L188</f>
        <v>2410000</v>
      </c>
      <c r="D188" s="24"/>
      <c r="E188" s="24"/>
      <c r="F188" s="21" t="n">
        <f aca="false">H188+I188+J188+K188</f>
        <v>2410000</v>
      </c>
      <c r="G188" s="24"/>
      <c r="H188" s="24" t="n">
        <v>740000</v>
      </c>
      <c r="I188" s="24" t="n">
        <v>1670000</v>
      </c>
      <c r="J188" s="24"/>
      <c r="K188" s="24"/>
      <c r="L188" s="21" t="n">
        <f aca="false">N188+O188</f>
        <v>0</v>
      </c>
      <c r="M188" s="24"/>
      <c r="N188" s="24"/>
      <c r="O188" s="24"/>
      <c r="P188" s="22"/>
    </row>
    <row r="189" customFormat="false" ht="26" hidden="true" customHeight="true" outlineLevel="0" collapsed="false">
      <c r="A189" s="23" t="n">
        <v>2013102</v>
      </c>
      <c r="B189" s="23" t="s">
        <v>23</v>
      </c>
      <c r="C189" s="21" t="n">
        <f aca="false">E189+F189+L189</f>
        <v>0</v>
      </c>
      <c r="D189" s="24"/>
      <c r="E189" s="24"/>
      <c r="F189" s="21" t="n">
        <f aca="false">H189+I189+J189+K189</f>
        <v>0</v>
      </c>
      <c r="G189" s="24"/>
      <c r="H189" s="24"/>
      <c r="I189" s="24"/>
      <c r="J189" s="24"/>
      <c r="K189" s="24"/>
      <c r="L189" s="21" t="n">
        <f aca="false">N189+O189</f>
        <v>0</v>
      </c>
      <c r="M189" s="24"/>
      <c r="N189" s="24"/>
      <c r="O189" s="24"/>
      <c r="P189" s="22"/>
    </row>
    <row r="190" customFormat="false" ht="28" hidden="true" customHeight="true" outlineLevel="0" collapsed="false">
      <c r="A190" s="23" t="n">
        <v>2013103</v>
      </c>
      <c r="B190" s="23" t="s">
        <v>24</v>
      </c>
      <c r="C190" s="21" t="n">
        <f aca="false">E190+F190+L190</f>
        <v>0</v>
      </c>
      <c r="D190" s="24"/>
      <c r="E190" s="24"/>
      <c r="F190" s="21" t="n">
        <f aca="false">H190+I190+J190+K190</f>
        <v>0</v>
      </c>
      <c r="G190" s="24"/>
      <c r="H190" s="24"/>
      <c r="I190" s="24"/>
      <c r="J190" s="24"/>
      <c r="K190" s="24"/>
      <c r="L190" s="21" t="n">
        <f aca="false">N190+O190</f>
        <v>0</v>
      </c>
      <c r="M190" s="24"/>
      <c r="N190" s="24"/>
      <c r="O190" s="24"/>
      <c r="P190" s="22"/>
    </row>
    <row r="191" customFormat="false" ht="28" hidden="true" customHeight="true" outlineLevel="0" collapsed="false">
      <c r="A191" s="23" t="n">
        <v>2013105</v>
      </c>
      <c r="B191" s="23" t="s">
        <v>128</v>
      </c>
      <c r="C191" s="21" t="n">
        <f aca="false">E191+F191+L191</f>
        <v>0</v>
      </c>
      <c r="D191" s="24"/>
      <c r="E191" s="24"/>
      <c r="F191" s="21" t="n">
        <f aca="false">H191+I191+J191+K191</f>
        <v>0</v>
      </c>
      <c r="G191" s="24"/>
      <c r="H191" s="24"/>
      <c r="I191" s="24"/>
      <c r="J191" s="24"/>
      <c r="K191" s="24"/>
      <c r="L191" s="21" t="n">
        <f aca="false">N191+O191</f>
        <v>0</v>
      </c>
      <c r="M191" s="24"/>
      <c r="N191" s="24"/>
      <c r="O191" s="24"/>
      <c r="P191" s="22"/>
    </row>
    <row r="192" customFormat="false" ht="28" hidden="true" customHeight="true" outlineLevel="0" collapsed="false">
      <c r="A192" s="23" t="n">
        <v>2013150</v>
      </c>
      <c r="B192" s="23" t="s">
        <v>31</v>
      </c>
      <c r="C192" s="21" t="n">
        <f aca="false">E192+F192+L192</f>
        <v>0</v>
      </c>
      <c r="D192" s="24"/>
      <c r="E192" s="24"/>
      <c r="F192" s="21" t="n">
        <f aca="false">H192+I192+J192+K192</f>
        <v>0</v>
      </c>
      <c r="G192" s="24"/>
      <c r="H192" s="24"/>
      <c r="I192" s="24"/>
      <c r="J192" s="24"/>
      <c r="K192" s="24"/>
      <c r="L192" s="21" t="n">
        <f aca="false">N192+O192</f>
        <v>0</v>
      </c>
      <c r="M192" s="24"/>
      <c r="N192" s="24"/>
      <c r="O192" s="24"/>
      <c r="P192" s="22"/>
    </row>
    <row r="193" customFormat="false" ht="28" hidden="true" customHeight="true" outlineLevel="0" collapsed="false">
      <c r="A193" s="23" t="n">
        <v>2013199</v>
      </c>
      <c r="B193" s="23" t="s">
        <v>129</v>
      </c>
      <c r="C193" s="21" t="n">
        <f aca="false">E193+F193+L193</f>
        <v>0</v>
      </c>
      <c r="D193" s="24"/>
      <c r="E193" s="24"/>
      <c r="F193" s="21" t="n">
        <f aca="false">H193+I193+J193+K193</f>
        <v>0</v>
      </c>
      <c r="G193" s="24"/>
      <c r="H193" s="24"/>
      <c r="I193" s="24"/>
      <c r="J193" s="24"/>
      <c r="K193" s="24"/>
      <c r="L193" s="21" t="n">
        <f aca="false">N193+O193</f>
        <v>0</v>
      </c>
      <c r="M193" s="24"/>
      <c r="N193" s="24"/>
      <c r="O193" s="24"/>
      <c r="P193" s="22"/>
    </row>
    <row r="194" customFormat="false" ht="26.2" hidden="false" customHeight="true" outlineLevel="0" collapsed="false">
      <c r="A194" s="23" t="n">
        <v>20132</v>
      </c>
      <c r="B194" s="20" t="s">
        <v>130</v>
      </c>
      <c r="C194" s="21" t="n">
        <f aca="false">E194+F194+L194</f>
        <v>400000</v>
      </c>
      <c r="D194" s="21" t="n">
        <f aca="false">SUM(D195:D200)</f>
        <v>0</v>
      </c>
      <c r="E194" s="21" t="n">
        <f aca="false">SUM(E195:E200)</f>
        <v>200000</v>
      </c>
      <c r="F194" s="21" t="n">
        <f aca="false">H194+I194+J194+K194</f>
        <v>200000</v>
      </c>
      <c r="G194" s="21" t="n">
        <f aca="false">SUM(G195:G200)</f>
        <v>0</v>
      </c>
      <c r="H194" s="21" t="n">
        <f aca="false">SUM(H195:H200)</f>
        <v>200000</v>
      </c>
      <c r="I194" s="21" t="n">
        <f aca="false">SUM(I195:I200)</f>
        <v>0</v>
      </c>
      <c r="J194" s="21" t="n">
        <f aca="false">SUM(J195:J200)</f>
        <v>0</v>
      </c>
      <c r="K194" s="21" t="n">
        <f aca="false">SUM(K195:K200)</f>
        <v>0</v>
      </c>
      <c r="L194" s="21" t="n">
        <f aca="false">N194+O194</f>
        <v>0</v>
      </c>
      <c r="M194" s="21" t="n">
        <f aca="false">SUM(M195:M200)</f>
        <v>0</v>
      </c>
      <c r="N194" s="21" t="n">
        <f aca="false">SUM(N195:N200)</f>
        <v>0</v>
      </c>
      <c r="O194" s="21" t="n">
        <f aca="false">SUM(O195:O200)</f>
        <v>0</v>
      </c>
      <c r="P194" s="22"/>
    </row>
    <row r="195" customFormat="false" ht="26.2" hidden="false" customHeight="true" outlineLevel="0" collapsed="false">
      <c r="A195" s="23" t="n">
        <v>2013201</v>
      </c>
      <c r="B195" s="23" t="s">
        <v>22</v>
      </c>
      <c r="C195" s="21" t="n">
        <f aca="false">E195+F195+L195</f>
        <v>200000</v>
      </c>
      <c r="D195" s="24"/>
      <c r="E195" s="24"/>
      <c r="F195" s="21" t="n">
        <f aca="false">H195+I195+J195+K195</f>
        <v>200000</v>
      </c>
      <c r="G195" s="24"/>
      <c r="H195" s="24" t="n">
        <v>200000</v>
      </c>
      <c r="I195" s="24"/>
      <c r="J195" s="24"/>
      <c r="K195" s="24"/>
      <c r="L195" s="21" t="n">
        <f aca="false">N195+O195</f>
        <v>0</v>
      </c>
      <c r="M195" s="24"/>
      <c r="N195" s="24"/>
      <c r="O195" s="24"/>
      <c r="P195" s="22"/>
    </row>
    <row r="196" customFormat="false" ht="28" hidden="true" customHeight="true" outlineLevel="0" collapsed="false">
      <c r="A196" s="23" t="n">
        <v>2013202</v>
      </c>
      <c r="B196" s="23" t="s">
        <v>23</v>
      </c>
      <c r="C196" s="21" t="n">
        <f aca="false">E196+F196+L196</f>
        <v>0</v>
      </c>
      <c r="D196" s="24"/>
      <c r="E196" s="24"/>
      <c r="F196" s="21" t="n">
        <f aca="false">H196+I196+J196+K196</f>
        <v>0</v>
      </c>
      <c r="G196" s="24"/>
      <c r="H196" s="24"/>
      <c r="I196" s="24"/>
      <c r="J196" s="24"/>
      <c r="K196" s="24"/>
      <c r="L196" s="21" t="n">
        <f aca="false">N196+O196</f>
        <v>0</v>
      </c>
      <c r="M196" s="24"/>
      <c r="N196" s="24"/>
      <c r="O196" s="24"/>
      <c r="P196" s="22"/>
    </row>
    <row r="197" customFormat="false" ht="28" hidden="true" customHeight="true" outlineLevel="0" collapsed="false">
      <c r="A197" s="23" t="n">
        <v>2013203</v>
      </c>
      <c r="B197" s="23" t="s">
        <v>24</v>
      </c>
      <c r="C197" s="21" t="n">
        <f aca="false">E197+F197+L197</f>
        <v>0</v>
      </c>
      <c r="D197" s="24"/>
      <c r="E197" s="24"/>
      <c r="F197" s="21" t="n">
        <f aca="false">H197+I197+J197+K197</f>
        <v>0</v>
      </c>
      <c r="G197" s="24"/>
      <c r="H197" s="24"/>
      <c r="I197" s="24"/>
      <c r="J197" s="24"/>
      <c r="K197" s="24"/>
      <c r="L197" s="21" t="n">
        <f aca="false">N197+O197</f>
        <v>0</v>
      </c>
      <c r="M197" s="24"/>
      <c r="N197" s="24"/>
      <c r="O197" s="24"/>
      <c r="P197" s="22"/>
    </row>
    <row r="198" customFormat="false" ht="28" hidden="true" customHeight="true" outlineLevel="0" collapsed="false">
      <c r="A198" s="23" t="n">
        <v>2013204</v>
      </c>
      <c r="B198" s="23" t="s">
        <v>131</v>
      </c>
      <c r="C198" s="21" t="n">
        <f aca="false">E198+F198+L198</f>
        <v>0</v>
      </c>
      <c r="D198" s="24"/>
      <c r="E198" s="24"/>
      <c r="F198" s="21" t="n">
        <f aca="false">H198+I198+J198+K198</f>
        <v>0</v>
      </c>
      <c r="G198" s="24"/>
      <c r="H198" s="24"/>
      <c r="I198" s="24"/>
      <c r="J198" s="24"/>
      <c r="K198" s="24"/>
      <c r="L198" s="21" t="n">
        <f aca="false">N198+O198</f>
        <v>0</v>
      </c>
      <c r="M198" s="24"/>
      <c r="N198" s="24"/>
      <c r="O198" s="24"/>
      <c r="P198" s="22"/>
    </row>
    <row r="199" customFormat="false" ht="28" hidden="true" customHeight="true" outlineLevel="0" collapsed="false">
      <c r="A199" s="23" t="n">
        <v>2013250</v>
      </c>
      <c r="B199" s="23" t="s">
        <v>31</v>
      </c>
      <c r="C199" s="21" t="n">
        <f aca="false">E199+F199+L199</f>
        <v>0</v>
      </c>
      <c r="D199" s="24"/>
      <c r="E199" s="24"/>
      <c r="F199" s="21" t="n">
        <f aca="false">H199+I199+J199+K199</f>
        <v>0</v>
      </c>
      <c r="G199" s="24"/>
      <c r="H199" s="24"/>
      <c r="I199" s="24"/>
      <c r="J199" s="24"/>
      <c r="K199" s="24"/>
      <c r="L199" s="21" t="n">
        <f aca="false">N199+O199</f>
        <v>0</v>
      </c>
      <c r="M199" s="24"/>
      <c r="N199" s="24"/>
      <c r="O199" s="24"/>
      <c r="P199" s="22"/>
    </row>
    <row r="200" customFormat="false" ht="26.2" hidden="false" customHeight="true" outlineLevel="0" collapsed="false">
      <c r="A200" s="23" t="n">
        <v>2013299</v>
      </c>
      <c r="B200" s="23" t="s">
        <v>132</v>
      </c>
      <c r="C200" s="21" t="n">
        <f aca="false">E200+F200+L200</f>
        <v>200000</v>
      </c>
      <c r="D200" s="24"/>
      <c r="E200" s="24" t="n">
        <v>200000</v>
      </c>
      <c r="F200" s="21" t="n">
        <f aca="false">H200+I200+J200+K200</f>
        <v>0</v>
      </c>
      <c r="G200" s="24"/>
      <c r="H200" s="24"/>
      <c r="I200" s="24"/>
      <c r="J200" s="24"/>
      <c r="K200" s="24"/>
      <c r="L200" s="21" t="n">
        <f aca="false">N200+O200</f>
        <v>0</v>
      </c>
      <c r="M200" s="24"/>
      <c r="N200" s="24"/>
      <c r="O200" s="24"/>
      <c r="P200" s="22"/>
    </row>
    <row r="201" customFormat="false" ht="26.2" hidden="false" customHeight="true" outlineLevel="0" collapsed="false">
      <c r="A201" s="23" t="n">
        <v>20133</v>
      </c>
      <c r="B201" s="20" t="s">
        <v>133</v>
      </c>
      <c r="C201" s="21" t="n">
        <f aca="false">E201+F201+L201</f>
        <v>1950000</v>
      </c>
      <c r="D201" s="21" t="n">
        <f aca="false">SUM(D202:D207)</f>
        <v>0</v>
      </c>
      <c r="E201" s="21" t="n">
        <f aca="false">SUM(E202:E207)</f>
        <v>0</v>
      </c>
      <c r="F201" s="21" t="n">
        <f aca="false">H201+I201+J201+K201</f>
        <v>1950000</v>
      </c>
      <c r="G201" s="21" t="n">
        <f aca="false">SUM(G202:G207)</f>
        <v>0</v>
      </c>
      <c r="H201" s="21" t="n">
        <f aca="false">SUM(H202:H207)</f>
        <v>1950000</v>
      </c>
      <c r="I201" s="21" t="n">
        <f aca="false">SUM(I202:I207)</f>
        <v>0</v>
      </c>
      <c r="J201" s="21" t="n">
        <f aca="false">SUM(J202:J207)</f>
        <v>0</v>
      </c>
      <c r="K201" s="21" t="n">
        <f aca="false">SUM(K202:K207)</f>
        <v>0</v>
      </c>
      <c r="L201" s="21" t="n">
        <f aca="false">N201+O201</f>
        <v>0</v>
      </c>
      <c r="M201" s="21" t="n">
        <f aca="false">SUM(M202:M207)</f>
        <v>0</v>
      </c>
      <c r="N201" s="21" t="n">
        <f aca="false">SUM(N202:N207)</f>
        <v>0</v>
      </c>
      <c r="O201" s="21" t="n">
        <f aca="false">SUM(O202:O207)</f>
        <v>0</v>
      </c>
      <c r="P201" s="22"/>
    </row>
    <row r="202" customFormat="false" ht="26.2" hidden="false" customHeight="true" outlineLevel="0" collapsed="false">
      <c r="A202" s="23" t="n">
        <v>2013301</v>
      </c>
      <c r="B202" s="23" t="s">
        <v>22</v>
      </c>
      <c r="C202" s="21" t="n">
        <f aca="false">E202+F202+L202</f>
        <v>1950000</v>
      </c>
      <c r="D202" s="24"/>
      <c r="E202" s="24"/>
      <c r="F202" s="21" t="n">
        <f aca="false">H202+I202+J202+K202</f>
        <v>1950000</v>
      </c>
      <c r="G202" s="24"/>
      <c r="H202" s="24" t="n">
        <v>1950000</v>
      </c>
      <c r="I202" s="24"/>
      <c r="J202" s="24"/>
      <c r="K202" s="24"/>
      <c r="L202" s="21" t="n">
        <f aca="false">N202+O202</f>
        <v>0</v>
      </c>
      <c r="M202" s="24"/>
      <c r="N202" s="24"/>
      <c r="O202" s="24"/>
      <c r="P202" s="22"/>
    </row>
    <row r="203" customFormat="false" ht="26" hidden="true" customHeight="true" outlineLevel="0" collapsed="false">
      <c r="A203" s="23" t="n">
        <v>2013302</v>
      </c>
      <c r="B203" s="23" t="s">
        <v>23</v>
      </c>
      <c r="C203" s="21" t="n">
        <f aca="false">E203+F203+L203</f>
        <v>0</v>
      </c>
      <c r="D203" s="24"/>
      <c r="E203" s="24"/>
      <c r="F203" s="21" t="n">
        <f aca="false">H203+I203+J203+K203</f>
        <v>0</v>
      </c>
      <c r="G203" s="24"/>
      <c r="H203" s="24"/>
      <c r="I203" s="24"/>
      <c r="J203" s="24"/>
      <c r="K203" s="24"/>
      <c r="L203" s="21" t="n">
        <f aca="false">N203+O203</f>
        <v>0</v>
      </c>
      <c r="M203" s="24"/>
      <c r="N203" s="24"/>
      <c r="O203" s="24"/>
      <c r="P203" s="22"/>
    </row>
    <row r="204" customFormat="false" ht="28" hidden="true" customHeight="true" outlineLevel="0" collapsed="false">
      <c r="A204" s="23" t="n">
        <v>2013303</v>
      </c>
      <c r="B204" s="23" t="s">
        <v>24</v>
      </c>
      <c r="C204" s="21" t="n">
        <f aca="false">E204+F204+L204</f>
        <v>0</v>
      </c>
      <c r="D204" s="24"/>
      <c r="E204" s="24"/>
      <c r="F204" s="21" t="n">
        <f aca="false">H204+I204+J204+K204</f>
        <v>0</v>
      </c>
      <c r="G204" s="24"/>
      <c r="H204" s="24"/>
      <c r="I204" s="24"/>
      <c r="J204" s="24"/>
      <c r="K204" s="24"/>
      <c r="L204" s="21" t="n">
        <f aca="false">N204+O204</f>
        <v>0</v>
      </c>
      <c r="M204" s="24"/>
      <c r="N204" s="24"/>
      <c r="O204" s="24"/>
      <c r="P204" s="22"/>
    </row>
    <row r="205" customFormat="false" ht="28" hidden="true" customHeight="true" outlineLevel="0" collapsed="false">
      <c r="A205" s="23" t="n">
        <v>2013304</v>
      </c>
      <c r="B205" s="23" t="s">
        <v>134</v>
      </c>
      <c r="C205" s="21" t="n">
        <f aca="false">E205+F205+L205</f>
        <v>0</v>
      </c>
      <c r="D205" s="24"/>
      <c r="E205" s="24"/>
      <c r="F205" s="21" t="n">
        <f aca="false">H205+I205+J205+K205</f>
        <v>0</v>
      </c>
      <c r="G205" s="24"/>
      <c r="H205" s="24"/>
      <c r="I205" s="24"/>
      <c r="J205" s="24"/>
      <c r="K205" s="24"/>
      <c r="L205" s="21" t="n">
        <f aca="false">N205+O205</f>
        <v>0</v>
      </c>
      <c r="M205" s="24"/>
      <c r="N205" s="24"/>
      <c r="O205" s="24"/>
      <c r="P205" s="22"/>
    </row>
    <row r="206" customFormat="false" ht="28" hidden="true" customHeight="true" outlineLevel="0" collapsed="false">
      <c r="A206" s="23" t="n">
        <v>2013350</v>
      </c>
      <c r="B206" s="23" t="s">
        <v>31</v>
      </c>
      <c r="C206" s="21" t="n">
        <f aca="false">E206+F206+L206</f>
        <v>0</v>
      </c>
      <c r="D206" s="24"/>
      <c r="E206" s="24"/>
      <c r="F206" s="21" t="n">
        <f aca="false">H206+I206+J206+K206</f>
        <v>0</v>
      </c>
      <c r="G206" s="24"/>
      <c r="H206" s="24"/>
      <c r="I206" s="24"/>
      <c r="J206" s="24"/>
      <c r="K206" s="24"/>
      <c r="L206" s="21" t="n">
        <f aca="false">N206+O206</f>
        <v>0</v>
      </c>
      <c r="M206" s="24"/>
      <c r="N206" s="24"/>
      <c r="O206" s="24"/>
      <c r="P206" s="22"/>
    </row>
    <row r="207" customFormat="false" ht="28" hidden="true" customHeight="true" outlineLevel="0" collapsed="false">
      <c r="A207" s="23" t="n">
        <v>2013399</v>
      </c>
      <c r="B207" s="23" t="s">
        <v>135</v>
      </c>
      <c r="C207" s="21" t="n">
        <f aca="false">E207+F207+L207</f>
        <v>0</v>
      </c>
      <c r="D207" s="24"/>
      <c r="E207" s="24"/>
      <c r="F207" s="21" t="n">
        <f aca="false">H207+I207+J207+K207</f>
        <v>0</v>
      </c>
      <c r="G207" s="24"/>
      <c r="H207" s="24"/>
      <c r="I207" s="24"/>
      <c r="J207" s="24"/>
      <c r="K207" s="24"/>
      <c r="L207" s="21" t="n">
        <f aca="false">N207+O207</f>
        <v>0</v>
      </c>
      <c r="M207" s="24"/>
      <c r="N207" s="24"/>
      <c r="O207" s="24"/>
      <c r="P207" s="22"/>
    </row>
    <row r="208" customFormat="false" ht="26.2" hidden="false" customHeight="true" outlineLevel="0" collapsed="false">
      <c r="A208" s="23" t="n">
        <v>20134</v>
      </c>
      <c r="B208" s="20" t="s">
        <v>136</v>
      </c>
      <c r="C208" s="21" t="n">
        <f aca="false">E208+F208+L208</f>
        <v>200000</v>
      </c>
      <c r="D208" s="21" t="n">
        <f aca="false">SUM(D209:D215)</f>
        <v>0</v>
      </c>
      <c r="E208" s="21" t="n">
        <f aca="false">SUM(E209:E215)</f>
        <v>0</v>
      </c>
      <c r="F208" s="21" t="n">
        <f aca="false">H208+I208+J208+K208</f>
        <v>200000</v>
      </c>
      <c r="G208" s="21" t="n">
        <f aca="false">SUM(G209:G215)</f>
        <v>0</v>
      </c>
      <c r="H208" s="21" t="n">
        <f aca="false">SUM(H209:H215)</f>
        <v>100000</v>
      </c>
      <c r="I208" s="21" t="n">
        <f aca="false">SUM(I209:I215)</f>
        <v>100000</v>
      </c>
      <c r="J208" s="21" t="n">
        <f aca="false">SUM(J209:J215)</f>
        <v>0</v>
      </c>
      <c r="K208" s="21" t="n">
        <f aca="false">SUM(K209:K215)</f>
        <v>0</v>
      </c>
      <c r="L208" s="21" t="n">
        <f aca="false">N208+O208</f>
        <v>0</v>
      </c>
      <c r="M208" s="21" t="n">
        <f aca="false">SUM(M209:M215)</f>
        <v>0</v>
      </c>
      <c r="N208" s="21" t="n">
        <f aca="false">SUM(N209:N215)</f>
        <v>0</v>
      </c>
      <c r="O208" s="21" t="n">
        <f aca="false">SUM(O209:O215)</f>
        <v>0</v>
      </c>
      <c r="P208" s="22"/>
    </row>
    <row r="209" customFormat="false" ht="26.2" hidden="false" customHeight="true" outlineLevel="0" collapsed="false">
      <c r="A209" s="23" t="n">
        <v>2013401</v>
      </c>
      <c r="B209" s="23" t="s">
        <v>22</v>
      </c>
      <c r="C209" s="21" t="n">
        <f aca="false">E209+F209+L209</f>
        <v>100000</v>
      </c>
      <c r="D209" s="24"/>
      <c r="E209" s="24"/>
      <c r="F209" s="21" t="n">
        <f aca="false">H209+I209+J209+K209</f>
        <v>100000</v>
      </c>
      <c r="G209" s="24"/>
      <c r="H209" s="24" t="n">
        <v>100000</v>
      </c>
      <c r="I209" s="24"/>
      <c r="J209" s="24"/>
      <c r="K209" s="24"/>
      <c r="L209" s="21" t="n">
        <f aca="false">N209+O209</f>
        <v>0</v>
      </c>
      <c r="M209" s="24"/>
      <c r="N209" s="24"/>
      <c r="O209" s="24"/>
      <c r="P209" s="22"/>
    </row>
    <row r="210" customFormat="false" ht="28" hidden="true" customHeight="true" outlineLevel="0" collapsed="false">
      <c r="A210" s="23" t="n">
        <v>2013402</v>
      </c>
      <c r="B210" s="23" t="s">
        <v>23</v>
      </c>
      <c r="C210" s="21" t="n">
        <f aca="false">E210+F210+L210</f>
        <v>0</v>
      </c>
      <c r="D210" s="24"/>
      <c r="E210" s="24"/>
      <c r="F210" s="21" t="n">
        <f aca="false">H210+I210+J210+K210</f>
        <v>0</v>
      </c>
      <c r="G210" s="24"/>
      <c r="H210" s="24"/>
      <c r="I210" s="24"/>
      <c r="J210" s="24"/>
      <c r="K210" s="24"/>
      <c r="L210" s="21" t="n">
        <f aca="false">N210+O210</f>
        <v>0</v>
      </c>
      <c r="M210" s="24"/>
      <c r="N210" s="24"/>
      <c r="O210" s="24"/>
      <c r="P210" s="22"/>
    </row>
    <row r="211" customFormat="false" ht="28" hidden="true" customHeight="true" outlineLevel="0" collapsed="false">
      <c r="A211" s="23" t="n">
        <v>2013403</v>
      </c>
      <c r="B211" s="23" t="s">
        <v>24</v>
      </c>
      <c r="C211" s="21" t="n">
        <f aca="false">E211+F211+L211</f>
        <v>0</v>
      </c>
      <c r="D211" s="24"/>
      <c r="E211" s="24"/>
      <c r="F211" s="21" t="n">
        <f aca="false">H211+I211+J211+K211</f>
        <v>0</v>
      </c>
      <c r="G211" s="24"/>
      <c r="H211" s="24"/>
      <c r="I211" s="24"/>
      <c r="J211" s="24"/>
      <c r="K211" s="24"/>
      <c r="L211" s="21" t="n">
        <f aca="false">N211+O211</f>
        <v>0</v>
      </c>
      <c r="M211" s="24"/>
      <c r="N211" s="24"/>
      <c r="O211" s="24"/>
      <c r="P211" s="22"/>
    </row>
    <row r="212" customFormat="false" ht="26.2" hidden="false" customHeight="true" outlineLevel="0" collapsed="false">
      <c r="A212" s="23" t="n">
        <v>2013404</v>
      </c>
      <c r="B212" s="23" t="s">
        <v>137</v>
      </c>
      <c r="C212" s="21" t="n">
        <f aca="false">E212+F212+L212</f>
        <v>100000</v>
      </c>
      <c r="D212" s="24"/>
      <c r="E212" s="24"/>
      <c r="F212" s="21" t="n">
        <f aca="false">H212+I212+J212+K212</f>
        <v>100000</v>
      </c>
      <c r="G212" s="24"/>
      <c r="H212" s="24"/>
      <c r="I212" s="24" t="n">
        <v>100000</v>
      </c>
      <c r="J212" s="24"/>
      <c r="K212" s="24"/>
      <c r="L212" s="21" t="n">
        <f aca="false">N212+O212</f>
        <v>0</v>
      </c>
      <c r="M212" s="24"/>
      <c r="N212" s="24"/>
      <c r="O212" s="24"/>
      <c r="P212" s="22"/>
    </row>
    <row r="213" customFormat="false" ht="28" hidden="true" customHeight="true" outlineLevel="0" collapsed="false">
      <c r="A213" s="23" t="n">
        <v>2013405</v>
      </c>
      <c r="B213" s="23" t="s">
        <v>138</v>
      </c>
      <c r="C213" s="21" t="n">
        <f aca="false">E213+F213+L213</f>
        <v>0</v>
      </c>
      <c r="D213" s="24"/>
      <c r="E213" s="24"/>
      <c r="F213" s="21" t="n">
        <f aca="false">H213+I213+J213+K213</f>
        <v>0</v>
      </c>
      <c r="G213" s="24"/>
      <c r="H213" s="24"/>
      <c r="I213" s="24"/>
      <c r="J213" s="24"/>
      <c r="K213" s="24"/>
      <c r="L213" s="21" t="n">
        <f aca="false">N213+O213</f>
        <v>0</v>
      </c>
      <c r="M213" s="24"/>
      <c r="N213" s="24"/>
      <c r="O213" s="24"/>
      <c r="P213" s="22"/>
    </row>
    <row r="214" customFormat="false" ht="28" hidden="true" customHeight="true" outlineLevel="0" collapsed="false">
      <c r="A214" s="23" t="n">
        <v>2013450</v>
      </c>
      <c r="B214" s="23" t="s">
        <v>31</v>
      </c>
      <c r="C214" s="21" t="n">
        <f aca="false">E214+F214+L214</f>
        <v>0</v>
      </c>
      <c r="D214" s="24"/>
      <c r="E214" s="24"/>
      <c r="F214" s="21" t="n">
        <f aca="false">H214+I214+J214+K214</f>
        <v>0</v>
      </c>
      <c r="G214" s="24"/>
      <c r="H214" s="24"/>
      <c r="I214" s="24"/>
      <c r="J214" s="24"/>
      <c r="K214" s="24"/>
      <c r="L214" s="21" t="n">
        <f aca="false">N214+O214</f>
        <v>0</v>
      </c>
      <c r="M214" s="24"/>
      <c r="N214" s="24"/>
      <c r="O214" s="24"/>
      <c r="P214" s="22"/>
    </row>
    <row r="215" customFormat="false" ht="28" hidden="true" customHeight="true" outlineLevel="0" collapsed="false">
      <c r="A215" s="23" t="n">
        <v>2013499</v>
      </c>
      <c r="B215" s="23" t="s">
        <v>139</v>
      </c>
      <c r="C215" s="21" t="n">
        <f aca="false">E215+F215+L215</f>
        <v>0</v>
      </c>
      <c r="D215" s="24"/>
      <c r="E215" s="24"/>
      <c r="F215" s="21" t="n">
        <f aca="false">H215+I215+J215+K215</f>
        <v>0</v>
      </c>
      <c r="G215" s="24"/>
      <c r="H215" s="24"/>
      <c r="I215" s="24"/>
      <c r="J215" s="24"/>
      <c r="K215" s="24"/>
      <c r="L215" s="21" t="n">
        <f aca="false">N215+O215</f>
        <v>0</v>
      </c>
      <c r="M215" s="24"/>
      <c r="N215" s="24"/>
      <c r="O215" s="24"/>
      <c r="P215" s="22"/>
    </row>
    <row r="216" customFormat="false" ht="28" hidden="true" customHeight="true" outlineLevel="0" collapsed="false">
      <c r="A216" s="23" t="n">
        <v>20135</v>
      </c>
      <c r="B216" s="20" t="s">
        <v>140</v>
      </c>
      <c r="C216" s="21" t="n">
        <f aca="false">E216+F216+L216</f>
        <v>0</v>
      </c>
      <c r="D216" s="21" t="n">
        <f aca="false">SUM(D217:D221)</f>
        <v>0</v>
      </c>
      <c r="E216" s="21" t="n">
        <f aca="false">SUM(E217:E221)</f>
        <v>0</v>
      </c>
      <c r="F216" s="21" t="n">
        <f aca="false">H216+I216+J216+K216</f>
        <v>0</v>
      </c>
      <c r="G216" s="21" t="n">
        <f aca="false">SUM(G217:G221)</f>
        <v>0</v>
      </c>
      <c r="H216" s="21" t="n">
        <f aca="false">SUM(H217:H221)</f>
        <v>0</v>
      </c>
      <c r="I216" s="21" t="n">
        <f aca="false">SUM(I217:I221)</f>
        <v>0</v>
      </c>
      <c r="J216" s="21" t="n">
        <f aca="false">SUM(J217:J221)</f>
        <v>0</v>
      </c>
      <c r="K216" s="21" t="n">
        <f aca="false">SUM(K217:K221)</f>
        <v>0</v>
      </c>
      <c r="L216" s="21" t="n">
        <f aca="false">N216+O216</f>
        <v>0</v>
      </c>
      <c r="M216" s="21" t="n">
        <f aca="false">SUM(M217:M221)</f>
        <v>0</v>
      </c>
      <c r="N216" s="21" t="n">
        <f aca="false">SUM(N217:N221)</f>
        <v>0</v>
      </c>
      <c r="O216" s="21" t="n">
        <f aca="false">SUM(O217:O221)</f>
        <v>0</v>
      </c>
      <c r="P216" s="22"/>
    </row>
    <row r="217" customFormat="false" ht="28" hidden="true" customHeight="true" outlineLevel="0" collapsed="false">
      <c r="A217" s="23" t="n">
        <v>2013501</v>
      </c>
      <c r="B217" s="23" t="s">
        <v>22</v>
      </c>
      <c r="C217" s="21" t="n">
        <f aca="false">E217+F217+L217</f>
        <v>0</v>
      </c>
      <c r="D217" s="24"/>
      <c r="E217" s="24"/>
      <c r="F217" s="21" t="n">
        <f aca="false">H217+I217+J217+K217</f>
        <v>0</v>
      </c>
      <c r="G217" s="24"/>
      <c r="H217" s="24"/>
      <c r="I217" s="24"/>
      <c r="J217" s="24"/>
      <c r="K217" s="24"/>
      <c r="L217" s="21" t="n">
        <f aca="false">N217+O217</f>
        <v>0</v>
      </c>
      <c r="M217" s="24"/>
      <c r="N217" s="24"/>
      <c r="O217" s="24"/>
      <c r="P217" s="22"/>
    </row>
    <row r="218" customFormat="false" ht="28" hidden="true" customHeight="true" outlineLevel="0" collapsed="false">
      <c r="A218" s="23" t="n">
        <v>2013502</v>
      </c>
      <c r="B218" s="23" t="s">
        <v>23</v>
      </c>
      <c r="C218" s="21" t="n">
        <f aca="false">E218+F218+L218</f>
        <v>0</v>
      </c>
      <c r="D218" s="24"/>
      <c r="E218" s="24"/>
      <c r="F218" s="21" t="n">
        <f aca="false">H218+I218+J218+K218</f>
        <v>0</v>
      </c>
      <c r="G218" s="24"/>
      <c r="H218" s="24"/>
      <c r="I218" s="24"/>
      <c r="J218" s="24"/>
      <c r="K218" s="24"/>
      <c r="L218" s="21" t="n">
        <f aca="false">N218+O218</f>
        <v>0</v>
      </c>
      <c r="M218" s="24"/>
      <c r="N218" s="24"/>
      <c r="O218" s="24"/>
      <c r="P218" s="22"/>
    </row>
    <row r="219" customFormat="false" ht="28" hidden="true" customHeight="true" outlineLevel="0" collapsed="false">
      <c r="A219" s="23" t="n">
        <v>2013503</v>
      </c>
      <c r="B219" s="23" t="s">
        <v>24</v>
      </c>
      <c r="C219" s="21" t="n">
        <f aca="false">E219+F219+L219</f>
        <v>0</v>
      </c>
      <c r="D219" s="24"/>
      <c r="E219" s="24"/>
      <c r="F219" s="21" t="n">
        <f aca="false">H219+I219+J219+K219</f>
        <v>0</v>
      </c>
      <c r="G219" s="24"/>
      <c r="H219" s="24"/>
      <c r="I219" s="24"/>
      <c r="J219" s="24"/>
      <c r="K219" s="24"/>
      <c r="L219" s="21" t="n">
        <f aca="false">N219+O219</f>
        <v>0</v>
      </c>
      <c r="M219" s="24"/>
      <c r="N219" s="24"/>
      <c r="O219" s="24"/>
      <c r="P219" s="22"/>
    </row>
    <row r="220" customFormat="false" ht="28" hidden="true" customHeight="true" outlineLevel="0" collapsed="false">
      <c r="A220" s="23" t="n">
        <v>2013550</v>
      </c>
      <c r="B220" s="23" t="s">
        <v>31</v>
      </c>
      <c r="C220" s="21" t="n">
        <f aca="false">E220+F220+L220</f>
        <v>0</v>
      </c>
      <c r="D220" s="24"/>
      <c r="E220" s="24"/>
      <c r="F220" s="21" t="n">
        <f aca="false">H220+I220+J220+K220</f>
        <v>0</v>
      </c>
      <c r="G220" s="24"/>
      <c r="H220" s="24"/>
      <c r="I220" s="24"/>
      <c r="J220" s="24"/>
      <c r="K220" s="24"/>
      <c r="L220" s="21" t="n">
        <f aca="false">N220+O220</f>
        <v>0</v>
      </c>
      <c r="M220" s="24"/>
      <c r="N220" s="24"/>
      <c r="O220" s="24"/>
      <c r="P220" s="22"/>
    </row>
    <row r="221" customFormat="false" ht="28" hidden="true" customHeight="true" outlineLevel="0" collapsed="false">
      <c r="A221" s="23" t="n">
        <v>2013599</v>
      </c>
      <c r="B221" s="23" t="s">
        <v>141</v>
      </c>
      <c r="C221" s="21" t="n">
        <f aca="false">E221+F221+L221</f>
        <v>0</v>
      </c>
      <c r="D221" s="24"/>
      <c r="E221" s="24"/>
      <c r="F221" s="21" t="n">
        <f aca="false">H221+I221+J221+K221</f>
        <v>0</v>
      </c>
      <c r="G221" s="24"/>
      <c r="H221" s="24"/>
      <c r="I221" s="24"/>
      <c r="J221" s="24"/>
      <c r="K221" s="24"/>
      <c r="L221" s="21" t="n">
        <f aca="false">N221+O221</f>
        <v>0</v>
      </c>
      <c r="M221" s="24"/>
      <c r="N221" s="24"/>
      <c r="O221" s="24"/>
      <c r="P221" s="22"/>
    </row>
    <row r="222" customFormat="false" ht="26.2" hidden="false" customHeight="true" outlineLevel="0" collapsed="false">
      <c r="A222" s="23" t="n">
        <v>20136</v>
      </c>
      <c r="B222" s="20" t="s">
        <v>142</v>
      </c>
      <c r="C222" s="21" t="n">
        <f aca="false">E222+F222+L222</f>
        <v>1500</v>
      </c>
      <c r="D222" s="21" t="n">
        <f aca="false">SUM(D223:D227)</f>
        <v>0</v>
      </c>
      <c r="E222" s="21" t="n">
        <f aca="false">SUM(E223:E227)</f>
        <v>1500</v>
      </c>
      <c r="F222" s="21" t="n">
        <f aca="false">H222+I222+J222+K222</f>
        <v>0</v>
      </c>
      <c r="G222" s="21" t="n">
        <f aca="false">SUM(G223:G227)</f>
        <v>0</v>
      </c>
      <c r="H222" s="21" t="n">
        <f aca="false">SUM(H223:H227)</f>
        <v>0</v>
      </c>
      <c r="I222" s="21" t="n">
        <f aca="false">SUM(I223:I227)</f>
        <v>0</v>
      </c>
      <c r="J222" s="21" t="n">
        <f aca="false">SUM(J223:J227)</f>
        <v>0</v>
      </c>
      <c r="K222" s="21" t="n">
        <f aca="false">SUM(K223:K227)</f>
        <v>0</v>
      </c>
      <c r="L222" s="21" t="n">
        <f aca="false">N222+O222</f>
        <v>0</v>
      </c>
      <c r="M222" s="21" t="n">
        <f aca="false">SUM(M223:M227)</f>
        <v>0</v>
      </c>
      <c r="N222" s="21" t="n">
        <f aca="false">SUM(N223:N227)</f>
        <v>0</v>
      </c>
      <c r="O222" s="21" t="n">
        <f aca="false">SUM(O223:O227)</f>
        <v>0</v>
      </c>
      <c r="P222" s="22"/>
    </row>
    <row r="223" customFormat="false" ht="28" hidden="true" customHeight="true" outlineLevel="0" collapsed="false">
      <c r="A223" s="23" t="n">
        <v>2013601</v>
      </c>
      <c r="B223" s="23" t="s">
        <v>22</v>
      </c>
      <c r="C223" s="21" t="n">
        <f aca="false">E223+F223+L223</f>
        <v>0</v>
      </c>
      <c r="D223" s="24"/>
      <c r="E223" s="24"/>
      <c r="F223" s="21" t="n">
        <f aca="false">H223+I223+J223+K223</f>
        <v>0</v>
      </c>
      <c r="G223" s="24"/>
      <c r="H223" s="24"/>
      <c r="I223" s="24"/>
      <c r="J223" s="24"/>
      <c r="K223" s="24"/>
      <c r="L223" s="21" t="n">
        <f aca="false">N223+O223</f>
        <v>0</v>
      </c>
      <c r="M223" s="24"/>
      <c r="N223" s="24"/>
      <c r="O223" s="24"/>
      <c r="P223" s="22"/>
    </row>
    <row r="224" customFormat="false" ht="26.2" hidden="false" customHeight="true" outlineLevel="0" collapsed="false">
      <c r="A224" s="23" t="n">
        <v>2013602</v>
      </c>
      <c r="B224" s="23" t="s">
        <v>23</v>
      </c>
      <c r="C224" s="21" t="n">
        <f aca="false">E224+F224+L224</f>
        <v>1500</v>
      </c>
      <c r="D224" s="24"/>
      <c r="E224" s="24" t="n">
        <v>1500</v>
      </c>
      <c r="F224" s="21" t="n">
        <f aca="false">H224+I224+J224+K224</f>
        <v>0</v>
      </c>
      <c r="G224" s="24"/>
      <c r="H224" s="24"/>
      <c r="I224" s="24"/>
      <c r="J224" s="24"/>
      <c r="K224" s="24"/>
      <c r="L224" s="21" t="n">
        <f aca="false">N224+O224</f>
        <v>0</v>
      </c>
      <c r="M224" s="24"/>
      <c r="N224" s="24"/>
      <c r="O224" s="24"/>
      <c r="P224" s="22"/>
    </row>
    <row r="225" customFormat="false" ht="28" hidden="true" customHeight="true" outlineLevel="0" collapsed="false">
      <c r="A225" s="23" t="n">
        <v>2013603</v>
      </c>
      <c r="B225" s="23" t="s">
        <v>24</v>
      </c>
      <c r="C225" s="21" t="n">
        <f aca="false">E225+F225+L225</f>
        <v>0</v>
      </c>
      <c r="D225" s="24"/>
      <c r="E225" s="24"/>
      <c r="F225" s="21" t="n">
        <f aca="false">H225+I225+J225+K225</f>
        <v>0</v>
      </c>
      <c r="G225" s="24"/>
      <c r="H225" s="24"/>
      <c r="I225" s="24"/>
      <c r="J225" s="24"/>
      <c r="K225" s="24"/>
      <c r="L225" s="21" t="n">
        <f aca="false">N225+O225</f>
        <v>0</v>
      </c>
      <c r="M225" s="24"/>
      <c r="N225" s="24"/>
      <c r="O225" s="24"/>
      <c r="P225" s="22"/>
    </row>
    <row r="226" customFormat="false" ht="28" hidden="true" customHeight="true" outlineLevel="0" collapsed="false">
      <c r="A226" s="23" t="n">
        <v>2013650</v>
      </c>
      <c r="B226" s="23" t="s">
        <v>31</v>
      </c>
      <c r="C226" s="21" t="n">
        <f aca="false">E226+F226+L226</f>
        <v>0</v>
      </c>
      <c r="D226" s="24"/>
      <c r="E226" s="24"/>
      <c r="F226" s="21" t="n">
        <f aca="false">H226+I226+J226+K226</f>
        <v>0</v>
      </c>
      <c r="G226" s="24"/>
      <c r="H226" s="24"/>
      <c r="I226" s="24"/>
      <c r="J226" s="24"/>
      <c r="K226" s="24"/>
      <c r="L226" s="21" t="n">
        <f aca="false">N226+O226</f>
        <v>0</v>
      </c>
      <c r="M226" s="24"/>
      <c r="N226" s="24"/>
      <c r="O226" s="24"/>
      <c r="P226" s="22"/>
    </row>
    <row r="227" customFormat="false" ht="28" hidden="true" customHeight="true" outlineLevel="0" collapsed="false">
      <c r="A227" s="23" t="n">
        <v>2013699</v>
      </c>
      <c r="B227" s="23" t="s">
        <v>143</v>
      </c>
      <c r="C227" s="21" t="n">
        <f aca="false">E227+F227+L227</f>
        <v>0</v>
      </c>
      <c r="D227" s="24"/>
      <c r="E227" s="24"/>
      <c r="F227" s="21" t="n">
        <f aca="false">H227+I227+J227+K227</f>
        <v>0</v>
      </c>
      <c r="G227" s="24"/>
      <c r="H227" s="24"/>
      <c r="I227" s="24"/>
      <c r="J227" s="24"/>
      <c r="K227" s="24"/>
      <c r="L227" s="21" t="n">
        <f aca="false">N227+O227</f>
        <v>0</v>
      </c>
      <c r="M227" s="24"/>
      <c r="N227" s="24"/>
      <c r="O227" s="24"/>
      <c r="P227" s="22"/>
    </row>
    <row r="228" customFormat="false" ht="28" hidden="true" customHeight="true" outlineLevel="0" collapsed="false">
      <c r="A228" s="23" t="n">
        <v>20137</v>
      </c>
      <c r="B228" s="20" t="s">
        <v>144</v>
      </c>
      <c r="C228" s="21" t="n">
        <f aca="false">E228+F228+L228</f>
        <v>0</v>
      </c>
      <c r="D228" s="21" t="n">
        <f aca="false">SUM(D229:D234)</f>
        <v>0</v>
      </c>
      <c r="E228" s="21" t="n">
        <f aca="false">SUM(E229:E234)</f>
        <v>0</v>
      </c>
      <c r="F228" s="21" t="n">
        <f aca="false">H228+I228+J228+K228</f>
        <v>0</v>
      </c>
      <c r="G228" s="21" t="n">
        <f aca="false">SUM(G229:G234)</f>
        <v>0</v>
      </c>
      <c r="H228" s="21" t="n">
        <f aca="false">SUM(H229:H234)</f>
        <v>0</v>
      </c>
      <c r="I228" s="21" t="n">
        <f aca="false">SUM(I229:I234)</f>
        <v>0</v>
      </c>
      <c r="J228" s="21" t="n">
        <f aca="false">SUM(J229:J234)</f>
        <v>0</v>
      </c>
      <c r="K228" s="21" t="n">
        <f aca="false">SUM(K229:K234)</f>
        <v>0</v>
      </c>
      <c r="L228" s="21" t="n">
        <f aca="false">N228+O228</f>
        <v>0</v>
      </c>
      <c r="M228" s="21" t="n">
        <f aca="false">SUM(M229:M234)</f>
        <v>0</v>
      </c>
      <c r="N228" s="21" t="n">
        <f aca="false">SUM(N229:N234)</f>
        <v>0</v>
      </c>
      <c r="O228" s="21" t="n">
        <f aca="false">SUM(O229:O234)</f>
        <v>0</v>
      </c>
      <c r="P228" s="22"/>
    </row>
    <row r="229" customFormat="false" ht="28" hidden="true" customHeight="true" outlineLevel="0" collapsed="false">
      <c r="A229" s="23" t="n">
        <v>2013701</v>
      </c>
      <c r="B229" s="23" t="s">
        <v>22</v>
      </c>
      <c r="C229" s="21" t="n">
        <f aca="false">E229+F229+L229</f>
        <v>0</v>
      </c>
      <c r="D229" s="24"/>
      <c r="E229" s="24"/>
      <c r="F229" s="21" t="n">
        <f aca="false">H229+I229+J229+K229</f>
        <v>0</v>
      </c>
      <c r="G229" s="24"/>
      <c r="H229" s="24"/>
      <c r="I229" s="24"/>
      <c r="J229" s="24"/>
      <c r="K229" s="24"/>
      <c r="L229" s="21" t="n">
        <f aca="false">N229+O229</f>
        <v>0</v>
      </c>
      <c r="M229" s="24"/>
      <c r="N229" s="24"/>
      <c r="O229" s="24"/>
      <c r="P229" s="22"/>
    </row>
    <row r="230" customFormat="false" ht="28" hidden="true" customHeight="true" outlineLevel="0" collapsed="false">
      <c r="A230" s="23" t="n">
        <v>2013702</v>
      </c>
      <c r="B230" s="23" t="s">
        <v>23</v>
      </c>
      <c r="C230" s="21" t="n">
        <f aca="false">E230+F230+L230</f>
        <v>0</v>
      </c>
      <c r="D230" s="24"/>
      <c r="E230" s="24"/>
      <c r="F230" s="21" t="n">
        <f aca="false">H230+I230+J230+K230</f>
        <v>0</v>
      </c>
      <c r="G230" s="24"/>
      <c r="H230" s="24"/>
      <c r="I230" s="24"/>
      <c r="J230" s="24"/>
      <c r="K230" s="24"/>
      <c r="L230" s="21" t="n">
        <f aca="false">N230+O230</f>
        <v>0</v>
      </c>
      <c r="M230" s="24"/>
      <c r="N230" s="24"/>
      <c r="O230" s="24"/>
      <c r="P230" s="22"/>
    </row>
    <row r="231" customFormat="false" ht="28" hidden="true" customHeight="true" outlineLevel="0" collapsed="false">
      <c r="A231" s="23" t="n">
        <v>2013703</v>
      </c>
      <c r="B231" s="23" t="s">
        <v>24</v>
      </c>
      <c r="C231" s="21" t="n">
        <f aca="false">E231+F231+L231</f>
        <v>0</v>
      </c>
      <c r="D231" s="24"/>
      <c r="E231" s="24"/>
      <c r="F231" s="21" t="n">
        <f aca="false">H231+I231+J231+K231</f>
        <v>0</v>
      </c>
      <c r="G231" s="24"/>
      <c r="H231" s="24"/>
      <c r="I231" s="24"/>
      <c r="J231" s="24"/>
      <c r="K231" s="24"/>
      <c r="L231" s="21" t="n">
        <f aca="false">N231+O231</f>
        <v>0</v>
      </c>
      <c r="M231" s="24"/>
      <c r="N231" s="24"/>
      <c r="O231" s="24"/>
      <c r="P231" s="22"/>
    </row>
    <row r="232" customFormat="false" ht="28" hidden="true" customHeight="true" outlineLevel="0" collapsed="false">
      <c r="A232" s="23" t="n">
        <v>2013704</v>
      </c>
      <c r="B232" s="23" t="s">
        <v>145</v>
      </c>
      <c r="C232" s="21" t="n">
        <f aca="false">E232+F232+L232</f>
        <v>0</v>
      </c>
      <c r="D232" s="24"/>
      <c r="E232" s="24"/>
      <c r="F232" s="21" t="n">
        <f aca="false">H232+I232+J232+K232</f>
        <v>0</v>
      </c>
      <c r="G232" s="24"/>
      <c r="H232" s="24"/>
      <c r="I232" s="24"/>
      <c r="J232" s="24"/>
      <c r="K232" s="24"/>
      <c r="L232" s="21" t="n">
        <f aca="false">N232+O232</f>
        <v>0</v>
      </c>
      <c r="M232" s="24"/>
      <c r="N232" s="24"/>
      <c r="O232" s="24"/>
      <c r="P232" s="22"/>
    </row>
    <row r="233" customFormat="false" ht="28" hidden="true" customHeight="true" outlineLevel="0" collapsed="false">
      <c r="A233" s="23" t="n">
        <v>2013750</v>
      </c>
      <c r="B233" s="23" t="s">
        <v>31</v>
      </c>
      <c r="C233" s="21" t="n">
        <f aca="false">E233+F233+L233</f>
        <v>0</v>
      </c>
      <c r="D233" s="24"/>
      <c r="E233" s="24"/>
      <c r="F233" s="21" t="n">
        <f aca="false">H233+I233+J233+K233</f>
        <v>0</v>
      </c>
      <c r="G233" s="24"/>
      <c r="H233" s="24"/>
      <c r="I233" s="24"/>
      <c r="J233" s="24"/>
      <c r="K233" s="24"/>
      <c r="L233" s="21" t="n">
        <f aca="false">N233+O233</f>
        <v>0</v>
      </c>
      <c r="M233" s="24"/>
      <c r="N233" s="24"/>
      <c r="O233" s="24"/>
      <c r="P233" s="22"/>
    </row>
    <row r="234" customFormat="false" ht="28" hidden="true" customHeight="true" outlineLevel="0" collapsed="false">
      <c r="A234" s="23" t="n">
        <v>2013799</v>
      </c>
      <c r="B234" s="23" t="s">
        <v>146</v>
      </c>
      <c r="C234" s="21" t="n">
        <f aca="false">E234+F234+L234</f>
        <v>0</v>
      </c>
      <c r="D234" s="24"/>
      <c r="E234" s="24"/>
      <c r="F234" s="21" t="n">
        <f aca="false">H234+I234+J234+K234</f>
        <v>0</v>
      </c>
      <c r="G234" s="24"/>
      <c r="H234" s="24"/>
      <c r="I234" s="24"/>
      <c r="J234" s="24"/>
      <c r="K234" s="24"/>
      <c r="L234" s="21" t="n">
        <f aca="false">N234+O234</f>
        <v>0</v>
      </c>
      <c r="M234" s="24"/>
      <c r="N234" s="24"/>
      <c r="O234" s="24"/>
      <c r="P234" s="22"/>
    </row>
    <row r="235" customFormat="false" ht="26.2" hidden="false" customHeight="true" outlineLevel="0" collapsed="false">
      <c r="A235" s="23" t="n">
        <v>20138</v>
      </c>
      <c r="B235" s="20" t="s">
        <v>147</v>
      </c>
      <c r="C235" s="21" t="n">
        <f aca="false">E235+F235+L235</f>
        <v>1160000</v>
      </c>
      <c r="D235" s="21" t="n">
        <f aca="false">SUM(D236:D249)</f>
        <v>0</v>
      </c>
      <c r="E235" s="21" t="n">
        <f aca="false">SUM(E236:E249)</f>
        <v>0</v>
      </c>
      <c r="F235" s="21" t="n">
        <f aca="false">H235+I235+J235+K235</f>
        <v>800000</v>
      </c>
      <c r="G235" s="21" t="n">
        <f aca="false">SUM(G236:G249)</f>
        <v>0</v>
      </c>
      <c r="H235" s="21" t="n">
        <f aca="false">SUM(H236:H249)</f>
        <v>0</v>
      </c>
      <c r="I235" s="21" t="n">
        <f aca="false">SUM(I236:I249)</f>
        <v>800000</v>
      </c>
      <c r="J235" s="21" t="n">
        <f aca="false">SUM(J236:J249)</f>
        <v>0</v>
      </c>
      <c r="K235" s="21" t="n">
        <f aca="false">SUM(K236:K249)</f>
        <v>0</v>
      </c>
      <c r="L235" s="21" t="n">
        <f aca="false">N235+O235</f>
        <v>360000</v>
      </c>
      <c r="M235" s="21" t="n">
        <f aca="false">SUM(M236:M249)</f>
        <v>0</v>
      </c>
      <c r="N235" s="21" t="n">
        <f aca="false">SUM(N236:N249)</f>
        <v>280000</v>
      </c>
      <c r="O235" s="21" t="n">
        <f aca="false">SUM(O236:O249)</f>
        <v>80000</v>
      </c>
      <c r="P235" s="22"/>
    </row>
    <row r="236" customFormat="false" ht="28" hidden="true" customHeight="true" outlineLevel="0" collapsed="false">
      <c r="A236" s="23" t="n">
        <v>2013801</v>
      </c>
      <c r="B236" s="23" t="s">
        <v>22</v>
      </c>
      <c r="C236" s="21" t="n">
        <f aca="false">E236+F236+L236</f>
        <v>0</v>
      </c>
      <c r="D236" s="24"/>
      <c r="E236" s="24"/>
      <c r="F236" s="21" t="n">
        <f aca="false">H236+I236+J236+K236</f>
        <v>0</v>
      </c>
      <c r="G236" s="24"/>
      <c r="H236" s="24"/>
      <c r="I236" s="24"/>
      <c r="J236" s="24"/>
      <c r="K236" s="24"/>
      <c r="L236" s="21" t="n">
        <f aca="false">N236+O236</f>
        <v>0</v>
      </c>
      <c r="M236" s="24"/>
      <c r="N236" s="24"/>
      <c r="O236" s="24"/>
      <c r="P236" s="22"/>
    </row>
    <row r="237" customFormat="false" ht="28" hidden="true" customHeight="true" outlineLevel="0" collapsed="false">
      <c r="A237" s="23" t="n">
        <v>2013802</v>
      </c>
      <c r="B237" s="23" t="s">
        <v>23</v>
      </c>
      <c r="C237" s="21" t="n">
        <f aca="false">E237+F237+L237</f>
        <v>0</v>
      </c>
      <c r="D237" s="24"/>
      <c r="E237" s="24"/>
      <c r="F237" s="21" t="n">
        <f aca="false">H237+I237+J237+K237</f>
        <v>0</v>
      </c>
      <c r="G237" s="24"/>
      <c r="H237" s="24"/>
      <c r="I237" s="24"/>
      <c r="J237" s="24"/>
      <c r="K237" s="24"/>
      <c r="L237" s="21" t="n">
        <f aca="false">N237+O237</f>
        <v>0</v>
      </c>
      <c r="M237" s="24"/>
      <c r="N237" s="24"/>
      <c r="O237" s="24"/>
      <c r="P237" s="22"/>
    </row>
    <row r="238" customFormat="false" ht="28" hidden="true" customHeight="true" outlineLevel="0" collapsed="false">
      <c r="A238" s="23" t="n">
        <v>2013803</v>
      </c>
      <c r="B238" s="23" t="s">
        <v>24</v>
      </c>
      <c r="C238" s="21" t="n">
        <f aca="false">E238+F238+L238</f>
        <v>0</v>
      </c>
      <c r="D238" s="24"/>
      <c r="E238" s="24"/>
      <c r="F238" s="21" t="n">
        <f aca="false">H238+I238+J238+K238</f>
        <v>0</v>
      </c>
      <c r="G238" s="24"/>
      <c r="H238" s="24"/>
      <c r="I238" s="24"/>
      <c r="J238" s="24"/>
      <c r="K238" s="24"/>
      <c r="L238" s="21" t="n">
        <f aca="false">N238+O238</f>
        <v>0</v>
      </c>
      <c r="M238" s="24"/>
      <c r="N238" s="24"/>
      <c r="O238" s="24"/>
      <c r="P238" s="22"/>
    </row>
    <row r="239" customFormat="false" ht="26.2" hidden="false" customHeight="true" outlineLevel="0" collapsed="false">
      <c r="A239" s="23" t="n">
        <v>2013804</v>
      </c>
      <c r="B239" s="23" t="s">
        <v>148</v>
      </c>
      <c r="C239" s="21" t="n">
        <f aca="false">E239+F239+L239</f>
        <v>280000</v>
      </c>
      <c r="D239" s="24"/>
      <c r="E239" s="24"/>
      <c r="F239" s="21" t="n">
        <f aca="false">H239+I239+J239+K239</f>
        <v>0</v>
      </c>
      <c r="G239" s="24"/>
      <c r="H239" s="24"/>
      <c r="I239" s="24"/>
      <c r="J239" s="24"/>
      <c r="K239" s="24"/>
      <c r="L239" s="21" t="n">
        <f aca="false">N239+O239</f>
        <v>280000</v>
      </c>
      <c r="M239" s="24"/>
      <c r="N239" s="24" t="n">
        <v>280000</v>
      </c>
      <c r="O239" s="24"/>
      <c r="P239" s="22"/>
    </row>
    <row r="240" customFormat="false" ht="28" hidden="true" customHeight="true" outlineLevel="0" collapsed="false">
      <c r="A240" s="23" t="n">
        <v>2013805</v>
      </c>
      <c r="B240" s="23" t="s">
        <v>149</v>
      </c>
      <c r="C240" s="21" t="n">
        <f aca="false">E240+F240+L240</f>
        <v>0</v>
      </c>
      <c r="D240" s="24"/>
      <c r="E240" s="24"/>
      <c r="F240" s="21" t="n">
        <f aca="false">H240+I240+J240+K240</f>
        <v>0</v>
      </c>
      <c r="G240" s="24"/>
      <c r="H240" s="24"/>
      <c r="I240" s="24"/>
      <c r="J240" s="24"/>
      <c r="K240" s="24"/>
      <c r="L240" s="21" t="n">
        <f aca="false">N240+O240</f>
        <v>0</v>
      </c>
      <c r="M240" s="24"/>
      <c r="N240" s="24"/>
      <c r="O240" s="24"/>
      <c r="P240" s="22"/>
    </row>
    <row r="241" customFormat="false" ht="28" hidden="true" customHeight="true" outlineLevel="0" collapsed="false">
      <c r="A241" s="23" t="n">
        <v>2013808</v>
      </c>
      <c r="B241" s="23" t="s">
        <v>63</v>
      </c>
      <c r="C241" s="21" t="n">
        <f aca="false">E241+F241+L241</f>
        <v>0</v>
      </c>
      <c r="D241" s="24"/>
      <c r="E241" s="24"/>
      <c r="F241" s="21" t="n">
        <f aca="false">H241+I241+J241+K241</f>
        <v>0</v>
      </c>
      <c r="G241" s="24"/>
      <c r="H241" s="24"/>
      <c r="I241" s="24"/>
      <c r="J241" s="24"/>
      <c r="K241" s="24"/>
      <c r="L241" s="21" t="n">
        <f aca="false">N241+O241</f>
        <v>0</v>
      </c>
      <c r="M241" s="24"/>
      <c r="N241" s="24"/>
      <c r="O241" s="24"/>
      <c r="P241" s="22"/>
    </row>
    <row r="242" customFormat="false" ht="28" hidden="true" customHeight="true" outlineLevel="0" collapsed="false">
      <c r="A242" s="23" t="n">
        <v>2013810</v>
      </c>
      <c r="B242" s="23" t="s">
        <v>150</v>
      </c>
      <c r="C242" s="21" t="n">
        <f aca="false">E242+F242+L242</f>
        <v>0</v>
      </c>
      <c r="D242" s="24"/>
      <c r="E242" s="24"/>
      <c r="F242" s="21" t="n">
        <f aca="false">H242+I242+J242+K242</f>
        <v>0</v>
      </c>
      <c r="G242" s="24"/>
      <c r="H242" s="24"/>
      <c r="I242" s="24"/>
      <c r="J242" s="24"/>
      <c r="K242" s="24"/>
      <c r="L242" s="21" t="n">
        <f aca="false">N242+O242</f>
        <v>0</v>
      </c>
      <c r="M242" s="24"/>
      <c r="N242" s="24"/>
      <c r="O242" s="24"/>
      <c r="P242" s="22"/>
    </row>
    <row r="243" customFormat="false" ht="28" hidden="true" customHeight="true" outlineLevel="0" collapsed="false">
      <c r="A243" s="23" t="n">
        <v>2013812</v>
      </c>
      <c r="B243" s="23" t="s">
        <v>151</v>
      </c>
      <c r="C243" s="21" t="n">
        <f aca="false">E243+F243+L243</f>
        <v>0</v>
      </c>
      <c r="D243" s="24"/>
      <c r="E243" s="24"/>
      <c r="F243" s="21" t="n">
        <f aca="false">H243+I243+J243+K243</f>
        <v>0</v>
      </c>
      <c r="G243" s="24"/>
      <c r="H243" s="24"/>
      <c r="I243" s="24"/>
      <c r="J243" s="24"/>
      <c r="K243" s="24"/>
      <c r="L243" s="21" t="n">
        <f aca="false">N243+O243</f>
        <v>0</v>
      </c>
      <c r="M243" s="24"/>
      <c r="N243" s="24"/>
      <c r="O243" s="24"/>
      <c r="P243" s="22"/>
    </row>
    <row r="244" customFormat="false" ht="28" hidden="true" customHeight="true" outlineLevel="0" collapsed="false">
      <c r="A244" s="23" t="n">
        <v>2013813</v>
      </c>
      <c r="B244" s="23" t="s">
        <v>152</v>
      </c>
      <c r="C244" s="21" t="n">
        <f aca="false">E244+F244+L244</f>
        <v>0</v>
      </c>
      <c r="D244" s="24"/>
      <c r="E244" s="24"/>
      <c r="F244" s="21" t="n">
        <f aca="false">H244+I244+J244+K244</f>
        <v>0</v>
      </c>
      <c r="G244" s="24"/>
      <c r="H244" s="24"/>
      <c r="I244" s="24"/>
      <c r="J244" s="24"/>
      <c r="K244" s="24"/>
      <c r="L244" s="21" t="n">
        <f aca="false">N244+O244</f>
        <v>0</v>
      </c>
      <c r="M244" s="24"/>
      <c r="N244" s="24"/>
      <c r="O244" s="24"/>
      <c r="P244" s="22"/>
    </row>
    <row r="245" customFormat="false" ht="28" hidden="true" customHeight="true" outlineLevel="0" collapsed="false">
      <c r="A245" s="23" t="n">
        <v>2013814</v>
      </c>
      <c r="B245" s="23" t="s">
        <v>153</v>
      </c>
      <c r="C245" s="21" t="n">
        <f aca="false">E245+F245+L245</f>
        <v>0</v>
      </c>
      <c r="D245" s="24"/>
      <c r="E245" s="24"/>
      <c r="F245" s="21" t="n">
        <f aca="false">H245+I245+J245+K245</f>
        <v>0</v>
      </c>
      <c r="G245" s="24"/>
      <c r="H245" s="24"/>
      <c r="I245" s="24"/>
      <c r="J245" s="24"/>
      <c r="K245" s="24"/>
      <c r="L245" s="21" t="n">
        <f aca="false">N245+O245</f>
        <v>0</v>
      </c>
      <c r="M245" s="24"/>
      <c r="N245" s="24"/>
      <c r="O245" s="24"/>
      <c r="P245" s="22"/>
    </row>
    <row r="246" customFormat="false" ht="28" hidden="true" customHeight="true" outlineLevel="0" collapsed="false">
      <c r="A246" s="23" t="n">
        <v>2013815</v>
      </c>
      <c r="B246" s="23" t="s">
        <v>154</v>
      </c>
      <c r="C246" s="21" t="n">
        <f aca="false">E246+F246+L246</f>
        <v>0</v>
      </c>
      <c r="D246" s="24"/>
      <c r="E246" s="24"/>
      <c r="F246" s="21" t="n">
        <f aca="false">H246+I246+J246+K246</f>
        <v>0</v>
      </c>
      <c r="G246" s="24"/>
      <c r="H246" s="24"/>
      <c r="I246" s="24"/>
      <c r="J246" s="24"/>
      <c r="K246" s="24"/>
      <c r="L246" s="21" t="n">
        <f aca="false">N246+O246</f>
        <v>0</v>
      </c>
      <c r="M246" s="24"/>
      <c r="N246" s="24"/>
      <c r="O246" s="24"/>
      <c r="P246" s="22"/>
    </row>
    <row r="247" customFormat="false" ht="26.2" hidden="false" customHeight="true" outlineLevel="0" collapsed="false">
      <c r="A247" s="23" t="n">
        <v>2013816</v>
      </c>
      <c r="B247" s="23" t="s">
        <v>155</v>
      </c>
      <c r="C247" s="21" t="n">
        <f aca="false">E247+F247+L247</f>
        <v>800000</v>
      </c>
      <c r="D247" s="24"/>
      <c r="E247" s="24"/>
      <c r="F247" s="21" t="n">
        <f aca="false">H247+I247+J247+K247</f>
        <v>800000</v>
      </c>
      <c r="G247" s="24"/>
      <c r="H247" s="24"/>
      <c r="I247" s="24" t="n">
        <v>800000</v>
      </c>
      <c r="J247" s="24"/>
      <c r="K247" s="24"/>
      <c r="L247" s="21" t="n">
        <f aca="false">N247+O247</f>
        <v>0</v>
      </c>
      <c r="M247" s="24"/>
      <c r="N247" s="24"/>
      <c r="O247" s="24"/>
      <c r="P247" s="22"/>
    </row>
    <row r="248" customFormat="false" ht="28" hidden="true" customHeight="true" outlineLevel="0" collapsed="false">
      <c r="A248" s="23" t="n">
        <v>2013850</v>
      </c>
      <c r="B248" s="23" t="s">
        <v>31</v>
      </c>
      <c r="C248" s="21" t="n">
        <f aca="false">E248+F248+L248</f>
        <v>0</v>
      </c>
      <c r="D248" s="24"/>
      <c r="E248" s="24"/>
      <c r="F248" s="21" t="n">
        <f aca="false">H248+I248+J248+K248</f>
        <v>0</v>
      </c>
      <c r="G248" s="24"/>
      <c r="H248" s="24"/>
      <c r="I248" s="24"/>
      <c r="J248" s="24"/>
      <c r="K248" s="24"/>
      <c r="L248" s="21" t="n">
        <f aca="false">N248+O248</f>
        <v>0</v>
      </c>
      <c r="M248" s="24"/>
      <c r="N248" s="24"/>
      <c r="O248" s="24"/>
      <c r="P248" s="22"/>
    </row>
    <row r="249" customFormat="false" ht="26.2" hidden="false" customHeight="true" outlineLevel="0" collapsed="false">
      <c r="A249" s="23" t="n">
        <v>2013899</v>
      </c>
      <c r="B249" s="23" t="s">
        <v>156</v>
      </c>
      <c r="C249" s="21" t="n">
        <f aca="false">E249+F249+L249</f>
        <v>80000</v>
      </c>
      <c r="D249" s="24"/>
      <c r="E249" s="24"/>
      <c r="F249" s="21" t="n">
        <f aca="false">H249+I249+J249+K249</f>
        <v>0</v>
      </c>
      <c r="G249" s="24"/>
      <c r="H249" s="24"/>
      <c r="I249" s="24"/>
      <c r="J249" s="24"/>
      <c r="K249" s="24"/>
      <c r="L249" s="21" t="n">
        <f aca="false">N249+O249</f>
        <v>80000</v>
      </c>
      <c r="M249" s="24"/>
      <c r="N249" s="24"/>
      <c r="O249" s="24" t="n">
        <v>80000</v>
      </c>
      <c r="P249" s="22"/>
    </row>
    <row r="250" customFormat="false" ht="26.2" hidden="false" customHeight="true" outlineLevel="0" collapsed="false">
      <c r="A250" s="23" t="n">
        <v>20199</v>
      </c>
      <c r="B250" s="20" t="s">
        <v>157</v>
      </c>
      <c r="C250" s="21" t="n">
        <f aca="false">E250+F250+L250</f>
        <v>13340000</v>
      </c>
      <c r="D250" s="21" t="n">
        <f aca="false">SUM(D251:D252)</f>
        <v>0</v>
      </c>
      <c r="E250" s="21" t="n">
        <f aca="false">SUM(E251:E252)</f>
        <v>1250000</v>
      </c>
      <c r="F250" s="21" t="n">
        <f aca="false">H250+I250+J250+K250</f>
        <v>6190000</v>
      </c>
      <c r="G250" s="21" t="n">
        <f aca="false">SUM(G251:G252)</f>
        <v>0</v>
      </c>
      <c r="H250" s="21" t="n">
        <f aca="false">SUM(H251:H252)</f>
        <v>0</v>
      </c>
      <c r="I250" s="21" t="n">
        <f aca="false">SUM(I251:I252)</f>
        <v>6190000</v>
      </c>
      <c r="J250" s="21" t="n">
        <f aca="false">SUM(J251:J252)</f>
        <v>0</v>
      </c>
      <c r="K250" s="21" t="n">
        <f aca="false">SUM(K251:K252)</f>
        <v>0</v>
      </c>
      <c r="L250" s="21" t="n">
        <f aca="false">N250+O250</f>
        <v>5900000</v>
      </c>
      <c r="M250" s="21" t="n">
        <f aca="false">SUM(M251:M252)</f>
        <v>0</v>
      </c>
      <c r="N250" s="21" t="n">
        <f aca="false">SUM(N251:N252)</f>
        <v>5900000</v>
      </c>
      <c r="O250" s="21" t="n">
        <f aca="false">SUM(O251:O252)</f>
        <v>0</v>
      </c>
      <c r="P250" s="22"/>
    </row>
    <row r="251" customFormat="false" ht="26" hidden="true" customHeight="true" outlineLevel="0" collapsed="false">
      <c r="A251" s="23" t="n">
        <v>2019901</v>
      </c>
      <c r="B251" s="23" t="s">
        <v>158</v>
      </c>
      <c r="C251" s="21" t="n">
        <f aca="false">E251+F251+L251</f>
        <v>0</v>
      </c>
      <c r="D251" s="24"/>
      <c r="E251" s="24"/>
      <c r="F251" s="21" t="n">
        <f aca="false">H251+I251+J251+K251</f>
        <v>0</v>
      </c>
      <c r="G251" s="24"/>
      <c r="H251" s="24"/>
      <c r="I251" s="24"/>
      <c r="J251" s="24"/>
      <c r="K251" s="24"/>
      <c r="L251" s="21" t="n">
        <f aca="false">N251+O251</f>
        <v>0</v>
      </c>
      <c r="M251" s="24"/>
      <c r="N251" s="24"/>
      <c r="O251" s="24"/>
      <c r="P251" s="22"/>
    </row>
    <row r="252" customFormat="false" ht="26.2" hidden="false" customHeight="true" outlineLevel="0" collapsed="false">
      <c r="A252" s="23" t="n">
        <v>2019999</v>
      </c>
      <c r="B252" s="23" t="s">
        <v>159</v>
      </c>
      <c r="C252" s="21" t="n">
        <f aca="false">E252+F252+L252</f>
        <v>13340000</v>
      </c>
      <c r="D252" s="24"/>
      <c r="E252" s="24" t="n">
        <v>1250000</v>
      </c>
      <c r="F252" s="21" t="n">
        <f aca="false">H252+I252+J252+K252</f>
        <v>6190000</v>
      </c>
      <c r="G252" s="24"/>
      <c r="H252" s="24"/>
      <c r="I252" s="24" t="n">
        <v>6190000</v>
      </c>
      <c r="J252" s="24"/>
      <c r="K252" s="24"/>
      <c r="L252" s="21" t="n">
        <f aca="false">N252+O252</f>
        <v>5900000</v>
      </c>
      <c r="M252" s="24"/>
      <c r="N252" s="24" t="n">
        <v>5900000</v>
      </c>
      <c r="O252" s="24"/>
      <c r="P252" s="22"/>
    </row>
    <row r="253" customFormat="false" ht="26" hidden="true" customHeight="true" outlineLevel="0" collapsed="false">
      <c r="A253" s="23" t="n">
        <v>202</v>
      </c>
      <c r="B253" s="20" t="s">
        <v>160</v>
      </c>
      <c r="C253" s="21" t="n">
        <f aca="false">E253+F253+L253</f>
        <v>0</v>
      </c>
      <c r="D253" s="21" t="n">
        <f aca="false">D254+D261+D264+D267+D273+D278+D280+D285+D291</f>
        <v>0</v>
      </c>
      <c r="E253" s="21" t="n">
        <f aca="false">E254+E261+E264+E267+E273+E278+E280+E285+E291</f>
        <v>0</v>
      </c>
      <c r="F253" s="21" t="n">
        <f aca="false">H253+I253+J253+K253</f>
        <v>0</v>
      </c>
      <c r="G253" s="21" t="n">
        <f aca="false">G254+G261+G264+G267+G273+G278+G280+G285+G291</f>
        <v>0</v>
      </c>
      <c r="H253" s="21" t="n">
        <f aca="false">H254+H261+H264+H267+H273+H278+H280+H285+H291</f>
        <v>0</v>
      </c>
      <c r="I253" s="21" t="n">
        <f aca="false">I254+I261+I264+I267+I273+I278+I280+I285+I291</f>
        <v>0</v>
      </c>
      <c r="J253" s="21" t="n">
        <f aca="false">J254+J261+J264+J267+J273+J278+J280+J285+J291</f>
        <v>0</v>
      </c>
      <c r="K253" s="21" t="n">
        <f aca="false">K254+K261+K264+K267+K273+K278+K280+K285+K291</f>
        <v>0</v>
      </c>
      <c r="L253" s="21" t="n">
        <f aca="false">N253+O253</f>
        <v>0</v>
      </c>
      <c r="M253" s="21" t="n">
        <f aca="false">M254+M261+M264+M267+M273+M278+M280+M285+M291</f>
        <v>0</v>
      </c>
      <c r="N253" s="21" t="n">
        <f aca="false">N254+N261+N264+N267+N273+N278+N280+N285+N291</f>
        <v>0</v>
      </c>
      <c r="O253" s="21" t="n">
        <f aca="false">O254+O261+O264+O267+O273+O278+O280+O285+O291</f>
        <v>0</v>
      </c>
      <c r="P253" s="22"/>
    </row>
    <row r="254" customFormat="false" ht="28" hidden="true" customHeight="true" outlineLevel="0" collapsed="false">
      <c r="A254" s="23" t="n">
        <v>20201</v>
      </c>
      <c r="B254" s="20" t="s">
        <v>161</v>
      </c>
      <c r="C254" s="21" t="n">
        <f aca="false">E254+F254+L254</f>
        <v>0</v>
      </c>
      <c r="D254" s="21" t="n">
        <f aca="false">SUM(D255:D260)</f>
        <v>0</v>
      </c>
      <c r="E254" s="21" t="n">
        <f aca="false">SUM(E255:E260)</f>
        <v>0</v>
      </c>
      <c r="F254" s="21" t="n">
        <f aca="false">H254+I254+J254+K254</f>
        <v>0</v>
      </c>
      <c r="G254" s="21" t="n">
        <f aca="false">SUM(G255:G260)</f>
        <v>0</v>
      </c>
      <c r="H254" s="21" t="n">
        <f aca="false">SUM(H255:H260)</f>
        <v>0</v>
      </c>
      <c r="I254" s="21" t="n">
        <f aca="false">SUM(I255:I260)</f>
        <v>0</v>
      </c>
      <c r="J254" s="21" t="n">
        <f aca="false">SUM(J255:J260)</f>
        <v>0</v>
      </c>
      <c r="K254" s="21" t="n">
        <f aca="false">SUM(K255:K260)</f>
        <v>0</v>
      </c>
      <c r="L254" s="21" t="n">
        <f aca="false">N254+O254</f>
        <v>0</v>
      </c>
      <c r="M254" s="21" t="n">
        <f aca="false">SUM(M255:M260)</f>
        <v>0</v>
      </c>
      <c r="N254" s="21" t="n">
        <f aca="false">SUM(N255:N260)</f>
        <v>0</v>
      </c>
      <c r="O254" s="21" t="n">
        <f aca="false">SUM(O255:O260)</f>
        <v>0</v>
      </c>
      <c r="P254" s="22"/>
    </row>
    <row r="255" customFormat="false" ht="28" hidden="true" customHeight="true" outlineLevel="0" collapsed="false">
      <c r="A255" s="23" t="n">
        <v>2020101</v>
      </c>
      <c r="B255" s="23" t="s">
        <v>22</v>
      </c>
      <c r="C255" s="21" t="n">
        <f aca="false">E255+F255+L255</f>
        <v>0</v>
      </c>
      <c r="D255" s="24"/>
      <c r="E255" s="24"/>
      <c r="F255" s="21" t="n">
        <f aca="false">H255+I255+J255+K255</f>
        <v>0</v>
      </c>
      <c r="G255" s="24"/>
      <c r="H255" s="24"/>
      <c r="I255" s="24"/>
      <c r="J255" s="24"/>
      <c r="K255" s="24"/>
      <c r="L255" s="21" t="n">
        <f aca="false">N255+O255</f>
        <v>0</v>
      </c>
      <c r="M255" s="24"/>
      <c r="N255" s="24"/>
      <c r="O255" s="24"/>
      <c r="P255" s="22"/>
    </row>
    <row r="256" customFormat="false" ht="28" hidden="true" customHeight="true" outlineLevel="0" collapsed="false">
      <c r="A256" s="23" t="n">
        <v>2020102</v>
      </c>
      <c r="B256" s="23" t="s">
        <v>23</v>
      </c>
      <c r="C256" s="21" t="n">
        <f aca="false">E256+F256+L256</f>
        <v>0</v>
      </c>
      <c r="D256" s="24"/>
      <c r="E256" s="24"/>
      <c r="F256" s="21" t="n">
        <f aca="false">H256+I256+J256+K256</f>
        <v>0</v>
      </c>
      <c r="G256" s="24"/>
      <c r="H256" s="24"/>
      <c r="I256" s="24"/>
      <c r="J256" s="24"/>
      <c r="K256" s="24"/>
      <c r="L256" s="21" t="n">
        <f aca="false">N256+O256</f>
        <v>0</v>
      </c>
      <c r="M256" s="24"/>
      <c r="N256" s="24"/>
      <c r="O256" s="24"/>
      <c r="P256" s="22"/>
    </row>
    <row r="257" customFormat="false" ht="28" hidden="true" customHeight="true" outlineLevel="0" collapsed="false">
      <c r="A257" s="23" t="n">
        <v>2020103</v>
      </c>
      <c r="B257" s="23" t="s">
        <v>24</v>
      </c>
      <c r="C257" s="21" t="n">
        <f aca="false">E257+F257+L257</f>
        <v>0</v>
      </c>
      <c r="D257" s="24"/>
      <c r="E257" s="24"/>
      <c r="F257" s="21" t="n">
        <f aca="false">H257+I257+J257+K257</f>
        <v>0</v>
      </c>
      <c r="G257" s="24"/>
      <c r="H257" s="24"/>
      <c r="I257" s="24"/>
      <c r="J257" s="24"/>
      <c r="K257" s="24"/>
      <c r="L257" s="21" t="n">
        <f aca="false">N257+O257</f>
        <v>0</v>
      </c>
      <c r="M257" s="24"/>
      <c r="N257" s="24"/>
      <c r="O257" s="24"/>
      <c r="P257" s="22"/>
    </row>
    <row r="258" customFormat="false" ht="28" hidden="true" customHeight="true" outlineLevel="0" collapsed="false">
      <c r="A258" s="23" t="n">
        <v>2020104</v>
      </c>
      <c r="B258" s="23" t="s">
        <v>128</v>
      </c>
      <c r="C258" s="21" t="n">
        <f aca="false">E258+F258+L258</f>
        <v>0</v>
      </c>
      <c r="D258" s="24"/>
      <c r="E258" s="24"/>
      <c r="F258" s="21" t="n">
        <f aca="false">H258+I258+J258+K258</f>
        <v>0</v>
      </c>
      <c r="G258" s="24"/>
      <c r="H258" s="24"/>
      <c r="I258" s="24"/>
      <c r="J258" s="24"/>
      <c r="K258" s="24"/>
      <c r="L258" s="21" t="n">
        <f aca="false">N258+O258</f>
        <v>0</v>
      </c>
      <c r="M258" s="24"/>
      <c r="N258" s="24"/>
      <c r="O258" s="24"/>
      <c r="P258" s="22"/>
    </row>
    <row r="259" customFormat="false" ht="28" hidden="true" customHeight="true" outlineLevel="0" collapsed="false">
      <c r="A259" s="23" t="n">
        <v>2020150</v>
      </c>
      <c r="B259" s="23" t="s">
        <v>31</v>
      </c>
      <c r="C259" s="21" t="n">
        <f aca="false">E259+F259+L259</f>
        <v>0</v>
      </c>
      <c r="D259" s="24"/>
      <c r="E259" s="24"/>
      <c r="F259" s="21" t="n">
        <f aca="false">H259+I259+J259+K259</f>
        <v>0</v>
      </c>
      <c r="G259" s="24"/>
      <c r="H259" s="24"/>
      <c r="I259" s="24"/>
      <c r="J259" s="24"/>
      <c r="K259" s="24"/>
      <c r="L259" s="21" t="n">
        <f aca="false">N259+O259</f>
        <v>0</v>
      </c>
      <c r="M259" s="24"/>
      <c r="N259" s="24"/>
      <c r="O259" s="24"/>
      <c r="P259" s="22"/>
    </row>
    <row r="260" customFormat="false" ht="28" hidden="true" customHeight="true" outlineLevel="0" collapsed="false">
      <c r="A260" s="23" t="n">
        <v>2020199</v>
      </c>
      <c r="B260" s="23" t="s">
        <v>162</v>
      </c>
      <c r="C260" s="21" t="n">
        <f aca="false">E260+F260+L260</f>
        <v>0</v>
      </c>
      <c r="D260" s="24"/>
      <c r="E260" s="24"/>
      <c r="F260" s="21" t="n">
        <f aca="false">H260+I260+J260+K260</f>
        <v>0</v>
      </c>
      <c r="G260" s="24"/>
      <c r="H260" s="24"/>
      <c r="I260" s="24"/>
      <c r="J260" s="24"/>
      <c r="K260" s="24"/>
      <c r="L260" s="21" t="n">
        <f aca="false">N260+O260</f>
        <v>0</v>
      </c>
      <c r="M260" s="24"/>
      <c r="N260" s="24"/>
      <c r="O260" s="24"/>
      <c r="P260" s="22"/>
    </row>
    <row r="261" customFormat="false" ht="28" hidden="true" customHeight="true" outlineLevel="0" collapsed="false">
      <c r="A261" s="23" t="n">
        <v>20202</v>
      </c>
      <c r="B261" s="20" t="s">
        <v>163</v>
      </c>
      <c r="C261" s="21" t="n">
        <f aca="false">E261+F261+L261</f>
        <v>0</v>
      </c>
      <c r="D261" s="21" t="n">
        <f aca="false">SUM(D262:D263)</f>
        <v>0</v>
      </c>
      <c r="E261" s="21" t="n">
        <f aca="false">SUM(E262:E263)</f>
        <v>0</v>
      </c>
      <c r="F261" s="21" t="n">
        <f aca="false">H261+I261+J261+K261</f>
        <v>0</v>
      </c>
      <c r="G261" s="21" t="n">
        <f aca="false">SUM(G262:G263)</f>
        <v>0</v>
      </c>
      <c r="H261" s="21" t="n">
        <f aca="false">SUM(H262:H263)</f>
        <v>0</v>
      </c>
      <c r="I261" s="21" t="n">
        <f aca="false">SUM(I262:I263)</f>
        <v>0</v>
      </c>
      <c r="J261" s="21" t="n">
        <f aca="false">SUM(J262:J263)</f>
        <v>0</v>
      </c>
      <c r="K261" s="21" t="n">
        <f aca="false">SUM(K262:K263)</f>
        <v>0</v>
      </c>
      <c r="L261" s="21" t="n">
        <f aca="false">N261+O261</f>
        <v>0</v>
      </c>
      <c r="M261" s="21" t="n">
        <f aca="false">SUM(M262:M263)</f>
        <v>0</v>
      </c>
      <c r="N261" s="21" t="n">
        <f aca="false">SUM(N262:N263)</f>
        <v>0</v>
      </c>
      <c r="O261" s="21" t="n">
        <f aca="false">SUM(O262:O263)</f>
        <v>0</v>
      </c>
      <c r="P261" s="22"/>
    </row>
    <row r="262" customFormat="false" ht="28" hidden="true" customHeight="true" outlineLevel="0" collapsed="false">
      <c r="A262" s="23" t="n">
        <v>2020201</v>
      </c>
      <c r="B262" s="23" t="s">
        <v>164</v>
      </c>
      <c r="C262" s="21" t="n">
        <f aca="false">E262+F262+L262</f>
        <v>0</v>
      </c>
      <c r="D262" s="24"/>
      <c r="E262" s="24"/>
      <c r="F262" s="21" t="n">
        <f aca="false">H262+I262+J262+K262</f>
        <v>0</v>
      </c>
      <c r="G262" s="24"/>
      <c r="H262" s="24"/>
      <c r="I262" s="24"/>
      <c r="J262" s="24"/>
      <c r="K262" s="24"/>
      <c r="L262" s="21" t="n">
        <f aca="false">N262+O262</f>
        <v>0</v>
      </c>
      <c r="M262" s="24"/>
      <c r="N262" s="24"/>
      <c r="O262" s="24"/>
      <c r="P262" s="22"/>
    </row>
    <row r="263" customFormat="false" ht="28" hidden="true" customHeight="true" outlineLevel="0" collapsed="false">
      <c r="A263" s="23" t="n">
        <v>2020202</v>
      </c>
      <c r="B263" s="23" t="s">
        <v>165</v>
      </c>
      <c r="C263" s="21" t="n">
        <f aca="false">E263+F263+L263</f>
        <v>0</v>
      </c>
      <c r="D263" s="24"/>
      <c r="E263" s="24"/>
      <c r="F263" s="21" t="n">
        <f aca="false">H263+I263+J263+K263</f>
        <v>0</v>
      </c>
      <c r="G263" s="24"/>
      <c r="H263" s="24"/>
      <c r="I263" s="24"/>
      <c r="J263" s="24"/>
      <c r="K263" s="24"/>
      <c r="L263" s="21" t="n">
        <f aca="false">N263+O263</f>
        <v>0</v>
      </c>
      <c r="M263" s="24"/>
      <c r="N263" s="24"/>
      <c r="O263" s="24"/>
      <c r="P263" s="22"/>
    </row>
    <row r="264" customFormat="false" ht="28" hidden="true" customHeight="true" outlineLevel="0" collapsed="false">
      <c r="A264" s="23" t="n">
        <v>20203</v>
      </c>
      <c r="B264" s="20" t="s">
        <v>166</v>
      </c>
      <c r="C264" s="21" t="n">
        <f aca="false">E264+F264+L264</f>
        <v>0</v>
      </c>
      <c r="D264" s="21" t="n">
        <f aca="false">SUM(D265:D266)</f>
        <v>0</v>
      </c>
      <c r="E264" s="21" t="n">
        <f aca="false">SUM(E265:E266)</f>
        <v>0</v>
      </c>
      <c r="F264" s="21" t="n">
        <f aca="false">H264+I264+J264+K264</f>
        <v>0</v>
      </c>
      <c r="G264" s="21" t="n">
        <f aca="false">SUM(G265:G266)</f>
        <v>0</v>
      </c>
      <c r="H264" s="21" t="n">
        <f aca="false">SUM(H265:H266)</f>
        <v>0</v>
      </c>
      <c r="I264" s="21" t="n">
        <f aca="false">SUM(I265:I266)</f>
        <v>0</v>
      </c>
      <c r="J264" s="21" t="n">
        <f aca="false">SUM(J265:J266)</f>
        <v>0</v>
      </c>
      <c r="K264" s="21" t="n">
        <f aca="false">SUM(K265:K266)</f>
        <v>0</v>
      </c>
      <c r="L264" s="21" t="n">
        <f aca="false">N264+O264</f>
        <v>0</v>
      </c>
      <c r="M264" s="21" t="n">
        <f aca="false">SUM(M265:M266)</f>
        <v>0</v>
      </c>
      <c r="N264" s="21" t="n">
        <f aca="false">SUM(N265:N266)</f>
        <v>0</v>
      </c>
      <c r="O264" s="21" t="n">
        <f aca="false">SUM(O265:O266)</f>
        <v>0</v>
      </c>
      <c r="P264" s="22"/>
    </row>
    <row r="265" customFormat="false" ht="28" hidden="true" customHeight="true" outlineLevel="0" collapsed="false">
      <c r="A265" s="23" t="n">
        <v>2020304</v>
      </c>
      <c r="B265" s="23" t="s">
        <v>167</v>
      </c>
      <c r="C265" s="21" t="n">
        <f aca="false">E265+F265+L265</f>
        <v>0</v>
      </c>
      <c r="D265" s="24"/>
      <c r="E265" s="24"/>
      <c r="F265" s="21" t="n">
        <f aca="false">H265+I265+J265+K265</f>
        <v>0</v>
      </c>
      <c r="G265" s="24"/>
      <c r="H265" s="24"/>
      <c r="I265" s="24"/>
      <c r="J265" s="24"/>
      <c r="K265" s="24"/>
      <c r="L265" s="21" t="n">
        <f aca="false">N265+O265</f>
        <v>0</v>
      </c>
      <c r="M265" s="24"/>
      <c r="N265" s="24"/>
      <c r="O265" s="24"/>
      <c r="P265" s="22"/>
    </row>
    <row r="266" customFormat="false" ht="28" hidden="true" customHeight="true" outlineLevel="0" collapsed="false">
      <c r="A266" s="23" t="n">
        <v>2020306</v>
      </c>
      <c r="B266" s="23" t="s">
        <v>168</v>
      </c>
      <c r="C266" s="21" t="n">
        <f aca="false">E266+F266+L266</f>
        <v>0</v>
      </c>
      <c r="D266" s="24"/>
      <c r="E266" s="24"/>
      <c r="F266" s="21" t="n">
        <f aca="false">H266+I266+J266+K266</f>
        <v>0</v>
      </c>
      <c r="G266" s="24"/>
      <c r="H266" s="24"/>
      <c r="I266" s="24"/>
      <c r="J266" s="24"/>
      <c r="K266" s="24"/>
      <c r="L266" s="21" t="n">
        <f aca="false">N266+O266</f>
        <v>0</v>
      </c>
      <c r="M266" s="24"/>
      <c r="N266" s="24"/>
      <c r="O266" s="24"/>
      <c r="P266" s="22"/>
    </row>
    <row r="267" customFormat="false" ht="28" hidden="true" customHeight="true" outlineLevel="0" collapsed="false">
      <c r="A267" s="23" t="n">
        <v>20204</v>
      </c>
      <c r="B267" s="20" t="s">
        <v>169</v>
      </c>
      <c r="C267" s="21" t="n">
        <f aca="false">E267+F267+L267</f>
        <v>0</v>
      </c>
      <c r="D267" s="21" t="n">
        <f aca="false">SUM(D268:D272)</f>
        <v>0</v>
      </c>
      <c r="E267" s="21" t="n">
        <f aca="false">SUM(E268:E272)</f>
        <v>0</v>
      </c>
      <c r="F267" s="21" t="n">
        <f aca="false">H267+I267+J267+K267</f>
        <v>0</v>
      </c>
      <c r="G267" s="21" t="n">
        <f aca="false">SUM(G268:G272)</f>
        <v>0</v>
      </c>
      <c r="H267" s="21" t="n">
        <f aca="false">SUM(H268:H272)</f>
        <v>0</v>
      </c>
      <c r="I267" s="21" t="n">
        <f aca="false">SUM(I268:I272)</f>
        <v>0</v>
      </c>
      <c r="J267" s="21" t="n">
        <f aca="false">SUM(J268:J272)</f>
        <v>0</v>
      </c>
      <c r="K267" s="21" t="n">
        <f aca="false">SUM(K268:K272)</f>
        <v>0</v>
      </c>
      <c r="L267" s="21" t="n">
        <f aca="false">N267+O267</f>
        <v>0</v>
      </c>
      <c r="M267" s="21" t="n">
        <f aca="false">SUM(M268:M272)</f>
        <v>0</v>
      </c>
      <c r="N267" s="21" t="n">
        <f aca="false">SUM(N268:N272)</f>
        <v>0</v>
      </c>
      <c r="O267" s="21" t="n">
        <f aca="false">SUM(O268:O272)</f>
        <v>0</v>
      </c>
      <c r="P267" s="22"/>
    </row>
    <row r="268" customFormat="false" ht="28" hidden="true" customHeight="true" outlineLevel="0" collapsed="false">
      <c r="A268" s="23" t="n">
        <v>2020401</v>
      </c>
      <c r="B268" s="23" t="s">
        <v>170</v>
      </c>
      <c r="C268" s="21" t="n">
        <f aca="false">E268+F268+L268</f>
        <v>0</v>
      </c>
      <c r="D268" s="24"/>
      <c r="E268" s="24"/>
      <c r="F268" s="21" t="n">
        <f aca="false">H268+I268+J268+K268</f>
        <v>0</v>
      </c>
      <c r="G268" s="24"/>
      <c r="H268" s="24"/>
      <c r="I268" s="24"/>
      <c r="J268" s="24"/>
      <c r="K268" s="24"/>
      <c r="L268" s="21" t="n">
        <f aca="false">N268+O268</f>
        <v>0</v>
      </c>
      <c r="M268" s="24"/>
      <c r="N268" s="24"/>
      <c r="O268" s="24"/>
      <c r="P268" s="22"/>
    </row>
    <row r="269" customFormat="false" ht="28" hidden="true" customHeight="true" outlineLevel="0" collapsed="false">
      <c r="A269" s="23" t="n">
        <v>2020402</v>
      </c>
      <c r="B269" s="23" t="s">
        <v>171</v>
      </c>
      <c r="C269" s="21" t="n">
        <f aca="false">E269+F269+L269</f>
        <v>0</v>
      </c>
      <c r="D269" s="24"/>
      <c r="E269" s="24"/>
      <c r="F269" s="21" t="n">
        <f aca="false">H269+I269+J269+K269</f>
        <v>0</v>
      </c>
      <c r="G269" s="24"/>
      <c r="H269" s="24"/>
      <c r="I269" s="24"/>
      <c r="J269" s="24"/>
      <c r="K269" s="24"/>
      <c r="L269" s="21" t="n">
        <f aca="false">N269+O269</f>
        <v>0</v>
      </c>
      <c r="M269" s="24"/>
      <c r="N269" s="24"/>
      <c r="O269" s="24"/>
      <c r="P269" s="22"/>
    </row>
    <row r="270" customFormat="false" ht="28" hidden="true" customHeight="true" outlineLevel="0" collapsed="false">
      <c r="A270" s="23" t="n">
        <v>2020403</v>
      </c>
      <c r="B270" s="23" t="s">
        <v>172</v>
      </c>
      <c r="C270" s="21" t="n">
        <f aca="false">E270+F270+L270</f>
        <v>0</v>
      </c>
      <c r="D270" s="24"/>
      <c r="E270" s="24"/>
      <c r="F270" s="21" t="n">
        <f aca="false">H270+I270+J270+K270</f>
        <v>0</v>
      </c>
      <c r="G270" s="24"/>
      <c r="H270" s="24"/>
      <c r="I270" s="24"/>
      <c r="J270" s="24"/>
      <c r="K270" s="24"/>
      <c r="L270" s="21" t="n">
        <f aca="false">N270+O270</f>
        <v>0</v>
      </c>
      <c r="M270" s="24"/>
      <c r="N270" s="24"/>
      <c r="O270" s="24"/>
      <c r="P270" s="22"/>
    </row>
    <row r="271" customFormat="false" ht="28" hidden="true" customHeight="true" outlineLevel="0" collapsed="false">
      <c r="A271" s="23" t="n">
        <v>2020404</v>
      </c>
      <c r="B271" s="23" t="s">
        <v>173</v>
      </c>
      <c r="C271" s="21" t="n">
        <f aca="false">E271+F271+L271</f>
        <v>0</v>
      </c>
      <c r="D271" s="24"/>
      <c r="E271" s="24"/>
      <c r="F271" s="21" t="n">
        <f aca="false">H271+I271+J271+K271</f>
        <v>0</v>
      </c>
      <c r="G271" s="24"/>
      <c r="H271" s="24"/>
      <c r="I271" s="24"/>
      <c r="J271" s="24"/>
      <c r="K271" s="24"/>
      <c r="L271" s="21" t="n">
        <f aca="false">N271+O271</f>
        <v>0</v>
      </c>
      <c r="M271" s="24"/>
      <c r="N271" s="24"/>
      <c r="O271" s="24"/>
      <c r="P271" s="22"/>
    </row>
    <row r="272" customFormat="false" ht="28" hidden="true" customHeight="true" outlineLevel="0" collapsed="false">
      <c r="A272" s="23" t="n">
        <v>2020499</v>
      </c>
      <c r="B272" s="23" t="s">
        <v>174</v>
      </c>
      <c r="C272" s="21" t="n">
        <f aca="false">E272+F272+L272</f>
        <v>0</v>
      </c>
      <c r="D272" s="24"/>
      <c r="E272" s="24"/>
      <c r="F272" s="21" t="n">
        <f aca="false">H272+I272+J272+K272</f>
        <v>0</v>
      </c>
      <c r="G272" s="24"/>
      <c r="H272" s="24"/>
      <c r="I272" s="24"/>
      <c r="J272" s="24"/>
      <c r="K272" s="24"/>
      <c r="L272" s="21" t="n">
        <f aca="false">N272+O272</f>
        <v>0</v>
      </c>
      <c r="M272" s="24"/>
      <c r="N272" s="24"/>
      <c r="O272" s="24"/>
      <c r="P272" s="22"/>
    </row>
    <row r="273" customFormat="false" ht="28" hidden="true" customHeight="true" outlineLevel="0" collapsed="false">
      <c r="A273" s="23" t="n">
        <v>20205</v>
      </c>
      <c r="B273" s="20" t="s">
        <v>175</v>
      </c>
      <c r="C273" s="21" t="n">
        <f aca="false">E273+F273+L273</f>
        <v>0</v>
      </c>
      <c r="D273" s="21" t="n">
        <f aca="false">SUM(D274:D277)</f>
        <v>0</v>
      </c>
      <c r="E273" s="21" t="n">
        <f aca="false">SUM(E274:E277)</f>
        <v>0</v>
      </c>
      <c r="F273" s="21" t="n">
        <f aca="false">H273+I273+J273+K273</f>
        <v>0</v>
      </c>
      <c r="G273" s="21" t="n">
        <f aca="false">SUM(G274:G277)</f>
        <v>0</v>
      </c>
      <c r="H273" s="21" t="n">
        <f aca="false">SUM(H274:H277)</f>
        <v>0</v>
      </c>
      <c r="I273" s="21" t="n">
        <f aca="false">SUM(I274:I277)</f>
        <v>0</v>
      </c>
      <c r="J273" s="21" t="n">
        <f aca="false">SUM(J274:J277)</f>
        <v>0</v>
      </c>
      <c r="K273" s="21" t="n">
        <f aca="false">SUM(K274:K277)</f>
        <v>0</v>
      </c>
      <c r="L273" s="21" t="n">
        <f aca="false">N273+O273</f>
        <v>0</v>
      </c>
      <c r="M273" s="21" t="n">
        <f aca="false">SUM(M274:M277)</f>
        <v>0</v>
      </c>
      <c r="N273" s="21" t="n">
        <f aca="false">SUM(N274:N277)</f>
        <v>0</v>
      </c>
      <c r="O273" s="21" t="n">
        <f aca="false">SUM(O274:O277)</f>
        <v>0</v>
      </c>
      <c r="P273" s="22"/>
    </row>
    <row r="274" customFormat="false" ht="28" hidden="true" customHeight="true" outlineLevel="0" collapsed="false">
      <c r="A274" s="23" t="n">
        <v>2020503</v>
      </c>
      <c r="B274" s="23" t="s">
        <v>176</v>
      </c>
      <c r="C274" s="21" t="n">
        <f aca="false">E274+F274+L274</f>
        <v>0</v>
      </c>
      <c r="D274" s="24"/>
      <c r="E274" s="24"/>
      <c r="F274" s="21" t="n">
        <f aca="false">H274+I274+J274+K274</f>
        <v>0</v>
      </c>
      <c r="G274" s="24"/>
      <c r="H274" s="24"/>
      <c r="I274" s="24"/>
      <c r="J274" s="24"/>
      <c r="K274" s="24"/>
      <c r="L274" s="21" t="n">
        <f aca="false">N274+O274</f>
        <v>0</v>
      </c>
      <c r="M274" s="24"/>
      <c r="N274" s="24"/>
      <c r="O274" s="24"/>
      <c r="P274" s="22"/>
    </row>
    <row r="275" customFormat="false" ht="28" hidden="true" customHeight="true" outlineLevel="0" collapsed="false">
      <c r="A275" s="23" t="n">
        <v>2020504</v>
      </c>
      <c r="B275" s="23" t="s">
        <v>177</v>
      </c>
      <c r="C275" s="21" t="n">
        <f aca="false">E275+F275+L275</f>
        <v>0</v>
      </c>
      <c r="D275" s="24"/>
      <c r="E275" s="24"/>
      <c r="F275" s="21" t="n">
        <f aca="false">H275+I275+J275+K275</f>
        <v>0</v>
      </c>
      <c r="G275" s="24"/>
      <c r="H275" s="24"/>
      <c r="I275" s="24"/>
      <c r="J275" s="24"/>
      <c r="K275" s="24"/>
      <c r="L275" s="21" t="n">
        <f aca="false">N275+O275</f>
        <v>0</v>
      </c>
      <c r="M275" s="24"/>
      <c r="N275" s="24"/>
      <c r="O275" s="24"/>
      <c r="P275" s="22"/>
    </row>
    <row r="276" customFormat="false" ht="28" hidden="true" customHeight="true" outlineLevel="0" collapsed="false">
      <c r="A276" s="23" t="n">
        <v>2020505</v>
      </c>
      <c r="B276" s="23" t="s">
        <v>178</v>
      </c>
      <c r="C276" s="21" t="n">
        <f aca="false">E276+F276+L276</f>
        <v>0</v>
      </c>
      <c r="D276" s="24"/>
      <c r="E276" s="24"/>
      <c r="F276" s="21" t="n">
        <f aca="false">H276+I276+J276+K276</f>
        <v>0</v>
      </c>
      <c r="G276" s="24"/>
      <c r="H276" s="24"/>
      <c r="I276" s="24"/>
      <c r="J276" s="24"/>
      <c r="K276" s="24"/>
      <c r="L276" s="21" t="n">
        <f aca="false">N276+O276</f>
        <v>0</v>
      </c>
      <c r="M276" s="24"/>
      <c r="N276" s="24"/>
      <c r="O276" s="24"/>
      <c r="P276" s="22"/>
    </row>
    <row r="277" customFormat="false" ht="28" hidden="true" customHeight="true" outlineLevel="0" collapsed="false">
      <c r="A277" s="23" t="n">
        <v>2020599</v>
      </c>
      <c r="B277" s="23" t="s">
        <v>179</v>
      </c>
      <c r="C277" s="21" t="n">
        <f aca="false">E277+F277+L277</f>
        <v>0</v>
      </c>
      <c r="D277" s="24"/>
      <c r="E277" s="24"/>
      <c r="F277" s="21" t="n">
        <f aca="false">H277+I277+J277+K277</f>
        <v>0</v>
      </c>
      <c r="G277" s="24"/>
      <c r="H277" s="24"/>
      <c r="I277" s="24"/>
      <c r="J277" s="24"/>
      <c r="K277" s="24"/>
      <c r="L277" s="21" t="n">
        <f aca="false">N277+O277</f>
        <v>0</v>
      </c>
      <c r="M277" s="24"/>
      <c r="N277" s="24"/>
      <c r="O277" s="24"/>
      <c r="P277" s="22"/>
    </row>
    <row r="278" customFormat="false" ht="28" hidden="true" customHeight="true" outlineLevel="0" collapsed="false">
      <c r="A278" s="23" t="n">
        <v>20206</v>
      </c>
      <c r="B278" s="20" t="s">
        <v>180</v>
      </c>
      <c r="C278" s="21" t="n">
        <f aca="false">E278+F278+L278</f>
        <v>0</v>
      </c>
      <c r="D278" s="21" t="n">
        <f aca="false">D279</f>
        <v>0</v>
      </c>
      <c r="E278" s="21" t="n">
        <f aca="false">E279</f>
        <v>0</v>
      </c>
      <c r="F278" s="21" t="n">
        <f aca="false">H278+I278+J278+K278</f>
        <v>0</v>
      </c>
      <c r="G278" s="21" t="n">
        <f aca="false">G279</f>
        <v>0</v>
      </c>
      <c r="H278" s="21" t="n">
        <f aca="false">H279</f>
        <v>0</v>
      </c>
      <c r="I278" s="21" t="n">
        <f aca="false">I279</f>
        <v>0</v>
      </c>
      <c r="J278" s="21" t="n">
        <f aca="false">J279</f>
        <v>0</v>
      </c>
      <c r="K278" s="21" t="n">
        <f aca="false">K279</f>
        <v>0</v>
      </c>
      <c r="L278" s="21" t="n">
        <f aca="false">N278+O278</f>
        <v>0</v>
      </c>
      <c r="M278" s="21" t="n">
        <f aca="false">M279</f>
        <v>0</v>
      </c>
      <c r="N278" s="21" t="n">
        <f aca="false">N279</f>
        <v>0</v>
      </c>
      <c r="O278" s="21" t="n">
        <f aca="false">O279</f>
        <v>0</v>
      </c>
      <c r="P278" s="22"/>
    </row>
    <row r="279" customFormat="false" ht="28" hidden="true" customHeight="true" outlineLevel="0" collapsed="false">
      <c r="A279" s="23" t="n">
        <v>2020601</v>
      </c>
      <c r="B279" s="23" t="s">
        <v>181</v>
      </c>
      <c r="C279" s="21" t="n">
        <f aca="false">E279+F279+L279</f>
        <v>0</v>
      </c>
      <c r="D279" s="24"/>
      <c r="E279" s="24"/>
      <c r="F279" s="21" t="n">
        <f aca="false">H279+I279+J279+K279</f>
        <v>0</v>
      </c>
      <c r="G279" s="24"/>
      <c r="H279" s="24"/>
      <c r="I279" s="24"/>
      <c r="J279" s="24"/>
      <c r="K279" s="24"/>
      <c r="L279" s="21" t="n">
        <f aca="false">N279+O279</f>
        <v>0</v>
      </c>
      <c r="M279" s="24"/>
      <c r="N279" s="24"/>
      <c r="O279" s="24"/>
      <c r="P279" s="22"/>
    </row>
    <row r="280" customFormat="false" ht="28" hidden="true" customHeight="true" outlineLevel="0" collapsed="false">
      <c r="A280" s="23" t="n">
        <v>20207</v>
      </c>
      <c r="B280" s="20" t="s">
        <v>182</v>
      </c>
      <c r="C280" s="21" t="n">
        <f aca="false">E280+F280+L280</f>
        <v>0</v>
      </c>
      <c r="D280" s="21" t="n">
        <f aca="false">SUM(D281:D284)</f>
        <v>0</v>
      </c>
      <c r="E280" s="21" t="n">
        <f aca="false">SUM(E281:E284)</f>
        <v>0</v>
      </c>
      <c r="F280" s="21" t="n">
        <f aca="false">H280+I280+J280+K280</f>
        <v>0</v>
      </c>
      <c r="G280" s="21" t="n">
        <f aca="false">SUM(G281:G284)</f>
        <v>0</v>
      </c>
      <c r="H280" s="21" t="n">
        <f aca="false">SUM(H281:H284)</f>
        <v>0</v>
      </c>
      <c r="I280" s="21" t="n">
        <f aca="false">SUM(I281:I284)</f>
        <v>0</v>
      </c>
      <c r="J280" s="21" t="n">
        <f aca="false">SUM(J281:J284)</f>
        <v>0</v>
      </c>
      <c r="K280" s="21" t="n">
        <f aca="false">SUM(K281:K284)</f>
        <v>0</v>
      </c>
      <c r="L280" s="21" t="n">
        <f aca="false">N280+O280</f>
        <v>0</v>
      </c>
      <c r="M280" s="21" t="n">
        <f aca="false">SUM(M281:M284)</f>
        <v>0</v>
      </c>
      <c r="N280" s="21" t="n">
        <f aca="false">SUM(N281:N284)</f>
        <v>0</v>
      </c>
      <c r="O280" s="21" t="n">
        <f aca="false">SUM(O281:O284)</f>
        <v>0</v>
      </c>
      <c r="P280" s="22"/>
    </row>
    <row r="281" customFormat="false" ht="28" hidden="true" customHeight="true" outlineLevel="0" collapsed="false">
      <c r="A281" s="23" t="n">
        <v>2020701</v>
      </c>
      <c r="B281" s="23" t="s">
        <v>183</v>
      </c>
      <c r="C281" s="21" t="n">
        <f aca="false">E281+F281+L281</f>
        <v>0</v>
      </c>
      <c r="D281" s="24"/>
      <c r="E281" s="24"/>
      <c r="F281" s="21" t="n">
        <f aca="false">H281+I281+J281+K281</f>
        <v>0</v>
      </c>
      <c r="G281" s="24"/>
      <c r="H281" s="24"/>
      <c r="I281" s="24"/>
      <c r="J281" s="24"/>
      <c r="K281" s="24"/>
      <c r="L281" s="21" t="n">
        <f aca="false">N281+O281</f>
        <v>0</v>
      </c>
      <c r="M281" s="24"/>
      <c r="N281" s="24"/>
      <c r="O281" s="24"/>
      <c r="P281" s="22"/>
    </row>
    <row r="282" customFormat="false" ht="28" hidden="true" customHeight="true" outlineLevel="0" collapsed="false">
      <c r="A282" s="23" t="n">
        <v>2020702</v>
      </c>
      <c r="B282" s="23" t="s">
        <v>184</v>
      </c>
      <c r="C282" s="21" t="n">
        <f aca="false">E282+F282+L282</f>
        <v>0</v>
      </c>
      <c r="D282" s="24"/>
      <c r="E282" s="24"/>
      <c r="F282" s="21" t="n">
        <f aca="false">H282+I282+J282+K282</f>
        <v>0</v>
      </c>
      <c r="G282" s="24"/>
      <c r="H282" s="24"/>
      <c r="I282" s="24"/>
      <c r="J282" s="24"/>
      <c r="K282" s="24"/>
      <c r="L282" s="21" t="n">
        <f aca="false">N282+O282</f>
        <v>0</v>
      </c>
      <c r="M282" s="24"/>
      <c r="N282" s="24"/>
      <c r="O282" s="24"/>
      <c r="P282" s="22"/>
    </row>
    <row r="283" customFormat="false" ht="28" hidden="true" customHeight="true" outlineLevel="0" collapsed="false">
      <c r="A283" s="23" t="n">
        <v>2020703</v>
      </c>
      <c r="B283" s="23" t="s">
        <v>185</v>
      </c>
      <c r="C283" s="21" t="n">
        <f aca="false">E283+F283+L283</f>
        <v>0</v>
      </c>
      <c r="D283" s="24"/>
      <c r="E283" s="24"/>
      <c r="F283" s="21" t="n">
        <f aca="false">H283+I283+J283+K283</f>
        <v>0</v>
      </c>
      <c r="G283" s="24"/>
      <c r="H283" s="24"/>
      <c r="I283" s="24"/>
      <c r="J283" s="24"/>
      <c r="K283" s="24"/>
      <c r="L283" s="21" t="n">
        <f aca="false">N283+O283</f>
        <v>0</v>
      </c>
      <c r="M283" s="24"/>
      <c r="N283" s="24"/>
      <c r="O283" s="24"/>
      <c r="P283" s="22"/>
    </row>
    <row r="284" customFormat="false" ht="28" hidden="true" customHeight="true" outlineLevel="0" collapsed="false">
      <c r="A284" s="23" t="n">
        <v>2020799</v>
      </c>
      <c r="B284" s="23" t="s">
        <v>186</v>
      </c>
      <c r="C284" s="21" t="n">
        <f aca="false">E284+F284+L284</f>
        <v>0</v>
      </c>
      <c r="D284" s="24"/>
      <c r="E284" s="24"/>
      <c r="F284" s="21" t="n">
        <f aca="false">H284+I284+J284+K284</f>
        <v>0</v>
      </c>
      <c r="G284" s="24"/>
      <c r="H284" s="24"/>
      <c r="I284" s="24"/>
      <c r="J284" s="24"/>
      <c r="K284" s="24"/>
      <c r="L284" s="21" t="n">
        <f aca="false">N284+O284</f>
        <v>0</v>
      </c>
      <c r="M284" s="24"/>
      <c r="N284" s="24"/>
      <c r="O284" s="24"/>
      <c r="P284" s="22"/>
    </row>
    <row r="285" customFormat="false" ht="28" hidden="true" customHeight="true" outlineLevel="0" collapsed="false">
      <c r="A285" s="23" t="n">
        <v>20208</v>
      </c>
      <c r="B285" s="20" t="s">
        <v>187</v>
      </c>
      <c r="C285" s="21" t="n">
        <f aca="false">E285+F285+L285</f>
        <v>0</v>
      </c>
      <c r="D285" s="21" t="n">
        <f aca="false">SUM(D286:D290)</f>
        <v>0</v>
      </c>
      <c r="E285" s="21" t="n">
        <f aca="false">SUM(E286:E290)</f>
        <v>0</v>
      </c>
      <c r="F285" s="21" t="n">
        <f aca="false">H285+I285+J285+K285</f>
        <v>0</v>
      </c>
      <c r="G285" s="21" t="n">
        <f aca="false">SUM(G286:G290)</f>
        <v>0</v>
      </c>
      <c r="H285" s="21" t="n">
        <f aca="false">SUM(H286:H290)</f>
        <v>0</v>
      </c>
      <c r="I285" s="21" t="n">
        <f aca="false">SUM(I286:I290)</f>
        <v>0</v>
      </c>
      <c r="J285" s="21" t="n">
        <f aca="false">SUM(J286:J290)</f>
        <v>0</v>
      </c>
      <c r="K285" s="21" t="n">
        <f aca="false">SUM(K286:K290)</f>
        <v>0</v>
      </c>
      <c r="L285" s="21" t="n">
        <f aca="false">N285+O285</f>
        <v>0</v>
      </c>
      <c r="M285" s="21" t="n">
        <f aca="false">SUM(M286:M290)</f>
        <v>0</v>
      </c>
      <c r="N285" s="21" t="n">
        <f aca="false">SUM(N286:N290)</f>
        <v>0</v>
      </c>
      <c r="O285" s="21" t="n">
        <f aca="false">SUM(O286:O290)</f>
        <v>0</v>
      </c>
      <c r="P285" s="22"/>
    </row>
    <row r="286" customFormat="false" ht="28" hidden="true" customHeight="true" outlineLevel="0" collapsed="false">
      <c r="A286" s="23" t="n">
        <v>2020801</v>
      </c>
      <c r="B286" s="23" t="s">
        <v>22</v>
      </c>
      <c r="C286" s="21" t="n">
        <f aca="false">E286+F286+L286</f>
        <v>0</v>
      </c>
      <c r="D286" s="24"/>
      <c r="E286" s="24"/>
      <c r="F286" s="21" t="n">
        <f aca="false">H286+I286+J286+K286</f>
        <v>0</v>
      </c>
      <c r="G286" s="24"/>
      <c r="H286" s="24"/>
      <c r="I286" s="24"/>
      <c r="J286" s="24"/>
      <c r="K286" s="24"/>
      <c r="L286" s="21" t="n">
        <f aca="false">N286+O286</f>
        <v>0</v>
      </c>
      <c r="M286" s="24"/>
      <c r="N286" s="24"/>
      <c r="O286" s="24"/>
      <c r="P286" s="22"/>
    </row>
    <row r="287" customFormat="false" ht="28" hidden="true" customHeight="true" outlineLevel="0" collapsed="false">
      <c r="A287" s="23" t="n">
        <v>2020802</v>
      </c>
      <c r="B287" s="23" t="s">
        <v>23</v>
      </c>
      <c r="C287" s="21" t="n">
        <f aca="false">E287+F287+L287</f>
        <v>0</v>
      </c>
      <c r="D287" s="24"/>
      <c r="E287" s="24"/>
      <c r="F287" s="21" t="n">
        <f aca="false">H287+I287+J287+K287</f>
        <v>0</v>
      </c>
      <c r="G287" s="24"/>
      <c r="H287" s="24"/>
      <c r="I287" s="24"/>
      <c r="J287" s="24"/>
      <c r="K287" s="24"/>
      <c r="L287" s="21" t="n">
        <f aca="false">N287+O287</f>
        <v>0</v>
      </c>
      <c r="M287" s="24"/>
      <c r="N287" s="24"/>
      <c r="O287" s="24"/>
      <c r="P287" s="22"/>
    </row>
    <row r="288" customFormat="false" ht="28" hidden="true" customHeight="true" outlineLevel="0" collapsed="false">
      <c r="A288" s="23" t="n">
        <v>2020803</v>
      </c>
      <c r="B288" s="23" t="s">
        <v>24</v>
      </c>
      <c r="C288" s="21" t="n">
        <f aca="false">E288+F288+L288</f>
        <v>0</v>
      </c>
      <c r="D288" s="24"/>
      <c r="E288" s="24"/>
      <c r="F288" s="21" t="n">
        <f aca="false">H288+I288+J288+K288</f>
        <v>0</v>
      </c>
      <c r="G288" s="24"/>
      <c r="H288" s="24"/>
      <c r="I288" s="24"/>
      <c r="J288" s="24"/>
      <c r="K288" s="24"/>
      <c r="L288" s="21" t="n">
        <f aca="false">N288+O288</f>
        <v>0</v>
      </c>
      <c r="M288" s="24"/>
      <c r="N288" s="24"/>
      <c r="O288" s="24"/>
      <c r="P288" s="22"/>
    </row>
    <row r="289" customFormat="false" ht="28" hidden="true" customHeight="true" outlineLevel="0" collapsed="false">
      <c r="A289" s="23" t="n">
        <v>2020850</v>
      </c>
      <c r="B289" s="23" t="s">
        <v>31</v>
      </c>
      <c r="C289" s="21" t="n">
        <f aca="false">E289+F289+L289</f>
        <v>0</v>
      </c>
      <c r="D289" s="24"/>
      <c r="E289" s="24"/>
      <c r="F289" s="21" t="n">
        <f aca="false">H289+I289+J289+K289</f>
        <v>0</v>
      </c>
      <c r="G289" s="24"/>
      <c r="H289" s="24"/>
      <c r="I289" s="24"/>
      <c r="J289" s="24"/>
      <c r="K289" s="24"/>
      <c r="L289" s="21" t="n">
        <f aca="false">N289+O289</f>
        <v>0</v>
      </c>
      <c r="M289" s="24"/>
      <c r="N289" s="24"/>
      <c r="O289" s="24"/>
      <c r="P289" s="22"/>
    </row>
    <row r="290" customFormat="false" ht="28" hidden="true" customHeight="true" outlineLevel="0" collapsed="false">
      <c r="A290" s="23" t="n">
        <v>2020899</v>
      </c>
      <c r="B290" s="23" t="s">
        <v>188</v>
      </c>
      <c r="C290" s="21" t="n">
        <f aca="false">E290+F290+L290</f>
        <v>0</v>
      </c>
      <c r="D290" s="24"/>
      <c r="E290" s="24"/>
      <c r="F290" s="21" t="n">
        <f aca="false">H290+I290+J290+K290</f>
        <v>0</v>
      </c>
      <c r="G290" s="24"/>
      <c r="H290" s="24"/>
      <c r="I290" s="24"/>
      <c r="J290" s="24"/>
      <c r="K290" s="24"/>
      <c r="L290" s="21" t="n">
        <f aca="false">N290+O290</f>
        <v>0</v>
      </c>
      <c r="M290" s="24"/>
      <c r="N290" s="24"/>
      <c r="O290" s="24"/>
      <c r="P290" s="22"/>
    </row>
    <row r="291" customFormat="false" ht="28" hidden="true" customHeight="true" outlineLevel="0" collapsed="false">
      <c r="A291" s="23" t="n">
        <v>20299</v>
      </c>
      <c r="B291" s="20" t="s">
        <v>189</v>
      </c>
      <c r="C291" s="21" t="n">
        <f aca="false">E291+F291+L291</f>
        <v>0</v>
      </c>
      <c r="D291" s="21" t="n">
        <f aca="false">D292</f>
        <v>0</v>
      </c>
      <c r="E291" s="21" t="n">
        <f aca="false">E292</f>
        <v>0</v>
      </c>
      <c r="F291" s="21" t="n">
        <f aca="false">H291+I291+J291+K291</f>
        <v>0</v>
      </c>
      <c r="G291" s="21" t="n">
        <f aca="false">G292</f>
        <v>0</v>
      </c>
      <c r="H291" s="21" t="n">
        <f aca="false">H292</f>
        <v>0</v>
      </c>
      <c r="I291" s="21" t="n">
        <f aca="false">I292</f>
        <v>0</v>
      </c>
      <c r="J291" s="21" t="n">
        <f aca="false">J292</f>
        <v>0</v>
      </c>
      <c r="K291" s="21" t="n">
        <f aca="false">K292</f>
        <v>0</v>
      </c>
      <c r="L291" s="21" t="n">
        <f aca="false">N291+O291</f>
        <v>0</v>
      </c>
      <c r="M291" s="21" t="n">
        <f aca="false">M292</f>
        <v>0</v>
      </c>
      <c r="N291" s="21" t="n">
        <f aca="false">N292</f>
        <v>0</v>
      </c>
      <c r="O291" s="21" t="n">
        <f aca="false">O292</f>
        <v>0</v>
      </c>
      <c r="P291" s="22"/>
    </row>
    <row r="292" customFormat="false" ht="28" hidden="true" customHeight="true" outlineLevel="0" collapsed="false">
      <c r="A292" s="23" t="n">
        <v>2029901</v>
      </c>
      <c r="B292" s="23" t="s">
        <v>190</v>
      </c>
      <c r="C292" s="21" t="n">
        <f aca="false">E292+F292+L292</f>
        <v>0</v>
      </c>
      <c r="D292" s="24"/>
      <c r="E292" s="24"/>
      <c r="F292" s="21" t="n">
        <f aca="false">H292+I292+J292+K292</f>
        <v>0</v>
      </c>
      <c r="G292" s="24"/>
      <c r="H292" s="24"/>
      <c r="I292" s="24"/>
      <c r="J292" s="24"/>
      <c r="K292" s="24"/>
      <c r="L292" s="21" t="n">
        <f aca="false">N292+O292</f>
        <v>0</v>
      </c>
      <c r="M292" s="24"/>
      <c r="N292" s="24"/>
      <c r="O292" s="24"/>
      <c r="P292" s="22"/>
    </row>
    <row r="293" customFormat="false" ht="26.2" hidden="false" customHeight="true" outlineLevel="0" collapsed="false">
      <c r="A293" s="23" t="n">
        <v>203</v>
      </c>
      <c r="B293" s="20" t="s">
        <v>191</v>
      </c>
      <c r="C293" s="21" t="n">
        <f aca="false">E293+F293+L293</f>
        <v>450000</v>
      </c>
      <c r="D293" s="21" t="n">
        <f aca="false">SUM(D294,D296,D298,D300,D310)</f>
        <v>0</v>
      </c>
      <c r="E293" s="21" t="n">
        <f aca="false">SUM(E294,E296,E298,E300,E310)</f>
        <v>0</v>
      </c>
      <c r="F293" s="21" t="n">
        <f aca="false">H293+I293+J293+K293</f>
        <v>450000</v>
      </c>
      <c r="G293" s="21" t="n">
        <f aca="false">SUM(G294,G296,G298,G300,G310)</f>
        <v>0</v>
      </c>
      <c r="H293" s="21" t="n">
        <f aca="false">SUM(H294,H296,H298,H300,H310)</f>
        <v>0</v>
      </c>
      <c r="I293" s="21" t="n">
        <f aca="false">SUM(I294,I296,I298,I300,I310)</f>
        <v>450000</v>
      </c>
      <c r="J293" s="21" t="n">
        <f aca="false">SUM(J294,J296,J298,J300,J310)</f>
        <v>0</v>
      </c>
      <c r="K293" s="21" t="n">
        <f aca="false">SUM(K294,K296,K298,K300,K310)</f>
        <v>0</v>
      </c>
      <c r="L293" s="21" t="n">
        <f aca="false">N293+O293</f>
        <v>0</v>
      </c>
      <c r="M293" s="21" t="n">
        <f aca="false">SUM(M294,M296,M298,M300,M310)</f>
        <v>0</v>
      </c>
      <c r="N293" s="21" t="n">
        <f aca="false">SUM(N294,N296,N298,N300,N310)</f>
        <v>0</v>
      </c>
      <c r="O293" s="21" t="n">
        <f aca="false">SUM(O294,O296,O298,O300,O310)</f>
        <v>0</v>
      </c>
      <c r="P293" s="22"/>
    </row>
    <row r="294" customFormat="false" ht="28" hidden="true" customHeight="true" outlineLevel="0" collapsed="false">
      <c r="A294" s="23" t="n">
        <v>20301</v>
      </c>
      <c r="B294" s="20" t="s">
        <v>192</v>
      </c>
      <c r="C294" s="21" t="n">
        <f aca="false">E294+F294+L294</f>
        <v>0</v>
      </c>
      <c r="D294" s="21" t="n">
        <f aca="false">D295</f>
        <v>0</v>
      </c>
      <c r="E294" s="21" t="n">
        <f aca="false">E295</f>
        <v>0</v>
      </c>
      <c r="F294" s="21" t="n">
        <f aca="false">H294+I294+J294+K294</f>
        <v>0</v>
      </c>
      <c r="G294" s="21" t="n">
        <f aca="false">G295</f>
        <v>0</v>
      </c>
      <c r="H294" s="21" t="n">
        <f aca="false">H295</f>
        <v>0</v>
      </c>
      <c r="I294" s="21" t="n">
        <f aca="false">I295</f>
        <v>0</v>
      </c>
      <c r="J294" s="21" t="n">
        <f aca="false">J295</f>
        <v>0</v>
      </c>
      <c r="K294" s="21" t="n">
        <f aca="false">K295</f>
        <v>0</v>
      </c>
      <c r="L294" s="21" t="n">
        <f aca="false">N294+O294</f>
        <v>0</v>
      </c>
      <c r="M294" s="21" t="n">
        <f aca="false">M295</f>
        <v>0</v>
      </c>
      <c r="N294" s="21" t="n">
        <f aca="false">N295</f>
        <v>0</v>
      </c>
      <c r="O294" s="21" t="n">
        <f aca="false">O295</f>
        <v>0</v>
      </c>
      <c r="P294" s="22"/>
    </row>
    <row r="295" customFormat="false" ht="28" hidden="true" customHeight="true" outlineLevel="0" collapsed="false">
      <c r="A295" s="23" t="n">
        <v>2030101</v>
      </c>
      <c r="B295" s="23" t="s">
        <v>193</v>
      </c>
      <c r="C295" s="21" t="n">
        <f aca="false">E295+F295+L295</f>
        <v>0</v>
      </c>
      <c r="D295" s="24"/>
      <c r="E295" s="24"/>
      <c r="F295" s="21" t="n">
        <f aca="false">H295+I295+J295+K295</f>
        <v>0</v>
      </c>
      <c r="G295" s="24"/>
      <c r="H295" s="24"/>
      <c r="I295" s="24"/>
      <c r="J295" s="24"/>
      <c r="K295" s="24"/>
      <c r="L295" s="21" t="n">
        <f aca="false">N295+O295</f>
        <v>0</v>
      </c>
      <c r="M295" s="24"/>
      <c r="N295" s="24"/>
      <c r="O295" s="24"/>
      <c r="P295" s="22"/>
    </row>
    <row r="296" customFormat="false" ht="28" hidden="true" customHeight="true" outlineLevel="0" collapsed="false">
      <c r="A296" s="23" t="n">
        <v>20304</v>
      </c>
      <c r="B296" s="20" t="s">
        <v>194</v>
      </c>
      <c r="C296" s="21" t="n">
        <f aca="false">E296+F296+L296</f>
        <v>0</v>
      </c>
      <c r="D296" s="21" t="n">
        <f aca="false">D297</f>
        <v>0</v>
      </c>
      <c r="E296" s="21" t="n">
        <f aca="false">E297</f>
        <v>0</v>
      </c>
      <c r="F296" s="21" t="n">
        <f aca="false">H296+I296+J296+K296</f>
        <v>0</v>
      </c>
      <c r="G296" s="21" t="n">
        <f aca="false">G297</f>
        <v>0</v>
      </c>
      <c r="H296" s="21" t="n">
        <f aca="false">H297</f>
        <v>0</v>
      </c>
      <c r="I296" s="21" t="n">
        <f aca="false">I297</f>
        <v>0</v>
      </c>
      <c r="J296" s="21" t="n">
        <f aca="false">J297</f>
        <v>0</v>
      </c>
      <c r="K296" s="21" t="n">
        <f aca="false">K297</f>
        <v>0</v>
      </c>
      <c r="L296" s="21" t="n">
        <f aca="false">N296+O296</f>
        <v>0</v>
      </c>
      <c r="M296" s="21" t="n">
        <f aca="false">M297</f>
        <v>0</v>
      </c>
      <c r="N296" s="21" t="n">
        <f aca="false">N297</f>
        <v>0</v>
      </c>
      <c r="O296" s="21" t="n">
        <f aca="false">O297</f>
        <v>0</v>
      </c>
      <c r="P296" s="22"/>
    </row>
    <row r="297" customFormat="false" ht="28" hidden="true" customHeight="true" outlineLevel="0" collapsed="false">
      <c r="A297" s="23" t="n">
        <v>2030401</v>
      </c>
      <c r="B297" s="23" t="s">
        <v>195</v>
      </c>
      <c r="C297" s="21" t="n">
        <f aca="false">E297+F297+L297</f>
        <v>0</v>
      </c>
      <c r="D297" s="24"/>
      <c r="E297" s="24"/>
      <c r="F297" s="21" t="n">
        <f aca="false">H297+I297+J297+K297</f>
        <v>0</v>
      </c>
      <c r="G297" s="24"/>
      <c r="H297" s="24"/>
      <c r="I297" s="24"/>
      <c r="J297" s="24"/>
      <c r="K297" s="24"/>
      <c r="L297" s="21" t="n">
        <f aca="false">N297+O297</f>
        <v>0</v>
      </c>
      <c r="M297" s="24"/>
      <c r="N297" s="24"/>
      <c r="O297" s="24"/>
      <c r="P297" s="22"/>
    </row>
    <row r="298" customFormat="false" ht="28" hidden="true" customHeight="true" outlineLevel="0" collapsed="false">
      <c r="A298" s="23" t="n">
        <v>20305</v>
      </c>
      <c r="B298" s="20" t="s">
        <v>196</v>
      </c>
      <c r="C298" s="21" t="n">
        <f aca="false">E298+F298+L298</f>
        <v>0</v>
      </c>
      <c r="D298" s="21" t="n">
        <f aca="false">D299</f>
        <v>0</v>
      </c>
      <c r="E298" s="21" t="n">
        <f aca="false">E299</f>
        <v>0</v>
      </c>
      <c r="F298" s="21" t="n">
        <f aca="false">H298+I298+J298+K298</f>
        <v>0</v>
      </c>
      <c r="G298" s="21" t="n">
        <f aca="false">G299</f>
        <v>0</v>
      </c>
      <c r="H298" s="21" t="n">
        <f aca="false">H299</f>
        <v>0</v>
      </c>
      <c r="I298" s="21" t="n">
        <f aca="false">I299</f>
        <v>0</v>
      </c>
      <c r="J298" s="21" t="n">
        <f aca="false">J299</f>
        <v>0</v>
      </c>
      <c r="K298" s="21" t="n">
        <f aca="false">K299</f>
        <v>0</v>
      </c>
      <c r="L298" s="21" t="n">
        <f aca="false">N298+O298</f>
        <v>0</v>
      </c>
      <c r="M298" s="21" t="n">
        <f aca="false">M299</f>
        <v>0</v>
      </c>
      <c r="N298" s="21" t="n">
        <f aca="false">N299</f>
        <v>0</v>
      </c>
      <c r="O298" s="21" t="n">
        <f aca="false">O299</f>
        <v>0</v>
      </c>
      <c r="P298" s="22"/>
    </row>
    <row r="299" customFormat="false" ht="28" hidden="true" customHeight="true" outlineLevel="0" collapsed="false">
      <c r="A299" s="23" t="n">
        <v>2030501</v>
      </c>
      <c r="B299" s="23" t="s">
        <v>197</v>
      </c>
      <c r="C299" s="21" t="n">
        <f aca="false">E299+F299+L299</f>
        <v>0</v>
      </c>
      <c r="D299" s="24"/>
      <c r="E299" s="24"/>
      <c r="F299" s="21" t="n">
        <f aca="false">H299+I299+J299+K299</f>
        <v>0</v>
      </c>
      <c r="G299" s="24"/>
      <c r="H299" s="24"/>
      <c r="I299" s="24"/>
      <c r="J299" s="24"/>
      <c r="K299" s="24"/>
      <c r="L299" s="21" t="n">
        <f aca="false">N299+O299</f>
        <v>0</v>
      </c>
      <c r="M299" s="24"/>
      <c r="N299" s="24"/>
      <c r="O299" s="24"/>
      <c r="P299" s="22"/>
    </row>
    <row r="300" customFormat="false" ht="26.2" hidden="false" customHeight="true" outlineLevel="0" collapsed="false">
      <c r="A300" s="23" t="n">
        <v>20306</v>
      </c>
      <c r="B300" s="20" t="s">
        <v>198</v>
      </c>
      <c r="C300" s="21" t="n">
        <f aca="false">E300+F300+L300</f>
        <v>450000</v>
      </c>
      <c r="D300" s="21" t="n">
        <f aca="false">SUM(D301:D309)</f>
        <v>0</v>
      </c>
      <c r="E300" s="21" t="n">
        <f aca="false">SUM(E301:E309)</f>
        <v>0</v>
      </c>
      <c r="F300" s="21" t="n">
        <f aca="false">H300+I300+J300+K300</f>
        <v>450000</v>
      </c>
      <c r="G300" s="21" t="n">
        <f aca="false">SUM(G301:G309)</f>
        <v>0</v>
      </c>
      <c r="H300" s="21" t="n">
        <f aca="false">SUM(H301:H309)</f>
        <v>0</v>
      </c>
      <c r="I300" s="21" t="n">
        <f aca="false">SUM(I301:I309)</f>
        <v>450000</v>
      </c>
      <c r="J300" s="21" t="n">
        <f aca="false">SUM(J301:J309)</f>
        <v>0</v>
      </c>
      <c r="K300" s="21" t="n">
        <f aca="false">SUM(K301:K309)</f>
        <v>0</v>
      </c>
      <c r="L300" s="21" t="n">
        <f aca="false">N300+O300</f>
        <v>0</v>
      </c>
      <c r="M300" s="21" t="n">
        <f aca="false">SUM(M301:M309)</f>
        <v>0</v>
      </c>
      <c r="N300" s="21" t="n">
        <f aca="false">SUM(N301:N309)</f>
        <v>0</v>
      </c>
      <c r="O300" s="21" t="n">
        <f aca="false">SUM(O301:O309)</f>
        <v>0</v>
      </c>
      <c r="P300" s="22"/>
    </row>
    <row r="301" customFormat="false" ht="26.2" hidden="false" customHeight="true" outlineLevel="0" collapsed="false">
      <c r="A301" s="23" t="n">
        <v>2030601</v>
      </c>
      <c r="B301" s="23" t="s">
        <v>199</v>
      </c>
      <c r="C301" s="21" t="n">
        <f aca="false">E301+F301+L301</f>
        <v>400000</v>
      </c>
      <c r="D301" s="24"/>
      <c r="E301" s="24"/>
      <c r="F301" s="21" t="n">
        <f aca="false">H301+I301+J301+K301</f>
        <v>400000</v>
      </c>
      <c r="G301" s="24"/>
      <c r="H301" s="24"/>
      <c r="I301" s="24" t="n">
        <v>400000</v>
      </c>
      <c r="J301" s="24"/>
      <c r="K301" s="24"/>
      <c r="L301" s="21" t="n">
        <f aca="false">N301+O301</f>
        <v>0</v>
      </c>
      <c r="M301" s="24"/>
      <c r="N301" s="24"/>
      <c r="O301" s="24"/>
      <c r="P301" s="22"/>
    </row>
    <row r="302" customFormat="false" ht="28" hidden="true" customHeight="true" outlineLevel="0" collapsed="false">
      <c r="A302" s="23" t="n">
        <v>2030602</v>
      </c>
      <c r="B302" s="23" t="s">
        <v>200</v>
      </c>
      <c r="C302" s="21" t="n">
        <f aca="false">E302+F302+L302</f>
        <v>0</v>
      </c>
      <c r="D302" s="24"/>
      <c r="E302" s="24"/>
      <c r="F302" s="21" t="n">
        <f aca="false">H302+I302+J302+K302</f>
        <v>0</v>
      </c>
      <c r="G302" s="24"/>
      <c r="H302" s="24"/>
      <c r="I302" s="24"/>
      <c r="J302" s="24"/>
      <c r="K302" s="24"/>
      <c r="L302" s="21" t="n">
        <f aca="false">N302+O302</f>
        <v>0</v>
      </c>
      <c r="M302" s="24"/>
      <c r="N302" s="24"/>
      <c r="O302" s="24"/>
      <c r="P302" s="22"/>
    </row>
    <row r="303" customFormat="false" ht="28" hidden="true" customHeight="true" outlineLevel="0" collapsed="false">
      <c r="A303" s="23" t="n">
        <v>2030603</v>
      </c>
      <c r="B303" s="23" t="s">
        <v>201</v>
      </c>
      <c r="C303" s="21" t="n">
        <f aca="false">E303+F303+L303</f>
        <v>0</v>
      </c>
      <c r="D303" s="24"/>
      <c r="E303" s="24"/>
      <c r="F303" s="21" t="n">
        <f aca="false">H303+I303+J303+K303</f>
        <v>0</v>
      </c>
      <c r="G303" s="24"/>
      <c r="H303" s="24"/>
      <c r="I303" s="24"/>
      <c r="J303" s="24"/>
      <c r="K303" s="24"/>
      <c r="L303" s="21" t="n">
        <f aca="false">N303+O303</f>
        <v>0</v>
      </c>
      <c r="M303" s="24"/>
      <c r="N303" s="24"/>
      <c r="O303" s="24"/>
      <c r="P303" s="22"/>
    </row>
    <row r="304" customFormat="false" ht="28" hidden="true" customHeight="true" outlineLevel="0" collapsed="false">
      <c r="A304" s="23" t="n">
        <v>2030604</v>
      </c>
      <c r="B304" s="23" t="s">
        <v>202</v>
      </c>
      <c r="C304" s="21" t="n">
        <f aca="false">E304+F304+L304</f>
        <v>0</v>
      </c>
      <c r="D304" s="24"/>
      <c r="E304" s="24"/>
      <c r="F304" s="21" t="n">
        <f aca="false">H304+I304+J304+K304</f>
        <v>0</v>
      </c>
      <c r="G304" s="24"/>
      <c r="H304" s="24"/>
      <c r="I304" s="24"/>
      <c r="J304" s="24"/>
      <c r="K304" s="24"/>
      <c r="L304" s="21" t="n">
        <f aca="false">N304+O304</f>
        <v>0</v>
      </c>
      <c r="M304" s="24"/>
      <c r="N304" s="24"/>
      <c r="O304" s="24"/>
      <c r="P304" s="22"/>
    </row>
    <row r="305" customFormat="false" ht="26.2" hidden="false" customHeight="true" outlineLevel="0" collapsed="false">
      <c r="A305" s="23" t="n">
        <v>2030605</v>
      </c>
      <c r="B305" s="23" t="s">
        <v>203</v>
      </c>
      <c r="C305" s="21" t="n">
        <f aca="false">E305+F305+L305</f>
        <v>50000</v>
      </c>
      <c r="D305" s="24"/>
      <c r="E305" s="24"/>
      <c r="F305" s="21" t="n">
        <f aca="false">H305+I305+J305+K305</f>
        <v>50000</v>
      </c>
      <c r="G305" s="24"/>
      <c r="H305" s="24"/>
      <c r="I305" s="24" t="n">
        <v>50000</v>
      </c>
      <c r="J305" s="24"/>
      <c r="K305" s="24"/>
      <c r="L305" s="21" t="n">
        <f aca="false">N305+O305</f>
        <v>0</v>
      </c>
      <c r="M305" s="24"/>
      <c r="N305" s="24"/>
      <c r="O305" s="24"/>
      <c r="P305" s="22"/>
    </row>
    <row r="306" customFormat="false" ht="28" hidden="true" customHeight="true" outlineLevel="0" collapsed="false">
      <c r="A306" s="23" t="n">
        <v>2030606</v>
      </c>
      <c r="B306" s="23" t="s">
        <v>204</v>
      </c>
      <c r="C306" s="21" t="n">
        <f aca="false">E306+F306+L306</f>
        <v>0</v>
      </c>
      <c r="D306" s="24"/>
      <c r="E306" s="24"/>
      <c r="F306" s="21" t="n">
        <f aca="false">H306+I306+J306+K306</f>
        <v>0</v>
      </c>
      <c r="G306" s="24"/>
      <c r="H306" s="24"/>
      <c r="I306" s="24"/>
      <c r="J306" s="24"/>
      <c r="K306" s="24"/>
      <c r="L306" s="21" t="n">
        <f aca="false">N306+O306</f>
        <v>0</v>
      </c>
      <c r="M306" s="24"/>
      <c r="N306" s="24"/>
      <c r="O306" s="24"/>
      <c r="P306" s="22"/>
    </row>
    <row r="307" customFormat="false" ht="28" hidden="true" customHeight="true" outlineLevel="0" collapsed="false">
      <c r="A307" s="23" t="n">
        <v>2030607</v>
      </c>
      <c r="B307" s="23" t="s">
        <v>205</v>
      </c>
      <c r="C307" s="21" t="n">
        <f aca="false">E307+F307+L307</f>
        <v>0</v>
      </c>
      <c r="D307" s="24"/>
      <c r="E307" s="24"/>
      <c r="F307" s="21" t="n">
        <f aca="false">H307+I307+J307+K307</f>
        <v>0</v>
      </c>
      <c r="G307" s="24"/>
      <c r="H307" s="24"/>
      <c r="I307" s="24"/>
      <c r="J307" s="24"/>
      <c r="K307" s="24"/>
      <c r="L307" s="21" t="n">
        <f aca="false">N307+O307</f>
        <v>0</v>
      </c>
      <c r="M307" s="24"/>
      <c r="N307" s="24"/>
      <c r="O307" s="24"/>
      <c r="P307" s="22"/>
    </row>
    <row r="308" customFormat="false" ht="28" hidden="true" customHeight="true" outlineLevel="0" collapsed="false">
      <c r="A308" s="23" t="n">
        <v>2030608</v>
      </c>
      <c r="B308" s="23" t="s">
        <v>206</v>
      </c>
      <c r="C308" s="21" t="n">
        <f aca="false">E308+F308+L308</f>
        <v>0</v>
      </c>
      <c r="D308" s="24"/>
      <c r="E308" s="24"/>
      <c r="F308" s="21" t="n">
        <f aca="false">H308+I308+J308+K308</f>
        <v>0</v>
      </c>
      <c r="G308" s="24"/>
      <c r="H308" s="24"/>
      <c r="I308" s="24"/>
      <c r="J308" s="24"/>
      <c r="K308" s="24"/>
      <c r="L308" s="21" t="n">
        <f aca="false">N308+O308</f>
        <v>0</v>
      </c>
      <c r="M308" s="24"/>
      <c r="N308" s="24"/>
      <c r="O308" s="24"/>
      <c r="P308" s="22"/>
    </row>
    <row r="309" customFormat="false" ht="28" hidden="true" customHeight="true" outlineLevel="0" collapsed="false">
      <c r="A309" s="23" t="n">
        <v>2030699</v>
      </c>
      <c r="B309" s="23" t="s">
        <v>207</v>
      </c>
      <c r="C309" s="21" t="n">
        <f aca="false">E309+F309+L309</f>
        <v>0</v>
      </c>
      <c r="D309" s="24"/>
      <c r="E309" s="24"/>
      <c r="F309" s="21" t="n">
        <f aca="false">H309+I309+J309+K309</f>
        <v>0</v>
      </c>
      <c r="G309" s="24"/>
      <c r="H309" s="24"/>
      <c r="I309" s="24"/>
      <c r="J309" s="24"/>
      <c r="K309" s="24"/>
      <c r="L309" s="21" t="n">
        <f aca="false">N309+O309</f>
        <v>0</v>
      </c>
      <c r="M309" s="24"/>
      <c r="N309" s="24"/>
      <c r="O309" s="24"/>
      <c r="P309" s="22"/>
    </row>
    <row r="310" customFormat="false" ht="28" hidden="true" customHeight="true" outlineLevel="0" collapsed="false">
      <c r="A310" s="23" t="n">
        <v>20399</v>
      </c>
      <c r="B310" s="20" t="s">
        <v>208</v>
      </c>
      <c r="C310" s="21" t="n">
        <f aca="false">E310+F310+L310</f>
        <v>0</v>
      </c>
      <c r="D310" s="21" t="n">
        <f aca="false">D311</f>
        <v>0</v>
      </c>
      <c r="E310" s="21" t="n">
        <f aca="false">E311</f>
        <v>0</v>
      </c>
      <c r="F310" s="21" t="n">
        <f aca="false">H310+I310+J310+K310</f>
        <v>0</v>
      </c>
      <c r="G310" s="21" t="n">
        <f aca="false">G311</f>
        <v>0</v>
      </c>
      <c r="H310" s="21" t="n">
        <f aca="false">H311</f>
        <v>0</v>
      </c>
      <c r="I310" s="21" t="n">
        <f aca="false">I311</f>
        <v>0</v>
      </c>
      <c r="J310" s="21" t="n">
        <f aca="false">J311</f>
        <v>0</v>
      </c>
      <c r="K310" s="21" t="n">
        <f aca="false">K311</f>
        <v>0</v>
      </c>
      <c r="L310" s="21" t="n">
        <f aca="false">N310+O310</f>
        <v>0</v>
      </c>
      <c r="M310" s="21" t="n">
        <f aca="false">M311</f>
        <v>0</v>
      </c>
      <c r="N310" s="21" t="n">
        <f aca="false">N311</f>
        <v>0</v>
      </c>
      <c r="O310" s="21" t="n">
        <f aca="false">O311</f>
        <v>0</v>
      </c>
      <c r="P310" s="22"/>
    </row>
    <row r="311" customFormat="false" ht="28" hidden="true" customHeight="true" outlineLevel="0" collapsed="false">
      <c r="A311" s="23" t="n">
        <v>2039901</v>
      </c>
      <c r="B311" s="23" t="s">
        <v>209</v>
      </c>
      <c r="C311" s="21" t="n">
        <f aca="false">E311+F311+L311</f>
        <v>0</v>
      </c>
      <c r="D311" s="24"/>
      <c r="E311" s="24"/>
      <c r="F311" s="21" t="n">
        <f aca="false">H311+I311+J311+K311</f>
        <v>0</v>
      </c>
      <c r="G311" s="24"/>
      <c r="H311" s="24"/>
      <c r="I311" s="24"/>
      <c r="J311" s="24"/>
      <c r="K311" s="24"/>
      <c r="L311" s="21" t="n">
        <f aca="false">N311+O311</f>
        <v>0</v>
      </c>
      <c r="M311" s="24"/>
      <c r="N311" s="24"/>
      <c r="O311" s="24"/>
      <c r="P311" s="22"/>
    </row>
    <row r="312" customFormat="false" ht="26.2" hidden="false" customHeight="true" outlineLevel="0" collapsed="false">
      <c r="A312" s="23" t="n">
        <v>204</v>
      </c>
      <c r="B312" s="20" t="s">
        <v>210</v>
      </c>
      <c r="C312" s="21" t="n">
        <f aca="false">E312+F312+L312</f>
        <v>13100000</v>
      </c>
      <c r="D312" s="21" t="n">
        <f aca="false">D313+D316+D327+D334+D342+D351+D367+D377+D387+D395+D401</f>
        <v>0</v>
      </c>
      <c r="E312" s="21" t="n">
        <f aca="false">E313+E316+E327+E334+E342+E351+E367+E377+E387+E395+E401</f>
        <v>3070000</v>
      </c>
      <c r="F312" s="21" t="n">
        <f aca="false">H312+I312+J312+K312</f>
        <v>3910000</v>
      </c>
      <c r="G312" s="21" t="n">
        <f aca="false">G313+G316+G327+G334+G342+G351+G367+G377+G387+G395+G401</f>
        <v>0</v>
      </c>
      <c r="H312" s="21" t="n">
        <f aca="false">H313+H316+H327+H334+H342+H351+H367+H377+H387+H395+H401</f>
        <v>680000</v>
      </c>
      <c r="I312" s="21" t="n">
        <f aca="false">I313+I316+I327+I334+I342+I351+I367+I377+I387+I395+I401</f>
        <v>3230000</v>
      </c>
      <c r="J312" s="21" t="n">
        <f aca="false">J313+J316+J327+J334+J342+J351+J367+J377+J387+J395+J401</f>
        <v>0</v>
      </c>
      <c r="K312" s="21" t="n">
        <f aca="false">K313+K316+K327+K334+K342+K351+K367+K377+K387+K395+K401</f>
        <v>0</v>
      </c>
      <c r="L312" s="21" t="n">
        <f aca="false">N312+O312</f>
        <v>6120000</v>
      </c>
      <c r="M312" s="21" t="n">
        <f aca="false">M313+M316+M327+M334+M342+M351+M367+M377+M387+M395+M401</f>
        <v>0</v>
      </c>
      <c r="N312" s="21" t="n">
        <f aca="false">N313+N316+N327+N334+N342+N351+N367+N377+N387+N395+N401</f>
        <v>6120000</v>
      </c>
      <c r="O312" s="21" t="n">
        <f aca="false">O313+O316+O327+O334+O342+O351+O367+O377+O387+O395+O401</f>
        <v>0</v>
      </c>
      <c r="P312" s="22"/>
    </row>
    <row r="313" customFormat="false" ht="28" hidden="true" customHeight="true" outlineLevel="0" collapsed="false">
      <c r="A313" s="23" t="n">
        <v>20401</v>
      </c>
      <c r="B313" s="20" t="s">
        <v>211</v>
      </c>
      <c r="C313" s="21" t="n">
        <f aca="false">E313+F313+L313</f>
        <v>0</v>
      </c>
      <c r="D313" s="21" t="n">
        <f aca="false">SUM(D314:D315)</f>
        <v>0</v>
      </c>
      <c r="E313" s="21" t="n">
        <f aca="false">SUM(E314:E315)</f>
        <v>0</v>
      </c>
      <c r="F313" s="21" t="n">
        <f aca="false">H313+I313+J313+K313</f>
        <v>0</v>
      </c>
      <c r="G313" s="21" t="n">
        <f aca="false">SUM(G314:G315)</f>
        <v>0</v>
      </c>
      <c r="H313" s="21" t="n">
        <f aca="false">SUM(H314:H315)</f>
        <v>0</v>
      </c>
      <c r="I313" s="21" t="n">
        <f aca="false">SUM(I314:I315)</f>
        <v>0</v>
      </c>
      <c r="J313" s="21" t="n">
        <f aca="false">SUM(J314:J315)</f>
        <v>0</v>
      </c>
      <c r="K313" s="21" t="n">
        <f aca="false">SUM(K314:K315)</f>
        <v>0</v>
      </c>
      <c r="L313" s="21" t="n">
        <f aca="false">N313+O313</f>
        <v>0</v>
      </c>
      <c r="M313" s="21" t="n">
        <f aca="false">SUM(M314:M315)</f>
        <v>0</v>
      </c>
      <c r="N313" s="21" t="n">
        <f aca="false">SUM(N314:N315)</f>
        <v>0</v>
      </c>
      <c r="O313" s="21" t="n">
        <f aca="false">SUM(O314:O315)</f>
        <v>0</v>
      </c>
      <c r="P313" s="22"/>
    </row>
    <row r="314" customFormat="false" ht="28" hidden="true" customHeight="true" outlineLevel="0" collapsed="false">
      <c r="A314" s="23" t="n">
        <v>2040101</v>
      </c>
      <c r="B314" s="23" t="s">
        <v>212</v>
      </c>
      <c r="C314" s="21" t="n">
        <f aca="false">E314+F314+L314</f>
        <v>0</v>
      </c>
      <c r="D314" s="24"/>
      <c r="E314" s="24"/>
      <c r="F314" s="21" t="n">
        <f aca="false">H314+I314+J314+K314</f>
        <v>0</v>
      </c>
      <c r="G314" s="24"/>
      <c r="H314" s="24"/>
      <c r="I314" s="24"/>
      <c r="J314" s="24"/>
      <c r="K314" s="24"/>
      <c r="L314" s="21" t="n">
        <f aca="false">N314+O314</f>
        <v>0</v>
      </c>
      <c r="M314" s="24"/>
      <c r="N314" s="24"/>
      <c r="O314" s="24"/>
      <c r="P314" s="22"/>
    </row>
    <row r="315" customFormat="false" ht="28" hidden="true" customHeight="true" outlineLevel="0" collapsed="false">
      <c r="A315" s="23" t="n">
        <v>2040199</v>
      </c>
      <c r="B315" s="23" t="s">
        <v>213</v>
      </c>
      <c r="C315" s="21" t="n">
        <f aca="false">E315+F315+L315</f>
        <v>0</v>
      </c>
      <c r="D315" s="24"/>
      <c r="E315" s="24"/>
      <c r="F315" s="21" t="n">
        <f aca="false">H315+I315+J315+K315</f>
        <v>0</v>
      </c>
      <c r="G315" s="24"/>
      <c r="H315" s="24"/>
      <c r="I315" s="24"/>
      <c r="J315" s="24"/>
      <c r="K315" s="24"/>
      <c r="L315" s="21" t="n">
        <f aca="false">N315+O315</f>
        <v>0</v>
      </c>
      <c r="M315" s="24"/>
      <c r="N315" s="24"/>
      <c r="O315" s="24"/>
      <c r="P315" s="22"/>
    </row>
    <row r="316" customFormat="false" ht="26.2" hidden="false" customHeight="true" outlineLevel="0" collapsed="false">
      <c r="A316" s="23" t="n">
        <v>20402</v>
      </c>
      <c r="B316" s="20" t="s">
        <v>214</v>
      </c>
      <c r="C316" s="21" t="n">
        <f aca="false">E316+F316+L316</f>
        <v>8420000</v>
      </c>
      <c r="D316" s="21" t="n">
        <f aca="false">SUM(D317:D326)</f>
        <v>0</v>
      </c>
      <c r="E316" s="21" t="n">
        <f aca="false">SUM(E317:E326)</f>
        <v>0</v>
      </c>
      <c r="F316" s="21" t="n">
        <f aca="false">H316+I316+J316+K316</f>
        <v>3730000</v>
      </c>
      <c r="G316" s="21" t="n">
        <f aca="false">SUM(G317:G326)</f>
        <v>0</v>
      </c>
      <c r="H316" s="21" t="n">
        <f aca="false">SUM(H317:H326)</f>
        <v>500000</v>
      </c>
      <c r="I316" s="21" t="n">
        <f aca="false">SUM(I317:I326)</f>
        <v>3230000</v>
      </c>
      <c r="J316" s="21" t="n">
        <f aca="false">SUM(J317:J326)</f>
        <v>0</v>
      </c>
      <c r="K316" s="21" t="n">
        <f aca="false">SUM(K317:K326)</f>
        <v>0</v>
      </c>
      <c r="L316" s="21" t="n">
        <f aca="false">N316+O316</f>
        <v>4690000</v>
      </c>
      <c r="M316" s="21" t="n">
        <f aca="false">SUM(M317:M326)</f>
        <v>0</v>
      </c>
      <c r="N316" s="21" t="n">
        <f aca="false">SUM(N317:N326)</f>
        <v>4690000</v>
      </c>
      <c r="O316" s="21" t="n">
        <f aca="false">SUM(O317:O326)</f>
        <v>0</v>
      </c>
      <c r="P316" s="22"/>
    </row>
    <row r="317" customFormat="false" ht="26.2" hidden="false" customHeight="true" outlineLevel="0" collapsed="false">
      <c r="A317" s="23" t="n">
        <v>2040201</v>
      </c>
      <c r="B317" s="23" t="s">
        <v>22</v>
      </c>
      <c r="C317" s="21" t="n">
        <f aca="false">E317+F317+L317</f>
        <v>1400000</v>
      </c>
      <c r="D317" s="24"/>
      <c r="E317" s="24"/>
      <c r="F317" s="21" t="n">
        <f aca="false">H317+I317+J317+K317</f>
        <v>1400000</v>
      </c>
      <c r="G317" s="24"/>
      <c r="H317" s="24" t="n">
        <v>500000</v>
      </c>
      <c r="I317" s="24" t="n">
        <v>900000</v>
      </c>
      <c r="J317" s="24"/>
      <c r="K317" s="24"/>
      <c r="L317" s="21" t="n">
        <f aca="false">N317+O317</f>
        <v>0</v>
      </c>
      <c r="M317" s="24"/>
      <c r="N317" s="24"/>
      <c r="O317" s="24"/>
      <c r="P317" s="22"/>
    </row>
    <row r="318" customFormat="false" ht="28" hidden="true" customHeight="true" outlineLevel="0" collapsed="false">
      <c r="A318" s="23" t="n">
        <v>2040202</v>
      </c>
      <c r="B318" s="23" t="s">
        <v>23</v>
      </c>
      <c r="C318" s="21" t="n">
        <f aca="false">E318+F318+L318</f>
        <v>0</v>
      </c>
      <c r="D318" s="24"/>
      <c r="E318" s="24"/>
      <c r="F318" s="21" t="n">
        <f aca="false">H318+I318+J318+K318</f>
        <v>0</v>
      </c>
      <c r="G318" s="24"/>
      <c r="H318" s="24"/>
      <c r="I318" s="24"/>
      <c r="J318" s="24"/>
      <c r="K318" s="24"/>
      <c r="L318" s="21" t="n">
        <f aca="false">N318+O318</f>
        <v>0</v>
      </c>
      <c r="M318" s="24"/>
      <c r="N318" s="24"/>
      <c r="O318" s="24"/>
      <c r="P318" s="22"/>
    </row>
    <row r="319" customFormat="false" ht="28" hidden="true" customHeight="true" outlineLevel="0" collapsed="false">
      <c r="A319" s="23" t="n">
        <v>2040203</v>
      </c>
      <c r="B319" s="23" t="s">
        <v>24</v>
      </c>
      <c r="C319" s="21" t="n">
        <f aca="false">E319+F319+L319</f>
        <v>0</v>
      </c>
      <c r="D319" s="24"/>
      <c r="E319" s="24"/>
      <c r="F319" s="21" t="n">
        <f aca="false">H319+I319+J319+K319</f>
        <v>0</v>
      </c>
      <c r="G319" s="24"/>
      <c r="H319" s="24"/>
      <c r="I319" s="24"/>
      <c r="J319" s="24"/>
      <c r="K319" s="24"/>
      <c r="L319" s="21" t="n">
        <f aca="false">N319+O319</f>
        <v>0</v>
      </c>
      <c r="M319" s="24"/>
      <c r="N319" s="24"/>
      <c r="O319" s="24"/>
      <c r="P319" s="22"/>
    </row>
    <row r="320" customFormat="false" ht="28" hidden="true" customHeight="true" outlineLevel="0" collapsed="false">
      <c r="A320" s="23" t="n">
        <v>2040219</v>
      </c>
      <c r="B320" s="23" t="s">
        <v>63</v>
      </c>
      <c r="C320" s="21" t="n">
        <f aca="false">E320+F320+L320</f>
        <v>0</v>
      </c>
      <c r="D320" s="24"/>
      <c r="E320" s="24"/>
      <c r="F320" s="21" t="n">
        <f aca="false">H320+I320+J320+K320</f>
        <v>0</v>
      </c>
      <c r="G320" s="24"/>
      <c r="H320" s="24"/>
      <c r="I320" s="24"/>
      <c r="J320" s="24"/>
      <c r="K320" s="24"/>
      <c r="L320" s="21" t="n">
        <f aca="false">N320+O320</f>
        <v>0</v>
      </c>
      <c r="M320" s="24"/>
      <c r="N320" s="24"/>
      <c r="O320" s="24"/>
      <c r="P320" s="22"/>
    </row>
    <row r="321" customFormat="false" ht="28" hidden="true" customHeight="true" outlineLevel="0" collapsed="false">
      <c r="A321" s="23" t="n">
        <v>2040220</v>
      </c>
      <c r="B321" s="23" t="s">
        <v>215</v>
      </c>
      <c r="C321" s="21" t="n">
        <f aca="false">E321+F321+L321</f>
        <v>0</v>
      </c>
      <c r="D321" s="24"/>
      <c r="E321" s="24"/>
      <c r="F321" s="21" t="n">
        <f aca="false">H321+I321+J321+K321</f>
        <v>0</v>
      </c>
      <c r="G321" s="24"/>
      <c r="H321" s="24"/>
      <c r="I321" s="24"/>
      <c r="J321" s="24"/>
      <c r="K321" s="24"/>
      <c r="L321" s="21" t="n">
        <f aca="false">N321+O321</f>
        <v>0</v>
      </c>
      <c r="M321" s="24"/>
      <c r="N321" s="24"/>
      <c r="O321" s="24"/>
      <c r="P321" s="22"/>
    </row>
    <row r="322" customFormat="false" ht="28" hidden="true" customHeight="true" outlineLevel="0" collapsed="false">
      <c r="A322" s="23" t="n">
        <v>2040221</v>
      </c>
      <c r="B322" s="23" t="s">
        <v>216</v>
      </c>
      <c r="C322" s="21" t="n">
        <f aca="false">E322+F322+L322</f>
        <v>0</v>
      </c>
      <c r="D322" s="24"/>
      <c r="E322" s="24"/>
      <c r="F322" s="21" t="n">
        <f aca="false">H322+I322+J322+K322</f>
        <v>0</v>
      </c>
      <c r="G322" s="24"/>
      <c r="H322" s="24"/>
      <c r="I322" s="24"/>
      <c r="J322" s="24"/>
      <c r="K322" s="24"/>
      <c r="L322" s="21" t="n">
        <f aca="false">N322+O322</f>
        <v>0</v>
      </c>
      <c r="M322" s="24"/>
      <c r="N322" s="24"/>
      <c r="O322" s="24"/>
      <c r="P322" s="22"/>
    </row>
    <row r="323" customFormat="false" ht="28" hidden="true" customHeight="true" outlineLevel="0" collapsed="false">
      <c r="A323" s="23" t="n">
        <v>2040222</v>
      </c>
      <c r="B323" s="23" t="s">
        <v>217</v>
      </c>
      <c r="C323" s="21" t="n">
        <f aca="false">E323+F323+L323</f>
        <v>0</v>
      </c>
      <c r="D323" s="24"/>
      <c r="E323" s="24"/>
      <c r="F323" s="21" t="n">
        <f aca="false">H323+I323+J323+K323</f>
        <v>0</v>
      </c>
      <c r="G323" s="24"/>
      <c r="H323" s="24"/>
      <c r="I323" s="24"/>
      <c r="J323" s="24"/>
      <c r="K323" s="24"/>
      <c r="L323" s="21" t="n">
        <f aca="false">N323+O323</f>
        <v>0</v>
      </c>
      <c r="M323" s="24"/>
      <c r="N323" s="24"/>
      <c r="O323" s="24"/>
      <c r="P323" s="22"/>
    </row>
    <row r="324" customFormat="false" ht="26" hidden="true" customHeight="true" outlineLevel="0" collapsed="false">
      <c r="A324" s="23" t="n">
        <v>2040223</v>
      </c>
      <c r="B324" s="23" t="s">
        <v>218</v>
      </c>
      <c r="C324" s="21" t="n">
        <f aca="false">E324+F324+L324</f>
        <v>0</v>
      </c>
      <c r="D324" s="24"/>
      <c r="E324" s="24"/>
      <c r="F324" s="21" t="n">
        <f aca="false">H324+I324+J324+K324</f>
        <v>0</v>
      </c>
      <c r="G324" s="24"/>
      <c r="H324" s="24"/>
      <c r="I324" s="24"/>
      <c r="J324" s="24"/>
      <c r="K324" s="24"/>
      <c r="L324" s="21" t="n">
        <f aca="false">N324+O324</f>
        <v>0</v>
      </c>
      <c r="M324" s="24"/>
      <c r="N324" s="24"/>
      <c r="O324" s="24"/>
      <c r="P324" s="22"/>
    </row>
    <row r="325" customFormat="false" ht="28" hidden="true" customHeight="true" outlineLevel="0" collapsed="false">
      <c r="A325" s="23" t="n">
        <v>2040250</v>
      </c>
      <c r="B325" s="23" t="s">
        <v>31</v>
      </c>
      <c r="C325" s="21" t="n">
        <f aca="false">E325+F325+L325</f>
        <v>0</v>
      </c>
      <c r="D325" s="24"/>
      <c r="E325" s="24"/>
      <c r="F325" s="21" t="n">
        <f aca="false">H325+I325+J325+K325</f>
        <v>0</v>
      </c>
      <c r="G325" s="24"/>
      <c r="H325" s="24"/>
      <c r="I325" s="24"/>
      <c r="J325" s="24"/>
      <c r="K325" s="24"/>
      <c r="L325" s="21" t="n">
        <f aca="false">N325+O325</f>
        <v>0</v>
      </c>
      <c r="M325" s="24"/>
      <c r="N325" s="24"/>
      <c r="O325" s="24"/>
      <c r="P325" s="22"/>
    </row>
    <row r="326" customFormat="false" ht="26.2" hidden="false" customHeight="true" outlineLevel="0" collapsed="false">
      <c r="A326" s="23" t="n">
        <v>2040299</v>
      </c>
      <c r="B326" s="23" t="s">
        <v>219</v>
      </c>
      <c r="C326" s="21" t="n">
        <f aca="false">E326+F326+L326</f>
        <v>7020000</v>
      </c>
      <c r="D326" s="24"/>
      <c r="E326" s="24"/>
      <c r="F326" s="21" t="n">
        <f aca="false">H326+I326+J326+K326</f>
        <v>2330000</v>
      </c>
      <c r="G326" s="24"/>
      <c r="H326" s="24"/>
      <c r="I326" s="24" t="n">
        <v>2330000</v>
      </c>
      <c r="J326" s="24"/>
      <c r="K326" s="24"/>
      <c r="L326" s="21" t="n">
        <f aca="false">N326+O326</f>
        <v>4690000</v>
      </c>
      <c r="M326" s="24"/>
      <c r="N326" s="24" t="n">
        <v>4690000</v>
      </c>
      <c r="O326" s="24"/>
      <c r="P326" s="22"/>
    </row>
    <row r="327" customFormat="false" ht="28" hidden="true" customHeight="true" outlineLevel="0" collapsed="false">
      <c r="A327" s="23" t="n">
        <v>20403</v>
      </c>
      <c r="B327" s="20" t="s">
        <v>220</v>
      </c>
      <c r="C327" s="21" t="n">
        <f aca="false">E327+F327+L327</f>
        <v>0</v>
      </c>
      <c r="D327" s="21" t="n">
        <f aca="false">SUM(D328:D333)</f>
        <v>0</v>
      </c>
      <c r="E327" s="21" t="n">
        <f aca="false">SUM(E328:E333)</f>
        <v>0</v>
      </c>
      <c r="F327" s="21" t="n">
        <f aca="false">H327+I327+J327+K327</f>
        <v>0</v>
      </c>
      <c r="G327" s="21" t="n">
        <f aca="false">SUM(G328:G333)</f>
        <v>0</v>
      </c>
      <c r="H327" s="21" t="n">
        <f aca="false">SUM(H328:H333)</f>
        <v>0</v>
      </c>
      <c r="I327" s="21" t="n">
        <f aca="false">SUM(I328:I333)</f>
        <v>0</v>
      </c>
      <c r="J327" s="21" t="n">
        <f aca="false">SUM(J328:J333)</f>
        <v>0</v>
      </c>
      <c r="K327" s="21" t="n">
        <f aca="false">SUM(K328:K333)</f>
        <v>0</v>
      </c>
      <c r="L327" s="21" t="n">
        <f aca="false">N327+O327</f>
        <v>0</v>
      </c>
      <c r="M327" s="21" t="n">
        <f aca="false">SUM(M328:M333)</f>
        <v>0</v>
      </c>
      <c r="N327" s="21" t="n">
        <f aca="false">SUM(N328:N333)</f>
        <v>0</v>
      </c>
      <c r="O327" s="21" t="n">
        <f aca="false">SUM(O328:O333)</f>
        <v>0</v>
      </c>
      <c r="P327" s="22"/>
    </row>
    <row r="328" customFormat="false" ht="28" hidden="true" customHeight="true" outlineLevel="0" collapsed="false">
      <c r="A328" s="23" t="n">
        <v>2040301</v>
      </c>
      <c r="B328" s="23" t="s">
        <v>22</v>
      </c>
      <c r="C328" s="21" t="n">
        <f aca="false">E328+F328+L328</f>
        <v>0</v>
      </c>
      <c r="D328" s="24"/>
      <c r="E328" s="24"/>
      <c r="F328" s="21" t="n">
        <f aca="false">H328+I328+J328+K328</f>
        <v>0</v>
      </c>
      <c r="G328" s="24"/>
      <c r="H328" s="24"/>
      <c r="I328" s="24"/>
      <c r="J328" s="24"/>
      <c r="K328" s="24"/>
      <c r="L328" s="21" t="n">
        <f aca="false">N328+O328</f>
        <v>0</v>
      </c>
      <c r="M328" s="24"/>
      <c r="N328" s="24"/>
      <c r="O328" s="24"/>
      <c r="P328" s="22"/>
    </row>
    <row r="329" customFormat="false" ht="28" hidden="true" customHeight="true" outlineLevel="0" collapsed="false">
      <c r="A329" s="23" t="n">
        <v>2040302</v>
      </c>
      <c r="B329" s="23" t="s">
        <v>23</v>
      </c>
      <c r="C329" s="21" t="n">
        <f aca="false">E329+F329+L329</f>
        <v>0</v>
      </c>
      <c r="D329" s="24"/>
      <c r="E329" s="24"/>
      <c r="F329" s="21" t="n">
        <f aca="false">H329+I329+J329+K329</f>
        <v>0</v>
      </c>
      <c r="G329" s="24"/>
      <c r="H329" s="24"/>
      <c r="I329" s="24"/>
      <c r="J329" s="24"/>
      <c r="K329" s="24"/>
      <c r="L329" s="21" t="n">
        <f aca="false">N329+O329</f>
        <v>0</v>
      </c>
      <c r="M329" s="24"/>
      <c r="N329" s="24"/>
      <c r="O329" s="24"/>
      <c r="P329" s="22"/>
    </row>
    <row r="330" customFormat="false" ht="28" hidden="true" customHeight="true" outlineLevel="0" collapsed="false">
      <c r="A330" s="23" t="n">
        <v>2040303</v>
      </c>
      <c r="B330" s="23" t="s">
        <v>24</v>
      </c>
      <c r="C330" s="21" t="n">
        <f aca="false">E330+F330+L330</f>
        <v>0</v>
      </c>
      <c r="D330" s="24"/>
      <c r="E330" s="24"/>
      <c r="F330" s="21" t="n">
        <f aca="false">H330+I330+J330+K330</f>
        <v>0</v>
      </c>
      <c r="G330" s="24"/>
      <c r="H330" s="24"/>
      <c r="I330" s="24"/>
      <c r="J330" s="24"/>
      <c r="K330" s="24"/>
      <c r="L330" s="21" t="n">
        <f aca="false">N330+O330</f>
        <v>0</v>
      </c>
      <c r="M330" s="24"/>
      <c r="N330" s="24"/>
      <c r="O330" s="24"/>
      <c r="P330" s="22"/>
    </row>
    <row r="331" customFormat="false" ht="28" hidden="true" customHeight="true" outlineLevel="0" collapsed="false">
      <c r="A331" s="23" t="n">
        <v>2040304</v>
      </c>
      <c r="B331" s="23" t="s">
        <v>221</v>
      </c>
      <c r="C331" s="21" t="n">
        <f aca="false">E331+F331+L331</f>
        <v>0</v>
      </c>
      <c r="D331" s="24"/>
      <c r="E331" s="24"/>
      <c r="F331" s="21" t="n">
        <f aca="false">H331+I331+J331+K331</f>
        <v>0</v>
      </c>
      <c r="G331" s="24"/>
      <c r="H331" s="24"/>
      <c r="I331" s="24"/>
      <c r="J331" s="24"/>
      <c r="K331" s="24"/>
      <c r="L331" s="21" t="n">
        <f aca="false">N331+O331</f>
        <v>0</v>
      </c>
      <c r="M331" s="24"/>
      <c r="N331" s="24"/>
      <c r="O331" s="24"/>
      <c r="P331" s="22"/>
    </row>
    <row r="332" customFormat="false" ht="28" hidden="true" customHeight="true" outlineLevel="0" collapsed="false">
      <c r="A332" s="23" t="n">
        <v>2040350</v>
      </c>
      <c r="B332" s="23" t="s">
        <v>31</v>
      </c>
      <c r="C332" s="21" t="n">
        <f aca="false">E332+F332+L332</f>
        <v>0</v>
      </c>
      <c r="D332" s="24"/>
      <c r="E332" s="24"/>
      <c r="F332" s="21" t="n">
        <f aca="false">H332+I332+J332+K332</f>
        <v>0</v>
      </c>
      <c r="G332" s="24"/>
      <c r="H332" s="24"/>
      <c r="I332" s="24"/>
      <c r="J332" s="24"/>
      <c r="K332" s="24"/>
      <c r="L332" s="21" t="n">
        <f aca="false">N332+O332</f>
        <v>0</v>
      </c>
      <c r="M332" s="24"/>
      <c r="N332" s="24"/>
      <c r="O332" s="24"/>
      <c r="P332" s="22"/>
    </row>
    <row r="333" customFormat="false" ht="28" hidden="true" customHeight="true" outlineLevel="0" collapsed="false">
      <c r="A333" s="23" t="n">
        <v>2040399</v>
      </c>
      <c r="B333" s="23" t="s">
        <v>222</v>
      </c>
      <c r="C333" s="21" t="n">
        <f aca="false">E333+F333+L333</f>
        <v>0</v>
      </c>
      <c r="D333" s="24"/>
      <c r="E333" s="24"/>
      <c r="F333" s="21" t="n">
        <f aca="false">H333+I333+J333+K333</f>
        <v>0</v>
      </c>
      <c r="G333" s="24"/>
      <c r="H333" s="24"/>
      <c r="I333" s="24"/>
      <c r="J333" s="24"/>
      <c r="K333" s="24"/>
      <c r="L333" s="21" t="n">
        <f aca="false">N333+O333</f>
        <v>0</v>
      </c>
      <c r="M333" s="24"/>
      <c r="N333" s="24"/>
      <c r="O333" s="24"/>
      <c r="P333" s="22"/>
    </row>
    <row r="334" customFormat="false" ht="28" hidden="true" customHeight="true" outlineLevel="0" collapsed="false">
      <c r="A334" s="23" t="n">
        <v>20404</v>
      </c>
      <c r="B334" s="20" t="s">
        <v>223</v>
      </c>
      <c r="C334" s="21" t="n">
        <f aca="false">E334+F334+L334</f>
        <v>0</v>
      </c>
      <c r="D334" s="21" t="n">
        <f aca="false">SUM(D335:D341)</f>
        <v>0</v>
      </c>
      <c r="E334" s="21" t="n">
        <f aca="false">SUM(E335:E341)</f>
        <v>0</v>
      </c>
      <c r="F334" s="21" t="n">
        <f aca="false">H334+I334+J334+K334</f>
        <v>0</v>
      </c>
      <c r="G334" s="21" t="n">
        <f aca="false">SUM(G335:G341)</f>
        <v>0</v>
      </c>
      <c r="H334" s="21" t="n">
        <f aca="false">SUM(H335:H341)</f>
        <v>0</v>
      </c>
      <c r="I334" s="21" t="n">
        <f aca="false">SUM(I335:I341)</f>
        <v>0</v>
      </c>
      <c r="J334" s="21" t="n">
        <f aca="false">SUM(J335:J341)</f>
        <v>0</v>
      </c>
      <c r="K334" s="21" t="n">
        <f aca="false">SUM(K335:K341)</f>
        <v>0</v>
      </c>
      <c r="L334" s="21" t="n">
        <f aca="false">N334+O334</f>
        <v>0</v>
      </c>
      <c r="M334" s="21" t="n">
        <f aca="false">SUM(M335:M341)</f>
        <v>0</v>
      </c>
      <c r="N334" s="21" t="n">
        <f aca="false">SUM(N335:N341)</f>
        <v>0</v>
      </c>
      <c r="O334" s="21" t="n">
        <f aca="false">SUM(O335:O341)</f>
        <v>0</v>
      </c>
      <c r="P334" s="22"/>
    </row>
    <row r="335" customFormat="false" ht="28" hidden="true" customHeight="true" outlineLevel="0" collapsed="false">
      <c r="A335" s="23" t="n">
        <v>2040401</v>
      </c>
      <c r="B335" s="23" t="s">
        <v>22</v>
      </c>
      <c r="C335" s="21" t="n">
        <f aca="false">E335+F335+L335</f>
        <v>0</v>
      </c>
      <c r="D335" s="24"/>
      <c r="E335" s="24"/>
      <c r="F335" s="21" t="n">
        <f aca="false">H335+I335+J335+K335</f>
        <v>0</v>
      </c>
      <c r="G335" s="24"/>
      <c r="H335" s="24"/>
      <c r="I335" s="24"/>
      <c r="J335" s="24"/>
      <c r="K335" s="24"/>
      <c r="L335" s="21" t="n">
        <f aca="false">N335+O335</f>
        <v>0</v>
      </c>
      <c r="M335" s="24"/>
      <c r="N335" s="24"/>
      <c r="O335" s="24"/>
      <c r="P335" s="22"/>
    </row>
    <row r="336" customFormat="false" ht="28" hidden="true" customHeight="true" outlineLevel="0" collapsed="false">
      <c r="A336" s="23" t="n">
        <v>2040402</v>
      </c>
      <c r="B336" s="23" t="s">
        <v>23</v>
      </c>
      <c r="C336" s="21" t="n">
        <f aca="false">E336+F336+L336</f>
        <v>0</v>
      </c>
      <c r="D336" s="24"/>
      <c r="E336" s="24"/>
      <c r="F336" s="21" t="n">
        <f aca="false">H336+I336+J336+K336</f>
        <v>0</v>
      </c>
      <c r="G336" s="24"/>
      <c r="H336" s="24"/>
      <c r="I336" s="24"/>
      <c r="J336" s="24"/>
      <c r="K336" s="24"/>
      <c r="L336" s="21" t="n">
        <f aca="false">N336+O336</f>
        <v>0</v>
      </c>
      <c r="M336" s="24"/>
      <c r="N336" s="24"/>
      <c r="O336" s="24"/>
      <c r="P336" s="22"/>
    </row>
    <row r="337" customFormat="false" ht="28" hidden="true" customHeight="true" outlineLevel="0" collapsed="false">
      <c r="A337" s="23" t="n">
        <v>2040403</v>
      </c>
      <c r="B337" s="23" t="s">
        <v>24</v>
      </c>
      <c r="C337" s="21" t="n">
        <f aca="false">E337+F337+L337</f>
        <v>0</v>
      </c>
      <c r="D337" s="24"/>
      <c r="E337" s="24"/>
      <c r="F337" s="21" t="n">
        <f aca="false">H337+I337+J337+K337</f>
        <v>0</v>
      </c>
      <c r="G337" s="24"/>
      <c r="H337" s="24"/>
      <c r="I337" s="24"/>
      <c r="J337" s="24"/>
      <c r="K337" s="24"/>
      <c r="L337" s="21" t="n">
        <f aca="false">N337+O337</f>
        <v>0</v>
      </c>
      <c r="M337" s="24"/>
      <c r="N337" s="24"/>
      <c r="O337" s="24"/>
      <c r="P337" s="22"/>
    </row>
    <row r="338" customFormat="false" ht="28" hidden="true" customHeight="true" outlineLevel="0" collapsed="false">
      <c r="A338" s="23" t="n">
        <v>2040409</v>
      </c>
      <c r="B338" s="23" t="s">
        <v>224</v>
      </c>
      <c r="C338" s="21" t="n">
        <f aca="false">E338+F338+L338</f>
        <v>0</v>
      </c>
      <c r="D338" s="24"/>
      <c r="E338" s="24"/>
      <c r="F338" s="21" t="n">
        <f aca="false">H338+I338+J338+K338</f>
        <v>0</v>
      </c>
      <c r="G338" s="24"/>
      <c r="H338" s="24"/>
      <c r="I338" s="24"/>
      <c r="J338" s="24"/>
      <c r="K338" s="24"/>
      <c r="L338" s="21" t="n">
        <f aca="false">N338+O338</f>
        <v>0</v>
      </c>
      <c r="M338" s="24"/>
      <c r="N338" s="24"/>
      <c r="O338" s="24"/>
      <c r="P338" s="22"/>
    </row>
    <row r="339" customFormat="false" ht="28" hidden="true" customHeight="true" outlineLevel="0" collapsed="false">
      <c r="A339" s="23" t="n">
        <v>2040410</v>
      </c>
      <c r="B339" s="23" t="s">
        <v>225</v>
      </c>
      <c r="C339" s="21" t="n">
        <f aca="false">E339+F339+L339</f>
        <v>0</v>
      </c>
      <c r="D339" s="24"/>
      <c r="E339" s="24"/>
      <c r="F339" s="21" t="n">
        <f aca="false">H339+I339+J339+K339</f>
        <v>0</v>
      </c>
      <c r="G339" s="24"/>
      <c r="H339" s="24"/>
      <c r="I339" s="24"/>
      <c r="J339" s="24"/>
      <c r="K339" s="24"/>
      <c r="L339" s="21" t="n">
        <f aca="false">N339+O339</f>
        <v>0</v>
      </c>
      <c r="M339" s="24"/>
      <c r="N339" s="24"/>
      <c r="O339" s="24"/>
      <c r="P339" s="22"/>
    </row>
    <row r="340" customFormat="false" ht="28" hidden="true" customHeight="true" outlineLevel="0" collapsed="false">
      <c r="A340" s="23" t="n">
        <v>2040450</v>
      </c>
      <c r="B340" s="23" t="s">
        <v>31</v>
      </c>
      <c r="C340" s="21" t="n">
        <f aca="false">E340+F340+L340</f>
        <v>0</v>
      </c>
      <c r="D340" s="24"/>
      <c r="E340" s="24"/>
      <c r="F340" s="21" t="n">
        <f aca="false">H340+I340+J340+K340</f>
        <v>0</v>
      </c>
      <c r="G340" s="24"/>
      <c r="H340" s="24"/>
      <c r="I340" s="24"/>
      <c r="J340" s="24"/>
      <c r="K340" s="24"/>
      <c r="L340" s="21" t="n">
        <f aca="false">N340+O340</f>
        <v>0</v>
      </c>
      <c r="M340" s="24"/>
      <c r="N340" s="24"/>
      <c r="O340" s="24"/>
      <c r="P340" s="22"/>
    </row>
    <row r="341" customFormat="false" ht="28" hidden="true" customHeight="true" outlineLevel="0" collapsed="false">
      <c r="A341" s="23" t="n">
        <v>2040499</v>
      </c>
      <c r="B341" s="23" t="s">
        <v>226</v>
      </c>
      <c r="C341" s="21" t="n">
        <f aca="false">E341+F341+L341</f>
        <v>0</v>
      </c>
      <c r="D341" s="24"/>
      <c r="E341" s="24"/>
      <c r="F341" s="21" t="n">
        <f aca="false">H341+I341+J341+K341</f>
        <v>0</v>
      </c>
      <c r="G341" s="24"/>
      <c r="H341" s="24"/>
      <c r="I341" s="24"/>
      <c r="J341" s="24"/>
      <c r="K341" s="24"/>
      <c r="L341" s="21" t="n">
        <f aca="false">N341+O341</f>
        <v>0</v>
      </c>
      <c r="M341" s="24"/>
      <c r="N341" s="24"/>
      <c r="O341" s="24"/>
      <c r="P341" s="22"/>
    </row>
    <row r="342" customFormat="false" ht="26.2" hidden="false" customHeight="true" outlineLevel="0" collapsed="false">
      <c r="A342" s="23" t="n">
        <v>20405</v>
      </c>
      <c r="B342" s="20" t="s">
        <v>227</v>
      </c>
      <c r="C342" s="21" t="n">
        <f aca="false">E342+F342+L342</f>
        <v>3070000</v>
      </c>
      <c r="D342" s="21" t="n">
        <f aca="false">SUM(D343:D350)</f>
        <v>0</v>
      </c>
      <c r="E342" s="21" t="n">
        <f aca="false">SUM(E343:E350)</f>
        <v>3070000</v>
      </c>
      <c r="F342" s="21" t="n">
        <f aca="false">H342+I342+J342+K342</f>
        <v>0</v>
      </c>
      <c r="G342" s="21" t="n">
        <f aca="false">SUM(G343:G350)</f>
        <v>0</v>
      </c>
      <c r="H342" s="21" t="n">
        <f aca="false">SUM(H343:H350)</f>
        <v>0</v>
      </c>
      <c r="I342" s="21" t="n">
        <f aca="false">SUM(I343:I350)</f>
        <v>0</v>
      </c>
      <c r="J342" s="21" t="n">
        <f aca="false">SUM(J343:J350)</f>
        <v>0</v>
      </c>
      <c r="K342" s="21" t="n">
        <f aca="false">SUM(K343:K350)</f>
        <v>0</v>
      </c>
      <c r="L342" s="21" t="n">
        <f aca="false">N342+O342</f>
        <v>0</v>
      </c>
      <c r="M342" s="21" t="n">
        <f aca="false">SUM(M343:M350)</f>
        <v>0</v>
      </c>
      <c r="N342" s="21" t="n">
        <f aca="false">SUM(N343:N350)</f>
        <v>0</v>
      </c>
      <c r="O342" s="21" t="n">
        <f aca="false">SUM(O343:O350)</f>
        <v>0</v>
      </c>
      <c r="P342" s="22"/>
    </row>
    <row r="343" customFormat="false" ht="28" hidden="true" customHeight="true" outlineLevel="0" collapsed="false">
      <c r="A343" s="23" t="n">
        <v>2040501</v>
      </c>
      <c r="B343" s="23" t="s">
        <v>22</v>
      </c>
      <c r="C343" s="21" t="n">
        <f aca="false">E343+F343+L343</f>
        <v>0</v>
      </c>
      <c r="D343" s="24"/>
      <c r="E343" s="24"/>
      <c r="F343" s="21" t="n">
        <f aca="false">H343+I343+J343+K343</f>
        <v>0</v>
      </c>
      <c r="G343" s="24"/>
      <c r="H343" s="24"/>
      <c r="I343" s="24"/>
      <c r="J343" s="24"/>
      <c r="K343" s="24"/>
      <c r="L343" s="21" t="n">
        <f aca="false">N343+O343</f>
        <v>0</v>
      </c>
      <c r="M343" s="24"/>
      <c r="N343" s="24"/>
      <c r="O343" s="24"/>
      <c r="P343" s="22"/>
    </row>
    <row r="344" customFormat="false" ht="28" hidden="true" customHeight="true" outlineLevel="0" collapsed="false">
      <c r="A344" s="23" t="n">
        <v>2040502</v>
      </c>
      <c r="B344" s="23" t="s">
        <v>23</v>
      </c>
      <c r="C344" s="21" t="n">
        <f aca="false">E344+F344+L344</f>
        <v>0</v>
      </c>
      <c r="D344" s="24"/>
      <c r="E344" s="24"/>
      <c r="F344" s="21" t="n">
        <f aca="false">H344+I344+J344+K344</f>
        <v>0</v>
      </c>
      <c r="G344" s="24"/>
      <c r="H344" s="24"/>
      <c r="I344" s="24"/>
      <c r="J344" s="24"/>
      <c r="K344" s="24"/>
      <c r="L344" s="21" t="n">
        <f aca="false">N344+O344</f>
        <v>0</v>
      </c>
      <c r="M344" s="24"/>
      <c r="N344" s="24"/>
      <c r="O344" s="24"/>
      <c r="P344" s="22"/>
    </row>
    <row r="345" customFormat="false" ht="28" hidden="true" customHeight="true" outlineLevel="0" collapsed="false">
      <c r="A345" s="23" t="n">
        <v>2040503</v>
      </c>
      <c r="B345" s="23" t="s">
        <v>24</v>
      </c>
      <c r="C345" s="21" t="n">
        <f aca="false">E345+F345+L345</f>
        <v>0</v>
      </c>
      <c r="D345" s="24"/>
      <c r="E345" s="24"/>
      <c r="F345" s="21" t="n">
        <f aca="false">H345+I345+J345+K345</f>
        <v>0</v>
      </c>
      <c r="G345" s="24"/>
      <c r="H345" s="24"/>
      <c r="I345" s="24"/>
      <c r="J345" s="24"/>
      <c r="K345" s="24"/>
      <c r="L345" s="21" t="n">
        <f aca="false">N345+O345</f>
        <v>0</v>
      </c>
      <c r="M345" s="24"/>
      <c r="N345" s="24"/>
      <c r="O345" s="24"/>
      <c r="P345" s="22"/>
    </row>
    <row r="346" customFormat="false" ht="28" hidden="true" customHeight="true" outlineLevel="0" collapsed="false">
      <c r="A346" s="23" t="n">
        <v>2040504</v>
      </c>
      <c r="B346" s="23" t="s">
        <v>228</v>
      </c>
      <c r="C346" s="21" t="n">
        <f aca="false">E346+F346+L346</f>
        <v>0</v>
      </c>
      <c r="D346" s="24"/>
      <c r="E346" s="24"/>
      <c r="F346" s="21" t="n">
        <f aca="false">H346+I346+J346+K346</f>
        <v>0</v>
      </c>
      <c r="G346" s="24"/>
      <c r="H346" s="24"/>
      <c r="I346" s="24"/>
      <c r="J346" s="24"/>
      <c r="K346" s="24"/>
      <c r="L346" s="21" t="n">
        <f aca="false">N346+O346</f>
        <v>0</v>
      </c>
      <c r="M346" s="24"/>
      <c r="N346" s="24"/>
      <c r="O346" s="24"/>
      <c r="P346" s="22"/>
    </row>
    <row r="347" customFormat="false" ht="28" hidden="true" customHeight="true" outlineLevel="0" collapsed="false">
      <c r="A347" s="23" t="n">
        <v>2040505</v>
      </c>
      <c r="B347" s="23" t="s">
        <v>229</v>
      </c>
      <c r="C347" s="21" t="n">
        <f aca="false">E347+F347+L347</f>
        <v>0</v>
      </c>
      <c r="D347" s="24"/>
      <c r="E347" s="24"/>
      <c r="F347" s="21" t="n">
        <f aca="false">H347+I347+J347+K347</f>
        <v>0</v>
      </c>
      <c r="G347" s="24"/>
      <c r="H347" s="24"/>
      <c r="I347" s="24"/>
      <c r="J347" s="24"/>
      <c r="K347" s="24"/>
      <c r="L347" s="21" t="n">
        <f aca="false">N347+O347</f>
        <v>0</v>
      </c>
      <c r="M347" s="24"/>
      <c r="N347" s="24"/>
      <c r="O347" s="24"/>
      <c r="P347" s="22"/>
    </row>
    <row r="348" customFormat="false" ht="26.2" hidden="false" customHeight="true" outlineLevel="0" collapsed="false">
      <c r="A348" s="23" t="n">
        <v>2040506</v>
      </c>
      <c r="B348" s="23" t="s">
        <v>230</v>
      </c>
      <c r="C348" s="21" t="n">
        <f aca="false">E348+F348+L348</f>
        <v>3070000</v>
      </c>
      <c r="D348" s="24"/>
      <c r="E348" s="24" t="n">
        <v>3070000</v>
      </c>
      <c r="F348" s="21" t="n">
        <f aca="false">H348+I348+J348+K348</f>
        <v>0</v>
      </c>
      <c r="G348" s="24"/>
      <c r="H348" s="24"/>
      <c r="I348" s="24"/>
      <c r="J348" s="24"/>
      <c r="K348" s="24"/>
      <c r="L348" s="21" t="n">
        <f aca="false">N348+O348</f>
        <v>0</v>
      </c>
      <c r="M348" s="24"/>
      <c r="N348" s="24"/>
      <c r="O348" s="24"/>
      <c r="P348" s="22"/>
    </row>
    <row r="349" customFormat="false" ht="26" hidden="true" customHeight="true" outlineLevel="0" collapsed="false">
      <c r="A349" s="23" t="n">
        <v>2040550</v>
      </c>
      <c r="B349" s="23" t="s">
        <v>31</v>
      </c>
      <c r="C349" s="21" t="n">
        <f aca="false">E349+F349+L349</f>
        <v>0</v>
      </c>
      <c r="D349" s="24"/>
      <c r="E349" s="24"/>
      <c r="F349" s="21" t="n">
        <f aca="false">H349+I349+J349+K349</f>
        <v>0</v>
      </c>
      <c r="G349" s="24"/>
      <c r="H349" s="24"/>
      <c r="I349" s="24"/>
      <c r="J349" s="24"/>
      <c r="K349" s="24"/>
      <c r="L349" s="21" t="n">
        <f aca="false">N349+O349</f>
        <v>0</v>
      </c>
      <c r="M349" s="24"/>
      <c r="N349" s="24"/>
      <c r="O349" s="24"/>
      <c r="P349" s="22"/>
    </row>
    <row r="350" customFormat="false" ht="28" hidden="true" customHeight="true" outlineLevel="0" collapsed="false">
      <c r="A350" s="23" t="n">
        <v>2040599</v>
      </c>
      <c r="B350" s="23" t="s">
        <v>231</v>
      </c>
      <c r="C350" s="21" t="n">
        <f aca="false">E350+F350+L350</f>
        <v>0</v>
      </c>
      <c r="D350" s="24"/>
      <c r="E350" s="24"/>
      <c r="F350" s="21" t="n">
        <f aca="false">H350+I350+J350+K350</f>
        <v>0</v>
      </c>
      <c r="G350" s="24"/>
      <c r="H350" s="24"/>
      <c r="I350" s="24"/>
      <c r="J350" s="24"/>
      <c r="K350" s="24"/>
      <c r="L350" s="21" t="n">
        <f aca="false">N350+O350</f>
        <v>0</v>
      </c>
      <c r="M350" s="24"/>
      <c r="N350" s="24"/>
      <c r="O350" s="24"/>
      <c r="P350" s="22"/>
    </row>
    <row r="351" customFormat="false" ht="26.2" hidden="false" customHeight="true" outlineLevel="0" collapsed="false">
      <c r="A351" s="23" t="n">
        <v>20406</v>
      </c>
      <c r="B351" s="20" t="s">
        <v>232</v>
      </c>
      <c r="C351" s="21" t="n">
        <f aca="false">E351+F351+L351</f>
        <v>1610000</v>
      </c>
      <c r="D351" s="21" t="n">
        <f aca="false">SUM(D352:D366)</f>
        <v>0</v>
      </c>
      <c r="E351" s="21" t="n">
        <f aca="false">SUM(E352:E366)</f>
        <v>0</v>
      </c>
      <c r="F351" s="21" t="n">
        <f aca="false">H351+I351+J351+K351</f>
        <v>180000</v>
      </c>
      <c r="G351" s="21" t="n">
        <f aca="false">SUM(G352:G366)</f>
        <v>0</v>
      </c>
      <c r="H351" s="21" t="n">
        <f aca="false">SUM(H352:H366)</f>
        <v>180000</v>
      </c>
      <c r="I351" s="21" t="n">
        <f aca="false">SUM(I352:I366)</f>
        <v>0</v>
      </c>
      <c r="J351" s="21" t="n">
        <f aca="false">SUM(J352:J366)</f>
        <v>0</v>
      </c>
      <c r="K351" s="21" t="n">
        <f aca="false">SUM(K352:K366)</f>
        <v>0</v>
      </c>
      <c r="L351" s="21" t="n">
        <f aca="false">N351+O351</f>
        <v>1430000</v>
      </c>
      <c r="M351" s="21" t="n">
        <f aca="false">SUM(M352:M366)</f>
        <v>0</v>
      </c>
      <c r="N351" s="21" t="n">
        <f aca="false">SUM(N352:N366)</f>
        <v>1430000</v>
      </c>
      <c r="O351" s="21" t="n">
        <f aca="false">SUM(O352:O366)</f>
        <v>0</v>
      </c>
      <c r="P351" s="22"/>
    </row>
    <row r="352" customFormat="false" ht="28" hidden="true" customHeight="true" outlineLevel="0" collapsed="false">
      <c r="A352" s="23" t="n">
        <v>2040601</v>
      </c>
      <c r="B352" s="23" t="s">
        <v>22</v>
      </c>
      <c r="C352" s="21" t="n">
        <f aca="false">E352+F352+L352</f>
        <v>0</v>
      </c>
      <c r="D352" s="24"/>
      <c r="E352" s="24"/>
      <c r="F352" s="21" t="n">
        <f aca="false">H352+I352+J352+K352</f>
        <v>0</v>
      </c>
      <c r="G352" s="24"/>
      <c r="H352" s="24"/>
      <c r="I352" s="24"/>
      <c r="J352" s="24"/>
      <c r="K352" s="24"/>
      <c r="L352" s="21" t="n">
        <f aca="false">N352+O352</f>
        <v>0</v>
      </c>
      <c r="M352" s="24"/>
      <c r="N352" s="24"/>
      <c r="O352" s="24"/>
      <c r="P352" s="22"/>
    </row>
    <row r="353" customFormat="false" ht="28" hidden="true" customHeight="true" outlineLevel="0" collapsed="false">
      <c r="A353" s="23" t="n">
        <v>2040602</v>
      </c>
      <c r="B353" s="23" t="s">
        <v>23</v>
      </c>
      <c r="C353" s="21" t="n">
        <f aca="false">E353+F353+L353</f>
        <v>0</v>
      </c>
      <c r="D353" s="24"/>
      <c r="E353" s="24"/>
      <c r="F353" s="21" t="n">
        <f aca="false">H353+I353+J353+K353</f>
        <v>0</v>
      </c>
      <c r="G353" s="24"/>
      <c r="H353" s="24"/>
      <c r="I353" s="24"/>
      <c r="J353" s="24"/>
      <c r="K353" s="24"/>
      <c r="L353" s="21" t="n">
        <f aca="false">N353+O353</f>
        <v>0</v>
      </c>
      <c r="M353" s="24"/>
      <c r="N353" s="24"/>
      <c r="O353" s="24"/>
      <c r="P353" s="22"/>
    </row>
    <row r="354" customFormat="false" ht="28" hidden="true" customHeight="true" outlineLevel="0" collapsed="false">
      <c r="A354" s="23" t="n">
        <v>2040603</v>
      </c>
      <c r="B354" s="23" t="s">
        <v>24</v>
      </c>
      <c r="C354" s="21" t="n">
        <f aca="false">E354+F354+L354</f>
        <v>0</v>
      </c>
      <c r="D354" s="24"/>
      <c r="E354" s="24"/>
      <c r="F354" s="21" t="n">
        <f aca="false">H354+I354+J354+K354</f>
        <v>0</v>
      </c>
      <c r="G354" s="24"/>
      <c r="H354" s="24"/>
      <c r="I354" s="24"/>
      <c r="J354" s="24"/>
      <c r="K354" s="24"/>
      <c r="L354" s="21" t="n">
        <f aca="false">N354+O354</f>
        <v>0</v>
      </c>
      <c r="M354" s="24"/>
      <c r="N354" s="24"/>
      <c r="O354" s="24"/>
      <c r="P354" s="22"/>
    </row>
    <row r="355" customFormat="false" ht="26.2" hidden="false" customHeight="true" outlineLevel="0" collapsed="false">
      <c r="A355" s="23" t="n">
        <v>2040604</v>
      </c>
      <c r="B355" s="23" t="s">
        <v>233</v>
      </c>
      <c r="C355" s="21" t="n">
        <f aca="false">E355+F355+L355</f>
        <v>180000</v>
      </c>
      <c r="D355" s="24"/>
      <c r="E355" s="24"/>
      <c r="F355" s="21" t="n">
        <f aca="false">H355+I355+J355+K355</f>
        <v>180000</v>
      </c>
      <c r="G355" s="24"/>
      <c r="H355" s="24" t="n">
        <v>180000</v>
      </c>
      <c r="I355" s="24"/>
      <c r="J355" s="24"/>
      <c r="K355" s="24"/>
      <c r="L355" s="21" t="n">
        <f aca="false">N355+O355</f>
        <v>0</v>
      </c>
      <c r="M355" s="24"/>
      <c r="N355" s="24"/>
      <c r="O355" s="24"/>
      <c r="P355" s="22"/>
    </row>
    <row r="356" customFormat="false" ht="28" hidden="true" customHeight="true" outlineLevel="0" collapsed="false">
      <c r="A356" s="23" t="n">
        <v>2040605</v>
      </c>
      <c r="B356" s="23" t="s">
        <v>234</v>
      </c>
      <c r="C356" s="21" t="n">
        <f aca="false">E356+F356+L356</f>
        <v>0</v>
      </c>
      <c r="D356" s="24"/>
      <c r="E356" s="24"/>
      <c r="F356" s="21" t="n">
        <f aca="false">H356+I356+J356+K356</f>
        <v>0</v>
      </c>
      <c r="G356" s="24"/>
      <c r="H356" s="24"/>
      <c r="I356" s="24"/>
      <c r="J356" s="24"/>
      <c r="K356" s="24"/>
      <c r="L356" s="21" t="n">
        <f aca="false">N356+O356</f>
        <v>0</v>
      </c>
      <c r="M356" s="24"/>
      <c r="N356" s="24"/>
      <c r="O356" s="24"/>
      <c r="P356" s="22"/>
    </row>
    <row r="357" customFormat="false" ht="28" hidden="true" customHeight="true" outlineLevel="0" collapsed="false">
      <c r="A357" s="23" t="n">
        <v>2040606</v>
      </c>
      <c r="B357" s="23" t="s">
        <v>235</v>
      </c>
      <c r="C357" s="21" t="n">
        <f aca="false">E357+F357+L357</f>
        <v>0</v>
      </c>
      <c r="D357" s="24"/>
      <c r="E357" s="24"/>
      <c r="F357" s="21" t="n">
        <f aca="false">H357+I357+J357+K357</f>
        <v>0</v>
      </c>
      <c r="G357" s="24"/>
      <c r="H357" s="24"/>
      <c r="I357" s="24"/>
      <c r="J357" s="24"/>
      <c r="K357" s="24"/>
      <c r="L357" s="21" t="n">
        <f aca="false">N357+O357</f>
        <v>0</v>
      </c>
      <c r="M357" s="24"/>
      <c r="N357" s="24"/>
      <c r="O357" s="24"/>
      <c r="P357" s="22"/>
    </row>
    <row r="358" customFormat="false" ht="28" hidden="true" customHeight="true" outlineLevel="0" collapsed="false">
      <c r="A358" s="23" t="n">
        <v>2040607</v>
      </c>
      <c r="B358" s="23" t="s">
        <v>236</v>
      </c>
      <c r="C358" s="21" t="n">
        <f aca="false">E358+F358+L358</f>
        <v>0</v>
      </c>
      <c r="D358" s="24"/>
      <c r="E358" s="24"/>
      <c r="F358" s="21" t="n">
        <f aca="false">H358+I358+J358+K358</f>
        <v>0</v>
      </c>
      <c r="G358" s="24"/>
      <c r="H358" s="24"/>
      <c r="I358" s="24"/>
      <c r="J358" s="24"/>
      <c r="K358" s="24"/>
      <c r="L358" s="21" t="n">
        <f aca="false">N358+O358</f>
        <v>0</v>
      </c>
      <c r="M358" s="24"/>
      <c r="N358" s="24"/>
      <c r="O358" s="24"/>
      <c r="P358" s="22"/>
    </row>
    <row r="359" customFormat="false" ht="28" hidden="true" customHeight="true" outlineLevel="0" collapsed="false">
      <c r="A359" s="23" t="n">
        <v>2040608</v>
      </c>
      <c r="B359" s="23" t="s">
        <v>237</v>
      </c>
      <c r="C359" s="21" t="n">
        <f aca="false">E359+F359+L359</f>
        <v>0</v>
      </c>
      <c r="D359" s="24"/>
      <c r="E359" s="24"/>
      <c r="F359" s="21" t="n">
        <f aca="false">H359+I359+J359+K359</f>
        <v>0</v>
      </c>
      <c r="G359" s="24"/>
      <c r="H359" s="24"/>
      <c r="I359" s="24"/>
      <c r="J359" s="24"/>
      <c r="K359" s="24"/>
      <c r="L359" s="21" t="n">
        <f aca="false">N359+O359</f>
        <v>0</v>
      </c>
      <c r="M359" s="24"/>
      <c r="N359" s="24"/>
      <c r="O359" s="24"/>
      <c r="P359" s="22"/>
    </row>
    <row r="360" customFormat="false" ht="28" hidden="true" customHeight="true" outlineLevel="0" collapsed="false">
      <c r="A360" s="23" t="n">
        <v>2040609</v>
      </c>
      <c r="B360" s="23" t="s">
        <v>238</v>
      </c>
      <c r="C360" s="21" t="n">
        <f aca="false">E360+F360+L360</f>
        <v>0</v>
      </c>
      <c r="D360" s="24"/>
      <c r="E360" s="24"/>
      <c r="F360" s="21" t="n">
        <f aca="false">H360+I360+J360+K360</f>
        <v>0</v>
      </c>
      <c r="G360" s="24"/>
      <c r="H360" s="24"/>
      <c r="I360" s="24"/>
      <c r="J360" s="24"/>
      <c r="K360" s="24"/>
      <c r="L360" s="21" t="n">
        <f aca="false">N360+O360</f>
        <v>0</v>
      </c>
      <c r="M360" s="24"/>
      <c r="N360" s="24"/>
      <c r="O360" s="24"/>
      <c r="P360" s="22"/>
    </row>
    <row r="361" customFormat="false" ht="28" hidden="true" customHeight="true" outlineLevel="0" collapsed="false">
      <c r="A361" s="23" t="n">
        <v>2040610</v>
      </c>
      <c r="B361" s="23" t="s">
        <v>239</v>
      </c>
      <c r="C361" s="21" t="n">
        <f aca="false">E361+F361+L361</f>
        <v>0</v>
      </c>
      <c r="D361" s="24"/>
      <c r="E361" s="24"/>
      <c r="F361" s="21" t="n">
        <f aca="false">H361+I361+J361+K361</f>
        <v>0</v>
      </c>
      <c r="G361" s="24"/>
      <c r="H361" s="24"/>
      <c r="I361" s="24"/>
      <c r="J361" s="24"/>
      <c r="K361" s="24"/>
      <c r="L361" s="21" t="n">
        <f aca="false">N361+O361</f>
        <v>0</v>
      </c>
      <c r="M361" s="24"/>
      <c r="N361" s="24"/>
      <c r="O361" s="24"/>
      <c r="P361" s="22"/>
    </row>
    <row r="362" customFormat="false" ht="28" hidden="true" customHeight="true" outlineLevel="0" collapsed="false">
      <c r="A362" s="23" t="n">
        <v>2040611</v>
      </c>
      <c r="B362" s="23" t="s">
        <v>240</v>
      </c>
      <c r="C362" s="21" t="n">
        <f aca="false">E362+F362+L362</f>
        <v>0</v>
      </c>
      <c r="D362" s="24"/>
      <c r="E362" s="24"/>
      <c r="F362" s="21" t="n">
        <f aca="false">H362+I362+J362+K362</f>
        <v>0</v>
      </c>
      <c r="G362" s="24"/>
      <c r="H362" s="24"/>
      <c r="I362" s="24"/>
      <c r="J362" s="24"/>
      <c r="K362" s="24"/>
      <c r="L362" s="21" t="n">
        <f aca="false">N362+O362</f>
        <v>0</v>
      </c>
      <c r="M362" s="24"/>
      <c r="N362" s="24"/>
      <c r="O362" s="24"/>
      <c r="P362" s="22"/>
    </row>
    <row r="363" customFormat="false" ht="28" hidden="true" customHeight="true" outlineLevel="0" collapsed="false">
      <c r="A363" s="23" t="n">
        <v>2040612</v>
      </c>
      <c r="B363" s="23" t="s">
        <v>241</v>
      </c>
      <c r="C363" s="21" t="n">
        <f aca="false">E363+F363+L363</f>
        <v>0</v>
      </c>
      <c r="D363" s="24"/>
      <c r="E363" s="24"/>
      <c r="F363" s="21" t="n">
        <f aca="false">H363+I363+J363+K363</f>
        <v>0</v>
      </c>
      <c r="G363" s="24"/>
      <c r="H363" s="24"/>
      <c r="I363" s="24"/>
      <c r="J363" s="24"/>
      <c r="K363" s="24"/>
      <c r="L363" s="21" t="n">
        <f aca="false">N363+O363</f>
        <v>0</v>
      </c>
      <c r="M363" s="24"/>
      <c r="N363" s="24"/>
      <c r="O363" s="24"/>
      <c r="P363" s="22"/>
    </row>
    <row r="364" customFormat="false" ht="26" hidden="true" customHeight="true" outlineLevel="0" collapsed="false">
      <c r="A364" s="23" t="n">
        <v>2040613</v>
      </c>
      <c r="B364" s="23" t="s">
        <v>63</v>
      </c>
      <c r="C364" s="21" t="n">
        <f aca="false">E364+F364+L364</f>
        <v>0</v>
      </c>
      <c r="D364" s="24"/>
      <c r="E364" s="24"/>
      <c r="F364" s="21" t="n">
        <f aca="false">H364+I364+J364+K364</f>
        <v>0</v>
      </c>
      <c r="G364" s="24"/>
      <c r="H364" s="24"/>
      <c r="I364" s="24"/>
      <c r="J364" s="24"/>
      <c r="K364" s="24"/>
      <c r="L364" s="21" t="n">
        <f aca="false">N364+O364</f>
        <v>0</v>
      </c>
      <c r="M364" s="24"/>
      <c r="N364" s="24"/>
      <c r="O364" s="24"/>
      <c r="P364" s="22"/>
    </row>
    <row r="365" customFormat="false" ht="28" hidden="true" customHeight="true" outlineLevel="0" collapsed="false">
      <c r="A365" s="23" t="n">
        <v>2040650</v>
      </c>
      <c r="B365" s="23" t="s">
        <v>31</v>
      </c>
      <c r="C365" s="21" t="n">
        <f aca="false">E365+F365+L365</f>
        <v>0</v>
      </c>
      <c r="D365" s="24"/>
      <c r="E365" s="24"/>
      <c r="F365" s="21" t="n">
        <f aca="false">H365+I365+J365+K365</f>
        <v>0</v>
      </c>
      <c r="G365" s="24"/>
      <c r="H365" s="24"/>
      <c r="I365" s="24"/>
      <c r="J365" s="24"/>
      <c r="K365" s="24"/>
      <c r="L365" s="21" t="n">
        <f aca="false">N365+O365</f>
        <v>0</v>
      </c>
      <c r="M365" s="24"/>
      <c r="N365" s="24"/>
      <c r="O365" s="24"/>
      <c r="P365" s="22"/>
    </row>
    <row r="366" customFormat="false" ht="26.2" hidden="false" customHeight="true" outlineLevel="0" collapsed="false">
      <c r="A366" s="23" t="n">
        <v>2040699</v>
      </c>
      <c r="B366" s="23" t="s">
        <v>242</v>
      </c>
      <c r="C366" s="21" t="n">
        <f aca="false">E366+F366+L366</f>
        <v>1430000</v>
      </c>
      <c r="D366" s="24"/>
      <c r="E366" s="24"/>
      <c r="F366" s="21" t="n">
        <f aca="false">H366+I366+J366+K366</f>
        <v>0</v>
      </c>
      <c r="G366" s="24"/>
      <c r="H366" s="24"/>
      <c r="I366" s="24"/>
      <c r="J366" s="24"/>
      <c r="K366" s="24"/>
      <c r="L366" s="21" t="n">
        <f aca="false">N366+O366</f>
        <v>1430000</v>
      </c>
      <c r="M366" s="24"/>
      <c r="N366" s="24" t="n">
        <v>1430000</v>
      </c>
      <c r="O366" s="24"/>
      <c r="P366" s="22"/>
    </row>
    <row r="367" customFormat="false" ht="28" hidden="true" customHeight="true" outlineLevel="0" collapsed="false">
      <c r="A367" s="23" t="n">
        <v>20407</v>
      </c>
      <c r="B367" s="20" t="s">
        <v>243</v>
      </c>
      <c r="C367" s="21" t="n">
        <f aca="false">E367+F367+L367</f>
        <v>0</v>
      </c>
      <c r="D367" s="21" t="n">
        <f aca="false">SUM(D368:D376)</f>
        <v>0</v>
      </c>
      <c r="E367" s="21" t="n">
        <f aca="false">SUM(E368:E376)</f>
        <v>0</v>
      </c>
      <c r="F367" s="21" t="n">
        <f aca="false">H367+I367+J367+K367</f>
        <v>0</v>
      </c>
      <c r="G367" s="21" t="n">
        <f aca="false">SUM(G368:G376)</f>
        <v>0</v>
      </c>
      <c r="H367" s="21" t="n">
        <f aca="false">SUM(H368:H376)</f>
        <v>0</v>
      </c>
      <c r="I367" s="21" t="n">
        <f aca="false">SUM(I368:I376)</f>
        <v>0</v>
      </c>
      <c r="J367" s="21" t="n">
        <f aca="false">SUM(J368:J376)</f>
        <v>0</v>
      </c>
      <c r="K367" s="21" t="n">
        <f aca="false">SUM(K368:K376)</f>
        <v>0</v>
      </c>
      <c r="L367" s="21" t="n">
        <f aca="false">N367+O367</f>
        <v>0</v>
      </c>
      <c r="M367" s="21" t="n">
        <f aca="false">SUM(M368:M376)</f>
        <v>0</v>
      </c>
      <c r="N367" s="21" t="n">
        <f aca="false">SUM(N368:N376)</f>
        <v>0</v>
      </c>
      <c r="O367" s="21" t="n">
        <f aca="false">SUM(O368:O376)</f>
        <v>0</v>
      </c>
      <c r="P367" s="22"/>
    </row>
    <row r="368" customFormat="false" ht="28" hidden="true" customHeight="true" outlineLevel="0" collapsed="false">
      <c r="A368" s="23" t="n">
        <v>2040701</v>
      </c>
      <c r="B368" s="23" t="s">
        <v>22</v>
      </c>
      <c r="C368" s="21" t="n">
        <f aca="false">E368+F368+L368</f>
        <v>0</v>
      </c>
      <c r="D368" s="24"/>
      <c r="E368" s="24"/>
      <c r="F368" s="21" t="n">
        <f aca="false">H368+I368+J368+K368</f>
        <v>0</v>
      </c>
      <c r="G368" s="24"/>
      <c r="H368" s="24"/>
      <c r="I368" s="24"/>
      <c r="J368" s="24"/>
      <c r="K368" s="24"/>
      <c r="L368" s="21" t="n">
        <f aca="false">N368+O368</f>
        <v>0</v>
      </c>
      <c r="M368" s="24"/>
      <c r="N368" s="24"/>
      <c r="O368" s="24"/>
      <c r="P368" s="22"/>
    </row>
    <row r="369" customFormat="false" ht="28" hidden="true" customHeight="true" outlineLevel="0" collapsed="false">
      <c r="A369" s="23" t="n">
        <v>2040702</v>
      </c>
      <c r="B369" s="23" t="s">
        <v>23</v>
      </c>
      <c r="C369" s="21" t="n">
        <f aca="false">E369+F369+L369</f>
        <v>0</v>
      </c>
      <c r="D369" s="24"/>
      <c r="E369" s="24"/>
      <c r="F369" s="21" t="n">
        <f aca="false">H369+I369+J369+K369</f>
        <v>0</v>
      </c>
      <c r="G369" s="24"/>
      <c r="H369" s="24"/>
      <c r="I369" s="24"/>
      <c r="J369" s="24"/>
      <c r="K369" s="24"/>
      <c r="L369" s="21" t="n">
        <f aca="false">N369+O369</f>
        <v>0</v>
      </c>
      <c r="M369" s="24"/>
      <c r="N369" s="24"/>
      <c r="O369" s="24"/>
      <c r="P369" s="22"/>
    </row>
    <row r="370" customFormat="false" ht="28" hidden="true" customHeight="true" outlineLevel="0" collapsed="false">
      <c r="A370" s="23" t="n">
        <v>2040703</v>
      </c>
      <c r="B370" s="23" t="s">
        <v>24</v>
      </c>
      <c r="C370" s="21" t="n">
        <f aca="false">E370+F370+L370</f>
        <v>0</v>
      </c>
      <c r="D370" s="24"/>
      <c r="E370" s="24"/>
      <c r="F370" s="21" t="n">
        <f aca="false">H370+I370+J370+K370</f>
        <v>0</v>
      </c>
      <c r="G370" s="24"/>
      <c r="H370" s="24"/>
      <c r="I370" s="24"/>
      <c r="J370" s="24"/>
      <c r="K370" s="24"/>
      <c r="L370" s="21" t="n">
        <f aca="false">N370+O370</f>
        <v>0</v>
      </c>
      <c r="M370" s="24"/>
      <c r="N370" s="24"/>
      <c r="O370" s="24"/>
      <c r="P370" s="22"/>
    </row>
    <row r="371" customFormat="false" ht="28" hidden="true" customHeight="true" outlineLevel="0" collapsed="false">
      <c r="A371" s="23" t="n">
        <v>2040704</v>
      </c>
      <c r="B371" s="23" t="s">
        <v>244</v>
      </c>
      <c r="C371" s="21" t="n">
        <f aca="false">E371+F371+L371</f>
        <v>0</v>
      </c>
      <c r="D371" s="24"/>
      <c r="E371" s="24"/>
      <c r="F371" s="21" t="n">
        <f aca="false">H371+I371+J371+K371</f>
        <v>0</v>
      </c>
      <c r="G371" s="24"/>
      <c r="H371" s="24"/>
      <c r="I371" s="24"/>
      <c r="J371" s="24"/>
      <c r="K371" s="24"/>
      <c r="L371" s="21" t="n">
        <f aca="false">N371+O371</f>
        <v>0</v>
      </c>
      <c r="M371" s="24"/>
      <c r="N371" s="24"/>
      <c r="O371" s="24"/>
      <c r="P371" s="22"/>
    </row>
    <row r="372" customFormat="false" ht="28" hidden="true" customHeight="true" outlineLevel="0" collapsed="false">
      <c r="A372" s="23" t="n">
        <v>2040705</v>
      </c>
      <c r="B372" s="23" t="s">
        <v>245</v>
      </c>
      <c r="C372" s="21" t="n">
        <f aca="false">E372+F372+L372</f>
        <v>0</v>
      </c>
      <c r="D372" s="24"/>
      <c r="E372" s="24"/>
      <c r="F372" s="21" t="n">
        <f aca="false">H372+I372+J372+K372</f>
        <v>0</v>
      </c>
      <c r="G372" s="24"/>
      <c r="H372" s="24"/>
      <c r="I372" s="24"/>
      <c r="J372" s="24"/>
      <c r="K372" s="24"/>
      <c r="L372" s="21" t="n">
        <f aca="false">N372+O372</f>
        <v>0</v>
      </c>
      <c r="M372" s="24"/>
      <c r="N372" s="24"/>
      <c r="O372" s="24"/>
      <c r="P372" s="22"/>
    </row>
    <row r="373" customFormat="false" ht="28" hidden="true" customHeight="true" outlineLevel="0" collapsed="false">
      <c r="A373" s="23" t="n">
        <v>2040706</v>
      </c>
      <c r="B373" s="23" t="s">
        <v>246</v>
      </c>
      <c r="C373" s="21" t="n">
        <f aca="false">E373+F373+L373</f>
        <v>0</v>
      </c>
      <c r="D373" s="24"/>
      <c r="E373" s="24"/>
      <c r="F373" s="21" t="n">
        <f aca="false">H373+I373+J373+K373</f>
        <v>0</v>
      </c>
      <c r="G373" s="24"/>
      <c r="H373" s="24"/>
      <c r="I373" s="24"/>
      <c r="J373" s="24"/>
      <c r="K373" s="24"/>
      <c r="L373" s="21" t="n">
        <f aca="false">N373+O373</f>
        <v>0</v>
      </c>
      <c r="M373" s="24"/>
      <c r="N373" s="24"/>
      <c r="O373" s="24"/>
      <c r="P373" s="22"/>
    </row>
    <row r="374" customFormat="false" ht="28" hidden="true" customHeight="true" outlineLevel="0" collapsed="false">
      <c r="A374" s="23" t="n">
        <v>2040707</v>
      </c>
      <c r="B374" s="23" t="s">
        <v>63</v>
      </c>
      <c r="C374" s="21" t="n">
        <f aca="false">E374+F374+L374</f>
        <v>0</v>
      </c>
      <c r="D374" s="24"/>
      <c r="E374" s="24"/>
      <c r="F374" s="21" t="n">
        <f aca="false">H374+I374+J374+K374</f>
        <v>0</v>
      </c>
      <c r="G374" s="24"/>
      <c r="H374" s="24"/>
      <c r="I374" s="24"/>
      <c r="J374" s="24"/>
      <c r="K374" s="24"/>
      <c r="L374" s="21" t="n">
        <f aca="false">N374+O374</f>
        <v>0</v>
      </c>
      <c r="M374" s="24"/>
      <c r="N374" s="24"/>
      <c r="O374" s="24"/>
      <c r="P374" s="22"/>
    </row>
    <row r="375" customFormat="false" ht="28" hidden="true" customHeight="true" outlineLevel="0" collapsed="false">
      <c r="A375" s="23" t="n">
        <v>2040750</v>
      </c>
      <c r="B375" s="23" t="s">
        <v>31</v>
      </c>
      <c r="C375" s="21" t="n">
        <f aca="false">E375+F375+L375</f>
        <v>0</v>
      </c>
      <c r="D375" s="24"/>
      <c r="E375" s="24"/>
      <c r="F375" s="21" t="n">
        <f aca="false">H375+I375+J375+K375</f>
        <v>0</v>
      </c>
      <c r="G375" s="24"/>
      <c r="H375" s="24"/>
      <c r="I375" s="24"/>
      <c r="J375" s="24"/>
      <c r="K375" s="24"/>
      <c r="L375" s="21" t="n">
        <f aca="false">N375+O375</f>
        <v>0</v>
      </c>
      <c r="M375" s="24"/>
      <c r="N375" s="24"/>
      <c r="O375" s="24"/>
      <c r="P375" s="22"/>
    </row>
    <row r="376" customFormat="false" ht="28" hidden="true" customHeight="true" outlineLevel="0" collapsed="false">
      <c r="A376" s="23" t="n">
        <v>2040799</v>
      </c>
      <c r="B376" s="23" t="s">
        <v>247</v>
      </c>
      <c r="C376" s="21" t="n">
        <f aca="false">E376+F376+L376</f>
        <v>0</v>
      </c>
      <c r="D376" s="24"/>
      <c r="E376" s="24"/>
      <c r="F376" s="21" t="n">
        <f aca="false">H376+I376+J376+K376</f>
        <v>0</v>
      </c>
      <c r="G376" s="24"/>
      <c r="H376" s="24"/>
      <c r="I376" s="24"/>
      <c r="J376" s="24"/>
      <c r="K376" s="24"/>
      <c r="L376" s="21" t="n">
        <f aca="false">N376+O376</f>
        <v>0</v>
      </c>
      <c r="M376" s="24"/>
      <c r="N376" s="24"/>
      <c r="O376" s="24"/>
      <c r="P376" s="22"/>
    </row>
    <row r="377" customFormat="false" ht="28" hidden="true" customHeight="true" outlineLevel="0" collapsed="false">
      <c r="A377" s="23" t="n">
        <v>20408</v>
      </c>
      <c r="B377" s="20" t="s">
        <v>248</v>
      </c>
      <c r="C377" s="21" t="n">
        <f aca="false">E377+F377+L377</f>
        <v>0</v>
      </c>
      <c r="D377" s="21" t="n">
        <f aca="false">SUM(D378:D386)</f>
        <v>0</v>
      </c>
      <c r="E377" s="21" t="n">
        <f aca="false">SUM(E378:E386)</f>
        <v>0</v>
      </c>
      <c r="F377" s="21" t="n">
        <f aca="false">H377+I377+J377+K377</f>
        <v>0</v>
      </c>
      <c r="G377" s="21" t="n">
        <f aca="false">SUM(G378:G386)</f>
        <v>0</v>
      </c>
      <c r="H377" s="21" t="n">
        <f aca="false">SUM(H378:H386)</f>
        <v>0</v>
      </c>
      <c r="I377" s="21" t="n">
        <f aca="false">SUM(I378:I386)</f>
        <v>0</v>
      </c>
      <c r="J377" s="21" t="n">
        <f aca="false">SUM(J378:J386)</f>
        <v>0</v>
      </c>
      <c r="K377" s="21" t="n">
        <f aca="false">SUM(K378:K386)</f>
        <v>0</v>
      </c>
      <c r="L377" s="21" t="n">
        <f aca="false">N377+O377</f>
        <v>0</v>
      </c>
      <c r="M377" s="21" t="n">
        <f aca="false">SUM(M378:M386)</f>
        <v>0</v>
      </c>
      <c r="N377" s="21" t="n">
        <f aca="false">SUM(N378:N386)</f>
        <v>0</v>
      </c>
      <c r="O377" s="21" t="n">
        <f aca="false">SUM(O378:O386)</f>
        <v>0</v>
      </c>
      <c r="P377" s="22"/>
    </row>
    <row r="378" customFormat="false" ht="28" hidden="true" customHeight="true" outlineLevel="0" collapsed="false">
      <c r="A378" s="23" t="n">
        <v>2040801</v>
      </c>
      <c r="B378" s="23" t="s">
        <v>22</v>
      </c>
      <c r="C378" s="21" t="n">
        <f aca="false">E378+F378+L378</f>
        <v>0</v>
      </c>
      <c r="D378" s="24"/>
      <c r="E378" s="24"/>
      <c r="F378" s="21" t="n">
        <f aca="false">H378+I378+J378+K378</f>
        <v>0</v>
      </c>
      <c r="G378" s="24"/>
      <c r="H378" s="24"/>
      <c r="I378" s="24"/>
      <c r="J378" s="24"/>
      <c r="K378" s="24"/>
      <c r="L378" s="21" t="n">
        <f aca="false">N378+O378</f>
        <v>0</v>
      </c>
      <c r="M378" s="24"/>
      <c r="N378" s="24"/>
      <c r="O378" s="24"/>
      <c r="P378" s="22"/>
    </row>
    <row r="379" customFormat="false" ht="28" hidden="true" customHeight="true" outlineLevel="0" collapsed="false">
      <c r="A379" s="23" t="n">
        <v>2040802</v>
      </c>
      <c r="B379" s="23" t="s">
        <v>23</v>
      </c>
      <c r="C379" s="21" t="n">
        <f aca="false">E379+F379+L379</f>
        <v>0</v>
      </c>
      <c r="D379" s="24"/>
      <c r="E379" s="24"/>
      <c r="F379" s="21" t="n">
        <f aca="false">H379+I379+J379+K379</f>
        <v>0</v>
      </c>
      <c r="G379" s="24"/>
      <c r="H379" s="24"/>
      <c r="I379" s="24"/>
      <c r="J379" s="24"/>
      <c r="K379" s="24"/>
      <c r="L379" s="21" t="n">
        <f aca="false">N379+O379</f>
        <v>0</v>
      </c>
      <c r="M379" s="24"/>
      <c r="N379" s="24"/>
      <c r="O379" s="24"/>
      <c r="P379" s="22"/>
    </row>
    <row r="380" customFormat="false" ht="28" hidden="true" customHeight="true" outlineLevel="0" collapsed="false">
      <c r="A380" s="23" t="n">
        <v>2040803</v>
      </c>
      <c r="B380" s="23" t="s">
        <v>24</v>
      </c>
      <c r="C380" s="21" t="n">
        <f aca="false">E380+F380+L380</f>
        <v>0</v>
      </c>
      <c r="D380" s="24"/>
      <c r="E380" s="24"/>
      <c r="F380" s="21" t="n">
        <f aca="false">H380+I380+J380+K380</f>
        <v>0</v>
      </c>
      <c r="G380" s="24"/>
      <c r="H380" s="24"/>
      <c r="I380" s="24"/>
      <c r="J380" s="24"/>
      <c r="K380" s="24"/>
      <c r="L380" s="21" t="n">
        <f aca="false">N380+O380</f>
        <v>0</v>
      </c>
      <c r="M380" s="24"/>
      <c r="N380" s="24"/>
      <c r="O380" s="24"/>
      <c r="P380" s="22"/>
    </row>
    <row r="381" customFormat="false" ht="28" hidden="true" customHeight="true" outlineLevel="0" collapsed="false">
      <c r="A381" s="23" t="n">
        <v>2040804</v>
      </c>
      <c r="B381" s="23" t="s">
        <v>249</v>
      </c>
      <c r="C381" s="21" t="n">
        <f aca="false">E381+F381+L381</f>
        <v>0</v>
      </c>
      <c r="D381" s="24"/>
      <c r="E381" s="24"/>
      <c r="F381" s="21" t="n">
        <f aca="false">H381+I381+J381+K381</f>
        <v>0</v>
      </c>
      <c r="G381" s="24"/>
      <c r="H381" s="24"/>
      <c r="I381" s="24"/>
      <c r="J381" s="24"/>
      <c r="K381" s="24"/>
      <c r="L381" s="21" t="n">
        <f aca="false">N381+O381</f>
        <v>0</v>
      </c>
      <c r="M381" s="24"/>
      <c r="N381" s="24"/>
      <c r="O381" s="24"/>
      <c r="P381" s="22"/>
    </row>
    <row r="382" customFormat="false" ht="28" hidden="true" customHeight="true" outlineLevel="0" collapsed="false">
      <c r="A382" s="23" t="n">
        <v>2040805</v>
      </c>
      <c r="B382" s="23" t="s">
        <v>250</v>
      </c>
      <c r="C382" s="21" t="n">
        <f aca="false">E382+F382+L382</f>
        <v>0</v>
      </c>
      <c r="D382" s="24"/>
      <c r="E382" s="24"/>
      <c r="F382" s="21" t="n">
        <f aca="false">H382+I382+J382+K382</f>
        <v>0</v>
      </c>
      <c r="G382" s="24"/>
      <c r="H382" s="24"/>
      <c r="I382" s="24"/>
      <c r="J382" s="24"/>
      <c r="K382" s="24"/>
      <c r="L382" s="21" t="n">
        <f aca="false">N382+O382</f>
        <v>0</v>
      </c>
      <c r="M382" s="24"/>
      <c r="N382" s="24"/>
      <c r="O382" s="24"/>
      <c r="P382" s="22"/>
    </row>
    <row r="383" customFormat="false" ht="28" hidden="true" customHeight="true" outlineLevel="0" collapsed="false">
      <c r="A383" s="23" t="n">
        <v>2040806</v>
      </c>
      <c r="B383" s="23" t="s">
        <v>251</v>
      </c>
      <c r="C383" s="21" t="n">
        <f aca="false">E383+F383+L383</f>
        <v>0</v>
      </c>
      <c r="D383" s="24"/>
      <c r="E383" s="24"/>
      <c r="F383" s="21" t="n">
        <f aca="false">H383+I383+J383+K383</f>
        <v>0</v>
      </c>
      <c r="G383" s="24"/>
      <c r="H383" s="24"/>
      <c r="I383" s="24"/>
      <c r="J383" s="24"/>
      <c r="K383" s="24"/>
      <c r="L383" s="21" t="n">
        <f aca="false">N383+O383</f>
        <v>0</v>
      </c>
      <c r="M383" s="24"/>
      <c r="N383" s="24"/>
      <c r="O383" s="24"/>
      <c r="P383" s="22"/>
    </row>
    <row r="384" customFormat="false" ht="28" hidden="true" customHeight="true" outlineLevel="0" collapsed="false">
      <c r="A384" s="23" t="n">
        <v>2040807</v>
      </c>
      <c r="B384" s="23" t="s">
        <v>63</v>
      </c>
      <c r="C384" s="21" t="n">
        <f aca="false">E384+F384+L384</f>
        <v>0</v>
      </c>
      <c r="D384" s="24"/>
      <c r="E384" s="24"/>
      <c r="F384" s="21" t="n">
        <f aca="false">H384+I384+J384+K384</f>
        <v>0</v>
      </c>
      <c r="G384" s="24"/>
      <c r="H384" s="24"/>
      <c r="I384" s="24"/>
      <c r="J384" s="24"/>
      <c r="K384" s="24"/>
      <c r="L384" s="21" t="n">
        <f aca="false">N384+O384</f>
        <v>0</v>
      </c>
      <c r="M384" s="24"/>
      <c r="N384" s="24"/>
      <c r="O384" s="24"/>
      <c r="P384" s="22"/>
    </row>
    <row r="385" customFormat="false" ht="28" hidden="true" customHeight="true" outlineLevel="0" collapsed="false">
      <c r="A385" s="23" t="n">
        <v>2040850</v>
      </c>
      <c r="B385" s="23" t="s">
        <v>31</v>
      </c>
      <c r="C385" s="21" t="n">
        <f aca="false">E385+F385+L385</f>
        <v>0</v>
      </c>
      <c r="D385" s="24"/>
      <c r="E385" s="24"/>
      <c r="F385" s="21" t="n">
        <f aca="false">H385+I385+J385+K385</f>
        <v>0</v>
      </c>
      <c r="G385" s="24"/>
      <c r="H385" s="24"/>
      <c r="I385" s="24"/>
      <c r="J385" s="24"/>
      <c r="K385" s="24"/>
      <c r="L385" s="21" t="n">
        <f aca="false">N385+O385</f>
        <v>0</v>
      </c>
      <c r="M385" s="24"/>
      <c r="N385" s="24"/>
      <c r="O385" s="24"/>
      <c r="P385" s="22"/>
    </row>
    <row r="386" customFormat="false" ht="28" hidden="true" customHeight="true" outlineLevel="0" collapsed="false">
      <c r="A386" s="23" t="n">
        <v>2040899</v>
      </c>
      <c r="B386" s="23" t="s">
        <v>252</v>
      </c>
      <c r="C386" s="21" t="n">
        <f aca="false">E386+F386+L386</f>
        <v>0</v>
      </c>
      <c r="D386" s="24"/>
      <c r="E386" s="24"/>
      <c r="F386" s="21" t="n">
        <f aca="false">H386+I386+J386+K386</f>
        <v>0</v>
      </c>
      <c r="G386" s="24"/>
      <c r="H386" s="24"/>
      <c r="I386" s="24"/>
      <c r="J386" s="24"/>
      <c r="K386" s="24"/>
      <c r="L386" s="21" t="n">
        <f aca="false">N386+O386</f>
        <v>0</v>
      </c>
      <c r="M386" s="24"/>
      <c r="N386" s="24"/>
      <c r="O386" s="24"/>
      <c r="P386" s="22"/>
    </row>
    <row r="387" customFormat="false" ht="28" hidden="true" customHeight="true" outlineLevel="0" collapsed="false">
      <c r="A387" s="23" t="n">
        <v>20409</v>
      </c>
      <c r="B387" s="20" t="s">
        <v>253</v>
      </c>
      <c r="C387" s="21" t="n">
        <f aca="false">E387+F387+L387</f>
        <v>0</v>
      </c>
      <c r="D387" s="21" t="n">
        <f aca="false">SUM(D388:D394)</f>
        <v>0</v>
      </c>
      <c r="E387" s="21" t="n">
        <f aca="false">SUM(E388:E394)</f>
        <v>0</v>
      </c>
      <c r="F387" s="21" t="n">
        <f aca="false">H387+I387+J387+K387</f>
        <v>0</v>
      </c>
      <c r="G387" s="21" t="n">
        <f aca="false">SUM(G388:G394)</f>
        <v>0</v>
      </c>
      <c r="H387" s="21" t="n">
        <f aca="false">SUM(H388:H394)</f>
        <v>0</v>
      </c>
      <c r="I387" s="21" t="n">
        <f aca="false">SUM(I388:I394)</f>
        <v>0</v>
      </c>
      <c r="J387" s="21" t="n">
        <f aca="false">SUM(J388:J394)</f>
        <v>0</v>
      </c>
      <c r="K387" s="21" t="n">
        <f aca="false">SUM(K388:K394)</f>
        <v>0</v>
      </c>
      <c r="L387" s="21" t="n">
        <f aca="false">N387+O387</f>
        <v>0</v>
      </c>
      <c r="M387" s="21" t="n">
        <f aca="false">SUM(M388:M394)</f>
        <v>0</v>
      </c>
      <c r="N387" s="21" t="n">
        <f aca="false">SUM(N388:N394)</f>
        <v>0</v>
      </c>
      <c r="O387" s="21" t="n">
        <f aca="false">SUM(O388:O394)</f>
        <v>0</v>
      </c>
      <c r="P387" s="22"/>
    </row>
    <row r="388" customFormat="false" ht="28" hidden="true" customHeight="true" outlineLevel="0" collapsed="false">
      <c r="A388" s="23" t="n">
        <v>2040901</v>
      </c>
      <c r="B388" s="23" t="s">
        <v>22</v>
      </c>
      <c r="C388" s="21" t="n">
        <f aca="false">E388+F388+L388</f>
        <v>0</v>
      </c>
      <c r="D388" s="24"/>
      <c r="E388" s="24"/>
      <c r="F388" s="21" t="n">
        <f aca="false">H388+I388+J388+K388</f>
        <v>0</v>
      </c>
      <c r="G388" s="24"/>
      <c r="H388" s="24"/>
      <c r="I388" s="24"/>
      <c r="J388" s="24"/>
      <c r="K388" s="24"/>
      <c r="L388" s="21" t="n">
        <f aca="false">N388+O388</f>
        <v>0</v>
      </c>
      <c r="M388" s="24"/>
      <c r="N388" s="24"/>
      <c r="O388" s="24"/>
      <c r="P388" s="22"/>
    </row>
    <row r="389" customFormat="false" ht="28" hidden="true" customHeight="true" outlineLevel="0" collapsed="false">
      <c r="A389" s="23" t="n">
        <v>2040902</v>
      </c>
      <c r="B389" s="23" t="s">
        <v>23</v>
      </c>
      <c r="C389" s="21" t="n">
        <f aca="false">E389+F389+L389</f>
        <v>0</v>
      </c>
      <c r="D389" s="24"/>
      <c r="E389" s="24"/>
      <c r="F389" s="21" t="n">
        <f aca="false">H389+I389+J389+K389</f>
        <v>0</v>
      </c>
      <c r="G389" s="24"/>
      <c r="H389" s="24"/>
      <c r="I389" s="24"/>
      <c r="J389" s="24"/>
      <c r="K389" s="24"/>
      <c r="L389" s="21" t="n">
        <f aca="false">N389+O389</f>
        <v>0</v>
      </c>
      <c r="M389" s="24"/>
      <c r="N389" s="24"/>
      <c r="O389" s="24"/>
      <c r="P389" s="22"/>
    </row>
    <row r="390" customFormat="false" ht="28" hidden="true" customHeight="true" outlineLevel="0" collapsed="false">
      <c r="A390" s="23" t="n">
        <v>2040903</v>
      </c>
      <c r="B390" s="23" t="s">
        <v>24</v>
      </c>
      <c r="C390" s="21" t="n">
        <f aca="false">E390+F390+L390</f>
        <v>0</v>
      </c>
      <c r="D390" s="24"/>
      <c r="E390" s="24"/>
      <c r="F390" s="21" t="n">
        <f aca="false">H390+I390+J390+K390</f>
        <v>0</v>
      </c>
      <c r="G390" s="24"/>
      <c r="H390" s="24"/>
      <c r="I390" s="24"/>
      <c r="J390" s="24"/>
      <c r="K390" s="24"/>
      <c r="L390" s="21" t="n">
        <f aca="false">N390+O390</f>
        <v>0</v>
      </c>
      <c r="M390" s="24"/>
      <c r="N390" s="24"/>
      <c r="O390" s="24"/>
      <c r="P390" s="22"/>
    </row>
    <row r="391" customFormat="false" ht="28" hidden="true" customHeight="true" outlineLevel="0" collapsed="false">
      <c r="A391" s="23" t="n">
        <v>2040904</v>
      </c>
      <c r="B391" s="23" t="s">
        <v>254</v>
      </c>
      <c r="C391" s="21" t="n">
        <f aca="false">E391+F391+L391</f>
        <v>0</v>
      </c>
      <c r="D391" s="24"/>
      <c r="E391" s="24"/>
      <c r="F391" s="21" t="n">
        <f aca="false">H391+I391+J391+K391</f>
        <v>0</v>
      </c>
      <c r="G391" s="24"/>
      <c r="H391" s="24"/>
      <c r="I391" s="24"/>
      <c r="J391" s="24"/>
      <c r="K391" s="24"/>
      <c r="L391" s="21" t="n">
        <f aca="false">N391+O391</f>
        <v>0</v>
      </c>
      <c r="M391" s="24"/>
      <c r="N391" s="24"/>
      <c r="O391" s="24"/>
      <c r="P391" s="22"/>
    </row>
    <row r="392" customFormat="false" ht="28" hidden="true" customHeight="true" outlineLevel="0" collapsed="false">
      <c r="A392" s="23" t="n">
        <v>2040905</v>
      </c>
      <c r="B392" s="23" t="s">
        <v>255</v>
      </c>
      <c r="C392" s="21" t="n">
        <f aca="false">E392+F392+L392</f>
        <v>0</v>
      </c>
      <c r="D392" s="24"/>
      <c r="E392" s="24"/>
      <c r="F392" s="21" t="n">
        <f aca="false">H392+I392+J392+K392</f>
        <v>0</v>
      </c>
      <c r="G392" s="24"/>
      <c r="H392" s="24"/>
      <c r="I392" s="24"/>
      <c r="J392" s="24"/>
      <c r="K392" s="24"/>
      <c r="L392" s="21" t="n">
        <f aca="false">N392+O392</f>
        <v>0</v>
      </c>
      <c r="M392" s="24"/>
      <c r="N392" s="24"/>
      <c r="O392" s="24"/>
      <c r="P392" s="22"/>
    </row>
    <row r="393" customFormat="false" ht="28" hidden="true" customHeight="true" outlineLevel="0" collapsed="false">
      <c r="A393" s="23" t="n">
        <v>2040950</v>
      </c>
      <c r="B393" s="23" t="s">
        <v>31</v>
      </c>
      <c r="C393" s="21" t="n">
        <f aca="false">E393+F393+L393</f>
        <v>0</v>
      </c>
      <c r="D393" s="24"/>
      <c r="E393" s="24"/>
      <c r="F393" s="21" t="n">
        <f aca="false">H393+I393+J393+K393</f>
        <v>0</v>
      </c>
      <c r="G393" s="24"/>
      <c r="H393" s="24"/>
      <c r="I393" s="24"/>
      <c r="J393" s="24"/>
      <c r="K393" s="24"/>
      <c r="L393" s="21" t="n">
        <f aca="false">N393+O393</f>
        <v>0</v>
      </c>
      <c r="M393" s="24"/>
      <c r="N393" s="24"/>
      <c r="O393" s="24"/>
      <c r="P393" s="22"/>
    </row>
    <row r="394" customFormat="false" ht="28" hidden="true" customHeight="true" outlineLevel="0" collapsed="false">
      <c r="A394" s="23" t="n">
        <v>2040999</v>
      </c>
      <c r="B394" s="23" t="s">
        <v>256</v>
      </c>
      <c r="C394" s="21" t="n">
        <f aca="false">E394+F394+L394</f>
        <v>0</v>
      </c>
      <c r="D394" s="24"/>
      <c r="E394" s="24"/>
      <c r="F394" s="21" t="n">
        <f aca="false">H394+I394+J394+K394</f>
        <v>0</v>
      </c>
      <c r="G394" s="24"/>
      <c r="H394" s="24"/>
      <c r="I394" s="24"/>
      <c r="J394" s="24"/>
      <c r="K394" s="24"/>
      <c r="L394" s="21" t="n">
        <f aca="false">N394+O394</f>
        <v>0</v>
      </c>
      <c r="M394" s="24"/>
      <c r="N394" s="24"/>
      <c r="O394" s="24"/>
      <c r="P394" s="22"/>
    </row>
    <row r="395" customFormat="false" ht="28" hidden="true" customHeight="true" outlineLevel="0" collapsed="false">
      <c r="A395" s="23" t="n">
        <v>20410</v>
      </c>
      <c r="B395" s="20" t="s">
        <v>257</v>
      </c>
      <c r="C395" s="21" t="n">
        <f aca="false">E395+F395+L395</f>
        <v>0</v>
      </c>
      <c r="D395" s="21" t="n">
        <f aca="false">SUM(D396:D400)</f>
        <v>0</v>
      </c>
      <c r="E395" s="21" t="n">
        <f aca="false">SUM(E396:E400)</f>
        <v>0</v>
      </c>
      <c r="F395" s="21" t="n">
        <f aca="false">H395+I395+J395+K395</f>
        <v>0</v>
      </c>
      <c r="G395" s="21" t="n">
        <f aca="false">SUM(G396:G400)</f>
        <v>0</v>
      </c>
      <c r="H395" s="21" t="n">
        <f aca="false">SUM(H396:H400)</f>
        <v>0</v>
      </c>
      <c r="I395" s="21" t="n">
        <f aca="false">SUM(I396:I400)</f>
        <v>0</v>
      </c>
      <c r="J395" s="21" t="n">
        <f aca="false">SUM(J396:J400)</f>
        <v>0</v>
      </c>
      <c r="K395" s="21" t="n">
        <f aca="false">SUM(K396:K400)</f>
        <v>0</v>
      </c>
      <c r="L395" s="21" t="n">
        <f aca="false">N395+O395</f>
        <v>0</v>
      </c>
      <c r="M395" s="21" t="n">
        <f aca="false">SUM(M396:M400)</f>
        <v>0</v>
      </c>
      <c r="N395" s="21" t="n">
        <f aca="false">SUM(N396:N400)</f>
        <v>0</v>
      </c>
      <c r="O395" s="21" t="n">
        <f aca="false">SUM(O396:O400)</f>
        <v>0</v>
      </c>
      <c r="P395" s="22"/>
    </row>
    <row r="396" customFormat="false" ht="28" hidden="true" customHeight="true" outlineLevel="0" collapsed="false">
      <c r="A396" s="23" t="n">
        <v>2041001</v>
      </c>
      <c r="B396" s="23" t="s">
        <v>22</v>
      </c>
      <c r="C396" s="21" t="n">
        <f aca="false">E396+F396+L396</f>
        <v>0</v>
      </c>
      <c r="D396" s="24"/>
      <c r="E396" s="24"/>
      <c r="F396" s="21" t="n">
        <f aca="false">H396+I396+J396+K396</f>
        <v>0</v>
      </c>
      <c r="G396" s="24"/>
      <c r="H396" s="24"/>
      <c r="I396" s="24"/>
      <c r="J396" s="24"/>
      <c r="K396" s="24"/>
      <c r="L396" s="21" t="n">
        <f aca="false">N396+O396</f>
        <v>0</v>
      </c>
      <c r="M396" s="24"/>
      <c r="N396" s="24"/>
      <c r="O396" s="24"/>
      <c r="P396" s="22"/>
    </row>
    <row r="397" customFormat="false" ht="28" hidden="true" customHeight="true" outlineLevel="0" collapsed="false">
      <c r="A397" s="23" t="n">
        <v>2041002</v>
      </c>
      <c r="B397" s="23" t="s">
        <v>23</v>
      </c>
      <c r="C397" s="21" t="n">
        <f aca="false">E397+F397+L397</f>
        <v>0</v>
      </c>
      <c r="D397" s="24"/>
      <c r="E397" s="24"/>
      <c r="F397" s="21" t="n">
        <f aca="false">H397+I397+J397+K397</f>
        <v>0</v>
      </c>
      <c r="G397" s="24"/>
      <c r="H397" s="24"/>
      <c r="I397" s="24"/>
      <c r="J397" s="24"/>
      <c r="K397" s="24"/>
      <c r="L397" s="21" t="n">
        <f aca="false">N397+O397</f>
        <v>0</v>
      </c>
      <c r="M397" s="24"/>
      <c r="N397" s="24"/>
      <c r="O397" s="24"/>
      <c r="P397" s="22"/>
    </row>
    <row r="398" customFormat="false" ht="28" hidden="true" customHeight="true" outlineLevel="0" collapsed="false">
      <c r="A398" s="23" t="n">
        <v>2041006</v>
      </c>
      <c r="B398" s="23" t="s">
        <v>63</v>
      </c>
      <c r="C398" s="21" t="n">
        <f aca="false">E398+F398+L398</f>
        <v>0</v>
      </c>
      <c r="D398" s="24"/>
      <c r="E398" s="24"/>
      <c r="F398" s="21" t="n">
        <f aca="false">H398+I398+J398+K398</f>
        <v>0</v>
      </c>
      <c r="G398" s="24"/>
      <c r="H398" s="24"/>
      <c r="I398" s="24"/>
      <c r="J398" s="24"/>
      <c r="K398" s="24"/>
      <c r="L398" s="21" t="n">
        <f aca="false">N398+O398</f>
        <v>0</v>
      </c>
      <c r="M398" s="24"/>
      <c r="N398" s="24"/>
      <c r="O398" s="24"/>
      <c r="P398" s="22"/>
    </row>
    <row r="399" customFormat="false" ht="28" hidden="true" customHeight="true" outlineLevel="0" collapsed="false">
      <c r="A399" s="23" t="n">
        <v>2041007</v>
      </c>
      <c r="B399" s="23" t="s">
        <v>258</v>
      </c>
      <c r="C399" s="21" t="n">
        <f aca="false">E399+F399+L399</f>
        <v>0</v>
      </c>
      <c r="D399" s="24"/>
      <c r="E399" s="24"/>
      <c r="F399" s="21" t="n">
        <f aca="false">H399+I399+J399+K399</f>
        <v>0</v>
      </c>
      <c r="G399" s="24"/>
      <c r="H399" s="24"/>
      <c r="I399" s="24"/>
      <c r="J399" s="24"/>
      <c r="K399" s="24"/>
      <c r="L399" s="21" t="n">
        <f aca="false">N399+O399</f>
        <v>0</v>
      </c>
      <c r="M399" s="24"/>
      <c r="N399" s="24"/>
      <c r="O399" s="24"/>
      <c r="P399" s="22"/>
    </row>
    <row r="400" customFormat="false" ht="28" hidden="true" customHeight="true" outlineLevel="0" collapsed="false">
      <c r="A400" s="23" t="n">
        <v>2041099</v>
      </c>
      <c r="B400" s="23" t="s">
        <v>259</v>
      </c>
      <c r="C400" s="21" t="n">
        <f aca="false">E400+F400+L400</f>
        <v>0</v>
      </c>
      <c r="D400" s="24"/>
      <c r="E400" s="24"/>
      <c r="F400" s="21" t="n">
        <f aca="false">H400+I400+J400+K400</f>
        <v>0</v>
      </c>
      <c r="G400" s="24"/>
      <c r="H400" s="24"/>
      <c r="I400" s="24"/>
      <c r="J400" s="24"/>
      <c r="K400" s="24"/>
      <c r="L400" s="21" t="n">
        <f aca="false">N400+O400</f>
        <v>0</v>
      </c>
      <c r="M400" s="24"/>
      <c r="N400" s="24"/>
      <c r="O400" s="24"/>
      <c r="P400" s="22"/>
    </row>
    <row r="401" customFormat="false" ht="26" hidden="true" customHeight="true" outlineLevel="0" collapsed="false">
      <c r="A401" s="23" t="n">
        <v>20499</v>
      </c>
      <c r="B401" s="20" t="s">
        <v>260</v>
      </c>
      <c r="C401" s="21" t="n">
        <f aca="false">E401+F401+L401</f>
        <v>0</v>
      </c>
      <c r="D401" s="21" t="n">
        <f aca="false">D402</f>
        <v>0</v>
      </c>
      <c r="E401" s="21" t="n">
        <f aca="false">E402</f>
        <v>0</v>
      </c>
      <c r="F401" s="21" t="n">
        <f aca="false">H401+I401+J401+K401</f>
        <v>0</v>
      </c>
      <c r="G401" s="21" t="n">
        <f aca="false">G402</f>
        <v>0</v>
      </c>
      <c r="H401" s="21" t="n">
        <f aca="false">H402</f>
        <v>0</v>
      </c>
      <c r="I401" s="21" t="n">
        <f aca="false">I402</f>
        <v>0</v>
      </c>
      <c r="J401" s="21" t="n">
        <f aca="false">J402</f>
        <v>0</v>
      </c>
      <c r="K401" s="21" t="n">
        <f aca="false">K402</f>
        <v>0</v>
      </c>
      <c r="L401" s="21" t="n">
        <f aca="false">N401+O401</f>
        <v>0</v>
      </c>
      <c r="M401" s="21" t="n">
        <f aca="false">M402</f>
        <v>0</v>
      </c>
      <c r="N401" s="21" t="n">
        <f aca="false">N402</f>
        <v>0</v>
      </c>
      <c r="O401" s="21" t="n">
        <f aca="false">O402</f>
        <v>0</v>
      </c>
      <c r="P401" s="22"/>
    </row>
    <row r="402" customFormat="false" ht="26" hidden="true" customHeight="true" outlineLevel="0" collapsed="false">
      <c r="A402" s="23" t="n">
        <v>2049901</v>
      </c>
      <c r="B402" s="23" t="s">
        <v>261</v>
      </c>
      <c r="C402" s="21" t="n">
        <f aca="false">E402+F402+L402</f>
        <v>0</v>
      </c>
      <c r="D402" s="24"/>
      <c r="E402" s="24"/>
      <c r="F402" s="21" t="n">
        <f aca="false">H402+I402+J402+K402</f>
        <v>0</v>
      </c>
      <c r="G402" s="24"/>
      <c r="H402" s="24"/>
      <c r="I402" s="24"/>
      <c r="J402" s="24"/>
      <c r="K402" s="24"/>
      <c r="L402" s="21" t="n">
        <f aca="false">N402+O402</f>
        <v>0</v>
      </c>
      <c r="M402" s="24"/>
      <c r="N402" s="24"/>
      <c r="O402" s="24"/>
      <c r="P402" s="22"/>
    </row>
    <row r="403" customFormat="false" ht="26.2" hidden="false" customHeight="true" outlineLevel="0" collapsed="false">
      <c r="A403" s="23" t="n">
        <v>205</v>
      </c>
      <c r="B403" s="20" t="s">
        <v>262</v>
      </c>
      <c r="C403" s="21" t="n">
        <f aca="false">E403+F403+L403</f>
        <v>275758800</v>
      </c>
      <c r="D403" s="21" t="n">
        <f aca="false">D404+D409+D418+D424+D430+D434+D438+D442+D448+D455</f>
        <v>0</v>
      </c>
      <c r="E403" s="21" t="n">
        <f aca="false">E404+E409+E418+E424+E430+E434+E438+E442+E448+E455</f>
        <v>0</v>
      </c>
      <c r="F403" s="21" t="n">
        <f aca="false">H403+I403+J403+K403</f>
        <v>64310000</v>
      </c>
      <c r="G403" s="21" t="n">
        <f aca="false">G404+G409+G418+G424+G430+G434+G438+G442+G448+G455</f>
        <v>0</v>
      </c>
      <c r="H403" s="21" t="n">
        <f aca="false">H404+H409+H418+H424+H430+H434+H438+H442+H448+H455</f>
        <v>1000000</v>
      </c>
      <c r="I403" s="21" t="n">
        <f aca="false">I404+I409+I418+I424+I430+I434+I438+I442+I448+I455</f>
        <v>63310000</v>
      </c>
      <c r="J403" s="21" t="n">
        <f aca="false">J404+J409+J418+J424+J430+J434+J438+J442+J448+J455</f>
        <v>0</v>
      </c>
      <c r="K403" s="21" t="n">
        <f aca="false">K404+K409+K418+K424+K430+K434+K438+K442+K448+K455</f>
        <v>0</v>
      </c>
      <c r="L403" s="21" t="n">
        <f aca="false">N403+O403</f>
        <v>211448800</v>
      </c>
      <c r="M403" s="21" t="n">
        <f aca="false">M404+M409+M418+M424+M430+M434+M438+M442+M448+M455</f>
        <v>0</v>
      </c>
      <c r="N403" s="21" t="n">
        <f aca="false">N404+N409+N418+N424+N430+N434+N438+N442+N448+N455</f>
        <v>211448800</v>
      </c>
      <c r="O403" s="21" t="n">
        <f aca="false">O404+O409+O418+O424+O430+O434+O438+O442+O448+O455</f>
        <v>0</v>
      </c>
      <c r="P403" s="22"/>
    </row>
    <row r="404" customFormat="false" ht="26.2" hidden="false" customHeight="true" outlineLevel="0" collapsed="false">
      <c r="A404" s="23" t="n">
        <v>20501</v>
      </c>
      <c r="B404" s="20" t="s">
        <v>263</v>
      </c>
      <c r="C404" s="21" t="n">
        <f aca="false">E404+F404+L404</f>
        <v>2200000</v>
      </c>
      <c r="D404" s="21" t="n">
        <f aca="false">SUM(D405:D408)</f>
        <v>0</v>
      </c>
      <c r="E404" s="21" t="n">
        <f aca="false">SUM(E405:E408)</f>
        <v>0</v>
      </c>
      <c r="F404" s="21" t="n">
        <f aca="false">H404+I404+J404+K404</f>
        <v>2200000</v>
      </c>
      <c r="G404" s="21" t="n">
        <f aca="false">SUM(G405:G408)</f>
        <v>0</v>
      </c>
      <c r="H404" s="21" t="n">
        <f aca="false">SUM(H405:H408)</f>
        <v>1000000</v>
      </c>
      <c r="I404" s="21" t="n">
        <f aca="false">SUM(I405:I408)</f>
        <v>1200000</v>
      </c>
      <c r="J404" s="21" t="n">
        <f aca="false">SUM(J405:J408)</f>
        <v>0</v>
      </c>
      <c r="K404" s="21" t="n">
        <f aca="false">SUM(K405:K408)</f>
        <v>0</v>
      </c>
      <c r="L404" s="21" t="n">
        <f aca="false">N404+O404</f>
        <v>0</v>
      </c>
      <c r="M404" s="21" t="n">
        <f aca="false">SUM(M405:M408)</f>
        <v>0</v>
      </c>
      <c r="N404" s="21" t="n">
        <f aca="false">SUM(N405:N408)</f>
        <v>0</v>
      </c>
      <c r="O404" s="21" t="n">
        <f aca="false">SUM(O405:O408)</f>
        <v>0</v>
      </c>
      <c r="P404" s="22"/>
    </row>
    <row r="405" customFormat="false" ht="26.2" hidden="false" customHeight="true" outlineLevel="0" collapsed="false">
      <c r="A405" s="23" t="n">
        <v>2050101</v>
      </c>
      <c r="B405" s="23" t="s">
        <v>22</v>
      </c>
      <c r="C405" s="21" t="n">
        <f aca="false">E405+F405+L405</f>
        <v>2200000</v>
      </c>
      <c r="D405" s="24"/>
      <c r="E405" s="24"/>
      <c r="F405" s="21" t="n">
        <f aca="false">H405+I405+J405+K405</f>
        <v>2200000</v>
      </c>
      <c r="G405" s="24"/>
      <c r="H405" s="24" t="n">
        <v>1000000</v>
      </c>
      <c r="I405" s="24" t="n">
        <v>1200000</v>
      </c>
      <c r="J405" s="24"/>
      <c r="K405" s="24"/>
      <c r="L405" s="21" t="n">
        <f aca="false">N405+O405</f>
        <v>0</v>
      </c>
      <c r="M405" s="24"/>
      <c r="N405" s="24"/>
      <c r="O405" s="24"/>
      <c r="P405" s="22"/>
    </row>
    <row r="406" customFormat="false" ht="28" hidden="true" customHeight="true" outlineLevel="0" collapsed="false">
      <c r="A406" s="23" t="n">
        <v>2050102</v>
      </c>
      <c r="B406" s="23" t="s">
        <v>23</v>
      </c>
      <c r="C406" s="21" t="n">
        <f aca="false">E406+F406+L406</f>
        <v>0</v>
      </c>
      <c r="D406" s="24"/>
      <c r="E406" s="24"/>
      <c r="F406" s="21" t="n">
        <f aca="false">H406+I406+J406+K406</f>
        <v>0</v>
      </c>
      <c r="G406" s="24"/>
      <c r="H406" s="24"/>
      <c r="I406" s="24"/>
      <c r="J406" s="24"/>
      <c r="K406" s="24"/>
      <c r="L406" s="21" t="n">
        <f aca="false">N406+O406</f>
        <v>0</v>
      </c>
      <c r="M406" s="24"/>
      <c r="N406" s="24"/>
      <c r="O406" s="24"/>
      <c r="P406" s="22"/>
    </row>
    <row r="407" customFormat="false" ht="26" hidden="true" customHeight="true" outlineLevel="0" collapsed="false">
      <c r="A407" s="23" t="n">
        <v>2050103</v>
      </c>
      <c r="B407" s="23" t="s">
        <v>24</v>
      </c>
      <c r="C407" s="21" t="n">
        <f aca="false">E407+F407+L407</f>
        <v>0</v>
      </c>
      <c r="D407" s="24"/>
      <c r="E407" s="24"/>
      <c r="F407" s="21" t="n">
        <f aca="false">H407+I407+J407+K407</f>
        <v>0</v>
      </c>
      <c r="G407" s="24"/>
      <c r="H407" s="24"/>
      <c r="I407" s="24"/>
      <c r="J407" s="24"/>
      <c r="K407" s="24"/>
      <c r="L407" s="21" t="n">
        <f aca="false">N407+O407</f>
        <v>0</v>
      </c>
      <c r="M407" s="24"/>
      <c r="N407" s="24"/>
      <c r="O407" s="24"/>
      <c r="P407" s="22"/>
    </row>
    <row r="408" customFormat="false" ht="28" hidden="true" customHeight="true" outlineLevel="0" collapsed="false">
      <c r="A408" s="23" t="n">
        <v>2050199</v>
      </c>
      <c r="B408" s="23" t="s">
        <v>264</v>
      </c>
      <c r="C408" s="21" t="n">
        <f aca="false">E408+F408+L408</f>
        <v>0</v>
      </c>
      <c r="D408" s="24"/>
      <c r="E408" s="24"/>
      <c r="F408" s="21" t="n">
        <f aca="false">H408+I408+J408+K408</f>
        <v>0</v>
      </c>
      <c r="G408" s="24"/>
      <c r="H408" s="24"/>
      <c r="I408" s="24"/>
      <c r="J408" s="24"/>
      <c r="K408" s="24"/>
      <c r="L408" s="21" t="n">
        <f aca="false">N408+O408</f>
        <v>0</v>
      </c>
      <c r="M408" s="24"/>
      <c r="N408" s="24"/>
      <c r="O408" s="24"/>
      <c r="P408" s="22"/>
    </row>
    <row r="409" customFormat="false" ht="26.2" hidden="false" customHeight="true" outlineLevel="0" collapsed="false">
      <c r="A409" s="23" t="n">
        <v>20502</v>
      </c>
      <c r="B409" s="20" t="s">
        <v>265</v>
      </c>
      <c r="C409" s="21" t="n">
        <f aca="false">E409+F409+L409</f>
        <v>242135900</v>
      </c>
      <c r="D409" s="21" t="n">
        <f aca="false">SUM(D410:D417)</f>
        <v>0</v>
      </c>
      <c r="E409" s="21" t="n">
        <f aca="false">SUM(E410:E417)</f>
        <v>0</v>
      </c>
      <c r="F409" s="21" t="n">
        <f aca="false">H409+I409+J409+K409</f>
        <v>51210000</v>
      </c>
      <c r="G409" s="21" t="n">
        <f aca="false">SUM(G410:G417)</f>
        <v>0</v>
      </c>
      <c r="H409" s="21" t="n">
        <f aca="false">SUM(H410:H417)</f>
        <v>0</v>
      </c>
      <c r="I409" s="21" t="n">
        <f aca="false">SUM(I410:I417)</f>
        <v>51210000</v>
      </c>
      <c r="J409" s="21" t="n">
        <f aca="false">SUM(J410:J417)</f>
        <v>0</v>
      </c>
      <c r="K409" s="21" t="n">
        <f aca="false">SUM(K410:K417)</f>
        <v>0</v>
      </c>
      <c r="L409" s="21" t="n">
        <f aca="false">N409+O409</f>
        <v>190925900</v>
      </c>
      <c r="M409" s="21" t="n">
        <f aca="false">SUM(M410:M417)</f>
        <v>0</v>
      </c>
      <c r="N409" s="21" t="n">
        <f aca="false">SUM(N410:N417)</f>
        <v>190925900</v>
      </c>
      <c r="O409" s="21" t="n">
        <f aca="false">SUM(O410:O417)</f>
        <v>0</v>
      </c>
      <c r="P409" s="22"/>
    </row>
    <row r="410" customFormat="false" ht="26.2" hidden="false" customHeight="true" outlineLevel="0" collapsed="false">
      <c r="A410" s="23" t="n">
        <v>2050201</v>
      </c>
      <c r="B410" s="23" t="s">
        <v>266</v>
      </c>
      <c r="C410" s="21" t="n">
        <f aca="false">E410+F410+L410</f>
        <v>44699000</v>
      </c>
      <c r="D410" s="24"/>
      <c r="E410" s="24"/>
      <c r="F410" s="21" t="n">
        <f aca="false">H410+I410+J410+K410</f>
        <v>5000000</v>
      </c>
      <c r="G410" s="24"/>
      <c r="H410" s="24"/>
      <c r="I410" s="24" t="n">
        <v>5000000</v>
      </c>
      <c r="J410" s="24"/>
      <c r="K410" s="24"/>
      <c r="L410" s="21" t="n">
        <f aca="false">N410+O410</f>
        <v>39699000</v>
      </c>
      <c r="M410" s="24"/>
      <c r="N410" s="24" t="n">
        <v>39699000</v>
      </c>
      <c r="O410" s="24"/>
      <c r="P410" s="22"/>
    </row>
    <row r="411" customFormat="false" ht="26" hidden="true" customHeight="true" outlineLevel="0" collapsed="false">
      <c r="A411" s="23" t="n">
        <v>2050202</v>
      </c>
      <c r="B411" s="23" t="s">
        <v>267</v>
      </c>
      <c r="C411" s="21" t="n">
        <f aca="false">E411+F411+L411</f>
        <v>0</v>
      </c>
      <c r="D411" s="24"/>
      <c r="E411" s="24"/>
      <c r="F411" s="21" t="n">
        <f aca="false">H411+I411+J411+K411</f>
        <v>0</v>
      </c>
      <c r="G411" s="24"/>
      <c r="H411" s="24"/>
      <c r="I411" s="24"/>
      <c r="J411" s="24"/>
      <c r="K411" s="24"/>
      <c r="L411" s="21" t="n">
        <f aca="false">N411+O411</f>
        <v>0</v>
      </c>
      <c r="M411" s="24"/>
      <c r="N411" s="24"/>
      <c r="O411" s="24"/>
      <c r="P411" s="22"/>
    </row>
    <row r="412" customFormat="false" ht="28" hidden="true" customHeight="true" outlineLevel="0" collapsed="false">
      <c r="A412" s="23" t="n">
        <v>2050203</v>
      </c>
      <c r="B412" s="23" t="s">
        <v>268</v>
      </c>
      <c r="C412" s="21" t="n">
        <f aca="false">E412+F412+L412</f>
        <v>0</v>
      </c>
      <c r="D412" s="24"/>
      <c r="E412" s="24"/>
      <c r="F412" s="21" t="n">
        <f aca="false">H412+I412+J412+K412</f>
        <v>0</v>
      </c>
      <c r="G412" s="24"/>
      <c r="H412" s="24"/>
      <c r="I412" s="24"/>
      <c r="J412" s="24"/>
      <c r="K412" s="24"/>
      <c r="L412" s="21" t="n">
        <f aca="false">N412+O412</f>
        <v>0</v>
      </c>
      <c r="M412" s="24"/>
      <c r="N412" s="24"/>
      <c r="O412" s="24"/>
      <c r="P412" s="22"/>
    </row>
    <row r="413" customFormat="false" ht="26.2" hidden="false" customHeight="true" outlineLevel="0" collapsed="false">
      <c r="A413" s="23" t="n">
        <v>2050204</v>
      </c>
      <c r="B413" s="23" t="s">
        <v>269</v>
      </c>
      <c r="C413" s="21" t="n">
        <f aca="false">E413+F413+L413</f>
        <v>31622500</v>
      </c>
      <c r="D413" s="24"/>
      <c r="E413" s="24"/>
      <c r="F413" s="21" t="n">
        <f aca="false">H413+I413+J413+K413</f>
        <v>17430000</v>
      </c>
      <c r="G413" s="24"/>
      <c r="H413" s="24"/>
      <c r="I413" s="24" t="n">
        <v>17430000</v>
      </c>
      <c r="J413" s="24"/>
      <c r="K413" s="24"/>
      <c r="L413" s="21" t="n">
        <f aca="false">N413+O413</f>
        <v>14192500</v>
      </c>
      <c r="M413" s="24"/>
      <c r="N413" s="24" t="n">
        <v>14192500</v>
      </c>
      <c r="O413" s="24"/>
      <c r="P413" s="22"/>
    </row>
    <row r="414" customFormat="false" ht="28" hidden="true" customHeight="true" outlineLevel="0" collapsed="false">
      <c r="A414" s="23" t="n">
        <v>2050205</v>
      </c>
      <c r="B414" s="23" t="s">
        <v>270</v>
      </c>
      <c r="C414" s="21" t="n">
        <f aca="false">E414+F414+L414</f>
        <v>0</v>
      </c>
      <c r="D414" s="24"/>
      <c r="E414" s="24"/>
      <c r="F414" s="21" t="n">
        <f aca="false">H414+I414+J414+K414</f>
        <v>0</v>
      </c>
      <c r="G414" s="24"/>
      <c r="H414" s="24"/>
      <c r="I414" s="24"/>
      <c r="J414" s="24"/>
      <c r="K414" s="24"/>
      <c r="L414" s="21" t="n">
        <f aca="false">N414+O414</f>
        <v>0</v>
      </c>
      <c r="M414" s="24"/>
      <c r="N414" s="24"/>
      <c r="O414" s="24"/>
      <c r="P414" s="22"/>
    </row>
    <row r="415" customFormat="false" ht="26" hidden="true" customHeight="true" outlineLevel="0" collapsed="false">
      <c r="A415" s="23" t="n">
        <v>2050206</v>
      </c>
      <c r="B415" s="23" t="s">
        <v>271</v>
      </c>
      <c r="C415" s="21" t="n">
        <f aca="false">E415+F415+L415</f>
        <v>0</v>
      </c>
      <c r="D415" s="24"/>
      <c r="E415" s="24"/>
      <c r="F415" s="21" t="n">
        <f aca="false">H415+I415+J415+K415</f>
        <v>0</v>
      </c>
      <c r="G415" s="24"/>
      <c r="H415" s="24"/>
      <c r="I415" s="24"/>
      <c r="J415" s="24"/>
      <c r="K415" s="24"/>
      <c r="L415" s="21" t="n">
        <f aca="false">N415+O415</f>
        <v>0</v>
      </c>
      <c r="M415" s="24"/>
      <c r="N415" s="24"/>
      <c r="O415" s="24"/>
      <c r="P415" s="22"/>
    </row>
    <row r="416" customFormat="false" ht="26" hidden="true" customHeight="true" outlineLevel="0" collapsed="false">
      <c r="A416" s="23" t="n">
        <v>2050207</v>
      </c>
      <c r="B416" s="23" t="s">
        <v>272</v>
      </c>
      <c r="C416" s="21" t="n">
        <f aca="false">E416+F416+L416</f>
        <v>0</v>
      </c>
      <c r="D416" s="24"/>
      <c r="E416" s="24"/>
      <c r="F416" s="21" t="n">
        <f aca="false">H416+I416+J416+K416</f>
        <v>0</v>
      </c>
      <c r="G416" s="24"/>
      <c r="H416" s="24"/>
      <c r="I416" s="24"/>
      <c r="J416" s="24"/>
      <c r="K416" s="24"/>
      <c r="L416" s="21" t="n">
        <f aca="false">N416+O416</f>
        <v>0</v>
      </c>
      <c r="M416" s="24"/>
      <c r="N416" s="24"/>
      <c r="O416" s="24"/>
      <c r="P416" s="22"/>
    </row>
    <row r="417" customFormat="false" ht="26.2" hidden="false" customHeight="true" outlineLevel="0" collapsed="false">
      <c r="A417" s="23" t="n">
        <v>2050299</v>
      </c>
      <c r="B417" s="23" t="s">
        <v>273</v>
      </c>
      <c r="C417" s="21" t="n">
        <f aca="false">E417+F417+L417</f>
        <v>165814400</v>
      </c>
      <c r="D417" s="24"/>
      <c r="E417" s="24"/>
      <c r="F417" s="21" t="n">
        <f aca="false">H417+I417+J417+K417</f>
        <v>28780000</v>
      </c>
      <c r="G417" s="24"/>
      <c r="H417" s="24"/>
      <c r="I417" s="24" t="n">
        <v>28780000</v>
      </c>
      <c r="J417" s="24"/>
      <c r="K417" s="24"/>
      <c r="L417" s="21" t="n">
        <f aca="false">N417+O417</f>
        <v>137034400</v>
      </c>
      <c r="M417" s="24"/>
      <c r="N417" s="24" t="n">
        <v>137034400</v>
      </c>
      <c r="O417" s="24"/>
      <c r="P417" s="22"/>
    </row>
    <row r="418" customFormat="false" ht="26.2" hidden="false" customHeight="true" outlineLevel="0" collapsed="false">
      <c r="A418" s="23" t="n">
        <v>20503</v>
      </c>
      <c r="B418" s="20" t="s">
        <v>274</v>
      </c>
      <c r="C418" s="21" t="n">
        <f aca="false">E418+F418+L418</f>
        <v>21902900</v>
      </c>
      <c r="D418" s="21" t="n">
        <f aca="false">SUM(D419:D423)</f>
        <v>0</v>
      </c>
      <c r="E418" s="21" t="n">
        <f aca="false">SUM(E419:E423)</f>
        <v>0</v>
      </c>
      <c r="F418" s="21" t="n">
        <f aca="false">H418+I418+J418+K418</f>
        <v>1700000</v>
      </c>
      <c r="G418" s="21" t="n">
        <f aca="false">SUM(G419:G423)</f>
        <v>0</v>
      </c>
      <c r="H418" s="21" t="n">
        <f aca="false">SUM(H419:H423)</f>
        <v>0</v>
      </c>
      <c r="I418" s="21" t="n">
        <f aca="false">SUM(I419:I423)</f>
        <v>1700000</v>
      </c>
      <c r="J418" s="21" t="n">
        <f aca="false">SUM(J419:J423)</f>
        <v>0</v>
      </c>
      <c r="K418" s="21" t="n">
        <f aca="false">SUM(K419:K423)</f>
        <v>0</v>
      </c>
      <c r="L418" s="21" t="n">
        <f aca="false">N418+O418</f>
        <v>20202900</v>
      </c>
      <c r="M418" s="21" t="n">
        <f aca="false">SUM(M419:M423)</f>
        <v>0</v>
      </c>
      <c r="N418" s="21" t="n">
        <f aca="false">SUM(N419:N423)</f>
        <v>20202900</v>
      </c>
      <c r="O418" s="21" t="n">
        <f aca="false">SUM(O419:O423)</f>
        <v>0</v>
      </c>
      <c r="P418" s="22"/>
    </row>
    <row r="419" customFormat="false" ht="28" hidden="true" customHeight="true" outlineLevel="0" collapsed="false">
      <c r="A419" s="23" t="n">
        <v>2050301</v>
      </c>
      <c r="B419" s="23" t="s">
        <v>275</v>
      </c>
      <c r="C419" s="21" t="n">
        <f aca="false">E419+F419+L419</f>
        <v>0</v>
      </c>
      <c r="D419" s="24"/>
      <c r="E419" s="24"/>
      <c r="F419" s="21" t="n">
        <f aca="false">H419+I419+J419+K419</f>
        <v>0</v>
      </c>
      <c r="G419" s="24"/>
      <c r="H419" s="24"/>
      <c r="I419" s="24"/>
      <c r="J419" s="24"/>
      <c r="K419" s="24"/>
      <c r="L419" s="21" t="n">
        <f aca="false">N419+O419</f>
        <v>0</v>
      </c>
      <c r="M419" s="24"/>
      <c r="N419" s="24"/>
      <c r="O419" s="24"/>
      <c r="P419" s="22"/>
    </row>
    <row r="420" customFormat="false" ht="26.2" hidden="false" customHeight="true" outlineLevel="0" collapsed="false">
      <c r="A420" s="23" t="n">
        <v>2050302</v>
      </c>
      <c r="B420" s="23" t="s">
        <v>276</v>
      </c>
      <c r="C420" s="21" t="n">
        <f aca="false">E420+F420+L420</f>
        <v>10930900</v>
      </c>
      <c r="D420" s="24"/>
      <c r="E420" s="24"/>
      <c r="F420" s="21" t="n">
        <f aca="false">H420+I420+J420+K420</f>
        <v>1700000</v>
      </c>
      <c r="G420" s="24"/>
      <c r="H420" s="24"/>
      <c r="I420" s="24" t="n">
        <v>1700000</v>
      </c>
      <c r="J420" s="24"/>
      <c r="K420" s="24"/>
      <c r="L420" s="21" t="n">
        <f aca="false">N420+O420</f>
        <v>9230900</v>
      </c>
      <c r="M420" s="24"/>
      <c r="N420" s="24" t="n">
        <v>9230900</v>
      </c>
      <c r="O420" s="24"/>
      <c r="P420" s="22"/>
    </row>
    <row r="421" customFormat="false" ht="26" hidden="true" customHeight="true" outlineLevel="0" collapsed="false">
      <c r="A421" s="23" t="n">
        <v>2050303</v>
      </c>
      <c r="B421" s="23" t="s">
        <v>277</v>
      </c>
      <c r="C421" s="21" t="n">
        <f aca="false">E421+F421+L421</f>
        <v>0</v>
      </c>
      <c r="D421" s="24"/>
      <c r="E421" s="24"/>
      <c r="F421" s="21" t="n">
        <f aca="false">H421+I421+J421+K421</f>
        <v>0</v>
      </c>
      <c r="G421" s="24"/>
      <c r="H421" s="24"/>
      <c r="I421" s="24"/>
      <c r="J421" s="24"/>
      <c r="K421" s="24"/>
      <c r="L421" s="21" t="n">
        <f aca="false">N421+O421</f>
        <v>0</v>
      </c>
      <c r="M421" s="24"/>
      <c r="N421" s="24"/>
      <c r="O421" s="24"/>
      <c r="P421" s="22"/>
    </row>
    <row r="422" customFormat="false" ht="26.2" hidden="false" customHeight="true" outlineLevel="0" collapsed="false">
      <c r="A422" s="23" t="n">
        <v>2050305</v>
      </c>
      <c r="B422" s="23" t="s">
        <v>278</v>
      </c>
      <c r="C422" s="21" t="n">
        <f aca="false">E422+F422+L422</f>
        <v>10972000</v>
      </c>
      <c r="D422" s="24"/>
      <c r="E422" s="24"/>
      <c r="F422" s="21" t="n">
        <f aca="false">H422+I422+J422+K422</f>
        <v>0</v>
      </c>
      <c r="G422" s="24"/>
      <c r="H422" s="24"/>
      <c r="I422" s="24"/>
      <c r="J422" s="24"/>
      <c r="K422" s="24"/>
      <c r="L422" s="21" t="n">
        <f aca="false">N422+O422</f>
        <v>10972000</v>
      </c>
      <c r="M422" s="24"/>
      <c r="N422" s="24" t="n">
        <v>10972000</v>
      </c>
      <c r="O422" s="24"/>
      <c r="P422" s="22"/>
    </row>
    <row r="423" customFormat="false" ht="28" hidden="true" customHeight="true" outlineLevel="0" collapsed="false">
      <c r="A423" s="23" t="n">
        <v>2050399</v>
      </c>
      <c r="B423" s="23" t="s">
        <v>279</v>
      </c>
      <c r="C423" s="21" t="n">
        <f aca="false">E423+F423+L423</f>
        <v>0</v>
      </c>
      <c r="D423" s="24"/>
      <c r="E423" s="24"/>
      <c r="F423" s="21" t="n">
        <f aca="false">H423+I423+J423+K423</f>
        <v>0</v>
      </c>
      <c r="G423" s="24"/>
      <c r="H423" s="24"/>
      <c r="I423" s="24"/>
      <c r="J423" s="24"/>
      <c r="K423" s="24"/>
      <c r="L423" s="21" t="n">
        <f aca="false">N423+O423</f>
        <v>0</v>
      </c>
      <c r="M423" s="24"/>
      <c r="N423" s="24"/>
      <c r="O423" s="24"/>
      <c r="P423" s="22"/>
    </row>
    <row r="424" customFormat="false" ht="28" hidden="true" customHeight="true" outlineLevel="0" collapsed="false">
      <c r="A424" s="23" t="n">
        <v>20504</v>
      </c>
      <c r="B424" s="20" t="s">
        <v>280</v>
      </c>
      <c r="C424" s="21" t="n">
        <f aca="false">E424+F424+L424</f>
        <v>0</v>
      </c>
      <c r="D424" s="21" t="n">
        <f aca="false">SUM(D425:D429)</f>
        <v>0</v>
      </c>
      <c r="E424" s="21" t="n">
        <f aca="false">SUM(E425:E429)</f>
        <v>0</v>
      </c>
      <c r="F424" s="21" t="n">
        <f aca="false">H424+I424+J424+K424</f>
        <v>0</v>
      </c>
      <c r="G424" s="21" t="n">
        <f aca="false">SUM(G425:G429)</f>
        <v>0</v>
      </c>
      <c r="H424" s="21" t="n">
        <f aca="false">SUM(H425:H429)</f>
        <v>0</v>
      </c>
      <c r="I424" s="21" t="n">
        <f aca="false">SUM(I425:I429)</f>
        <v>0</v>
      </c>
      <c r="J424" s="21" t="n">
        <f aca="false">SUM(J425:J429)</f>
        <v>0</v>
      </c>
      <c r="K424" s="21" t="n">
        <f aca="false">SUM(K425:K429)</f>
        <v>0</v>
      </c>
      <c r="L424" s="21" t="n">
        <f aca="false">N424+O424</f>
        <v>0</v>
      </c>
      <c r="M424" s="21" t="n">
        <f aca="false">SUM(M425:M429)</f>
        <v>0</v>
      </c>
      <c r="N424" s="21" t="n">
        <f aca="false">SUM(N425:N429)</f>
        <v>0</v>
      </c>
      <c r="O424" s="21" t="n">
        <f aca="false">SUM(O425:O429)</f>
        <v>0</v>
      </c>
      <c r="P424" s="22"/>
    </row>
    <row r="425" customFormat="false" ht="28" hidden="true" customHeight="true" outlineLevel="0" collapsed="false">
      <c r="A425" s="23" t="n">
        <v>2050401</v>
      </c>
      <c r="B425" s="23" t="s">
        <v>281</v>
      </c>
      <c r="C425" s="21" t="n">
        <f aca="false">E425+F425+L425</f>
        <v>0</v>
      </c>
      <c r="D425" s="24"/>
      <c r="E425" s="24"/>
      <c r="F425" s="21" t="n">
        <f aca="false">H425+I425+J425+K425</f>
        <v>0</v>
      </c>
      <c r="G425" s="24"/>
      <c r="H425" s="24"/>
      <c r="I425" s="24"/>
      <c r="J425" s="24"/>
      <c r="K425" s="24"/>
      <c r="L425" s="21" t="n">
        <f aca="false">N425+O425</f>
        <v>0</v>
      </c>
      <c r="M425" s="24"/>
      <c r="N425" s="24"/>
      <c r="O425" s="24"/>
      <c r="P425" s="22"/>
    </row>
    <row r="426" customFormat="false" ht="28" hidden="true" customHeight="true" outlineLevel="0" collapsed="false">
      <c r="A426" s="23" t="n">
        <v>2050402</v>
      </c>
      <c r="B426" s="23" t="s">
        <v>282</v>
      </c>
      <c r="C426" s="21" t="n">
        <f aca="false">E426+F426+L426</f>
        <v>0</v>
      </c>
      <c r="D426" s="24"/>
      <c r="E426" s="24"/>
      <c r="F426" s="21" t="n">
        <f aca="false">H426+I426+J426+K426</f>
        <v>0</v>
      </c>
      <c r="G426" s="24"/>
      <c r="H426" s="24"/>
      <c r="I426" s="24"/>
      <c r="J426" s="24"/>
      <c r="K426" s="24"/>
      <c r="L426" s="21" t="n">
        <f aca="false">N426+O426</f>
        <v>0</v>
      </c>
      <c r="M426" s="24"/>
      <c r="N426" s="24"/>
      <c r="O426" s="24"/>
      <c r="P426" s="22"/>
    </row>
    <row r="427" customFormat="false" ht="28" hidden="true" customHeight="true" outlineLevel="0" collapsed="false">
      <c r="A427" s="23" t="n">
        <v>2050403</v>
      </c>
      <c r="B427" s="23" t="s">
        <v>283</v>
      </c>
      <c r="C427" s="21" t="n">
        <f aca="false">E427+F427+L427</f>
        <v>0</v>
      </c>
      <c r="D427" s="24"/>
      <c r="E427" s="24"/>
      <c r="F427" s="21" t="n">
        <f aca="false">H427+I427+J427+K427</f>
        <v>0</v>
      </c>
      <c r="G427" s="24"/>
      <c r="H427" s="24"/>
      <c r="I427" s="24"/>
      <c r="J427" s="24"/>
      <c r="K427" s="24"/>
      <c r="L427" s="21" t="n">
        <f aca="false">N427+O427</f>
        <v>0</v>
      </c>
      <c r="M427" s="24"/>
      <c r="N427" s="24"/>
      <c r="O427" s="24"/>
      <c r="P427" s="22"/>
    </row>
    <row r="428" customFormat="false" ht="28" hidden="true" customHeight="true" outlineLevel="0" collapsed="false">
      <c r="A428" s="23" t="n">
        <v>2050404</v>
      </c>
      <c r="B428" s="23" t="s">
        <v>284</v>
      </c>
      <c r="C428" s="21" t="n">
        <f aca="false">E428+F428+L428</f>
        <v>0</v>
      </c>
      <c r="D428" s="24"/>
      <c r="E428" s="24"/>
      <c r="F428" s="21" t="n">
        <f aca="false">H428+I428+J428+K428</f>
        <v>0</v>
      </c>
      <c r="G428" s="24"/>
      <c r="H428" s="24"/>
      <c r="I428" s="24"/>
      <c r="J428" s="24"/>
      <c r="K428" s="24"/>
      <c r="L428" s="21" t="n">
        <f aca="false">N428+O428</f>
        <v>0</v>
      </c>
      <c r="M428" s="24"/>
      <c r="N428" s="24"/>
      <c r="O428" s="24"/>
      <c r="P428" s="22"/>
    </row>
    <row r="429" customFormat="false" ht="28" hidden="true" customHeight="true" outlineLevel="0" collapsed="false">
      <c r="A429" s="23" t="n">
        <v>2050499</v>
      </c>
      <c r="B429" s="23" t="s">
        <v>285</v>
      </c>
      <c r="C429" s="21" t="n">
        <f aca="false">E429+F429+L429</f>
        <v>0</v>
      </c>
      <c r="D429" s="24"/>
      <c r="E429" s="24"/>
      <c r="F429" s="21" t="n">
        <f aca="false">H429+I429+J429+K429</f>
        <v>0</v>
      </c>
      <c r="G429" s="24"/>
      <c r="H429" s="24"/>
      <c r="I429" s="24"/>
      <c r="J429" s="24"/>
      <c r="K429" s="24"/>
      <c r="L429" s="21" t="n">
        <f aca="false">N429+O429</f>
        <v>0</v>
      </c>
      <c r="M429" s="24"/>
      <c r="N429" s="24"/>
      <c r="O429" s="24"/>
      <c r="P429" s="22"/>
    </row>
    <row r="430" customFormat="false" ht="28" hidden="true" customHeight="true" outlineLevel="0" collapsed="false">
      <c r="A430" s="23" t="n">
        <v>20505</v>
      </c>
      <c r="B430" s="20" t="s">
        <v>286</v>
      </c>
      <c r="C430" s="21" t="n">
        <f aca="false">E430+F430+L430</f>
        <v>0</v>
      </c>
      <c r="D430" s="21" t="n">
        <f aca="false">SUM(D431:D433)</f>
        <v>0</v>
      </c>
      <c r="E430" s="21" t="n">
        <f aca="false">SUM(E431:E433)</f>
        <v>0</v>
      </c>
      <c r="F430" s="21" t="n">
        <f aca="false">H430+I430+J430+K430</f>
        <v>0</v>
      </c>
      <c r="G430" s="21" t="n">
        <f aca="false">SUM(G431:G433)</f>
        <v>0</v>
      </c>
      <c r="H430" s="21" t="n">
        <f aca="false">SUM(H431:H433)</f>
        <v>0</v>
      </c>
      <c r="I430" s="21" t="n">
        <f aca="false">SUM(I431:I433)</f>
        <v>0</v>
      </c>
      <c r="J430" s="21" t="n">
        <f aca="false">SUM(J431:J433)</f>
        <v>0</v>
      </c>
      <c r="K430" s="21" t="n">
        <f aca="false">SUM(K431:K433)</f>
        <v>0</v>
      </c>
      <c r="L430" s="21" t="n">
        <f aca="false">N430+O430</f>
        <v>0</v>
      </c>
      <c r="M430" s="21" t="n">
        <f aca="false">SUM(M431:M433)</f>
        <v>0</v>
      </c>
      <c r="N430" s="21" t="n">
        <f aca="false">SUM(N431:N433)</f>
        <v>0</v>
      </c>
      <c r="O430" s="21" t="n">
        <f aca="false">SUM(O431:O433)</f>
        <v>0</v>
      </c>
      <c r="P430" s="22"/>
    </row>
    <row r="431" customFormat="false" ht="28" hidden="true" customHeight="true" outlineLevel="0" collapsed="false">
      <c r="A431" s="23" t="n">
        <v>2050501</v>
      </c>
      <c r="B431" s="23" t="s">
        <v>287</v>
      </c>
      <c r="C431" s="21" t="n">
        <f aca="false">E431+F431+L431</f>
        <v>0</v>
      </c>
      <c r="D431" s="24"/>
      <c r="E431" s="24"/>
      <c r="F431" s="21" t="n">
        <f aca="false">H431+I431+J431+K431</f>
        <v>0</v>
      </c>
      <c r="G431" s="24"/>
      <c r="H431" s="24"/>
      <c r="I431" s="24"/>
      <c r="J431" s="24"/>
      <c r="K431" s="24"/>
      <c r="L431" s="21" t="n">
        <f aca="false">N431+O431</f>
        <v>0</v>
      </c>
      <c r="M431" s="24"/>
      <c r="N431" s="24"/>
      <c r="O431" s="24"/>
      <c r="P431" s="22"/>
    </row>
    <row r="432" customFormat="false" ht="28" hidden="true" customHeight="true" outlineLevel="0" collapsed="false">
      <c r="A432" s="23" t="n">
        <v>2050502</v>
      </c>
      <c r="B432" s="23" t="s">
        <v>288</v>
      </c>
      <c r="C432" s="21" t="n">
        <f aca="false">E432+F432+L432</f>
        <v>0</v>
      </c>
      <c r="D432" s="24"/>
      <c r="E432" s="24"/>
      <c r="F432" s="21" t="n">
        <f aca="false">H432+I432+J432+K432</f>
        <v>0</v>
      </c>
      <c r="G432" s="24"/>
      <c r="H432" s="24"/>
      <c r="I432" s="24"/>
      <c r="J432" s="24"/>
      <c r="K432" s="24"/>
      <c r="L432" s="21" t="n">
        <f aca="false">N432+O432</f>
        <v>0</v>
      </c>
      <c r="M432" s="24"/>
      <c r="N432" s="24"/>
      <c r="O432" s="24"/>
      <c r="P432" s="22"/>
    </row>
    <row r="433" customFormat="false" ht="28" hidden="true" customHeight="true" outlineLevel="0" collapsed="false">
      <c r="A433" s="23" t="n">
        <v>2050599</v>
      </c>
      <c r="B433" s="23" t="s">
        <v>289</v>
      </c>
      <c r="C433" s="21" t="n">
        <f aca="false">E433+F433+L433</f>
        <v>0</v>
      </c>
      <c r="D433" s="24"/>
      <c r="E433" s="24"/>
      <c r="F433" s="21" t="n">
        <f aca="false">H433+I433+J433+K433</f>
        <v>0</v>
      </c>
      <c r="G433" s="24"/>
      <c r="H433" s="24"/>
      <c r="I433" s="24"/>
      <c r="J433" s="24"/>
      <c r="K433" s="24"/>
      <c r="L433" s="21" t="n">
        <f aca="false">N433+O433</f>
        <v>0</v>
      </c>
      <c r="M433" s="24"/>
      <c r="N433" s="24"/>
      <c r="O433" s="24"/>
      <c r="P433" s="22"/>
    </row>
    <row r="434" customFormat="false" ht="28" hidden="true" customHeight="true" outlineLevel="0" collapsed="false">
      <c r="A434" s="23" t="n">
        <v>20506</v>
      </c>
      <c r="B434" s="20" t="s">
        <v>290</v>
      </c>
      <c r="C434" s="21" t="n">
        <f aca="false">E434+F434+L434</f>
        <v>0</v>
      </c>
      <c r="D434" s="21" t="n">
        <f aca="false">SUM(D435:D437)</f>
        <v>0</v>
      </c>
      <c r="E434" s="21" t="n">
        <f aca="false">SUM(E435:E437)</f>
        <v>0</v>
      </c>
      <c r="F434" s="21" t="n">
        <f aca="false">H434+I434+J434+K434</f>
        <v>0</v>
      </c>
      <c r="G434" s="21" t="n">
        <f aca="false">SUM(G435:G437)</f>
        <v>0</v>
      </c>
      <c r="H434" s="21" t="n">
        <f aca="false">SUM(H435:H437)</f>
        <v>0</v>
      </c>
      <c r="I434" s="21" t="n">
        <f aca="false">SUM(I435:I437)</f>
        <v>0</v>
      </c>
      <c r="J434" s="21" t="n">
        <f aca="false">SUM(J435:J437)</f>
        <v>0</v>
      </c>
      <c r="K434" s="21" t="n">
        <f aca="false">SUM(K435:K437)</f>
        <v>0</v>
      </c>
      <c r="L434" s="21" t="n">
        <f aca="false">N434+O434</f>
        <v>0</v>
      </c>
      <c r="M434" s="21" t="n">
        <f aca="false">SUM(M435:M437)</f>
        <v>0</v>
      </c>
      <c r="N434" s="21" t="n">
        <f aca="false">SUM(N435:N437)</f>
        <v>0</v>
      </c>
      <c r="O434" s="21" t="n">
        <f aca="false">SUM(O435:O437)</f>
        <v>0</v>
      </c>
      <c r="P434" s="22"/>
    </row>
    <row r="435" customFormat="false" ht="28" hidden="true" customHeight="true" outlineLevel="0" collapsed="false">
      <c r="A435" s="23" t="n">
        <v>2050601</v>
      </c>
      <c r="B435" s="23" t="s">
        <v>291</v>
      </c>
      <c r="C435" s="21" t="n">
        <f aca="false">E435+F435+L435</f>
        <v>0</v>
      </c>
      <c r="D435" s="24"/>
      <c r="E435" s="24"/>
      <c r="F435" s="21" t="n">
        <f aca="false">H435+I435+J435+K435</f>
        <v>0</v>
      </c>
      <c r="G435" s="24"/>
      <c r="H435" s="24"/>
      <c r="I435" s="24"/>
      <c r="J435" s="24"/>
      <c r="K435" s="24"/>
      <c r="L435" s="21" t="n">
        <f aca="false">N435+O435</f>
        <v>0</v>
      </c>
      <c r="M435" s="24"/>
      <c r="N435" s="24"/>
      <c r="O435" s="24"/>
      <c r="P435" s="22"/>
    </row>
    <row r="436" customFormat="false" ht="28" hidden="true" customHeight="true" outlineLevel="0" collapsed="false">
      <c r="A436" s="23" t="n">
        <v>2050602</v>
      </c>
      <c r="B436" s="23" t="s">
        <v>292</v>
      </c>
      <c r="C436" s="21" t="n">
        <f aca="false">E436+F436+L436</f>
        <v>0</v>
      </c>
      <c r="D436" s="24"/>
      <c r="E436" s="24"/>
      <c r="F436" s="21" t="n">
        <f aca="false">H436+I436+J436+K436</f>
        <v>0</v>
      </c>
      <c r="G436" s="24"/>
      <c r="H436" s="24"/>
      <c r="I436" s="24"/>
      <c r="J436" s="24"/>
      <c r="K436" s="24"/>
      <c r="L436" s="21" t="n">
        <f aca="false">N436+O436</f>
        <v>0</v>
      </c>
      <c r="M436" s="24"/>
      <c r="N436" s="24"/>
      <c r="O436" s="24"/>
      <c r="P436" s="22"/>
    </row>
    <row r="437" customFormat="false" ht="26" hidden="true" customHeight="true" outlineLevel="0" collapsed="false">
      <c r="A437" s="23" t="n">
        <v>2050699</v>
      </c>
      <c r="B437" s="23" t="s">
        <v>293</v>
      </c>
      <c r="C437" s="21" t="n">
        <f aca="false">E437+F437+L437</f>
        <v>0</v>
      </c>
      <c r="D437" s="24"/>
      <c r="E437" s="24"/>
      <c r="F437" s="21" t="n">
        <f aca="false">H437+I437+J437+K437</f>
        <v>0</v>
      </c>
      <c r="G437" s="24"/>
      <c r="H437" s="24"/>
      <c r="I437" s="24"/>
      <c r="J437" s="24"/>
      <c r="K437" s="24"/>
      <c r="L437" s="21" t="n">
        <f aca="false">N437+O437</f>
        <v>0</v>
      </c>
      <c r="M437" s="24"/>
      <c r="N437" s="24"/>
      <c r="O437" s="24"/>
      <c r="P437" s="22"/>
    </row>
    <row r="438" customFormat="false" ht="26.2" hidden="false" customHeight="true" outlineLevel="0" collapsed="false">
      <c r="A438" s="23" t="n">
        <v>20507</v>
      </c>
      <c r="B438" s="20" t="s">
        <v>294</v>
      </c>
      <c r="C438" s="21" t="n">
        <f aca="false">E438+F438+L438</f>
        <v>320000</v>
      </c>
      <c r="D438" s="21" t="n">
        <f aca="false">SUM(D439:D441)</f>
        <v>0</v>
      </c>
      <c r="E438" s="21" t="n">
        <f aca="false">SUM(E439:E441)</f>
        <v>0</v>
      </c>
      <c r="F438" s="21" t="n">
        <f aca="false">H438+I438+J438+K438</f>
        <v>0</v>
      </c>
      <c r="G438" s="21" t="n">
        <f aca="false">SUM(G439:G441)</f>
        <v>0</v>
      </c>
      <c r="H438" s="21" t="n">
        <f aca="false">SUM(H439:H441)</f>
        <v>0</v>
      </c>
      <c r="I438" s="21" t="n">
        <f aca="false">SUM(I439:I441)</f>
        <v>0</v>
      </c>
      <c r="J438" s="21" t="n">
        <f aca="false">SUM(J439:J441)</f>
        <v>0</v>
      </c>
      <c r="K438" s="21" t="n">
        <f aca="false">SUM(K439:K441)</f>
        <v>0</v>
      </c>
      <c r="L438" s="21" t="n">
        <f aca="false">N438+O438</f>
        <v>320000</v>
      </c>
      <c r="M438" s="21" t="n">
        <f aca="false">SUM(M439:M441)</f>
        <v>0</v>
      </c>
      <c r="N438" s="21" t="n">
        <f aca="false">SUM(N439:N441)</f>
        <v>320000</v>
      </c>
      <c r="O438" s="21" t="n">
        <f aca="false">SUM(O439:O441)</f>
        <v>0</v>
      </c>
      <c r="P438" s="22"/>
    </row>
    <row r="439" customFormat="false" ht="28" hidden="true" customHeight="true" outlineLevel="0" collapsed="false">
      <c r="A439" s="23" t="n">
        <v>2050701</v>
      </c>
      <c r="B439" s="23" t="s">
        <v>295</v>
      </c>
      <c r="C439" s="21" t="n">
        <f aca="false">E439+F439+L439</f>
        <v>0</v>
      </c>
      <c r="D439" s="24"/>
      <c r="E439" s="24"/>
      <c r="F439" s="21" t="n">
        <f aca="false">H439+I439+J439+K439</f>
        <v>0</v>
      </c>
      <c r="G439" s="24"/>
      <c r="H439" s="24"/>
      <c r="I439" s="24"/>
      <c r="J439" s="24"/>
      <c r="K439" s="24"/>
      <c r="L439" s="21" t="n">
        <f aca="false">N439+O439</f>
        <v>0</v>
      </c>
      <c r="M439" s="24"/>
      <c r="N439" s="24"/>
      <c r="O439" s="24"/>
      <c r="P439" s="22"/>
    </row>
    <row r="440" customFormat="false" ht="26" hidden="true" customHeight="true" outlineLevel="0" collapsed="false">
      <c r="A440" s="23" t="n">
        <v>2050702</v>
      </c>
      <c r="B440" s="23" t="s">
        <v>296</v>
      </c>
      <c r="C440" s="21" t="n">
        <f aca="false">E440+F440+L440</f>
        <v>0</v>
      </c>
      <c r="D440" s="24"/>
      <c r="E440" s="24"/>
      <c r="F440" s="21" t="n">
        <f aca="false">H440+I440+J440+K440</f>
        <v>0</v>
      </c>
      <c r="G440" s="24"/>
      <c r="H440" s="24"/>
      <c r="I440" s="24"/>
      <c r="J440" s="24"/>
      <c r="K440" s="24"/>
      <c r="L440" s="21" t="n">
        <f aca="false">N440+O440</f>
        <v>0</v>
      </c>
      <c r="M440" s="24"/>
      <c r="N440" s="24"/>
      <c r="O440" s="24"/>
      <c r="P440" s="22"/>
    </row>
    <row r="441" customFormat="false" ht="26.2" hidden="false" customHeight="true" outlineLevel="0" collapsed="false">
      <c r="A441" s="23" t="n">
        <v>2050799</v>
      </c>
      <c r="B441" s="23" t="s">
        <v>297</v>
      </c>
      <c r="C441" s="21" t="n">
        <f aca="false">E441+F441+L441</f>
        <v>320000</v>
      </c>
      <c r="D441" s="24"/>
      <c r="E441" s="24"/>
      <c r="F441" s="21" t="n">
        <f aca="false">H441+I441+J441+K441</f>
        <v>0</v>
      </c>
      <c r="G441" s="24"/>
      <c r="H441" s="24"/>
      <c r="I441" s="24"/>
      <c r="J441" s="24"/>
      <c r="K441" s="24"/>
      <c r="L441" s="21" t="n">
        <f aca="false">N441+O441</f>
        <v>320000</v>
      </c>
      <c r="M441" s="24"/>
      <c r="N441" s="24" t="n">
        <v>320000</v>
      </c>
      <c r="O441" s="24"/>
      <c r="P441" s="22"/>
    </row>
    <row r="442" customFormat="false" ht="28" hidden="true" customHeight="true" outlineLevel="0" collapsed="false">
      <c r="A442" s="23" t="n">
        <v>20508</v>
      </c>
      <c r="B442" s="20" t="s">
        <v>298</v>
      </c>
      <c r="C442" s="21" t="n">
        <f aca="false">E442+F442+L442</f>
        <v>0</v>
      </c>
      <c r="D442" s="21" t="n">
        <f aca="false">SUM(D443:D447)</f>
        <v>0</v>
      </c>
      <c r="E442" s="21" t="n">
        <f aca="false">SUM(E443:E447)</f>
        <v>0</v>
      </c>
      <c r="F442" s="21" t="n">
        <f aca="false">H442+I442+J442+K442</f>
        <v>0</v>
      </c>
      <c r="G442" s="21" t="n">
        <f aca="false">SUM(G443:G447)</f>
        <v>0</v>
      </c>
      <c r="H442" s="21" t="n">
        <f aca="false">SUM(H443:H447)</f>
        <v>0</v>
      </c>
      <c r="I442" s="21" t="n">
        <f aca="false">SUM(I443:I447)</f>
        <v>0</v>
      </c>
      <c r="J442" s="21" t="n">
        <f aca="false">SUM(J443:J447)</f>
        <v>0</v>
      </c>
      <c r="K442" s="21" t="n">
        <f aca="false">SUM(K443:K447)</f>
        <v>0</v>
      </c>
      <c r="L442" s="21" t="n">
        <f aca="false">N442+O442</f>
        <v>0</v>
      </c>
      <c r="M442" s="21" t="n">
        <f aca="false">SUM(M443:M447)</f>
        <v>0</v>
      </c>
      <c r="N442" s="21" t="n">
        <f aca="false">SUM(N443:N447)</f>
        <v>0</v>
      </c>
      <c r="O442" s="21" t="n">
        <f aca="false">SUM(O443:O447)</f>
        <v>0</v>
      </c>
      <c r="P442" s="22"/>
    </row>
    <row r="443" customFormat="false" ht="28" hidden="true" customHeight="true" outlineLevel="0" collapsed="false">
      <c r="A443" s="23" t="n">
        <v>2050801</v>
      </c>
      <c r="B443" s="23" t="s">
        <v>299</v>
      </c>
      <c r="C443" s="21" t="n">
        <f aca="false">E443+F443+L443</f>
        <v>0</v>
      </c>
      <c r="D443" s="24"/>
      <c r="E443" s="24"/>
      <c r="F443" s="21" t="n">
        <f aca="false">H443+I443+J443+K443</f>
        <v>0</v>
      </c>
      <c r="G443" s="24"/>
      <c r="H443" s="24"/>
      <c r="I443" s="24"/>
      <c r="J443" s="24"/>
      <c r="K443" s="24"/>
      <c r="L443" s="21" t="n">
        <f aca="false">N443+O443</f>
        <v>0</v>
      </c>
      <c r="M443" s="24"/>
      <c r="N443" s="24"/>
      <c r="O443" s="24"/>
      <c r="P443" s="22"/>
    </row>
    <row r="444" customFormat="false" ht="28" hidden="true" customHeight="true" outlineLevel="0" collapsed="false">
      <c r="A444" s="23" t="n">
        <v>2050802</v>
      </c>
      <c r="B444" s="23" t="s">
        <v>300</v>
      </c>
      <c r="C444" s="21" t="n">
        <f aca="false">E444+F444+L444</f>
        <v>0</v>
      </c>
      <c r="D444" s="24"/>
      <c r="E444" s="24"/>
      <c r="F444" s="21" t="n">
        <f aca="false">H444+I444+J444+K444</f>
        <v>0</v>
      </c>
      <c r="G444" s="24"/>
      <c r="H444" s="24"/>
      <c r="I444" s="24"/>
      <c r="J444" s="24"/>
      <c r="K444" s="24"/>
      <c r="L444" s="21" t="n">
        <f aca="false">N444+O444</f>
        <v>0</v>
      </c>
      <c r="M444" s="24"/>
      <c r="N444" s="24"/>
      <c r="O444" s="24"/>
      <c r="P444" s="22"/>
    </row>
    <row r="445" customFormat="false" ht="28" hidden="true" customHeight="true" outlineLevel="0" collapsed="false">
      <c r="A445" s="23" t="n">
        <v>2050803</v>
      </c>
      <c r="B445" s="23" t="s">
        <v>301</v>
      </c>
      <c r="C445" s="21" t="n">
        <f aca="false">E445+F445+L445</f>
        <v>0</v>
      </c>
      <c r="D445" s="24"/>
      <c r="E445" s="24"/>
      <c r="F445" s="21" t="n">
        <f aca="false">H445+I445+J445+K445</f>
        <v>0</v>
      </c>
      <c r="G445" s="24"/>
      <c r="H445" s="24"/>
      <c r="I445" s="24"/>
      <c r="J445" s="24"/>
      <c r="K445" s="24"/>
      <c r="L445" s="21" t="n">
        <f aca="false">N445+O445</f>
        <v>0</v>
      </c>
      <c r="M445" s="24"/>
      <c r="N445" s="24"/>
      <c r="O445" s="24"/>
      <c r="P445" s="22"/>
    </row>
    <row r="446" customFormat="false" ht="28" hidden="true" customHeight="true" outlineLevel="0" collapsed="false">
      <c r="A446" s="23" t="n">
        <v>2050804</v>
      </c>
      <c r="B446" s="23" t="s">
        <v>302</v>
      </c>
      <c r="C446" s="21" t="n">
        <f aca="false">E446+F446+L446</f>
        <v>0</v>
      </c>
      <c r="D446" s="24"/>
      <c r="E446" s="24"/>
      <c r="F446" s="21" t="n">
        <f aca="false">H446+I446+J446+K446</f>
        <v>0</v>
      </c>
      <c r="G446" s="24"/>
      <c r="H446" s="24"/>
      <c r="I446" s="24"/>
      <c r="J446" s="24"/>
      <c r="K446" s="24"/>
      <c r="L446" s="21" t="n">
        <f aca="false">N446+O446</f>
        <v>0</v>
      </c>
      <c r="M446" s="24"/>
      <c r="N446" s="24"/>
      <c r="O446" s="24"/>
      <c r="P446" s="22"/>
    </row>
    <row r="447" customFormat="false" ht="26" hidden="true" customHeight="true" outlineLevel="0" collapsed="false">
      <c r="A447" s="23" t="n">
        <v>2050899</v>
      </c>
      <c r="B447" s="23" t="s">
        <v>303</v>
      </c>
      <c r="C447" s="21" t="n">
        <f aca="false">E447+F447+L447</f>
        <v>0</v>
      </c>
      <c r="D447" s="24"/>
      <c r="E447" s="24"/>
      <c r="F447" s="21" t="n">
        <f aca="false">H447+I447+J447+K447</f>
        <v>0</v>
      </c>
      <c r="G447" s="24"/>
      <c r="H447" s="24"/>
      <c r="I447" s="24"/>
      <c r="J447" s="24"/>
      <c r="K447" s="24"/>
      <c r="L447" s="21" t="n">
        <f aca="false">N447+O447</f>
        <v>0</v>
      </c>
      <c r="M447" s="24"/>
      <c r="N447" s="24"/>
      <c r="O447" s="24"/>
      <c r="P447" s="22"/>
    </row>
    <row r="448" customFormat="false" ht="26.2" hidden="false" customHeight="true" outlineLevel="0" collapsed="false">
      <c r="A448" s="23" t="n">
        <v>20509</v>
      </c>
      <c r="B448" s="20" t="s">
        <v>304</v>
      </c>
      <c r="C448" s="21" t="n">
        <f aca="false">E448+F448+L448</f>
        <v>9200000</v>
      </c>
      <c r="D448" s="21" t="n">
        <f aca="false">SUM(D449:D454)</f>
        <v>0</v>
      </c>
      <c r="E448" s="21" t="n">
        <f aca="false">SUM(E449:E454)</f>
        <v>0</v>
      </c>
      <c r="F448" s="21" t="n">
        <f aca="false">H448+I448+J448+K448</f>
        <v>9200000</v>
      </c>
      <c r="G448" s="21" t="n">
        <f aca="false">SUM(G449:G454)</f>
        <v>0</v>
      </c>
      <c r="H448" s="21" t="n">
        <f aca="false">SUM(H449:H454)</f>
        <v>0</v>
      </c>
      <c r="I448" s="21" t="n">
        <f aca="false">SUM(I449:I454)</f>
        <v>9200000</v>
      </c>
      <c r="J448" s="21" t="n">
        <f aca="false">SUM(J449:J454)</f>
        <v>0</v>
      </c>
      <c r="K448" s="21" t="n">
        <f aca="false">SUM(K449:K454)</f>
        <v>0</v>
      </c>
      <c r="L448" s="21" t="n">
        <f aca="false">N448+O448</f>
        <v>0</v>
      </c>
      <c r="M448" s="21" t="n">
        <f aca="false">SUM(M449:M454)</f>
        <v>0</v>
      </c>
      <c r="N448" s="21" t="n">
        <f aca="false">SUM(N449:N454)</f>
        <v>0</v>
      </c>
      <c r="O448" s="21" t="n">
        <f aca="false">SUM(O449:O454)</f>
        <v>0</v>
      </c>
      <c r="P448" s="22"/>
    </row>
    <row r="449" customFormat="false" ht="26.2" hidden="false" customHeight="true" outlineLevel="0" collapsed="false">
      <c r="A449" s="23" t="n">
        <v>2050901</v>
      </c>
      <c r="B449" s="23" t="s">
        <v>305</v>
      </c>
      <c r="C449" s="21" t="n">
        <f aca="false">E449+F449+L449</f>
        <v>9200000</v>
      </c>
      <c r="D449" s="24"/>
      <c r="E449" s="24"/>
      <c r="F449" s="21" t="n">
        <f aca="false">H449+I449+J449+K449</f>
        <v>9200000</v>
      </c>
      <c r="G449" s="24"/>
      <c r="H449" s="24"/>
      <c r="I449" s="24" t="n">
        <v>9200000</v>
      </c>
      <c r="J449" s="24"/>
      <c r="K449" s="24"/>
      <c r="L449" s="21" t="n">
        <f aca="false">N449+O449</f>
        <v>0</v>
      </c>
      <c r="M449" s="24"/>
      <c r="N449" s="24"/>
      <c r="O449" s="24"/>
      <c r="P449" s="22"/>
    </row>
    <row r="450" customFormat="false" ht="28" hidden="true" customHeight="true" outlineLevel="0" collapsed="false">
      <c r="A450" s="23" t="n">
        <v>2050902</v>
      </c>
      <c r="B450" s="23" t="s">
        <v>306</v>
      </c>
      <c r="C450" s="21" t="n">
        <f aca="false">E450+F450+L450</f>
        <v>0</v>
      </c>
      <c r="D450" s="24"/>
      <c r="E450" s="24"/>
      <c r="F450" s="21" t="n">
        <f aca="false">H450+I450+J450+K450</f>
        <v>0</v>
      </c>
      <c r="G450" s="24"/>
      <c r="H450" s="24"/>
      <c r="I450" s="24"/>
      <c r="J450" s="24"/>
      <c r="K450" s="24"/>
      <c r="L450" s="21" t="n">
        <f aca="false">N450+O450</f>
        <v>0</v>
      </c>
      <c r="M450" s="24"/>
      <c r="N450" s="24"/>
      <c r="O450" s="24"/>
      <c r="P450" s="22"/>
    </row>
    <row r="451" customFormat="false" ht="28" hidden="true" customHeight="true" outlineLevel="0" collapsed="false">
      <c r="A451" s="23" t="n">
        <v>2050903</v>
      </c>
      <c r="B451" s="23" t="s">
        <v>307</v>
      </c>
      <c r="C451" s="21" t="n">
        <f aca="false">E451+F451+L451</f>
        <v>0</v>
      </c>
      <c r="D451" s="24"/>
      <c r="E451" s="24"/>
      <c r="F451" s="21" t="n">
        <f aca="false">H451+I451+J451+K451</f>
        <v>0</v>
      </c>
      <c r="G451" s="24"/>
      <c r="H451" s="24"/>
      <c r="I451" s="24"/>
      <c r="J451" s="24"/>
      <c r="K451" s="24"/>
      <c r="L451" s="21" t="n">
        <f aca="false">N451+O451</f>
        <v>0</v>
      </c>
      <c r="M451" s="24"/>
      <c r="N451" s="24"/>
      <c r="O451" s="24"/>
      <c r="P451" s="22"/>
    </row>
    <row r="452" customFormat="false" ht="28" hidden="true" customHeight="true" outlineLevel="0" collapsed="false">
      <c r="A452" s="23" t="n">
        <v>2050904</v>
      </c>
      <c r="B452" s="23" t="s">
        <v>308</v>
      </c>
      <c r="C452" s="21" t="n">
        <f aca="false">E452+F452+L452</f>
        <v>0</v>
      </c>
      <c r="D452" s="24"/>
      <c r="E452" s="24"/>
      <c r="F452" s="21" t="n">
        <f aca="false">H452+I452+J452+K452</f>
        <v>0</v>
      </c>
      <c r="G452" s="24"/>
      <c r="H452" s="24"/>
      <c r="I452" s="24"/>
      <c r="J452" s="24"/>
      <c r="K452" s="24"/>
      <c r="L452" s="21" t="n">
        <f aca="false">N452+O452</f>
        <v>0</v>
      </c>
      <c r="M452" s="24"/>
      <c r="N452" s="24"/>
      <c r="O452" s="24"/>
      <c r="P452" s="22"/>
    </row>
    <row r="453" customFormat="false" ht="28" hidden="true" customHeight="true" outlineLevel="0" collapsed="false">
      <c r="A453" s="23" t="n">
        <v>2050905</v>
      </c>
      <c r="B453" s="23" t="s">
        <v>309</v>
      </c>
      <c r="C453" s="21" t="n">
        <f aca="false">E453+F453+L453</f>
        <v>0</v>
      </c>
      <c r="D453" s="24"/>
      <c r="E453" s="24"/>
      <c r="F453" s="21" t="n">
        <f aca="false">H453+I453+J453+K453</f>
        <v>0</v>
      </c>
      <c r="G453" s="24"/>
      <c r="H453" s="24"/>
      <c r="I453" s="24"/>
      <c r="J453" s="24"/>
      <c r="K453" s="24"/>
      <c r="L453" s="21" t="n">
        <f aca="false">N453+O453</f>
        <v>0</v>
      </c>
      <c r="M453" s="24"/>
      <c r="N453" s="24"/>
      <c r="O453" s="24"/>
      <c r="P453" s="22"/>
    </row>
    <row r="454" customFormat="false" ht="28" hidden="true" customHeight="true" outlineLevel="0" collapsed="false">
      <c r="A454" s="23" t="n">
        <v>2050999</v>
      </c>
      <c r="B454" s="23" t="s">
        <v>310</v>
      </c>
      <c r="C454" s="21" t="n">
        <f aca="false">E454+F454+L454</f>
        <v>0</v>
      </c>
      <c r="D454" s="24"/>
      <c r="E454" s="24"/>
      <c r="F454" s="21" t="n">
        <f aca="false">H454+I454+J454+K454</f>
        <v>0</v>
      </c>
      <c r="G454" s="24"/>
      <c r="H454" s="24"/>
      <c r="I454" s="24"/>
      <c r="J454" s="24"/>
      <c r="K454" s="24"/>
      <c r="L454" s="21" t="n">
        <f aca="false">N454+O454</f>
        <v>0</v>
      </c>
      <c r="M454" s="24"/>
      <c r="N454" s="24"/>
      <c r="O454" s="24"/>
      <c r="P454" s="22"/>
    </row>
    <row r="455" customFormat="false" ht="28" hidden="true" customHeight="true" outlineLevel="0" collapsed="false">
      <c r="A455" s="23" t="n">
        <v>20599</v>
      </c>
      <c r="B455" s="20" t="s">
        <v>311</v>
      </c>
      <c r="C455" s="21" t="n">
        <f aca="false">E455+F455+L455</f>
        <v>0</v>
      </c>
      <c r="D455" s="21" t="n">
        <f aca="false">D456</f>
        <v>0</v>
      </c>
      <c r="E455" s="21" t="n">
        <f aca="false">E456</f>
        <v>0</v>
      </c>
      <c r="F455" s="21" t="n">
        <f aca="false">H455+I455+J455+K455</f>
        <v>0</v>
      </c>
      <c r="G455" s="21" t="n">
        <f aca="false">G456</f>
        <v>0</v>
      </c>
      <c r="H455" s="21" t="n">
        <f aca="false">H456</f>
        <v>0</v>
      </c>
      <c r="I455" s="21" t="n">
        <f aca="false">I456</f>
        <v>0</v>
      </c>
      <c r="J455" s="21" t="n">
        <f aca="false">J456</f>
        <v>0</v>
      </c>
      <c r="K455" s="21" t="n">
        <f aca="false">K456</f>
        <v>0</v>
      </c>
      <c r="L455" s="21" t="n">
        <f aca="false">N455+O455</f>
        <v>0</v>
      </c>
      <c r="M455" s="21" t="n">
        <f aca="false">M456</f>
        <v>0</v>
      </c>
      <c r="N455" s="21" t="n">
        <f aca="false">N456</f>
        <v>0</v>
      </c>
      <c r="O455" s="21" t="n">
        <f aca="false">O456</f>
        <v>0</v>
      </c>
      <c r="P455" s="22"/>
    </row>
    <row r="456" customFormat="false" ht="28" hidden="true" customHeight="true" outlineLevel="0" collapsed="false">
      <c r="A456" s="23" t="n">
        <v>2059999</v>
      </c>
      <c r="B456" s="23" t="s">
        <v>312</v>
      </c>
      <c r="C456" s="21" t="n">
        <f aca="false">E456+F456+L456</f>
        <v>0</v>
      </c>
      <c r="D456" s="24"/>
      <c r="E456" s="24"/>
      <c r="F456" s="21" t="n">
        <f aca="false">H456+I456+J456+K456</f>
        <v>0</v>
      </c>
      <c r="G456" s="24"/>
      <c r="H456" s="24"/>
      <c r="I456" s="24"/>
      <c r="J456" s="24"/>
      <c r="K456" s="24"/>
      <c r="L456" s="21" t="n">
        <f aca="false">N456+O456</f>
        <v>0</v>
      </c>
      <c r="M456" s="24"/>
      <c r="N456" s="24"/>
      <c r="O456" s="24"/>
      <c r="P456" s="22"/>
    </row>
    <row r="457" customFormat="false" ht="26.2" hidden="false" customHeight="true" outlineLevel="0" collapsed="false">
      <c r="A457" s="23" t="n">
        <v>206</v>
      </c>
      <c r="B457" s="20" t="s">
        <v>313</v>
      </c>
      <c r="C457" s="21" t="n">
        <f aca="false">E457+F457+L457</f>
        <v>240000</v>
      </c>
      <c r="D457" s="21" t="n">
        <f aca="false">SUM(D458,D463,D471,D477,D481,D486,D491,D498,D502,D506)</f>
        <v>0</v>
      </c>
      <c r="E457" s="21" t="n">
        <f aca="false">SUM(E458,E463,E471,E477,E481,E486,E491,E498,E502,E506)</f>
        <v>100000</v>
      </c>
      <c r="F457" s="21" t="n">
        <f aca="false">H457+I457+J457+K457</f>
        <v>140000</v>
      </c>
      <c r="G457" s="21" t="n">
        <f aca="false">SUM(G458,G463,G471,G477,G481,G486,G491,G498,G502,G506)</f>
        <v>0</v>
      </c>
      <c r="H457" s="21" t="n">
        <f aca="false">SUM(H458,H463,H471,H477,H481,H486,H491,H498,H502,H506)</f>
        <v>0</v>
      </c>
      <c r="I457" s="21" t="n">
        <f aca="false">SUM(I458,I463,I471,I477,I481,I486,I491,I498,I502,I506)</f>
        <v>140000</v>
      </c>
      <c r="J457" s="21" t="n">
        <f aca="false">SUM(J458,J463,J471,J477,J481,J486,J491,J498,J502,J506)</f>
        <v>0</v>
      </c>
      <c r="K457" s="21" t="n">
        <f aca="false">SUM(K458,K463,K471,K477,K481,K486,K491,K498,K502,K506)</f>
        <v>0</v>
      </c>
      <c r="L457" s="21" t="n">
        <f aca="false">N457+O457</f>
        <v>0</v>
      </c>
      <c r="M457" s="21" t="n">
        <f aca="false">SUM(M458,M463,M471,M477,M481,M486,M491,M498,M502,M506)</f>
        <v>0</v>
      </c>
      <c r="N457" s="21" t="n">
        <f aca="false">SUM(N458,N463,N471,N477,N481,N486,N491,N498,N502,N506)</f>
        <v>0</v>
      </c>
      <c r="O457" s="21" t="n">
        <f aca="false">SUM(O458,O463,O471,O477,O481,O486,O491,O498,O502,O506)</f>
        <v>0</v>
      </c>
      <c r="P457" s="22"/>
    </row>
    <row r="458" customFormat="false" ht="26.2" hidden="false" customHeight="true" outlineLevel="0" collapsed="false">
      <c r="A458" s="23" t="n">
        <v>20601</v>
      </c>
      <c r="B458" s="20" t="s">
        <v>314</v>
      </c>
      <c r="C458" s="21" t="n">
        <f aca="false">E458+F458+L458</f>
        <v>100000</v>
      </c>
      <c r="D458" s="21" t="n">
        <f aca="false">SUM(D459:D462)</f>
        <v>0</v>
      </c>
      <c r="E458" s="21" t="n">
        <f aca="false">SUM(E459:E462)</f>
        <v>100000</v>
      </c>
      <c r="F458" s="21" t="n">
        <f aca="false">H458+I458+J458+K458</f>
        <v>0</v>
      </c>
      <c r="G458" s="21" t="n">
        <f aca="false">SUM(G459:G462)</f>
        <v>0</v>
      </c>
      <c r="H458" s="21" t="n">
        <f aca="false">SUM(H459:H462)</f>
        <v>0</v>
      </c>
      <c r="I458" s="21" t="n">
        <f aca="false">SUM(I459:I462)</f>
        <v>0</v>
      </c>
      <c r="J458" s="21" t="n">
        <f aca="false">SUM(J459:J462)</f>
        <v>0</v>
      </c>
      <c r="K458" s="21" t="n">
        <f aca="false">SUM(K459:K462)</f>
        <v>0</v>
      </c>
      <c r="L458" s="21" t="n">
        <f aca="false">N458+O458</f>
        <v>0</v>
      </c>
      <c r="M458" s="21" t="n">
        <f aca="false">SUM(M459:M462)</f>
        <v>0</v>
      </c>
      <c r="N458" s="21" t="n">
        <f aca="false">SUM(N459:N462)</f>
        <v>0</v>
      </c>
      <c r="O458" s="21" t="n">
        <f aca="false">SUM(O459:O462)</f>
        <v>0</v>
      </c>
      <c r="P458" s="22"/>
    </row>
    <row r="459" customFormat="false" ht="26.2" hidden="false" customHeight="true" outlineLevel="0" collapsed="false">
      <c r="A459" s="23" t="n">
        <v>2060101</v>
      </c>
      <c r="B459" s="23" t="s">
        <v>22</v>
      </c>
      <c r="C459" s="21" t="n">
        <f aca="false">E459+F459+L459</f>
        <v>100000</v>
      </c>
      <c r="D459" s="24"/>
      <c r="E459" s="24" t="n">
        <v>100000</v>
      </c>
      <c r="F459" s="21" t="n">
        <f aca="false">H459+I459+J459+K459</f>
        <v>0</v>
      </c>
      <c r="G459" s="24"/>
      <c r="H459" s="24"/>
      <c r="I459" s="24"/>
      <c r="J459" s="24"/>
      <c r="K459" s="24"/>
      <c r="L459" s="21" t="n">
        <f aca="false">N459+O459</f>
        <v>0</v>
      </c>
      <c r="M459" s="24"/>
      <c r="N459" s="24"/>
      <c r="O459" s="24"/>
      <c r="P459" s="22"/>
    </row>
    <row r="460" customFormat="false" ht="28" hidden="true" customHeight="true" outlineLevel="0" collapsed="false">
      <c r="A460" s="23" t="n">
        <v>2060102</v>
      </c>
      <c r="B460" s="23" t="s">
        <v>23</v>
      </c>
      <c r="C460" s="21" t="n">
        <f aca="false">E460+F460+L460</f>
        <v>0</v>
      </c>
      <c r="D460" s="24"/>
      <c r="E460" s="24"/>
      <c r="F460" s="21" t="n">
        <f aca="false">H460+I460+J460+K460</f>
        <v>0</v>
      </c>
      <c r="G460" s="24"/>
      <c r="H460" s="24"/>
      <c r="I460" s="24"/>
      <c r="J460" s="24"/>
      <c r="K460" s="24"/>
      <c r="L460" s="21" t="n">
        <f aca="false">N460+O460</f>
        <v>0</v>
      </c>
      <c r="M460" s="24"/>
      <c r="N460" s="24"/>
      <c r="O460" s="24"/>
      <c r="P460" s="22"/>
    </row>
    <row r="461" customFormat="false" ht="28" hidden="true" customHeight="true" outlineLevel="0" collapsed="false">
      <c r="A461" s="23" t="n">
        <v>2060103</v>
      </c>
      <c r="B461" s="23" t="s">
        <v>24</v>
      </c>
      <c r="C461" s="21" t="n">
        <f aca="false">E461+F461+L461</f>
        <v>0</v>
      </c>
      <c r="D461" s="24"/>
      <c r="E461" s="24"/>
      <c r="F461" s="21" t="n">
        <f aca="false">H461+I461+J461+K461</f>
        <v>0</v>
      </c>
      <c r="G461" s="24"/>
      <c r="H461" s="24"/>
      <c r="I461" s="24"/>
      <c r="J461" s="24"/>
      <c r="K461" s="24"/>
      <c r="L461" s="21" t="n">
        <f aca="false">N461+O461</f>
        <v>0</v>
      </c>
      <c r="M461" s="24"/>
      <c r="N461" s="24"/>
      <c r="O461" s="24"/>
      <c r="P461" s="22"/>
    </row>
    <row r="462" customFormat="false" ht="28" hidden="true" customHeight="true" outlineLevel="0" collapsed="false">
      <c r="A462" s="23" t="n">
        <v>2060199</v>
      </c>
      <c r="B462" s="23" t="s">
        <v>315</v>
      </c>
      <c r="C462" s="21" t="n">
        <f aca="false">E462+F462+L462</f>
        <v>0</v>
      </c>
      <c r="D462" s="24"/>
      <c r="E462" s="24"/>
      <c r="F462" s="21" t="n">
        <f aca="false">H462+I462+J462+K462</f>
        <v>0</v>
      </c>
      <c r="G462" s="24"/>
      <c r="H462" s="24"/>
      <c r="I462" s="24"/>
      <c r="J462" s="24"/>
      <c r="K462" s="24"/>
      <c r="L462" s="21" t="n">
        <f aca="false">N462+O462</f>
        <v>0</v>
      </c>
      <c r="M462" s="24"/>
      <c r="N462" s="24"/>
      <c r="O462" s="24"/>
      <c r="P462" s="22"/>
    </row>
    <row r="463" customFormat="false" ht="28" hidden="true" customHeight="true" outlineLevel="0" collapsed="false">
      <c r="A463" s="23" t="n">
        <v>20602</v>
      </c>
      <c r="B463" s="20" t="s">
        <v>316</v>
      </c>
      <c r="C463" s="21" t="n">
        <f aca="false">E463+F463+L463</f>
        <v>0</v>
      </c>
      <c r="D463" s="21" t="n">
        <f aca="false">SUM(D464:D470)</f>
        <v>0</v>
      </c>
      <c r="E463" s="21" t="n">
        <f aca="false">SUM(E464:E470)</f>
        <v>0</v>
      </c>
      <c r="F463" s="21" t="n">
        <f aca="false">H463+I463+J463+K463</f>
        <v>0</v>
      </c>
      <c r="G463" s="21" t="n">
        <f aca="false">SUM(G464:G470)</f>
        <v>0</v>
      </c>
      <c r="H463" s="21" t="n">
        <f aca="false">SUM(H464:H470)</f>
        <v>0</v>
      </c>
      <c r="I463" s="21" t="n">
        <f aca="false">SUM(I464:I470)</f>
        <v>0</v>
      </c>
      <c r="J463" s="21" t="n">
        <f aca="false">SUM(J464:J470)</f>
        <v>0</v>
      </c>
      <c r="K463" s="21" t="n">
        <f aca="false">SUM(K464:K470)</f>
        <v>0</v>
      </c>
      <c r="L463" s="21" t="n">
        <f aca="false">N463+O463</f>
        <v>0</v>
      </c>
      <c r="M463" s="21" t="n">
        <f aca="false">SUM(M464:M470)</f>
        <v>0</v>
      </c>
      <c r="N463" s="21" t="n">
        <f aca="false">SUM(N464:N470)</f>
        <v>0</v>
      </c>
      <c r="O463" s="21" t="n">
        <f aca="false">SUM(O464:O470)</f>
        <v>0</v>
      </c>
      <c r="P463" s="22"/>
    </row>
    <row r="464" customFormat="false" ht="28" hidden="true" customHeight="true" outlineLevel="0" collapsed="false">
      <c r="A464" s="23" t="n">
        <v>2060201</v>
      </c>
      <c r="B464" s="23" t="s">
        <v>317</v>
      </c>
      <c r="C464" s="21" t="n">
        <f aca="false">E464+F464+L464</f>
        <v>0</v>
      </c>
      <c r="D464" s="24"/>
      <c r="E464" s="24"/>
      <c r="F464" s="21" t="n">
        <f aca="false">H464+I464+J464+K464</f>
        <v>0</v>
      </c>
      <c r="G464" s="24"/>
      <c r="H464" s="24"/>
      <c r="I464" s="24"/>
      <c r="J464" s="24"/>
      <c r="K464" s="24"/>
      <c r="L464" s="21" t="n">
        <f aca="false">N464+O464</f>
        <v>0</v>
      </c>
      <c r="M464" s="24"/>
      <c r="N464" s="24"/>
      <c r="O464" s="24"/>
      <c r="P464" s="22"/>
    </row>
    <row r="465" customFormat="false" ht="28" hidden="true" customHeight="true" outlineLevel="0" collapsed="false">
      <c r="A465" s="23" t="n">
        <v>2060203</v>
      </c>
      <c r="B465" s="23" t="s">
        <v>318</v>
      </c>
      <c r="C465" s="21" t="n">
        <f aca="false">E465+F465+L465</f>
        <v>0</v>
      </c>
      <c r="D465" s="24"/>
      <c r="E465" s="24"/>
      <c r="F465" s="21" t="n">
        <f aca="false">H465+I465+J465+K465</f>
        <v>0</v>
      </c>
      <c r="G465" s="24"/>
      <c r="H465" s="24"/>
      <c r="I465" s="24"/>
      <c r="J465" s="24"/>
      <c r="K465" s="24"/>
      <c r="L465" s="21" t="n">
        <f aca="false">N465+O465</f>
        <v>0</v>
      </c>
      <c r="M465" s="24"/>
      <c r="N465" s="24"/>
      <c r="O465" s="24"/>
      <c r="P465" s="22"/>
    </row>
    <row r="466" customFormat="false" ht="28" hidden="true" customHeight="true" outlineLevel="0" collapsed="false">
      <c r="A466" s="23" t="n">
        <v>2060204</v>
      </c>
      <c r="B466" s="23" t="s">
        <v>319</v>
      </c>
      <c r="C466" s="21" t="n">
        <f aca="false">E466+F466+L466</f>
        <v>0</v>
      </c>
      <c r="D466" s="24"/>
      <c r="E466" s="24"/>
      <c r="F466" s="21" t="n">
        <f aca="false">H466+I466+J466+K466</f>
        <v>0</v>
      </c>
      <c r="G466" s="24"/>
      <c r="H466" s="24"/>
      <c r="I466" s="24"/>
      <c r="J466" s="24"/>
      <c r="K466" s="24"/>
      <c r="L466" s="21" t="n">
        <f aca="false">N466+O466</f>
        <v>0</v>
      </c>
      <c r="M466" s="24"/>
      <c r="N466" s="24"/>
      <c r="O466" s="24"/>
      <c r="P466" s="22"/>
    </row>
    <row r="467" customFormat="false" ht="28" hidden="true" customHeight="true" outlineLevel="0" collapsed="false">
      <c r="A467" s="23" t="n">
        <v>2060205</v>
      </c>
      <c r="B467" s="23" t="s">
        <v>320</v>
      </c>
      <c r="C467" s="21" t="n">
        <f aca="false">E467+F467+L467</f>
        <v>0</v>
      </c>
      <c r="D467" s="24"/>
      <c r="E467" s="24"/>
      <c r="F467" s="21" t="n">
        <f aca="false">H467+I467+J467+K467</f>
        <v>0</v>
      </c>
      <c r="G467" s="24"/>
      <c r="H467" s="24"/>
      <c r="I467" s="24"/>
      <c r="J467" s="24"/>
      <c r="K467" s="24"/>
      <c r="L467" s="21" t="n">
        <f aca="false">N467+O467</f>
        <v>0</v>
      </c>
      <c r="M467" s="24"/>
      <c r="N467" s="24"/>
      <c r="O467" s="24"/>
      <c r="P467" s="22"/>
    </row>
    <row r="468" customFormat="false" ht="28" hidden="true" customHeight="true" outlineLevel="0" collapsed="false">
      <c r="A468" s="23" t="n">
        <v>2060206</v>
      </c>
      <c r="B468" s="23" t="s">
        <v>321</v>
      </c>
      <c r="C468" s="21" t="n">
        <f aca="false">E468+F468+L468</f>
        <v>0</v>
      </c>
      <c r="D468" s="24"/>
      <c r="E468" s="24"/>
      <c r="F468" s="21" t="n">
        <f aca="false">H468+I468+J468+K468</f>
        <v>0</v>
      </c>
      <c r="G468" s="24"/>
      <c r="H468" s="24"/>
      <c r="I468" s="24"/>
      <c r="J468" s="24"/>
      <c r="K468" s="24"/>
      <c r="L468" s="21" t="n">
        <f aca="false">N468+O468</f>
        <v>0</v>
      </c>
      <c r="M468" s="24"/>
      <c r="N468" s="24"/>
      <c r="O468" s="24"/>
      <c r="P468" s="22"/>
    </row>
    <row r="469" customFormat="false" ht="28" hidden="true" customHeight="true" outlineLevel="0" collapsed="false">
      <c r="A469" s="23" t="n">
        <v>2060207</v>
      </c>
      <c r="B469" s="23" t="s">
        <v>322</v>
      </c>
      <c r="C469" s="21" t="n">
        <f aca="false">E469+F469+L469</f>
        <v>0</v>
      </c>
      <c r="D469" s="24"/>
      <c r="E469" s="24"/>
      <c r="F469" s="21" t="n">
        <f aca="false">H469+I469+J469+K469</f>
        <v>0</v>
      </c>
      <c r="G469" s="24"/>
      <c r="H469" s="24"/>
      <c r="I469" s="24"/>
      <c r="J469" s="24"/>
      <c r="K469" s="24"/>
      <c r="L469" s="21" t="n">
        <f aca="false">N469+O469</f>
        <v>0</v>
      </c>
      <c r="M469" s="24"/>
      <c r="N469" s="24"/>
      <c r="O469" s="24"/>
      <c r="P469" s="22"/>
    </row>
    <row r="470" customFormat="false" ht="28" hidden="true" customHeight="true" outlineLevel="0" collapsed="false">
      <c r="A470" s="23" t="n">
        <v>2060299</v>
      </c>
      <c r="B470" s="23" t="s">
        <v>323</v>
      </c>
      <c r="C470" s="21" t="n">
        <f aca="false">E470+F470+L470</f>
        <v>0</v>
      </c>
      <c r="D470" s="24"/>
      <c r="E470" s="24"/>
      <c r="F470" s="21" t="n">
        <f aca="false">H470+I470+J470+K470</f>
        <v>0</v>
      </c>
      <c r="G470" s="24"/>
      <c r="H470" s="24"/>
      <c r="I470" s="24"/>
      <c r="J470" s="24"/>
      <c r="K470" s="24"/>
      <c r="L470" s="21" t="n">
        <f aca="false">N470+O470</f>
        <v>0</v>
      </c>
      <c r="M470" s="24"/>
      <c r="N470" s="24"/>
      <c r="O470" s="24"/>
      <c r="P470" s="22"/>
    </row>
    <row r="471" customFormat="false" ht="28" hidden="true" customHeight="true" outlineLevel="0" collapsed="false">
      <c r="A471" s="23" t="n">
        <v>20603</v>
      </c>
      <c r="B471" s="20" t="s">
        <v>324</v>
      </c>
      <c r="C471" s="21" t="n">
        <f aca="false">E471+F471+L471</f>
        <v>0</v>
      </c>
      <c r="D471" s="21" t="n">
        <f aca="false">SUM(D472:D476)</f>
        <v>0</v>
      </c>
      <c r="E471" s="21" t="n">
        <f aca="false">SUM(E472:E476)</f>
        <v>0</v>
      </c>
      <c r="F471" s="21" t="n">
        <f aca="false">H471+I471+J471+K471</f>
        <v>0</v>
      </c>
      <c r="G471" s="21" t="n">
        <f aca="false">SUM(G472:G476)</f>
        <v>0</v>
      </c>
      <c r="H471" s="21" t="n">
        <f aca="false">SUM(H472:H476)</f>
        <v>0</v>
      </c>
      <c r="I471" s="21" t="n">
        <f aca="false">SUM(I472:I476)</f>
        <v>0</v>
      </c>
      <c r="J471" s="21" t="n">
        <f aca="false">SUM(J472:J476)</f>
        <v>0</v>
      </c>
      <c r="K471" s="21" t="n">
        <f aca="false">SUM(K472:K476)</f>
        <v>0</v>
      </c>
      <c r="L471" s="21" t="n">
        <f aca="false">N471+O471</f>
        <v>0</v>
      </c>
      <c r="M471" s="21" t="n">
        <f aca="false">SUM(M472:M476)</f>
        <v>0</v>
      </c>
      <c r="N471" s="21" t="n">
        <f aca="false">SUM(N472:N476)</f>
        <v>0</v>
      </c>
      <c r="O471" s="21" t="n">
        <f aca="false">SUM(O472:O476)</f>
        <v>0</v>
      </c>
      <c r="P471" s="22"/>
    </row>
    <row r="472" customFormat="false" ht="28" hidden="true" customHeight="true" outlineLevel="0" collapsed="false">
      <c r="A472" s="23" t="n">
        <v>2060301</v>
      </c>
      <c r="B472" s="23" t="s">
        <v>317</v>
      </c>
      <c r="C472" s="21" t="n">
        <f aca="false">E472+F472+L472</f>
        <v>0</v>
      </c>
      <c r="D472" s="24"/>
      <c r="E472" s="24"/>
      <c r="F472" s="21" t="n">
        <f aca="false">H472+I472+J472+K472</f>
        <v>0</v>
      </c>
      <c r="G472" s="24"/>
      <c r="H472" s="24"/>
      <c r="I472" s="24"/>
      <c r="J472" s="24"/>
      <c r="K472" s="24"/>
      <c r="L472" s="21" t="n">
        <f aca="false">N472+O472</f>
        <v>0</v>
      </c>
      <c r="M472" s="24"/>
      <c r="N472" s="24"/>
      <c r="O472" s="24"/>
      <c r="P472" s="22"/>
    </row>
    <row r="473" customFormat="false" ht="28" hidden="true" customHeight="true" outlineLevel="0" collapsed="false">
      <c r="A473" s="23" t="n">
        <v>2060302</v>
      </c>
      <c r="B473" s="23" t="s">
        <v>325</v>
      </c>
      <c r="C473" s="21" t="n">
        <f aca="false">E473+F473+L473</f>
        <v>0</v>
      </c>
      <c r="D473" s="24"/>
      <c r="E473" s="24"/>
      <c r="F473" s="21" t="n">
        <f aca="false">H473+I473+J473+K473</f>
        <v>0</v>
      </c>
      <c r="G473" s="24"/>
      <c r="H473" s="24"/>
      <c r="I473" s="24"/>
      <c r="J473" s="24"/>
      <c r="K473" s="24"/>
      <c r="L473" s="21" t="n">
        <f aca="false">N473+O473</f>
        <v>0</v>
      </c>
      <c r="M473" s="24"/>
      <c r="N473" s="24"/>
      <c r="O473" s="24"/>
      <c r="P473" s="22"/>
    </row>
    <row r="474" customFormat="false" ht="28" hidden="true" customHeight="true" outlineLevel="0" collapsed="false">
      <c r="A474" s="23" t="n">
        <v>2060303</v>
      </c>
      <c r="B474" s="23" t="s">
        <v>326</v>
      </c>
      <c r="C474" s="21" t="n">
        <f aca="false">E474+F474+L474</f>
        <v>0</v>
      </c>
      <c r="D474" s="24"/>
      <c r="E474" s="24"/>
      <c r="F474" s="21" t="n">
        <f aca="false">H474+I474+J474+K474</f>
        <v>0</v>
      </c>
      <c r="G474" s="24"/>
      <c r="H474" s="24"/>
      <c r="I474" s="24"/>
      <c r="J474" s="24"/>
      <c r="K474" s="24"/>
      <c r="L474" s="21" t="n">
        <f aca="false">N474+O474</f>
        <v>0</v>
      </c>
      <c r="M474" s="24"/>
      <c r="N474" s="24"/>
      <c r="O474" s="24"/>
      <c r="P474" s="22"/>
    </row>
    <row r="475" customFormat="false" ht="28" hidden="true" customHeight="true" outlineLevel="0" collapsed="false">
      <c r="A475" s="23" t="n">
        <v>2060304</v>
      </c>
      <c r="B475" s="23" t="s">
        <v>327</v>
      </c>
      <c r="C475" s="21" t="n">
        <f aca="false">E475+F475+L475</f>
        <v>0</v>
      </c>
      <c r="D475" s="24"/>
      <c r="E475" s="24"/>
      <c r="F475" s="21" t="n">
        <f aca="false">H475+I475+J475+K475</f>
        <v>0</v>
      </c>
      <c r="G475" s="24"/>
      <c r="H475" s="24"/>
      <c r="I475" s="24"/>
      <c r="J475" s="24"/>
      <c r="K475" s="24"/>
      <c r="L475" s="21" t="n">
        <f aca="false">N475+O475</f>
        <v>0</v>
      </c>
      <c r="M475" s="24"/>
      <c r="N475" s="24"/>
      <c r="O475" s="24"/>
      <c r="P475" s="22"/>
    </row>
    <row r="476" customFormat="false" ht="28" hidden="true" customHeight="true" outlineLevel="0" collapsed="false">
      <c r="A476" s="23" t="n">
        <v>2060399</v>
      </c>
      <c r="B476" s="23" t="s">
        <v>328</v>
      </c>
      <c r="C476" s="21" t="n">
        <f aca="false">E476+F476+L476</f>
        <v>0</v>
      </c>
      <c r="D476" s="24"/>
      <c r="E476" s="24"/>
      <c r="F476" s="21" t="n">
        <f aca="false">H476+I476+J476+K476</f>
        <v>0</v>
      </c>
      <c r="G476" s="24"/>
      <c r="H476" s="24"/>
      <c r="I476" s="24"/>
      <c r="J476" s="24"/>
      <c r="K476" s="24"/>
      <c r="L476" s="21" t="n">
        <f aca="false">N476+O476</f>
        <v>0</v>
      </c>
      <c r="M476" s="24"/>
      <c r="N476" s="24"/>
      <c r="O476" s="24"/>
      <c r="P476" s="22"/>
    </row>
    <row r="477" customFormat="false" ht="26.2" hidden="false" customHeight="true" outlineLevel="0" collapsed="false">
      <c r="A477" s="23" t="n">
        <v>20604</v>
      </c>
      <c r="B477" s="20" t="s">
        <v>329</v>
      </c>
      <c r="C477" s="21" t="n">
        <f aca="false">E477+F477+L477</f>
        <v>100000</v>
      </c>
      <c r="D477" s="21" t="n">
        <f aca="false">SUM(D478:D480)</f>
        <v>0</v>
      </c>
      <c r="E477" s="21" t="n">
        <f aca="false">SUM(E478:E480)</f>
        <v>0</v>
      </c>
      <c r="F477" s="21" t="n">
        <f aca="false">H477+I477+J477+K477</f>
        <v>100000</v>
      </c>
      <c r="G477" s="21" t="n">
        <f aca="false">SUM(G478:G480)</f>
        <v>0</v>
      </c>
      <c r="H477" s="21" t="n">
        <f aca="false">SUM(H478:H480)</f>
        <v>0</v>
      </c>
      <c r="I477" s="21" t="n">
        <f aca="false">SUM(I478:I480)</f>
        <v>100000</v>
      </c>
      <c r="J477" s="21" t="n">
        <f aca="false">SUM(J478:J480)</f>
        <v>0</v>
      </c>
      <c r="K477" s="21" t="n">
        <f aca="false">SUM(K478:K480)</f>
        <v>0</v>
      </c>
      <c r="L477" s="21" t="n">
        <f aca="false">N477+O477</f>
        <v>0</v>
      </c>
      <c r="M477" s="21" t="n">
        <f aca="false">SUM(M478:M480)</f>
        <v>0</v>
      </c>
      <c r="N477" s="21" t="n">
        <f aca="false">SUM(N478:N480)</f>
        <v>0</v>
      </c>
      <c r="O477" s="21" t="n">
        <f aca="false">SUM(O478:O480)</f>
        <v>0</v>
      </c>
      <c r="P477" s="22"/>
    </row>
    <row r="478" customFormat="false" ht="28" hidden="true" customHeight="true" outlineLevel="0" collapsed="false">
      <c r="A478" s="23" t="n">
        <v>2060401</v>
      </c>
      <c r="B478" s="23" t="s">
        <v>317</v>
      </c>
      <c r="C478" s="21" t="n">
        <f aca="false">E478+F478+L478</f>
        <v>0</v>
      </c>
      <c r="D478" s="24"/>
      <c r="E478" s="24"/>
      <c r="F478" s="21" t="n">
        <f aca="false">H478+I478+J478+K478</f>
        <v>0</v>
      </c>
      <c r="G478" s="24"/>
      <c r="H478" s="24"/>
      <c r="I478" s="24"/>
      <c r="J478" s="24"/>
      <c r="K478" s="24"/>
      <c r="L478" s="21" t="n">
        <f aca="false">N478+O478</f>
        <v>0</v>
      </c>
      <c r="M478" s="24"/>
      <c r="N478" s="24"/>
      <c r="O478" s="24"/>
      <c r="P478" s="22"/>
    </row>
    <row r="479" customFormat="false" ht="28" hidden="true" customHeight="true" outlineLevel="0" collapsed="false">
      <c r="A479" s="23" t="n">
        <v>2060404</v>
      </c>
      <c r="B479" s="23" t="s">
        <v>330</v>
      </c>
      <c r="C479" s="21" t="n">
        <f aca="false">E479+F479+L479</f>
        <v>0</v>
      </c>
      <c r="D479" s="24"/>
      <c r="E479" s="24"/>
      <c r="F479" s="21" t="n">
        <f aca="false">H479+I479+J479+K479</f>
        <v>0</v>
      </c>
      <c r="G479" s="24"/>
      <c r="H479" s="24"/>
      <c r="I479" s="24"/>
      <c r="J479" s="24"/>
      <c r="K479" s="24"/>
      <c r="L479" s="21" t="n">
        <f aca="false">N479+O479</f>
        <v>0</v>
      </c>
      <c r="M479" s="24"/>
      <c r="N479" s="24"/>
      <c r="O479" s="24"/>
      <c r="P479" s="22"/>
    </row>
    <row r="480" customFormat="false" ht="26.2" hidden="false" customHeight="true" outlineLevel="0" collapsed="false">
      <c r="A480" s="23" t="n">
        <v>2060499</v>
      </c>
      <c r="B480" s="23" t="s">
        <v>331</v>
      </c>
      <c r="C480" s="21" t="n">
        <f aca="false">E480+F480+L480</f>
        <v>100000</v>
      </c>
      <c r="D480" s="24"/>
      <c r="E480" s="24"/>
      <c r="F480" s="21" t="n">
        <f aca="false">H480+I480+J480+K480</f>
        <v>100000</v>
      </c>
      <c r="G480" s="24"/>
      <c r="H480" s="24"/>
      <c r="I480" s="24" t="n">
        <v>100000</v>
      </c>
      <c r="J480" s="24"/>
      <c r="K480" s="24"/>
      <c r="L480" s="21" t="n">
        <f aca="false">N480+O480</f>
        <v>0</v>
      </c>
      <c r="M480" s="24"/>
      <c r="N480" s="24"/>
      <c r="O480" s="24"/>
      <c r="P480" s="22"/>
    </row>
    <row r="481" customFormat="false" ht="28" hidden="true" customHeight="true" outlineLevel="0" collapsed="false">
      <c r="A481" s="23" t="n">
        <v>20605</v>
      </c>
      <c r="B481" s="20" t="s">
        <v>332</v>
      </c>
      <c r="C481" s="21" t="n">
        <f aca="false">E481+F481+L481</f>
        <v>0</v>
      </c>
      <c r="D481" s="21" t="n">
        <f aca="false">SUM(D482:D485)</f>
        <v>0</v>
      </c>
      <c r="E481" s="21" t="n">
        <f aca="false">SUM(E482:E485)</f>
        <v>0</v>
      </c>
      <c r="F481" s="21" t="n">
        <f aca="false">H481+I481+J481+K481</f>
        <v>0</v>
      </c>
      <c r="G481" s="21" t="n">
        <f aca="false">SUM(G482:G485)</f>
        <v>0</v>
      </c>
      <c r="H481" s="21" t="n">
        <f aca="false">SUM(H482:H485)</f>
        <v>0</v>
      </c>
      <c r="I481" s="21" t="n">
        <f aca="false">SUM(I482:I485)</f>
        <v>0</v>
      </c>
      <c r="J481" s="21" t="n">
        <f aca="false">SUM(J482:J485)</f>
        <v>0</v>
      </c>
      <c r="K481" s="21" t="n">
        <f aca="false">SUM(K482:K485)</f>
        <v>0</v>
      </c>
      <c r="L481" s="21" t="n">
        <f aca="false">N481+O481</f>
        <v>0</v>
      </c>
      <c r="M481" s="21" t="n">
        <f aca="false">SUM(M482:M485)</f>
        <v>0</v>
      </c>
      <c r="N481" s="21" t="n">
        <f aca="false">SUM(N482:N485)</f>
        <v>0</v>
      </c>
      <c r="O481" s="21" t="n">
        <f aca="false">SUM(O482:O485)</f>
        <v>0</v>
      </c>
      <c r="P481" s="22"/>
    </row>
    <row r="482" customFormat="false" ht="28" hidden="true" customHeight="true" outlineLevel="0" collapsed="false">
      <c r="A482" s="23" t="n">
        <v>2060501</v>
      </c>
      <c r="B482" s="23" t="s">
        <v>317</v>
      </c>
      <c r="C482" s="21" t="n">
        <f aca="false">E482+F482+L482</f>
        <v>0</v>
      </c>
      <c r="D482" s="24"/>
      <c r="E482" s="24"/>
      <c r="F482" s="21" t="n">
        <f aca="false">H482+I482+J482+K482</f>
        <v>0</v>
      </c>
      <c r="G482" s="24"/>
      <c r="H482" s="24"/>
      <c r="I482" s="24"/>
      <c r="J482" s="24"/>
      <c r="K482" s="24"/>
      <c r="L482" s="21" t="n">
        <f aca="false">N482+O482</f>
        <v>0</v>
      </c>
      <c r="M482" s="24"/>
      <c r="N482" s="24"/>
      <c r="O482" s="24"/>
      <c r="P482" s="22"/>
    </row>
    <row r="483" customFormat="false" ht="28" hidden="true" customHeight="true" outlineLevel="0" collapsed="false">
      <c r="A483" s="23" t="n">
        <v>2060502</v>
      </c>
      <c r="B483" s="23" t="s">
        <v>333</v>
      </c>
      <c r="C483" s="21" t="n">
        <f aca="false">E483+F483+L483</f>
        <v>0</v>
      </c>
      <c r="D483" s="24"/>
      <c r="E483" s="24"/>
      <c r="F483" s="21" t="n">
        <f aca="false">H483+I483+J483+K483</f>
        <v>0</v>
      </c>
      <c r="G483" s="24"/>
      <c r="H483" s="24"/>
      <c r="I483" s="24"/>
      <c r="J483" s="24"/>
      <c r="K483" s="24"/>
      <c r="L483" s="21" t="n">
        <f aca="false">N483+O483</f>
        <v>0</v>
      </c>
      <c r="M483" s="24"/>
      <c r="N483" s="24"/>
      <c r="O483" s="24"/>
      <c r="P483" s="22"/>
    </row>
    <row r="484" customFormat="false" ht="28" hidden="true" customHeight="true" outlineLevel="0" collapsed="false">
      <c r="A484" s="23" t="n">
        <v>2060503</v>
      </c>
      <c r="B484" s="23" t="s">
        <v>334</v>
      </c>
      <c r="C484" s="21" t="n">
        <f aca="false">E484+F484+L484</f>
        <v>0</v>
      </c>
      <c r="D484" s="24"/>
      <c r="E484" s="24"/>
      <c r="F484" s="21" t="n">
        <f aca="false">H484+I484+J484+K484</f>
        <v>0</v>
      </c>
      <c r="G484" s="24"/>
      <c r="H484" s="24"/>
      <c r="I484" s="24"/>
      <c r="J484" s="24"/>
      <c r="K484" s="24"/>
      <c r="L484" s="21" t="n">
        <f aca="false">N484+O484</f>
        <v>0</v>
      </c>
      <c r="M484" s="24"/>
      <c r="N484" s="24"/>
      <c r="O484" s="24"/>
      <c r="P484" s="22"/>
    </row>
    <row r="485" customFormat="false" ht="28" hidden="true" customHeight="true" outlineLevel="0" collapsed="false">
      <c r="A485" s="23" t="n">
        <v>2060599</v>
      </c>
      <c r="B485" s="23" t="s">
        <v>335</v>
      </c>
      <c r="C485" s="21" t="n">
        <f aca="false">E485+F485+L485</f>
        <v>0</v>
      </c>
      <c r="D485" s="24"/>
      <c r="E485" s="24"/>
      <c r="F485" s="21" t="n">
        <f aca="false">H485+I485+J485+K485</f>
        <v>0</v>
      </c>
      <c r="G485" s="24"/>
      <c r="H485" s="24"/>
      <c r="I485" s="24"/>
      <c r="J485" s="24"/>
      <c r="K485" s="24"/>
      <c r="L485" s="21" t="n">
        <f aca="false">N485+O485</f>
        <v>0</v>
      </c>
      <c r="M485" s="24"/>
      <c r="N485" s="24"/>
      <c r="O485" s="24"/>
      <c r="P485" s="22"/>
    </row>
    <row r="486" customFormat="false" ht="28" hidden="true" customHeight="true" outlineLevel="0" collapsed="false">
      <c r="A486" s="23" t="n">
        <v>20606</v>
      </c>
      <c r="B486" s="20" t="s">
        <v>336</v>
      </c>
      <c r="C486" s="21" t="n">
        <f aca="false">E486+F486+L486</f>
        <v>0</v>
      </c>
      <c r="D486" s="21" t="n">
        <f aca="false">SUM(D487:D490)</f>
        <v>0</v>
      </c>
      <c r="E486" s="21" t="n">
        <f aca="false">SUM(E487:E490)</f>
        <v>0</v>
      </c>
      <c r="F486" s="21" t="n">
        <f aca="false">H486+I486+J486+K486</f>
        <v>0</v>
      </c>
      <c r="G486" s="21" t="n">
        <f aca="false">SUM(G487:G490)</f>
        <v>0</v>
      </c>
      <c r="H486" s="21" t="n">
        <f aca="false">SUM(H487:H490)</f>
        <v>0</v>
      </c>
      <c r="I486" s="21" t="n">
        <f aca="false">SUM(I487:I490)</f>
        <v>0</v>
      </c>
      <c r="J486" s="21" t="n">
        <f aca="false">SUM(J487:J490)</f>
        <v>0</v>
      </c>
      <c r="K486" s="21" t="n">
        <f aca="false">SUM(K487:K490)</f>
        <v>0</v>
      </c>
      <c r="L486" s="21" t="n">
        <f aca="false">N486+O486</f>
        <v>0</v>
      </c>
      <c r="M486" s="21" t="n">
        <f aca="false">SUM(M487:M490)</f>
        <v>0</v>
      </c>
      <c r="N486" s="21" t="n">
        <f aca="false">SUM(N487:N490)</f>
        <v>0</v>
      </c>
      <c r="O486" s="21" t="n">
        <f aca="false">SUM(O487:O490)</f>
        <v>0</v>
      </c>
      <c r="P486" s="22"/>
    </row>
    <row r="487" customFormat="false" ht="28" hidden="true" customHeight="true" outlineLevel="0" collapsed="false">
      <c r="A487" s="23" t="n">
        <v>2060601</v>
      </c>
      <c r="B487" s="23" t="s">
        <v>337</v>
      </c>
      <c r="C487" s="21" t="n">
        <f aca="false">E487+F487+L487</f>
        <v>0</v>
      </c>
      <c r="D487" s="24"/>
      <c r="E487" s="24"/>
      <c r="F487" s="21" t="n">
        <f aca="false">H487+I487+J487+K487</f>
        <v>0</v>
      </c>
      <c r="G487" s="24"/>
      <c r="H487" s="24"/>
      <c r="I487" s="24"/>
      <c r="J487" s="24"/>
      <c r="K487" s="24"/>
      <c r="L487" s="21" t="n">
        <f aca="false">N487+O487</f>
        <v>0</v>
      </c>
      <c r="M487" s="24"/>
      <c r="N487" s="24"/>
      <c r="O487" s="24"/>
      <c r="P487" s="22"/>
    </row>
    <row r="488" customFormat="false" ht="28" hidden="true" customHeight="true" outlineLevel="0" collapsed="false">
      <c r="A488" s="23" t="n">
        <v>2060602</v>
      </c>
      <c r="B488" s="23" t="s">
        <v>338</v>
      </c>
      <c r="C488" s="21" t="n">
        <f aca="false">E488+F488+L488</f>
        <v>0</v>
      </c>
      <c r="D488" s="24"/>
      <c r="E488" s="24"/>
      <c r="F488" s="21" t="n">
        <f aca="false">H488+I488+J488+K488</f>
        <v>0</v>
      </c>
      <c r="G488" s="24"/>
      <c r="H488" s="24"/>
      <c r="I488" s="24"/>
      <c r="J488" s="24"/>
      <c r="K488" s="24"/>
      <c r="L488" s="21" t="n">
        <f aca="false">N488+O488</f>
        <v>0</v>
      </c>
      <c r="M488" s="24"/>
      <c r="N488" s="24"/>
      <c r="O488" s="24"/>
      <c r="P488" s="22"/>
    </row>
    <row r="489" customFormat="false" ht="28" hidden="true" customHeight="true" outlineLevel="0" collapsed="false">
      <c r="A489" s="23" t="n">
        <v>2060603</v>
      </c>
      <c r="B489" s="23" t="s">
        <v>339</v>
      </c>
      <c r="C489" s="21" t="n">
        <f aca="false">E489+F489+L489</f>
        <v>0</v>
      </c>
      <c r="D489" s="24"/>
      <c r="E489" s="24"/>
      <c r="F489" s="21" t="n">
        <f aca="false">H489+I489+J489+K489</f>
        <v>0</v>
      </c>
      <c r="G489" s="24"/>
      <c r="H489" s="24"/>
      <c r="I489" s="24"/>
      <c r="J489" s="24"/>
      <c r="K489" s="24"/>
      <c r="L489" s="21" t="n">
        <f aca="false">N489+O489</f>
        <v>0</v>
      </c>
      <c r="M489" s="24"/>
      <c r="N489" s="24"/>
      <c r="O489" s="24"/>
      <c r="P489" s="22"/>
    </row>
    <row r="490" customFormat="false" ht="28" hidden="true" customHeight="true" outlineLevel="0" collapsed="false">
      <c r="A490" s="23" t="n">
        <v>2060699</v>
      </c>
      <c r="B490" s="23" t="s">
        <v>340</v>
      </c>
      <c r="C490" s="21" t="n">
        <f aca="false">E490+F490+L490</f>
        <v>0</v>
      </c>
      <c r="D490" s="24"/>
      <c r="E490" s="24"/>
      <c r="F490" s="21" t="n">
        <f aca="false">H490+I490+J490+K490</f>
        <v>0</v>
      </c>
      <c r="G490" s="24"/>
      <c r="H490" s="24"/>
      <c r="I490" s="24"/>
      <c r="J490" s="24"/>
      <c r="K490" s="24"/>
      <c r="L490" s="21" t="n">
        <f aca="false">N490+O490</f>
        <v>0</v>
      </c>
      <c r="M490" s="24"/>
      <c r="N490" s="24"/>
      <c r="O490" s="24"/>
      <c r="P490" s="22"/>
    </row>
    <row r="491" customFormat="false" ht="26.2" hidden="false" customHeight="true" outlineLevel="0" collapsed="false">
      <c r="A491" s="23" t="n">
        <v>20607</v>
      </c>
      <c r="B491" s="20" t="s">
        <v>341</v>
      </c>
      <c r="C491" s="21" t="n">
        <f aca="false">E491+F491+L491</f>
        <v>40000</v>
      </c>
      <c r="D491" s="21" t="n">
        <f aca="false">SUM(D492:D497)</f>
        <v>0</v>
      </c>
      <c r="E491" s="21" t="n">
        <f aca="false">SUM(E492:E497)</f>
        <v>0</v>
      </c>
      <c r="F491" s="21" t="n">
        <f aca="false">H491+I491+J491+K491</f>
        <v>40000</v>
      </c>
      <c r="G491" s="21" t="n">
        <f aca="false">SUM(G492:G497)</f>
        <v>0</v>
      </c>
      <c r="H491" s="21" t="n">
        <f aca="false">SUM(H492:H497)</f>
        <v>0</v>
      </c>
      <c r="I491" s="21" t="n">
        <f aca="false">SUM(I492:I497)</f>
        <v>40000</v>
      </c>
      <c r="J491" s="21" t="n">
        <f aca="false">SUM(J492:J497)</f>
        <v>0</v>
      </c>
      <c r="K491" s="21" t="n">
        <f aca="false">SUM(K492:K497)</f>
        <v>0</v>
      </c>
      <c r="L491" s="21" t="n">
        <f aca="false">N491+O491</f>
        <v>0</v>
      </c>
      <c r="M491" s="21" t="n">
        <f aca="false">SUM(M492:M497)</f>
        <v>0</v>
      </c>
      <c r="N491" s="21" t="n">
        <f aca="false">SUM(N492:N497)</f>
        <v>0</v>
      </c>
      <c r="O491" s="21" t="n">
        <f aca="false">SUM(O492:O497)</f>
        <v>0</v>
      </c>
      <c r="P491" s="22"/>
    </row>
    <row r="492" customFormat="false" ht="28" hidden="true" customHeight="true" outlineLevel="0" collapsed="false">
      <c r="A492" s="23" t="n">
        <v>2060701</v>
      </c>
      <c r="B492" s="23" t="s">
        <v>317</v>
      </c>
      <c r="C492" s="21" t="n">
        <f aca="false">E492+F492+L492</f>
        <v>0</v>
      </c>
      <c r="D492" s="24"/>
      <c r="E492" s="24"/>
      <c r="F492" s="21" t="n">
        <f aca="false">H492+I492+J492+K492</f>
        <v>0</v>
      </c>
      <c r="G492" s="24"/>
      <c r="H492" s="24"/>
      <c r="I492" s="24"/>
      <c r="J492" s="24"/>
      <c r="K492" s="24"/>
      <c r="L492" s="21" t="n">
        <f aca="false">N492+O492</f>
        <v>0</v>
      </c>
      <c r="M492" s="24"/>
      <c r="N492" s="24"/>
      <c r="O492" s="24"/>
      <c r="P492" s="22"/>
    </row>
    <row r="493" customFormat="false" ht="28" hidden="true" customHeight="true" outlineLevel="0" collapsed="false">
      <c r="A493" s="23" t="n">
        <v>2060702</v>
      </c>
      <c r="B493" s="23" t="s">
        <v>342</v>
      </c>
      <c r="C493" s="21" t="n">
        <f aca="false">E493+F493+L493</f>
        <v>0</v>
      </c>
      <c r="D493" s="24"/>
      <c r="E493" s="24"/>
      <c r="F493" s="21" t="n">
        <f aca="false">H493+I493+J493+K493</f>
        <v>0</v>
      </c>
      <c r="G493" s="24"/>
      <c r="H493" s="24"/>
      <c r="I493" s="24"/>
      <c r="J493" s="24"/>
      <c r="K493" s="24"/>
      <c r="L493" s="21" t="n">
        <f aca="false">N493+O493</f>
        <v>0</v>
      </c>
      <c r="M493" s="24"/>
      <c r="N493" s="24"/>
      <c r="O493" s="24"/>
      <c r="P493" s="22"/>
    </row>
    <row r="494" customFormat="false" ht="28" hidden="true" customHeight="true" outlineLevel="0" collapsed="false">
      <c r="A494" s="23" t="n">
        <v>2060703</v>
      </c>
      <c r="B494" s="23" t="s">
        <v>343</v>
      </c>
      <c r="C494" s="21" t="n">
        <f aca="false">E494+F494+L494</f>
        <v>0</v>
      </c>
      <c r="D494" s="24"/>
      <c r="E494" s="24"/>
      <c r="F494" s="21" t="n">
        <f aca="false">H494+I494+J494+K494</f>
        <v>0</v>
      </c>
      <c r="G494" s="24"/>
      <c r="H494" s="24"/>
      <c r="I494" s="24"/>
      <c r="J494" s="24"/>
      <c r="K494" s="24"/>
      <c r="L494" s="21" t="n">
        <f aca="false">N494+O494</f>
        <v>0</v>
      </c>
      <c r="M494" s="24"/>
      <c r="N494" s="24"/>
      <c r="O494" s="24"/>
      <c r="P494" s="22"/>
    </row>
    <row r="495" customFormat="false" ht="28" hidden="true" customHeight="true" outlineLevel="0" collapsed="false">
      <c r="A495" s="23" t="n">
        <v>2060704</v>
      </c>
      <c r="B495" s="23" t="s">
        <v>344</v>
      </c>
      <c r="C495" s="21" t="n">
        <f aca="false">E495+F495+L495</f>
        <v>0</v>
      </c>
      <c r="D495" s="24"/>
      <c r="E495" s="24"/>
      <c r="F495" s="21" t="n">
        <f aca="false">H495+I495+J495+K495</f>
        <v>0</v>
      </c>
      <c r="G495" s="24"/>
      <c r="H495" s="24"/>
      <c r="I495" s="24"/>
      <c r="J495" s="24"/>
      <c r="K495" s="24"/>
      <c r="L495" s="21" t="n">
        <f aca="false">N495+O495</f>
        <v>0</v>
      </c>
      <c r="M495" s="24"/>
      <c r="N495" s="24"/>
      <c r="O495" s="24"/>
      <c r="P495" s="22"/>
    </row>
    <row r="496" customFormat="false" ht="28" hidden="true" customHeight="true" outlineLevel="0" collapsed="false">
      <c r="A496" s="23" t="n">
        <v>2060705</v>
      </c>
      <c r="B496" s="23" t="s">
        <v>345</v>
      </c>
      <c r="C496" s="21" t="n">
        <f aca="false">E496+F496+L496</f>
        <v>0</v>
      </c>
      <c r="D496" s="24"/>
      <c r="E496" s="24"/>
      <c r="F496" s="21" t="n">
        <f aca="false">H496+I496+J496+K496</f>
        <v>0</v>
      </c>
      <c r="G496" s="24"/>
      <c r="H496" s="24"/>
      <c r="I496" s="24"/>
      <c r="J496" s="24"/>
      <c r="K496" s="24"/>
      <c r="L496" s="21" t="n">
        <f aca="false">N496+O496</f>
        <v>0</v>
      </c>
      <c r="M496" s="24"/>
      <c r="N496" s="24"/>
      <c r="O496" s="24"/>
      <c r="P496" s="22"/>
    </row>
    <row r="497" customFormat="false" ht="26.2" hidden="false" customHeight="true" outlineLevel="0" collapsed="false">
      <c r="A497" s="23" t="n">
        <v>2060799</v>
      </c>
      <c r="B497" s="23" t="s">
        <v>346</v>
      </c>
      <c r="C497" s="21" t="n">
        <f aca="false">E497+F497+L497</f>
        <v>40000</v>
      </c>
      <c r="D497" s="24"/>
      <c r="E497" s="24"/>
      <c r="F497" s="21" t="n">
        <f aca="false">H497+I497+J497+K497</f>
        <v>40000</v>
      </c>
      <c r="G497" s="24"/>
      <c r="H497" s="24"/>
      <c r="I497" s="24" t="n">
        <v>40000</v>
      </c>
      <c r="J497" s="24"/>
      <c r="K497" s="24"/>
      <c r="L497" s="21" t="n">
        <f aca="false">N497+O497</f>
        <v>0</v>
      </c>
      <c r="M497" s="24"/>
      <c r="N497" s="24"/>
      <c r="O497" s="24"/>
      <c r="P497" s="22"/>
    </row>
    <row r="498" customFormat="false" ht="28" hidden="true" customHeight="true" outlineLevel="0" collapsed="false">
      <c r="A498" s="23" t="n">
        <v>20608</v>
      </c>
      <c r="B498" s="20" t="s">
        <v>347</v>
      </c>
      <c r="C498" s="21" t="n">
        <f aca="false">E498+F498+L498</f>
        <v>0</v>
      </c>
      <c r="D498" s="21" t="n">
        <f aca="false">SUM(D499:D501)</f>
        <v>0</v>
      </c>
      <c r="E498" s="21" t="n">
        <f aca="false">SUM(E499:E501)</f>
        <v>0</v>
      </c>
      <c r="F498" s="21" t="n">
        <f aca="false">H498+I498+J498+K498</f>
        <v>0</v>
      </c>
      <c r="G498" s="21" t="n">
        <f aca="false">SUM(G499:G501)</f>
        <v>0</v>
      </c>
      <c r="H498" s="21" t="n">
        <f aca="false">SUM(H499:H501)</f>
        <v>0</v>
      </c>
      <c r="I498" s="21" t="n">
        <f aca="false">SUM(I499:I501)</f>
        <v>0</v>
      </c>
      <c r="J498" s="21" t="n">
        <f aca="false">SUM(J499:J501)</f>
        <v>0</v>
      </c>
      <c r="K498" s="21" t="n">
        <f aca="false">SUM(K499:K501)</f>
        <v>0</v>
      </c>
      <c r="L498" s="21" t="n">
        <f aca="false">N498+O498</f>
        <v>0</v>
      </c>
      <c r="M498" s="21" t="n">
        <f aca="false">SUM(M499:M501)</f>
        <v>0</v>
      </c>
      <c r="N498" s="21" t="n">
        <f aca="false">SUM(N499:N501)</f>
        <v>0</v>
      </c>
      <c r="O498" s="21" t="n">
        <f aca="false">SUM(O499:O501)</f>
        <v>0</v>
      </c>
      <c r="P498" s="22"/>
    </row>
    <row r="499" customFormat="false" ht="28" hidden="true" customHeight="true" outlineLevel="0" collapsed="false">
      <c r="A499" s="23" t="n">
        <v>2060801</v>
      </c>
      <c r="B499" s="23" t="s">
        <v>348</v>
      </c>
      <c r="C499" s="21" t="n">
        <f aca="false">E499+F499+L499</f>
        <v>0</v>
      </c>
      <c r="D499" s="24"/>
      <c r="E499" s="24"/>
      <c r="F499" s="21" t="n">
        <f aca="false">H499+I499+J499+K499</f>
        <v>0</v>
      </c>
      <c r="G499" s="24"/>
      <c r="H499" s="24"/>
      <c r="I499" s="24"/>
      <c r="J499" s="24"/>
      <c r="K499" s="24"/>
      <c r="L499" s="21" t="n">
        <f aca="false">N499+O499</f>
        <v>0</v>
      </c>
      <c r="M499" s="24"/>
      <c r="N499" s="24"/>
      <c r="O499" s="24"/>
      <c r="P499" s="22"/>
    </row>
    <row r="500" customFormat="false" ht="28" hidden="true" customHeight="true" outlineLevel="0" collapsed="false">
      <c r="A500" s="23" t="n">
        <v>2060802</v>
      </c>
      <c r="B500" s="23" t="s">
        <v>349</v>
      </c>
      <c r="C500" s="21" t="n">
        <f aca="false">E500+F500+L500</f>
        <v>0</v>
      </c>
      <c r="D500" s="24"/>
      <c r="E500" s="24"/>
      <c r="F500" s="21" t="n">
        <f aca="false">H500+I500+J500+K500</f>
        <v>0</v>
      </c>
      <c r="G500" s="24"/>
      <c r="H500" s="24"/>
      <c r="I500" s="24"/>
      <c r="J500" s="24"/>
      <c r="K500" s="24"/>
      <c r="L500" s="21" t="n">
        <f aca="false">N500+O500</f>
        <v>0</v>
      </c>
      <c r="M500" s="24"/>
      <c r="N500" s="24"/>
      <c r="O500" s="24"/>
      <c r="P500" s="22"/>
    </row>
    <row r="501" customFormat="false" ht="28" hidden="true" customHeight="true" outlineLevel="0" collapsed="false">
      <c r="A501" s="23" t="n">
        <v>2060899</v>
      </c>
      <c r="B501" s="23" t="s">
        <v>350</v>
      </c>
      <c r="C501" s="21" t="n">
        <f aca="false">E501+F501+L501</f>
        <v>0</v>
      </c>
      <c r="D501" s="24"/>
      <c r="E501" s="24"/>
      <c r="F501" s="21" t="n">
        <f aca="false">H501+I501+J501+K501</f>
        <v>0</v>
      </c>
      <c r="G501" s="24"/>
      <c r="H501" s="24"/>
      <c r="I501" s="24"/>
      <c r="J501" s="24"/>
      <c r="K501" s="24"/>
      <c r="L501" s="21" t="n">
        <f aca="false">N501+O501</f>
        <v>0</v>
      </c>
      <c r="M501" s="24"/>
      <c r="N501" s="24"/>
      <c r="O501" s="24"/>
      <c r="P501" s="22"/>
    </row>
    <row r="502" customFormat="false" ht="28" hidden="true" customHeight="true" outlineLevel="0" collapsed="false">
      <c r="A502" s="23" t="n">
        <v>20609</v>
      </c>
      <c r="B502" s="20" t="s">
        <v>351</v>
      </c>
      <c r="C502" s="21" t="n">
        <f aca="false">E502+F502+L502</f>
        <v>0</v>
      </c>
      <c r="D502" s="21" t="n">
        <f aca="false">D503+D504+D505</f>
        <v>0</v>
      </c>
      <c r="E502" s="21" t="n">
        <f aca="false">E503+E504+E505</f>
        <v>0</v>
      </c>
      <c r="F502" s="21" t="n">
        <f aca="false">H502+I502+J502+K502</f>
        <v>0</v>
      </c>
      <c r="G502" s="21" t="n">
        <f aca="false">G503+G504+G505</f>
        <v>0</v>
      </c>
      <c r="H502" s="21" t="n">
        <f aca="false">H503+H504+H505</f>
        <v>0</v>
      </c>
      <c r="I502" s="21" t="n">
        <f aca="false">I503+I504+I505</f>
        <v>0</v>
      </c>
      <c r="J502" s="21" t="n">
        <f aca="false">J503+J504+J505</f>
        <v>0</v>
      </c>
      <c r="K502" s="21" t="n">
        <f aca="false">K503+K504+K505</f>
        <v>0</v>
      </c>
      <c r="L502" s="21" t="n">
        <f aca="false">N502+O502</f>
        <v>0</v>
      </c>
      <c r="M502" s="21" t="n">
        <f aca="false">M503+M504+M505</f>
        <v>0</v>
      </c>
      <c r="N502" s="21" t="n">
        <f aca="false">N503+N504+N505</f>
        <v>0</v>
      </c>
      <c r="O502" s="21" t="n">
        <f aca="false">O503+O504+O505</f>
        <v>0</v>
      </c>
      <c r="P502" s="22"/>
    </row>
    <row r="503" customFormat="false" ht="28" hidden="true" customHeight="true" outlineLevel="0" collapsed="false">
      <c r="A503" s="23" t="n">
        <v>2060901</v>
      </c>
      <c r="B503" s="23" t="s">
        <v>352</v>
      </c>
      <c r="C503" s="21" t="n">
        <f aca="false">E503+F503+L503</f>
        <v>0</v>
      </c>
      <c r="D503" s="24"/>
      <c r="E503" s="24"/>
      <c r="F503" s="21" t="n">
        <f aca="false">H503+I503+J503+K503</f>
        <v>0</v>
      </c>
      <c r="G503" s="24"/>
      <c r="H503" s="24"/>
      <c r="I503" s="24"/>
      <c r="J503" s="24"/>
      <c r="K503" s="24"/>
      <c r="L503" s="21" t="n">
        <f aca="false">N503+O503</f>
        <v>0</v>
      </c>
      <c r="M503" s="24"/>
      <c r="N503" s="24"/>
      <c r="O503" s="24"/>
      <c r="P503" s="22"/>
    </row>
    <row r="504" customFormat="false" ht="28" hidden="true" customHeight="true" outlineLevel="0" collapsed="false">
      <c r="A504" s="23" t="n">
        <v>2060902</v>
      </c>
      <c r="B504" s="23" t="s">
        <v>353</v>
      </c>
      <c r="C504" s="21" t="n">
        <f aca="false">E504+F504+L504</f>
        <v>0</v>
      </c>
      <c r="D504" s="24"/>
      <c r="E504" s="24"/>
      <c r="F504" s="21" t="n">
        <f aca="false">H504+I504+J504+K504</f>
        <v>0</v>
      </c>
      <c r="G504" s="24"/>
      <c r="H504" s="24"/>
      <c r="I504" s="24"/>
      <c r="J504" s="24"/>
      <c r="K504" s="24"/>
      <c r="L504" s="21" t="n">
        <f aca="false">N504+O504</f>
        <v>0</v>
      </c>
      <c r="M504" s="24"/>
      <c r="N504" s="24"/>
      <c r="O504" s="24"/>
      <c r="P504" s="22"/>
    </row>
    <row r="505" customFormat="false" ht="28" hidden="true" customHeight="true" outlineLevel="0" collapsed="false">
      <c r="A505" s="23" t="n">
        <v>2060999</v>
      </c>
      <c r="B505" s="23" t="s">
        <v>354</v>
      </c>
      <c r="C505" s="21" t="n">
        <f aca="false">E505+F505+L505</f>
        <v>0</v>
      </c>
      <c r="D505" s="24"/>
      <c r="E505" s="24"/>
      <c r="F505" s="21" t="n">
        <f aca="false">H505+I505+J505+K505</f>
        <v>0</v>
      </c>
      <c r="G505" s="24"/>
      <c r="H505" s="24"/>
      <c r="I505" s="24"/>
      <c r="J505" s="24"/>
      <c r="K505" s="24"/>
      <c r="L505" s="21" t="n">
        <f aca="false">N505+O505</f>
        <v>0</v>
      </c>
      <c r="M505" s="24"/>
      <c r="N505" s="24"/>
      <c r="O505" s="24"/>
      <c r="P505" s="22"/>
    </row>
    <row r="506" customFormat="false" ht="28" hidden="true" customHeight="true" outlineLevel="0" collapsed="false">
      <c r="A506" s="23" t="n">
        <v>20699</v>
      </c>
      <c r="B506" s="20" t="s">
        <v>355</v>
      </c>
      <c r="C506" s="21" t="n">
        <f aca="false">E506+F506+L506</f>
        <v>0</v>
      </c>
      <c r="D506" s="21" t="n">
        <f aca="false">SUM(D507:D510)</f>
        <v>0</v>
      </c>
      <c r="E506" s="21" t="n">
        <f aca="false">SUM(E507:E510)</f>
        <v>0</v>
      </c>
      <c r="F506" s="21" t="n">
        <f aca="false">H506+I506+J506+K506</f>
        <v>0</v>
      </c>
      <c r="G506" s="21" t="n">
        <f aca="false">SUM(G507:G510)</f>
        <v>0</v>
      </c>
      <c r="H506" s="21" t="n">
        <f aca="false">SUM(H507:H510)</f>
        <v>0</v>
      </c>
      <c r="I506" s="21" t="n">
        <f aca="false">SUM(I507:I510)</f>
        <v>0</v>
      </c>
      <c r="J506" s="21" t="n">
        <f aca="false">SUM(J507:J510)</f>
        <v>0</v>
      </c>
      <c r="K506" s="21" t="n">
        <f aca="false">SUM(K507:K510)</f>
        <v>0</v>
      </c>
      <c r="L506" s="21" t="n">
        <f aca="false">N506+O506</f>
        <v>0</v>
      </c>
      <c r="M506" s="21" t="n">
        <f aca="false">SUM(M507:M510)</f>
        <v>0</v>
      </c>
      <c r="N506" s="21" t="n">
        <f aca="false">SUM(N507:N510)</f>
        <v>0</v>
      </c>
      <c r="O506" s="21" t="n">
        <f aca="false">SUM(O507:O510)</f>
        <v>0</v>
      </c>
      <c r="P506" s="22"/>
    </row>
    <row r="507" customFormat="false" ht="28" hidden="true" customHeight="true" outlineLevel="0" collapsed="false">
      <c r="A507" s="23" t="n">
        <v>2069901</v>
      </c>
      <c r="B507" s="23" t="s">
        <v>356</v>
      </c>
      <c r="C507" s="21" t="n">
        <f aca="false">E507+F507+L507</f>
        <v>0</v>
      </c>
      <c r="D507" s="24"/>
      <c r="E507" s="24"/>
      <c r="F507" s="21" t="n">
        <f aca="false">H507+I507+J507+K507</f>
        <v>0</v>
      </c>
      <c r="G507" s="24"/>
      <c r="H507" s="24"/>
      <c r="I507" s="24"/>
      <c r="J507" s="24"/>
      <c r="K507" s="24"/>
      <c r="L507" s="21" t="n">
        <f aca="false">N507+O507</f>
        <v>0</v>
      </c>
      <c r="M507" s="24"/>
      <c r="N507" s="24"/>
      <c r="O507" s="24"/>
      <c r="P507" s="22"/>
    </row>
    <row r="508" customFormat="false" ht="28" hidden="true" customHeight="true" outlineLevel="0" collapsed="false">
      <c r="A508" s="23" t="n">
        <v>2069902</v>
      </c>
      <c r="B508" s="23" t="s">
        <v>357</v>
      </c>
      <c r="C508" s="21" t="n">
        <f aca="false">E508+F508+L508</f>
        <v>0</v>
      </c>
      <c r="D508" s="24"/>
      <c r="E508" s="24"/>
      <c r="F508" s="21" t="n">
        <f aca="false">H508+I508+J508+K508</f>
        <v>0</v>
      </c>
      <c r="G508" s="24"/>
      <c r="H508" s="24"/>
      <c r="I508" s="24"/>
      <c r="J508" s="24"/>
      <c r="K508" s="24"/>
      <c r="L508" s="21" t="n">
        <f aca="false">N508+O508</f>
        <v>0</v>
      </c>
      <c r="M508" s="24"/>
      <c r="N508" s="24"/>
      <c r="O508" s="24"/>
      <c r="P508" s="22"/>
    </row>
    <row r="509" customFormat="false" ht="28" hidden="true" customHeight="true" outlineLevel="0" collapsed="false">
      <c r="A509" s="23" t="n">
        <v>2069903</v>
      </c>
      <c r="B509" s="23" t="s">
        <v>358</v>
      </c>
      <c r="C509" s="21" t="n">
        <f aca="false">E509+F509+L509</f>
        <v>0</v>
      </c>
      <c r="D509" s="24"/>
      <c r="E509" s="24"/>
      <c r="F509" s="21" t="n">
        <f aca="false">H509+I509+J509+K509</f>
        <v>0</v>
      </c>
      <c r="G509" s="24"/>
      <c r="H509" s="24"/>
      <c r="I509" s="24"/>
      <c r="J509" s="24"/>
      <c r="K509" s="24"/>
      <c r="L509" s="21" t="n">
        <f aca="false">N509+O509</f>
        <v>0</v>
      </c>
      <c r="M509" s="24"/>
      <c r="N509" s="24"/>
      <c r="O509" s="24"/>
      <c r="P509" s="22"/>
    </row>
    <row r="510" customFormat="false" ht="28" hidden="true" customHeight="true" outlineLevel="0" collapsed="false">
      <c r="A510" s="23" t="n">
        <v>2069999</v>
      </c>
      <c r="B510" s="23" t="s">
        <v>359</v>
      </c>
      <c r="C510" s="21" t="n">
        <f aca="false">E510+F510+L510</f>
        <v>0</v>
      </c>
      <c r="D510" s="24"/>
      <c r="E510" s="24"/>
      <c r="F510" s="21" t="n">
        <f aca="false">H510+I510+J510+K510</f>
        <v>0</v>
      </c>
      <c r="G510" s="24"/>
      <c r="H510" s="24"/>
      <c r="I510" s="24"/>
      <c r="J510" s="24"/>
      <c r="K510" s="24"/>
      <c r="L510" s="21" t="n">
        <f aca="false">N510+O510</f>
        <v>0</v>
      </c>
      <c r="M510" s="24"/>
      <c r="N510" s="24"/>
      <c r="O510" s="24"/>
      <c r="P510" s="22"/>
    </row>
    <row r="511" customFormat="false" ht="26.2" hidden="false" customHeight="true" outlineLevel="0" collapsed="false">
      <c r="A511" s="23" t="n">
        <v>207</v>
      </c>
      <c r="B511" s="20" t="s">
        <v>360</v>
      </c>
      <c r="C511" s="21" t="n">
        <f aca="false">E511+F511+L511</f>
        <v>16528100</v>
      </c>
      <c r="D511" s="21" t="n">
        <f aca="false">SUM(D512,D528,D536,D547,D556,D564)</f>
        <v>0</v>
      </c>
      <c r="E511" s="21" t="n">
        <f aca="false">SUM(E512,E528,E536,E547,E556,E564)</f>
        <v>0</v>
      </c>
      <c r="F511" s="21" t="n">
        <f aca="false">H511+I511+J511+K511</f>
        <v>2130000</v>
      </c>
      <c r="G511" s="21" t="n">
        <f aca="false">SUM(G512,G528,G536,G547,G556,G564)</f>
        <v>0</v>
      </c>
      <c r="H511" s="21" t="n">
        <f aca="false">SUM(H512,H528,H536,H547,H556,H564)</f>
        <v>350000</v>
      </c>
      <c r="I511" s="21" t="n">
        <f aca="false">SUM(I512,I528,I536,I547,I556,I564)</f>
        <v>1780000</v>
      </c>
      <c r="J511" s="21" t="n">
        <f aca="false">SUM(J512,J528,J536,J547,J556,J564)</f>
        <v>0</v>
      </c>
      <c r="K511" s="21" t="n">
        <f aca="false">SUM(K512,K528,K536,K547,K556,K564)</f>
        <v>0</v>
      </c>
      <c r="L511" s="21" t="n">
        <f aca="false">N511+O511</f>
        <v>14398100</v>
      </c>
      <c r="M511" s="21" t="n">
        <f aca="false">SUM(M512,M528,M536,M547,M556,M564)</f>
        <v>0</v>
      </c>
      <c r="N511" s="21" t="n">
        <f aca="false">SUM(N512,N528,N536,N547,N556,N564)</f>
        <v>14398100</v>
      </c>
      <c r="O511" s="21" t="n">
        <f aca="false">SUM(O512,O528,O536,O547,O556,O564)</f>
        <v>0</v>
      </c>
      <c r="P511" s="22"/>
    </row>
    <row r="512" customFormat="false" ht="26.2" hidden="false" customHeight="true" outlineLevel="0" collapsed="false">
      <c r="A512" s="23" t="n">
        <v>20701</v>
      </c>
      <c r="B512" s="20" t="s">
        <v>361</v>
      </c>
      <c r="C512" s="21" t="n">
        <f aca="false">E512+F512+L512</f>
        <v>1860000</v>
      </c>
      <c r="D512" s="21" t="n">
        <f aca="false">SUM(D513:D527)</f>
        <v>0</v>
      </c>
      <c r="E512" s="21" t="n">
        <f aca="false">SUM(E513:E527)</f>
        <v>0</v>
      </c>
      <c r="F512" s="21" t="n">
        <f aca="false">H512+I512+J512+K512</f>
        <v>60000</v>
      </c>
      <c r="G512" s="21" t="n">
        <f aca="false">SUM(G513:G527)</f>
        <v>0</v>
      </c>
      <c r="H512" s="21" t="n">
        <f aca="false">SUM(H513:H527)</f>
        <v>0</v>
      </c>
      <c r="I512" s="21" t="n">
        <f aca="false">SUM(I513:I527)</f>
        <v>60000</v>
      </c>
      <c r="J512" s="21" t="n">
        <f aca="false">SUM(J513:J527)</f>
        <v>0</v>
      </c>
      <c r="K512" s="21" t="n">
        <f aca="false">SUM(K513:K527)</f>
        <v>0</v>
      </c>
      <c r="L512" s="21" t="n">
        <f aca="false">N512+O512</f>
        <v>1800000</v>
      </c>
      <c r="M512" s="21" t="n">
        <f aca="false">SUM(M513:M527)</f>
        <v>0</v>
      </c>
      <c r="N512" s="21" t="n">
        <f aca="false">SUM(N513:N527)</f>
        <v>1800000</v>
      </c>
      <c r="O512" s="21" t="n">
        <f aca="false">SUM(O513:O527)</f>
        <v>0</v>
      </c>
      <c r="P512" s="22"/>
    </row>
    <row r="513" customFormat="false" ht="26" hidden="true" customHeight="true" outlineLevel="0" collapsed="false">
      <c r="A513" s="23" t="n">
        <v>2070101</v>
      </c>
      <c r="B513" s="23" t="s">
        <v>22</v>
      </c>
      <c r="C513" s="21" t="n">
        <f aca="false">E513+F513+L513</f>
        <v>0</v>
      </c>
      <c r="D513" s="24"/>
      <c r="E513" s="24"/>
      <c r="F513" s="21" t="n">
        <f aca="false">H513+I513+J513+K513</f>
        <v>0</v>
      </c>
      <c r="G513" s="24"/>
      <c r="H513" s="24"/>
      <c r="I513" s="24"/>
      <c r="J513" s="24"/>
      <c r="K513" s="24"/>
      <c r="L513" s="21" t="n">
        <f aca="false">N513+O513</f>
        <v>0</v>
      </c>
      <c r="M513" s="24"/>
      <c r="N513" s="24"/>
      <c r="O513" s="24"/>
      <c r="P513" s="22"/>
    </row>
    <row r="514" customFormat="false" ht="28" hidden="true" customHeight="true" outlineLevel="0" collapsed="false">
      <c r="A514" s="23" t="n">
        <v>2070102</v>
      </c>
      <c r="B514" s="23" t="s">
        <v>23</v>
      </c>
      <c r="C514" s="21" t="n">
        <f aca="false">E514+F514+L514</f>
        <v>0</v>
      </c>
      <c r="D514" s="24"/>
      <c r="E514" s="24"/>
      <c r="F514" s="21" t="n">
        <f aca="false">H514+I514+J514+K514</f>
        <v>0</v>
      </c>
      <c r="G514" s="24"/>
      <c r="H514" s="24"/>
      <c r="I514" s="24"/>
      <c r="J514" s="24"/>
      <c r="K514" s="24"/>
      <c r="L514" s="21" t="n">
        <f aca="false">N514+O514</f>
        <v>0</v>
      </c>
      <c r="M514" s="24"/>
      <c r="N514" s="24"/>
      <c r="O514" s="24"/>
      <c r="P514" s="22"/>
    </row>
    <row r="515" customFormat="false" ht="28" hidden="true" customHeight="true" outlineLevel="0" collapsed="false">
      <c r="A515" s="23" t="n">
        <v>2070103</v>
      </c>
      <c r="B515" s="23" t="s">
        <v>24</v>
      </c>
      <c r="C515" s="21" t="n">
        <f aca="false">E515+F515+L515</f>
        <v>0</v>
      </c>
      <c r="D515" s="24"/>
      <c r="E515" s="24"/>
      <c r="F515" s="21" t="n">
        <f aca="false">H515+I515+J515+K515</f>
        <v>0</v>
      </c>
      <c r="G515" s="24"/>
      <c r="H515" s="24"/>
      <c r="I515" s="24"/>
      <c r="J515" s="24"/>
      <c r="K515" s="24"/>
      <c r="L515" s="21" t="n">
        <f aca="false">N515+O515</f>
        <v>0</v>
      </c>
      <c r="M515" s="24"/>
      <c r="N515" s="24"/>
      <c r="O515" s="24"/>
      <c r="P515" s="22"/>
    </row>
    <row r="516" customFormat="false" ht="28" hidden="true" customHeight="true" outlineLevel="0" collapsed="false">
      <c r="A516" s="23" t="n">
        <v>2070104</v>
      </c>
      <c r="B516" s="23" t="s">
        <v>362</v>
      </c>
      <c r="C516" s="21" t="n">
        <f aca="false">E516+F516+L516</f>
        <v>0</v>
      </c>
      <c r="D516" s="24"/>
      <c r="E516" s="24"/>
      <c r="F516" s="21" t="n">
        <f aca="false">H516+I516+J516+K516</f>
        <v>0</v>
      </c>
      <c r="G516" s="24"/>
      <c r="H516" s="24"/>
      <c r="I516" s="24"/>
      <c r="J516" s="24"/>
      <c r="K516" s="24"/>
      <c r="L516" s="21" t="n">
        <f aca="false">N516+O516</f>
        <v>0</v>
      </c>
      <c r="M516" s="24"/>
      <c r="N516" s="24"/>
      <c r="O516" s="24"/>
      <c r="P516" s="22"/>
    </row>
    <row r="517" customFormat="false" ht="28" hidden="true" customHeight="true" outlineLevel="0" collapsed="false">
      <c r="A517" s="23" t="n">
        <v>2070105</v>
      </c>
      <c r="B517" s="23" t="s">
        <v>363</v>
      </c>
      <c r="C517" s="21" t="n">
        <f aca="false">E517+F517+L517</f>
        <v>0</v>
      </c>
      <c r="D517" s="24"/>
      <c r="E517" s="24"/>
      <c r="F517" s="21" t="n">
        <f aca="false">H517+I517+J517+K517</f>
        <v>0</v>
      </c>
      <c r="G517" s="24"/>
      <c r="H517" s="24"/>
      <c r="I517" s="24"/>
      <c r="J517" s="24"/>
      <c r="K517" s="24"/>
      <c r="L517" s="21" t="n">
        <f aca="false">N517+O517</f>
        <v>0</v>
      </c>
      <c r="M517" s="24"/>
      <c r="N517" s="24"/>
      <c r="O517" s="24"/>
      <c r="P517" s="22"/>
    </row>
    <row r="518" customFormat="false" ht="28" hidden="true" customHeight="true" outlineLevel="0" collapsed="false">
      <c r="A518" s="23" t="n">
        <v>2070106</v>
      </c>
      <c r="B518" s="23" t="s">
        <v>364</v>
      </c>
      <c r="C518" s="21" t="n">
        <f aca="false">E518+F518+L518</f>
        <v>0</v>
      </c>
      <c r="D518" s="24"/>
      <c r="E518" s="24"/>
      <c r="F518" s="21" t="n">
        <f aca="false">H518+I518+J518+K518</f>
        <v>0</v>
      </c>
      <c r="G518" s="24"/>
      <c r="H518" s="24"/>
      <c r="I518" s="24"/>
      <c r="J518" s="24"/>
      <c r="K518" s="24"/>
      <c r="L518" s="21" t="n">
        <f aca="false">N518+O518</f>
        <v>0</v>
      </c>
      <c r="M518" s="24"/>
      <c r="N518" s="24"/>
      <c r="O518" s="24"/>
      <c r="P518" s="22"/>
    </row>
    <row r="519" customFormat="false" ht="28" hidden="true" customHeight="true" outlineLevel="0" collapsed="false">
      <c r="A519" s="23" t="n">
        <v>2070107</v>
      </c>
      <c r="B519" s="23" t="s">
        <v>365</v>
      </c>
      <c r="C519" s="21" t="n">
        <f aca="false">E519+F519+L519</f>
        <v>0</v>
      </c>
      <c r="D519" s="24"/>
      <c r="E519" s="24"/>
      <c r="F519" s="21" t="n">
        <f aca="false">H519+I519+J519+K519</f>
        <v>0</v>
      </c>
      <c r="G519" s="24"/>
      <c r="H519" s="24"/>
      <c r="I519" s="24"/>
      <c r="J519" s="24"/>
      <c r="K519" s="24"/>
      <c r="L519" s="21" t="n">
        <f aca="false">N519+O519</f>
        <v>0</v>
      </c>
      <c r="M519" s="24"/>
      <c r="N519" s="24"/>
      <c r="O519" s="24"/>
      <c r="P519" s="22"/>
    </row>
    <row r="520" customFormat="false" ht="28" hidden="true" customHeight="true" outlineLevel="0" collapsed="false">
      <c r="A520" s="23" t="n">
        <v>2070108</v>
      </c>
      <c r="B520" s="23" t="s">
        <v>366</v>
      </c>
      <c r="C520" s="21" t="n">
        <f aca="false">E520+F520+L520</f>
        <v>0</v>
      </c>
      <c r="D520" s="24"/>
      <c r="E520" s="24"/>
      <c r="F520" s="21" t="n">
        <f aca="false">H520+I520+J520+K520</f>
        <v>0</v>
      </c>
      <c r="G520" s="24"/>
      <c r="H520" s="24"/>
      <c r="I520" s="24"/>
      <c r="J520" s="24"/>
      <c r="K520" s="24"/>
      <c r="L520" s="21" t="n">
        <f aca="false">N520+O520</f>
        <v>0</v>
      </c>
      <c r="M520" s="24"/>
      <c r="N520" s="24"/>
      <c r="O520" s="24"/>
      <c r="P520" s="22"/>
    </row>
    <row r="521" customFormat="false" ht="28" hidden="true" customHeight="true" outlineLevel="0" collapsed="false">
      <c r="A521" s="23" t="n">
        <v>2070109</v>
      </c>
      <c r="B521" s="23" t="s">
        <v>367</v>
      </c>
      <c r="C521" s="21" t="n">
        <f aca="false">E521+F521+L521</f>
        <v>0</v>
      </c>
      <c r="D521" s="24"/>
      <c r="E521" s="24"/>
      <c r="F521" s="21" t="n">
        <f aca="false">H521+I521+J521+K521</f>
        <v>0</v>
      </c>
      <c r="G521" s="24"/>
      <c r="H521" s="24"/>
      <c r="I521" s="24"/>
      <c r="J521" s="24"/>
      <c r="K521" s="24"/>
      <c r="L521" s="21" t="n">
        <f aca="false">N521+O521</f>
        <v>0</v>
      </c>
      <c r="M521" s="24"/>
      <c r="N521" s="24"/>
      <c r="O521" s="24"/>
      <c r="P521" s="22"/>
    </row>
    <row r="522" customFormat="false" ht="28" hidden="true" customHeight="true" outlineLevel="0" collapsed="false">
      <c r="A522" s="23" t="n">
        <v>2070110</v>
      </c>
      <c r="B522" s="23" t="s">
        <v>368</v>
      </c>
      <c r="C522" s="21" t="n">
        <f aca="false">E522+F522+L522</f>
        <v>0</v>
      </c>
      <c r="D522" s="24"/>
      <c r="E522" s="24"/>
      <c r="F522" s="21" t="n">
        <f aca="false">H522+I522+J522+K522</f>
        <v>0</v>
      </c>
      <c r="G522" s="24"/>
      <c r="H522" s="24"/>
      <c r="I522" s="24"/>
      <c r="J522" s="24"/>
      <c r="K522" s="24"/>
      <c r="L522" s="21" t="n">
        <f aca="false">N522+O522</f>
        <v>0</v>
      </c>
      <c r="M522" s="24"/>
      <c r="N522" s="24"/>
      <c r="O522" s="24"/>
      <c r="P522" s="22"/>
    </row>
    <row r="523" customFormat="false" ht="28" hidden="true" customHeight="true" outlineLevel="0" collapsed="false">
      <c r="A523" s="23" t="n">
        <v>2070111</v>
      </c>
      <c r="B523" s="23" t="s">
        <v>369</v>
      </c>
      <c r="C523" s="21" t="n">
        <f aca="false">E523+F523+L523</f>
        <v>0</v>
      </c>
      <c r="D523" s="24"/>
      <c r="E523" s="24"/>
      <c r="F523" s="21" t="n">
        <f aca="false">H523+I523+J523+K523</f>
        <v>0</v>
      </c>
      <c r="G523" s="24"/>
      <c r="H523" s="24"/>
      <c r="I523" s="24"/>
      <c r="J523" s="24"/>
      <c r="K523" s="24"/>
      <c r="L523" s="21" t="n">
        <f aca="false">N523+O523</f>
        <v>0</v>
      </c>
      <c r="M523" s="24"/>
      <c r="N523" s="24"/>
      <c r="O523" s="24"/>
      <c r="P523" s="22"/>
    </row>
    <row r="524" customFormat="false" ht="28" hidden="true" customHeight="true" outlineLevel="0" collapsed="false">
      <c r="A524" s="23" t="n">
        <v>2070112</v>
      </c>
      <c r="B524" s="23" t="s">
        <v>370</v>
      </c>
      <c r="C524" s="21" t="n">
        <f aca="false">E524+F524+L524</f>
        <v>0</v>
      </c>
      <c r="D524" s="24"/>
      <c r="E524" s="24"/>
      <c r="F524" s="21" t="n">
        <f aca="false">H524+I524+J524+K524</f>
        <v>0</v>
      </c>
      <c r="G524" s="24"/>
      <c r="H524" s="24"/>
      <c r="I524" s="24"/>
      <c r="J524" s="24"/>
      <c r="K524" s="24"/>
      <c r="L524" s="21" t="n">
        <f aca="false">N524+O524</f>
        <v>0</v>
      </c>
      <c r="M524" s="24"/>
      <c r="N524" s="24"/>
      <c r="O524" s="24"/>
      <c r="P524" s="22"/>
    </row>
    <row r="525" customFormat="false" ht="28" hidden="true" customHeight="true" outlineLevel="0" collapsed="false">
      <c r="A525" s="23" t="n">
        <v>2070113</v>
      </c>
      <c r="B525" s="23" t="s">
        <v>371</v>
      </c>
      <c r="C525" s="21" t="n">
        <f aca="false">E525+F525+L525</f>
        <v>0</v>
      </c>
      <c r="D525" s="24"/>
      <c r="E525" s="24"/>
      <c r="F525" s="21" t="n">
        <f aca="false">H525+I525+J525+K525</f>
        <v>0</v>
      </c>
      <c r="G525" s="24"/>
      <c r="H525" s="24"/>
      <c r="I525" s="24"/>
      <c r="J525" s="24"/>
      <c r="K525" s="24"/>
      <c r="L525" s="21" t="n">
        <f aca="false">N525+O525</f>
        <v>0</v>
      </c>
      <c r="M525" s="24"/>
      <c r="N525" s="24"/>
      <c r="O525" s="24"/>
      <c r="P525" s="22"/>
    </row>
    <row r="526" customFormat="false" ht="28" hidden="true" customHeight="true" outlineLevel="0" collapsed="false">
      <c r="A526" s="23" t="n">
        <v>2070114</v>
      </c>
      <c r="B526" s="23" t="s">
        <v>372</v>
      </c>
      <c r="C526" s="21" t="n">
        <f aca="false">E526+F526+L526</f>
        <v>0</v>
      </c>
      <c r="D526" s="24"/>
      <c r="E526" s="24"/>
      <c r="F526" s="21" t="n">
        <f aca="false">H526+I526+J526+K526</f>
        <v>0</v>
      </c>
      <c r="G526" s="24"/>
      <c r="H526" s="24"/>
      <c r="I526" s="24"/>
      <c r="J526" s="24"/>
      <c r="K526" s="24"/>
      <c r="L526" s="21" t="n">
        <f aca="false">N526+O526</f>
        <v>0</v>
      </c>
      <c r="M526" s="24"/>
      <c r="N526" s="24"/>
      <c r="O526" s="24"/>
      <c r="P526" s="22"/>
    </row>
    <row r="527" customFormat="false" ht="26.2" hidden="false" customHeight="true" outlineLevel="0" collapsed="false">
      <c r="A527" s="23" t="n">
        <v>2070199</v>
      </c>
      <c r="B527" s="23" t="s">
        <v>373</v>
      </c>
      <c r="C527" s="21" t="n">
        <f aca="false">E527+F527+L527</f>
        <v>1860000</v>
      </c>
      <c r="D527" s="24"/>
      <c r="E527" s="24"/>
      <c r="F527" s="21" t="n">
        <f aca="false">H527+I527+J527+K527</f>
        <v>60000</v>
      </c>
      <c r="G527" s="24"/>
      <c r="H527" s="24"/>
      <c r="I527" s="24" t="n">
        <v>60000</v>
      </c>
      <c r="J527" s="24"/>
      <c r="K527" s="24"/>
      <c r="L527" s="21" t="n">
        <f aca="false">N527+O527</f>
        <v>1800000</v>
      </c>
      <c r="M527" s="24"/>
      <c r="N527" s="24" t="n">
        <v>1800000</v>
      </c>
      <c r="O527" s="24"/>
      <c r="P527" s="22"/>
    </row>
    <row r="528" customFormat="false" ht="26.2" hidden="false" customHeight="true" outlineLevel="0" collapsed="false">
      <c r="A528" s="23" t="n">
        <v>20702</v>
      </c>
      <c r="B528" s="20" t="s">
        <v>374</v>
      </c>
      <c r="C528" s="21" t="n">
        <f aca="false">E528+F528+L528</f>
        <v>6590000</v>
      </c>
      <c r="D528" s="21" t="n">
        <f aca="false">SUM(D529:D535)</f>
        <v>0</v>
      </c>
      <c r="E528" s="21" t="n">
        <f aca="false">SUM(E529:E535)</f>
        <v>0</v>
      </c>
      <c r="F528" s="21" t="n">
        <f aca="false">H528+I528+J528+K528</f>
        <v>100000</v>
      </c>
      <c r="G528" s="21" t="n">
        <f aca="false">SUM(G529:G535)</f>
        <v>0</v>
      </c>
      <c r="H528" s="21" t="n">
        <f aca="false">SUM(H529:H535)</f>
        <v>100000</v>
      </c>
      <c r="I528" s="21" t="n">
        <f aca="false">SUM(I529:I535)</f>
        <v>0</v>
      </c>
      <c r="J528" s="21" t="n">
        <f aca="false">SUM(J529:J535)</f>
        <v>0</v>
      </c>
      <c r="K528" s="21" t="n">
        <f aca="false">SUM(K529:K535)</f>
        <v>0</v>
      </c>
      <c r="L528" s="21" t="n">
        <f aca="false">N528+O528</f>
        <v>6490000</v>
      </c>
      <c r="M528" s="21" t="n">
        <f aca="false">SUM(M529:M535)</f>
        <v>0</v>
      </c>
      <c r="N528" s="21" t="n">
        <f aca="false">SUM(N529:N535)</f>
        <v>6490000</v>
      </c>
      <c r="O528" s="21" t="n">
        <f aca="false">SUM(O529:O535)</f>
        <v>0</v>
      </c>
      <c r="P528" s="22"/>
    </row>
    <row r="529" customFormat="false" ht="26" hidden="true" customHeight="true" outlineLevel="0" collapsed="false">
      <c r="A529" s="23" t="n">
        <v>2070201</v>
      </c>
      <c r="B529" s="23" t="s">
        <v>22</v>
      </c>
      <c r="C529" s="21" t="n">
        <f aca="false">E529+F529+L529</f>
        <v>0</v>
      </c>
      <c r="D529" s="24"/>
      <c r="E529" s="24"/>
      <c r="F529" s="21" t="n">
        <f aca="false">H529+I529+J529+K529</f>
        <v>0</v>
      </c>
      <c r="G529" s="24"/>
      <c r="H529" s="24"/>
      <c r="I529" s="24"/>
      <c r="J529" s="24"/>
      <c r="K529" s="24"/>
      <c r="L529" s="21" t="n">
        <f aca="false">N529+O529</f>
        <v>0</v>
      </c>
      <c r="M529" s="24"/>
      <c r="N529" s="24"/>
      <c r="O529" s="24"/>
      <c r="P529" s="22"/>
    </row>
    <row r="530" customFormat="false" ht="28" hidden="true" customHeight="true" outlineLevel="0" collapsed="false">
      <c r="A530" s="23" t="n">
        <v>2070202</v>
      </c>
      <c r="B530" s="23" t="s">
        <v>23</v>
      </c>
      <c r="C530" s="21" t="n">
        <f aca="false">E530+F530+L530</f>
        <v>0</v>
      </c>
      <c r="D530" s="24"/>
      <c r="E530" s="24"/>
      <c r="F530" s="21" t="n">
        <f aca="false">H530+I530+J530+K530</f>
        <v>0</v>
      </c>
      <c r="G530" s="24"/>
      <c r="H530" s="24"/>
      <c r="I530" s="24"/>
      <c r="J530" s="24"/>
      <c r="K530" s="24"/>
      <c r="L530" s="21" t="n">
        <f aca="false">N530+O530</f>
        <v>0</v>
      </c>
      <c r="M530" s="24"/>
      <c r="N530" s="24"/>
      <c r="O530" s="24"/>
      <c r="P530" s="22"/>
    </row>
    <row r="531" customFormat="false" ht="28" hidden="true" customHeight="true" outlineLevel="0" collapsed="false">
      <c r="A531" s="23" t="n">
        <v>2070203</v>
      </c>
      <c r="B531" s="23" t="s">
        <v>24</v>
      </c>
      <c r="C531" s="21" t="n">
        <f aca="false">E531+F531+L531</f>
        <v>0</v>
      </c>
      <c r="D531" s="24"/>
      <c r="E531" s="24"/>
      <c r="F531" s="21" t="n">
        <f aca="false">H531+I531+J531+K531</f>
        <v>0</v>
      </c>
      <c r="G531" s="24"/>
      <c r="H531" s="24"/>
      <c r="I531" s="24"/>
      <c r="J531" s="24"/>
      <c r="K531" s="24"/>
      <c r="L531" s="21" t="n">
        <f aca="false">N531+O531</f>
        <v>0</v>
      </c>
      <c r="M531" s="24"/>
      <c r="N531" s="24"/>
      <c r="O531" s="24"/>
      <c r="P531" s="22"/>
    </row>
    <row r="532" customFormat="false" ht="26.2" hidden="false" customHeight="true" outlineLevel="0" collapsed="false">
      <c r="A532" s="23" t="n">
        <v>2070204</v>
      </c>
      <c r="B532" s="23" t="s">
        <v>375</v>
      </c>
      <c r="C532" s="21" t="n">
        <f aca="false">E532+F532+L532</f>
        <v>3050000</v>
      </c>
      <c r="D532" s="24"/>
      <c r="E532" s="24"/>
      <c r="F532" s="21" t="n">
        <f aca="false">H532+I532+J532+K532</f>
        <v>50000</v>
      </c>
      <c r="G532" s="24"/>
      <c r="H532" s="24" t="n">
        <v>50000</v>
      </c>
      <c r="I532" s="24"/>
      <c r="J532" s="24"/>
      <c r="K532" s="24"/>
      <c r="L532" s="21" t="n">
        <f aca="false">N532+O532</f>
        <v>3000000</v>
      </c>
      <c r="M532" s="24"/>
      <c r="N532" s="24" t="n">
        <v>3000000</v>
      </c>
      <c r="O532" s="24"/>
      <c r="P532" s="22"/>
    </row>
    <row r="533" customFormat="false" ht="26.2" hidden="false" customHeight="true" outlineLevel="0" collapsed="false">
      <c r="A533" s="23" t="n">
        <v>2070205</v>
      </c>
      <c r="B533" s="23" t="s">
        <v>376</v>
      </c>
      <c r="C533" s="21" t="n">
        <f aca="false">E533+F533+L533</f>
        <v>3540000</v>
      </c>
      <c r="D533" s="24"/>
      <c r="E533" s="24"/>
      <c r="F533" s="21" t="n">
        <f aca="false">H533+I533+J533+K533</f>
        <v>50000</v>
      </c>
      <c r="G533" s="24"/>
      <c r="H533" s="24" t="n">
        <v>50000</v>
      </c>
      <c r="I533" s="24"/>
      <c r="J533" s="24"/>
      <c r="K533" s="24"/>
      <c r="L533" s="21" t="n">
        <f aca="false">N533+O533</f>
        <v>3490000</v>
      </c>
      <c r="M533" s="24"/>
      <c r="N533" s="24" t="n">
        <v>3490000</v>
      </c>
      <c r="O533" s="24"/>
      <c r="P533" s="22"/>
    </row>
    <row r="534" customFormat="false" ht="26" hidden="true" customHeight="true" outlineLevel="0" collapsed="false">
      <c r="A534" s="23" t="n">
        <v>2070206</v>
      </c>
      <c r="B534" s="23" t="s">
        <v>377</v>
      </c>
      <c r="C534" s="21" t="n">
        <f aca="false">E534+F534+L534</f>
        <v>0</v>
      </c>
      <c r="D534" s="24"/>
      <c r="E534" s="24"/>
      <c r="F534" s="21" t="n">
        <f aca="false">H534+I534+J534+K534</f>
        <v>0</v>
      </c>
      <c r="G534" s="24"/>
      <c r="H534" s="24"/>
      <c r="I534" s="24"/>
      <c r="J534" s="24"/>
      <c r="K534" s="24"/>
      <c r="L534" s="21" t="n">
        <f aca="false">N534+O534</f>
        <v>0</v>
      </c>
      <c r="M534" s="24"/>
      <c r="N534" s="24"/>
      <c r="O534" s="24"/>
      <c r="P534" s="22"/>
    </row>
    <row r="535" customFormat="false" ht="28" hidden="true" customHeight="true" outlineLevel="0" collapsed="false">
      <c r="A535" s="23" t="n">
        <v>2070299</v>
      </c>
      <c r="B535" s="23" t="s">
        <v>378</v>
      </c>
      <c r="C535" s="21" t="n">
        <f aca="false">E535+F535+L535</f>
        <v>0</v>
      </c>
      <c r="D535" s="24"/>
      <c r="E535" s="24"/>
      <c r="F535" s="21" t="n">
        <f aca="false">H535+I535+J535+K535</f>
        <v>0</v>
      </c>
      <c r="G535" s="24"/>
      <c r="H535" s="24"/>
      <c r="I535" s="24"/>
      <c r="J535" s="24"/>
      <c r="K535" s="24"/>
      <c r="L535" s="21" t="n">
        <f aca="false">N535+O535</f>
        <v>0</v>
      </c>
      <c r="M535" s="24"/>
      <c r="N535" s="24"/>
      <c r="O535" s="24"/>
      <c r="P535" s="22"/>
    </row>
    <row r="536" customFormat="false" ht="26.2" hidden="false" customHeight="true" outlineLevel="0" collapsed="false">
      <c r="A536" s="23" t="n">
        <v>20703</v>
      </c>
      <c r="B536" s="20" t="s">
        <v>379</v>
      </c>
      <c r="C536" s="21" t="n">
        <f aca="false">E536+F536+L536</f>
        <v>1400000</v>
      </c>
      <c r="D536" s="21" t="n">
        <f aca="false">SUM(D537:D546)</f>
        <v>0</v>
      </c>
      <c r="E536" s="21" t="n">
        <f aca="false">SUM(E537:E546)</f>
        <v>0</v>
      </c>
      <c r="F536" s="21" t="n">
        <f aca="false">H536+I536+J536+K536</f>
        <v>500000</v>
      </c>
      <c r="G536" s="21" t="n">
        <f aca="false">SUM(G537:G546)</f>
        <v>0</v>
      </c>
      <c r="H536" s="21" t="n">
        <f aca="false">SUM(H537:H546)</f>
        <v>0</v>
      </c>
      <c r="I536" s="21" t="n">
        <f aca="false">SUM(I537:I546)</f>
        <v>500000</v>
      </c>
      <c r="J536" s="21" t="n">
        <f aca="false">SUM(J537:J546)</f>
        <v>0</v>
      </c>
      <c r="K536" s="21" t="n">
        <f aca="false">SUM(K537:K546)</f>
        <v>0</v>
      </c>
      <c r="L536" s="21" t="n">
        <f aca="false">N536+O536</f>
        <v>900000</v>
      </c>
      <c r="M536" s="21" t="n">
        <f aca="false">SUM(M537:M546)</f>
        <v>0</v>
      </c>
      <c r="N536" s="21" t="n">
        <f aca="false">SUM(N537:N546)</f>
        <v>900000</v>
      </c>
      <c r="O536" s="21" t="n">
        <f aca="false">SUM(O537:O546)</f>
        <v>0</v>
      </c>
      <c r="P536" s="22"/>
    </row>
    <row r="537" customFormat="false" ht="26" hidden="true" customHeight="true" outlineLevel="0" collapsed="false">
      <c r="A537" s="23" t="n">
        <v>2070301</v>
      </c>
      <c r="B537" s="23" t="s">
        <v>22</v>
      </c>
      <c r="C537" s="21" t="n">
        <f aca="false">E537+F537+L537</f>
        <v>0</v>
      </c>
      <c r="D537" s="24"/>
      <c r="E537" s="24"/>
      <c r="F537" s="21" t="n">
        <f aca="false">H537+I537+J537+K537</f>
        <v>0</v>
      </c>
      <c r="G537" s="24"/>
      <c r="H537" s="24"/>
      <c r="I537" s="24"/>
      <c r="J537" s="24"/>
      <c r="K537" s="24"/>
      <c r="L537" s="21" t="n">
        <f aca="false">N537+O537</f>
        <v>0</v>
      </c>
      <c r="M537" s="24"/>
      <c r="N537" s="24"/>
      <c r="O537" s="24"/>
      <c r="P537" s="22"/>
    </row>
    <row r="538" customFormat="false" ht="28" hidden="true" customHeight="true" outlineLevel="0" collapsed="false">
      <c r="A538" s="23" t="n">
        <v>2070302</v>
      </c>
      <c r="B538" s="23" t="s">
        <v>23</v>
      </c>
      <c r="C538" s="21" t="n">
        <f aca="false">E538+F538+L538</f>
        <v>0</v>
      </c>
      <c r="D538" s="24"/>
      <c r="E538" s="24"/>
      <c r="F538" s="21" t="n">
        <f aca="false">H538+I538+J538+K538</f>
        <v>0</v>
      </c>
      <c r="G538" s="24"/>
      <c r="H538" s="24"/>
      <c r="I538" s="24"/>
      <c r="J538" s="24"/>
      <c r="K538" s="24"/>
      <c r="L538" s="21" t="n">
        <f aca="false">N538+O538</f>
        <v>0</v>
      </c>
      <c r="M538" s="24"/>
      <c r="N538" s="24"/>
      <c r="O538" s="24"/>
      <c r="P538" s="22"/>
    </row>
    <row r="539" customFormat="false" ht="28" hidden="true" customHeight="true" outlineLevel="0" collapsed="false">
      <c r="A539" s="23" t="n">
        <v>2070303</v>
      </c>
      <c r="B539" s="23" t="s">
        <v>24</v>
      </c>
      <c r="C539" s="21" t="n">
        <f aca="false">E539+F539+L539</f>
        <v>0</v>
      </c>
      <c r="D539" s="24"/>
      <c r="E539" s="24"/>
      <c r="F539" s="21" t="n">
        <f aca="false">H539+I539+J539+K539</f>
        <v>0</v>
      </c>
      <c r="G539" s="24"/>
      <c r="H539" s="24"/>
      <c r="I539" s="24"/>
      <c r="J539" s="24"/>
      <c r="K539" s="24"/>
      <c r="L539" s="21" t="n">
        <f aca="false">N539+O539</f>
        <v>0</v>
      </c>
      <c r="M539" s="24"/>
      <c r="N539" s="24"/>
      <c r="O539" s="24"/>
      <c r="P539" s="22"/>
    </row>
    <row r="540" customFormat="false" ht="28" hidden="true" customHeight="true" outlineLevel="0" collapsed="false">
      <c r="A540" s="23" t="n">
        <v>2070304</v>
      </c>
      <c r="B540" s="23" t="s">
        <v>380</v>
      </c>
      <c r="C540" s="21" t="n">
        <f aca="false">E540+F540+L540</f>
        <v>0</v>
      </c>
      <c r="D540" s="24"/>
      <c r="E540" s="24"/>
      <c r="F540" s="21" t="n">
        <f aca="false">H540+I540+J540+K540</f>
        <v>0</v>
      </c>
      <c r="G540" s="24"/>
      <c r="H540" s="24"/>
      <c r="I540" s="24"/>
      <c r="J540" s="24"/>
      <c r="K540" s="24"/>
      <c r="L540" s="21" t="n">
        <f aca="false">N540+O540</f>
        <v>0</v>
      </c>
      <c r="M540" s="24"/>
      <c r="N540" s="24"/>
      <c r="O540" s="24"/>
      <c r="P540" s="22"/>
    </row>
    <row r="541" customFormat="false" ht="28" hidden="true" customHeight="true" outlineLevel="0" collapsed="false">
      <c r="A541" s="23" t="n">
        <v>2070305</v>
      </c>
      <c r="B541" s="23" t="s">
        <v>381</v>
      </c>
      <c r="C541" s="21" t="n">
        <f aca="false">E541+F541+L541</f>
        <v>0</v>
      </c>
      <c r="D541" s="24"/>
      <c r="E541" s="24"/>
      <c r="F541" s="21" t="n">
        <f aca="false">H541+I541+J541+K541</f>
        <v>0</v>
      </c>
      <c r="G541" s="24"/>
      <c r="H541" s="24"/>
      <c r="I541" s="24"/>
      <c r="J541" s="24"/>
      <c r="K541" s="24"/>
      <c r="L541" s="21" t="n">
        <f aca="false">N541+O541</f>
        <v>0</v>
      </c>
      <c r="M541" s="24"/>
      <c r="N541" s="24"/>
      <c r="O541" s="24"/>
      <c r="P541" s="22"/>
    </row>
    <row r="542" customFormat="false" ht="28" hidden="true" customHeight="true" outlineLevel="0" collapsed="false">
      <c r="A542" s="23" t="n">
        <v>2070306</v>
      </c>
      <c r="B542" s="23" t="s">
        <v>382</v>
      </c>
      <c r="C542" s="21" t="n">
        <f aca="false">E542+F542+L542</f>
        <v>0</v>
      </c>
      <c r="D542" s="24"/>
      <c r="E542" s="24"/>
      <c r="F542" s="21" t="n">
        <f aca="false">H542+I542+J542+K542</f>
        <v>0</v>
      </c>
      <c r="G542" s="24"/>
      <c r="H542" s="24"/>
      <c r="I542" s="24"/>
      <c r="J542" s="24"/>
      <c r="K542" s="24"/>
      <c r="L542" s="21" t="n">
        <f aca="false">N542+O542</f>
        <v>0</v>
      </c>
      <c r="M542" s="24"/>
      <c r="N542" s="24"/>
      <c r="O542" s="24"/>
      <c r="P542" s="22"/>
    </row>
    <row r="543" customFormat="false" ht="26.2" hidden="false" customHeight="true" outlineLevel="0" collapsed="false">
      <c r="A543" s="23" t="n">
        <v>2070307</v>
      </c>
      <c r="B543" s="23" t="s">
        <v>383</v>
      </c>
      <c r="C543" s="21" t="n">
        <f aca="false">E543+F543+L543</f>
        <v>900000</v>
      </c>
      <c r="D543" s="24"/>
      <c r="E543" s="24"/>
      <c r="F543" s="21" t="n">
        <f aca="false">H543+I543+J543+K543</f>
        <v>0</v>
      </c>
      <c r="G543" s="24"/>
      <c r="H543" s="24"/>
      <c r="I543" s="24"/>
      <c r="J543" s="24"/>
      <c r="K543" s="24"/>
      <c r="L543" s="21" t="n">
        <f aca="false">N543+O543</f>
        <v>900000</v>
      </c>
      <c r="M543" s="24"/>
      <c r="N543" s="24" t="n">
        <v>900000</v>
      </c>
      <c r="O543" s="24"/>
      <c r="P543" s="22"/>
    </row>
    <row r="544" customFormat="false" ht="26.2" hidden="false" customHeight="true" outlineLevel="0" collapsed="false">
      <c r="A544" s="23" t="n">
        <v>2070308</v>
      </c>
      <c r="B544" s="23" t="s">
        <v>384</v>
      </c>
      <c r="C544" s="21" t="n">
        <f aca="false">E544+F544+L544</f>
        <v>500000</v>
      </c>
      <c r="D544" s="24"/>
      <c r="E544" s="24"/>
      <c r="F544" s="21" t="n">
        <f aca="false">H544+I544+J544+K544</f>
        <v>500000</v>
      </c>
      <c r="G544" s="24"/>
      <c r="H544" s="24"/>
      <c r="I544" s="24" t="n">
        <v>500000</v>
      </c>
      <c r="J544" s="24"/>
      <c r="K544" s="24"/>
      <c r="L544" s="21" t="n">
        <f aca="false">N544+O544</f>
        <v>0</v>
      </c>
      <c r="M544" s="24"/>
      <c r="N544" s="24"/>
      <c r="O544" s="24"/>
      <c r="P544" s="22"/>
    </row>
    <row r="545" customFormat="false" ht="28" hidden="true" customHeight="true" outlineLevel="0" collapsed="false">
      <c r="A545" s="23" t="n">
        <v>2070309</v>
      </c>
      <c r="B545" s="23" t="s">
        <v>385</v>
      </c>
      <c r="C545" s="21" t="n">
        <f aca="false">E545+F545+L545</f>
        <v>0</v>
      </c>
      <c r="D545" s="24"/>
      <c r="E545" s="24"/>
      <c r="F545" s="21" t="n">
        <f aca="false">H545+I545+J545+K545</f>
        <v>0</v>
      </c>
      <c r="G545" s="24"/>
      <c r="H545" s="24"/>
      <c r="I545" s="24"/>
      <c r="J545" s="24"/>
      <c r="K545" s="24"/>
      <c r="L545" s="21" t="n">
        <f aca="false">N545+O545</f>
        <v>0</v>
      </c>
      <c r="M545" s="24"/>
      <c r="N545" s="24"/>
      <c r="O545" s="24"/>
      <c r="P545" s="22"/>
    </row>
    <row r="546" customFormat="false" ht="28" hidden="true" customHeight="true" outlineLevel="0" collapsed="false">
      <c r="A546" s="23" t="n">
        <v>2070399</v>
      </c>
      <c r="B546" s="23" t="s">
        <v>386</v>
      </c>
      <c r="C546" s="21" t="n">
        <f aca="false">E546+F546+L546</f>
        <v>0</v>
      </c>
      <c r="D546" s="24"/>
      <c r="E546" s="24"/>
      <c r="F546" s="21" t="n">
        <f aca="false">H546+I546+J546+K546</f>
        <v>0</v>
      </c>
      <c r="G546" s="24"/>
      <c r="H546" s="24"/>
      <c r="I546" s="24"/>
      <c r="J546" s="24"/>
      <c r="K546" s="24"/>
      <c r="L546" s="21" t="n">
        <f aca="false">N546+O546</f>
        <v>0</v>
      </c>
      <c r="M546" s="24"/>
      <c r="N546" s="24"/>
      <c r="O546" s="24"/>
      <c r="P546" s="22"/>
    </row>
    <row r="547" customFormat="false" ht="28" hidden="true" customHeight="true" outlineLevel="0" collapsed="false">
      <c r="A547" s="23" t="n">
        <v>20706</v>
      </c>
      <c r="B547" s="20" t="s">
        <v>387</v>
      </c>
      <c r="C547" s="21" t="n">
        <f aca="false">E547+F547+L547</f>
        <v>0</v>
      </c>
      <c r="D547" s="21" t="n">
        <f aca="false">SUM(D548:D555)</f>
        <v>0</v>
      </c>
      <c r="E547" s="21" t="n">
        <f aca="false">SUM(E548:E555)</f>
        <v>0</v>
      </c>
      <c r="F547" s="21" t="n">
        <f aca="false">H547+I547+J547+K547</f>
        <v>0</v>
      </c>
      <c r="G547" s="21" t="n">
        <f aca="false">SUM(G548:G555)</f>
        <v>0</v>
      </c>
      <c r="H547" s="21" t="n">
        <f aca="false">SUM(H548:H555)</f>
        <v>0</v>
      </c>
      <c r="I547" s="21" t="n">
        <f aca="false">SUM(I548:I555)</f>
        <v>0</v>
      </c>
      <c r="J547" s="21" t="n">
        <f aca="false">SUM(J548:J555)</f>
        <v>0</v>
      </c>
      <c r="K547" s="21" t="n">
        <f aca="false">SUM(K548:K555)</f>
        <v>0</v>
      </c>
      <c r="L547" s="21" t="n">
        <f aca="false">N547+O547</f>
        <v>0</v>
      </c>
      <c r="M547" s="21" t="n">
        <f aca="false">SUM(M548:M555)</f>
        <v>0</v>
      </c>
      <c r="N547" s="21" t="n">
        <f aca="false">SUM(N548:N555)</f>
        <v>0</v>
      </c>
      <c r="O547" s="21" t="n">
        <f aca="false">SUM(O548:O555)</f>
        <v>0</v>
      </c>
      <c r="P547" s="22"/>
    </row>
    <row r="548" customFormat="false" ht="28" hidden="true" customHeight="true" outlineLevel="0" collapsed="false">
      <c r="A548" s="23" t="n">
        <v>2070601</v>
      </c>
      <c r="B548" s="23" t="s">
        <v>22</v>
      </c>
      <c r="C548" s="21" t="n">
        <f aca="false">E548+F548+L548</f>
        <v>0</v>
      </c>
      <c r="D548" s="24"/>
      <c r="E548" s="24"/>
      <c r="F548" s="21" t="n">
        <f aca="false">H548+I548+J548+K548</f>
        <v>0</v>
      </c>
      <c r="G548" s="24"/>
      <c r="H548" s="24"/>
      <c r="I548" s="24"/>
      <c r="J548" s="24"/>
      <c r="K548" s="24"/>
      <c r="L548" s="21" t="n">
        <f aca="false">N548+O548</f>
        <v>0</v>
      </c>
      <c r="M548" s="24"/>
      <c r="N548" s="24"/>
      <c r="O548" s="24"/>
      <c r="P548" s="22"/>
    </row>
    <row r="549" customFormat="false" ht="28" hidden="true" customHeight="true" outlineLevel="0" collapsed="false">
      <c r="A549" s="23" t="n">
        <v>2070602</v>
      </c>
      <c r="B549" s="23" t="s">
        <v>23</v>
      </c>
      <c r="C549" s="21" t="n">
        <f aca="false">E549+F549+L549</f>
        <v>0</v>
      </c>
      <c r="D549" s="24"/>
      <c r="E549" s="24"/>
      <c r="F549" s="21" t="n">
        <f aca="false">H549+I549+J549+K549</f>
        <v>0</v>
      </c>
      <c r="G549" s="24"/>
      <c r="H549" s="24"/>
      <c r="I549" s="24"/>
      <c r="J549" s="24"/>
      <c r="K549" s="24"/>
      <c r="L549" s="21" t="n">
        <f aca="false">N549+O549</f>
        <v>0</v>
      </c>
      <c r="M549" s="24"/>
      <c r="N549" s="24"/>
      <c r="O549" s="24"/>
      <c r="P549" s="22"/>
    </row>
    <row r="550" customFormat="false" ht="28" hidden="true" customHeight="true" outlineLevel="0" collapsed="false">
      <c r="A550" s="23" t="n">
        <v>2070603</v>
      </c>
      <c r="B550" s="23" t="s">
        <v>24</v>
      </c>
      <c r="C550" s="21" t="n">
        <f aca="false">E550+F550+L550</f>
        <v>0</v>
      </c>
      <c r="D550" s="24"/>
      <c r="E550" s="24"/>
      <c r="F550" s="21" t="n">
        <f aca="false">H550+I550+J550+K550</f>
        <v>0</v>
      </c>
      <c r="G550" s="24"/>
      <c r="H550" s="24"/>
      <c r="I550" s="24"/>
      <c r="J550" s="24"/>
      <c r="K550" s="24"/>
      <c r="L550" s="21" t="n">
        <f aca="false">N550+O550</f>
        <v>0</v>
      </c>
      <c r="M550" s="24"/>
      <c r="N550" s="24"/>
      <c r="O550" s="24"/>
      <c r="P550" s="22"/>
    </row>
    <row r="551" customFormat="false" ht="28" hidden="true" customHeight="true" outlineLevel="0" collapsed="false">
      <c r="A551" s="23" t="n">
        <v>2070604</v>
      </c>
      <c r="B551" s="23" t="s">
        <v>388</v>
      </c>
      <c r="C551" s="21" t="n">
        <f aca="false">E551+F551+L551</f>
        <v>0</v>
      </c>
      <c r="D551" s="24"/>
      <c r="E551" s="24"/>
      <c r="F551" s="21" t="n">
        <f aca="false">H551+I551+J551+K551</f>
        <v>0</v>
      </c>
      <c r="G551" s="24"/>
      <c r="H551" s="24"/>
      <c r="I551" s="24"/>
      <c r="J551" s="24"/>
      <c r="K551" s="24"/>
      <c r="L551" s="21" t="n">
        <f aca="false">N551+O551</f>
        <v>0</v>
      </c>
      <c r="M551" s="24"/>
      <c r="N551" s="24"/>
      <c r="O551" s="24"/>
      <c r="P551" s="22"/>
    </row>
    <row r="552" customFormat="false" ht="28" hidden="true" customHeight="true" outlineLevel="0" collapsed="false">
      <c r="A552" s="23" t="n">
        <v>2070605</v>
      </c>
      <c r="B552" s="23" t="s">
        <v>389</v>
      </c>
      <c r="C552" s="21" t="n">
        <f aca="false">E552+F552+L552</f>
        <v>0</v>
      </c>
      <c r="D552" s="24"/>
      <c r="E552" s="24"/>
      <c r="F552" s="21" t="n">
        <f aca="false">H552+I552+J552+K552</f>
        <v>0</v>
      </c>
      <c r="G552" s="24"/>
      <c r="H552" s="24"/>
      <c r="I552" s="24"/>
      <c r="J552" s="24"/>
      <c r="K552" s="24"/>
      <c r="L552" s="21" t="n">
        <f aca="false">N552+O552</f>
        <v>0</v>
      </c>
      <c r="M552" s="24"/>
      <c r="N552" s="24"/>
      <c r="O552" s="24"/>
      <c r="P552" s="22"/>
    </row>
    <row r="553" customFormat="false" ht="28" hidden="true" customHeight="true" outlineLevel="0" collapsed="false">
      <c r="A553" s="23" t="n">
        <v>2070606</v>
      </c>
      <c r="B553" s="23" t="s">
        <v>390</v>
      </c>
      <c r="C553" s="21" t="n">
        <f aca="false">E553+F553+L553</f>
        <v>0</v>
      </c>
      <c r="D553" s="24"/>
      <c r="E553" s="24"/>
      <c r="F553" s="21" t="n">
        <f aca="false">H553+I553+J553+K553</f>
        <v>0</v>
      </c>
      <c r="G553" s="24"/>
      <c r="H553" s="24"/>
      <c r="I553" s="24"/>
      <c r="J553" s="24"/>
      <c r="K553" s="24"/>
      <c r="L553" s="21" t="n">
        <f aca="false">N553+O553</f>
        <v>0</v>
      </c>
      <c r="M553" s="24"/>
      <c r="N553" s="24"/>
      <c r="O553" s="24"/>
      <c r="P553" s="22"/>
    </row>
    <row r="554" customFormat="false" ht="28" hidden="true" customHeight="true" outlineLevel="0" collapsed="false">
      <c r="A554" s="23" t="n">
        <v>2070607</v>
      </c>
      <c r="B554" s="23" t="s">
        <v>391</v>
      </c>
      <c r="C554" s="21" t="n">
        <f aca="false">E554+F554+L554</f>
        <v>0</v>
      </c>
      <c r="D554" s="24"/>
      <c r="E554" s="24"/>
      <c r="F554" s="21" t="n">
        <f aca="false">H554+I554+J554+K554</f>
        <v>0</v>
      </c>
      <c r="G554" s="24"/>
      <c r="H554" s="24"/>
      <c r="I554" s="24"/>
      <c r="J554" s="24"/>
      <c r="K554" s="24"/>
      <c r="L554" s="21" t="n">
        <f aca="false">N554+O554</f>
        <v>0</v>
      </c>
      <c r="M554" s="24"/>
      <c r="N554" s="24"/>
      <c r="O554" s="24"/>
      <c r="P554" s="22"/>
    </row>
    <row r="555" customFormat="false" ht="28" hidden="true" customHeight="true" outlineLevel="0" collapsed="false">
      <c r="A555" s="23" t="n">
        <v>2070699</v>
      </c>
      <c r="B555" s="23" t="s">
        <v>392</v>
      </c>
      <c r="C555" s="21" t="n">
        <f aca="false">E555+F555+L555</f>
        <v>0</v>
      </c>
      <c r="D555" s="24"/>
      <c r="E555" s="24"/>
      <c r="F555" s="21" t="n">
        <f aca="false">H555+I555+J555+K555</f>
        <v>0</v>
      </c>
      <c r="G555" s="24"/>
      <c r="H555" s="24"/>
      <c r="I555" s="24"/>
      <c r="J555" s="24"/>
      <c r="K555" s="24"/>
      <c r="L555" s="21" t="n">
        <f aca="false">N555+O555</f>
        <v>0</v>
      </c>
      <c r="M555" s="24"/>
      <c r="N555" s="24"/>
      <c r="O555" s="24"/>
      <c r="P555" s="22"/>
    </row>
    <row r="556" customFormat="false" ht="26.2" hidden="false" customHeight="true" outlineLevel="0" collapsed="false">
      <c r="A556" s="23" t="n">
        <v>20708</v>
      </c>
      <c r="B556" s="20" t="s">
        <v>393</v>
      </c>
      <c r="C556" s="21" t="n">
        <f aca="false">E556+F556+L556</f>
        <v>3148100</v>
      </c>
      <c r="D556" s="21" t="n">
        <f aca="false">SUM(D557:D563)</f>
        <v>0</v>
      </c>
      <c r="E556" s="21" t="n">
        <f aca="false">SUM(E557:E563)</f>
        <v>0</v>
      </c>
      <c r="F556" s="21" t="n">
        <f aca="false">H556+I556+J556+K556</f>
        <v>1470000</v>
      </c>
      <c r="G556" s="21" t="n">
        <f aca="false">SUM(G557:G563)</f>
        <v>0</v>
      </c>
      <c r="H556" s="21" t="n">
        <f aca="false">SUM(H557:H563)</f>
        <v>250000</v>
      </c>
      <c r="I556" s="21" t="n">
        <f aca="false">SUM(I557:I563)</f>
        <v>1220000</v>
      </c>
      <c r="J556" s="21" t="n">
        <f aca="false">SUM(J557:J563)</f>
        <v>0</v>
      </c>
      <c r="K556" s="21" t="n">
        <f aca="false">SUM(K557:K563)</f>
        <v>0</v>
      </c>
      <c r="L556" s="21" t="n">
        <f aca="false">N556+O556</f>
        <v>1678100</v>
      </c>
      <c r="M556" s="21" t="n">
        <f aca="false">SUM(M557:M563)</f>
        <v>0</v>
      </c>
      <c r="N556" s="21" t="n">
        <f aca="false">SUM(N557:N563)</f>
        <v>1678100</v>
      </c>
      <c r="O556" s="21" t="n">
        <f aca="false">SUM(O557:O563)</f>
        <v>0</v>
      </c>
      <c r="P556" s="22"/>
    </row>
    <row r="557" customFormat="false" ht="26" hidden="true" customHeight="true" outlineLevel="0" collapsed="false">
      <c r="A557" s="23" t="n">
        <v>2070801</v>
      </c>
      <c r="B557" s="23" t="s">
        <v>22</v>
      </c>
      <c r="C557" s="21" t="n">
        <f aca="false">E557+F557+L557</f>
        <v>0</v>
      </c>
      <c r="D557" s="24"/>
      <c r="E557" s="24"/>
      <c r="F557" s="21" t="n">
        <f aca="false">H557+I557+J557+K557</f>
        <v>0</v>
      </c>
      <c r="G557" s="24"/>
      <c r="H557" s="24"/>
      <c r="I557" s="24"/>
      <c r="J557" s="24"/>
      <c r="K557" s="24"/>
      <c r="L557" s="21" t="n">
        <f aca="false">N557+O557</f>
        <v>0</v>
      </c>
      <c r="M557" s="24"/>
      <c r="N557" s="24"/>
      <c r="O557" s="24"/>
      <c r="P557" s="22"/>
    </row>
    <row r="558" customFormat="false" ht="28" hidden="true" customHeight="true" outlineLevel="0" collapsed="false">
      <c r="A558" s="23" t="n">
        <v>2070802</v>
      </c>
      <c r="B558" s="23" t="s">
        <v>23</v>
      </c>
      <c r="C558" s="21" t="n">
        <f aca="false">E558+F558+L558</f>
        <v>0</v>
      </c>
      <c r="D558" s="24"/>
      <c r="E558" s="24"/>
      <c r="F558" s="21" t="n">
        <f aca="false">H558+I558+J558+K558</f>
        <v>0</v>
      </c>
      <c r="G558" s="24"/>
      <c r="H558" s="24"/>
      <c r="I558" s="24"/>
      <c r="J558" s="24"/>
      <c r="K558" s="24"/>
      <c r="L558" s="21" t="n">
        <f aca="false">N558+O558</f>
        <v>0</v>
      </c>
      <c r="M558" s="24"/>
      <c r="N558" s="24"/>
      <c r="O558" s="24"/>
      <c r="P558" s="22"/>
    </row>
    <row r="559" customFormat="false" ht="28" hidden="true" customHeight="true" outlineLevel="0" collapsed="false">
      <c r="A559" s="23" t="n">
        <v>2070803</v>
      </c>
      <c r="B559" s="23" t="s">
        <v>24</v>
      </c>
      <c r="C559" s="21" t="n">
        <f aca="false">E559+F559+L559</f>
        <v>0</v>
      </c>
      <c r="D559" s="24"/>
      <c r="E559" s="24"/>
      <c r="F559" s="21" t="n">
        <f aca="false">H559+I559+J559+K559</f>
        <v>0</v>
      </c>
      <c r="G559" s="24"/>
      <c r="H559" s="24"/>
      <c r="I559" s="24"/>
      <c r="J559" s="24"/>
      <c r="K559" s="24"/>
      <c r="L559" s="21" t="n">
        <f aca="false">N559+O559</f>
        <v>0</v>
      </c>
      <c r="M559" s="24"/>
      <c r="N559" s="24"/>
      <c r="O559" s="24"/>
      <c r="P559" s="22"/>
    </row>
    <row r="560" customFormat="false" ht="26.2" hidden="false" customHeight="true" outlineLevel="0" collapsed="false">
      <c r="A560" s="23" t="n">
        <v>2070804</v>
      </c>
      <c r="B560" s="23" t="s">
        <v>394</v>
      </c>
      <c r="C560" s="21" t="n">
        <f aca="false">E560+F560+L560</f>
        <v>1350000</v>
      </c>
      <c r="D560" s="24"/>
      <c r="E560" s="24"/>
      <c r="F560" s="21" t="n">
        <f aca="false">H560+I560+J560+K560</f>
        <v>1350000</v>
      </c>
      <c r="G560" s="24"/>
      <c r="H560" s="24" t="n">
        <v>250000</v>
      </c>
      <c r="I560" s="24" t="n">
        <v>1100000</v>
      </c>
      <c r="J560" s="24"/>
      <c r="K560" s="24"/>
      <c r="L560" s="21" t="n">
        <f aca="false">N560+O560</f>
        <v>0</v>
      </c>
      <c r="M560" s="24"/>
      <c r="N560" s="24"/>
      <c r="O560" s="24"/>
      <c r="P560" s="22"/>
    </row>
    <row r="561" customFormat="false" ht="26.2" hidden="false" customHeight="true" outlineLevel="0" collapsed="false">
      <c r="A561" s="23" t="n">
        <v>2070805</v>
      </c>
      <c r="B561" s="23" t="s">
        <v>395</v>
      </c>
      <c r="C561" s="21" t="n">
        <f aca="false">E561+F561+L561</f>
        <v>120000</v>
      </c>
      <c r="D561" s="24"/>
      <c r="E561" s="24"/>
      <c r="F561" s="21" t="n">
        <f aca="false">H561+I561+J561+K561</f>
        <v>120000</v>
      </c>
      <c r="G561" s="24"/>
      <c r="H561" s="24"/>
      <c r="I561" s="24" t="n">
        <v>120000</v>
      </c>
      <c r="J561" s="24"/>
      <c r="K561" s="24"/>
      <c r="L561" s="21" t="n">
        <f aca="false">N561+O561</f>
        <v>0</v>
      </c>
      <c r="M561" s="24"/>
      <c r="N561" s="24"/>
      <c r="O561" s="24"/>
      <c r="P561" s="22"/>
    </row>
    <row r="562" customFormat="false" ht="28" hidden="true" customHeight="true" outlineLevel="0" collapsed="false">
      <c r="A562" s="23" t="n">
        <v>2070806</v>
      </c>
      <c r="B562" s="23" t="s">
        <v>396</v>
      </c>
      <c r="C562" s="21" t="n">
        <f aca="false">E562+F562+L562</f>
        <v>0</v>
      </c>
      <c r="D562" s="24"/>
      <c r="E562" s="24"/>
      <c r="F562" s="21" t="n">
        <f aca="false">H562+I562+J562+K562</f>
        <v>0</v>
      </c>
      <c r="G562" s="24"/>
      <c r="H562" s="24"/>
      <c r="I562" s="24"/>
      <c r="J562" s="24"/>
      <c r="K562" s="24"/>
      <c r="L562" s="21" t="n">
        <f aca="false">N562+O562</f>
        <v>0</v>
      </c>
      <c r="M562" s="24"/>
      <c r="N562" s="24"/>
      <c r="O562" s="24"/>
      <c r="P562" s="22"/>
    </row>
    <row r="563" customFormat="false" ht="26.2" hidden="false" customHeight="true" outlineLevel="0" collapsed="false">
      <c r="A563" s="23" t="n">
        <v>2070899</v>
      </c>
      <c r="B563" s="23" t="s">
        <v>397</v>
      </c>
      <c r="C563" s="21" t="n">
        <f aca="false">E563+F563+L563</f>
        <v>1678100</v>
      </c>
      <c r="D563" s="24"/>
      <c r="E563" s="24"/>
      <c r="F563" s="21" t="n">
        <f aca="false">H563+I563+J563+K563</f>
        <v>0</v>
      </c>
      <c r="G563" s="24"/>
      <c r="H563" s="24"/>
      <c r="I563" s="24"/>
      <c r="J563" s="24"/>
      <c r="K563" s="24"/>
      <c r="L563" s="21" t="n">
        <f aca="false">N563+O563</f>
        <v>1678100</v>
      </c>
      <c r="M563" s="24"/>
      <c r="N563" s="24" t="n">
        <v>1678100</v>
      </c>
      <c r="O563" s="24"/>
      <c r="P563" s="22"/>
    </row>
    <row r="564" customFormat="false" ht="26.2" hidden="false" customHeight="true" outlineLevel="0" collapsed="false">
      <c r="A564" s="23" t="n">
        <v>20799</v>
      </c>
      <c r="B564" s="20" t="s">
        <v>398</v>
      </c>
      <c r="C564" s="21" t="n">
        <f aca="false">E564+F564+L564</f>
        <v>3530000</v>
      </c>
      <c r="D564" s="21" t="n">
        <f aca="false">SUM(D565:D567)</f>
        <v>0</v>
      </c>
      <c r="E564" s="21" t="n">
        <f aca="false">SUM(E565:E567)</f>
        <v>0</v>
      </c>
      <c r="F564" s="21" t="n">
        <f aca="false">H564+I564+J564+K564</f>
        <v>0</v>
      </c>
      <c r="G564" s="21" t="n">
        <f aca="false">SUM(G565:G567)</f>
        <v>0</v>
      </c>
      <c r="H564" s="21" t="n">
        <f aca="false">SUM(H565:H567)</f>
        <v>0</v>
      </c>
      <c r="I564" s="21" t="n">
        <f aca="false">SUM(I565:I567)</f>
        <v>0</v>
      </c>
      <c r="J564" s="21" t="n">
        <f aca="false">SUM(J565:J567)</f>
        <v>0</v>
      </c>
      <c r="K564" s="21" t="n">
        <f aca="false">SUM(K565:K567)</f>
        <v>0</v>
      </c>
      <c r="L564" s="21" t="n">
        <f aca="false">N564+O564</f>
        <v>3530000</v>
      </c>
      <c r="M564" s="21" t="n">
        <f aca="false">SUM(M565:M567)</f>
        <v>0</v>
      </c>
      <c r="N564" s="21" t="n">
        <f aca="false">SUM(N565:N567)</f>
        <v>3530000</v>
      </c>
      <c r="O564" s="21" t="n">
        <f aca="false">SUM(O565:O567)</f>
        <v>0</v>
      </c>
      <c r="P564" s="22"/>
    </row>
    <row r="565" customFormat="false" ht="28" hidden="true" customHeight="true" outlineLevel="0" collapsed="false">
      <c r="A565" s="23" t="n">
        <v>2079902</v>
      </c>
      <c r="B565" s="23" t="s">
        <v>399</v>
      </c>
      <c r="C565" s="21" t="n">
        <f aca="false">E565+F565+L565</f>
        <v>0</v>
      </c>
      <c r="D565" s="24"/>
      <c r="E565" s="24"/>
      <c r="F565" s="21" t="n">
        <f aca="false">H565+I565+J565+K565</f>
        <v>0</v>
      </c>
      <c r="G565" s="24"/>
      <c r="H565" s="24"/>
      <c r="I565" s="24"/>
      <c r="J565" s="24"/>
      <c r="K565" s="24"/>
      <c r="L565" s="21" t="n">
        <f aca="false">N565+O565</f>
        <v>0</v>
      </c>
      <c r="M565" s="24"/>
      <c r="N565" s="24"/>
      <c r="O565" s="24"/>
      <c r="P565" s="22"/>
    </row>
    <row r="566" customFormat="false" ht="28" hidden="true" customHeight="true" outlineLevel="0" collapsed="false">
      <c r="A566" s="23" t="n">
        <v>2079903</v>
      </c>
      <c r="B566" s="23" t="s">
        <v>400</v>
      </c>
      <c r="C566" s="21" t="n">
        <f aca="false">E566+F566+L566</f>
        <v>0</v>
      </c>
      <c r="D566" s="24"/>
      <c r="E566" s="24"/>
      <c r="F566" s="21" t="n">
        <f aca="false">H566+I566+J566+K566</f>
        <v>0</v>
      </c>
      <c r="G566" s="24"/>
      <c r="H566" s="24"/>
      <c r="I566" s="24"/>
      <c r="J566" s="24"/>
      <c r="K566" s="24"/>
      <c r="L566" s="21" t="n">
        <f aca="false">N566+O566</f>
        <v>0</v>
      </c>
      <c r="M566" s="24"/>
      <c r="N566" s="24"/>
      <c r="O566" s="24"/>
      <c r="P566" s="22"/>
    </row>
    <row r="567" customFormat="false" ht="26.2" hidden="false" customHeight="true" outlineLevel="0" collapsed="false">
      <c r="A567" s="23" t="n">
        <v>2079999</v>
      </c>
      <c r="B567" s="23" t="s">
        <v>401</v>
      </c>
      <c r="C567" s="21" t="n">
        <f aca="false">E567+F567+L567</f>
        <v>3530000</v>
      </c>
      <c r="D567" s="24"/>
      <c r="E567" s="24"/>
      <c r="F567" s="21" t="n">
        <f aca="false">H567+I567+J567+K567</f>
        <v>0</v>
      </c>
      <c r="G567" s="24"/>
      <c r="H567" s="24"/>
      <c r="I567" s="24"/>
      <c r="J567" s="24"/>
      <c r="K567" s="24"/>
      <c r="L567" s="21" t="n">
        <f aca="false">N567+O567</f>
        <v>3530000</v>
      </c>
      <c r="M567" s="24"/>
      <c r="N567" s="24" t="n">
        <v>3530000</v>
      </c>
      <c r="O567" s="24"/>
      <c r="P567" s="22"/>
    </row>
    <row r="568" customFormat="false" ht="26.2" hidden="false" customHeight="true" outlineLevel="0" collapsed="false">
      <c r="A568" s="23" t="n">
        <v>208</v>
      </c>
      <c r="B568" s="20" t="s">
        <v>402</v>
      </c>
      <c r="C568" s="21" t="n">
        <f aca="false">E568+F568+L568</f>
        <v>355807400</v>
      </c>
      <c r="D568" s="21" t="n">
        <f aca="false">D569+D583+D591+D593+D601+D605+D615+D623+D630+D638+D647+D652+D655+D658+D661+D664+D667+D671+D676+D684+D687</f>
        <v>0</v>
      </c>
      <c r="E568" s="21" t="n">
        <f aca="false">E569+E583+E591+E593+E601+E605+E615+E623+E630+E638+E647+E652+E655+E658+E661+E664+E667+E671+E676+E684+E687</f>
        <v>203700</v>
      </c>
      <c r="F568" s="21" t="n">
        <f aca="false">H568+I568+J568+K568</f>
        <v>16460000</v>
      </c>
      <c r="G568" s="21" t="n">
        <f aca="false">G569+G583+G591+G593+G601+G605+G615+G623+G630+G638+G647+G652+G655+G658+G661+G664+G667+G671+G676+G684+G687</f>
        <v>0</v>
      </c>
      <c r="H568" s="21" t="n">
        <f aca="false">H569+H583+H591+H593+H601+H605+H615+H623+H630+H638+H647+H652+H655+H658+H661+H664+H667+H671+H676+H684+H687</f>
        <v>1100000</v>
      </c>
      <c r="I568" s="21" t="n">
        <f aca="false">I569+I583+I591+I593+I601+I605+I615+I623+I630+I638+I647+I652+I655+I658+I661+I664+I667+I671+I676+I684+I687</f>
        <v>15360000</v>
      </c>
      <c r="J568" s="21" t="n">
        <f aca="false">J569+J583+J591+J593+J601+J605+J615+J623+J630+J638+J647+J652+J655+J658+J661+J664+J667+J671+J676+J684+J687</f>
        <v>0</v>
      </c>
      <c r="K568" s="21" t="n">
        <f aca="false">K569+K583+K591+K593+K601+K605+K615+K623+K630+K638+K647+K652+K655+K658+K661+K664+K667+K671+K676+K684+K687</f>
        <v>0</v>
      </c>
      <c r="L568" s="21" t="n">
        <f aca="false">N568+O568</f>
        <v>339143700</v>
      </c>
      <c r="M568" s="21" t="n">
        <f aca="false">M569+M583+M591+M593+M601+M605+M615+M623+M630+M638+M647+M652+M655+M658+M661+M664+M667+M671+M676+M684+M687</f>
        <v>0</v>
      </c>
      <c r="N568" s="21" t="n">
        <f aca="false">N569+N583+N591+N593+N601+N605+N615+N623+N630+N638+N647+N652+N655+N658+N661+N664+N667+N671+N676+N684+N687</f>
        <v>339043700</v>
      </c>
      <c r="O568" s="21" t="n">
        <f aca="false">O569+O583+O591+O593+O601+O605+O615+O623+O630+O638+O647+O652+O655+O658+O661+O664+O667+O671+O676+O684+O687</f>
        <v>100000</v>
      </c>
      <c r="P568" s="22"/>
    </row>
    <row r="569" customFormat="false" ht="26.2" hidden="false" customHeight="true" outlineLevel="0" collapsed="false">
      <c r="A569" s="23" t="n">
        <v>20801</v>
      </c>
      <c r="B569" s="20" t="s">
        <v>403</v>
      </c>
      <c r="C569" s="21" t="n">
        <f aca="false">E569+F569+L569</f>
        <v>600000</v>
      </c>
      <c r="D569" s="21" t="n">
        <f aca="false">SUM(D570:D582)</f>
        <v>0</v>
      </c>
      <c r="E569" s="21" t="n">
        <f aca="false">SUM(E570:E582)</f>
        <v>0</v>
      </c>
      <c r="F569" s="21" t="n">
        <f aca="false">H569+I569+J569+K569</f>
        <v>600000</v>
      </c>
      <c r="G569" s="21" t="n">
        <f aca="false">SUM(G570:G582)</f>
        <v>0</v>
      </c>
      <c r="H569" s="21" t="n">
        <f aca="false">SUM(H570:H582)</f>
        <v>600000</v>
      </c>
      <c r="I569" s="21" t="n">
        <f aca="false">SUM(I570:I582)</f>
        <v>0</v>
      </c>
      <c r="J569" s="21" t="n">
        <f aca="false">SUM(J570:J582)</f>
        <v>0</v>
      </c>
      <c r="K569" s="21" t="n">
        <f aca="false">SUM(K570:K582)</f>
        <v>0</v>
      </c>
      <c r="L569" s="21" t="n">
        <f aca="false">N569+O569</f>
        <v>0</v>
      </c>
      <c r="M569" s="21" t="n">
        <f aca="false">SUM(M570:M582)</f>
        <v>0</v>
      </c>
      <c r="N569" s="21" t="n">
        <f aca="false">SUM(N570:N582)</f>
        <v>0</v>
      </c>
      <c r="O569" s="21" t="n">
        <f aca="false">SUM(O570:O582)</f>
        <v>0</v>
      </c>
      <c r="P569" s="22"/>
    </row>
    <row r="570" customFormat="false" ht="26.2" hidden="false" customHeight="true" outlineLevel="0" collapsed="false">
      <c r="A570" s="23" t="n">
        <v>2080101</v>
      </c>
      <c r="B570" s="23" t="s">
        <v>22</v>
      </c>
      <c r="C570" s="21" t="n">
        <f aca="false">E570+F570+L570</f>
        <v>600000</v>
      </c>
      <c r="D570" s="24"/>
      <c r="E570" s="24"/>
      <c r="F570" s="21" t="n">
        <f aca="false">H570+I570+J570+K570</f>
        <v>600000</v>
      </c>
      <c r="G570" s="24"/>
      <c r="H570" s="24" t="n">
        <v>600000</v>
      </c>
      <c r="I570" s="24"/>
      <c r="J570" s="24"/>
      <c r="K570" s="24"/>
      <c r="L570" s="21" t="n">
        <f aca="false">N570+O570</f>
        <v>0</v>
      </c>
      <c r="M570" s="24"/>
      <c r="N570" s="24"/>
      <c r="O570" s="24"/>
      <c r="P570" s="22"/>
    </row>
    <row r="571" customFormat="false" ht="28" hidden="true" customHeight="true" outlineLevel="0" collapsed="false">
      <c r="A571" s="23" t="n">
        <v>2080102</v>
      </c>
      <c r="B571" s="23" t="s">
        <v>23</v>
      </c>
      <c r="C571" s="21" t="n">
        <f aca="false">E571+F571+L571</f>
        <v>0</v>
      </c>
      <c r="D571" s="24"/>
      <c r="E571" s="24"/>
      <c r="F571" s="21" t="n">
        <f aca="false">H571+I571+J571+K571</f>
        <v>0</v>
      </c>
      <c r="G571" s="24"/>
      <c r="H571" s="24"/>
      <c r="I571" s="24"/>
      <c r="J571" s="24"/>
      <c r="K571" s="24"/>
      <c r="L571" s="21" t="n">
        <f aca="false">N571+O571</f>
        <v>0</v>
      </c>
      <c r="M571" s="24"/>
      <c r="N571" s="24"/>
      <c r="O571" s="24"/>
      <c r="P571" s="22"/>
    </row>
    <row r="572" customFormat="false" ht="28" hidden="true" customHeight="true" outlineLevel="0" collapsed="false">
      <c r="A572" s="23" t="n">
        <v>2080103</v>
      </c>
      <c r="B572" s="23" t="s">
        <v>24</v>
      </c>
      <c r="C572" s="21" t="n">
        <f aca="false">E572+F572+L572</f>
        <v>0</v>
      </c>
      <c r="D572" s="24"/>
      <c r="E572" s="24"/>
      <c r="F572" s="21" t="n">
        <f aca="false">H572+I572+J572+K572</f>
        <v>0</v>
      </c>
      <c r="G572" s="24"/>
      <c r="H572" s="24"/>
      <c r="I572" s="24"/>
      <c r="J572" s="24"/>
      <c r="K572" s="24"/>
      <c r="L572" s="21" t="n">
        <f aca="false">N572+O572</f>
        <v>0</v>
      </c>
      <c r="M572" s="24"/>
      <c r="N572" s="24"/>
      <c r="O572" s="24"/>
      <c r="P572" s="22"/>
    </row>
    <row r="573" customFormat="false" ht="28" hidden="true" customHeight="true" outlineLevel="0" collapsed="false">
      <c r="A573" s="23" t="n">
        <v>2080104</v>
      </c>
      <c r="B573" s="23" t="s">
        <v>404</v>
      </c>
      <c r="C573" s="21" t="n">
        <f aca="false">E573+F573+L573</f>
        <v>0</v>
      </c>
      <c r="D573" s="24"/>
      <c r="E573" s="24"/>
      <c r="F573" s="21" t="n">
        <f aca="false">H573+I573+J573+K573</f>
        <v>0</v>
      </c>
      <c r="G573" s="24"/>
      <c r="H573" s="24"/>
      <c r="I573" s="24"/>
      <c r="J573" s="24"/>
      <c r="K573" s="24"/>
      <c r="L573" s="21" t="n">
        <f aca="false">N573+O573</f>
        <v>0</v>
      </c>
      <c r="M573" s="24"/>
      <c r="N573" s="24"/>
      <c r="O573" s="24"/>
      <c r="P573" s="22"/>
    </row>
    <row r="574" customFormat="false" ht="28" hidden="true" customHeight="true" outlineLevel="0" collapsed="false">
      <c r="A574" s="23" t="n">
        <v>2080105</v>
      </c>
      <c r="B574" s="23" t="s">
        <v>405</v>
      </c>
      <c r="C574" s="21" t="n">
        <f aca="false">E574+F574+L574</f>
        <v>0</v>
      </c>
      <c r="D574" s="24"/>
      <c r="E574" s="24"/>
      <c r="F574" s="21" t="n">
        <f aca="false">H574+I574+J574+K574</f>
        <v>0</v>
      </c>
      <c r="G574" s="24"/>
      <c r="H574" s="24"/>
      <c r="I574" s="24"/>
      <c r="J574" s="24"/>
      <c r="K574" s="24"/>
      <c r="L574" s="21" t="n">
        <f aca="false">N574+O574</f>
        <v>0</v>
      </c>
      <c r="M574" s="24"/>
      <c r="N574" s="24"/>
      <c r="O574" s="24"/>
      <c r="P574" s="22"/>
    </row>
    <row r="575" customFormat="false" ht="28" hidden="true" customHeight="true" outlineLevel="0" collapsed="false">
      <c r="A575" s="23" t="n">
        <v>2080106</v>
      </c>
      <c r="B575" s="23" t="s">
        <v>406</v>
      </c>
      <c r="C575" s="21" t="n">
        <f aca="false">E575+F575+L575</f>
        <v>0</v>
      </c>
      <c r="D575" s="24"/>
      <c r="E575" s="24"/>
      <c r="F575" s="21" t="n">
        <f aca="false">H575+I575+J575+K575</f>
        <v>0</v>
      </c>
      <c r="G575" s="24"/>
      <c r="H575" s="24"/>
      <c r="I575" s="24"/>
      <c r="J575" s="24"/>
      <c r="K575" s="24"/>
      <c r="L575" s="21" t="n">
        <f aca="false">N575+O575</f>
        <v>0</v>
      </c>
      <c r="M575" s="24"/>
      <c r="N575" s="24"/>
      <c r="O575" s="24"/>
      <c r="P575" s="22"/>
    </row>
    <row r="576" customFormat="false" ht="28" hidden="true" customHeight="true" outlineLevel="0" collapsed="false">
      <c r="A576" s="23" t="n">
        <v>2080107</v>
      </c>
      <c r="B576" s="23" t="s">
        <v>407</v>
      </c>
      <c r="C576" s="21" t="n">
        <f aca="false">E576+F576+L576</f>
        <v>0</v>
      </c>
      <c r="D576" s="24"/>
      <c r="E576" s="24"/>
      <c r="F576" s="21" t="n">
        <f aca="false">H576+I576+J576+K576</f>
        <v>0</v>
      </c>
      <c r="G576" s="24"/>
      <c r="H576" s="24"/>
      <c r="I576" s="24"/>
      <c r="J576" s="24"/>
      <c r="K576" s="24"/>
      <c r="L576" s="21" t="n">
        <f aca="false">N576+O576</f>
        <v>0</v>
      </c>
      <c r="M576" s="24"/>
      <c r="N576" s="24"/>
      <c r="O576" s="24"/>
      <c r="P576" s="22"/>
    </row>
    <row r="577" customFormat="false" ht="28" hidden="true" customHeight="true" outlineLevel="0" collapsed="false">
      <c r="A577" s="23" t="n">
        <v>2080108</v>
      </c>
      <c r="B577" s="23" t="s">
        <v>63</v>
      </c>
      <c r="C577" s="21" t="n">
        <f aca="false">E577+F577+L577</f>
        <v>0</v>
      </c>
      <c r="D577" s="24"/>
      <c r="E577" s="24"/>
      <c r="F577" s="21" t="n">
        <f aca="false">H577+I577+J577+K577</f>
        <v>0</v>
      </c>
      <c r="G577" s="24"/>
      <c r="H577" s="24"/>
      <c r="I577" s="24"/>
      <c r="J577" s="24"/>
      <c r="K577" s="24"/>
      <c r="L577" s="21" t="n">
        <f aca="false">N577+O577</f>
        <v>0</v>
      </c>
      <c r="M577" s="24"/>
      <c r="N577" s="24"/>
      <c r="O577" s="24"/>
      <c r="P577" s="22"/>
    </row>
    <row r="578" customFormat="false" ht="28" hidden="true" customHeight="true" outlineLevel="0" collapsed="false">
      <c r="A578" s="23" t="n">
        <v>2080109</v>
      </c>
      <c r="B578" s="23" t="s">
        <v>408</v>
      </c>
      <c r="C578" s="21" t="n">
        <f aca="false">E578+F578+L578</f>
        <v>0</v>
      </c>
      <c r="D578" s="24"/>
      <c r="E578" s="24"/>
      <c r="F578" s="21" t="n">
        <f aca="false">H578+I578+J578+K578</f>
        <v>0</v>
      </c>
      <c r="G578" s="24"/>
      <c r="H578" s="24"/>
      <c r="I578" s="24"/>
      <c r="J578" s="24"/>
      <c r="K578" s="24"/>
      <c r="L578" s="21" t="n">
        <f aca="false">N578+O578</f>
        <v>0</v>
      </c>
      <c r="M578" s="24"/>
      <c r="N578" s="24"/>
      <c r="O578" s="24"/>
      <c r="P578" s="22"/>
    </row>
    <row r="579" customFormat="false" ht="28" hidden="true" customHeight="true" outlineLevel="0" collapsed="false">
      <c r="A579" s="23" t="n">
        <v>2080110</v>
      </c>
      <c r="B579" s="23" t="s">
        <v>409</v>
      </c>
      <c r="C579" s="21" t="n">
        <f aca="false">E579+F579+L579</f>
        <v>0</v>
      </c>
      <c r="D579" s="24"/>
      <c r="E579" s="24"/>
      <c r="F579" s="21" t="n">
        <f aca="false">H579+I579+J579+K579</f>
        <v>0</v>
      </c>
      <c r="G579" s="24"/>
      <c r="H579" s="24"/>
      <c r="I579" s="24"/>
      <c r="J579" s="24"/>
      <c r="K579" s="24"/>
      <c r="L579" s="21" t="n">
        <f aca="false">N579+O579</f>
        <v>0</v>
      </c>
      <c r="M579" s="24"/>
      <c r="N579" s="24"/>
      <c r="O579" s="24"/>
      <c r="P579" s="22"/>
    </row>
    <row r="580" customFormat="false" ht="28" hidden="true" customHeight="true" outlineLevel="0" collapsed="false">
      <c r="A580" s="23" t="n">
        <v>2080111</v>
      </c>
      <c r="B580" s="23" t="s">
        <v>410</v>
      </c>
      <c r="C580" s="21" t="n">
        <f aca="false">E580+F580+L580</f>
        <v>0</v>
      </c>
      <c r="D580" s="24"/>
      <c r="E580" s="24"/>
      <c r="F580" s="21" t="n">
        <f aca="false">H580+I580+J580+K580</f>
        <v>0</v>
      </c>
      <c r="G580" s="24"/>
      <c r="H580" s="24"/>
      <c r="I580" s="24"/>
      <c r="J580" s="24"/>
      <c r="K580" s="24"/>
      <c r="L580" s="21" t="n">
        <f aca="false">N580+O580</f>
        <v>0</v>
      </c>
      <c r="M580" s="24"/>
      <c r="N580" s="24"/>
      <c r="O580" s="24"/>
      <c r="P580" s="22"/>
    </row>
    <row r="581" customFormat="false" ht="28" hidden="true" customHeight="true" outlineLevel="0" collapsed="false">
      <c r="A581" s="23" t="n">
        <v>2080112</v>
      </c>
      <c r="B581" s="23" t="s">
        <v>411</v>
      </c>
      <c r="C581" s="21" t="n">
        <f aca="false">E581+F581+L581</f>
        <v>0</v>
      </c>
      <c r="D581" s="24"/>
      <c r="E581" s="24"/>
      <c r="F581" s="21" t="n">
        <f aca="false">H581+I581+J581+K581</f>
        <v>0</v>
      </c>
      <c r="G581" s="24"/>
      <c r="H581" s="24"/>
      <c r="I581" s="24"/>
      <c r="J581" s="24"/>
      <c r="K581" s="24"/>
      <c r="L581" s="21" t="n">
        <f aca="false">N581+O581</f>
        <v>0</v>
      </c>
      <c r="M581" s="24"/>
      <c r="N581" s="24"/>
      <c r="O581" s="24"/>
      <c r="P581" s="22"/>
    </row>
    <row r="582" customFormat="false" ht="28" hidden="true" customHeight="true" outlineLevel="0" collapsed="false">
      <c r="A582" s="23" t="n">
        <v>2080199</v>
      </c>
      <c r="B582" s="23" t="s">
        <v>412</v>
      </c>
      <c r="C582" s="21" t="n">
        <f aca="false">E582+F582+L582</f>
        <v>0</v>
      </c>
      <c r="D582" s="24"/>
      <c r="E582" s="24"/>
      <c r="F582" s="21" t="n">
        <f aca="false">H582+I582+J582+K582</f>
        <v>0</v>
      </c>
      <c r="G582" s="24"/>
      <c r="H582" s="24"/>
      <c r="I582" s="24"/>
      <c r="J582" s="24"/>
      <c r="K582" s="24"/>
      <c r="L582" s="21" t="n">
        <f aca="false">N582+O582</f>
        <v>0</v>
      </c>
      <c r="M582" s="24"/>
      <c r="N582" s="24"/>
      <c r="O582" s="24"/>
      <c r="P582" s="22"/>
    </row>
    <row r="583" customFormat="false" ht="26.2" hidden="false" customHeight="true" outlineLevel="0" collapsed="false">
      <c r="A583" s="23" t="n">
        <v>20802</v>
      </c>
      <c r="B583" s="20" t="s">
        <v>413</v>
      </c>
      <c r="C583" s="21" t="n">
        <f aca="false">E583+F583+L583</f>
        <v>490000</v>
      </c>
      <c r="D583" s="21" t="n">
        <f aca="false">SUM(D584:D590)</f>
        <v>0</v>
      </c>
      <c r="E583" s="21" t="n">
        <f aca="false">SUM(E584:E590)</f>
        <v>0</v>
      </c>
      <c r="F583" s="21" t="n">
        <f aca="false">H583+I583+J583+K583</f>
        <v>400000</v>
      </c>
      <c r="G583" s="21" t="n">
        <f aca="false">SUM(G584:G590)</f>
        <v>0</v>
      </c>
      <c r="H583" s="21" t="n">
        <f aca="false">SUM(H584:H590)</f>
        <v>400000</v>
      </c>
      <c r="I583" s="21" t="n">
        <f aca="false">SUM(I584:I590)</f>
        <v>0</v>
      </c>
      <c r="J583" s="21" t="n">
        <f aca="false">SUM(J584:J590)</f>
        <v>0</v>
      </c>
      <c r="K583" s="21" t="n">
        <f aca="false">SUM(K584:K590)</f>
        <v>0</v>
      </c>
      <c r="L583" s="21" t="n">
        <f aca="false">N583+O583</f>
        <v>90000</v>
      </c>
      <c r="M583" s="21" t="n">
        <f aca="false">SUM(M584:M590)</f>
        <v>0</v>
      </c>
      <c r="N583" s="21" t="n">
        <f aca="false">SUM(N584:N590)</f>
        <v>0</v>
      </c>
      <c r="O583" s="21" t="n">
        <f aca="false">SUM(O584:O590)</f>
        <v>90000</v>
      </c>
      <c r="P583" s="22"/>
    </row>
    <row r="584" customFormat="false" ht="28" hidden="true" customHeight="true" outlineLevel="0" collapsed="false">
      <c r="A584" s="23" t="n">
        <v>2080201</v>
      </c>
      <c r="B584" s="23" t="s">
        <v>22</v>
      </c>
      <c r="C584" s="21" t="n">
        <f aca="false">E584+F584+L584</f>
        <v>0</v>
      </c>
      <c r="D584" s="24"/>
      <c r="E584" s="24"/>
      <c r="F584" s="21" t="n">
        <f aca="false">H584+I584+J584+K584</f>
        <v>0</v>
      </c>
      <c r="G584" s="24"/>
      <c r="H584" s="24"/>
      <c r="I584" s="24"/>
      <c r="J584" s="24"/>
      <c r="K584" s="24"/>
      <c r="L584" s="21" t="n">
        <f aca="false">N584+O584</f>
        <v>0</v>
      </c>
      <c r="M584" s="24"/>
      <c r="N584" s="24"/>
      <c r="O584" s="24"/>
      <c r="P584" s="22"/>
    </row>
    <row r="585" customFormat="false" ht="28" hidden="true" customHeight="true" outlineLevel="0" collapsed="false">
      <c r="A585" s="23" t="n">
        <v>2080202</v>
      </c>
      <c r="B585" s="23" t="s">
        <v>23</v>
      </c>
      <c r="C585" s="21" t="n">
        <f aca="false">E585+F585+L585</f>
        <v>0</v>
      </c>
      <c r="D585" s="24"/>
      <c r="E585" s="24"/>
      <c r="F585" s="21" t="n">
        <f aca="false">H585+I585+J585+K585</f>
        <v>0</v>
      </c>
      <c r="G585" s="24"/>
      <c r="H585" s="24"/>
      <c r="I585" s="24"/>
      <c r="J585" s="24"/>
      <c r="K585" s="24"/>
      <c r="L585" s="21" t="n">
        <f aca="false">N585+O585</f>
        <v>0</v>
      </c>
      <c r="M585" s="24"/>
      <c r="N585" s="24"/>
      <c r="O585" s="24"/>
      <c r="P585" s="22"/>
    </row>
    <row r="586" customFormat="false" ht="28" hidden="true" customHeight="true" outlineLevel="0" collapsed="false">
      <c r="A586" s="23" t="n">
        <v>2080203</v>
      </c>
      <c r="B586" s="23" t="s">
        <v>24</v>
      </c>
      <c r="C586" s="21" t="n">
        <f aca="false">E586+F586+L586</f>
        <v>0</v>
      </c>
      <c r="D586" s="24"/>
      <c r="E586" s="24"/>
      <c r="F586" s="21" t="n">
        <f aca="false">H586+I586+J586+K586</f>
        <v>0</v>
      </c>
      <c r="G586" s="24"/>
      <c r="H586" s="24"/>
      <c r="I586" s="24"/>
      <c r="J586" s="24"/>
      <c r="K586" s="24"/>
      <c r="L586" s="21" t="n">
        <f aca="false">N586+O586</f>
        <v>0</v>
      </c>
      <c r="M586" s="24"/>
      <c r="N586" s="24"/>
      <c r="O586" s="24"/>
      <c r="P586" s="22"/>
    </row>
    <row r="587" customFormat="false" ht="28" hidden="true" customHeight="true" outlineLevel="0" collapsed="false">
      <c r="A587" s="23" t="n">
        <v>2080206</v>
      </c>
      <c r="B587" s="23" t="s">
        <v>414</v>
      </c>
      <c r="C587" s="21" t="n">
        <f aca="false">E587+F587+L587</f>
        <v>0</v>
      </c>
      <c r="D587" s="24"/>
      <c r="E587" s="24"/>
      <c r="F587" s="21" t="n">
        <f aca="false">H587+I587+J587+K587</f>
        <v>0</v>
      </c>
      <c r="G587" s="24"/>
      <c r="H587" s="24"/>
      <c r="I587" s="24"/>
      <c r="J587" s="24"/>
      <c r="K587" s="24"/>
      <c r="L587" s="21" t="n">
        <f aca="false">N587+O587</f>
        <v>0</v>
      </c>
      <c r="M587" s="24"/>
      <c r="N587" s="24"/>
      <c r="O587" s="24"/>
      <c r="P587" s="22"/>
    </row>
    <row r="588" customFormat="false" ht="28" hidden="true" customHeight="true" outlineLevel="0" collapsed="false">
      <c r="A588" s="23" t="n">
        <v>2080207</v>
      </c>
      <c r="B588" s="23" t="s">
        <v>415</v>
      </c>
      <c r="C588" s="21" t="n">
        <f aca="false">E588+F588+L588</f>
        <v>0</v>
      </c>
      <c r="D588" s="24"/>
      <c r="E588" s="24"/>
      <c r="F588" s="21" t="n">
        <f aca="false">H588+I588+J588+K588</f>
        <v>0</v>
      </c>
      <c r="G588" s="24"/>
      <c r="H588" s="24"/>
      <c r="I588" s="24"/>
      <c r="J588" s="24"/>
      <c r="K588" s="24"/>
      <c r="L588" s="21" t="n">
        <f aca="false">N588+O588</f>
        <v>0</v>
      </c>
      <c r="M588" s="24"/>
      <c r="N588" s="24"/>
      <c r="O588" s="24"/>
      <c r="P588" s="22"/>
    </row>
    <row r="589" customFormat="false" ht="28" hidden="true" customHeight="true" outlineLevel="0" collapsed="false">
      <c r="A589" s="23" t="n">
        <v>2080208</v>
      </c>
      <c r="B589" s="23" t="s">
        <v>416</v>
      </c>
      <c r="C589" s="21" t="n">
        <f aca="false">E589+F589+L589</f>
        <v>0</v>
      </c>
      <c r="D589" s="24"/>
      <c r="E589" s="24"/>
      <c r="F589" s="21" t="n">
        <f aca="false">H589+I589+J589+K589</f>
        <v>0</v>
      </c>
      <c r="G589" s="24"/>
      <c r="H589" s="24"/>
      <c r="I589" s="24"/>
      <c r="J589" s="24"/>
      <c r="K589" s="24"/>
      <c r="L589" s="21" t="n">
        <f aca="false">N589+O589</f>
        <v>0</v>
      </c>
      <c r="M589" s="24"/>
      <c r="N589" s="24"/>
      <c r="O589" s="24"/>
      <c r="P589" s="22"/>
    </row>
    <row r="590" customFormat="false" ht="26.2" hidden="false" customHeight="true" outlineLevel="0" collapsed="false">
      <c r="A590" s="23" t="n">
        <v>2080299</v>
      </c>
      <c r="B590" s="23" t="s">
        <v>417</v>
      </c>
      <c r="C590" s="21" t="n">
        <f aca="false">E590+F590+L590</f>
        <v>490000</v>
      </c>
      <c r="D590" s="24"/>
      <c r="E590" s="24"/>
      <c r="F590" s="21" t="n">
        <f aca="false">H590+I590+J590+K590</f>
        <v>400000</v>
      </c>
      <c r="G590" s="24"/>
      <c r="H590" s="24" t="n">
        <v>400000</v>
      </c>
      <c r="I590" s="24"/>
      <c r="J590" s="24"/>
      <c r="K590" s="24"/>
      <c r="L590" s="21" t="n">
        <f aca="false">N590+O590</f>
        <v>90000</v>
      </c>
      <c r="M590" s="24"/>
      <c r="N590" s="24"/>
      <c r="O590" s="24" t="n">
        <v>90000</v>
      </c>
      <c r="P590" s="22"/>
    </row>
    <row r="591" customFormat="false" ht="28" hidden="true" customHeight="true" outlineLevel="0" collapsed="false">
      <c r="A591" s="23" t="n">
        <v>20804</v>
      </c>
      <c r="B591" s="20" t="s">
        <v>418</v>
      </c>
      <c r="C591" s="21" t="n">
        <f aca="false">E591+F591+L591</f>
        <v>0</v>
      </c>
      <c r="D591" s="21" t="n">
        <f aca="false">D592</f>
        <v>0</v>
      </c>
      <c r="E591" s="21" t="n">
        <f aca="false">E592</f>
        <v>0</v>
      </c>
      <c r="F591" s="21" t="n">
        <f aca="false">H591+I591+J591+K591</f>
        <v>0</v>
      </c>
      <c r="G591" s="21" t="n">
        <f aca="false">G592</f>
        <v>0</v>
      </c>
      <c r="H591" s="21" t="n">
        <f aca="false">H592</f>
        <v>0</v>
      </c>
      <c r="I591" s="21" t="n">
        <f aca="false">I592</f>
        <v>0</v>
      </c>
      <c r="J591" s="21" t="n">
        <f aca="false">J592</f>
        <v>0</v>
      </c>
      <c r="K591" s="21" t="n">
        <f aca="false">K592</f>
        <v>0</v>
      </c>
      <c r="L591" s="21" t="n">
        <f aca="false">N591+O591</f>
        <v>0</v>
      </c>
      <c r="M591" s="21" t="n">
        <f aca="false">M592</f>
        <v>0</v>
      </c>
      <c r="N591" s="21" t="n">
        <f aca="false">N592</f>
        <v>0</v>
      </c>
      <c r="O591" s="21" t="n">
        <f aca="false">O592</f>
        <v>0</v>
      </c>
      <c r="P591" s="22"/>
    </row>
    <row r="592" customFormat="false" ht="28" hidden="true" customHeight="true" outlineLevel="0" collapsed="false">
      <c r="A592" s="23" t="n">
        <v>2080402</v>
      </c>
      <c r="B592" s="23" t="s">
        <v>419</v>
      </c>
      <c r="C592" s="21" t="n">
        <f aca="false">E592+F592+L592</f>
        <v>0</v>
      </c>
      <c r="D592" s="24"/>
      <c r="E592" s="24"/>
      <c r="F592" s="21" t="n">
        <f aca="false">H592+I592+J592+K592</f>
        <v>0</v>
      </c>
      <c r="G592" s="24"/>
      <c r="H592" s="24"/>
      <c r="I592" s="24"/>
      <c r="J592" s="24"/>
      <c r="K592" s="24"/>
      <c r="L592" s="21" t="n">
        <f aca="false">N592+O592</f>
        <v>0</v>
      </c>
      <c r="M592" s="24"/>
      <c r="N592" s="24"/>
      <c r="O592" s="24"/>
      <c r="P592" s="22"/>
    </row>
    <row r="593" customFormat="false" ht="26.2" hidden="false" customHeight="true" outlineLevel="0" collapsed="false">
      <c r="A593" s="23" t="n">
        <v>20805</v>
      </c>
      <c r="B593" s="20" t="s">
        <v>420</v>
      </c>
      <c r="C593" s="21" t="n">
        <f aca="false">E593+F593+L593</f>
        <v>17890000</v>
      </c>
      <c r="D593" s="21" t="n">
        <f aca="false">SUM(D594:D600)</f>
        <v>0</v>
      </c>
      <c r="E593" s="21" t="n">
        <f aca="false">SUM(E594:E600)</f>
        <v>0</v>
      </c>
      <c r="F593" s="21" t="n">
        <f aca="false">H593+I593+J593+K593</f>
        <v>0</v>
      </c>
      <c r="G593" s="21" t="n">
        <f aca="false">SUM(G594:G600)</f>
        <v>0</v>
      </c>
      <c r="H593" s="21" t="n">
        <f aca="false">SUM(H594:H600)</f>
        <v>0</v>
      </c>
      <c r="I593" s="21" t="n">
        <f aca="false">SUM(I594:I600)</f>
        <v>0</v>
      </c>
      <c r="J593" s="21" t="n">
        <f aca="false">SUM(J594:J600)</f>
        <v>0</v>
      </c>
      <c r="K593" s="21" t="n">
        <f aca="false">SUM(K594:K600)</f>
        <v>0</v>
      </c>
      <c r="L593" s="21" t="n">
        <f aca="false">N593+O593</f>
        <v>17890000</v>
      </c>
      <c r="M593" s="21" t="n">
        <f aca="false">SUM(M594:M600)</f>
        <v>0</v>
      </c>
      <c r="N593" s="21" t="n">
        <f aca="false">SUM(N594:N600)</f>
        <v>17890000</v>
      </c>
      <c r="O593" s="21" t="n">
        <f aca="false">SUM(O594:O600)</f>
        <v>0</v>
      </c>
      <c r="P593" s="22"/>
    </row>
    <row r="594" customFormat="false" ht="28" hidden="true" customHeight="true" outlineLevel="0" collapsed="false">
      <c r="A594" s="23" t="n">
        <v>2080501</v>
      </c>
      <c r="B594" s="23" t="s">
        <v>421</v>
      </c>
      <c r="C594" s="21" t="n">
        <f aca="false">E594+F594+L594</f>
        <v>0</v>
      </c>
      <c r="D594" s="24"/>
      <c r="E594" s="24"/>
      <c r="F594" s="21" t="n">
        <f aca="false">H594+I594+J594+K594</f>
        <v>0</v>
      </c>
      <c r="G594" s="24"/>
      <c r="H594" s="24"/>
      <c r="I594" s="24"/>
      <c r="J594" s="24"/>
      <c r="K594" s="24"/>
      <c r="L594" s="21" t="n">
        <f aca="false">N594+O594</f>
        <v>0</v>
      </c>
      <c r="M594" s="24"/>
      <c r="N594" s="24"/>
      <c r="O594" s="24"/>
      <c r="P594" s="22"/>
    </row>
    <row r="595" customFormat="false" ht="28" hidden="true" customHeight="true" outlineLevel="0" collapsed="false">
      <c r="A595" s="23" t="n">
        <v>2080502</v>
      </c>
      <c r="B595" s="23" t="s">
        <v>422</v>
      </c>
      <c r="C595" s="21" t="n">
        <f aca="false">E595+F595+L595</f>
        <v>0</v>
      </c>
      <c r="D595" s="24"/>
      <c r="E595" s="24"/>
      <c r="F595" s="21" t="n">
        <f aca="false">H595+I595+J595+K595</f>
        <v>0</v>
      </c>
      <c r="G595" s="24"/>
      <c r="H595" s="24"/>
      <c r="I595" s="24"/>
      <c r="J595" s="24"/>
      <c r="K595" s="24"/>
      <c r="L595" s="21" t="n">
        <f aca="false">N595+O595</f>
        <v>0</v>
      </c>
      <c r="M595" s="24"/>
      <c r="N595" s="24"/>
      <c r="O595" s="24"/>
      <c r="P595" s="22"/>
    </row>
    <row r="596" customFormat="false" ht="28" hidden="true" customHeight="true" outlineLevel="0" collapsed="false">
      <c r="A596" s="23" t="n">
        <v>2080503</v>
      </c>
      <c r="B596" s="23" t="s">
        <v>423</v>
      </c>
      <c r="C596" s="21" t="n">
        <f aca="false">E596+F596+L596</f>
        <v>0</v>
      </c>
      <c r="D596" s="24"/>
      <c r="E596" s="24"/>
      <c r="F596" s="21" t="n">
        <f aca="false">H596+I596+J596+K596</f>
        <v>0</v>
      </c>
      <c r="G596" s="24"/>
      <c r="H596" s="24"/>
      <c r="I596" s="24"/>
      <c r="J596" s="24"/>
      <c r="K596" s="24"/>
      <c r="L596" s="21" t="n">
        <f aca="false">N596+O596</f>
        <v>0</v>
      </c>
      <c r="M596" s="24"/>
      <c r="N596" s="24"/>
      <c r="O596" s="24"/>
      <c r="P596" s="22"/>
    </row>
    <row r="597" customFormat="false" ht="28" hidden="true" customHeight="true" outlineLevel="0" collapsed="false">
      <c r="A597" s="23" t="n">
        <v>2080505</v>
      </c>
      <c r="B597" s="23" t="s">
        <v>424</v>
      </c>
      <c r="C597" s="21" t="n">
        <f aca="false">E597+F597+L597</f>
        <v>0</v>
      </c>
      <c r="D597" s="24"/>
      <c r="E597" s="24"/>
      <c r="F597" s="21" t="n">
        <f aca="false">H597+I597+J597+K597</f>
        <v>0</v>
      </c>
      <c r="G597" s="24"/>
      <c r="H597" s="24"/>
      <c r="I597" s="24"/>
      <c r="J597" s="24"/>
      <c r="K597" s="24"/>
      <c r="L597" s="21" t="n">
        <f aca="false">N597+O597</f>
        <v>0</v>
      </c>
      <c r="M597" s="24"/>
      <c r="N597" s="24"/>
      <c r="O597" s="24"/>
      <c r="P597" s="22"/>
    </row>
    <row r="598" customFormat="false" ht="28" hidden="true" customHeight="true" outlineLevel="0" collapsed="false">
      <c r="A598" s="23" t="n">
        <v>2080506</v>
      </c>
      <c r="B598" s="23" t="s">
        <v>425</v>
      </c>
      <c r="C598" s="21" t="n">
        <f aca="false">E598+F598+L598</f>
        <v>0</v>
      </c>
      <c r="D598" s="24"/>
      <c r="E598" s="24"/>
      <c r="F598" s="21" t="n">
        <f aca="false">H598+I598+J598+K598</f>
        <v>0</v>
      </c>
      <c r="G598" s="24"/>
      <c r="H598" s="24"/>
      <c r="I598" s="24"/>
      <c r="J598" s="24"/>
      <c r="K598" s="24"/>
      <c r="L598" s="21" t="n">
        <f aca="false">N598+O598</f>
        <v>0</v>
      </c>
      <c r="M598" s="24"/>
      <c r="N598" s="24"/>
      <c r="O598" s="24"/>
      <c r="P598" s="22"/>
    </row>
    <row r="599" customFormat="false" ht="26.2" hidden="false" customHeight="true" outlineLevel="0" collapsed="false">
      <c r="A599" s="23" t="n">
        <v>2080507</v>
      </c>
      <c r="B599" s="23" t="s">
        <v>426</v>
      </c>
      <c r="C599" s="21" t="n">
        <f aca="false">E599+F599+L599</f>
        <v>17890000</v>
      </c>
      <c r="D599" s="24"/>
      <c r="E599" s="24"/>
      <c r="F599" s="21" t="n">
        <f aca="false">H599+I599+J599+K599</f>
        <v>0</v>
      </c>
      <c r="G599" s="24"/>
      <c r="H599" s="24"/>
      <c r="I599" s="24"/>
      <c r="J599" s="24"/>
      <c r="K599" s="24"/>
      <c r="L599" s="21" t="n">
        <f aca="false">N599+O599</f>
        <v>17890000</v>
      </c>
      <c r="M599" s="24"/>
      <c r="N599" s="24" t="n">
        <v>17890000</v>
      </c>
      <c r="O599" s="24"/>
      <c r="P599" s="22"/>
    </row>
    <row r="600" customFormat="false" ht="26" hidden="true" customHeight="true" outlineLevel="0" collapsed="false">
      <c r="A600" s="23" t="n">
        <v>2080599</v>
      </c>
      <c r="B600" s="23" t="s">
        <v>427</v>
      </c>
      <c r="C600" s="21" t="n">
        <f aca="false">E600+F600+L600</f>
        <v>0</v>
      </c>
      <c r="D600" s="24"/>
      <c r="E600" s="24"/>
      <c r="F600" s="21" t="n">
        <f aca="false">H600+I600+J600+K600</f>
        <v>0</v>
      </c>
      <c r="G600" s="24"/>
      <c r="H600" s="24"/>
      <c r="I600" s="24"/>
      <c r="J600" s="24"/>
      <c r="K600" s="24"/>
      <c r="L600" s="21" t="n">
        <f aca="false">N600+O600</f>
        <v>0</v>
      </c>
      <c r="M600" s="24"/>
      <c r="N600" s="24"/>
      <c r="O600" s="24"/>
      <c r="P600" s="22"/>
    </row>
    <row r="601" customFormat="false" ht="28" hidden="true" customHeight="true" outlineLevel="0" collapsed="false">
      <c r="A601" s="23" t="n">
        <v>20806</v>
      </c>
      <c r="B601" s="20" t="s">
        <v>428</v>
      </c>
      <c r="C601" s="21" t="n">
        <f aca="false">E601+F601+L601</f>
        <v>0</v>
      </c>
      <c r="D601" s="21" t="n">
        <f aca="false">SUM(D602:D604)</f>
        <v>0</v>
      </c>
      <c r="E601" s="21" t="n">
        <f aca="false">SUM(E602:E604)</f>
        <v>0</v>
      </c>
      <c r="F601" s="21" t="n">
        <f aca="false">H601+I601+J601+K601</f>
        <v>0</v>
      </c>
      <c r="G601" s="21" t="n">
        <f aca="false">SUM(G602:G604)</f>
        <v>0</v>
      </c>
      <c r="H601" s="21" t="n">
        <f aca="false">SUM(H602:H604)</f>
        <v>0</v>
      </c>
      <c r="I601" s="21" t="n">
        <f aca="false">SUM(I602:I604)</f>
        <v>0</v>
      </c>
      <c r="J601" s="21" t="n">
        <f aca="false">SUM(J602:J604)</f>
        <v>0</v>
      </c>
      <c r="K601" s="21" t="n">
        <f aca="false">SUM(K602:K604)</f>
        <v>0</v>
      </c>
      <c r="L601" s="21" t="n">
        <f aca="false">N601+O601</f>
        <v>0</v>
      </c>
      <c r="M601" s="21" t="n">
        <f aca="false">SUM(M602:M604)</f>
        <v>0</v>
      </c>
      <c r="N601" s="21" t="n">
        <f aca="false">SUM(N602:N604)</f>
        <v>0</v>
      </c>
      <c r="O601" s="21" t="n">
        <f aca="false">SUM(O602:O604)</f>
        <v>0</v>
      </c>
      <c r="P601" s="22"/>
    </row>
    <row r="602" customFormat="false" ht="28" hidden="true" customHeight="true" outlineLevel="0" collapsed="false">
      <c r="A602" s="23" t="n">
        <v>2080601</v>
      </c>
      <c r="B602" s="23" t="s">
        <v>429</v>
      </c>
      <c r="C602" s="21" t="n">
        <f aca="false">E602+F602+L602</f>
        <v>0</v>
      </c>
      <c r="D602" s="24"/>
      <c r="E602" s="24"/>
      <c r="F602" s="21" t="n">
        <f aca="false">H602+I602+J602+K602</f>
        <v>0</v>
      </c>
      <c r="G602" s="24"/>
      <c r="H602" s="24"/>
      <c r="I602" s="24"/>
      <c r="J602" s="24"/>
      <c r="K602" s="24"/>
      <c r="L602" s="21" t="n">
        <f aca="false">N602+O602</f>
        <v>0</v>
      </c>
      <c r="M602" s="24"/>
      <c r="N602" s="24"/>
      <c r="O602" s="24"/>
      <c r="P602" s="22"/>
    </row>
    <row r="603" customFormat="false" ht="28" hidden="true" customHeight="true" outlineLevel="0" collapsed="false">
      <c r="A603" s="23" t="n">
        <v>2080602</v>
      </c>
      <c r="B603" s="23" t="s">
        <v>430</v>
      </c>
      <c r="C603" s="21" t="n">
        <f aca="false">E603+F603+L603</f>
        <v>0</v>
      </c>
      <c r="D603" s="24"/>
      <c r="E603" s="24"/>
      <c r="F603" s="21" t="n">
        <f aca="false">H603+I603+J603+K603</f>
        <v>0</v>
      </c>
      <c r="G603" s="24"/>
      <c r="H603" s="24"/>
      <c r="I603" s="24"/>
      <c r="J603" s="24"/>
      <c r="K603" s="24"/>
      <c r="L603" s="21" t="n">
        <f aca="false">N603+O603</f>
        <v>0</v>
      </c>
      <c r="M603" s="24"/>
      <c r="N603" s="24"/>
      <c r="O603" s="24"/>
      <c r="P603" s="22"/>
    </row>
    <row r="604" customFormat="false" ht="28" hidden="true" customHeight="true" outlineLevel="0" collapsed="false">
      <c r="A604" s="23" t="n">
        <v>2080699</v>
      </c>
      <c r="B604" s="23" t="s">
        <v>431</v>
      </c>
      <c r="C604" s="21" t="n">
        <f aca="false">E604+F604+L604</f>
        <v>0</v>
      </c>
      <c r="D604" s="24"/>
      <c r="E604" s="24"/>
      <c r="F604" s="21" t="n">
        <f aca="false">H604+I604+J604+K604</f>
        <v>0</v>
      </c>
      <c r="G604" s="24"/>
      <c r="H604" s="24"/>
      <c r="I604" s="24"/>
      <c r="J604" s="24"/>
      <c r="K604" s="24"/>
      <c r="L604" s="21" t="n">
        <f aca="false">N604+O604</f>
        <v>0</v>
      </c>
      <c r="M604" s="24"/>
      <c r="N604" s="24"/>
      <c r="O604" s="24"/>
      <c r="P604" s="22"/>
    </row>
    <row r="605" customFormat="false" ht="26.2" hidden="false" customHeight="true" outlineLevel="0" collapsed="false">
      <c r="A605" s="23" t="n">
        <v>20807</v>
      </c>
      <c r="B605" s="20" t="s">
        <v>432</v>
      </c>
      <c r="C605" s="21" t="n">
        <f aca="false">E605+F605+L605</f>
        <v>15912000</v>
      </c>
      <c r="D605" s="21" t="n">
        <f aca="false">SUM(D606:D614)</f>
        <v>0</v>
      </c>
      <c r="E605" s="21" t="n">
        <f aca="false">SUM(E606:E614)</f>
        <v>0</v>
      </c>
      <c r="F605" s="21" t="n">
        <f aca="false">H605+I605+J605+K605</f>
        <v>400000</v>
      </c>
      <c r="G605" s="21" t="n">
        <f aca="false">SUM(G606:G614)</f>
        <v>0</v>
      </c>
      <c r="H605" s="21" t="n">
        <f aca="false">SUM(H606:H614)</f>
        <v>0</v>
      </c>
      <c r="I605" s="21" t="n">
        <f aca="false">SUM(I606:I614)</f>
        <v>400000</v>
      </c>
      <c r="J605" s="21" t="n">
        <f aca="false">SUM(J606:J614)</f>
        <v>0</v>
      </c>
      <c r="K605" s="21" t="n">
        <f aca="false">SUM(K606:K614)</f>
        <v>0</v>
      </c>
      <c r="L605" s="21" t="n">
        <f aca="false">N605+O605</f>
        <v>15512000</v>
      </c>
      <c r="M605" s="21" t="n">
        <f aca="false">SUM(M606:M614)</f>
        <v>0</v>
      </c>
      <c r="N605" s="21" t="n">
        <f aca="false">SUM(N606:N614)</f>
        <v>15512000</v>
      </c>
      <c r="O605" s="21" t="n">
        <f aca="false">SUM(O606:O614)</f>
        <v>0</v>
      </c>
      <c r="P605" s="22"/>
    </row>
    <row r="606" customFormat="false" ht="28" hidden="true" customHeight="true" outlineLevel="0" collapsed="false">
      <c r="A606" s="23" t="n">
        <v>2080701</v>
      </c>
      <c r="B606" s="23" t="s">
        <v>433</v>
      </c>
      <c r="C606" s="21" t="n">
        <f aca="false">E606+F606+L606</f>
        <v>0</v>
      </c>
      <c r="D606" s="24"/>
      <c r="E606" s="24"/>
      <c r="F606" s="21" t="n">
        <f aca="false">H606+I606+J606+K606</f>
        <v>0</v>
      </c>
      <c r="G606" s="24"/>
      <c r="H606" s="24"/>
      <c r="I606" s="24"/>
      <c r="J606" s="24"/>
      <c r="K606" s="24"/>
      <c r="L606" s="21" t="n">
        <f aca="false">N606+O606</f>
        <v>0</v>
      </c>
      <c r="M606" s="24"/>
      <c r="N606" s="24"/>
      <c r="O606" s="24"/>
      <c r="P606" s="22"/>
    </row>
    <row r="607" customFormat="false" ht="28" hidden="true" customHeight="true" outlineLevel="0" collapsed="false">
      <c r="A607" s="23" t="n">
        <v>2080702</v>
      </c>
      <c r="B607" s="23" t="s">
        <v>434</v>
      </c>
      <c r="C607" s="21" t="n">
        <f aca="false">E607+F607+L607</f>
        <v>0</v>
      </c>
      <c r="D607" s="24"/>
      <c r="E607" s="24"/>
      <c r="F607" s="21" t="n">
        <f aca="false">H607+I607+J607+K607</f>
        <v>0</v>
      </c>
      <c r="G607" s="24"/>
      <c r="H607" s="24"/>
      <c r="I607" s="24"/>
      <c r="J607" s="24"/>
      <c r="K607" s="24"/>
      <c r="L607" s="21" t="n">
        <f aca="false">N607+O607</f>
        <v>0</v>
      </c>
      <c r="M607" s="24"/>
      <c r="N607" s="24"/>
      <c r="O607" s="24"/>
      <c r="P607" s="22"/>
    </row>
    <row r="608" customFormat="false" ht="28" hidden="true" customHeight="true" outlineLevel="0" collapsed="false">
      <c r="A608" s="23" t="n">
        <v>2080704</v>
      </c>
      <c r="B608" s="23" t="s">
        <v>435</v>
      </c>
      <c r="C608" s="21" t="n">
        <f aca="false">E608+F608+L608</f>
        <v>0</v>
      </c>
      <c r="D608" s="24"/>
      <c r="E608" s="24"/>
      <c r="F608" s="21" t="n">
        <f aca="false">H608+I608+J608+K608</f>
        <v>0</v>
      </c>
      <c r="G608" s="24"/>
      <c r="H608" s="24"/>
      <c r="I608" s="24"/>
      <c r="J608" s="24"/>
      <c r="K608" s="24"/>
      <c r="L608" s="21" t="n">
        <f aca="false">N608+O608</f>
        <v>0</v>
      </c>
      <c r="M608" s="24"/>
      <c r="N608" s="24"/>
      <c r="O608" s="24"/>
      <c r="P608" s="22"/>
    </row>
    <row r="609" customFormat="false" ht="26.2" hidden="false" customHeight="true" outlineLevel="0" collapsed="false">
      <c r="A609" s="23" t="n">
        <v>2080705</v>
      </c>
      <c r="B609" s="23" t="s">
        <v>436</v>
      </c>
      <c r="C609" s="21" t="n">
        <f aca="false">E609+F609+L609</f>
        <v>4692000</v>
      </c>
      <c r="D609" s="24"/>
      <c r="E609" s="24"/>
      <c r="F609" s="21" t="n">
        <f aca="false">H609+I609+J609+K609</f>
        <v>0</v>
      </c>
      <c r="G609" s="24"/>
      <c r="H609" s="24"/>
      <c r="I609" s="24"/>
      <c r="J609" s="24"/>
      <c r="K609" s="24"/>
      <c r="L609" s="21" t="n">
        <f aca="false">N609+O609</f>
        <v>4692000</v>
      </c>
      <c r="M609" s="24"/>
      <c r="N609" s="24" t="n">
        <v>4692000</v>
      </c>
      <c r="O609" s="24"/>
      <c r="P609" s="22"/>
    </row>
    <row r="610" customFormat="false" ht="28" hidden="true" customHeight="true" outlineLevel="0" collapsed="false">
      <c r="A610" s="23" t="n">
        <v>2080709</v>
      </c>
      <c r="B610" s="23" t="s">
        <v>437</v>
      </c>
      <c r="C610" s="21" t="n">
        <f aca="false">E610+F610+L610</f>
        <v>0</v>
      </c>
      <c r="D610" s="24"/>
      <c r="E610" s="24"/>
      <c r="F610" s="21" t="n">
        <f aca="false">H610+I610+J610+K610</f>
        <v>0</v>
      </c>
      <c r="G610" s="24"/>
      <c r="H610" s="24"/>
      <c r="I610" s="24"/>
      <c r="J610" s="24"/>
      <c r="K610" s="24"/>
      <c r="L610" s="21" t="n">
        <f aca="false">N610+O610</f>
        <v>0</v>
      </c>
      <c r="M610" s="24"/>
      <c r="N610" s="24"/>
      <c r="O610" s="24"/>
      <c r="P610" s="22"/>
    </row>
    <row r="611" customFormat="false" ht="28" hidden="true" customHeight="true" outlineLevel="0" collapsed="false">
      <c r="A611" s="23" t="n">
        <v>2080711</v>
      </c>
      <c r="B611" s="23" t="s">
        <v>438</v>
      </c>
      <c r="C611" s="21" t="n">
        <f aca="false">E611+F611+L611</f>
        <v>0</v>
      </c>
      <c r="D611" s="24"/>
      <c r="E611" s="24"/>
      <c r="F611" s="21" t="n">
        <f aca="false">H611+I611+J611+K611</f>
        <v>0</v>
      </c>
      <c r="G611" s="24"/>
      <c r="H611" s="24"/>
      <c r="I611" s="24"/>
      <c r="J611" s="24"/>
      <c r="K611" s="24"/>
      <c r="L611" s="21" t="n">
        <f aca="false">N611+O611</f>
        <v>0</v>
      </c>
      <c r="M611" s="24"/>
      <c r="N611" s="24"/>
      <c r="O611" s="24"/>
      <c r="P611" s="22"/>
    </row>
    <row r="612" customFormat="false" ht="28" hidden="true" customHeight="true" outlineLevel="0" collapsed="false">
      <c r="A612" s="23" t="n">
        <v>2080712</v>
      </c>
      <c r="B612" s="23" t="s">
        <v>439</v>
      </c>
      <c r="C612" s="21" t="n">
        <f aca="false">E612+F612+L612</f>
        <v>0</v>
      </c>
      <c r="D612" s="24"/>
      <c r="E612" s="24"/>
      <c r="F612" s="21" t="n">
        <f aca="false">H612+I612+J612+K612</f>
        <v>0</v>
      </c>
      <c r="G612" s="24"/>
      <c r="H612" s="24"/>
      <c r="I612" s="24"/>
      <c r="J612" s="24"/>
      <c r="K612" s="24"/>
      <c r="L612" s="21" t="n">
        <f aca="false">N612+O612</f>
        <v>0</v>
      </c>
      <c r="M612" s="24"/>
      <c r="N612" s="24"/>
      <c r="O612" s="24"/>
      <c r="P612" s="22"/>
    </row>
    <row r="613" customFormat="false" ht="28" hidden="true" customHeight="true" outlineLevel="0" collapsed="false">
      <c r="A613" s="23" t="n">
        <v>2080713</v>
      </c>
      <c r="B613" s="23" t="s">
        <v>440</v>
      </c>
      <c r="C613" s="21" t="n">
        <f aca="false">E613+F613+L613</f>
        <v>0</v>
      </c>
      <c r="D613" s="24"/>
      <c r="E613" s="24"/>
      <c r="F613" s="21" t="n">
        <f aca="false">H613+I613+J613+K613</f>
        <v>0</v>
      </c>
      <c r="G613" s="24"/>
      <c r="H613" s="24"/>
      <c r="I613" s="24"/>
      <c r="J613" s="24"/>
      <c r="K613" s="24"/>
      <c r="L613" s="21" t="n">
        <f aca="false">N613+O613</f>
        <v>0</v>
      </c>
      <c r="M613" s="24"/>
      <c r="N613" s="24"/>
      <c r="O613" s="24"/>
      <c r="P613" s="22"/>
    </row>
    <row r="614" customFormat="false" ht="26.2" hidden="false" customHeight="true" outlineLevel="0" collapsed="false">
      <c r="A614" s="23" t="n">
        <v>2080799</v>
      </c>
      <c r="B614" s="23" t="s">
        <v>441</v>
      </c>
      <c r="C614" s="21" t="n">
        <f aca="false">E614+F614+L614</f>
        <v>11220000</v>
      </c>
      <c r="D614" s="24"/>
      <c r="E614" s="24"/>
      <c r="F614" s="21" t="n">
        <f aca="false">H614+I614+J614+K614</f>
        <v>400000</v>
      </c>
      <c r="G614" s="24"/>
      <c r="H614" s="24"/>
      <c r="I614" s="24" t="n">
        <v>400000</v>
      </c>
      <c r="J614" s="24"/>
      <c r="K614" s="24"/>
      <c r="L614" s="21" t="n">
        <f aca="false">N614+O614</f>
        <v>10820000</v>
      </c>
      <c r="M614" s="24"/>
      <c r="N614" s="24" t="n">
        <v>10820000</v>
      </c>
      <c r="O614" s="24"/>
      <c r="P614" s="22"/>
    </row>
    <row r="615" customFormat="false" ht="26.2" hidden="false" customHeight="true" outlineLevel="0" collapsed="false">
      <c r="A615" s="23" t="n">
        <v>20808</v>
      </c>
      <c r="B615" s="20" t="s">
        <v>442</v>
      </c>
      <c r="C615" s="21" t="n">
        <f aca="false">E615+F615+L615</f>
        <v>25360000</v>
      </c>
      <c r="D615" s="21" t="n">
        <f aca="false">SUM(D616:D622)</f>
        <v>0</v>
      </c>
      <c r="E615" s="21" t="n">
        <f aca="false">SUM(E616:E622)</f>
        <v>0</v>
      </c>
      <c r="F615" s="21" t="n">
        <f aca="false">H615+I615+J615+K615</f>
        <v>5600000</v>
      </c>
      <c r="G615" s="21" t="n">
        <f aca="false">SUM(G616:G622)</f>
        <v>0</v>
      </c>
      <c r="H615" s="21" t="n">
        <f aca="false">SUM(H616:H622)</f>
        <v>0</v>
      </c>
      <c r="I615" s="21" t="n">
        <f aca="false">SUM(I616:I622)</f>
        <v>5600000</v>
      </c>
      <c r="J615" s="21" t="n">
        <f aca="false">SUM(J616:J622)</f>
        <v>0</v>
      </c>
      <c r="K615" s="21" t="n">
        <f aca="false">SUM(K616:K622)</f>
        <v>0</v>
      </c>
      <c r="L615" s="21" t="n">
        <f aca="false">N615+O615</f>
        <v>19760000</v>
      </c>
      <c r="M615" s="21" t="n">
        <f aca="false">SUM(M616:M622)</f>
        <v>0</v>
      </c>
      <c r="N615" s="21" t="n">
        <f aca="false">SUM(N616:N622)</f>
        <v>19760000</v>
      </c>
      <c r="O615" s="21" t="n">
        <f aca="false">SUM(O616:O622)</f>
        <v>0</v>
      </c>
      <c r="P615" s="22"/>
    </row>
    <row r="616" customFormat="false" ht="26" hidden="true" customHeight="true" outlineLevel="0" collapsed="false">
      <c r="A616" s="23" t="n">
        <v>2080801</v>
      </c>
      <c r="B616" s="23" t="s">
        <v>443</v>
      </c>
      <c r="C616" s="21" t="n">
        <f aca="false">E616+F616+L616</f>
        <v>0</v>
      </c>
      <c r="D616" s="24"/>
      <c r="E616" s="24"/>
      <c r="F616" s="21" t="n">
        <f aca="false">H616+I616+J616+K616</f>
        <v>0</v>
      </c>
      <c r="G616" s="24"/>
      <c r="H616" s="24"/>
      <c r="I616" s="24"/>
      <c r="J616" s="24"/>
      <c r="K616" s="24"/>
      <c r="L616" s="21" t="n">
        <f aca="false">N616+O616</f>
        <v>0</v>
      </c>
      <c r="M616" s="24"/>
      <c r="N616" s="24"/>
      <c r="O616" s="24"/>
      <c r="P616" s="22"/>
    </row>
    <row r="617" customFormat="false" ht="28" hidden="true" customHeight="true" outlineLevel="0" collapsed="false">
      <c r="A617" s="23" t="n">
        <v>2080802</v>
      </c>
      <c r="B617" s="23" t="s">
        <v>444</v>
      </c>
      <c r="C617" s="21" t="n">
        <f aca="false">E617+F617+L617</f>
        <v>0</v>
      </c>
      <c r="D617" s="24"/>
      <c r="E617" s="24"/>
      <c r="F617" s="21" t="n">
        <f aca="false">H617+I617+J617+K617</f>
        <v>0</v>
      </c>
      <c r="G617" s="24"/>
      <c r="H617" s="24"/>
      <c r="I617" s="24"/>
      <c r="J617" s="24"/>
      <c r="K617" s="24"/>
      <c r="L617" s="21" t="n">
        <f aca="false">N617+O617</f>
        <v>0</v>
      </c>
      <c r="M617" s="24"/>
      <c r="N617" s="24"/>
      <c r="O617" s="24"/>
      <c r="P617" s="22"/>
    </row>
    <row r="618" customFormat="false" ht="28" hidden="true" customHeight="true" outlineLevel="0" collapsed="false">
      <c r="A618" s="23" t="n">
        <v>2080803</v>
      </c>
      <c r="B618" s="23" t="s">
        <v>445</v>
      </c>
      <c r="C618" s="21" t="n">
        <f aca="false">E618+F618+L618</f>
        <v>0</v>
      </c>
      <c r="D618" s="24"/>
      <c r="E618" s="24"/>
      <c r="F618" s="21" t="n">
        <f aca="false">H618+I618+J618+K618</f>
        <v>0</v>
      </c>
      <c r="G618" s="24"/>
      <c r="H618" s="24"/>
      <c r="I618" s="24"/>
      <c r="J618" s="24"/>
      <c r="K618" s="24"/>
      <c r="L618" s="21" t="n">
        <f aca="false">N618+O618</f>
        <v>0</v>
      </c>
      <c r="M618" s="24"/>
      <c r="N618" s="24"/>
      <c r="O618" s="24"/>
      <c r="P618" s="22"/>
    </row>
    <row r="619" customFormat="false" ht="28" hidden="true" customHeight="true" outlineLevel="0" collapsed="false">
      <c r="A619" s="23" t="n">
        <v>2080804</v>
      </c>
      <c r="B619" s="23" t="s">
        <v>446</v>
      </c>
      <c r="C619" s="21" t="n">
        <f aca="false">E619+F619+L619</f>
        <v>0</v>
      </c>
      <c r="D619" s="24"/>
      <c r="E619" s="24"/>
      <c r="F619" s="21" t="n">
        <f aca="false">H619+I619+J619+K619</f>
        <v>0</v>
      </c>
      <c r="G619" s="24"/>
      <c r="H619" s="24"/>
      <c r="I619" s="24"/>
      <c r="J619" s="24"/>
      <c r="K619" s="24"/>
      <c r="L619" s="21" t="n">
        <f aca="false">N619+O619</f>
        <v>0</v>
      </c>
      <c r="M619" s="24"/>
      <c r="N619" s="24"/>
      <c r="O619" s="24"/>
      <c r="P619" s="22"/>
    </row>
    <row r="620" customFormat="false" ht="26.2" hidden="false" customHeight="true" outlineLevel="0" collapsed="false">
      <c r="A620" s="23" t="n">
        <v>2080805</v>
      </c>
      <c r="B620" s="23" t="s">
        <v>447</v>
      </c>
      <c r="C620" s="21" t="n">
        <f aca="false">E620+F620+L620</f>
        <v>5200000</v>
      </c>
      <c r="D620" s="24"/>
      <c r="E620" s="24"/>
      <c r="F620" s="21" t="n">
        <f aca="false">H620+I620+J620+K620</f>
        <v>5200000</v>
      </c>
      <c r="G620" s="24"/>
      <c r="H620" s="24"/>
      <c r="I620" s="24" t="n">
        <v>5200000</v>
      </c>
      <c r="J620" s="24"/>
      <c r="K620" s="24"/>
      <c r="L620" s="21" t="n">
        <f aca="false">N620+O620</f>
        <v>0</v>
      </c>
      <c r="M620" s="24"/>
      <c r="N620" s="24"/>
      <c r="O620" s="24"/>
      <c r="P620" s="22"/>
    </row>
    <row r="621" customFormat="false" ht="28" hidden="true" customHeight="true" outlineLevel="0" collapsed="false">
      <c r="A621" s="23" t="n">
        <v>2080806</v>
      </c>
      <c r="B621" s="23" t="s">
        <v>448</v>
      </c>
      <c r="C621" s="21" t="n">
        <f aca="false">E621+F621+L621</f>
        <v>0</v>
      </c>
      <c r="D621" s="24"/>
      <c r="E621" s="24"/>
      <c r="F621" s="21" t="n">
        <f aca="false">H621+I621+J621+K621</f>
        <v>0</v>
      </c>
      <c r="G621" s="24"/>
      <c r="H621" s="24"/>
      <c r="I621" s="24"/>
      <c r="J621" s="24"/>
      <c r="K621" s="24"/>
      <c r="L621" s="21" t="n">
        <f aca="false">N621+O621</f>
        <v>0</v>
      </c>
      <c r="M621" s="24"/>
      <c r="N621" s="24"/>
      <c r="O621" s="24"/>
      <c r="P621" s="22"/>
    </row>
    <row r="622" customFormat="false" ht="26.2" hidden="false" customHeight="true" outlineLevel="0" collapsed="false">
      <c r="A622" s="23" t="n">
        <v>2080899</v>
      </c>
      <c r="B622" s="23" t="s">
        <v>449</v>
      </c>
      <c r="C622" s="21" t="n">
        <f aca="false">E622+F622+L622</f>
        <v>20160000</v>
      </c>
      <c r="D622" s="24"/>
      <c r="E622" s="24"/>
      <c r="F622" s="21" t="n">
        <f aca="false">H622+I622+J622+K622</f>
        <v>400000</v>
      </c>
      <c r="G622" s="24"/>
      <c r="H622" s="24"/>
      <c r="I622" s="24" t="n">
        <v>400000</v>
      </c>
      <c r="J622" s="24"/>
      <c r="K622" s="24"/>
      <c r="L622" s="21" t="n">
        <f aca="false">N622+O622</f>
        <v>19760000</v>
      </c>
      <c r="M622" s="24"/>
      <c r="N622" s="24" t="n">
        <v>19760000</v>
      </c>
      <c r="O622" s="24"/>
      <c r="P622" s="22"/>
    </row>
    <row r="623" customFormat="false" ht="26.2" hidden="false" customHeight="true" outlineLevel="0" collapsed="false">
      <c r="A623" s="23" t="n">
        <v>20809</v>
      </c>
      <c r="B623" s="20" t="s">
        <v>450</v>
      </c>
      <c r="C623" s="21" t="n">
        <f aca="false">E623+F623+L623</f>
        <v>985400</v>
      </c>
      <c r="D623" s="21" t="n">
        <f aca="false">SUM(D624:D629)</f>
        <v>0</v>
      </c>
      <c r="E623" s="21" t="n">
        <f aca="false">SUM(E624:E629)</f>
        <v>203700</v>
      </c>
      <c r="F623" s="21" t="n">
        <f aca="false">H623+I623+J623+K623</f>
        <v>0</v>
      </c>
      <c r="G623" s="21" t="n">
        <f aca="false">SUM(G624:G629)</f>
        <v>0</v>
      </c>
      <c r="H623" s="21" t="n">
        <f aca="false">SUM(H624:H629)</f>
        <v>0</v>
      </c>
      <c r="I623" s="21" t="n">
        <f aca="false">SUM(I624:I629)</f>
        <v>0</v>
      </c>
      <c r="J623" s="21" t="n">
        <f aca="false">SUM(J624:J629)</f>
        <v>0</v>
      </c>
      <c r="K623" s="21" t="n">
        <f aca="false">SUM(K624:K629)</f>
        <v>0</v>
      </c>
      <c r="L623" s="21" t="n">
        <f aca="false">N623+O623</f>
        <v>781700</v>
      </c>
      <c r="M623" s="21" t="n">
        <f aca="false">SUM(M624:M629)</f>
        <v>0</v>
      </c>
      <c r="N623" s="21" t="n">
        <f aca="false">SUM(N624:N629)</f>
        <v>781700</v>
      </c>
      <c r="O623" s="21" t="n">
        <f aca="false">SUM(O624:O629)</f>
        <v>0</v>
      </c>
      <c r="P623" s="22"/>
    </row>
    <row r="624" customFormat="false" ht="26" hidden="true" customHeight="true" outlineLevel="0" collapsed="false">
      <c r="A624" s="23" t="n">
        <v>2080901</v>
      </c>
      <c r="B624" s="23" t="s">
        <v>451</v>
      </c>
      <c r="C624" s="21" t="n">
        <f aca="false">E624+F624+L624</f>
        <v>0</v>
      </c>
      <c r="D624" s="24"/>
      <c r="E624" s="24"/>
      <c r="F624" s="21" t="n">
        <f aca="false">H624+I624+J624+K624</f>
        <v>0</v>
      </c>
      <c r="G624" s="24"/>
      <c r="H624" s="24"/>
      <c r="I624" s="24"/>
      <c r="J624" s="24"/>
      <c r="K624" s="24"/>
      <c r="L624" s="21" t="n">
        <f aca="false">N624+O624</f>
        <v>0</v>
      </c>
      <c r="M624" s="24"/>
      <c r="N624" s="24"/>
      <c r="O624" s="24"/>
      <c r="P624" s="22"/>
    </row>
    <row r="625" customFormat="false" ht="28" hidden="true" customHeight="true" outlineLevel="0" collapsed="false">
      <c r="A625" s="23" t="n">
        <v>2080902</v>
      </c>
      <c r="B625" s="23" t="s">
        <v>452</v>
      </c>
      <c r="C625" s="21" t="n">
        <f aca="false">E625+F625+L625</f>
        <v>0</v>
      </c>
      <c r="D625" s="24"/>
      <c r="E625" s="24"/>
      <c r="F625" s="21" t="n">
        <f aca="false">H625+I625+J625+K625</f>
        <v>0</v>
      </c>
      <c r="G625" s="24"/>
      <c r="H625" s="24"/>
      <c r="I625" s="24"/>
      <c r="J625" s="24"/>
      <c r="K625" s="24"/>
      <c r="L625" s="21" t="n">
        <f aca="false">N625+O625</f>
        <v>0</v>
      </c>
      <c r="M625" s="24"/>
      <c r="N625" s="24"/>
      <c r="O625" s="24"/>
      <c r="P625" s="22"/>
    </row>
    <row r="626" customFormat="false" ht="28" hidden="true" customHeight="true" outlineLevel="0" collapsed="false">
      <c r="A626" s="23" t="n">
        <v>2080903</v>
      </c>
      <c r="B626" s="23" t="s">
        <v>453</v>
      </c>
      <c r="C626" s="21" t="n">
        <f aca="false">E626+F626+L626</f>
        <v>0</v>
      </c>
      <c r="D626" s="24"/>
      <c r="E626" s="24"/>
      <c r="F626" s="21" t="n">
        <f aca="false">H626+I626+J626+K626</f>
        <v>0</v>
      </c>
      <c r="G626" s="24"/>
      <c r="H626" s="24"/>
      <c r="I626" s="24"/>
      <c r="J626" s="24"/>
      <c r="K626" s="24"/>
      <c r="L626" s="21" t="n">
        <f aca="false">N626+O626</f>
        <v>0</v>
      </c>
      <c r="M626" s="24"/>
      <c r="N626" s="24"/>
      <c r="O626" s="24"/>
      <c r="P626" s="22"/>
    </row>
    <row r="627" customFormat="false" ht="28" hidden="true" customHeight="true" outlineLevel="0" collapsed="false">
      <c r="A627" s="23" t="n">
        <v>2080904</v>
      </c>
      <c r="B627" s="23" t="s">
        <v>454</v>
      </c>
      <c r="C627" s="21" t="n">
        <f aca="false">E627+F627+L627</f>
        <v>0</v>
      </c>
      <c r="D627" s="24"/>
      <c r="E627" s="24"/>
      <c r="F627" s="21" t="n">
        <f aca="false">H627+I627+J627+K627</f>
        <v>0</v>
      </c>
      <c r="G627" s="24"/>
      <c r="H627" s="24"/>
      <c r="I627" s="24"/>
      <c r="J627" s="24"/>
      <c r="K627" s="24"/>
      <c r="L627" s="21" t="n">
        <f aca="false">N627+O627</f>
        <v>0</v>
      </c>
      <c r="M627" s="24"/>
      <c r="N627" s="24"/>
      <c r="O627" s="24"/>
      <c r="P627" s="22"/>
    </row>
    <row r="628" customFormat="false" ht="28" hidden="true" customHeight="true" outlineLevel="0" collapsed="false">
      <c r="A628" s="23" t="n">
        <v>2080905</v>
      </c>
      <c r="B628" s="23" t="s">
        <v>455</v>
      </c>
      <c r="C628" s="21" t="n">
        <f aca="false">E628+F628+L628</f>
        <v>0</v>
      </c>
      <c r="D628" s="24"/>
      <c r="E628" s="24"/>
      <c r="F628" s="21" t="n">
        <f aca="false">H628+I628+J628+K628</f>
        <v>0</v>
      </c>
      <c r="G628" s="24"/>
      <c r="H628" s="24"/>
      <c r="I628" s="24"/>
      <c r="J628" s="24"/>
      <c r="K628" s="24"/>
      <c r="L628" s="21" t="n">
        <f aca="false">N628+O628</f>
        <v>0</v>
      </c>
      <c r="M628" s="24"/>
      <c r="N628" s="24"/>
      <c r="O628" s="24"/>
      <c r="P628" s="22"/>
    </row>
    <row r="629" customFormat="false" ht="26.2" hidden="false" customHeight="true" outlineLevel="0" collapsed="false">
      <c r="A629" s="23" t="n">
        <v>2080999</v>
      </c>
      <c r="B629" s="23" t="s">
        <v>456</v>
      </c>
      <c r="C629" s="21" t="n">
        <f aca="false">E629+F629+L629</f>
        <v>985400</v>
      </c>
      <c r="D629" s="24"/>
      <c r="E629" s="24" t="n">
        <v>203700</v>
      </c>
      <c r="F629" s="21" t="n">
        <f aca="false">H629+I629+J629+K629</f>
        <v>0</v>
      </c>
      <c r="G629" s="24"/>
      <c r="H629" s="24"/>
      <c r="I629" s="24"/>
      <c r="J629" s="24"/>
      <c r="K629" s="24"/>
      <c r="L629" s="21" t="n">
        <f aca="false">N629+O629</f>
        <v>781700</v>
      </c>
      <c r="M629" s="24"/>
      <c r="N629" s="24" t="n">
        <v>781700</v>
      </c>
      <c r="O629" s="24"/>
      <c r="P629" s="22"/>
    </row>
    <row r="630" customFormat="false" ht="26.2" hidden="false" customHeight="true" outlineLevel="0" collapsed="false">
      <c r="A630" s="23" t="n">
        <v>20810</v>
      </c>
      <c r="B630" s="20" t="s">
        <v>457</v>
      </c>
      <c r="C630" s="21" t="n">
        <f aca="false">E630+F630+L630</f>
        <v>3460000</v>
      </c>
      <c r="D630" s="21" t="n">
        <f aca="false">SUM(D631:D637)</f>
        <v>0</v>
      </c>
      <c r="E630" s="21" t="n">
        <f aca="false">SUM(E631:E637)</f>
        <v>0</v>
      </c>
      <c r="F630" s="21" t="n">
        <f aca="false">H630+I630+J630+K630</f>
        <v>3450000</v>
      </c>
      <c r="G630" s="21" t="n">
        <f aca="false">SUM(G631:G637)</f>
        <v>0</v>
      </c>
      <c r="H630" s="21" t="n">
        <f aca="false">SUM(H631:H637)</f>
        <v>0</v>
      </c>
      <c r="I630" s="21" t="n">
        <f aca="false">SUM(I631:I637)</f>
        <v>3450000</v>
      </c>
      <c r="J630" s="21" t="n">
        <f aca="false">SUM(J631:J637)</f>
        <v>0</v>
      </c>
      <c r="K630" s="21" t="n">
        <f aca="false">SUM(K631:K637)</f>
        <v>0</v>
      </c>
      <c r="L630" s="21" t="n">
        <f aca="false">N630+O630</f>
        <v>10000</v>
      </c>
      <c r="M630" s="21" t="n">
        <f aca="false">SUM(M631:M637)</f>
        <v>0</v>
      </c>
      <c r="N630" s="21" t="n">
        <f aca="false">SUM(N631:N637)</f>
        <v>0</v>
      </c>
      <c r="O630" s="21" t="n">
        <f aca="false">SUM(O631:O637)</f>
        <v>10000</v>
      </c>
      <c r="P630" s="22"/>
    </row>
    <row r="631" customFormat="false" ht="26.2" hidden="false" customHeight="true" outlineLevel="0" collapsed="false">
      <c r="A631" s="23" t="n">
        <v>2081001</v>
      </c>
      <c r="B631" s="23" t="s">
        <v>458</v>
      </c>
      <c r="C631" s="21" t="n">
        <f aca="false">E631+F631+L631</f>
        <v>450000</v>
      </c>
      <c r="D631" s="24"/>
      <c r="E631" s="24"/>
      <c r="F631" s="21" t="n">
        <f aca="false">H631+I631+J631+K631</f>
        <v>450000</v>
      </c>
      <c r="G631" s="24"/>
      <c r="H631" s="24"/>
      <c r="I631" s="24" t="n">
        <v>450000</v>
      </c>
      <c r="J631" s="24"/>
      <c r="K631" s="24"/>
      <c r="L631" s="21" t="n">
        <f aca="false">N631+O631</f>
        <v>0</v>
      </c>
      <c r="M631" s="24"/>
      <c r="N631" s="24"/>
      <c r="O631" s="24"/>
      <c r="P631" s="22"/>
    </row>
    <row r="632" customFormat="false" ht="28" hidden="true" customHeight="true" outlineLevel="0" collapsed="false">
      <c r="A632" s="23" t="n">
        <v>2081002</v>
      </c>
      <c r="B632" s="23" t="s">
        <v>459</v>
      </c>
      <c r="C632" s="21" t="n">
        <f aca="false">E632+F632+L632</f>
        <v>0</v>
      </c>
      <c r="D632" s="24"/>
      <c r="E632" s="24"/>
      <c r="F632" s="21" t="n">
        <f aca="false">H632+I632+J632+K632</f>
        <v>0</v>
      </c>
      <c r="G632" s="24"/>
      <c r="H632" s="24"/>
      <c r="I632" s="24"/>
      <c r="J632" s="24"/>
      <c r="K632" s="24"/>
      <c r="L632" s="21" t="n">
        <f aca="false">N632+O632</f>
        <v>0</v>
      </c>
      <c r="M632" s="24"/>
      <c r="N632" s="24"/>
      <c r="O632" s="24"/>
      <c r="P632" s="22"/>
    </row>
    <row r="633" customFormat="false" ht="28" hidden="true" customHeight="true" outlineLevel="0" collapsed="false">
      <c r="A633" s="23" t="n">
        <v>2081003</v>
      </c>
      <c r="B633" s="23" t="s">
        <v>460</v>
      </c>
      <c r="C633" s="21" t="n">
        <f aca="false">E633+F633+L633</f>
        <v>0</v>
      </c>
      <c r="D633" s="24"/>
      <c r="E633" s="24"/>
      <c r="F633" s="21" t="n">
        <f aca="false">H633+I633+J633+K633</f>
        <v>0</v>
      </c>
      <c r="G633" s="24"/>
      <c r="H633" s="24"/>
      <c r="I633" s="24"/>
      <c r="J633" s="24"/>
      <c r="K633" s="24"/>
      <c r="L633" s="21" t="n">
        <f aca="false">N633+O633</f>
        <v>0</v>
      </c>
      <c r="M633" s="24"/>
      <c r="N633" s="24"/>
      <c r="O633" s="24"/>
      <c r="P633" s="22"/>
    </row>
    <row r="634" customFormat="false" ht="26.2" hidden="false" customHeight="true" outlineLevel="0" collapsed="false">
      <c r="A634" s="23" t="n">
        <v>2081004</v>
      </c>
      <c r="B634" s="23" t="s">
        <v>461</v>
      </c>
      <c r="C634" s="21" t="n">
        <f aca="false">E634+F634+L634</f>
        <v>3010000</v>
      </c>
      <c r="D634" s="24"/>
      <c r="E634" s="24"/>
      <c r="F634" s="21" t="n">
        <f aca="false">H634+I634+J634+K634</f>
        <v>3000000</v>
      </c>
      <c r="G634" s="24"/>
      <c r="H634" s="24"/>
      <c r="I634" s="24" t="n">
        <v>3000000</v>
      </c>
      <c r="J634" s="24"/>
      <c r="K634" s="24"/>
      <c r="L634" s="21" t="n">
        <f aca="false">N634+O634</f>
        <v>10000</v>
      </c>
      <c r="M634" s="24"/>
      <c r="N634" s="24"/>
      <c r="O634" s="24" t="n">
        <v>10000</v>
      </c>
      <c r="P634" s="22"/>
    </row>
    <row r="635" customFormat="false" ht="28" hidden="true" customHeight="true" outlineLevel="0" collapsed="false">
      <c r="A635" s="23" t="n">
        <v>2081005</v>
      </c>
      <c r="B635" s="23" t="s">
        <v>462</v>
      </c>
      <c r="C635" s="21" t="n">
        <f aca="false">E635+F635+L635</f>
        <v>0</v>
      </c>
      <c r="D635" s="24"/>
      <c r="E635" s="24"/>
      <c r="F635" s="21" t="n">
        <f aca="false">H635+I635+J635+K635</f>
        <v>0</v>
      </c>
      <c r="G635" s="24"/>
      <c r="H635" s="24"/>
      <c r="I635" s="24"/>
      <c r="J635" s="24"/>
      <c r="K635" s="24"/>
      <c r="L635" s="21" t="n">
        <f aca="false">N635+O635</f>
        <v>0</v>
      </c>
      <c r="M635" s="24"/>
      <c r="N635" s="24"/>
      <c r="O635" s="24"/>
      <c r="P635" s="22"/>
    </row>
    <row r="636" customFormat="false" ht="28" hidden="true" customHeight="true" outlineLevel="0" collapsed="false">
      <c r="A636" s="23" t="n">
        <v>2081006</v>
      </c>
      <c r="B636" s="23" t="s">
        <v>463</v>
      </c>
      <c r="C636" s="21" t="n">
        <f aca="false">E636+F636+L636</f>
        <v>0</v>
      </c>
      <c r="D636" s="24"/>
      <c r="E636" s="24"/>
      <c r="F636" s="21" t="n">
        <f aca="false">H636+I636+J636+K636</f>
        <v>0</v>
      </c>
      <c r="G636" s="24"/>
      <c r="H636" s="24"/>
      <c r="I636" s="24"/>
      <c r="J636" s="24"/>
      <c r="K636" s="24"/>
      <c r="L636" s="21" t="n">
        <f aca="false">N636+O636</f>
        <v>0</v>
      </c>
      <c r="M636" s="24"/>
      <c r="N636" s="24"/>
      <c r="O636" s="24"/>
      <c r="P636" s="22"/>
    </row>
    <row r="637" customFormat="false" ht="28" hidden="true" customHeight="true" outlineLevel="0" collapsed="false">
      <c r="A637" s="23" t="n">
        <v>2081099</v>
      </c>
      <c r="B637" s="23" t="s">
        <v>464</v>
      </c>
      <c r="C637" s="21" t="n">
        <f aca="false">E637+F637+L637</f>
        <v>0</v>
      </c>
      <c r="D637" s="24"/>
      <c r="E637" s="24"/>
      <c r="F637" s="21" t="n">
        <f aca="false">H637+I637+J637+K637</f>
        <v>0</v>
      </c>
      <c r="G637" s="24"/>
      <c r="H637" s="24"/>
      <c r="I637" s="24"/>
      <c r="J637" s="24"/>
      <c r="K637" s="24"/>
      <c r="L637" s="21" t="n">
        <f aca="false">N637+O637</f>
        <v>0</v>
      </c>
      <c r="M637" s="24"/>
      <c r="N637" s="24"/>
      <c r="O637" s="24"/>
      <c r="P637" s="22"/>
    </row>
    <row r="638" customFormat="false" ht="26.2" hidden="false" customHeight="true" outlineLevel="0" collapsed="false">
      <c r="A638" s="23" t="n">
        <v>20811</v>
      </c>
      <c r="B638" s="20" t="s">
        <v>465</v>
      </c>
      <c r="C638" s="21" t="n">
        <f aca="false">E638+F638+L638</f>
        <v>3190000</v>
      </c>
      <c r="D638" s="21" t="n">
        <f aca="false">SUM(D639:D646)</f>
        <v>0</v>
      </c>
      <c r="E638" s="21" t="n">
        <f aca="false">SUM(E639:E646)</f>
        <v>0</v>
      </c>
      <c r="F638" s="21" t="n">
        <f aca="false">H638+I638+J638+K638</f>
        <v>3190000</v>
      </c>
      <c r="G638" s="21" t="n">
        <f aca="false">SUM(G639:G646)</f>
        <v>0</v>
      </c>
      <c r="H638" s="21" t="n">
        <f aca="false">SUM(H639:H646)</f>
        <v>0</v>
      </c>
      <c r="I638" s="21" t="n">
        <f aca="false">SUM(I639:I646)</f>
        <v>3190000</v>
      </c>
      <c r="J638" s="21" t="n">
        <f aca="false">SUM(J639:J646)</f>
        <v>0</v>
      </c>
      <c r="K638" s="21" t="n">
        <f aca="false">SUM(K639:K646)</f>
        <v>0</v>
      </c>
      <c r="L638" s="21" t="n">
        <f aca="false">N638+O638</f>
        <v>0</v>
      </c>
      <c r="M638" s="21" t="n">
        <f aca="false">SUM(M639:M646)</f>
        <v>0</v>
      </c>
      <c r="N638" s="21" t="n">
        <f aca="false">SUM(N639:N646)</f>
        <v>0</v>
      </c>
      <c r="O638" s="21" t="n">
        <f aca="false">SUM(O639:O646)</f>
        <v>0</v>
      </c>
      <c r="P638" s="22"/>
    </row>
    <row r="639" customFormat="false" ht="28" hidden="true" customHeight="true" outlineLevel="0" collapsed="false">
      <c r="A639" s="23" t="n">
        <v>2081101</v>
      </c>
      <c r="B639" s="23" t="s">
        <v>22</v>
      </c>
      <c r="C639" s="21" t="n">
        <f aca="false">E639+F639+L639</f>
        <v>0</v>
      </c>
      <c r="D639" s="24"/>
      <c r="E639" s="24"/>
      <c r="F639" s="21" t="n">
        <f aca="false">H639+I639+J639+K639</f>
        <v>0</v>
      </c>
      <c r="G639" s="24"/>
      <c r="H639" s="24"/>
      <c r="I639" s="24"/>
      <c r="J639" s="24"/>
      <c r="K639" s="24"/>
      <c r="L639" s="21" t="n">
        <f aca="false">N639+O639</f>
        <v>0</v>
      </c>
      <c r="M639" s="24"/>
      <c r="N639" s="24"/>
      <c r="O639" s="24"/>
      <c r="P639" s="22"/>
    </row>
    <row r="640" customFormat="false" ht="28" hidden="true" customHeight="true" outlineLevel="0" collapsed="false">
      <c r="A640" s="23" t="n">
        <v>2081102</v>
      </c>
      <c r="B640" s="23" t="s">
        <v>23</v>
      </c>
      <c r="C640" s="21" t="n">
        <f aca="false">E640+F640+L640</f>
        <v>0</v>
      </c>
      <c r="D640" s="24"/>
      <c r="E640" s="24"/>
      <c r="F640" s="21" t="n">
        <f aca="false">H640+I640+J640+K640</f>
        <v>0</v>
      </c>
      <c r="G640" s="24"/>
      <c r="H640" s="24"/>
      <c r="I640" s="24"/>
      <c r="J640" s="24"/>
      <c r="K640" s="24"/>
      <c r="L640" s="21" t="n">
        <f aca="false">N640+O640</f>
        <v>0</v>
      </c>
      <c r="M640" s="24"/>
      <c r="N640" s="24"/>
      <c r="O640" s="24"/>
      <c r="P640" s="22"/>
    </row>
    <row r="641" customFormat="false" ht="28" hidden="true" customHeight="true" outlineLevel="0" collapsed="false">
      <c r="A641" s="23" t="n">
        <v>2081103</v>
      </c>
      <c r="B641" s="23" t="s">
        <v>24</v>
      </c>
      <c r="C641" s="21" t="n">
        <f aca="false">E641+F641+L641</f>
        <v>0</v>
      </c>
      <c r="D641" s="24"/>
      <c r="E641" s="24"/>
      <c r="F641" s="21" t="n">
        <f aca="false">H641+I641+J641+K641</f>
        <v>0</v>
      </c>
      <c r="G641" s="24"/>
      <c r="H641" s="24"/>
      <c r="I641" s="24"/>
      <c r="J641" s="24"/>
      <c r="K641" s="24"/>
      <c r="L641" s="21" t="n">
        <f aca="false">N641+O641</f>
        <v>0</v>
      </c>
      <c r="M641" s="24"/>
      <c r="N641" s="24"/>
      <c r="O641" s="24"/>
      <c r="P641" s="22"/>
    </row>
    <row r="642" customFormat="false" ht="28" hidden="true" customHeight="true" outlineLevel="0" collapsed="false">
      <c r="A642" s="23" t="n">
        <v>2081104</v>
      </c>
      <c r="B642" s="23" t="s">
        <v>466</v>
      </c>
      <c r="C642" s="21" t="n">
        <f aca="false">E642+F642+L642</f>
        <v>0</v>
      </c>
      <c r="D642" s="24"/>
      <c r="E642" s="24"/>
      <c r="F642" s="21" t="n">
        <f aca="false">H642+I642+J642+K642</f>
        <v>0</v>
      </c>
      <c r="G642" s="24"/>
      <c r="H642" s="24"/>
      <c r="I642" s="24"/>
      <c r="J642" s="24"/>
      <c r="K642" s="24"/>
      <c r="L642" s="21" t="n">
        <f aca="false">N642+O642</f>
        <v>0</v>
      </c>
      <c r="M642" s="24"/>
      <c r="N642" s="24"/>
      <c r="O642" s="24"/>
      <c r="P642" s="22"/>
    </row>
    <row r="643" customFormat="false" ht="28" hidden="true" customHeight="true" outlineLevel="0" collapsed="false">
      <c r="A643" s="23" t="n">
        <v>2081105</v>
      </c>
      <c r="B643" s="23" t="s">
        <v>467</v>
      </c>
      <c r="C643" s="21" t="n">
        <f aca="false">E643+F643+L643</f>
        <v>0</v>
      </c>
      <c r="D643" s="24"/>
      <c r="E643" s="24"/>
      <c r="F643" s="21" t="n">
        <f aca="false">H643+I643+J643+K643</f>
        <v>0</v>
      </c>
      <c r="G643" s="24"/>
      <c r="H643" s="24"/>
      <c r="I643" s="24"/>
      <c r="J643" s="24"/>
      <c r="K643" s="24"/>
      <c r="L643" s="21" t="n">
        <f aca="false">N643+O643</f>
        <v>0</v>
      </c>
      <c r="M643" s="24"/>
      <c r="N643" s="24"/>
      <c r="O643" s="24"/>
      <c r="P643" s="22"/>
    </row>
    <row r="644" customFormat="false" ht="28" hidden="true" customHeight="true" outlineLevel="0" collapsed="false">
      <c r="A644" s="23" t="n">
        <v>2081106</v>
      </c>
      <c r="B644" s="23" t="s">
        <v>468</v>
      </c>
      <c r="C644" s="21" t="n">
        <f aca="false">E644+F644+L644</f>
        <v>0</v>
      </c>
      <c r="D644" s="24"/>
      <c r="E644" s="24"/>
      <c r="F644" s="21" t="n">
        <f aca="false">H644+I644+J644+K644</f>
        <v>0</v>
      </c>
      <c r="G644" s="24"/>
      <c r="H644" s="24"/>
      <c r="I644" s="24"/>
      <c r="J644" s="24"/>
      <c r="K644" s="24"/>
      <c r="L644" s="21" t="n">
        <f aca="false">N644+O644</f>
        <v>0</v>
      </c>
      <c r="M644" s="24"/>
      <c r="N644" s="24"/>
      <c r="O644" s="24"/>
      <c r="P644" s="22"/>
    </row>
    <row r="645" customFormat="false" ht="26.2" hidden="false" customHeight="true" outlineLevel="0" collapsed="false">
      <c r="A645" s="23" t="n">
        <v>2081107</v>
      </c>
      <c r="B645" s="23" t="s">
        <v>469</v>
      </c>
      <c r="C645" s="21" t="n">
        <f aca="false">E645+F645+L645</f>
        <v>750000</v>
      </c>
      <c r="D645" s="24"/>
      <c r="E645" s="24"/>
      <c r="F645" s="21" t="n">
        <f aca="false">H645+I645+J645+K645</f>
        <v>750000</v>
      </c>
      <c r="G645" s="24"/>
      <c r="H645" s="24"/>
      <c r="I645" s="24" t="n">
        <v>750000</v>
      </c>
      <c r="J645" s="24"/>
      <c r="K645" s="24"/>
      <c r="L645" s="21" t="n">
        <f aca="false">N645+O645</f>
        <v>0</v>
      </c>
      <c r="M645" s="24"/>
      <c r="N645" s="24"/>
      <c r="O645" s="24"/>
      <c r="P645" s="22"/>
    </row>
    <row r="646" customFormat="false" ht="26.2" hidden="false" customHeight="true" outlineLevel="0" collapsed="false">
      <c r="A646" s="23" t="n">
        <v>2081199</v>
      </c>
      <c r="B646" s="23" t="s">
        <v>470</v>
      </c>
      <c r="C646" s="21" t="n">
        <f aca="false">E646+F646+L646</f>
        <v>2440000</v>
      </c>
      <c r="D646" s="24"/>
      <c r="E646" s="24"/>
      <c r="F646" s="21" t="n">
        <f aca="false">H646+I646+J646+K646</f>
        <v>2440000</v>
      </c>
      <c r="G646" s="24"/>
      <c r="H646" s="24"/>
      <c r="I646" s="24" t="n">
        <v>2440000</v>
      </c>
      <c r="J646" s="24"/>
      <c r="K646" s="24"/>
      <c r="L646" s="21" t="n">
        <f aca="false">N646+O646</f>
        <v>0</v>
      </c>
      <c r="M646" s="24"/>
      <c r="N646" s="24"/>
      <c r="O646" s="24"/>
      <c r="P646" s="22"/>
    </row>
    <row r="647" customFormat="false" ht="28" hidden="true" customHeight="true" outlineLevel="0" collapsed="false">
      <c r="A647" s="23" t="n">
        <v>20816</v>
      </c>
      <c r="B647" s="20" t="s">
        <v>471</v>
      </c>
      <c r="C647" s="21" t="n">
        <f aca="false">E647+F647+L647</f>
        <v>0</v>
      </c>
      <c r="D647" s="21" t="n">
        <f aca="false">SUM(D648:D651)</f>
        <v>0</v>
      </c>
      <c r="E647" s="21" t="n">
        <f aca="false">SUM(E648:E651)</f>
        <v>0</v>
      </c>
      <c r="F647" s="21" t="n">
        <f aca="false">H647+I647+J647+K647</f>
        <v>0</v>
      </c>
      <c r="G647" s="21" t="n">
        <f aca="false">SUM(G648:G651)</f>
        <v>0</v>
      </c>
      <c r="H647" s="21" t="n">
        <f aca="false">SUM(H648:H651)</f>
        <v>0</v>
      </c>
      <c r="I647" s="21" t="n">
        <f aca="false">SUM(I648:I651)</f>
        <v>0</v>
      </c>
      <c r="J647" s="21" t="n">
        <f aca="false">SUM(J648:J651)</f>
        <v>0</v>
      </c>
      <c r="K647" s="21" t="n">
        <f aca="false">SUM(K648:K651)</f>
        <v>0</v>
      </c>
      <c r="L647" s="21" t="n">
        <f aca="false">N647+O647</f>
        <v>0</v>
      </c>
      <c r="M647" s="21" t="n">
        <f aca="false">SUM(M648:M651)</f>
        <v>0</v>
      </c>
      <c r="N647" s="21" t="n">
        <f aca="false">SUM(N648:N651)</f>
        <v>0</v>
      </c>
      <c r="O647" s="21" t="n">
        <f aca="false">SUM(O648:O651)</f>
        <v>0</v>
      </c>
      <c r="P647" s="22"/>
    </row>
    <row r="648" customFormat="false" ht="28" hidden="true" customHeight="true" outlineLevel="0" collapsed="false">
      <c r="A648" s="23" t="n">
        <v>2081601</v>
      </c>
      <c r="B648" s="23" t="s">
        <v>22</v>
      </c>
      <c r="C648" s="21" t="n">
        <f aca="false">E648+F648+L648</f>
        <v>0</v>
      </c>
      <c r="D648" s="24"/>
      <c r="E648" s="24"/>
      <c r="F648" s="21" t="n">
        <f aca="false">H648+I648+J648+K648</f>
        <v>0</v>
      </c>
      <c r="G648" s="24"/>
      <c r="H648" s="24"/>
      <c r="I648" s="24"/>
      <c r="J648" s="24"/>
      <c r="K648" s="24"/>
      <c r="L648" s="21" t="n">
        <f aca="false">N648+O648</f>
        <v>0</v>
      </c>
      <c r="M648" s="24"/>
      <c r="N648" s="24"/>
      <c r="O648" s="24"/>
      <c r="P648" s="22"/>
    </row>
    <row r="649" customFormat="false" ht="28" hidden="true" customHeight="true" outlineLevel="0" collapsed="false">
      <c r="A649" s="23" t="n">
        <v>2081602</v>
      </c>
      <c r="B649" s="23" t="s">
        <v>23</v>
      </c>
      <c r="C649" s="21" t="n">
        <f aca="false">E649+F649+L649</f>
        <v>0</v>
      </c>
      <c r="D649" s="24"/>
      <c r="E649" s="24"/>
      <c r="F649" s="21" t="n">
        <f aca="false">H649+I649+J649+K649</f>
        <v>0</v>
      </c>
      <c r="G649" s="24"/>
      <c r="H649" s="24"/>
      <c r="I649" s="24"/>
      <c r="J649" s="24"/>
      <c r="K649" s="24"/>
      <c r="L649" s="21" t="n">
        <f aca="false">N649+O649</f>
        <v>0</v>
      </c>
      <c r="M649" s="24"/>
      <c r="N649" s="24"/>
      <c r="O649" s="24"/>
      <c r="P649" s="22"/>
    </row>
    <row r="650" customFormat="false" ht="28" hidden="true" customHeight="true" outlineLevel="0" collapsed="false">
      <c r="A650" s="23" t="n">
        <v>2081603</v>
      </c>
      <c r="B650" s="23" t="s">
        <v>24</v>
      </c>
      <c r="C650" s="21" t="n">
        <f aca="false">E650+F650+L650</f>
        <v>0</v>
      </c>
      <c r="D650" s="24"/>
      <c r="E650" s="24"/>
      <c r="F650" s="21" t="n">
        <f aca="false">H650+I650+J650+K650</f>
        <v>0</v>
      </c>
      <c r="G650" s="24"/>
      <c r="H650" s="24"/>
      <c r="I650" s="24"/>
      <c r="J650" s="24"/>
      <c r="K650" s="24"/>
      <c r="L650" s="21" t="n">
        <f aca="false">N650+O650</f>
        <v>0</v>
      </c>
      <c r="M650" s="24"/>
      <c r="N650" s="24"/>
      <c r="O650" s="24"/>
      <c r="P650" s="22"/>
    </row>
    <row r="651" customFormat="false" ht="28" hidden="true" customHeight="true" outlineLevel="0" collapsed="false">
      <c r="A651" s="23" t="n">
        <v>2081699</v>
      </c>
      <c r="B651" s="23" t="s">
        <v>472</v>
      </c>
      <c r="C651" s="21" t="n">
        <f aca="false">E651+F651+L651</f>
        <v>0</v>
      </c>
      <c r="D651" s="24"/>
      <c r="E651" s="24"/>
      <c r="F651" s="21" t="n">
        <f aca="false">H651+I651+J651+K651</f>
        <v>0</v>
      </c>
      <c r="G651" s="24"/>
      <c r="H651" s="24"/>
      <c r="I651" s="24"/>
      <c r="J651" s="24"/>
      <c r="K651" s="24"/>
      <c r="L651" s="21" t="n">
        <f aca="false">N651+O651</f>
        <v>0</v>
      </c>
      <c r="M651" s="24"/>
      <c r="N651" s="24"/>
      <c r="O651" s="24"/>
      <c r="P651" s="22"/>
    </row>
    <row r="652" customFormat="false" ht="26.2" hidden="false" customHeight="true" outlineLevel="0" collapsed="false">
      <c r="A652" s="23" t="n">
        <v>20819</v>
      </c>
      <c r="B652" s="20" t="s">
        <v>473</v>
      </c>
      <c r="C652" s="21" t="n">
        <f aca="false">E652+F652+L652</f>
        <v>173990000</v>
      </c>
      <c r="D652" s="21" t="n">
        <f aca="false">SUM(D653:D654)</f>
        <v>0</v>
      </c>
      <c r="E652" s="21" t="n">
        <f aca="false">SUM(E653:E654)</f>
        <v>0</v>
      </c>
      <c r="F652" s="21" t="n">
        <f aca="false">H652+I652+J652+K652</f>
        <v>0</v>
      </c>
      <c r="G652" s="21" t="n">
        <f aca="false">SUM(G653:G654)</f>
        <v>0</v>
      </c>
      <c r="H652" s="21" t="n">
        <f aca="false">SUM(H653:H654)</f>
        <v>0</v>
      </c>
      <c r="I652" s="21" t="n">
        <f aca="false">SUM(I653:I654)</f>
        <v>0</v>
      </c>
      <c r="J652" s="21" t="n">
        <f aca="false">SUM(J653:J654)</f>
        <v>0</v>
      </c>
      <c r="K652" s="21" t="n">
        <f aca="false">SUM(K653:K654)</f>
        <v>0</v>
      </c>
      <c r="L652" s="21" t="n">
        <f aca="false">N652+O652</f>
        <v>173990000</v>
      </c>
      <c r="M652" s="21" t="n">
        <f aca="false">SUM(M653:M654)</f>
        <v>0</v>
      </c>
      <c r="N652" s="21" t="n">
        <f aca="false">SUM(N653:N654)</f>
        <v>173990000</v>
      </c>
      <c r="O652" s="21" t="n">
        <f aca="false">SUM(O653:O654)</f>
        <v>0</v>
      </c>
      <c r="P652" s="22"/>
    </row>
    <row r="653" customFormat="false" ht="28" hidden="true" customHeight="true" outlineLevel="0" collapsed="false">
      <c r="A653" s="23" t="n">
        <v>2081901</v>
      </c>
      <c r="B653" s="23" t="s">
        <v>474</v>
      </c>
      <c r="C653" s="21" t="n">
        <f aca="false">E653+F653+L653</f>
        <v>0</v>
      </c>
      <c r="D653" s="24"/>
      <c r="E653" s="24"/>
      <c r="F653" s="21" t="n">
        <f aca="false">H653+I653+J653+K653</f>
        <v>0</v>
      </c>
      <c r="G653" s="24"/>
      <c r="H653" s="24"/>
      <c r="I653" s="24"/>
      <c r="J653" s="24"/>
      <c r="K653" s="24"/>
      <c r="L653" s="21" t="n">
        <f aca="false">N653+O653</f>
        <v>0</v>
      </c>
      <c r="M653" s="24"/>
      <c r="N653" s="24"/>
      <c r="O653" s="24"/>
      <c r="P653" s="22"/>
    </row>
    <row r="654" customFormat="false" ht="26.2" hidden="false" customHeight="true" outlineLevel="0" collapsed="false">
      <c r="A654" s="23" t="n">
        <v>2081902</v>
      </c>
      <c r="B654" s="23" t="s">
        <v>475</v>
      </c>
      <c r="C654" s="21" t="n">
        <f aca="false">E654+F654+L654</f>
        <v>173990000</v>
      </c>
      <c r="D654" s="24"/>
      <c r="E654" s="24"/>
      <c r="F654" s="21" t="n">
        <f aca="false">H654+I654+J654+K654</f>
        <v>0</v>
      </c>
      <c r="G654" s="24"/>
      <c r="H654" s="24"/>
      <c r="I654" s="24"/>
      <c r="J654" s="24"/>
      <c r="K654" s="24"/>
      <c r="L654" s="21" t="n">
        <f aca="false">N654+O654</f>
        <v>173990000</v>
      </c>
      <c r="M654" s="24"/>
      <c r="N654" s="24" t="n">
        <v>173990000</v>
      </c>
      <c r="O654" s="24"/>
      <c r="P654" s="22"/>
    </row>
    <row r="655" customFormat="false" ht="28" hidden="true" customHeight="true" outlineLevel="0" collapsed="false">
      <c r="A655" s="23" t="n">
        <v>20820</v>
      </c>
      <c r="B655" s="20" t="s">
        <v>476</v>
      </c>
      <c r="C655" s="21" t="n">
        <f aca="false">E655+F655+L655</f>
        <v>0</v>
      </c>
      <c r="D655" s="21" t="n">
        <f aca="false">SUM(D656:D657)</f>
        <v>0</v>
      </c>
      <c r="E655" s="21" t="n">
        <f aca="false">SUM(E656:E657)</f>
        <v>0</v>
      </c>
      <c r="F655" s="21" t="n">
        <f aca="false">H655+I655+J655+K655</f>
        <v>0</v>
      </c>
      <c r="G655" s="21" t="n">
        <f aca="false">SUM(G656:G657)</f>
        <v>0</v>
      </c>
      <c r="H655" s="21" t="n">
        <f aca="false">SUM(H656:H657)</f>
        <v>0</v>
      </c>
      <c r="I655" s="21" t="n">
        <f aca="false">SUM(I656:I657)</f>
        <v>0</v>
      </c>
      <c r="J655" s="21" t="n">
        <f aca="false">SUM(J656:J657)</f>
        <v>0</v>
      </c>
      <c r="K655" s="21" t="n">
        <f aca="false">SUM(K656:K657)</f>
        <v>0</v>
      </c>
      <c r="L655" s="21" t="n">
        <f aca="false">N655+O655</f>
        <v>0</v>
      </c>
      <c r="M655" s="21" t="n">
        <f aca="false">SUM(M656:M657)</f>
        <v>0</v>
      </c>
      <c r="N655" s="21" t="n">
        <f aca="false">SUM(N656:N657)</f>
        <v>0</v>
      </c>
      <c r="O655" s="21" t="n">
        <f aca="false">SUM(O656:O657)</f>
        <v>0</v>
      </c>
      <c r="P655" s="22"/>
    </row>
    <row r="656" customFormat="false" ht="28" hidden="true" customHeight="true" outlineLevel="0" collapsed="false">
      <c r="A656" s="23" t="n">
        <v>2082001</v>
      </c>
      <c r="B656" s="23" t="s">
        <v>477</v>
      </c>
      <c r="C656" s="21" t="n">
        <f aca="false">E656+F656+L656</f>
        <v>0</v>
      </c>
      <c r="D656" s="24"/>
      <c r="E656" s="24"/>
      <c r="F656" s="21" t="n">
        <f aca="false">H656+I656+J656+K656</f>
        <v>0</v>
      </c>
      <c r="G656" s="24"/>
      <c r="H656" s="24"/>
      <c r="I656" s="24"/>
      <c r="J656" s="24"/>
      <c r="K656" s="24"/>
      <c r="L656" s="21" t="n">
        <f aca="false">N656+O656</f>
        <v>0</v>
      </c>
      <c r="M656" s="24"/>
      <c r="N656" s="24"/>
      <c r="O656" s="24"/>
      <c r="P656" s="22"/>
    </row>
    <row r="657" customFormat="false" ht="28" hidden="true" customHeight="true" outlineLevel="0" collapsed="false">
      <c r="A657" s="23" t="n">
        <v>2082002</v>
      </c>
      <c r="B657" s="23" t="s">
        <v>478</v>
      </c>
      <c r="C657" s="21" t="n">
        <f aca="false">E657+F657+L657</f>
        <v>0</v>
      </c>
      <c r="D657" s="24"/>
      <c r="E657" s="24"/>
      <c r="F657" s="21" t="n">
        <f aca="false">H657+I657+J657+K657</f>
        <v>0</v>
      </c>
      <c r="G657" s="24"/>
      <c r="H657" s="24"/>
      <c r="I657" s="24"/>
      <c r="J657" s="24"/>
      <c r="K657" s="24"/>
      <c r="L657" s="21" t="n">
        <f aca="false">N657+O657</f>
        <v>0</v>
      </c>
      <c r="M657" s="24"/>
      <c r="N657" s="24"/>
      <c r="O657" s="24"/>
      <c r="P657" s="22"/>
    </row>
    <row r="658" customFormat="false" ht="28" hidden="true" customHeight="true" outlineLevel="0" collapsed="false">
      <c r="A658" s="23" t="n">
        <v>20821</v>
      </c>
      <c r="B658" s="20" t="s">
        <v>479</v>
      </c>
      <c r="C658" s="21" t="n">
        <f aca="false">E658+F658+L658</f>
        <v>0</v>
      </c>
      <c r="D658" s="21" t="n">
        <f aca="false">SUM(D659:D660)</f>
        <v>0</v>
      </c>
      <c r="E658" s="21" t="n">
        <f aca="false">SUM(E659:E660)</f>
        <v>0</v>
      </c>
      <c r="F658" s="21" t="n">
        <f aca="false">H658+I658+J658+K658</f>
        <v>0</v>
      </c>
      <c r="G658" s="21" t="n">
        <f aca="false">SUM(G659:G660)</f>
        <v>0</v>
      </c>
      <c r="H658" s="21" t="n">
        <f aca="false">SUM(H659:H660)</f>
        <v>0</v>
      </c>
      <c r="I658" s="21" t="n">
        <f aca="false">SUM(I659:I660)</f>
        <v>0</v>
      </c>
      <c r="J658" s="21" t="n">
        <f aca="false">SUM(J659:J660)</f>
        <v>0</v>
      </c>
      <c r="K658" s="21" t="n">
        <f aca="false">SUM(K659:K660)</f>
        <v>0</v>
      </c>
      <c r="L658" s="21" t="n">
        <f aca="false">N658+O658</f>
        <v>0</v>
      </c>
      <c r="M658" s="21" t="n">
        <f aca="false">SUM(M659:M660)</f>
        <v>0</v>
      </c>
      <c r="N658" s="21" t="n">
        <f aca="false">SUM(N659:N660)</f>
        <v>0</v>
      </c>
      <c r="O658" s="21" t="n">
        <f aca="false">SUM(O659:O660)</f>
        <v>0</v>
      </c>
      <c r="P658" s="22"/>
    </row>
    <row r="659" customFormat="false" ht="28" hidden="true" customHeight="true" outlineLevel="0" collapsed="false">
      <c r="A659" s="23" t="n">
        <v>2082101</v>
      </c>
      <c r="B659" s="23" t="s">
        <v>480</v>
      </c>
      <c r="C659" s="21" t="n">
        <f aca="false">E659+F659+L659</f>
        <v>0</v>
      </c>
      <c r="D659" s="24"/>
      <c r="E659" s="24"/>
      <c r="F659" s="21" t="n">
        <f aca="false">H659+I659+J659+K659</f>
        <v>0</v>
      </c>
      <c r="G659" s="24"/>
      <c r="H659" s="24"/>
      <c r="I659" s="24"/>
      <c r="J659" s="24"/>
      <c r="K659" s="24"/>
      <c r="L659" s="21" t="n">
        <f aca="false">N659+O659</f>
        <v>0</v>
      </c>
      <c r="M659" s="24"/>
      <c r="N659" s="24"/>
      <c r="O659" s="24"/>
      <c r="P659" s="22"/>
    </row>
    <row r="660" customFormat="false" ht="28" hidden="true" customHeight="true" outlineLevel="0" collapsed="false">
      <c r="A660" s="23" t="n">
        <v>2082102</v>
      </c>
      <c r="B660" s="23" t="s">
        <v>481</v>
      </c>
      <c r="C660" s="21" t="n">
        <f aca="false">E660+F660+L660</f>
        <v>0</v>
      </c>
      <c r="D660" s="24"/>
      <c r="E660" s="24"/>
      <c r="F660" s="21" t="n">
        <f aca="false">H660+I660+J660+K660</f>
        <v>0</v>
      </c>
      <c r="G660" s="24"/>
      <c r="H660" s="24"/>
      <c r="I660" s="24"/>
      <c r="J660" s="24"/>
      <c r="K660" s="24"/>
      <c r="L660" s="21" t="n">
        <f aca="false">N660+O660</f>
        <v>0</v>
      </c>
      <c r="M660" s="24"/>
      <c r="N660" s="24"/>
      <c r="O660" s="24"/>
      <c r="P660" s="22"/>
    </row>
    <row r="661" customFormat="false" ht="28" hidden="true" customHeight="true" outlineLevel="0" collapsed="false">
      <c r="A661" s="23" t="n">
        <v>20824</v>
      </c>
      <c r="B661" s="20" t="s">
        <v>482</v>
      </c>
      <c r="C661" s="21" t="n">
        <f aca="false">E661+F661+L661</f>
        <v>0</v>
      </c>
      <c r="D661" s="21" t="n">
        <f aca="false">SUM(D662:D663)</f>
        <v>0</v>
      </c>
      <c r="E661" s="21" t="n">
        <f aca="false">SUM(E662:E663)</f>
        <v>0</v>
      </c>
      <c r="F661" s="21" t="n">
        <f aca="false">H661+I661+J661+K661</f>
        <v>0</v>
      </c>
      <c r="G661" s="21" t="n">
        <f aca="false">SUM(G662:G663)</f>
        <v>0</v>
      </c>
      <c r="H661" s="21" t="n">
        <f aca="false">SUM(H662:H663)</f>
        <v>0</v>
      </c>
      <c r="I661" s="21" t="n">
        <f aca="false">SUM(I662:I663)</f>
        <v>0</v>
      </c>
      <c r="J661" s="21" t="n">
        <f aca="false">SUM(J662:J663)</f>
        <v>0</v>
      </c>
      <c r="K661" s="21" t="n">
        <f aca="false">SUM(K662:K663)</f>
        <v>0</v>
      </c>
      <c r="L661" s="21" t="n">
        <f aca="false">N661+O661</f>
        <v>0</v>
      </c>
      <c r="M661" s="21" t="n">
        <f aca="false">SUM(M662:M663)</f>
        <v>0</v>
      </c>
      <c r="N661" s="21" t="n">
        <f aca="false">SUM(N662:N663)</f>
        <v>0</v>
      </c>
      <c r="O661" s="21" t="n">
        <f aca="false">SUM(O662:O663)</f>
        <v>0</v>
      </c>
      <c r="P661" s="22"/>
    </row>
    <row r="662" customFormat="false" ht="28" hidden="true" customHeight="true" outlineLevel="0" collapsed="false">
      <c r="A662" s="23" t="n">
        <v>2082401</v>
      </c>
      <c r="B662" s="23" t="s">
        <v>483</v>
      </c>
      <c r="C662" s="21" t="n">
        <f aca="false">E662+F662+L662</f>
        <v>0</v>
      </c>
      <c r="D662" s="24"/>
      <c r="E662" s="24"/>
      <c r="F662" s="21" t="n">
        <f aca="false">H662+I662+J662+K662</f>
        <v>0</v>
      </c>
      <c r="G662" s="24"/>
      <c r="H662" s="24"/>
      <c r="I662" s="24"/>
      <c r="J662" s="24"/>
      <c r="K662" s="24"/>
      <c r="L662" s="21" t="n">
        <f aca="false">N662+O662</f>
        <v>0</v>
      </c>
      <c r="M662" s="24"/>
      <c r="N662" s="24"/>
      <c r="O662" s="24"/>
      <c r="P662" s="22"/>
    </row>
    <row r="663" customFormat="false" ht="28" hidden="true" customHeight="true" outlineLevel="0" collapsed="false">
      <c r="A663" s="23" t="n">
        <v>2082402</v>
      </c>
      <c r="B663" s="23" t="s">
        <v>484</v>
      </c>
      <c r="C663" s="21" t="n">
        <f aca="false">E663+F663+L663</f>
        <v>0</v>
      </c>
      <c r="D663" s="24"/>
      <c r="E663" s="24"/>
      <c r="F663" s="21" t="n">
        <f aca="false">H663+I663+J663+K663</f>
        <v>0</v>
      </c>
      <c r="G663" s="24"/>
      <c r="H663" s="24"/>
      <c r="I663" s="24"/>
      <c r="J663" s="24"/>
      <c r="K663" s="24"/>
      <c r="L663" s="21" t="n">
        <f aca="false">N663+O663</f>
        <v>0</v>
      </c>
      <c r="M663" s="24"/>
      <c r="N663" s="24"/>
      <c r="O663" s="24"/>
      <c r="P663" s="22"/>
    </row>
    <row r="664" customFormat="false" ht="28" hidden="true" customHeight="true" outlineLevel="0" collapsed="false">
      <c r="A664" s="23" t="n">
        <v>20825</v>
      </c>
      <c r="B664" s="20" t="s">
        <v>485</v>
      </c>
      <c r="C664" s="21" t="n">
        <f aca="false">E664+F664+L664</f>
        <v>0</v>
      </c>
      <c r="D664" s="21" t="n">
        <f aca="false">SUM(D665:D666)</f>
        <v>0</v>
      </c>
      <c r="E664" s="21" t="n">
        <f aca="false">SUM(E665:E666)</f>
        <v>0</v>
      </c>
      <c r="F664" s="21" t="n">
        <f aca="false">H664+I664+J664+K664</f>
        <v>0</v>
      </c>
      <c r="G664" s="21" t="n">
        <f aca="false">SUM(G665:G666)</f>
        <v>0</v>
      </c>
      <c r="H664" s="21" t="n">
        <f aca="false">SUM(H665:H666)</f>
        <v>0</v>
      </c>
      <c r="I664" s="21" t="n">
        <f aca="false">SUM(I665:I666)</f>
        <v>0</v>
      </c>
      <c r="J664" s="21" t="n">
        <f aca="false">SUM(J665:J666)</f>
        <v>0</v>
      </c>
      <c r="K664" s="21" t="n">
        <f aca="false">SUM(K665:K666)</f>
        <v>0</v>
      </c>
      <c r="L664" s="21" t="n">
        <f aca="false">N664+O664</f>
        <v>0</v>
      </c>
      <c r="M664" s="21" t="n">
        <f aca="false">SUM(M665:M666)</f>
        <v>0</v>
      </c>
      <c r="N664" s="21" t="n">
        <f aca="false">SUM(N665:N666)</f>
        <v>0</v>
      </c>
      <c r="O664" s="21" t="n">
        <f aca="false">SUM(O665:O666)</f>
        <v>0</v>
      </c>
      <c r="P664" s="22"/>
    </row>
    <row r="665" customFormat="false" ht="28" hidden="true" customHeight="true" outlineLevel="0" collapsed="false">
      <c r="A665" s="23" t="n">
        <v>2082501</v>
      </c>
      <c r="B665" s="23" t="s">
        <v>486</v>
      </c>
      <c r="C665" s="21" t="n">
        <f aca="false">E665+F665+L665</f>
        <v>0</v>
      </c>
      <c r="D665" s="24"/>
      <c r="E665" s="24"/>
      <c r="F665" s="21" t="n">
        <f aca="false">H665+I665+J665+K665</f>
        <v>0</v>
      </c>
      <c r="G665" s="24"/>
      <c r="H665" s="24"/>
      <c r="I665" s="24"/>
      <c r="J665" s="24"/>
      <c r="K665" s="24"/>
      <c r="L665" s="21" t="n">
        <f aca="false">N665+O665</f>
        <v>0</v>
      </c>
      <c r="M665" s="24"/>
      <c r="N665" s="24"/>
      <c r="O665" s="24"/>
      <c r="P665" s="22"/>
    </row>
    <row r="666" customFormat="false" ht="28" hidden="true" customHeight="true" outlineLevel="0" collapsed="false">
      <c r="A666" s="23" t="n">
        <v>2082502</v>
      </c>
      <c r="B666" s="23" t="s">
        <v>487</v>
      </c>
      <c r="C666" s="21" t="n">
        <f aca="false">E666+F666+L666</f>
        <v>0</v>
      </c>
      <c r="D666" s="24"/>
      <c r="E666" s="24"/>
      <c r="F666" s="21" t="n">
        <f aca="false">H666+I666+J666+K666</f>
        <v>0</v>
      </c>
      <c r="G666" s="24"/>
      <c r="H666" s="24"/>
      <c r="I666" s="24"/>
      <c r="J666" s="24"/>
      <c r="K666" s="24"/>
      <c r="L666" s="21" t="n">
        <f aca="false">N666+O666</f>
        <v>0</v>
      </c>
      <c r="M666" s="24"/>
      <c r="N666" s="24"/>
      <c r="O666" s="24"/>
      <c r="P666" s="22"/>
    </row>
    <row r="667" customFormat="false" ht="26.2" hidden="false" customHeight="true" outlineLevel="0" collapsed="false">
      <c r="A667" s="23" t="n">
        <v>20826</v>
      </c>
      <c r="B667" s="20" t="s">
        <v>488</v>
      </c>
      <c r="C667" s="21" t="n">
        <f aca="false">E667+F667+L667</f>
        <v>113830000</v>
      </c>
      <c r="D667" s="21" t="n">
        <f aca="false">SUM(D668:D670)</f>
        <v>0</v>
      </c>
      <c r="E667" s="21" t="n">
        <f aca="false">SUM(E668:E670)</f>
        <v>0</v>
      </c>
      <c r="F667" s="21" t="n">
        <f aca="false">H667+I667+J667+K667</f>
        <v>2720000</v>
      </c>
      <c r="G667" s="21" t="n">
        <f aca="false">SUM(G668:G670)</f>
        <v>0</v>
      </c>
      <c r="H667" s="21" t="n">
        <f aca="false">SUM(H668:H670)</f>
        <v>0</v>
      </c>
      <c r="I667" s="21" t="n">
        <f aca="false">SUM(I668:I670)</f>
        <v>2720000</v>
      </c>
      <c r="J667" s="21" t="n">
        <f aca="false">SUM(J668:J670)</f>
        <v>0</v>
      </c>
      <c r="K667" s="21" t="n">
        <f aca="false">SUM(K668:K670)</f>
        <v>0</v>
      </c>
      <c r="L667" s="21" t="n">
        <f aca="false">N667+O667</f>
        <v>111110000</v>
      </c>
      <c r="M667" s="21" t="n">
        <f aca="false">SUM(M668:M670)</f>
        <v>0</v>
      </c>
      <c r="N667" s="21" t="n">
        <f aca="false">SUM(N668:N670)</f>
        <v>111110000</v>
      </c>
      <c r="O667" s="21" t="n">
        <f aca="false">SUM(O668:O670)</f>
        <v>0</v>
      </c>
      <c r="P667" s="22"/>
    </row>
    <row r="668" customFormat="false" ht="26.2" hidden="false" customHeight="true" outlineLevel="0" collapsed="false">
      <c r="A668" s="23" t="n">
        <v>2082601</v>
      </c>
      <c r="B668" s="23" t="s">
        <v>489</v>
      </c>
      <c r="C668" s="21" t="n">
        <f aca="false">E668+F668+L668</f>
        <v>1000000</v>
      </c>
      <c r="D668" s="24"/>
      <c r="E668" s="24"/>
      <c r="F668" s="21" t="n">
        <f aca="false">H668+I668+J668+K668</f>
        <v>1000000</v>
      </c>
      <c r="G668" s="24"/>
      <c r="H668" s="24"/>
      <c r="I668" s="24" t="n">
        <v>1000000</v>
      </c>
      <c r="J668" s="24"/>
      <c r="K668" s="24"/>
      <c r="L668" s="21" t="n">
        <f aca="false">N668+O668</f>
        <v>0</v>
      </c>
      <c r="M668" s="24"/>
      <c r="N668" s="24"/>
      <c r="O668" s="24"/>
      <c r="P668" s="22"/>
    </row>
    <row r="669" customFormat="false" ht="26.2" hidden="false" customHeight="true" outlineLevel="0" collapsed="false">
      <c r="A669" s="23" t="n">
        <v>2082602</v>
      </c>
      <c r="B669" s="23" t="s">
        <v>490</v>
      </c>
      <c r="C669" s="21" t="n">
        <f aca="false">E669+F669+L669</f>
        <v>111110000</v>
      </c>
      <c r="D669" s="24"/>
      <c r="E669" s="24"/>
      <c r="F669" s="21" t="n">
        <f aca="false">H669+I669+J669+K669</f>
        <v>0</v>
      </c>
      <c r="G669" s="24"/>
      <c r="H669" s="24"/>
      <c r="I669" s="24"/>
      <c r="J669" s="24"/>
      <c r="K669" s="24"/>
      <c r="L669" s="21" t="n">
        <f aca="false">N669+O669</f>
        <v>111110000</v>
      </c>
      <c r="M669" s="24"/>
      <c r="N669" s="24" t="n">
        <v>111110000</v>
      </c>
      <c r="O669" s="24"/>
      <c r="P669" s="22"/>
    </row>
    <row r="670" customFormat="false" ht="26.2" hidden="false" customHeight="true" outlineLevel="0" collapsed="false">
      <c r="A670" s="23" t="n">
        <v>2082699</v>
      </c>
      <c r="B670" s="23" t="s">
        <v>491</v>
      </c>
      <c r="C670" s="21" t="n">
        <f aca="false">E670+F670+L670</f>
        <v>1720000</v>
      </c>
      <c r="D670" s="24"/>
      <c r="E670" s="24"/>
      <c r="F670" s="21" t="n">
        <f aca="false">H670+I670+J670+K670</f>
        <v>1720000</v>
      </c>
      <c r="G670" s="24"/>
      <c r="H670" s="24"/>
      <c r="I670" s="24" t="n">
        <v>1720000</v>
      </c>
      <c r="J670" s="24"/>
      <c r="K670" s="24"/>
      <c r="L670" s="21" t="n">
        <f aca="false">N670+O670</f>
        <v>0</v>
      </c>
      <c r="M670" s="24"/>
      <c r="N670" s="24"/>
      <c r="O670" s="24"/>
      <c r="P670" s="22"/>
    </row>
    <row r="671" customFormat="false" ht="28" hidden="true" customHeight="true" outlineLevel="0" collapsed="false">
      <c r="A671" s="23" t="n">
        <v>20827</v>
      </c>
      <c r="B671" s="20" t="s">
        <v>492</v>
      </c>
      <c r="C671" s="21" t="n">
        <f aca="false">E671+F671+L671</f>
        <v>0</v>
      </c>
      <c r="D671" s="21" t="n">
        <f aca="false">SUM(D672:D675)</f>
        <v>0</v>
      </c>
      <c r="E671" s="21" t="n">
        <f aca="false">SUM(E672:E675)</f>
        <v>0</v>
      </c>
      <c r="F671" s="21" t="n">
        <f aca="false">H671+I671+J671+K671</f>
        <v>0</v>
      </c>
      <c r="G671" s="21" t="n">
        <f aca="false">SUM(G672:G675)</f>
        <v>0</v>
      </c>
      <c r="H671" s="21" t="n">
        <f aca="false">SUM(H672:H675)</f>
        <v>0</v>
      </c>
      <c r="I671" s="21" t="n">
        <f aca="false">SUM(I672:I675)</f>
        <v>0</v>
      </c>
      <c r="J671" s="21" t="n">
        <f aca="false">SUM(J672:J675)</f>
        <v>0</v>
      </c>
      <c r="K671" s="21" t="n">
        <f aca="false">SUM(K672:K675)</f>
        <v>0</v>
      </c>
      <c r="L671" s="21" t="n">
        <f aca="false">N671+O671</f>
        <v>0</v>
      </c>
      <c r="M671" s="21" t="n">
        <f aca="false">SUM(M672:M675)</f>
        <v>0</v>
      </c>
      <c r="N671" s="21" t="n">
        <f aca="false">SUM(N672:N675)</f>
        <v>0</v>
      </c>
      <c r="O671" s="21" t="n">
        <f aca="false">SUM(O672:O675)</f>
        <v>0</v>
      </c>
      <c r="P671" s="22"/>
    </row>
    <row r="672" customFormat="false" ht="28" hidden="true" customHeight="true" outlineLevel="0" collapsed="false">
      <c r="A672" s="23" t="n">
        <v>2082701</v>
      </c>
      <c r="B672" s="23" t="s">
        <v>493</v>
      </c>
      <c r="C672" s="21" t="n">
        <f aca="false">E672+F672+L672</f>
        <v>0</v>
      </c>
      <c r="D672" s="24"/>
      <c r="E672" s="24"/>
      <c r="F672" s="21" t="n">
        <f aca="false">H672+I672+J672+K672</f>
        <v>0</v>
      </c>
      <c r="G672" s="24"/>
      <c r="H672" s="24"/>
      <c r="I672" s="24"/>
      <c r="J672" s="24"/>
      <c r="K672" s="24"/>
      <c r="L672" s="21" t="n">
        <f aca="false">N672+O672</f>
        <v>0</v>
      </c>
      <c r="M672" s="24"/>
      <c r="N672" s="24"/>
      <c r="O672" s="24"/>
      <c r="P672" s="22"/>
    </row>
    <row r="673" customFormat="false" ht="28" hidden="true" customHeight="true" outlineLevel="0" collapsed="false">
      <c r="A673" s="23" t="n">
        <v>2082702</v>
      </c>
      <c r="B673" s="23" t="s">
        <v>494</v>
      </c>
      <c r="C673" s="21" t="n">
        <f aca="false">E673+F673+L673</f>
        <v>0</v>
      </c>
      <c r="D673" s="24"/>
      <c r="E673" s="24"/>
      <c r="F673" s="21" t="n">
        <f aca="false">H673+I673+J673+K673</f>
        <v>0</v>
      </c>
      <c r="G673" s="24"/>
      <c r="H673" s="24"/>
      <c r="I673" s="24"/>
      <c r="J673" s="24"/>
      <c r="K673" s="24"/>
      <c r="L673" s="21" t="n">
        <f aca="false">N673+O673</f>
        <v>0</v>
      </c>
      <c r="M673" s="24"/>
      <c r="N673" s="24"/>
      <c r="O673" s="24"/>
      <c r="P673" s="22"/>
    </row>
    <row r="674" customFormat="false" ht="28" hidden="true" customHeight="true" outlineLevel="0" collapsed="false">
      <c r="A674" s="23" t="n">
        <v>2082703</v>
      </c>
      <c r="B674" s="23" t="s">
        <v>495</v>
      </c>
      <c r="C674" s="21" t="n">
        <f aca="false">E674+F674+L674</f>
        <v>0</v>
      </c>
      <c r="D674" s="24"/>
      <c r="E674" s="24"/>
      <c r="F674" s="21" t="n">
        <f aca="false">H674+I674+J674+K674</f>
        <v>0</v>
      </c>
      <c r="G674" s="24"/>
      <c r="H674" s="24"/>
      <c r="I674" s="24"/>
      <c r="J674" s="24"/>
      <c r="K674" s="24"/>
      <c r="L674" s="21" t="n">
        <f aca="false">N674+O674</f>
        <v>0</v>
      </c>
      <c r="M674" s="24"/>
      <c r="N674" s="24"/>
      <c r="O674" s="24"/>
      <c r="P674" s="22"/>
    </row>
    <row r="675" customFormat="false" ht="28" hidden="true" customHeight="true" outlineLevel="0" collapsed="false">
      <c r="A675" s="23" t="n">
        <v>2082799</v>
      </c>
      <c r="B675" s="23" t="s">
        <v>496</v>
      </c>
      <c r="C675" s="21" t="n">
        <f aca="false">E675+F675+L675</f>
        <v>0</v>
      </c>
      <c r="D675" s="24"/>
      <c r="E675" s="24"/>
      <c r="F675" s="21" t="n">
        <f aca="false">H675+I675+J675+K675</f>
        <v>0</v>
      </c>
      <c r="G675" s="24"/>
      <c r="H675" s="24"/>
      <c r="I675" s="24"/>
      <c r="J675" s="24"/>
      <c r="K675" s="24"/>
      <c r="L675" s="21" t="n">
        <f aca="false">N675+O675</f>
        <v>0</v>
      </c>
      <c r="M675" s="24"/>
      <c r="N675" s="24"/>
      <c r="O675" s="24"/>
      <c r="P675" s="22"/>
    </row>
    <row r="676" customFormat="false" ht="26.2" hidden="false" customHeight="true" outlineLevel="0" collapsed="false">
      <c r="A676" s="23" t="n">
        <v>20828</v>
      </c>
      <c r="B676" s="20" t="s">
        <v>497</v>
      </c>
      <c r="C676" s="21" t="n">
        <f aca="false">E676+F676+L676</f>
        <v>100000</v>
      </c>
      <c r="D676" s="21" t="n">
        <f aca="false">SUM(D677:D683)</f>
        <v>0</v>
      </c>
      <c r="E676" s="21" t="n">
        <f aca="false">SUM(E677:E683)</f>
        <v>0</v>
      </c>
      <c r="F676" s="21" t="n">
        <f aca="false">H676+I676+J676+K676</f>
        <v>100000</v>
      </c>
      <c r="G676" s="21" t="n">
        <f aca="false">SUM(G677:G683)</f>
        <v>0</v>
      </c>
      <c r="H676" s="21" t="n">
        <f aca="false">SUM(H677:H683)</f>
        <v>100000</v>
      </c>
      <c r="I676" s="21" t="n">
        <f aca="false">SUM(I677:I683)</f>
        <v>0</v>
      </c>
      <c r="J676" s="21" t="n">
        <f aca="false">SUM(J677:J683)</f>
        <v>0</v>
      </c>
      <c r="K676" s="21" t="n">
        <f aca="false">SUM(K677:K683)</f>
        <v>0</v>
      </c>
      <c r="L676" s="21" t="n">
        <f aca="false">N676+O676</f>
        <v>0</v>
      </c>
      <c r="M676" s="21" t="n">
        <f aca="false">SUM(M677:M683)</f>
        <v>0</v>
      </c>
      <c r="N676" s="21" t="n">
        <f aca="false">SUM(N677:N683)</f>
        <v>0</v>
      </c>
      <c r="O676" s="21" t="n">
        <f aca="false">SUM(O677:O683)</f>
        <v>0</v>
      </c>
      <c r="P676" s="22"/>
    </row>
    <row r="677" customFormat="false" ht="28" hidden="true" customHeight="true" outlineLevel="0" collapsed="false">
      <c r="A677" s="23" t="n">
        <v>2082801</v>
      </c>
      <c r="B677" s="23" t="s">
        <v>22</v>
      </c>
      <c r="C677" s="21" t="n">
        <f aca="false">E677+F677+L677</f>
        <v>0</v>
      </c>
      <c r="D677" s="24"/>
      <c r="E677" s="24"/>
      <c r="F677" s="21" t="n">
        <f aca="false">H677+I677+J677+K677</f>
        <v>0</v>
      </c>
      <c r="G677" s="24"/>
      <c r="H677" s="24"/>
      <c r="I677" s="24"/>
      <c r="J677" s="24"/>
      <c r="K677" s="24"/>
      <c r="L677" s="21" t="n">
        <f aca="false">N677+O677</f>
        <v>0</v>
      </c>
      <c r="M677" s="24"/>
      <c r="N677" s="24"/>
      <c r="O677" s="24"/>
      <c r="P677" s="22"/>
    </row>
    <row r="678" customFormat="false" ht="28" hidden="true" customHeight="true" outlineLevel="0" collapsed="false">
      <c r="A678" s="23" t="n">
        <v>2082802</v>
      </c>
      <c r="B678" s="23" t="s">
        <v>23</v>
      </c>
      <c r="C678" s="21" t="n">
        <f aca="false">E678+F678+L678</f>
        <v>0</v>
      </c>
      <c r="D678" s="24"/>
      <c r="E678" s="24"/>
      <c r="F678" s="21" t="n">
        <f aca="false">H678+I678+J678+K678</f>
        <v>0</v>
      </c>
      <c r="G678" s="24"/>
      <c r="H678" s="24"/>
      <c r="I678" s="24"/>
      <c r="J678" s="24"/>
      <c r="K678" s="24"/>
      <c r="L678" s="21" t="n">
        <f aca="false">N678+O678</f>
        <v>0</v>
      </c>
      <c r="M678" s="24"/>
      <c r="N678" s="24"/>
      <c r="O678" s="24"/>
      <c r="P678" s="22"/>
    </row>
    <row r="679" customFormat="false" ht="28" hidden="true" customHeight="true" outlineLevel="0" collapsed="false">
      <c r="A679" s="23" t="n">
        <v>2082803</v>
      </c>
      <c r="B679" s="23" t="s">
        <v>24</v>
      </c>
      <c r="C679" s="21" t="n">
        <f aca="false">E679+F679+L679</f>
        <v>0</v>
      </c>
      <c r="D679" s="24"/>
      <c r="E679" s="24"/>
      <c r="F679" s="21" t="n">
        <f aca="false">H679+I679+J679+K679</f>
        <v>0</v>
      </c>
      <c r="G679" s="24"/>
      <c r="H679" s="24"/>
      <c r="I679" s="24"/>
      <c r="J679" s="24"/>
      <c r="K679" s="24"/>
      <c r="L679" s="21" t="n">
        <f aca="false">N679+O679</f>
        <v>0</v>
      </c>
      <c r="M679" s="24"/>
      <c r="N679" s="24"/>
      <c r="O679" s="24"/>
      <c r="P679" s="22"/>
    </row>
    <row r="680" customFormat="false" ht="26.2" hidden="false" customHeight="true" outlineLevel="0" collapsed="false">
      <c r="A680" s="23" t="n">
        <v>2082804</v>
      </c>
      <c r="B680" s="23" t="s">
        <v>498</v>
      </c>
      <c r="C680" s="21" t="n">
        <f aca="false">E680+F680+L680</f>
        <v>100000</v>
      </c>
      <c r="D680" s="24"/>
      <c r="E680" s="24"/>
      <c r="F680" s="21" t="n">
        <f aca="false">H680+I680+J680+K680</f>
        <v>100000</v>
      </c>
      <c r="G680" s="24"/>
      <c r="H680" s="24" t="n">
        <v>100000</v>
      </c>
      <c r="I680" s="24"/>
      <c r="J680" s="24"/>
      <c r="K680" s="24"/>
      <c r="L680" s="21" t="n">
        <f aca="false">N680+O680</f>
        <v>0</v>
      </c>
      <c r="M680" s="24"/>
      <c r="N680" s="24"/>
      <c r="O680" s="24"/>
      <c r="P680" s="22"/>
    </row>
    <row r="681" customFormat="false" ht="28" hidden="true" customHeight="true" outlineLevel="0" collapsed="false">
      <c r="A681" s="23" t="n">
        <v>2082805</v>
      </c>
      <c r="B681" s="23" t="s">
        <v>499</v>
      </c>
      <c r="C681" s="21" t="n">
        <f aca="false">E681+F681+L681</f>
        <v>0</v>
      </c>
      <c r="D681" s="24"/>
      <c r="E681" s="24"/>
      <c r="F681" s="21" t="n">
        <f aca="false">H681+I681+J681+K681</f>
        <v>0</v>
      </c>
      <c r="G681" s="24"/>
      <c r="H681" s="24"/>
      <c r="I681" s="24"/>
      <c r="J681" s="24"/>
      <c r="K681" s="24"/>
      <c r="L681" s="21" t="n">
        <f aca="false">N681+O681</f>
        <v>0</v>
      </c>
      <c r="M681" s="24"/>
      <c r="N681" s="24"/>
      <c r="O681" s="24"/>
      <c r="P681" s="22"/>
    </row>
    <row r="682" customFormat="false" ht="28" hidden="true" customHeight="true" outlineLevel="0" collapsed="false">
      <c r="A682" s="23" t="n">
        <v>2082850</v>
      </c>
      <c r="B682" s="23" t="s">
        <v>31</v>
      </c>
      <c r="C682" s="21" t="n">
        <f aca="false">E682+F682+L682</f>
        <v>0</v>
      </c>
      <c r="D682" s="24"/>
      <c r="E682" s="24"/>
      <c r="F682" s="21" t="n">
        <f aca="false">H682+I682+J682+K682</f>
        <v>0</v>
      </c>
      <c r="G682" s="24"/>
      <c r="H682" s="24"/>
      <c r="I682" s="24"/>
      <c r="J682" s="24"/>
      <c r="K682" s="24"/>
      <c r="L682" s="21" t="n">
        <f aca="false">N682+O682</f>
        <v>0</v>
      </c>
      <c r="M682" s="24"/>
      <c r="N682" s="24"/>
      <c r="O682" s="24"/>
      <c r="P682" s="22"/>
    </row>
    <row r="683" customFormat="false" ht="28" hidden="true" customHeight="true" outlineLevel="0" collapsed="false">
      <c r="A683" s="23" t="n">
        <v>2082899</v>
      </c>
      <c r="B683" s="23" t="s">
        <v>500</v>
      </c>
      <c r="C683" s="21" t="n">
        <f aca="false">E683+F683+L683</f>
        <v>0</v>
      </c>
      <c r="D683" s="24"/>
      <c r="E683" s="24"/>
      <c r="F683" s="21" t="n">
        <f aca="false">H683+I683+J683+K683</f>
        <v>0</v>
      </c>
      <c r="G683" s="24"/>
      <c r="H683" s="24"/>
      <c r="I683" s="24"/>
      <c r="J683" s="24"/>
      <c r="K683" s="24"/>
      <c r="L683" s="21" t="n">
        <f aca="false">N683+O683</f>
        <v>0</v>
      </c>
      <c r="M683" s="24"/>
      <c r="N683" s="24"/>
      <c r="O683" s="24"/>
      <c r="P683" s="22"/>
    </row>
    <row r="684" customFormat="false" ht="28" hidden="true" customHeight="true" outlineLevel="0" collapsed="false">
      <c r="A684" s="23" t="n">
        <v>20830</v>
      </c>
      <c r="B684" s="20" t="s">
        <v>501</v>
      </c>
      <c r="C684" s="21" t="n">
        <f aca="false">E684+F684+L684</f>
        <v>0</v>
      </c>
      <c r="D684" s="21" t="n">
        <f aca="false">SUM(D685:D686)</f>
        <v>0</v>
      </c>
      <c r="E684" s="21" t="n">
        <f aca="false">SUM(E685:E686)</f>
        <v>0</v>
      </c>
      <c r="F684" s="21" t="n">
        <f aca="false">H684+I684+J684+K684</f>
        <v>0</v>
      </c>
      <c r="G684" s="21" t="n">
        <f aca="false">SUM(G685:G686)</f>
        <v>0</v>
      </c>
      <c r="H684" s="21" t="n">
        <f aca="false">SUM(H685:H686)</f>
        <v>0</v>
      </c>
      <c r="I684" s="21" t="n">
        <f aca="false">SUM(I685:I686)</f>
        <v>0</v>
      </c>
      <c r="J684" s="21" t="n">
        <f aca="false">SUM(J685:J686)</f>
        <v>0</v>
      </c>
      <c r="K684" s="21" t="n">
        <f aca="false">SUM(K685:K686)</f>
        <v>0</v>
      </c>
      <c r="L684" s="21" t="n">
        <f aca="false">N684+O684</f>
        <v>0</v>
      </c>
      <c r="M684" s="21" t="n">
        <f aca="false">SUM(M685:M686)</f>
        <v>0</v>
      </c>
      <c r="N684" s="21" t="n">
        <f aca="false">SUM(N685:N686)</f>
        <v>0</v>
      </c>
      <c r="O684" s="21" t="n">
        <f aca="false">SUM(O685:O686)</f>
        <v>0</v>
      </c>
      <c r="P684" s="22"/>
    </row>
    <row r="685" customFormat="false" ht="28" hidden="true" customHeight="true" outlineLevel="0" collapsed="false">
      <c r="A685" s="23" t="n">
        <v>2083001</v>
      </c>
      <c r="B685" s="23" t="s">
        <v>502</v>
      </c>
      <c r="C685" s="21" t="n">
        <f aca="false">E685+F685+L685</f>
        <v>0</v>
      </c>
      <c r="D685" s="24"/>
      <c r="E685" s="24"/>
      <c r="F685" s="21" t="n">
        <f aca="false">H685+I685+J685+K685</f>
        <v>0</v>
      </c>
      <c r="G685" s="24"/>
      <c r="H685" s="24"/>
      <c r="I685" s="24"/>
      <c r="J685" s="24"/>
      <c r="K685" s="24"/>
      <c r="L685" s="21" t="n">
        <f aca="false">N685+O685</f>
        <v>0</v>
      </c>
      <c r="M685" s="24"/>
      <c r="N685" s="24"/>
      <c r="O685" s="24"/>
      <c r="P685" s="22"/>
    </row>
    <row r="686" customFormat="false" ht="26" hidden="true" customHeight="true" outlineLevel="0" collapsed="false">
      <c r="A686" s="23" t="n">
        <v>2083099</v>
      </c>
      <c r="B686" s="23" t="s">
        <v>503</v>
      </c>
      <c r="C686" s="21" t="n">
        <f aca="false">E686+F686+L686</f>
        <v>0</v>
      </c>
      <c r="D686" s="24"/>
      <c r="E686" s="24"/>
      <c r="F686" s="21" t="n">
        <f aca="false">H686+I686+J686+K686</f>
        <v>0</v>
      </c>
      <c r="G686" s="24"/>
      <c r="H686" s="24"/>
      <c r="I686" s="24"/>
      <c r="J686" s="24"/>
      <c r="K686" s="24"/>
      <c r="L686" s="21" t="n">
        <f aca="false">N686+O686</f>
        <v>0</v>
      </c>
      <c r="M686" s="24"/>
      <c r="N686" s="24"/>
      <c r="O686" s="24"/>
      <c r="P686" s="22"/>
    </row>
    <row r="687" customFormat="false" ht="28" hidden="true" customHeight="true" outlineLevel="0" collapsed="false">
      <c r="A687" s="23" t="n">
        <v>20899</v>
      </c>
      <c r="B687" s="20" t="s">
        <v>504</v>
      </c>
      <c r="C687" s="21" t="n">
        <f aca="false">E687+F687+L687</f>
        <v>0</v>
      </c>
      <c r="D687" s="21" t="n">
        <f aca="false">D688</f>
        <v>0</v>
      </c>
      <c r="E687" s="21" t="n">
        <f aca="false">E688</f>
        <v>0</v>
      </c>
      <c r="F687" s="21" t="n">
        <f aca="false">H687+I687+J687+K687</f>
        <v>0</v>
      </c>
      <c r="G687" s="21" t="n">
        <f aca="false">G688</f>
        <v>0</v>
      </c>
      <c r="H687" s="21" t="n">
        <f aca="false">H688</f>
        <v>0</v>
      </c>
      <c r="I687" s="21" t="n">
        <f aca="false">I688</f>
        <v>0</v>
      </c>
      <c r="J687" s="21" t="n">
        <f aca="false">J688</f>
        <v>0</v>
      </c>
      <c r="K687" s="21" t="n">
        <f aca="false">K688</f>
        <v>0</v>
      </c>
      <c r="L687" s="21" t="n">
        <f aca="false">N687+O687</f>
        <v>0</v>
      </c>
      <c r="M687" s="21" t="n">
        <f aca="false">M688</f>
        <v>0</v>
      </c>
      <c r="N687" s="21" t="n">
        <f aca="false">N688</f>
        <v>0</v>
      </c>
      <c r="O687" s="21" t="n">
        <f aca="false">O688</f>
        <v>0</v>
      </c>
      <c r="P687" s="22"/>
    </row>
    <row r="688" customFormat="false" ht="28" hidden="true" customHeight="true" outlineLevel="0" collapsed="false">
      <c r="A688" s="23" t="n">
        <v>2089901</v>
      </c>
      <c r="B688" s="23" t="s">
        <v>505</v>
      </c>
      <c r="C688" s="21" t="n">
        <f aca="false">E688+F688+L688</f>
        <v>0</v>
      </c>
      <c r="D688" s="24"/>
      <c r="E688" s="24"/>
      <c r="F688" s="21" t="n">
        <f aca="false">H688+I688+J688+K688</f>
        <v>0</v>
      </c>
      <c r="G688" s="24"/>
      <c r="H688" s="24"/>
      <c r="I688" s="24"/>
      <c r="J688" s="24"/>
      <c r="K688" s="24"/>
      <c r="L688" s="21" t="n">
        <f aca="false">N688+O688</f>
        <v>0</v>
      </c>
      <c r="M688" s="24"/>
      <c r="N688" s="24"/>
      <c r="O688" s="24"/>
      <c r="P688" s="22"/>
    </row>
    <row r="689" customFormat="false" ht="26.2" hidden="false" customHeight="true" outlineLevel="0" collapsed="false">
      <c r="A689" s="23" t="n">
        <v>210</v>
      </c>
      <c r="B689" s="20" t="s">
        <v>506</v>
      </c>
      <c r="C689" s="21" t="n">
        <f aca="false">E689+F689+L689</f>
        <v>82769600</v>
      </c>
      <c r="D689" s="21" t="n">
        <f aca="false">D690+D695+D709+D713+D725+D728+D732+D737+D741+D745+D748+D757+D759</f>
        <v>0</v>
      </c>
      <c r="E689" s="21" t="n">
        <f aca="false">E690+E695+E709+E713+E725+E728+E732+E737+E741+E745+E748+E757+E759</f>
        <v>0</v>
      </c>
      <c r="F689" s="21" t="n">
        <f aca="false">H689+I689+J689+K689</f>
        <v>5950000</v>
      </c>
      <c r="G689" s="21" t="n">
        <f aca="false">G690+G695+G709+G713+G725+G728+G732+G737+G741+G745+G748+G757+G759</f>
        <v>0</v>
      </c>
      <c r="H689" s="21" t="n">
        <f aca="false">H690+H695+H709+H713+H725+H728+H732+H737+H741+H745+H748+H757+H759</f>
        <v>350000</v>
      </c>
      <c r="I689" s="21" t="n">
        <f aca="false">I690+I695+I709+I713+I725+I728+I732+I737+I741+I745+I748+I757+I759</f>
        <v>5600000</v>
      </c>
      <c r="J689" s="21" t="n">
        <f aca="false">J690+J695+J709+J713+J725+J728+J732+J737+J741+J745+J748+J757+J759</f>
        <v>0</v>
      </c>
      <c r="K689" s="21" t="n">
        <f aca="false">K690+K695+K709+K713+K725+K728+K732+K737+K741+K745+K748+K757+K759</f>
        <v>0</v>
      </c>
      <c r="L689" s="21" t="n">
        <f aca="false">N689+O689</f>
        <v>76819600</v>
      </c>
      <c r="M689" s="21" t="n">
        <f aca="false">M690+M695+M709+M713+M725+M728+M732+M737+M741+M745+M748+M757+M759</f>
        <v>0</v>
      </c>
      <c r="N689" s="21" t="n">
        <f aca="false">N690+N695+N709+N713+N725+N728+N732+N737+N741+N745+N748+N757+N759</f>
        <v>75016600</v>
      </c>
      <c r="O689" s="21" t="n">
        <f aca="false">O690+O695+O709+O713+O725+O728+O732+O737+O741+O745+O748+O757+O759</f>
        <v>1803000</v>
      </c>
      <c r="P689" s="22"/>
    </row>
    <row r="690" customFormat="false" ht="26.2" hidden="false" customHeight="true" outlineLevel="0" collapsed="false">
      <c r="A690" s="23" t="n">
        <v>21001</v>
      </c>
      <c r="B690" s="20" t="s">
        <v>507</v>
      </c>
      <c r="C690" s="21" t="n">
        <f aca="false">E690+F690+L690</f>
        <v>250000</v>
      </c>
      <c r="D690" s="21" t="n">
        <f aca="false">SUM(D691:D694)</f>
        <v>0</v>
      </c>
      <c r="E690" s="21" t="n">
        <f aca="false">SUM(E691:E694)</f>
        <v>0</v>
      </c>
      <c r="F690" s="21" t="n">
        <f aca="false">H690+I690+J690+K690</f>
        <v>250000</v>
      </c>
      <c r="G690" s="21" t="n">
        <f aca="false">SUM(G691:G694)</f>
        <v>0</v>
      </c>
      <c r="H690" s="21" t="n">
        <f aca="false">SUM(H691:H694)</f>
        <v>250000</v>
      </c>
      <c r="I690" s="21" t="n">
        <f aca="false">SUM(I691:I694)</f>
        <v>0</v>
      </c>
      <c r="J690" s="21" t="n">
        <f aca="false">SUM(J691:J694)</f>
        <v>0</v>
      </c>
      <c r="K690" s="21" t="n">
        <f aca="false">SUM(K691:K694)</f>
        <v>0</v>
      </c>
      <c r="L690" s="21" t="n">
        <f aca="false">N690+O690</f>
        <v>0</v>
      </c>
      <c r="M690" s="21" t="n">
        <f aca="false">SUM(M691:M694)</f>
        <v>0</v>
      </c>
      <c r="N690" s="21" t="n">
        <f aca="false">SUM(N691:N694)</f>
        <v>0</v>
      </c>
      <c r="O690" s="21" t="n">
        <f aca="false">SUM(O691:O694)</f>
        <v>0</v>
      </c>
      <c r="P690" s="22"/>
    </row>
    <row r="691" customFormat="false" ht="26.2" hidden="false" customHeight="true" outlineLevel="0" collapsed="false">
      <c r="A691" s="23" t="n">
        <v>2100101</v>
      </c>
      <c r="B691" s="23" t="s">
        <v>22</v>
      </c>
      <c r="C691" s="21" t="n">
        <f aca="false">E691+F691+L691</f>
        <v>250000</v>
      </c>
      <c r="D691" s="24"/>
      <c r="E691" s="24"/>
      <c r="F691" s="21" t="n">
        <f aca="false">H691+I691+J691+K691</f>
        <v>250000</v>
      </c>
      <c r="G691" s="24"/>
      <c r="H691" s="24" t="n">
        <v>250000</v>
      </c>
      <c r="I691" s="24"/>
      <c r="J691" s="24"/>
      <c r="K691" s="24"/>
      <c r="L691" s="21" t="n">
        <f aca="false">N691+O691</f>
        <v>0</v>
      </c>
      <c r="M691" s="24"/>
      <c r="N691" s="24"/>
      <c r="O691" s="24"/>
      <c r="P691" s="22"/>
    </row>
    <row r="692" customFormat="false" ht="28" hidden="true" customHeight="true" outlineLevel="0" collapsed="false">
      <c r="A692" s="23" t="n">
        <v>2100102</v>
      </c>
      <c r="B692" s="23" t="s">
        <v>23</v>
      </c>
      <c r="C692" s="21" t="n">
        <f aca="false">E692+F692+L692</f>
        <v>0</v>
      </c>
      <c r="D692" s="24"/>
      <c r="E692" s="24"/>
      <c r="F692" s="21" t="n">
        <f aca="false">H692+I692+J692+K692</f>
        <v>0</v>
      </c>
      <c r="G692" s="24"/>
      <c r="H692" s="24"/>
      <c r="I692" s="24"/>
      <c r="J692" s="24"/>
      <c r="K692" s="24"/>
      <c r="L692" s="21" t="n">
        <f aca="false">N692+O692</f>
        <v>0</v>
      </c>
      <c r="M692" s="24"/>
      <c r="N692" s="24"/>
      <c r="O692" s="24"/>
      <c r="P692" s="22"/>
    </row>
    <row r="693" customFormat="false" ht="28" hidden="true" customHeight="true" outlineLevel="0" collapsed="false">
      <c r="A693" s="23" t="n">
        <v>2100103</v>
      </c>
      <c r="B693" s="23" t="s">
        <v>24</v>
      </c>
      <c r="C693" s="21" t="n">
        <f aca="false">E693+F693+L693</f>
        <v>0</v>
      </c>
      <c r="D693" s="24"/>
      <c r="E693" s="24"/>
      <c r="F693" s="21" t="n">
        <f aca="false">H693+I693+J693+K693</f>
        <v>0</v>
      </c>
      <c r="G693" s="24"/>
      <c r="H693" s="24"/>
      <c r="I693" s="24"/>
      <c r="J693" s="24"/>
      <c r="K693" s="24"/>
      <c r="L693" s="21" t="n">
        <f aca="false">N693+O693</f>
        <v>0</v>
      </c>
      <c r="M693" s="24"/>
      <c r="N693" s="24"/>
      <c r="O693" s="24"/>
      <c r="P693" s="22"/>
    </row>
    <row r="694" customFormat="false" ht="28" hidden="true" customHeight="true" outlineLevel="0" collapsed="false">
      <c r="A694" s="23" t="n">
        <v>2100199</v>
      </c>
      <c r="B694" s="23" t="s">
        <v>508</v>
      </c>
      <c r="C694" s="21" t="n">
        <f aca="false">E694+F694+L694</f>
        <v>0</v>
      </c>
      <c r="D694" s="24"/>
      <c r="E694" s="24"/>
      <c r="F694" s="21" t="n">
        <f aca="false">H694+I694+J694+K694</f>
        <v>0</v>
      </c>
      <c r="G694" s="24"/>
      <c r="H694" s="24"/>
      <c r="I694" s="24"/>
      <c r="J694" s="24"/>
      <c r="K694" s="24"/>
      <c r="L694" s="21" t="n">
        <f aca="false">N694+O694</f>
        <v>0</v>
      </c>
      <c r="M694" s="24"/>
      <c r="N694" s="24"/>
      <c r="O694" s="24"/>
      <c r="P694" s="22"/>
    </row>
    <row r="695" customFormat="false" ht="26.2" hidden="false" customHeight="true" outlineLevel="0" collapsed="false">
      <c r="A695" s="23" t="n">
        <v>21002</v>
      </c>
      <c r="B695" s="20" t="s">
        <v>509</v>
      </c>
      <c r="C695" s="21" t="n">
        <f aca="false">E695+F695+L695</f>
        <v>2880000</v>
      </c>
      <c r="D695" s="21" t="n">
        <f aca="false">SUM(D696:D708)</f>
        <v>0</v>
      </c>
      <c r="E695" s="21" t="n">
        <f aca="false">SUM(E696:E708)</f>
        <v>0</v>
      </c>
      <c r="F695" s="21" t="n">
        <f aca="false">H695+I695+J695+K695</f>
        <v>300000</v>
      </c>
      <c r="G695" s="21" t="n">
        <f aca="false">SUM(G696:G708)</f>
        <v>0</v>
      </c>
      <c r="H695" s="21" t="n">
        <f aca="false">SUM(H696:H708)</f>
        <v>0</v>
      </c>
      <c r="I695" s="21" t="n">
        <f aca="false">SUM(I696:I708)</f>
        <v>300000</v>
      </c>
      <c r="J695" s="21" t="n">
        <f aca="false">SUM(J696:J708)</f>
        <v>0</v>
      </c>
      <c r="K695" s="21" t="n">
        <f aca="false">SUM(K696:K708)</f>
        <v>0</v>
      </c>
      <c r="L695" s="21" t="n">
        <f aca="false">N695+O695</f>
        <v>2580000</v>
      </c>
      <c r="M695" s="21" t="n">
        <f aca="false">SUM(M696:M708)</f>
        <v>0</v>
      </c>
      <c r="N695" s="21" t="n">
        <f aca="false">SUM(N696:N708)</f>
        <v>2580000</v>
      </c>
      <c r="O695" s="21" t="n">
        <f aca="false">SUM(O696:O708)</f>
        <v>0</v>
      </c>
      <c r="P695" s="22"/>
    </row>
    <row r="696" customFormat="false" ht="26.2" hidden="false" customHeight="true" outlineLevel="0" collapsed="false">
      <c r="A696" s="23" t="n">
        <v>2100201</v>
      </c>
      <c r="B696" s="23" t="s">
        <v>510</v>
      </c>
      <c r="C696" s="21" t="n">
        <f aca="false">E696+F696+L696</f>
        <v>300000</v>
      </c>
      <c r="D696" s="24"/>
      <c r="E696" s="24"/>
      <c r="F696" s="21" t="n">
        <f aca="false">H696+I696+J696+K696</f>
        <v>300000</v>
      </c>
      <c r="G696" s="24"/>
      <c r="H696" s="24"/>
      <c r="I696" s="24" t="n">
        <v>300000</v>
      </c>
      <c r="J696" s="24"/>
      <c r="K696" s="24"/>
      <c r="L696" s="21" t="n">
        <f aca="false">N696+O696</f>
        <v>0</v>
      </c>
      <c r="M696" s="24"/>
      <c r="N696" s="24"/>
      <c r="O696" s="24"/>
      <c r="P696" s="22"/>
    </row>
    <row r="697" customFormat="false" ht="28" hidden="true" customHeight="true" outlineLevel="0" collapsed="false">
      <c r="A697" s="23" t="n">
        <v>2100202</v>
      </c>
      <c r="B697" s="23" t="s">
        <v>511</v>
      </c>
      <c r="C697" s="21" t="n">
        <f aca="false">E697+F697+L697</f>
        <v>0</v>
      </c>
      <c r="D697" s="24"/>
      <c r="E697" s="24"/>
      <c r="F697" s="21" t="n">
        <f aca="false">H697+I697+J697+K697</f>
        <v>0</v>
      </c>
      <c r="G697" s="24"/>
      <c r="H697" s="24"/>
      <c r="I697" s="24"/>
      <c r="J697" s="24"/>
      <c r="K697" s="24"/>
      <c r="L697" s="21" t="n">
        <f aca="false">N697+O697</f>
        <v>0</v>
      </c>
      <c r="M697" s="24"/>
      <c r="N697" s="24"/>
      <c r="O697" s="24"/>
      <c r="P697" s="22"/>
    </row>
    <row r="698" customFormat="false" ht="28" hidden="true" customHeight="true" outlineLevel="0" collapsed="false">
      <c r="A698" s="23" t="n">
        <v>2100203</v>
      </c>
      <c r="B698" s="23" t="s">
        <v>512</v>
      </c>
      <c r="C698" s="21" t="n">
        <f aca="false">E698+F698+L698</f>
        <v>0</v>
      </c>
      <c r="D698" s="24"/>
      <c r="E698" s="24"/>
      <c r="F698" s="21" t="n">
        <f aca="false">H698+I698+J698+K698</f>
        <v>0</v>
      </c>
      <c r="G698" s="24"/>
      <c r="H698" s="24"/>
      <c r="I698" s="24"/>
      <c r="J698" s="24"/>
      <c r="K698" s="24"/>
      <c r="L698" s="21" t="n">
        <f aca="false">N698+O698</f>
        <v>0</v>
      </c>
      <c r="M698" s="24"/>
      <c r="N698" s="24"/>
      <c r="O698" s="24"/>
      <c r="P698" s="22"/>
    </row>
    <row r="699" customFormat="false" ht="28" hidden="true" customHeight="true" outlineLevel="0" collapsed="false">
      <c r="A699" s="23" t="n">
        <v>2100204</v>
      </c>
      <c r="B699" s="23" t="s">
        <v>513</v>
      </c>
      <c r="C699" s="21" t="n">
        <f aca="false">E699+F699+L699</f>
        <v>0</v>
      </c>
      <c r="D699" s="24"/>
      <c r="E699" s="24"/>
      <c r="F699" s="21" t="n">
        <f aca="false">H699+I699+J699+K699</f>
        <v>0</v>
      </c>
      <c r="G699" s="24"/>
      <c r="H699" s="24"/>
      <c r="I699" s="24"/>
      <c r="J699" s="24"/>
      <c r="K699" s="24"/>
      <c r="L699" s="21" t="n">
        <f aca="false">N699+O699</f>
        <v>0</v>
      </c>
      <c r="M699" s="24"/>
      <c r="N699" s="24"/>
      <c r="O699" s="24"/>
      <c r="P699" s="22"/>
    </row>
    <row r="700" customFormat="false" ht="28" hidden="true" customHeight="true" outlineLevel="0" collapsed="false">
      <c r="A700" s="23" t="n">
        <v>2100205</v>
      </c>
      <c r="B700" s="23" t="s">
        <v>514</v>
      </c>
      <c r="C700" s="21" t="n">
        <f aca="false">E700+F700+L700</f>
        <v>0</v>
      </c>
      <c r="D700" s="24"/>
      <c r="E700" s="24"/>
      <c r="F700" s="21" t="n">
        <f aca="false">H700+I700+J700+K700</f>
        <v>0</v>
      </c>
      <c r="G700" s="24"/>
      <c r="H700" s="24"/>
      <c r="I700" s="24"/>
      <c r="J700" s="24"/>
      <c r="K700" s="24"/>
      <c r="L700" s="21" t="n">
        <f aca="false">N700+O700</f>
        <v>0</v>
      </c>
      <c r="M700" s="24"/>
      <c r="N700" s="24"/>
      <c r="O700" s="24"/>
      <c r="P700" s="22"/>
    </row>
    <row r="701" customFormat="false" ht="28" hidden="true" customHeight="true" outlineLevel="0" collapsed="false">
      <c r="A701" s="23" t="n">
        <v>2100206</v>
      </c>
      <c r="B701" s="23" t="s">
        <v>515</v>
      </c>
      <c r="C701" s="21" t="n">
        <f aca="false">E701+F701+L701</f>
        <v>0</v>
      </c>
      <c r="D701" s="24"/>
      <c r="E701" s="24"/>
      <c r="F701" s="21" t="n">
        <f aca="false">H701+I701+J701+K701</f>
        <v>0</v>
      </c>
      <c r="G701" s="24"/>
      <c r="H701" s="24"/>
      <c r="I701" s="24"/>
      <c r="J701" s="24"/>
      <c r="K701" s="24"/>
      <c r="L701" s="21" t="n">
        <f aca="false">N701+O701</f>
        <v>0</v>
      </c>
      <c r="M701" s="24"/>
      <c r="N701" s="24"/>
      <c r="O701" s="24"/>
      <c r="P701" s="22"/>
    </row>
    <row r="702" customFormat="false" ht="28" hidden="true" customHeight="true" outlineLevel="0" collapsed="false">
      <c r="A702" s="23" t="n">
        <v>2100207</v>
      </c>
      <c r="B702" s="23" t="s">
        <v>516</v>
      </c>
      <c r="C702" s="21" t="n">
        <f aca="false">E702+F702+L702</f>
        <v>0</v>
      </c>
      <c r="D702" s="24"/>
      <c r="E702" s="24"/>
      <c r="F702" s="21" t="n">
        <f aca="false">H702+I702+J702+K702</f>
        <v>0</v>
      </c>
      <c r="G702" s="24"/>
      <c r="H702" s="24"/>
      <c r="I702" s="24"/>
      <c r="J702" s="24"/>
      <c r="K702" s="24"/>
      <c r="L702" s="21" t="n">
        <f aca="false">N702+O702</f>
        <v>0</v>
      </c>
      <c r="M702" s="24"/>
      <c r="N702" s="24"/>
      <c r="O702" s="24"/>
      <c r="P702" s="22"/>
    </row>
    <row r="703" customFormat="false" ht="28" hidden="true" customHeight="true" outlineLevel="0" collapsed="false">
      <c r="A703" s="23" t="n">
        <v>2100208</v>
      </c>
      <c r="B703" s="23" t="s">
        <v>517</v>
      </c>
      <c r="C703" s="21" t="n">
        <f aca="false">E703+F703+L703</f>
        <v>0</v>
      </c>
      <c r="D703" s="24"/>
      <c r="E703" s="24"/>
      <c r="F703" s="21" t="n">
        <f aca="false">H703+I703+J703+K703</f>
        <v>0</v>
      </c>
      <c r="G703" s="24"/>
      <c r="H703" s="24"/>
      <c r="I703" s="24"/>
      <c r="J703" s="24"/>
      <c r="K703" s="24"/>
      <c r="L703" s="21" t="n">
        <f aca="false">N703+O703</f>
        <v>0</v>
      </c>
      <c r="M703" s="24"/>
      <c r="N703" s="24"/>
      <c r="O703" s="24"/>
      <c r="P703" s="22"/>
    </row>
    <row r="704" customFormat="false" ht="28" hidden="true" customHeight="true" outlineLevel="0" collapsed="false">
      <c r="A704" s="23" t="n">
        <v>2100209</v>
      </c>
      <c r="B704" s="23" t="s">
        <v>518</v>
      </c>
      <c r="C704" s="21" t="n">
        <f aca="false">E704+F704+L704</f>
        <v>0</v>
      </c>
      <c r="D704" s="24"/>
      <c r="E704" s="24"/>
      <c r="F704" s="21" t="n">
        <f aca="false">H704+I704+J704+K704</f>
        <v>0</v>
      </c>
      <c r="G704" s="24"/>
      <c r="H704" s="24"/>
      <c r="I704" s="24"/>
      <c r="J704" s="24"/>
      <c r="K704" s="24"/>
      <c r="L704" s="21" t="n">
        <f aca="false">N704+O704</f>
        <v>0</v>
      </c>
      <c r="M704" s="24"/>
      <c r="N704" s="24"/>
      <c r="O704" s="24"/>
      <c r="P704" s="22"/>
    </row>
    <row r="705" customFormat="false" ht="28" hidden="true" customHeight="true" outlineLevel="0" collapsed="false">
      <c r="A705" s="23" t="n">
        <v>2100210</v>
      </c>
      <c r="B705" s="23" t="s">
        <v>519</v>
      </c>
      <c r="C705" s="21" t="n">
        <f aca="false">E705+F705+L705</f>
        <v>0</v>
      </c>
      <c r="D705" s="24"/>
      <c r="E705" s="24"/>
      <c r="F705" s="21" t="n">
        <f aca="false">H705+I705+J705+K705</f>
        <v>0</v>
      </c>
      <c r="G705" s="24"/>
      <c r="H705" s="24"/>
      <c r="I705" s="24"/>
      <c r="J705" s="24"/>
      <c r="K705" s="24"/>
      <c r="L705" s="21" t="n">
        <f aca="false">N705+O705</f>
        <v>0</v>
      </c>
      <c r="M705" s="24"/>
      <c r="N705" s="24"/>
      <c r="O705" s="24"/>
      <c r="P705" s="22"/>
    </row>
    <row r="706" customFormat="false" ht="28" hidden="true" customHeight="true" outlineLevel="0" collapsed="false">
      <c r="A706" s="23" t="n">
        <v>2100211</v>
      </c>
      <c r="B706" s="23" t="s">
        <v>520</v>
      </c>
      <c r="C706" s="21" t="n">
        <f aca="false">E706+F706+L706</f>
        <v>0</v>
      </c>
      <c r="D706" s="24"/>
      <c r="E706" s="24"/>
      <c r="F706" s="21" t="n">
        <f aca="false">H706+I706+J706+K706</f>
        <v>0</v>
      </c>
      <c r="G706" s="24"/>
      <c r="H706" s="24"/>
      <c r="I706" s="24"/>
      <c r="J706" s="24"/>
      <c r="K706" s="24"/>
      <c r="L706" s="21" t="n">
        <f aca="false">N706+O706</f>
        <v>0</v>
      </c>
      <c r="M706" s="24"/>
      <c r="N706" s="24"/>
      <c r="O706" s="24"/>
      <c r="P706" s="22"/>
    </row>
    <row r="707" customFormat="false" ht="28" hidden="true" customHeight="true" outlineLevel="0" collapsed="false">
      <c r="A707" s="23" t="n">
        <v>2100212</v>
      </c>
      <c r="B707" s="23" t="s">
        <v>521</v>
      </c>
      <c r="C707" s="21" t="n">
        <f aca="false">E707+F707+L707</f>
        <v>0</v>
      </c>
      <c r="D707" s="24"/>
      <c r="E707" s="24"/>
      <c r="F707" s="21" t="n">
        <f aca="false">H707+I707+J707+K707</f>
        <v>0</v>
      </c>
      <c r="G707" s="24"/>
      <c r="H707" s="24"/>
      <c r="I707" s="24"/>
      <c r="J707" s="24"/>
      <c r="K707" s="24"/>
      <c r="L707" s="21" t="n">
        <f aca="false">N707+O707</f>
        <v>0</v>
      </c>
      <c r="M707" s="24"/>
      <c r="N707" s="24"/>
      <c r="O707" s="24"/>
      <c r="P707" s="22"/>
    </row>
    <row r="708" customFormat="false" ht="26.2" hidden="false" customHeight="true" outlineLevel="0" collapsed="false">
      <c r="A708" s="23" t="n">
        <v>2100299</v>
      </c>
      <c r="B708" s="23" t="s">
        <v>522</v>
      </c>
      <c r="C708" s="21" t="n">
        <f aca="false">E708+F708+L708</f>
        <v>2580000</v>
      </c>
      <c r="D708" s="24"/>
      <c r="E708" s="24"/>
      <c r="F708" s="21" t="n">
        <f aca="false">H708+I708+J708+K708</f>
        <v>0</v>
      </c>
      <c r="G708" s="24"/>
      <c r="H708" s="24"/>
      <c r="I708" s="24"/>
      <c r="J708" s="24"/>
      <c r="K708" s="24"/>
      <c r="L708" s="21" t="n">
        <f aca="false">N708+O708</f>
        <v>2580000</v>
      </c>
      <c r="M708" s="24"/>
      <c r="N708" s="24" t="n">
        <v>2580000</v>
      </c>
      <c r="O708" s="24"/>
      <c r="P708" s="22"/>
    </row>
    <row r="709" customFormat="false" ht="26.2" hidden="false" customHeight="true" outlineLevel="0" collapsed="false">
      <c r="A709" s="23" t="n">
        <v>21003</v>
      </c>
      <c r="B709" s="20" t="s">
        <v>523</v>
      </c>
      <c r="C709" s="21" t="n">
        <f aca="false">E709+F709+L709</f>
        <v>5356800</v>
      </c>
      <c r="D709" s="21" t="n">
        <f aca="false">SUM(D710:D712)</f>
        <v>0</v>
      </c>
      <c r="E709" s="21" t="n">
        <f aca="false">SUM(E710:E712)</f>
        <v>0</v>
      </c>
      <c r="F709" s="21" t="n">
        <f aca="false">H709+I709+J709+K709</f>
        <v>0</v>
      </c>
      <c r="G709" s="21" t="n">
        <f aca="false">SUM(G710:G712)</f>
        <v>0</v>
      </c>
      <c r="H709" s="21" t="n">
        <f aca="false">SUM(H710:H712)</f>
        <v>0</v>
      </c>
      <c r="I709" s="21" t="n">
        <f aca="false">SUM(I710:I712)</f>
        <v>0</v>
      </c>
      <c r="J709" s="21" t="n">
        <f aca="false">SUM(J710:J712)</f>
        <v>0</v>
      </c>
      <c r="K709" s="21" t="n">
        <f aca="false">SUM(K710:K712)</f>
        <v>0</v>
      </c>
      <c r="L709" s="21" t="n">
        <f aca="false">N709+O709</f>
        <v>5356800</v>
      </c>
      <c r="M709" s="21" t="n">
        <f aca="false">SUM(M710:M712)</f>
        <v>0</v>
      </c>
      <c r="N709" s="21" t="n">
        <f aca="false">SUM(N710:N712)</f>
        <v>5356800</v>
      </c>
      <c r="O709" s="21" t="n">
        <f aca="false">SUM(O710:O712)</f>
        <v>0</v>
      </c>
      <c r="P709" s="22"/>
    </row>
    <row r="710" customFormat="false" ht="28" hidden="true" customHeight="true" outlineLevel="0" collapsed="false">
      <c r="A710" s="23" t="n">
        <v>2100301</v>
      </c>
      <c r="B710" s="23" t="s">
        <v>524</v>
      </c>
      <c r="C710" s="21" t="n">
        <f aca="false">E710+F710+L710</f>
        <v>0</v>
      </c>
      <c r="D710" s="24"/>
      <c r="E710" s="24"/>
      <c r="F710" s="21" t="n">
        <f aca="false">H710+I710+J710+K710</f>
        <v>0</v>
      </c>
      <c r="G710" s="24"/>
      <c r="H710" s="24"/>
      <c r="I710" s="24"/>
      <c r="J710" s="24"/>
      <c r="K710" s="24"/>
      <c r="L710" s="21" t="n">
        <f aca="false">N710+O710</f>
        <v>0</v>
      </c>
      <c r="M710" s="24"/>
      <c r="N710" s="24"/>
      <c r="O710" s="24"/>
      <c r="P710" s="22"/>
    </row>
    <row r="711" customFormat="false" ht="28" hidden="true" customHeight="true" outlineLevel="0" collapsed="false">
      <c r="A711" s="23" t="n">
        <v>2100302</v>
      </c>
      <c r="B711" s="23" t="s">
        <v>525</v>
      </c>
      <c r="C711" s="21" t="n">
        <f aca="false">E711+F711+L711</f>
        <v>0</v>
      </c>
      <c r="D711" s="24"/>
      <c r="E711" s="24"/>
      <c r="F711" s="21" t="n">
        <f aca="false">H711+I711+J711+K711</f>
        <v>0</v>
      </c>
      <c r="G711" s="24"/>
      <c r="H711" s="24"/>
      <c r="I711" s="24"/>
      <c r="J711" s="24"/>
      <c r="K711" s="24"/>
      <c r="L711" s="21" t="n">
        <f aca="false">N711+O711</f>
        <v>0</v>
      </c>
      <c r="M711" s="24"/>
      <c r="N711" s="24"/>
      <c r="O711" s="24"/>
      <c r="P711" s="22"/>
    </row>
    <row r="712" customFormat="false" ht="26.2" hidden="false" customHeight="true" outlineLevel="0" collapsed="false">
      <c r="A712" s="23" t="n">
        <v>2100399</v>
      </c>
      <c r="B712" s="23" t="s">
        <v>526</v>
      </c>
      <c r="C712" s="21" t="n">
        <f aca="false">E712+F712+L712</f>
        <v>5356800</v>
      </c>
      <c r="D712" s="24"/>
      <c r="E712" s="24"/>
      <c r="F712" s="21" t="n">
        <f aca="false">H712+I712+J712+K712</f>
        <v>0</v>
      </c>
      <c r="G712" s="24"/>
      <c r="H712" s="24"/>
      <c r="I712" s="24"/>
      <c r="J712" s="24"/>
      <c r="K712" s="24"/>
      <c r="L712" s="21" t="n">
        <f aca="false">N712+O712</f>
        <v>5356800</v>
      </c>
      <c r="M712" s="24"/>
      <c r="N712" s="24" t="n">
        <v>5356800</v>
      </c>
      <c r="O712" s="24"/>
      <c r="P712" s="22"/>
    </row>
    <row r="713" customFormat="false" ht="26.2" hidden="false" customHeight="true" outlineLevel="0" collapsed="false">
      <c r="A713" s="23" t="n">
        <v>21004</v>
      </c>
      <c r="B713" s="20" t="s">
        <v>527</v>
      </c>
      <c r="C713" s="21" t="n">
        <f aca="false">E713+F713+L713</f>
        <v>35253800</v>
      </c>
      <c r="D713" s="21" t="n">
        <f aca="false">SUM(D714:D724)</f>
        <v>0</v>
      </c>
      <c r="E713" s="21" t="n">
        <f aca="false">SUM(E714:E724)</f>
        <v>0</v>
      </c>
      <c r="F713" s="21" t="n">
        <f aca="false">H713+I713+J713+K713</f>
        <v>0</v>
      </c>
      <c r="G713" s="21" t="n">
        <f aca="false">SUM(G714:G724)</f>
        <v>0</v>
      </c>
      <c r="H713" s="21" t="n">
        <f aca="false">SUM(H714:H724)</f>
        <v>0</v>
      </c>
      <c r="I713" s="21" t="n">
        <f aca="false">SUM(I714:I724)</f>
        <v>0</v>
      </c>
      <c r="J713" s="21" t="n">
        <f aca="false">SUM(J714:J724)</f>
        <v>0</v>
      </c>
      <c r="K713" s="21" t="n">
        <f aca="false">SUM(K714:K724)</f>
        <v>0</v>
      </c>
      <c r="L713" s="21" t="n">
        <f aca="false">N713+O713</f>
        <v>35253800</v>
      </c>
      <c r="M713" s="21" t="n">
        <f aca="false">SUM(M714:M724)</f>
        <v>0</v>
      </c>
      <c r="N713" s="21" t="n">
        <f aca="false">SUM(N714:N724)</f>
        <v>33450800</v>
      </c>
      <c r="O713" s="21" t="n">
        <f aca="false">SUM(O714:O724)</f>
        <v>1803000</v>
      </c>
      <c r="P713" s="22"/>
    </row>
    <row r="714" customFormat="false" ht="28" hidden="true" customHeight="true" outlineLevel="0" collapsed="false">
      <c r="A714" s="23" t="n">
        <v>2100401</v>
      </c>
      <c r="B714" s="23" t="s">
        <v>528</v>
      </c>
      <c r="C714" s="21" t="n">
        <f aca="false">E714+F714+L714</f>
        <v>0</v>
      </c>
      <c r="D714" s="24"/>
      <c r="E714" s="24"/>
      <c r="F714" s="21" t="n">
        <f aca="false">H714+I714+J714+K714</f>
        <v>0</v>
      </c>
      <c r="G714" s="24"/>
      <c r="H714" s="24"/>
      <c r="I714" s="24"/>
      <c r="J714" s="24"/>
      <c r="K714" s="24"/>
      <c r="L714" s="21" t="n">
        <f aca="false">N714+O714</f>
        <v>0</v>
      </c>
      <c r="M714" s="24"/>
      <c r="N714" s="24"/>
      <c r="O714" s="24"/>
      <c r="P714" s="22"/>
    </row>
    <row r="715" customFormat="false" ht="28" hidden="true" customHeight="true" outlineLevel="0" collapsed="false">
      <c r="A715" s="23" t="n">
        <v>2100402</v>
      </c>
      <c r="B715" s="23" t="s">
        <v>529</v>
      </c>
      <c r="C715" s="21" t="n">
        <f aca="false">E715+F715+L715</f>
        <v>0</v>
      </c>
      <c r="D715" s="24"/>
      <c r="E715" s="24"/>
      <c r="F715" s="21" t="n">
        <f aca="false">H715+I715+J715+K715</f>
        <v>0</v>
      </c>
      <c r="G715" s="24"/>
      <c r="H715" s="24"/>
      <c r="I715" s="24"/>
      <c r="J715" s="24"/>
      <c r="K715" s="24"/>
      <c r="L715" s="21" t="n">
        <f aca="false">N715+O715</f>
        <v>0</v>
      </c>
      <c r="M715" s="24"/>
      <c r="N715" s="24"/>
      <c r="O715" s="24"/>
      <c r="P715" s="22"/>
    </row>
    <row r="716" customFormat="false" ht="28" hidden="true" customHeight="true" outlineLevel="0" collapsed="false">
      <c r="A716" s="23" t="n">
        <v>2100403</v>
      </c>
      <c r="B716" s="23" t="s">
        <v>530</v>
      </c>
      <c r="C716" s="21" t="n">
        <f aca="false">E716+F716+L716</f>
        <v>0</v>
      </c>
      <c r="D716" s="24"/>
      <c r="E716" s="24"/>
      <c r="F716" s="21" t="n">
        <f aca="false">H716+I716+J716+K716</f>
        <v>0</v>
      </c>
      <c r="G716" s="24"/>
      <c r="H716" s="24"/>
      <c r="I716" s="24"/>
      <c r="J716" s="24"/>
      <c r="K716" s="24"/>
      <c r="L716" s="21" t="n">
        <f aca="false">N716+O716</f>
        <v>0</v>
      </c>
      <c r="M716" s="24"/>
      <c r="N716" s="24"/>
      <c r="O716" s="24"/>
      <c r="P716" s="22"/>
    </row>
    <row r="717" customFormat="false" ht="26" hidden="true" customHeight="true" outlineLevel="0" collapsed="false">
      <c r="A717" s="23" t="n">
        <v>2100404</v>
      </c>
      <c r="B717" s="23" t="s">
        <v>531</v>
      </c>
      <c r="C717" s="21" t="n">
        <f aca="false">E717+F717+L717</f>
        <v>0</v>
      </c>
      <c r="D717" s="24"/>
      <c r="E717" s="24"/>
      <c r="F717" s="21" t="n">
        <f aca="false">H717+I717+J717+K717</f>
        <v>0</v>
      </c>
      <c r="G717" s="24"/>
      <c r="H717" s="24"/>
      <c r="I717" s="24"/>
      <c r="J717" s="24"/>
      <c r="K717" s="24"/>
      <c r="L717" s="21" t="n">
        <f aca="false">N717+O717</f>
        <v>0</v>
      </c>
      <c r="M717" s="24"/>
      <c r="N717" s="24"/>
      <c r="O717" s="24"/>
      <c r="P717" s="22"/>
    </row>
    <row r="718" customFormat="false" ht="28" hidden="true" customHeight="true" outlineLevel="0" collapsed="false">
      <c r="A718" s="23" t="n">
        <v>2100405</v>
      </c>
      <c r="B718" s="23" t="s">
        <v>532</v>
      </c>
      <c r="C718" s="21" t="n">
        <f aca="false">E718+F718+L718</f>
        <v>0</v>
      </c>
      <c r="D718" s="24"/>
      <c r="E718" s="24"/>
      <c r="F718" s="21" t="n">
        <f aca="false">H718+I718+J718+K718</f>
        <v>0</v>
      </c>
      <c r="G718" s="24"/>
      <c r="H718" s="24"/>
      <c r="I718" s="24"/>
      <c r="J718" s="24"/>
      <c r="K718" s="24"/>
      <c r="L718" s="21" t="n">
        <f aca="false">N718+O718</f>
        <v>0</v>
      </c>
      <c r="M718" s="24"/>
      <c r="N718" s="24"/>
      <c r="O718" s="24"/>
      <c r="P718" s="22"/>
    </row>
    <row r="719" customFormat="false" ht="28" hidden="true" customHeight="true" outlineLevel="0" collapsed="false">
      <c r="A719" s="23" t="n">
        <v>2100406</v>
      </c>
      <c r="B719" s="23" t="s">
        <v>533</v>
      </c>
      <c r="C719" s="21" t="n">
        <f aca="false">E719+F719+L719</f>
        <v>0</v>
      </c>
      <c r="D719" s="24"/>
      <c r="E719" s="24"/>
      <c r="F719" s="21" t="n">
        <f aca="false">H719+I719+J719+K719</f>
        <v>0</v>
      </c>
      <c r="G719" s="24"/>
      <c r="H719" s="24"/>
      <c r="I719" s="24"/>
      <c r="J719" s="24"/>
      <c r="K719" s="24"/>
      <c r="L719" s="21" t="n">
        <f aca="false">N719+O719</f>
        <v>0</v>
      </c>
      <c r="M719" s="24"/>
      <c r="N719" s="24"/>
      <c r="O719" s="24"/>
      <c r="P719" s="22"/>
    </row>
    <row r="720" customFormat="false" ht="28" hidden="true" customHeight="true" outlineLevel="0" collapsed="false">
      <c r="A720" s="23" t="n">
        <v>2100407</v>
      </c>
      <c r="B720" s="23" t="s">
        <v>534</v>
      </c>
      <c r="C720" s="21" t="n">
        <f aca="false">E720+F720+L720</f>
        <v>0</v>
      </c>
      <c r="D720" s="24"/>
      <c r="E720" s="24"/>
      <c r="F720" s="21" t="n">
        <f aca="false">H720+I720+J720+K720</f>
        <v>0</v>
      </c>
      <c r="G720" s="24"/>
      <c r="H720" s="24"/>
      <c r="I720" s="24"/>
      <c r="J720" s="24"/>
      <c r="K720" s="24"/>
      <c r="L720" s="21" t="n">
        <f aca="false">N720+O720</f>
        <v>0</v>
      </c>
      <c r="M720" s="24"/>
      <c r="N720" s="24"/>
      <c r="O720" s="24"/>
      <c r="P720" s="22"/>
    </row>
    <row r="721" customFormat="false" ht="26.2" hidden="false" customHeight="true" outlineLevel="0" collapsed="false">
      <c r="A721" s="23" t="n">
        <v>2100408</v>
      </c>
      <c r="B721" s="23" t="s">
        <v>535</v>
      </c>
      <c r="C721" s="21" t="n">
        <f aca="false">E721+F721+L721</f>
        <v>33450800</v>
      </c>
      <c r="D721" s="24"/>
      <c r="E721" s="24"/>
      <c r="F721" s="21" t="n">
        <f aca="false">H721+I721+J721+K721</f>
        <v>0</v>
      </c>
      <c r="G721" s="24"/>
      <c r="H721" s="24"/>
      <c r="I721" s="24"/>
      <c r="J721" s="24"/>
      <c r="K721" s="24"/>
      <c r="L721" s="21" t="n">
        <f aca="false">N721+O721</f>
        <v>33450800</v>
      </c>
      <c r="M721" s="24"/>
      <c r="N721" s="24" t="n">
        <v>33450800</v>
      </c>
      <c r="O721" s="24"/>
      <c r="P721" s="22"/>
    </row>
    <row r="722" customFormat="false" ht="26.2" hidden="false" customHeight="true" outlineLevel="0" collapsed="false">
      <c r="A722" s="23" t="n">
        <v>2100409</v>
      </c>
      <c r="B722" s="23" t="s">
        <v>536</v>
      </c>
      <c r="C722" s="21" t="n">
        <f aca="false">E722+F722+L722</f>
        <v>1803000</v>
      </c>
      <c r="D722" s="24"/>
      <c r="E722" s="24"/>
      <c r="F722" s="21" t="n">
        <f aca="false">H722+I722+J722+K722</f>
        <v>0</v>
      </c>
      <c r="G722" s="24"/>
      <c r="H722" s="24"/>
      <c r="I722" s="24"/>
      <c r="J722" s="24"/>
      <c r="K722" s="24"/>
      <c r="L722" s="21" t="n">
        <f aca="false">N722+O722</f>
        <v>1803000</v>
      </c>
      <c r="M722" s="24"/>
      <c r="N722" s="24"/>
      <c r="O722" s="24" t="n">
        <v>1803000</v>
      </c>
      <c r="P722" s="22"/>
    </row>
    <row r="723" customFormat="false" ht="28" hidden="true" customHeight="true" outlineLevel="0" collapsed="false">
      <c r="A723" s="23" t="n">
        <v>2100410</v>
      </c>
      <c r="B723" s="23" t="s">
        <v>537</v>
      </c>
      <c r="C723" s="21" t="n">
        <f aca="false">E723+F723+L723</f>
        <v>0</v>
      </c>
      <c r="D723" s="24"/>
      <c r="E723" s="24"/>
      <c r="F723" s="21" t="n">
        <f aca="false">H723+I723+J723+K723</f>
        <v>0</v>
      </c>
      <c r="G723" s="24"/>
      <c r="H723" s="24"/>
      <c r="I723" s="24"/>
      <c r="J723" s="24"/>
      <c r="K723" s="24"/>
      <c r="L723" s="21" t="n">
        <f aca="false">N723+O723</f>
        <v>0</v>
      </c>
      <c r="M723" s="24"/>
      <c r="N723" s="24"/>
      <c r="O723" s="24"/>
      <c r="P723" s="22"/>
    </row>
    <row r="724" customFormat="false" ht="28" hidden="true" customHeight="true" outlineLevel="0" collapsed="false">
      <c r="A724" s="23" t="n">
        <v>2100499</v>
      </c>
      <c r="B724" s="23" t="s">
        <v>538</v>
      </c>
      <c r="C724" s="21" t="n">
        <f aca="false">E724+F724+L724</f>
        <v>0</v>
      </c>
      <c r="D724" s="24"/>
      <c r="E724" s="24"/>
      <c r="F724" s="21" t="n">
        <f aca="false">H724+I724+J724+K724</f>
        <v>0</v>
      </c>
      <c r="G724" s="24"/>
      <c r="H724" s="24"/>
      <c r="I724" s="24"/>
      <c r="J724" s="24"/>
      <c r="K724" s="24"/>
      <c r="L724" s="21" t="n">
        <f aca="false">N724+O724</f>
        <v>0</v>
      </c>
      <c r="M724" s="24"/>
      <c r="N724" s="24"/>
      <c r="O724" s="24"/>
      <c r="P724" s="22"/>
    </row>
    <row r="725" customFormat="false" ht="26.2" hidden="false" customHeight="true" outlineLevel="0" collapsed="false">
      <c r="A725" s="23" t="n">
        <v>21006</v>
      </c>
      <c r="B725" s="20" t="s">
        <v>539</v>
      </c>
      <c r="C725" s="21" t="n">
        <f aca="false">E725+F725+L725</f>
        <v>1800000</v>
      </c>
      <c r="D725" s="21" t="n">
        <f aca="false">SUM(D726:D727)</f>
        <v>0</v>
      </c>
      <c r="E725" s="21" t="n">
        <f aca="false">SUM(E726:E727)</f>
        <v>0</v>
      </c>
      <c r="F725" s="21" t="n">
        <f aca="false">H725+I725+J725+K725</f>
        <v>0</v>
      </c>
      <c r="G725" s="21" t="n">
        <f aca="false">SUM(G726:G727)</f>
        <v>0</v>
      </c>
      <c r="H725" s="21" t="n">
        <f aca="false">SUM(H726:H727)</f>
        <v>0</v>
      </c>
      <c r="I725" s="21" t="n">
        <f aca="false">SUM(I726:I727)</f>
        <v>0</v>
      </c>
      <c r="J725" s="21" t="n">
        <f aca="false">SUM(J726:J727)</f>
        <v>0</v>
      </c>
      <c r="K725" s="21" t="n">
        <f aca="false">SUM(K726:K727)</f>
        <v>0</v>
      </c>
      <c r="L725" s="21" t="n">
        <f aca="false">N725+O725</f>
        <v>1800000</v>
      </c>
      <c r="M725" s="21" t="n">
        <f aca="false">SUM(M726:M727)</f>
        <v>0</v>
      </c>
      <c r="N725" s="21" t="n">
        <f aca="false">SUM(N726:N727)</f>
        <v>1800000</v>
      </c>
      <c r="O725" s="21" t="n">
        <f aca="false">SUM(O726:O727)</f>
        <v>0</v>
      </c>
      <c r="P725" s="22"/>
    </row>
    <row r="726" customFormat="false" ht="26.2" hidden="false" customHeight="true" outlineLevel="0" collapsed="false">
      <c r="A726" s="23" t="n">
        <v>2100601</v>
      </c>
      <c r="B726" s="23" t="s">
        <v>540</v>
      </c>
      <c r="C726" s="21" t="n">
        <f aca="false">E726+F726+L726</f>
        <v>1800000</v>
      </c>
      <c r="D726" s="24"/>
      <c r="E726" s="24"/>
      <c r="F726" s="21" t="n">
        <f aca="false">H726+I726+J726+K726</f>
        <v>0</v>
      </c>
      <c r="G726" s="24"/>
      <c r="H726" s="24"/>
      <c r="I726" s="24"/>
      <c r="J726" s="24"/>
      <c r="K726" s="24"/>
      <c r="L726" s="21" t="n">
        <f aca="false">N726+O726</f>
        <v>1800000</v>
      </c>
      <c r="M726" s="24"/>
      <c r="N726" s="24" t="n">
        <v>1800000</v>
      </c>
      <c r="O726" s="24"/>
      <c r="P726" s="22"/>
    </row>
    <row r="727" customFormat="false" ht="28" hidden="true" customHeight="true" outlineLevel="0" collapsed="false">
      <c r="A727" s="23" t="n">
        <v>2100699</v>
      </c>
      <c r="B727" s="23" t="s">
        <v>541</v>
      </c>
      <c r="C727" s="21" t="n">
        <f aca="false">E727+F727+L727</f>
        <v>0</v>
      </c>
      <c r="D727" s="24"/>
      <c r="E727" s="24"/>
      <c r="F727" s="21" t="n">
        <f aca="false">H727+I727+J727+K727</f>
        <v>0</v>
      </c>
      <c r="G727" s="24"/>
      <c r="H727" s="24"/>
      <c r="I727" s="24"/>
      <c r="J727" s="24"/>
      <c r="K727" s="24"/>
      <c r="L727" s="21" t="n">
        <f aca="false">N727+O727</f>
        <v>0</v>
      </c>
      <c r="M727" s="24"/>
      <c r="N727" s="24"/>
      <c r="O727" s="24"/>
      <c r="P727" s="22"/>
    </row>
    <row r="728" customFormat="false" ht="26.2" hidden="false" customHeight="true" outlineLevel="0" collapsed="false">
      <c r="A728" s="23" t="n">
        <v>21007</v>
      </c>
      <c r="B728" s="20" t="s">
        <v>542</v>
      </c>
      <c r="C728" s="21" t="n">
        <f aca="false">E728+F728+L728</f>
        <v>1390000</v>
      </c>
      <c r="D728" s="21" t="n">
        <f aca="false">SUM(D729:D731)</f>
        <v>0</v>
      </c>
      <c r="E728" s="21" t="n">
        <f aca="false">SUM(E729:E731)</f>
        <v>0</v>
      </c>
      <c r="F728" s="21" t="n">
        <f aca="false">H728+I728+J728+K728</f>
        <v>300000</v>
      </c>
      <c r="G728" s="21" t="n">
        <f aca="false">SUM(G729:G731)</f>
        <v>0</v>
      </c>
      <c r="H728" s="21" t="n">
        <f aca="false">SUM(H729:H731)</f>
        <v>0</v>
      </c>
      <c r="I728" s="21" t="n">
        <f aca="false">SUM(I729:I731)</f>
        <v>300000</v>
      </c>
      <c r="J728" s="21" t="n">
        <f aca="false">SUM(J729:J731)</f>
        <v>0</v>
      </c>
      <c r="K728" s="21" t="n">
        <f aca="false">SUM(K729:K731)</f>
        <v>0</v>
      </c>
      <c r="L728" s="21" t="n">
        <f aca="false">N728+O728</f>
        <v>1090000</v>
      </c>
      <c r="M728" s="21" t="n">
        <f aca="false">SUM(M729:M731)</f>
        <v>0</v>
      </c>
      <c r="N728" s="21" t="n">
        <f aca="false">SUM(N729:N731)</f>
        <v>1090000</v>
      </c>
      <c r="O728" s="21" t="n">
        <f aca="false">SUM(O729:O731)</f>
        <v>0</v>
      </c>
      <c r="P728" s="22"/>
    </row>
    <row r="729" customFormat="false" ht="28" hidden="true" customHeight="true" outlineLevel="0" collapsed="false">
      <c r="A729" s="23" t="n">
        <v>2100716</v>
      </c>
      <c r="B729" s="23" t="s">
        <v>543</v>
      </c>
      <c r="C729" s="21" t="n">
        <f aca="false">E729+F729+L729</f>
        <v>0</v>
      </c>
      <c r="D729" s="24"/>
      <c r="E729" s="24"/>
      <c r="F729" s="21" t="n">
        <f aca="false">H729+I729+J729+K729</f>
        <v>0</v>
      </c>
      <c r="G729" s="24"/>
      <c r="H729" s="24"/>
      <c r="I729" s="24"/>
      <c r="J729" s="24"/>
      <c r="K729" s="24"/>
      <c r="L729" s="21" t="n">
        <f aca="false">N729+O729</f>
        <v>0</v>
      </c>
      <c r="M729" s="24"/>
      <c r="N729" s="24"/>
      <c r="O729" s="24"/>
      <c r="P729" s="22"/>
    </row>
    <row r="730" customFormat="false" ht="26.2" hidden="false" customHeight="true" outlineLevel="0" collapsed="false">
      <c r="A730" s="23" t="n">
        <v>2100717</v>
      </c>
      <c r="B730" s="23" t="s">
        <v>544</v>
      </c>
      <c r="C730" s="21" t="n">
        <f aca="false">E730+F730+L730</f>
        <v>1090000</v>
      </c>
      <c r="D730" s="24"/>
      <c r="E730" s="24"/>
      <c r="F730" s="21" t="n">
        <f aca="false">H730+I730+J730+K730</f>
        <v>0</v>
      </c>
      <c r="G730" s="24"/>
      <c r="H730" s="24"/>
      <c r="I730" s="24"/>
      <c r="J730" s="24"/>
      <c r="K730" s="24"/>
      <c r="L730" s="21" t="n">
        <f aca="false">N730+O730</f>
        <v>1090000</v>
      </c>
      <c r="M730" s="24"/>
      <c r="N730" s="24" t="n">
        <v>1090000</v>
      </c>
      <c r="O730" s="24"/>
      <c r="P730" s="22"/>
    </row>
    <row r="731" customFormat="false" ht="26.2" hidden="false" customHeight="true" outlineLevel="0" collapsed="false">
      <c r="A731" s="23" t="n">
        <v>2100799</v>
      </c>
      <c r="B731" s="23" t="s">
        <v>545</v>
      </c>
      <c r="C731" s="21" t="n">
        <f aca="false">E731+F731+L731</f>
        <v>300000</v>
      </c>
      <c r="D731" s="24"/>
      <c r="E731" s="24"/>
      <c r="F731" s="21" t="n">
        <f aca="false">H731+I731+J731+K731</f>
        <v>300000</v>
      </c>
      <c r="G731" s="24"/>
      <c r="H731" s="24"/>
      <c r="I731" s="24" t="n">
        <v>300000</v>
      </c>
      <c r="J731" s="24"/>
      <c r="K731" s="24"/>
      <c r="L731" s="21" t="n">
        <f aca="false">N731+O731</f>
        <v>0</v>
      </c>
      <c r="M731" s="24"/>
      <c r="N731" s="24"/>
      <c r="O731" s="24"/>
      <c r="P731" s="22"/>
    </row>
    <row r="732" customFormat="false" ht="28" hidden="true" customHeight="true" outlineLevel="0" collapsed="false">
      <c r="A732" s="23" t="n">
        <v>21011</v>
      </c>
      <c r="B732" s="20" t="s">
        <v>546</v>
      </c>
      <c r="C732" s="21" t="n">
        <f aca="false">E732+F732+L732</f>
        <v>0</v>
      </c>
      <c r="D732" s="21" t="n">
        <f aca="false">SUM(D733:D736)</f>
        <v>0</v>
      </c>
      <c r="E732" s="21" t="n">
        <f aca="false">SUM(E733:E736)</f>
        <v>0</v>
      </c>
      <c r="F732" s="21" t="n">
        <f aca="false">H732+I732+J732+K732</f>
        <v>0</v>
      </c>
      <c r="G732" s="21" t="n">
        <f aca="false">SUM(G733:G736)</f>
        <v>0</v>
      </c>
      <c r="H732" s="21" t="n">
        <f aca="false">SUM(H733:H736)</f>
        <v>0</v>
      </c>
      <c r="I732" s="21" t="n">
        <f aca="false">SUM(I733:I736)</f>
        <v>0</v>
      </c>
      <c r="J732" s="21" t="n">
        <f aca="false">SUM(J733:J736)</f>
        <v>0</v>
      </c>
      <c r="K732" s="21" t="n">
        <f aca="false">SUM(K733:K736)</f>
        <v>0</v>
      </c>
      <c r="L732" s="21" t="n">
        <f aca="false">N732+O732</f>
        <v>0</v>
      </c>
      <c r="M732" s="21" t="n">
        <f aca="false">SUM(M733:M736)</f>
        <v>0</v>
      </c>
      <c r="N732" s="21" t="n">
        <f aca="false">SUM(N733:N736)</f>
        <v>0</v>
      </c>
      <c r="O732" s="21" t="n">
        <f aca="false">SUM(O733:O736)</f>
        <v>0</v>
      </c>
      <c r="P732" s="22"/>
    </row>
    <row r="733" customFormat="false" ht="28" hidden="true" customHeight="true" outlineLevel="0" collapsed="false">
      <c r="A733" s="23" t="n">
        <v>2101101</v>
      </c>
      <c r="B733" s="23" t="s">
        <v>547</v>
      </c>
      <c r="C733" s="21" t="n">
        <f aca="false">E733+F733+L733</f>
        <v>0</v>
      </c>
      <c r="D733" s="24"/>
      <c r="E733" s="24"/>
      <c r="F733" s="21" t="n">
        <f aca="false">H733+I733+J733+K733</f>
        <v>0</v>
      </c>
      <c r="G733" s="24"/>
      <c r="H733" s="24"/>
      <c r="I733" s="24"/>
      <c r="J733" s="24"/>
      <c r="K733" s="24"/>
      <c r="L733" s="21" t="n">
        <f aca="false">N733+O733</f>
        <v>0</v>
      </c>
      <c r="M733" s="24"/>
      <c r="N733" s="24"/>
      <c r="O733" s="24"/>
      <c r="P733" s="22"/>
    </row>
    <row r="734" customFormat="false" ht="28" hidden="true" customHeight="true" outlineLevel="0" collapsed="false">
      <c r="A734" s="23" t="n">
        <v>2101102</v>
      </c>
      <c r="B734" s="23" t="s">
        <v>548</v>
      </c>
      <c r="C734" s="21" t="n">
        <f aca="false">E734+F734+L734</f>
        <v>0</v>
      </c>
      <c r="D734" s="24"/>
      <c r="E734" s="24"/>
      <c r="F734" s="21" t="n">
        <f aca="false">H734+I734+J734+K734</f>
        <v>0</v>
      </c>
      <c r="G734" s="24"/>
      <c r="H734" s="24"/>
      <c r="I734" s="24"/>
      <c r="J734" s="24"/>
      <c r="K734" s="24"/>
      <c r="L734" s="21" t="n">
        <f aca="false">N734+O734</f>
        <v>0</v>
      </c>
      <c r="M734" s="24"/>
      <c r="N734" s="24"/>
      <c r="O734" s="24"/>
      <c r="P734" s="22"/>
    </row>
    <row r="735" customFormat="false" ht="28" hidden="true" customHeight="true" outlineLevel="0" collapsed="false">
      <c r="A735" s="23" t="n">
        <v>2101103</v>
      </c>
      <c r="B735" s="23" t="s">
        <v>549</v>
      </c>
      <c r="C735" s="21" t="n">
        <f aca="false">E735+F735+L735</f>
        <v>0</v>
      </c>
      <c r="D735" s="24"/>
      <c r="E735" s="24"/>
      <c r="F735" s="21" t="n">
        <f aca="false">H735+I735+J735+K735</f>
        <v>0</v>
      </c>
      <c r="G735" s="24"/>
      <c r="H735" s="24"/>
      <c r="I735" s="24"/>
      <c r="J735" s="24"/>
      <c r="K735" s="24"/>
      <c r="L735" s="21" t="n">
        <f aca="false">N735+O735</f>
        <v>0</v>
      </c>
      <c r="M735" s="24"/>
      <c r="N735" s="24"/>
      <c r="O735" s="24"/>
      <c r="P735" s="22"/>
    </row>
    <row r="736" customFormat="false" ht="28" hidden="true" customHeight="true" outlineLevel="0" collapsed="false">
      <c r="A736" s="23" t="n">
        <v>2101199</v>
      </c>
      <c r="B736" s="23" t="s">
        <v>550</v>
      </c>
      <c r="C736" s="21" t="n">
        <f aca="false">E736+F736+L736</f>
        <v>0</v>
      </c>
      <c r="D736" s="24"/>
      <c r="E736" s="24"/>
      <c r="F736" s="21" t="n">
        <f aca="false">H736+I736+J736+K736</f>
        <v>0</v>
      </c>
      <c r="G736" s="24"/>
      <c r="H736" s="24"/>
      <c r="I736" s="24"/>
      <c r="J736" s="24"/>
      <c r="K736" s="24"/>
      <c r="L736" s="21" t="n">
        <f aca="false">N736+O736</f>
        <v>0</v>
      </c>
      <c r="M736" s="24"/>
      <c r="N736" s="24"/>
      <c r="O736" s="24"/>
      <c r="P736" s="22"/>
    </row>
    <row r="737" customFormat="false" ht="26.2" hidden="false" customHeight="true" outlineLevel="0" collapsed="false">
      <c r="A737" s="23" t="n">
        <v>21012</v>
      </c>
      <c r="B737" s="20" t="s">
        <v>551</v>
      </c>
      <c r="C737" s="21" t="n">
        <f aca="false">E737+F737+L737</f>
        <v>4700000</v>
      </c>
      <c r="D737" s="21" t="n">
        <f aca="false">SUM(D738:D740)</f>
        <v>0</v>
      </c>
      <c r="E737" s="21" t="n">
        <f aca="false">SUM(E738:E740)</f>
        <v>0</v>
      </c>
      <c r="F737" s="21" t="n">
        <f aca="false">H737+I737+J737+K737</f>
        <v>4700000</v>
      </c>
      <c r="G737" s="21" t="n">
        <f aca="false">SUM(G738:G740)</f>
        <v>0</v>
      </c>
      <c r="H737" s="21" t="n">
        <f aca="false">SUM(H738:H740)</f>
        <v>0</v>
      </c>
      <c r="I737" s="21" t="n">
        <f aca="false">SUM(I738:I740)</f>
        <v>4700000</v>
      </c>
      <c r="J737" s="21" t="n">
        <f aca="false">SUM(J738:J740)</f>
        <v>0</v>
      </c>
      <c r="K737" s="21" t="n">
        <f aca="false">SUM(K738:K740)</f>
        <v>0</v>
      </c>
      <c r="L737" s="21" t="n">
        <f aca="false">N737+O737</f>
        <v>0</v>
      </c>
      <c r="M737" s="21" t="n">
        <f aca="false">SUM(M738:M740)</f>
        <v>0</v>
      </c>
      <c r="N737" s="21" t="n">
        <f aca="false">SUM(N738:N740)</f>
        <v>0</v>
      </c>
      <c r="O737" s="21" t="n">
        <f aca="false">SUM(O738:O740)</f>
        <v>0</v>
      </c>
      <c r="P737" s="22"/>
    </row>
    <row r="738" customFormat="false" ht="26" hidden="true" customHeight="true" outlineLevel="0" collapsed="false">
      <c r="A738" s="23" t="n">
        <v>2101201</v>
      </c>
      <c r="B738" s="23" t="s">
        <v>552</v>
      </c>
      <c r="C738" s="21" t="n">
        <f aca="false">E738+F738+L738</f>
        <v>0</v>
      </c>
      <c r="D738" s="24"/>
      <c r="E738" s="24"/>
      <c r="F738" s="21" t="n">
        <f aca="false">H738+I738+J738+K738</f>
        <v>0</v>
      </c>
      <c r="G738" s="24"/>
      <c r="H738" s="24"/>
      <c r="I738" s="24"/>
      <c r="J738" s="24"/>
      <c r="K738" s="24"/>
      <c r="L738" s="21" t="n">
        <f aca="false">N738+O738</f>
        <v>0</v>
      </c>
      <c r="M738" s="24"/>
      <c r="N738" s="24"/>
      <c r="O738" s="24"/>
      <c r="P738" s="22"/>
    </row>
    <row r="739" customFormat="false" ht="26.2" hidden="false" customHeight="true" outlineLevel="0" collapsed="false">
      <c r="A739" s="23" t="n">
        <v>2101202</v>
      </c>
      <c r="B739" s="23" t="s">
        <v>553</v>
      </c>
      <c r="C739" s="21" t="n">
        <f aca="false">E739+F739+L739</f>
        <v>4700000</v>
      </c>
      <c r="D739" s="24"/>
      <c r="E739" s="24"/>
      <c r="F739" s="21" t="n">
        <f aca="false">H739+I739+J739+K739</f>
        <v>4700000</v>
      </c>
      <c r="G739" s="24"/>
      <c r="H739" s="24"/>
      <c r="I739" s="24" t="n">
        <v>4700000</v>
      </c>
      <c r="J739" s="24"/>
      <c r="K739" s="24"/>
      <c r="L739" s="21" t="n">
        <f aca="false">N739+O739</f>
        <v>0</v>
      </c>
      <c r="M739" s="24"/>
      <c r="N739" s="24"/>
      <c r="O739" s="24"/>
      <c r="P739" s="22"/>
    </row>
    <row r="740" customFormat="false" ht="28" hidden="true" customHeight="true" outlineLevel="0" collapsed="false">
      <c r="A740" s="23" t="n">
        <v>2101299</v>
      </c>
      <c r="B740" s="23" t="s">
        <v>554</v>
      </c>
      <c r="C740" s="21" t="n">
        <f aca="false">E740+F740+L740</f>
        <v>0</v>
      </c>
      <c r="D740" s="24"/>
      <c r="E740" s="24"/>
      <c r="F740" s="21" t="n">
        <f aca="false">H740+I740+J740+K740</f>
        <v>0</v>
      </c>
      <c r="G740" s="24"/>
      <c r="H740" s="24"/>
      <c r="I740" s="24"/>
      <c r="J740" s="24"/>
      <c r="K740" s="24"/>
      <c r="L740" s="21" t="n">
        <f aca="false">N740+O740</f>
        <v>0</v>
      </c>
      <c r="M740" s="24"/>
      <c r="N740" s="24"/>
      <c r="O740" s="24"/>
      <c r="P740" s="22"/>
    </row>
    <row r="741" customFormat="false" ht="26.2" hidden="false" customHeight="true" outlineLevel="0" collapsed="false">
      <c r="A741" s="23" t="n">
        <v>21013</v>
      </c>
      <c r="B741" s="20" t="s">
        <v>555</v>
      </c>
      <c r="C741" s="21" t="n">
        <f aca="false">E741+F741+L741</f>
        <v>30060000</v>
      </c>
      <c r="D741" s="21" t="n">
        <f aca="false">SUM(D742:D744)</f>
        <v>0</v>
      </c>
      <c r="E741" s="21" t="n">
        <f aca="false">SUM(E742:E744)</f>
        <v>0</v>
      </c>
      <c r="F741" s="21" t="n">
        <f aca="false">H741+I741+J741+K741</f>
        <v>0</v>
      </c>
      <c r="G741" s="21" t="n">
        <f aca="false">SUM(G742:G744)</f>
        <v>0</v>
      </c>
      <c r="H741" s="21" t="n">
        <f aca="false">SUM(H742:H744)</f>
        <v>0</v>
      </c>
      <c r="I741" s="21" t="n">
        <f aca="false">SUM(I742:I744)</f>
        <v>0</v>
      </c>
      <c r="J741" s="21" t="n">
        <f aca="false">SUM(J742:J744)</f>
        <v>0</v>
      </c>
      <c r="K741" s="21" t="n">
        <f aca="false">SUM(K742:K744)</f>
        <v>0</v>
      </c>
      <c r="L741" s="21" t="n">
        <f aca="false">N741+O741</f>
        <v>30060000</v>
      </c>
      <c r="M741" s="21" t="n">
        <f aca="false">SUM(M742:M744)</f>
        <v>0</v>
      </c>
      <c r="N741" s="21" t="n">
        <f aca="false">SUM(N742:N744)</f>
        <v>30060000</v>
      </c>
      <c r="O741" s="21" t="n">
        <f aca="false">SUM(O742:O744)</f>
        <v>0</v>
      </c>
      <c r="P741" s="22"/>
    </row>
    <row r="742" customFormat="false" ht="26.2" hidden="false" customHeight="true" outlineLevel="0" collapsed="false">
      <c r="A742" s="23" t="n">
        <v>2101301</v>
      </c>
      <c r="B742" s="23" t="s">
        <v>556</v>
      </c>
      <c r="C742" s="21" t="n">
        <f aca="false">E742+F742+L742</f>
        <v>30060000</v>
      </c>
      <c r="D742" s="24"/>
      <c r="E742" s="24"/>
      <c r="F742" s="21" t="n">
        <f aca="false">H742+I742+J742+K742</f>
        <v>0</v>
      </c>
      <c r="G742" s="24"/>
      <c r="H742" s="24"/>
      <c r="I742" s="24"/>
      <c r="J742" s="24"/>
      <c r="K742" s="24"/>
      <c r="L742" s="21" t="n">
        <f aca="false">N742+O742</f>
        <v>30060000</v>
      </c>
      <c r="M742" s="24"/>
      <c r="N742" s="24" t="n">
        <v>30060000</v>
      </c>
      <c r="O742" s="24"/>
      <c r="P742" s="22"/>
    </row>
    <row r="743" customFormat="false" ht="28" hidden="true" customHeight="true" outlineLevel="0" collapsed="false">
      <c r="A743" s="23" t="n">
        <v>2101302</v>
      </c>
      <c r="B743" s="23" t="s">
        <v>557</v>
      </c>
      <c r="C743" s="21" t="n">
        <f aca="false">E743+F743+L743</f>
        <v>0</v>
      </c>
      <c r="D743" s="24"/>
      <c r="E743" s="24"/>
      <c r="F743" s="21" t="n">
        <f aca="false">H743+I743+J743+K743</f>
        <v>0</v>
      </c>
      <c r="G743" s="24"/>
      <c r="H743" s="24"/>
      <c r="I743" s="24"/>
      <c r="J743" s="24"/>
      <c r="K743" s="24"/>
      <c r="L743" s="21" t="n">
        <f aca="false">N743+O743</f>
        <v>0</v>
      </c>
      <c r="M743" s="24"/>
      <c r="N743" s="24"/>
      <c r="O743" s="24"/>
      <c r="P743" s="22"/>
    </row>
    <row r="744" customFormat="false" ht="26" hidden="true" customHeight="true" outlineLevel="0" collapsed="false">
      <c r="A744" s="23" t="n">
        <v>2101399</v>
      </c>
      <c r="B744" s="23" t="s">
        <v>558</v>
      </c>
      <c r="C744" s="21" t="n">
        <f aca="false">E744+F744+L744</f>
        <v>0</v>
      </c>
      <c r="D744" s="24"/>
      <c r="E744" s="24"/>
      <c r="F744" s="21" t="n">
        <f aca="false">H744+I744+J744+K744</f>
        <v>0</v>
      </c>
      <c r="G744" s="24"/>
      <c r="H744" s="24"/>
      <c r="I744" s="24"/>
      <c r="J744" s="24"/>
      <c r="K744" s="24"/>
      <c r="L744" s="21" t="n">
        <f aca="false">N744+O744</f>
        <v>0</v>
      </c>
      <c r="M744" s="24"/>
      <c r="N744" s="24"/>
      <c r="O744" s="24"/>
      <c r="P744" s="22"/>
    </row>
    <row r="745" customFormat="false" ht="26.2" hidden="false" customHeight="true" outlineLevel="0" collapsed="false">
      <c r="A745" s="23" t="n">
        <v>21014</v>
      </c>
      <c r="B745" s="20" t="s">
        <v>559</v>
      </c>
      <c r="C745" s="21" t="n">
        <f aca="false">E745+F745+L745</f>
        <v>429000</v>
      </c>
      <c r="D745" s="21" t="n">
        <f aca="false">SUM(D746:D747)</f>
        <v>0</v>
      </c>
      <c r="E745" s="21" t="n">
        <f aca="false">SUM(E746:E747)</f>
        <v>0</v>
      </c>
      <c r="F745" s="21" t="n">
        <f aca="false">H745+I745+J745+K745</f>
        <v>0</v>
      </c>
      <c r="G745" s="21" t="n">
        <f aca="false">SUM(G746:G747)</f>
        <v>0</v>
      </c>
      <c r="H745" s="21" t="n">
        <f aca="false">SUM(H746:H747)</f>
        <v>0</v>
      </c>
      <c r="I745" s="21" t="n">
        <f aca="false">SUM(I746:I747)</f>
        <v>0</v>
      </c>
      <c r="J745" s="21" t="n">
        <f aca="false">SUM(J746:J747)</f>
        <v>0</v>
      </c>
      <c r="K745" s="21" t="n">
        <f aca="false">SUM(K746:K747)</f>
        <v>0</v>
      </c>
      <c r="L745" s="21" t="n">
        <f aca="false">N745+O745</f>
        <v>429000</v>
      </c>
      <c r="M745" s="21" t="n">
        <f aca="false">SUM(M746:M747)</f>
        <v>0</v>
      </c>
      <c r="N745" s="21" t="n">
        <f aca="false">SUM(N746:N747)</f>
        <v>429000</v>
      </c>
      <c r="O745" s="21" t="n">
        <f aca="false">SUM(O746:O747)</f>
        <v>0</v>
      </c>
      <c r="P745" s="22"/>
    </row>
    <row r="746" customFormat="false" ht="26.2" hidden="false" customHeight="true" outlineLevel="0" collapsed="false">
      <c r="A746" s="23" t="n">
        <v>2101401</v>
      </c>
      <c r="B746" s="23" t="s">
        <v>560</v>
      </c>
      <c r="C746" s="21" t="n">
        <f aca="false">E746+F746+L746</f>
        <v>429000</v>
      </c>
      <c r="D746" s="24"/>
      <c r="E746" s="24"/>
      <c r="F746" s="21" t="n">
        <f aca="false">H746+I746+J746+K746</f>
        <v>0</v>
      </c>
      <c r="G746" s="24"/>
      <c r="H746" s="24"/>
      <c r="I746" s="24"/>
      <c r="J746" s="24"/>
      <c r="K746" s="24"/>
      <c r="L746" s="21" t="n">
        <f aca="false">N746+O746</f>
        <v>429000</v>
      </c>
      <c r="M746" s="24"/>
      <c r="N746" s="24" t="n">
        <v>429000</v>
      </c>
      <c r="O746" s="24"/>
      <c r="P746" s="22"/>
    </row>
    <row r="747" customFormat="false" ht="28" hidden="true" customHeight="true" outlineLevel="0" collapsed="false">
      <c r="A747" s="23" t="n">
        <v>2101499</v>
      </c>
      <c r="B747" s="23" t="s">
        <v>561</v>
      </c>
      <c r="C747" s="21" t="n">
        <f aca="false">E747+F747+L747</f>
        <v>0</v>
      </c>
      <c r="D747" s="24"/>
      <c r="E747" s="24"/>
      <c r="F747" s="21" t="n">
        <f aca="false">H747+I747+J747+K747</f>
        <v>0</v>
      </c>
      <c r="G747" s="24"/>
      <c r="H747" s="24"/>
      <c r="I747" s="24"/>
      <c r="J747" s="24"/>
      <c r="K747" s="24"/>
      <c r="L747" s="21" t="n">
        <f aca="false">N747+O747</f>
        <v>0</v>
      </c>
      <c r="M747" s="24"/>
      <c r="N747" s="24"/>
      <c r="O747" s="24"/>
      <c r="P747" s="22"/>
    </row>
    <row r="748" customFormat="false" ht="26.2" hidden="false" customHeight="true" outlineLevel="0" collapsed="false">
      <c r="A748" s="23" t="n">
        <v>21015</v>
      </c>
      <c r="B748" s="20" t="s">
        <v>562</v>
      </c>
      <c r="C748" s="21" t="n">
        <f aca="false">E748+F748+L748</f>
        <v>650000</v>
      </c>
      <c r="D748" s="21" t="n">
        <f aca="false">SUM(D749:D756)</f>
        <v>0</v>
      </c>
      <c r="E748" s="21" t="n">
        <f aca="false">SUM(E749:E756)</f>
        <v>0</v>
      </c>
      <c r="F748" s="21" t="n">
        <f aca="false">H748+I748+J748+K748</f>
        <v>400000</v>
      </c>
      <c r="G748" s="21" t="n">
        <f aca="false">SUM(G749:G756)</f>
        <v>0</v>
      </c>
      <c r="H748" s="21" t="n">
        <f aca="false">SUM(H749:H756)</f>
        <v>100000</v>
      </c>
      <c r="I748" s="21" t="n">
        <f aca="false">SUM(I749:I756)</f>
        <v>300000</v>
      </c>
      <c r="J748" s="21" t="n">
        <f aca="false">SUM(J749:J756)</f>
        <v>0</v>
      </c>
      <c r="K748" s="21" t="n">
        <f aca="false">SUM(K749:K756)</f>
        <v>0</v>
      </c>
      <c r="L748" s="21" t="n">
        <f aca="false">N748+O748</f>
        <v>250000</v>
      </c>
      <c r="M748" s="21" t="n">
        <f aca="false">SUM(M749:M756)</f>
        <v>0</v>
      </c>
      <c r="N748" s="21" t="n">
        <f aca="false">SUM(N749:N756)</f>
        <v>250000</v>
      </c>
      <c r="O748" s="21" t="n">
        <f aca="false">SUM(O749:O756)</f>
        <v>0</v>
      </c>
      <c r="P748" s="22"/>
    </row>
    <row r="749" customFormat="false" ht="26.2" hidden="false" customHeight="true" outlineLevel="0" collapsed="false">
      <c r="A749" s="23" t="n">
        <v>2101501</v>
      </c>
      <c r="B749" s="23" t="s">
        <v>22</v>
      </c>
      <c r="C749" s="21" t="n">
        <f aca="false">E749+F749+L749</f>
        <v>400000</v>
      </c>
      <c r="D749" s="24"/>
      <c r="E749" s="24"/>
      <c r="F749" s="21" t="n">
        <f aca="false">H749+I749+J749+K749</f>
        <v>400000</v>
      </c>
      <c r="G749" s="24"/>
      <c r="H749" s="24" t="n">
        <v>100000</v>
      </c>
      <c r="I749" s="24" t="n">
        <v>300000</v>
      </c>
      <c r="J749" s="24"/>
      <c r="K749" s="24"/>
      <c r="L749" s="21" t="n">
        <f aca="false">N749+O749</f>
        <v>0</v>
      </c>
      <c r="M749" s="24"/>
      <c r="N749" s="24"/>
      <c r="O749" s="24"/>
      <c r="P749" s="22"/>
    </row>
    <row r="750" customFormat="false" ht="28" hidden="true" customHeight="true" outlineLevel="0" collapsed="false">
      <c r="A750" s="23" t="n">
        <v>2101502</v>
      </c>
      <c r="B750" s="23" t="s">
        <v>23</v>
      </c>
      <c r="C750" s="21" t="n">
        <f aca="false">E750+F750+L750</f>
        <v>0</v>
      </c>
      <c r="D750" s="24"/>
      <c r="E750" s="24"/>
      <c r="F750" s="21" t="n">
        <f aca="false">H750+I750+J750+K750</f>
        <v>0</v>
      </c>
      <c r="G750" s="24"/>
      <c r="H750" s="24"/>
      <c r="I750" s="24"/>
      <c r="J750" s="24"/>
      <c r="K750" s="24"/>
      <c r="L750" s="21" t="n">
        <f aca="false">N750+O750</f>
        <v>0</v>
      </c>
      <c r="M750" s="24"/>
      <c r="N750" s="24"/>
      <c r="O750" s="24"/>
      <c r="P750" s="22"/>
    </row>
    <row r="751" customFormat="false" ht="28" hidden="true" customHeight="true" outlineLevel="0" collapsed="false">
      <c r="A751" s="23" t="n">
        <v>2101503</v>
      </c>
      <c r="B751" s="23" t="s">
        <v>24</v>
      </c>
      <c r="C751" s="21" t="n">
        <f aca="false">E751+F751+L751</f>
        <v>0</v>
      </c>
      <c r="D751" s="24"/>
      <c r="E751" s="24"/>
      <c r="F751" s="21" t="n">
        <f aca="false">H751+I751+J751+K751</f>
        <v>0</v>
      </c>
      <c r="G751" s="24"/>
      <c r="H751" s="24"/>
      <c r="I751" s="24"/>
      <c r="J751" s="24"/>
      <c r="K751" s="24"/>
      <c r="L751" s="21" t="n">
        <f aca="false">N751+O751</f>
        <v>0</v>
      </c>
      <c r="M751" s="24"/>
      <c r="N751" s="24"/>
      <c r="O751" s="24"/>
      <c r="P751" s="22"/>
    </row>
    <row r="752" customFormat="false" ht="26" hidden="true" customHeight="true" outlineLevel="0" collapsed="false">
      <c r="A752" s="23" t="n">
        <v>2101504</v>
      </c>
      <c r="B752" s="23" t="s">
        <v>63</v>
      </c>
      <c r="C752" s="21" t="n">
        <f aca="false">E752+F752+L752</f>
        <v>0</v>
      </c>
      <c r="D752" s="24"/>
      <c r="E752" s="24"/>
      <c r="F752" s="21" t="n">
        <f aca="false">H752+I752+J752+K752</f>
        <v>0</v>
      </c>
      <c r="G752" s="24"/>
      <c r="H752" s="24"/>
      <c r="I752" s="24"/>
      <c r="J752" s="24"/>
      <c r="K752" s="24"/>
      <c r="L752" s="21" t="n">
        <f aca="false">N752+O752</f>
        <v>0</v>
      </c>
      <c r="M752" s="24"/>
      <c r="N752" s="24"/>
      <c r="O752" s="24"/>
      <c r="P752" s="22"/>
    </row>
    <row r="753" customFormat="false" ht="26" hidden="true" customHeight="true" outlineLevel="0" collapsed="false">
      <c r="A753" s="23" t="n">
        <v>2101505</v>
      </c>
      <c r="B753" s="23" t="s">
        <v>563</v>
      </c>
      <c r="C753" s="21" t="n">
        <f aca="false">E753+F753+L753</f>
        <v>0</v>
      </c>
      <c r="D753" s="24"/>
      <c r="E753" s="24"/>
      <c r="F753" s="21" t="n">
        <f aca="false">H753+I753+J753+K753</f>
        <v>0</v>
      </c>
      <c r="G753" s="24"/>
      <c r="H753" s="24"/>
      <c r="I753" s="24"/>
      <c r="J753" s="24"/>
      <c r="K753" s="24"/>
      <c r="L753" s="21" t="n">
        <f aca="false">N753+O753</f>
        <v>0</v>
      </c>
      <c r="M753" s="24"/>
      <c r="N753" s="24"/>
      <c r="O753" s="24"/>
      <c r="P753" s="22"/>
    </row>
    <row r="754" customFormat="false" ht="26" hidden="true" customHeight="true" outlineLevel="0" collapsed="false">
      <c r="A754" s="23" t="n">
        <v>2101506</v>
      </c>
      <c r="B754" s="23" t="s">
        <v>564</v>
      </c>
      <c r="C754" s="21" t="n">
        <f aca="false">E754+F754+L754</f>
        <v>0</v>
      </c>
      <c r="D754" s="24"/>
      <c r="E754" s="24"/>
      <c r="F754" s="21" t="n">
        <f aca="false">H754+I754+J754+K754</f>
        <v>0</v>
      </c>
      <c r="G754" s="24"/>
      <c r="H754" s="24"/>
      <c r="I754" s="24"/>
      <c r="J754" s="24"/>
      <c r="K754" s="24"/>
      <c r="L754" s="21" t="n">
        <f aca="false">N754+O754</f>
        <v>0</v>
      </c>
      <c r="M754" s="24"/>
      <c r="N754" s="24"/>
      <c r="O754" s="24"/>
      <c r="P754" s="22"/>
    </row>
    <row r="755" customFormat="false" ht="28" hidden="true" customHeight="true" outlineLevel="0" collapsed="false">
      <c r="A755" s="23" t="n">
        <v>2101550</v>
      </c>
      <c r="B755" s="23" t="s">
        <v>31</v>
      </c>
      <c r="C755" s="21" t="n">
        <f aca="false">E755+F755+L755</f>
        <v>0</v>
      </c>
      <c r="D755" s="24"/>
      <c r="E755" s="24"/>
      <c r="F755" s="21" t="n">
        <f aca="false">H755+I755+J755+K755</f>
        <v>0</v>
      </c>
      <c r="G755" s="24"/>
      <c r="H755" s="24"/>
      <c r="I755" s="24"/>
      <c r="J755" s="24"/>
      <c r="K755" s="24"/>
      <c r="L755" s="21" t="n">
        <f aca="false">N755+O755</f>
        <v>0</v>
      </c>
      <c r="M755" s="24"/>
      <c r="N755" s="24"/>
      <c r="O755" s="24"/>
      <c r="P755" s="22"/>
    </row>
    <row r="756" customFormat="false" ht="26.2" hidden="false" customHeight="true" outlineLevel="0" collapsed="false">
      <c r="A756" s="23" t="n">
        <v>2101599</v>
      </c>
      <c r="B756" s="23" t="s">
        <v>565</v>
      </c>
      <c r="C756" s="21" t="n">
        <f aca="false">E756+F756+L756</f>
        <v>250000</v>
      </c>
      <c r="D756" s="24"/>
      <c r="E756" s="24"/>
      <c r="F756" s="21" t="n">
        <f aca="false">H756+I756+J756+K756</f>
        <v>0</v>
      </c>
      <c r="G756" s="24"/>
      <c r="H756" s="24"/>
      <c r="I756" s="24"/>
      <c r="J756" s="24"/>
      <c r="K756" s="24"/>
      <c r="L756" s="21" t="n">
        <f aca="false">N756+O756</f>
        <v>250000</v>
      </c>
      <c r="M756" s="24"/>
      <c r="N756" s="24" t="n">
        <v>250000</v>
      </c>
      <c r="O756" s="24"/>
      <c r="P756" s="22"/>
    </row>
    <row r="757" customFormat="false" ht="26" hidden="true" customHeight="true" outlineLevel="0" collapsed="false">
      <c r="A757" s="23" t="n">
        <v>21016</v>
      </c>
      <c r="B757" s="20" t="s">
        <v>566</v>
      </c>
      <c r="C757" s="21" t="n">
        <f aca="false">E757+F757+L757</f>
        <v>0</v>
      </c>
      <c r="D757" s="21" t="n">
        <f aca="false">D758</f>
        <v>0</v>
      </c>
      <c r="E757" s="21" t="n">
        <f aca="false">E758</f>
        <v>0</v>
      </c>
      <c r="F757" s="21" t="n">
        <f aca="false">H757+I757+J757+K757</f>
        <v>0</v>
      </c>
      <c r="G757" s="21" t="n">
        <f aca="false">G758</f>
        <v>0</v>
      </c>
      <c r="H757" s="21" t="n">
        <f aca="false">H758</f>
        <v>0</v>
      </c>
      <c r="I757" s="21" t="n">
        <f aca="false">I758</f>
        <v>0</v>
      </c>
      <c r="J757" s="21" t="n">
        <f aca="false">J758</f>
        <v>0</v>
      </c>
      <c r="K757" s="21" t="n">
        <f aca="false">K758</f>
        <v>0</v>
      </c>
      <c r="L757" s="21" t="n">
        <f aca="false">N757+O757</f>
        <v>0</v>
      </c>
      <c r="M757" s="21" t="n">
        <f aca="false">M758</f>
        <v>0</v>
      </c>
      <c r="N757" s="21" t="n">
        <f aca="false">N758</f>
        <v>0</v>
      </c>
      <c r="O757" s="21" t="n">
        <f aca="false">O758</f>
        <v>0</v>
      </c>
      <c r="P757" s="22"/>
    </row>
    <row r="758" customFormat="false" ht="28" hidden="true" customHeight="true" outlineLevel="0" collapsed="false">
      <c r="A758" s="23" t="n">
        <v>2101601</v>
      </c>
      <c r="B758" s="23" t="s">
        <v>567</v>
      </c>
      <c r="C758" s="21" t="n">
        <f aca="false">E758+F758+L758</f>
        <v>0</v>
      </c>
      <c r="D758" s="24"/>
      <c r="E758" s="24"/>
      <c r="F758" s="21" t="n">
        <f aca="false">H758+I758+J758+K758</f>
        <v>0</v>
      </c>
      <c r="G758" s="24"/>
      <c r="H758" s="24"/>
      <c r="I758" s="24"/>
      <c r="J758" s="24"/>
      <c r="K758" s="24"/>
      <c r="L758" s="21" t="n">
        <f aca="false">N758+O758</f>
        <v>0</v>
      </c>
      <c r="M758" s="24"/>
      <c r="N758" s="24"/>
      <c r="O758" s="24"/>
      <c r="P758" s="22"/>
    </row>
    <row r="759" customFormat="false" ht="28" hidden="true" customHeight="true" outlineLevel="0" collapsed="false">
      <c r="A759" s="23" t="n">
        <v>21099</v>
      </c>
      <c r="B759" s="20" t="s">
        <v>568</v>
      </c>
      <c r="C759" s="21" t="n">
        <f aca="false">E759+F759+L759</f>
        <v>0</v>
      </c>
      <c r="D759" s="21" t="n">
        <f aca="false">D760</f>
        <v>0</v>
      </c>
      <c r="E759" s="21" t="n">
        <f aca="false">E760</f>
        <v>0</v>
      </c>
      <c r="F759" s="21" t="n">
        <f aca="false">H759+I759+J759+K759</f>
        <v>0</v>
      </c>
      <c r="G759" s="21" t="n">
        <f aca="false">G760</f>
        <v>0</v>
      </c>
      <c r="H759" s="21" t="n">
        <f aca="false">H760</f>
        <v>0</v>
      </c>
      <c r="I759" s="21" t="n">
        <f aca="false">I760</f>
        <v>0</v>
      </c>
      <c r="J759" s="21" t="n">
        <f aca="false">J760</f>
        <v>0</v>
      </c>
      <c r="K759" s="21" t="n">
        <f aca="false">K760</f>
        <v>0</v>
      </c>
      <c r="L759" s="21" t="n">
        <f aca="false">N759+O759</f>
        <v>0</v>
      </c>
      <c r="M759" s="21" t="n">
        <f aca="false">M760</f>
        <v>0</v>
      </c>
      <c r="N759" s="21" t="n">
        <f aca="false">N760</f>
        <v>0</v>
      </c>
      <c r="O759" s="21" t="n">
        <f aca="false">O760</f>
        <v>0</v>
      </c>
      <c r="P759" s="22"/>
    </row>
    <row r="760" customFormat="false" ht="28" hidden="true" customHeight="true" outlineLevel="0" collapsed="false">
      <c r="A760" s="23" t="n">
        <v>2109901</v>
      </c>
      <c r="B760" s="23" t="s">
        <v>569</v>
      </c>
      <c r="C760" s="21" t="n">
        <f aca="false">E760+F760+L760</f>
        <v>0</v>
      </c>
      <c r="D760" s="24"/>
      <c r="E760" s="24"/>
      <c r="F760" s="21" t="n">
        <f aca="false">H760+I760+J760+K760</f>
        <v>0</v>
      </c>
      <c r="G760" s="24"/>
      <c r="H760" s="24"/>
      <c r="I760" s="24"/>
      <c r="J760" s="24"/>
      <c r="K760" s="24"/>
      <c r="L760" s="21" t="n">
        <f aca="false">N760+O760</f>
        <v>0</v>
      </c>
      <c r="M760" s="24"/>
      <c r="N760" s="24"/>
      <c r="O760" s="24"/>
      <c r="P760" s="22"/>
    </row>
    <row r="761" customFormat="false" ht="26.2" hidden="false" customHeight="true" outlineLevel="0" collapsed="false">
      <c r="A761" s="23" t="n">
        <v>211</v>
      </c>
      <c r="B761" s="20" t="s">
        <v>570</v>
      </c>
      <c r="C761" s="21" t="n">
        <f aca="false">E761+F761+L761</f>
        <v>35624000</v>
      </c>
      <c r="D761" s="21" t="n">
        <f aca="false">D762+D772+D776+D784+D789+D796+D802+D805+D808+D810+D812+D818+D820+D822+D837</f>
        <v>0</v>
      </c>
      <c r="E761" s="21" t="n">
        <f aca="false">E762+E772+E776+E784+E789+E796+E802+E805+E808+E810+E812+E818+E820+E822+E837</f>
        <v>0</v>
      </c>
      <c r="F761" s="21" t="n">
        <f aca="false">H761+I761+J761+K761</f>
        <v>0</v>
      </c>
      <c r="G761" s="21" t="n">
        <f aca="false">G762+G772+G776+G784+G789+G796+G802+G805+G808+G810+G812+G818+G820+G822+G837</f>
        <v>0</v>
      </c>
      <c r="H761" s="21" t="n">
        <f aca="false">H762+H772+H776+H784+H789+H796+H802+H805+H808+H810+H812+H818+H820+H822+H837</f>
        <v>0</v>
      </c>
      <c r="I761" s="21" t="n">
        <f aca="false">I762+I772+I776+I784+I789+I796+I802+I805+I808+I810+I812+I818+I820+I822+I837</f>
        <v>0</v>
      </c>
      <c r="J761" s="21" t="n">
        <f aca="false">J762+J772+J776+J784+J789+J796+J802+J805+J808+J810+J812+J818+J820+J822+J837</f>
        <v>0</v>
      </c>
      <c r="K761" s="21" t="n">
        <f aca="false">K762+K772+K776+K784+K789+K796+K802+K805+K808+K810+K812+K818+K820+K822+K837</f>
        <v>0</v>
      </c>
      <c r="L761" s="21" t="n">
        <f aca="false">N761+O761</f>
        <v>35624000</v>
      </c>
      <c r="M761" s="21" t="n">
        <f aca="false">M762+M772+M776+M784+M789+M796+M802+M805+M808+M810+M812+M818+M820+M822+M837</f>
        <v>0</v>
      </c>
      <c r="N761" s="21" t="n">
        <f aca="false">N762+N772+N776+N784+N789+N796+N802+N805+N808+N810+N812+N818+N820+N822+N837</f>
        <v>34694000</v>
      </c>
      <c r="O761" s="21" t="n">
        <f aca="false">O762+O772+O776+O784+O789+O796+O802+O805+O808+O810+O812+O818+O820+O822+O837</f>
        <v>930000</v>
      </c>
      <c r="P761" s="22"/>
    </row>
    <row r="762" customFormat="false" ht="28" hidden="true" customHeight="true" outlineLevel="0" collapsed="false">
      <c r="A762" s="23" t="n">
        <v>21101</v>
      </c>
      <c r="B762" s="20" t="s">
        <v>571</v>
      </c>
      <c r="C762" s="21" t="n">
        <f aca="false">E762+F762+L762</f>
        <v>0</v>
      </c>
      <c r="D762" s="21" t="n">
        <f aca="false">SUM(D763:D771)</f>
        <v>0</v>
      </c>
      <c r="E762" s="21" t="n">
        <f aca="false">SUM(E763:E771)</f>
        <v>0</v>
      </c>
      <c r="F762" s="21" t="n">
        <f aca="false">H762+I762+J762+K762</f>
        <v>0</v>
      </c>
      <c r="G762" s="21" t="n">
        <f aca="false">SUM(G763:G771)</f>
        <v>0</v>
      </c>
      <c r="H762" s="21" t="n">
        <f aca="false">SUM(H763:H771)</f>
        <v>0</v>
      </c>
      <c r="I762" s="21" t="n">
        <f aca="false">SUM(I763:I771)</f>
        <v>0</v>
      </c>
      <c r="J762" s="21" t="n">
        <f aca="false">SUM(J763:J771)</f>
        <v>0</v>
      </c>
      <c r="K762" s="21" t="n">
        <f aca="false">SUM(K763:K771)</f>
        <v>0</v>
      </c>
      <c r="L762" s="21" t="n">
        <f aca="false">N762+O762</f>
        <v>0</v>
      </c>
      <c r="M762" s="21" t="n">
        <f aca="false">SUM(M763:M771)</f>
        <v>0</v>
      </c>
      <c r="N762" s="21" t="n">
        <f aca="false">SUM(N763:N771)</f>
        <v>0</v>
      </c>
      <c r="O762" s="21" t="n">
        <f aca="false">SUM(O763:O771)</f>
        <v>0</v>
      </c>
      <c r="P762" s="22"/>
    </row>
    <row r="763" customFormat="false" ht="28" hidden="true" customHeight="true" outlineLevel="0" collapsed="false">
      <c r="A763" s="23" t="n">
        <v>2110101</v>
      </c>
      <c r="B763" s="23" t="s">
        <v>22</v>
      </c>
      <c r="C763" s="21" t="n">
        <f aca="false">E763+F763+L763</f>
        <v>0</v>
      </c>
      <c r="D763" s="24"/>
      <c r="E763" s="24"/>
      <c r="F763" s="21" t="n">
        <f aca="false">H763+I763+J763+K763</f>
        <v>0</v>
      </c>
      <c r="G763" s="24"/>
      <c r="H763" s="24"/>
      <c r="I763" s="24"/>
      <c r="J763" s="24"/>
      <c r="K763" s="24"/>
      <c r="L763" s="21" t="n">
        <f aca="false">N763+O763</f>
        <v>0</v>
      </c>
      <c r="M763" s="24"/>
      <c r="N763" s="24"/>
      <c r="O763" s="24"/>
      <c r="P763" s="22"/>
    </row>
    <row r="764" customFormat="false" ht="28" hidden="true" customHeight="true" outlineLevel="0" collapsed="false">
      <c r="A764" s="23" t="n">
        <v>2110102</v>
      </c>
      <c r="B764" s="23" t="s">
        <v>23</v>
      </c>
      <c r="C764" s="21" t="n">
        <f aca="false">E764+F764+L764</f>
        <v>0</v>
      </c>
      <c r="D764" s="24"/>
      <c r="E764" s="24"/>
      <c r="F764" s="21" t="n">
        <f aca="false">H764+I764+J764+K764</f>
        <v>0</v>
      </c>
      <c r="G764" s="24"/>
      <c r="H764" s="24"/>
      <c r="I764" s="24"/>
      <c r="J764" s="24"/>
      <c r="K764" s="24"/>
      <c r="L764" s="21" t="n">
        <f aca="false">N764+O764</f>
        <v>0</v>
      </c>
      <c r="M764" s="24"/>
      <c r="N764" s="24"/>
      <c r="O764" s="24"/>
      <c r="P764" s="22"/>
    </row>
    <row r="765" customFormat="false" ht="28" hidden="true" customHeight="true" outlineLevel="0" collapsed="false">
      <c r="A765" s="23" t="n">
        <v>2110103</v>
      </c>
      <c r="B765" s="23" t="s">
        <v>24</v>
      </c>
      <c r="C765" s="21" t="n">
        <f aca="false">E765+F765+L765</f>
        <v>0</v>
      </c>
      <c r="D765" s="24"/>
      <c r="E765" s="24"/>
      <c r="F765" s="21" t="n">
        <f aca="false">H765+I765+J765+K765</f>
        <v>0</v>
      </c>
      <c r="G765" s="24"/>
      <c r="H765" s="24"/>
      <c r="I765" s="24"/>
      <c r="J765" s="24"/>
      <c r="K765" s="24"/>
      <c r="L765" s="21" t="n">
        <f aca="false">N765+O765</f>
        <v>0</v>
      </c>
      <c r="M765" s="24"/>
      <c r="N765" s="24"/>
      <c r="O765" s="24"/>
      <c r="P765" s="22"/>
    </row>
    <row r="766" customFormat="false" ht="28" hidden="true" customHeight="true" outlineLevel="0" collapsed="false">
      <c r="A766" s="23" t="n">
        <v>2110104</v>
      </c>
      <c r="B766" s="23" t="s">
        <v>572</v>
      </c>
      <c r="C766" s="21" t="n">
        <f aca="false">E766+F766+L766</f>
        <v>0</v>
      </c>
      <c r="D766" s="24"/>
      <c r="E766" s="24"/>
      <c r="F766" s="21" t="n">
        <f aca="false">H766+I766+J766+K766</f>
        <v>0</v>
      </c>
      <c r="G766" s="24"/>
      <c r="H766" s="24"/>
      <c r="I766" s="24"/>
      <c r="J766" s="24"/>
      <c r="K766" s="24"/>
      <c r="L766" s="21" t="n">
        <f aca="false">N766+O766</f>
        <v>0</v>
      </c>
      <c r="M766" s="24"/>
      <c r="N766" s="24"/>
      <c r="O766" s="24"/>
      <c r="P766" s="22"/>
    </row>
    <row r="767" customFormat="false" ht="28" hidden="true" customHeight="true" outlineLevel="0" collapsed="false">
      <c r="A767" s="23" t="n">
        <v>2110105</v>
      </c>
      <c r="B767" s="23" t="s">
        <v>573</v>
      </c>
      <c r="C767" s="21" t="n">
        <f aca="false">E767+F767+L767</f>
        <v>0</v>
      </c>
      <c r="D767" s="24"/>
      <c r="E767" s="24"/>
      <c r="F767" s="21" t="n">
        <f aca="false">H767+I767+J767+K767</f>
        <v>0</v>
      </c>
      <c r="G767" s="24"/>
      <c r="H767" s="24"/>
      <c r="I767" s="24"/>
      <c r="J767" s="24"/>
      <c r="K767" s="24"/>
      <c r="L767" s="21" t="n">
        <f aca="false">N767+O767</f>
        <v>0</v>
      </c>
      <c r="M767" s="24"/>
      <c r="N767" s="24"/>
      <c r="O767" s="24"/>
      <c r="P767" s="22"/>
    </row>
    <row r="768" customFormat="false" ht="28" hidden="true" customHeight="true" outlineLevel="0" collapsed="false">
      <c r="A768" s="23" t="n">
        <v>2110106</v>
      </c>
      <c r="B768" s="23" t="s">
        <v>574</v>
      </c>
      <c r="C768" s="21" t="n">
        <f aca="false">E768+F768+L768</f>
        <v>0</v>
      </c>
      <c r="D768" s="24"/>
      <c r="E768" s="24"/>
      <c r="F768" s="21" t="n">
        <f aca="false">H768+I768+J768+K768</f>
        <v>0</v>
      </c>
      <c r="G768" s="24"/>
      <c r="H768" s="24"/>
      <c r="I768" s="24"/>
      <c r="J768" s="24"/>
      <c r="K768" s="24"/>
      <c r="L768" s="21" t="n">
        <f aca="false">N768+O768</f>
        <v>0</v>
      </c>
      <c r="M768" s="24"/>
      <c r="N768" s="24"/>
      <c r="O768" s="24"/>
      <c r="P768" s="22"/>
    </row>
    <row r="769" customFormat="false" ht="28" hidden="true" customHeight="true" outlineLevel="0" collapsed="false">
      <c r="A769" s="23" t="n">
        <v>2110107</v>
      </c>
      <c r="B769" s="23" t="s">
        <v>575</v>
      </c>
      <c r="C769" s="21" t="n">
        <f aca="false">E769+F769+L769</f>
        <v>0</v>
      </c>
      <c r="D769" s="24"/>
      <c r="E769" s="24"/>
      <c r="F769" s="21" t="n">
        <f aca="false">H769+I769+J769+K769</f>
        <v>0</v>
      </c>
      <c r="G769" s="24"/>
      <c r="H769" s="24"/>
      <c r="I769" s="24"/>
      <c r="J769" s="24"/>
      <c r="K769" s="24"/>
      <c r="L769" s="21" t="n">
        <f aca="false">N769+O769</f>
        <v>0</v>
      </c>
      <c r="M769" s="24"/>
      <c r="N769" s="24"/>
      <c r="O769" s="24"/>
      <c r="P769" s="22"/>
    </row>
    <row r="770" customFormat="false" ht="28" hidden="true" customHeight="true" outlineLevel="0" collapsed="false">
      <c r="A770" s="23" t="n">
        <v>2110108</v>
      </c>
      <c r="B770" s="23" t="s">
        <v>576</v>
      </c>
      <c r="C770" s="21" t="n">
        <f aca="false">E770+F770+L770</f>
        <v>0</v>
      </c>
      <c r="D770" s="24"/>
      <c r="E770" s="24"/>
      <c r="F770" s="21" t="n">
        <f aca="false">H770+I770+J770+K770</f>
        <v>0</v>
      </c>
      <c r="G770" s="24"/>
      <c r="H770" s="24"/>
      <c r="I770" s="24"/>
      <c r="J770" s="24"/>
      <c r="K770" s="24"/>
      <c r="L770" s="21" t="n">
        <f aca="false">N770+O770</f>
        <v>0</v>
      </c>
      <c r="M770" s="24"/>
      <c r="N770" s="24"/>
      <c r="O770" s="24"/>
      <c r="P770" s="22"/>
    </row>
    <row r="771" customFormat="false" ht="28" hidden="true" customHeight="true" outlineLevel="0" collapsed="false">
      <c r="A771" s="23" t="n">
        <v>2110199</v>
      </c>
      <c r="B771" s="23" t="s">
        <v>577</v>
      </c>
      <c r="C771" s="21" t="n">
        <f aca="false">E771+F771+L771</f>
        <v>0</v>
      </c>
      <c r="D771" s="24"/>
      <c r="E771" s="24"/>
      <c r="F771" s="21" t="n">
        <f aca="false">H771+I771+J771+K771</f>
        <v>0</v>
      </c>
      <c r="G771" s="24"/>
      <c r="H771" s="24"/>
      <c r="I771" s="24"/>
      <c r="J771" s="24"/>
      <c r="K771" s="24"/>
      <c r="L771" s="21" t="n">
        <f aca="false">N771+O771</f>
        <v>0</v>
      </c>
      <c r="M771" s="24"/>
      <c r="N771" s="24"/>
      <c r="O771" s="24"/>
      <c r="P771" s="22"/>
    </row>
    <row r="772" customFormat="false" ht="26" hidden="true" customHeight="true" outlineLevel="0" collapsed="false">
      <c r="A772" s="23" t="n">
        <v>21102</v>
      </c>
      <c r="B772" s="20" t="s">
        <v>578</v>
      </c>
      <c r="C772" s="21" t="n">
        <f aca="false">E772+F772+L772</f>
        <v>0</v>
      </c>
      <c r="D772" s="21" t="n">
        <f aca="false">SUM(D773:D775)</f>
        <v>0</v>
      </c>
      <c r="E772" s="21" t="n">
        <f aca="false">SUM(E773:E775)</f>
        <v>0</v>
      </c>
      <c r="F772" s="21" t="n">
        <f aca="false">H772+I772+J772+K772</f>
        <v>0</v>
      </c>
      <c r="G772" s="21" t="n">
        <f aca="false">SUM(G773:G775)</f>
        <v>0</v>
      </c>
      <c r="H772" s="21" t="n">
        <f aca="false">SUM(H773:H775)</f>
        <v>0</v>
      </c>
      <c r="I772" s="21" t="n">
        <f aca="false">SUM(I773:I775)</f>
        <v>0</v>
      </c>
      <c r="J772" s="21" t="n">
        <f aca="false">SUM(J773:J775)</f>
        <v>0</v>
      </c>
      <c r="K772" s="21" t="n">
        <f aca="false">SUM(K773:K775)</f>
        <v>0</v>
      </c>
      <c r="L772" s="21" t="n">
        <f aca="false">N772+O772</f>
        <v>0</v>
      </c>
      <c r="M772" s="21" t="n">
        <f aca="false">SUM(M773:M775)</f>
        <v>0</v>
      </c>
      <c r="N772" s="21" t="n">
        <f aca="false">SUM(N773:N775)</f>
        <v>0</v>
      </c>
      <c r="O772" s="21" t="n">
        <f aca="false">SUM(O773:O775)</f>
        <v>0</v>
      </c>
      <c r="P772" s="22"/>
    </row>
    <row r="773" customFormat="false" ht="28" hidden="true" customHeight="true" outlineLevel="0" collapsed="false">
      <c r="A773" s="23" t="n">
        <v>2110203</v>
      </c>
      <c r="B773" s="23" t="s">
        <v>579</v>
      </c>
      <c r="C773" s="21" t="n">
        <f aca="false">E773+F773+L773</f>
        <v>0</v>
      </c>
      <c r="D773" s="24"/>
      <c r="E773" s="24"/>
      <c r="F773" s="21" t="n">
        <f aca="false">H773+I773+J773+K773</f>
        <v>0</v>
      </c>
      <c r="G773" s="24"/>
      <c r="H773" s="24"/>
      <c r="I773" s="24"/>
      <c r="J773" s="24"/>
      <c r="K773" s="24"/>
      <c r="L773" s="21" t="n">
        <f aca="false">N773+O773</f>
        <v>0</v>
      </c>
      <c r="M773" s="24"/>
      <c r="N773" s="24"/>
      <c r="O773" s="24"/>
      <c r="P773" s="22"/>
    </row>
    <row r="774" customFormat="false" ht="26" hidden="true" customHeight="true" outlineLevel="0" collapsed="false">
      <c r="A774" s="23" t="n">
        <v>2110204</v>
      </c>
      <c r="B774" s="23" t="s">
        <v>580</v>
      </c>
      <c r="C774" s="21" t="n">
        <f aca="false">E774+F774+L774</f>
        <v>0</v>
      </c>
      <c r="D774" s="24"/>
      <c r="E774" s="24"/>
      <c r="F774" s="21" t="n">
        <f aca="false">H774+I774+J774+K774</f>
        <v>0</v>
      </c>
      <c r="G774" s="24"/>
      <c r="H774" s="24"/>
      <c r="I774" s="24"/>
      <c r="J774" s="24"/>
      <c r="K774" s="24"/>
      <c r="L774" s="21" t="n">
        <f aca="false">N774+O774</f>
        <v>0</v>
      </c>
      <c r="M774" s="24"/>
      <c r="N774" s="24"/>
      <c r="O774" s="24"/>
      <c r="P774" s="22"/>
    </row>
    <row r="775" customFormat="false" ht="28" hidden="true" customHeight="true" outlineLevel="0" collapsed="false">
      <c r="A775" s="23" t="n">
        <v>2110299</v>
      </c>
      <c r="B775" s="23" t="s">
        <v>581</v>
      </c>
      <c r="C775" s="21" t="n">
        <f aca="false">E775+F775+L775</f>
        <v>0</v>
      </c>
      <c r="D775" s="24"/>
      <c r="E775" s="24"/>
      <c r="F775" s="21" t="n">
        <f aca="false">H775+I775+J775+K775</f>
        <v>0</v>
      </c>
      <c r="G775" s="24"/>
      <c r="H775" s="24"/>
      <c r="I775" s="24"/>
      <c r="J775" s="24"/>
      <c r="K775" s="24"/>
      <c r="L775" s="21" t="n">
        <f aca="false">N775+O775</f>
        <v>0</v>
      </c>
      <c r="M775" s="24"/>
      <c r="N775" s="24"/>
      <c r="O775" s="24"/>
      <c r="P775" s="22"/>
    </row>
    <row r="776" customFormat="false" ht="28" hidden="true" customHeight="true" outlineLevel="0" collapsed="false">
      <c r="A776" s="23" t="n">
        <v>21103</v>
      </c>
      <c r="B776" s="20" t="s">
        <v>582</v>
      </c>
      <c r="C776" s="21" t="n">
        <f aca="false">E776+F776+L776</f>
        <v>0</v>
      </c>
      <c r="D776" s="21" t="n">
        <f aca="false">SUM(D777:D783)</f>
        <v>0</v>
      </c>
      <c r="E776" s="21" t="n">
        <f aca="false">SUM(E777:E783)</f>
        <v>0</v>
      </c>
      <c r="F776" s="21" t="n">
        <f aca="false">H776+I776+J776+K776</f>
        <v>0</v>
      </c>
      <c r="G776" s="21" t="n">
        <f aca="false">SUM(G777:G783)</f>
        <v>0</v>
      </c>
      <c r="H776" s="21" t="n">
        <f aca="false">SUM(H777:H783)</f>
        <v>0</v>
      </c>
      <c r="I776" s="21" t="n">
        <f aca="false">SUM(I777:I783)</f>
        <v>0</v>
      </c>
      <c r="J776" s="21" t="n">
        <f aca="false">SUM(J777:J783)</f>
        <v>0</v>
      </c>
      <c r="K776" s="21" t="n">
        <f aca="false">SUM(K777:K783)</f>
        <v>0</v>
      </c>
      <c r="L776" s="21" t="n">
        <f aca="false">N776+O776</f>
        <v>0</v>
      </c>
      <c r="M776" s="21" t="n">
        <f aca="false">SUM(M777:M783)</f>
        <v>0</v>
      </c>
      <c r="N776" s="21" t="n">
        <f aca="false">SUM(N777:N783)</f>
        <v>0</v>
      </c>
      <c r="O776" s="21" t="n">
        <f aca="false">SUM(O777:O783)</f>
        <v>0</v>
      </c>
      <c r="P776" s="22"/>
    </row>
    <row r="777" customFormat="false" ht="28" hidden="true" customHeight="true" outlineLevel="0" collapsed="false">
      <c r="A777" s="23" t="n">
        <v>2110301</v>
      </c>
      <c r="B777" s="23" t="s">
        <v>583</v>
      </c>
      <c r="C777" s="21" t="n">
        <f aca="false">E777+F777+L777</f>
        <v>0</v>
      </c>
      <c r="D777" s="24"/>
      <c r="E777" s="24"/>
      <c r="F777" s="21" t="n">
        <f aca="false">H777+I777+J777+K777</f>
        <v>0</v>
      </c>
      <c r="G777" s="24"/>
      <c r="H777" s="24"/>
      <c r="I777" s="24"/>
      <c r="J777" s="24"/>
      <c r="K777" s="24"/>
      <c r="L777" s="21" t="n">
        <f aca="false">N777+O777</f>
        <v>0</v>
      </c>
      <c r="M777" s="24"/>
      <c r="N777" s="24"/>
      <c r="O777" s="24"/>
      <c r="P777" s="22"/>
    </row>
    <row r="778" customFormat="false" ht="28" hidden="true" customHeight="true" outlineLevel="0" collapsed="false">
      <c r="A778" s="23" t="n">
        <v>2110302</v>
      </c>
      <c r="B778" s="23" t="s">
        <v>584</v>
      </c>
      <c r="C778" s="21" t="n">
        <f aca="false">E778+F778+L778</f>
        <v>0</v>
      </c>
      <c r="D778" s="24"/>
      <c r="E778" s="24"/>
      <c r="F778" s="21" t="n">
        <f aca="false">H778+I778+J778+K778</f>
        <v>0</v>
      </c>
      <c r="G778" s="24"/>
      <c r="H778" s="24"/>
      <c r="I778" s="24"/>
      <c r="J778" s="24"/>
      <c r="K778" s="24"/>
      <c r="L778" s="21" t="n">
        <f aca="false">N778+O778</f>
        <v>0</v>
      </c>
      <c r="M778" s="24"/>
      <c r="N778" s="24"/>
      <c r="O778" s="24"/>
      <c r="P778" s="22"/>
    </row>
    <row r="779" customFormat="false" ht="28" hidden="true" customHeight="true" outlineLevel="0" collapsed="false">
      <c r="A779" s="23" t="n">
        <v>2110303</v>
      </c>
      <c r="B779" s="23" t="s">
        <v>585</v>
      </c>
      <c r="C779" s="21" t="n">
        <f aca="false">E779+F779+L779</f>
        <v>0</v>
      </c>
      <c r="D779" s="24"/>
      <c r="E779" s="24"/>
      <c r="F779" s="21" t="n">
        <f aca="false">H779+I779+J779+K779</f>
        <v>0</v>
      </c>
      <c r="G779" s="24"/>
      <c r="H779" s="24"/>
      <c r="I779" s="24"/>
      <c r="J779" s="24"/>
      <c r="K779" s="24"/>
      <c r="L779" s="21" t="n">
        <f aca="false">N779+O779</f>
        <v>0</v>
      </c>
      <c r="M779" s="24"/>
      <c r="N779" s="24"/>
      <c r="O779" s="24"/>
      <c r="P779" s="22"/>
    </row>
    <row r="780" customFormat="false" ht="26" hidden="true" customHeight="true" outlineLevel="0" collapsed="false">
      <c r="A780" s="23" t="n">
        <v>2110304</v>
      </c>
      <c r="B780" s="23" t="s">
        <v>586</v>
      </c>
      <c r="C780" s="21" t="n">
        <f aca="false">E780+F780+L780</f>
        <v>0</v>
      </c>
      <c r="D780" s="24"/>
      <c r="E780" s="24"/>
      <c r="F780" s="21" t="n">
        <f aca="false">H780+I780+J780+K780</f>
        <v>0</v>
      </c>
      <c r="G780" s="24"/>
      <c r="H780" s="24"/>
      <c r="I780" s="24"/>
      <c r="J780" s="24"/>
      <c r="K780" s="24"/>
      <c r="L780" s="21" t="n">
        <f aca="false">N780+O780</f>
        <v>0</v>
      </c>
      <c r="M780" s="24"/>
      <c r="N780" s="24"/>
      <c r="O780" s="24"/>
      <c r="P780" s="22"/>
    </row>
    <row r="781" customFormat="false" ht="26" hidden="true" customHeight="true" outlineLevel="0" collapsed="false">
      <c r="A781" s="23" t="n">
        <v>2110305</v>
      </c>
      <c r="B781" s="23" t="s">
        <v>587</v>
      </c>
      <c r="C781" s="21" t="n">
        <f aca="false">E781+F781+L781</f>
        <v>0</v>
      </c>
      <c r="D781" s="24"/>
      <c r="E781" s="24"/>
      <c r="F781" s="21" t="n">
        <f aca="false">H781+I781+J781+K781</f>
        <v>0</v>
      </c>
      <c r="G781" s="24"/>
      <c r="H781" s="24"/>
      <c r="I781" s="24"/>
      <c r="J781" s="24"/>
      <c r="K781" s="24"/>
      <c r="L781" s="21" t="n">
        <f aca="false">N781+O781</f>
        <v>0</v>
      </c>
      <c r="M781" s="24"/>
      <c r="N781" s="24"/>
      <c r="O781" s="24"/>
      <c r="P781" s="22"/>
    </row>
    <row r="782" customFormat="false" ht="28" hidden="true" customHeight="true" outlineLevel="0" collapsed="false">
      <c r="A782" s="23" t="n">
        <v>2110306</v>
      </c>
      <c r="B782" s="23" t="s">
        <v>588</v>
      </c>
      <c r="C782" s="21" t="n">
        <f aca="false">E782+F782+L782</f>
        <v>0</v>
      </c>
      <c r="D782" s="24"/>
      <c r="E782" s="24"/>
      <c r="F782" s="21" t="n">
        <f aca="false">H782+I782+J782+K782</f>
        <v>0</v>
      </c>
      <c r="G782" s="24"/>
      <c r="H782" s="24"/>
      <c r="I782" s="24"/>
      <c r="J782" s="24"/>
      <c r="K782" s="24"/>
      <c r="L782" s="21" t="n">
        <f aca="false">N782+O782</f>
        <v>0</v>
      </c>
      <c r="M782" s="24"/>
      <c r="N782" s="24"/>
      <c r="O782" s="24"/>
      <c r="P782" s="22"/>
    </row>
    <row r="783" customFormat="false" ht="28" hidden="true" customHeight="true" outlineLevel="0" collapsed="false">
      <c r="A783" s="23" t="n">
        <v>2110399</v>
      </c>
      <c r="B783" s="23" t="s">
        <v>589</v>
      </c>
      <c r="C783" s="21" t="n">
        <f aca="false">E783+F783+L783</f>
        <v>0</v>
      </c>
      <c r="D783" s="24"/>
      <c r="E783" s="24"/>
      <c r="F783" s="21" t="n">
        <f aca="false">H783+I783+J783+K783</f>
        <v>0</v>
      </c>
      <c r="G783" s="24"/>
      <c r="H783" s="24"/>
      <c r="I783" s="24"/>
      <c r="J783" s="24"/>
      <c r="K783" s="24"/>
      <c r="L783" s="21" t="n">
        <f aca="false">N783+O783</f>
        <v>0</v>
      </c>
      <c r="M783" s="24"/>
      <c r="N783" s="24"/>
      <c r="O783" s="24"/>
      <c r="P783" s="22"/>
    </row>
    <row r="784" customFormat="false" ht="26.2" hidden="false" customHeight="true" outlineLevel="0" collapsed="false">
      <c r="A784" s="23" t="n">
        <v>21104</v>
      </c>
      <c r="B784" s="20" t="s">
        <v>590</v>
      </c>
      <c r="C784" s="21" t="n">
        <f aca="false">E784+F784+L784</f>
        <v>10064000</v>
      </c>
      <c r="D784" s="21" t="n">
        <f aca="false">SUM(D785:D788)</f>
        <v>0</v>
      </c>
      <c r="E784" s="21" t="n">
        <f aca="false">SUM(E785:E788)</f>
        <v>0</v>
      </c>
      <c r="F784" s="21" t="n">
        <f aca="false">H784+I784+J784+K784</f>
        <v>0</v>
      </c>
      <c r="G784" s="21" t="n">
        <f aca="false">SUM(G785:G788)</f>
        <v>0</v>
      </c>
      <c r="H784" s="21" t="n">
        <f aca="false">SUM(H785:H788)</f>
        <v>0</v>
      </c>
      <c r="I784" s="21" t="n">
        <f aca="false">SUM(I785:I788)</f>
        <v>0</v>
      </c>
      <c r="J784" s="21" t="n">
        <f aca="false">SUM(J785:J788)</f>
        <v>0</v>
      </c>
      <c r="K784" s="21" t="n">
        <f aca="false">SUM(K785:K788)</f>
        <v>0</v>
      </c>
      <c r="L784" s="21" t="n">
        <f aca="false">N784+O784</f>
        <v>10064000</v>
      </c>
      <c r="M784" s="21" t="n">
        <f aca="false">SUM(M785:M788)</f>
        <v>0</v>
      </c>
      <c r="N784" s="21" t="n">
        <f aca="false">SUM(N785:N788)</f>
        <v>10064000</v>
      </c>
      <c r="O784" s="21" t="n">
        <f aca="false">SUM(O785:O788)</f>
        <v>0</v>
      </c>
      <c r="P784" s="22"/>
    </row>
    <row r="785" customFormat="false" ht="26.2" hidden="false" customHeight="true" outlineLevel="0" collapsed="false">
      <c r="A785" s="23" t="n">
        <v>2110401</v>
      </c>
      <c r="B785" s="23" t="s">
        <v>591</v>
      </c>
      <c r="C785" s="21" t="n">
        <f aca="false">E785+F785+L785</f>
        <v>10064000</v>
      </c>
      <c r="D785" s="24"/>
      <c r="E785" s="24"/>
      <c r="F785" s="21" t="n">
        <f aca="false">H785+I785+J785+K785</f>
        <v>0</v>
      </c>
      <c r="G785" s="24"/>
      <c r="H785" s="24"/>
      <c r="I785" s="24"/>
      <c r="J785" s="24"/>
      <c r="K785" s="24"/>
      <c r="L785" s="21" t="n">
        <f aca="false">N785+O785</f>
        <v>10064000</v>
      </c>
      <c r="M785" s="24"/>
      <c r="N785" s="24" t="n">
        <v>10064000</v>
      </c>
      <c r="O785" s="24"/>
      <c r="P785" s="22"/>
    </row>
    <row r="786" customFormat="false" ht="26" hidden="true" customHeight="true" outlineLevel="0" collapsed="false">
      <c r="A786" s="23" t="n">
        <v>2110402</v>
      </c>
      <c r="B786" s="23" t="s">
        <v>592</v>
      </c>
      <c r="C786" s="21" t="n">
        <f aca="false">E786+F786+L786</f>
        <v>0</v>
      </c>
      <c r="D786" s="24"/>
      <c r="E786" s="24"/>
      <c r="F786" s="21" t="n">
        <f aca="false">H786+I786+J786+K786</f>
        <v>0</v>
      </c>
      <c r="G786" s="24"/>
      <c r="H786" s="24"/>
      <c r="I786" s="24"/>
      <c r="J786" s="24"/>
      <c r="K786" s="24"/>
      <c r="L786" s="21" t="n">
        <f aca="false">N786+O786</f>
        <v>0</v>
      </c>
      <c r="M786" s="24"/>
      <c r="N786" s="24"/>
      <c r="O786" s="24"/>
      <c r="P786" s="22"/>
    </row>
    <row r="787" customFormat="false" ht="28" hidden="true" customHeight="true" outlineLevel="0" collapsed="false">
      <c r="A787" s="23" t="n">
        <v>2110404</v>
      </c>
      <c r="B787" s="23" t="s">
        <v>593</v>
      </c>
      <c r="C787" s="21" t="n">
        <f aca="false">E787+F787+L787</f>
        <v>0</v>
      </c>
      <c r="D787" s="24"/>
      <c r="E787" s="24"/>
      <c r="F787" s="21" t="n">
        <f aca="false">H787+I787+J787+K787</f>
        <v>0</v>
      </c>
      <c r="G787" s="24"/>
      <c r="H787" s="24"/>
      <c r="I787" s="24"/>
      <c r="J787" s="24"/>
      <c r="K787" s="24"/>
      <c r="L787" s="21" t="n">
        <f aca="false">N787+O787</f>
        <v>0</v>
      </c>
      <c r="M787" s="24"/>
      <c r="N787" s="24"/>
      <c r="O787" s="24"/>
      <c r="P787" s="22"/>
    </row>
    <row r="788" customFormat="false" ht="26" hidden="true" customHeight="true" outlineLevel="0" collapsed="false">
      <c r="A788" s="23" t="n">
        <v>2110499</v>
      </c>
      <c r="B788" s="23" t="s">
        <v>594</v>
      </c>
      <c r="C788" s="21" t="n">
        <f aca="false">E788+F788+L788</f>
        <v>0</v>
      </c>
      <c r="D788" s="24"/>
      <c r="E788" s="24"/>
      <c r="F788" s="21" t="n">
        <f aca="false">H788+I788+J788+K788</f>
        <v>0</v>
      </c>
      <c r="G788" s="24"/>
      <c r="H788" s="24"/>
      <c r="I788" s="24"/>
      <c r="J788" s="24"/>
      <c r="K788" s="24"/>
      <c r="L788" s="21" t="n">
        <f aca="false">N788+O788</f>
        <v>0</v>
      </c>
      <c r="M788" s="24"/>
      <c r="N788" s="24"/>
      <c r="O788" s="24"/>
      <c r="P788" s="22"/>
    </row>
    <row r="789" customFormat="false" ht="26.2" hidden="false" customHeight="true" outlineLevel="0" collapsed="false">
      <c r="A789" s="23" t="n">
        <v>21105</v>
      </c>
      <c r="B789" s="20" t="s">
        <v>595</v>
      </c>
      <c r="C789" s="21" t="n">
        <f aca="false">E789+F789+L789</f>
        <v>180000</v>
      </c>
      <c r="D789" s="21" t="n">
        <f aca="false">SUM(D790:D795)</f>
        <v>0</v>
      </c>
      <c r="E789" s="21" t="n">
        <f aca="false">SUM(E790:E795)</f>
        <v>0</v>
      </c>
      <c r="F789" s="21" t="n">
        <f aca="false">H789+I789+J789+K789</f>
        <v>0</v>
      </c>
      <c r="G789" s="21" t="n">
        <f aca="false">SUM(G790:G795)</f>
        <v>0</v>
      </c>
      <c r="H789" s="21" t="n">
        <f aca="false">SUM(H790:H795)</f>
        <v>0</v>
      </c>
      <c r="I789" s="21" t="n">
        <f aca="false">SUM(I790:I795)</f>
        <v>0</v>
      </c>
      <c r="J789" s="21" t="n">
        <f aca="false">SUM(J790:J795)</f>
        <v>0</v>
      </c>
      <c r="K789" s="21" t="n">
        <f aca="false">SUM(K790:K795)</f>
        <v>0</v>
      </c>
      <c r="L789" s="21" t="n">
        <f aca="false">N789+O789</f>
        <v>180000</v>
      </c>
      <c r="M789" s="21" t="n">
        <f aca="false">SUM(M790:M795)</f>
        <v>0</v>
      </c>
      <c r="N789" s="21" t="n">
        <f aca="false">SUM(N790:N795)</f>
        <v>180000</v>
      </c>
      <c r="O789" s="21" t="n">
        <f aca="false">SUM(O790:O795)</f>
        <v>0</v>
      </c>
      <c r="P789" s="22"/>
    </row>
    <row r="790" customFormat="false" ht="28" hidden="true" customHeight="true" outlineLevel="0" collapsed="false">
      <c r="A790" s="23" t="n">
        <v>2110501</v>
      </c>
      <c r="B790" s="23" t="s">
        <v>596</v>
      </c>
      <c r="C790" s="21" t="n">
        <f aca="false">E790+F790+L790</f>
        <v>0</v>
      </c>
      <c r="D790" s="24"/>
      <c r="E790" s="24"/>
      <c r="F790" s="21" t="n">
        <f aca="false">H790+I790+J790+K790</f>
        <v>0</v>
      </c>
      <c r="G790" s="24"/>
      <c r="H790" s="24"/>
      <c r="I790" s="24"/>
      <c r="J790" s="24"/>
      <c r="K790" s="24"/>
      <c r="L790" s="21" t="n">
        <f aca="false">N790+O790</f>
        <v>0</v>
      </c>
      <c r="M790" s="24"/>
      <c r="N790" s="24"/>
      <c r="O790" s="24"/>
      <c r="P790" s="22"/>
    </row>
    <row r="791" customFormat="false" ht="26.2" hidden="false" customHeight="true" outlineLevel="0" collapsed="false">
      <c r="A791" s="23" t="n">
        <v>2110502</v>
      </c>
      <c r="B791" s="23" t="s">
        <v>597</v>
      </c>
      <c r="C791" s="21" t="n">
        <f aca="false">E791+F791+L791</f>
        <v>180000</v>
      </c>
      <c r="D791" s="24"/>
      <c r="E791" s="24"/>
      <c r="F791" s="21" t="n">
        <f aca="false">H791+I791+J791+K791</f>
        <v>0</v>
      </c>
      <c r="G791" s="24"/>
      <c r="H791" s="24"/>
      <c r="I791" s="24"/>
      <c r="J791" s="24"/>
      <c r="K791" s="24"/>
      <c r="L791" s="21" t="n">
        <f aca="false">N791+O791</f>
        <v>180000</v>
      </c>
      <c r="M791" s="24"/>
      <c r="N791" s="24" t="n">
        <v>180000</v>
      </c>
      <c r="O791" s="24"/>
      <c r="P791" s="22"/>
    </row>
    <row r="792" customFormat="false" ht="28" hidden="true" customHeight="true" outlineLevel="0" collapsed="false">
      <c r="A792" s="23" t="n">
        <v>2110503</v>
      </c>
      <c r="B792" s="23" t="s">
        <v>598</v>
      </c>
      <c r="C792" s="21" t="n">
        <f aca="false">E792+F792+L792</f>
        <v>0</v>
      </c>
      <c r="D792" s="24"/>
      <c r="E792" s="24"/>
      <c r="F792" s="21" t="n">
        <f aca="false">H792+I792+J792+K792</f>
        <v>0</v>
      </c>
      <c r="G792" s="24"/>
      <c r="H792" s="24"/>
      <c r="I792" s="24"/>
      <c r="J792" s="24"/>
      <c r="K792" s="24"/>
      <c r="L792" s="21" t="n">
        <f aca="false">N792+O792</f>
        <v>0</v>
      </c>
      <c r="M792" s="24"/>
      <c r="N792" s="24"/>
      <c r="O792" s="24"/>
      <c r="P792" s="22"/>
    </row>
    <row r="793" customFormat="false" ht="26" hidden="true" customHeight="true" outlineLevel="0" collapsed="false">
      <c r="A793" s="23" t="n">
        <v>2110506</v>
      </c>
      <c r="B793" s="23" t="s">
        <v>599</v>
      </c>
      <c r="C793" s="21" t="n">
        <f aca="false">E793+F793+L793</f>
        <v>0</v>
      </c>
      <c r="D793" s="24"/>
      <c r="E793" s="24"/>
      <c r="F793" s="21" t="n">
        <f aca="false">H793+I793+J793+K793</f>
        <v>0</v>
      </c>
      <c r="G793" s="24"/>
      <c r="H793" s="24"/>
      <c r="I793" s="24"/>
      <c r="J793" s="24"/>
      <c r="K793" s="24"/>
      <c r="L793" s="21" t="n">
        <f aca="false">N793+O793</f>
        <v>0</v>
      </c>
      <c r="M793" s="24"/>
      <c r="N793" s="24"/>
      <c r="O793" s="24"/>
      <c r="P793" s="22"/>
    </row>
    <row r="794" customFormat="false" ht="26" hidden="true" customHeight="true" outlineLevel="0" collapsed="false">
      <c r="A794" s="23" t="n">
        <v>2110507</v>
      </c>
      <c r="B794" s="23" t="s">
        <v>600</v>
      </c>
      <c r="C794" s="21" t="n">
        <f aca="false">E794+F794+L794</f>
        <v>0</v>
      </c>
      <c r="D794" s="24"/>
      <c r="E794" s="24"/>
      <c r="F794" s="21" t="n">
        <f aca="false">H794+I794+J794+K794</f>
        <v>0</v>
      </c>
      <c r="G794" s="24"/>
      <c r="H794" s="24"/>
      <c r="I794" s="24"/>
      <c r="J794" s="24"/>
      <c r="K794" s="24"/>
      <c r="L794" s="21" t="n">
        <f aca="false">N794+O794</f>
        <v>0</v>
      </c>
      <c r="M794" s="24"/>
      <c r="N794" s="24"/>
      <c r="O794" s="24"/>
      <c r="P794" s="22"/>
    </row>
    <row r="795" customFormat="false" ht="28" hidden="true" customHeight="true" outlineLevel="0" collapsed="false">
      <c r="A795" s="23" t="n">
        <v>2110599</v>
      </c>
      <c r="B795" s="23" t="s">
        <v>601</v>
      </c>
      <c r="C795" s="21" t="n">
        <f aca="false">E795+F795+L795</f>
        <v>0</v>
      </c>
      <c r="D795" s="24"/>
      <c r="E795" s="24"/>
      <c r="F795" s="21" t="n">
        <f aca="false">H795+I795+J795+K795</f>
        <v>0</v>
      </c>
      <c r="G795" s="24"/>
      <c r="H795" s="24"/>
      <c r="I795" s="24"/>
      <c r="J795" s="24"/>
      <c r="K795" s="24"/>
      <c r="L795" s="21" t="n">
        <f aca="false">N795+O795</f>
        <v>0</v>
      </c>
      <c r="M795" s="24"/>
      <c r="N795" s="24"/>
      <c r="O795" s="24"/>
      <c r="P795" s="22"/>
    </row>
    <row r="796" customFormat="false" ht="26.2" hidden="false" customHeight="true" outlineLevel="0" collapsed="false">
      <c r="A796" s="23" t="n">
        <v>21106</v>
      </c>
      <c r="B796" s="20" t="s">
        <v>602</v>
      </c>
      <c r="C796" s="21" t="n">
        <f aca="false">E796+F796+L796</f>
        <v>24480000</v>
      </c>
      <c r="D796" s="21" t="n">
        <f aca="false">SUM(D797:D801)</f>
        <v>0</v>
      </c>
      <c r="E796" s="21" t="n">
        <f aca="false">SUM(E797:E801)</f>
        <v>0</v>
      </c>
      <c r="F796" s="21" t="n">
        <f aca="false">H796+I796+J796+K796</f>
        <v>0</v>
      </c>
      <c r="G796" s="21" t="n">
        <f aca="false">SUM(G797:G801)</f>
        <v>0</v>
      </c>
      <c r="H796" s="21" t="n">
        <f aca="false">SUM(H797:H801)</f>
        <v>0</v>
      </c>
      <c r="I796" s="21" t="n">
        <f aca="false">SUM(I797:I801)</f>
        <v>0</v>
      </c>
      <c r="J796" s="21" t="n">
        <f aca="false">SUM(J797:J801)</f>
        <v>0</v>
      </c>
      <c r="K796" s="21" t="n">
        <f aca="false">SUM(K797:K801)</f>
        <v>0</v>
      </c>
      <c r="L796" s="21" t="n">
        <f aca="false">N796+O796</f>
        <v>24480000</v>
      </c>
      <c r="M796" s="21" t="n">
        <f aca="false">SUM(M797:M801)</f>
        <v>0</v>
      </c>
      <c r="N796" s="21" t="n">
        <f aca="false">SUM(N797:N801)</f>
        <v>24450000</v>
      </c>
      <c r="O796" s="21" t="n">
        <f aca="false">SUM(O797:O801)</f>
        <v>30000</v>
      </c>
      <c r="P796" s="22"/>
    </row>
    <row r="797" customFormat="false" ht="26.2" hidden="false" customHeight="true" outlineLevel="0" collapsed="false">
      <c r="A797" s="23" t="n">
        <v>2110602</v>
      </c>
      <c r="B797" s="23" t="s">
        <v>603</v>
      </c>
      <c r="C797" s="21" t="n">
        <f aca="false">E797+F797+L797</f>
        <v>24450000</v>
      </c>
      <c r="D797" s="24"/>
      <c r="E797" s="24"/>
      <c r="F797" s="21" t="n">
        <f aca="false">H797+I797+J797+K797</f>
        <v>0</v>
      </c>
      <c r="G797" s="24"/>
      <c r="H797" s="24"/>
      <c r="I797" s="24"/>
      <c r="J797" s="24"/>
      <c r="K797" s="24"/>
      <c r="L797" s="21" t="n">
        <f aca="false">N797+O797</f>
        <v>24450000</v>
      </c>
      <c r="M797" s="24"/>
      <c r="N797" s="24" t="n">
        <v>24450000</v>
      </c>
      <c r="O797" s="24"/>
      <c r="P797" s="22"/>
    </row>
    <row r="798" customFormat="false" ht="26" hidden="true" customHeight="true" outlineLevel="0" collapsed="false">
      <c r="A798" s="23" t="n">
        <v>2110603</v>
      </c>
      <c r="B798" s="23" t="s">
        <v>604</v>
      </c>
      <c r="C798" s="21" t="n">
        <f aca="false">E798+F798+L798</f>
        <v>0</v>
      </c>
      <c r="D798" s="24"/>
      <c r="E798" s="24"/>
      <c r="F798" s="21" t="n">
        <f aca="false">H798+I798+J798+K798</f>
        <v>0</v>
      </c>
      <c r="G798" s="24"/>
      <c r="H798" s="24"/>
      <c r="I798" s="24"/>
      <c r="J798" s="24"/>
      <c r="K798" s="24"/>
      <c r="L798" s="21" t="n">
        <f aca="false">N798+O798</f>
        <v>0</v>
      </c>
      <c r="M798" s="24"/>
      <c r="N798" s="24"/>
      <c r="O798" s="24"/>
      <c r="P798" s="22"/>
    </row>
    <row r="799" customFormat="false" ht="28" hidden="true" customHeight="true" outlineLevel="0" collapsed="false">
      <c r="A799" s="23" t="n">
        <v>2110604</v>
      </c>
      <c r="B799" s="23" t="s">
        <v>605</v>
      </c>
      <c r="C799" s="21" t="n">
        <f aca="false">E799+F799+L799</f>
        <v>0</v>
      </c>
      <c r="D799" s="24"/>
      <c r="E799" s="24"/>
      <c r="F799" s="21" t="n">
        <f aca="false">H799+I799+J799+K799</f>
        <v>0</v>
      </c>
      <c r="G799" s="24"/>
      <c r="H799" s="24"/>
      <c r="I799" s="24"/>
      <c r="J799" s="24"/>
      <c r="K799" s="24"/>
      <c r="L799" s="21" t="n">
        <f aca="false">N799+O799</f>
        <v>0</v>
      </c>
      <c r="M799" s="24"/>
      <c r="N799" s="24"/>
      <c r="O799" s="24"/>
      <c r="P799" s="22"/>
    </row>
    <row r="800" customFormat="false" ht="28" hidden="true" customHeight="true" outlineLevel="0" collapsed="false">
      <c r="A800" s="23" t="n">
        <v>2110605</v>
      </c>
      <c r="B800" s="23" t="s">
        <v>606</v>
      </c>
      <c r="C800" s="21" t="n">
        <f aca="false">E800+F800+L800</f>
        <v>0</v>
      </c>
      <c r="D800" s="24"/>
      <c r="E800" s="24"/>
      <c r="F800" s="21" t="n">
        <f aca="false">H800+I800+J800+K800</f>
        <v>0</v>
      </c>
      <c r="G800" s="24"/>
      <c r="H800" s="24"/>
      <c r="I800" s="24"/>
      <c r="J800" s="24"/>
      <c r="K800" s="24"/>
      <c r="L800" s="21" t="n">
        <f aca="false">N800+O800</f>
        <v>0</v>
      </c>
      <c r="M800" s="24"/>
      <c r="N800" s="24"/>
      <c r="O800" s="24"/>
      <c r="P800" s="22"/>
    </row>
    <row r="801" customFormat="false" ht="26.2" hidden="false" customHeight="true" outlineLevel="0" collapsed="false">
      <c r="A801" s="23" t="n">
        <v>2110699</v>
      </c>
      <c r="B801" s="23" t="s">
        <v>607</v>
      </c>
      <c r="C801" s="21" t="n">
        <f aca="false">E801+F801+L801</f>
        <v>30000</v>
      </c>
      <c r="D801" s="24"/>
      <c r="E801" s="24"/>
      <c r="F801" s="21" t="n">
        <f aca="false">H801+I801+J801+K801</f>
        <v>0</v>
      </c>
      <c r="G801" s="24"/>
      <c r="H801" s="24"/>
      <c r="I801" s="24"/>
      <c r="J801" s="24"/>
      <c r="K801" s="24"/>
      <c r="L801" s="21" t="n">
        <f aca="false">N801+O801</f>
        <v>30000</v>
      </c>
      <c r="M801" s="24"/>
      <c r="N801" s="24"/>
      <c r="O801" s="24" t="n">
        <v>30000</v>
      </c>
      <c r="P801" s="22"/>
    </row>
    <row r="802" customFormat="false" ht="28" hidden="true" customHeight="true" outlineLevel="0" collapsed="false">
      <c r="A802" s="23" t="n">
        <v>21107</v>
      </c>
      <c r="B802" s="20" t="s">
        <v>608</v>
      </c>
      <c r="C802" s="21" t="n">
        <f aca="false">E802+F802+L802</f>
        <v>0</v>
      </c>
      <c r="D802" s="21" t="n">
        <f aca="false">SUM(D803:D804)</f>
        <v>0</v>
      </c>
      <c r="E802" s="21" t="n">
        <f aca="false">SUM(E803:E804)</f>
        <v>0</v>
      </c>
      <c r="F802" s="21" t="n">
        <f aca="false">H802+I802+J802+K802</f>
        <v>0</v>
      </c>
      <c r="G802" s="21" t="n">
        <f aca="false">SUM(G803:G804)</f>
        <v>0</v>
      </c>
      <c r="H802" s="21" t="n">
        <f aca="false">SUM(H803:H804)</f>
        <v>0</v>
      </c>
      <c r="I802" s="21" t="n">
        <f aca="false">SUM(I803:I804)</f>
        <v>0</v>
      </c>
      <c r="J802" s="21" t="n">
        <f aca="false">SUM(J803:J804)</f>
        <v>0</v>
      </c>
      <c r="K802" s="21" t="n">
        <f aca="false">SUM(K803:K804)</f>
        <v>0</v>
      </c>
      <c r="L802" s="21" t="n">
        <f aca="false">N802+O802</f>
        <v>0</v>
      </c>
      <c r="M802" s="21" t="n">
        <f aca="false">SUM(M803:M804)</f>
        <v>0</v>
      </c>
      <c r="N802" s="21" t="n">
        <f aca="false">SUM(N803:N804)</f>
        <v>0</v>
      </c>
      <c r="O802" s="21" t="n">
        <f aca="false">SUM(O803:O804)</f>
        <v>0</v>
      </c>
      <c r="P802" s="22"/>
    </row>
    <row r="803" customFormat="false" ht="28" hidden="true" customHeight="true" outlineLevel="0" collapsed="false">
      <c r="A803" s="23" t="n">
        <v>2110704</v>
      </c>
      <c r="B803" s="23" t="s">
        <v>609</v>
      </c>
      <c r="C803" s="21" t="n">
        <f aca="false">E803+F803+L803</f>
        <v>0</v>
      </c>
      <c r="D803" s="24"/>
      <c r="E803" s="24"/>
      <c r="F803" s="21" t="n">
        <f aca="false">H803+I803+J803+K803</f>
        <v>0</v>
      </c>
      <c r="G803" s="24"/>
      <c r="H803" s="24"/>
      <c r="I803" s="24"/>
      <c r="J803" s="24"/>
      <c r="K803" s="24"/>
      <c r="L803" s="21" t="n">
        <f aca="false">N803+O803</f>
        <v>0</v>
      </c>
      <c r="M803" s="24"/>
      <c r="N803" s="24"/>
      <c r="O803" s="24"/>
      <c r="P803" s="22"/>
    </row>
    <row r="804" customFormat="false" ht="28" hidden="true" customHeight="true" outlineLevel="0" collapsed="false">
      <c r="A804" s="23" t="n">
        <v>2110799</v>
      </c>
      <c r="B804" s="23" t="s">
        <v>610</v>
      </c>
      <c r="C804" s="21" t="n">
        <f aca="false">E804+F804+L804</f>
        <v>0</v>
      </c>
      <c r="D804" s="24"/>
      <c r="E804" s="24"/>
      <c r="F804" s="21" t="n">
        <f aca="false">H804+I804+J804+K804</f>
        <v>0</v>
      </c>
      <c r="G804" s="24"/>
      <c r="H804" s="24"/>
      <c r="I804" s="24"/>
      <c r="J804" s="24"/>
      <c r="K804" s="24"/>
      <c r="L804" s="21" t="n">
        <f aca="false">N804+O804</f>
        <v>0</v>
      </c>
      <c r="M804" s="24"/>
      <c r="N804" s="24"/>
      <c r="O804" s="24"/>
      <c r="P804" s="22"/>
    </row>
    <row r="805" customFormat="false" ht="28" hidden="true" customHeight="true" outlineLevel="0" collapsed="false">
      <c r="A805" s="23" t="n">
        <v>21108</v>
      </c>
      <c r="B805" s="20" t="s">
        <v>611</v>
      </c>
      <c r="C805" s="21" t="n">
        <f aca="false">E805+F805+L805</f>
        <v>0</v>
      </c>
      <c r="D805" s="21" t="n">
        <f aca="false">SUM(D806:D807)</f>
        <v>0</v>
      </c>
      <c r="E805" s="21" t="n">
        <f aca="false">SUM(E806:E807)</f>
        <v>0</v>
      </c>
      <c r="F805" s="21" t="n">
        <f aca="false">H805+I805+J805+K805</f>
        <v>0</v>
      </c>
      <c r="G805" s="21" t="n">
        <f aca="false">SUM(G806:G807)</f>
        <v>0</v>
      </c>
      <c r="H805" s="21" t="n">
        <f aca="false">SUM(H806:H807)</f>
        <v>0</v>
      </c>
      <c r="I805" s="21" t="n">
        <f aca="false">SUM(I806:I807)</f>
        <v>0</v>
      </c>
      <c r="J805" s="21" t="n">
        <f aca="false">SUM(J806:J807)</f>
        <v>0</v>
      </c>
      <c r="K805" s="21" t="n">
        <f aca="false">SUM(K806:K807)</f>
        <v>0</v>
      </c>
      <c r="L805" s="21" t="n">
        <f aca="false">N805+O805</f>
        <v>0</v>
      </c>
      <c r="M805" s="21" t="n">
        <f aca="false">SUM(M806:M807)</f>
        <v>0</v>
      </c>
      <c r="N805" s="21" t="n">
        <f aca="false">SUM(N806:N807)</f>
        <v>0</v>
      </c>
      <c r="O805" s="21" t="n">
        <f aca="false">SUM(O806:O807)</f>
        <v>0</v>
      </c>
      <c r="P805" s="22"/>
    </row>
    <row r="806" customFormat="false" ht="28" hidden="true" customHeight="true" outlineLevel="0" collapsed="false">
      <c r="A806" s="23" t="n">
        <v>2110804</v>
      </c>
      <c r="B806" s="23" t="s">
        <v>612</v>
      </c>
      <c r="C806" s="21" t="n">
        <f aca="false">E806+F806+L806</f>
        <v>0</v>
      </c>
      <c r="D806" s="24"/>
      <c r="E806" s="24"/>
      <c r="F806" s="21" t="n">
        <f aca="false">H806+I806+J806+K806</f>
        <v>0</v>
      </c>
      <c r="G806" s="24"/>
      <c r="H806" s="24"/>
      <c r="I806" s="24"/>
      <c r="J806" s="24"/>
      <c r="K806" s="24"/>
      <c r="L806" s="21" t="n">
        <f aca="false">N806+O806</f>
        <v>0</v>
      </c>
      <c r="M806" s="24"/>
      <c r="N806" s="24"/>
      <c r="O806" s="24"/>
      <c r="P806" s="22"/>
    </row>
    <row r="807" customFormat="false" ht="28" hidden="true" customHeight="true" outlineLevel="0" collapsed="false">
      <c r="A807" s="23" t="n">
        <v>2110899</v>
      </c>
      <c r="B807" s="23" t="s">
        <v>613</v>
      </c>
      <c r="C807" s="21" t="n">
        <f aca="false">E807+F807+L807</f>
        <v>0</v>
      </c>
      <c r="D807" s="24"/>
      <c r="E807" s="24"/>
      <c r="F807" s="21" t="n">
        <f aca="false">H807+I807+J807+K807</f>
        <v>0</v>
      </c>
      <c r="G807" s="24"/>
      <c r="H807" s="24"/>
      <c r="I807" s="24"/>
      <c r="J807" s="24"/>
      <c r="K807" s="24"/>
      <c r="L807" s="21" t="n">
        <f aca="false">N807+O807</f>
        <v>0</v>
      </c>
      <c r="M807" s="24"/>
      <c r="N807" s="24"/>
      <c r="O807" s="24"/>
      <c r="P807" s="22"/>
    </row>
    <row r="808" customFormat="false" ht="28" hidden="true" customHeight="true" outlineLevel="0" collapsed="false">
      <c r="A808" s="23" t="n">
        <v>21109</v>
      </c>
      <c r="B808" s="20" t="s">
        <v>614</v>
      </c>
      <c r="C808" s="21" t="n">
        <f aca="false">E808+F808+L808</f>
        <v>0</v>
      </c>
      <c r="D808" s="21" t="n">
        <f aca="false">D809</f>
        <v>0</v>
      </c>
      <c r="E808" s="21" t="n">
        <f aca="false">E809</f>
        <v>0</v>
      </c>
      <c r="F808" s="21" t="n">
        <f aca="false">H808+I808+J808+K808</f>
        <v>0</v>
      </c>
      <c r="G808" s="21" t="n">
        <f aca="false">G809</f>
        <v>0</v>
      </c>
      <c r="H808" s="21" t="n">
        <f aca="false">H809</f>
        <v>0</v>
      </c>
      <c r="I808" s="21" t="n">
        <f aca="false">I809</f>
        <v>0</v>
      </c>
      <c r="J808" s="21" t="n">
        <f aca="false">J809</f>
        <v>0</v>
      </c>
      <c r="K808" s="21" t="n">
        <f aca="false">K809</f>
        <v>0</v>
      </c>
      <c r="L808" s="21" t="n">
        <f aca="false">N808+O808</f>
        <v>0</v>
      </c>
      <c r="M808" s="21" t="n">
        <f aca="false">M809</f>
        <v>0</v>
      </c>
      <c r="N808" s="21" t="n">
        <f aca="false">N809</f>
        <v>0</v>
      </c>
      <c r="O808" s="21" t="n">
        <f aca="false">O809</f>
        <v>0</v>
      </c>
      <c r="P808" s="22"/>
    </row>
    <row r="809" customFormat="false" ht="28" hidden="true" customHeight="true" outlineLevel="0" collapsed="false">
      <c r="A809" s="23" t="n">
        <v>2110901</v>
      </c>
      <c r="B809" s="23" t="s">
        <v>615</v>
      </c>
      <c r="C809" s="21" t="n">
        <f aca="false">E809+F809+L809</f>
        <v>0</v>
      </c>
      <c r="D809" s="24"/>
      <c r="E809" s="24"/>
      <c r="F809" s="21" t="n">
        <f aca="false">H809+I809+J809+K809</f>
        <v>0</v>
      </c>
      <c r="G809" s="24"/>
      <c r="H809" s="24"/>
      <c r="I809" s="24"/>
      <c r="J809" s="24"/>
      <c r="K809" s="24"/>
      <c r="L809" s="21" t="n">
        <f aca="false">N809+O809</f>
        <v>0</v>
      </c>
      <c r="M809" s="24"/>
      <c r="N809" s="24"/>
      <c r="O809" s="24"/>
      <c r="P809" s="22"/>
    </row>
    <row r="810" customFormat="false" ht="28" hidden="true" customHeight="true" outlineLevel="0" collapsed="false">
      <c r="A810" s="23" t="n">
        <v>21110</v>
      </c>
      <c r="B810" s="20" t="s">
        <v>616</v>
      </c>
      <c r="C810" s="21" t="n">
        <f aca="false">E810+F810+L810</f>
        <v>0</v>
      </c>
      <c r="D810" s="21" t="n">
        <f aca="false">D811</f>
        <v>0</v>
      </c>
      <c r="E810" s="21" t="n">
        <f aca="false">E811</f>
        <v>0</v>
      </c>
      <c r="F810" s="21" t="n">
        <f aca="false">H810+I810+J810+K810</f>
        <v>0</v>
      </c>
      <c r="G810" s="21" t="n">
        <f aca="false">G811</f>
        <v>0</v>
      </c>
      <c r="H810" s="21" t="n">
        <f aca="false">H811</f>
        <v>0</v>
      </c>
      <c r="I810" s="21" t="n">
        <f aca="false">I811</f>
        <v>0</v>
      </c>
      <c r="J810" s="21" t="n">
        <f aca="false">J811</f>
        <v>0</v>
      </c>
      <c r="K810" s="21" t="n">
        <f aca="false">K811</f>
        <v>0</v>
      </c>
      <c r="L810" s="21" t="n">
        <f aca="false">N810+O810</f>
        <v>0</v>
      </c>
      <c r="M810" s="21" t="n">
        <f aca="false">M811</f>
        <v>0</v>
      </c>
      <c r="N810" s="21" t="n">
        <f aca="false">N811</f>
        <v>0</v>
      </c>
      <c r="O810" s="21" t="n">
        <f aca="false">O811</f>
        <v>0</v>
      </c>
      <c r="P810" s="22"/>
    </row>
    <row r="811" customFormat="false" ht="28" hidden="true" customHeight="true" outlineLevel="0" collapsed="false">
      <c r="A811" s="23" t="n">
        <v>2111001</v>
      </c>
      <c r="B811" s="23" t="s">
        <v>617</v>
      </c>
      <c r="C811" s="21" t="n">
        <f aca="false">E811+F811+L811</f>
        <v>0</v>
      </c>
      <c r="D811" s="24"/>
      <c r="E811" s="24"/>
      <c r="F811" s="21" t="n">
        <f aca="false">H811+I811+J811+K811</f>
        <v>0</v>
      </c>
      <c r="G811" s="24"/>
      <c r="H811" s="24"/>
      <c r="I811" s="24"/>
      <c r="J811" s="24"/>
      <c r="K811" s="24"/>
      <c r="L811" s="21" t="n">
        <f aca="false">N811+O811</f>
        <v>0</v>
      </c>
      <c r="M811" s="24"/>
      <c r="N811" s="24"/>
      <c r="O811" s="24"/>
      <c r="P811" s="22"/>
    </row>
    <row r="812" customFormat="false" ht="26.2" hidden="false" customHeight="true" outlineLevel="0" collapsed="false">
      <c r="A812" s="23" t="n">
        <v>21111</v>
      </c>
      <c r="B812" s="20" t="s">
        <v>618</v>
      </c>
      <c r="C812" s="21" t="n">
        <f aca="false">E812+F812+L812</f>
        <v>900000</v>
      </c>
      <c r="D812" s="21" t="n">
        <f aca="false">SUM(D813:D817)</f>
        <v>0</v>
      </c>
      <c r="E812" s="21" t="n">
        <f aca="false">SUM(E813:E817)</f>
        <v>0</v>
      </c>
      <c r="F812" s="21" t="n">
        <f aca="false">H812+I812+J812+K812</f>
        <v>0</v>
      </c>
      <c r="G812" s="21" t="n">
        <f aca="false">SUM(G813:G817)</f>
        <v>0</v>
      </c>
      <c r="H812" s="21" t="n">
        <f aca="false">SUM(H813:H817)</f>
        <v>0</v>
      </c>
      <c r="I812" s="21" t="n">
        <f aca="false">SUM(I813:I817)</f>
        <v>0</v>
      </c>
      <c r="J812" s="21" t="n">
        <f aca="false">SUM(J813:J817)</f>
        <v>0</v>
      </c>
      <c r="K812" s="21" t="n">
        <f aca="false">SUM(K813:K817)</f>
        <v>0</v>
      </c>
      <c r="L812" s="21" t="n">
        <f aca="false">N812+O812</f>
        <v>900000</v>
      </c>
      <c r="M812" s="21" t="n">
        <f aca="false">SUM(M813:M817)</f>
        <v>0</v>
      </c>
      <c r="N812" s="21" t="n">
        <f aca="false">SUM(N813:N817)</f>
        <v>0</v>
      </c>
      <c r="O812" s="21" t="n">
        <f aca="false">SUM(O813:O817)</f>
        <v>900000</v>
      </c>
      <c r="P812" s="22"/>
    </row>
    <row r="813" customFormat="false" ht="28" hidden="true" customHeight="true" outlineLevel="0" collapsed="false">
      <c r="A813" s="23" t="n">
        <v>2111101</v>
      </c>
      <c r="B813" s="23" t="s">
        <v>619</v>
      </c>
      <c r="C813" s="21" t="n">
        <f aca="false">E813+F813+L813</f>
        <v>0</v>
      </c>
      <c r="D813" s="24"/>
      <c r="E813" s="24"/>
      <c r="F813" s="21" t="n">
        <f aca="false">H813+I813+J813+K813</f>
        <v>0</v>
      </c>
      <c r="G813" s="24"/>
      <c r="H813" s="24"/>
      <c r="I813" s="24"/>
      <c r="J813" s="24"/>
      <c r="K813" s="24"/>
      <c r="L813" s="21" t="n">
        <f aca="false">N813+O813</f>
        <v>0</v>
      </c>
      <c r="M813" s="24"/>
      <c r="N813" s="24"/>
      <c r="O813" s="24"/>
      <c r="P813" s="22"/>
    </row>
    <row r="814" customFormat="false" ht="28" hidden="true" customHeight="true" outlineLevel="0" collapsed="false">
      <c r="A814" s="23" t="n">
        <v>2111102</v>
      </c>
      <c r="B814" s="23" t="s">
        <v>620</v>
      </c>
      <c r="C814" s="21" t="n">
        <f aca="false">E814+F814+L814</f>
        <v>0</v>
      </c>
      <c r="D814" s="24"/>
      <c r="E814" s="24"/>
      <c r="F814" s="21" t="n">
        <f aca="false">H814+I814+J814+K814</f>
        <v>0</v>
      </c>
      <c r="G814" s="24"/>
      <c r="H814" s="24"/>
      <c r="I814" s="24"/>
      <c r="J814" s="24"/>
      <c r="K814" s="24"/>
      <c r="L814" s="21" t="n">
        <f aca="false">N814+O814</f>
        <v>0</v>
      </c>
      <c r="M814" s="24"/>
      <c r="N814" s="24"/>
      <c r="O814" s="24"/>
      <c r="P814" s="22"/>
    </row>
    <row r="815" customFormat="false" ht="26.2" hidden="false" customHeight="true" outlineLevel="0" collapsed="false">
      <c r="A815" s="23" t="n">
        <v>2111103</v>
      </c>
      <c r="B815" s="23" t="s">
        <v>621</v>
      </c>
      <c r="C815" s="21" t="n">
        <f aca="false">E815+F815+L815</f>
        <v>900000</v>
      </c>
      <c r="D815" s="24"/>
      <c r="E815" s="24"/>
      <c r="F815" s="21" t="n">
        <f aca="false">H815+I815+J815+K815</f>
        <v>0</v>
      </c>
      <c r="G815" s="24"/>
      <c r="H815" s="24"/>
      <c r="I815" s="24"/>
      <c r="J815" s="24"/>
      <c r="K815" s="24"/>
      <c r="L815" s="21" t="n">
        <f aca="false">N815+O815</f>
        <v>900000</v>
      </c>
      <c r="M815" s="24"/>
      <c r="N815" s="24"/>
      <c r="O815" s="24" t="n">
        <v>900000</v>
      </c>
      <c r="P815" s="22"/>
    </row>
    <row r="816" customFormat="false" ht="28" hidden="true" customHeight="true" outlineLevel="0" collapsed="false">
      <c r="A816" s="23" t="n">
        <v>2111104</v>
      </c>
      <c r="B816" s="23" t="s">
        <v>622</v>
      </c>
      <c r="C816" s="21" t="n">
        <f aca="false">E816+F816+L816</f>
        <v>0</v>
      </c>
      <c r="D816" s="24"/>
      <c r="E816" s="24"/>
      <c r="F816" s="21" t="n">
        <f aca="false">H816+I816+J816+K816</f>
        <v>0</v>
      </c>
      <c r="G816" s="24"/>
      <c r="H816" s="24"/>
      <c r="I816" s="24"/>
      <c r="J816" s="24"/>
      <c r="K816" s="24"/>
      <c r="L816" s="21" t="n">
        <f aca="false">N816+O816</f>
        <v>0</v>
      </c>
      <c r="M816" s="24"/>
      <c r="N816" s="24"/>
      <c r="O816" s="24"/>
      <c r="P816" s="22"/>
    </row>
    <row r="817" customFormat="false" ht="28" hidden="true" customHeight="true" outlineLevel="0" collapsed="false">
      <c r="A817" s="23" t="n">
        <v>2111199</v>
      </c>
      <c r="B817" s="23" t="s">
        <v>623</v>
      </c>
      <c r="C817" s="21" t="n">
        <f aca="false">E817+F817+L817</f>
        <v>0</v>
      </c>
      <c r="D817" s="24"/>
      <c r="E817" s="24"/>
      <c r="F817" s="21" t="n">
        <f aca="false">H817+I817+J817+K817</f>
        <v>0</v>
      </c>
      <c r="G817" s="24"/>
      <c r="H817" s="24"/>
      <c r="I817" s="24"/>
      <c r="J817" s="24"/>
      <c r="K817" s="24"/>
      <c r="L817" s="21" t="n">
        <f aca="false">N817+O817</f>
        <v>0</v>
      </c>
      <c r="M817" s="24"/>
      <c r="N817" s="24"/>
      <c r="O817" s="24"/>
      <c r="P817" s="22"/>
    </row>
    <row r="818" customFormat="false" ht="28" hidden="true" customHeight="true" outlineLevel="0" collapsed="false">
      <c r="A818" s="23" t="n">
        <v>21112</v>
      </c>
      <c r="B818" s="20" t="s">
        <v>624</v>
      </c>
      <c r="C818" s="21" t="n">
        <f aca="false">E818+F818+L818</f>
        <v>0</v>
      </c>
      <c r="D818" s="21" t="n">
        <f aca="false">D819</f>
        <v>0</v>
      </c>
      <c r="E818" s="21" t="n">
        <f aca="false">E819</f>
        <v>0</v>
      </c>
      <c r="F818" s="21" t="n">
        <f aca="false">H818+I818+J818+K818</f>
        <v>0</v>
      </c>
      <c r="G818" s="21" t="n">
        <f aca="false">G819</f>
        <v>0</v>
      </c>
      <c r="H818" s="21" t="n">
        <f aca="false">H819</f>
        <v>0</v>
      </c>
      <c r="I818" s="21" t="n">
        <f aca="false">I819</f>
        <v>0</v>
      </c>
      <c r="J818" s="21" t="n">
        <f aca="false">J819</f>
        <v>0</v>
      </c>
      <c r="K818" s="21" t="n">
        <f aca="false">K819</f>
        <v>0</v>
      </c>
      <c r="L818" s="21" t="n">
        <f aca="false">N818+O818</f>
        <v>0</v>
      </c>
      <c r="M818" s="21" t="n">
        <f aca="false">M819</f>
        <v>0</v>
      </c>
      <c r="N818" s="21" t="n">
        <f aca="false">N819</f>
        <v>0</v>
      </c>
      <c r="O818" s="21" t="n">
        <f aca="false">O819</f>
        <v>0</v>
      </c>
      <c r="P818" s="22"/>
    </row>
    <row r="819" customFormat="false" ht="26" hidden="true" customHeight="true" outlineLevel="0" collapsed="false">
      <c r="A819" s="23" t="n">
        <v>2111201</v>
      </c>
      <c r="B819" s="23" t="s">
        <v>625</v>
      </c>
      <c r="C819" s="21" t="n">
        <f aca="false">E819+F819+L819</f>
        <v>0</v>
      </c>
      <c r="D819" s="24"/>
      <c r="E819" s="24"/>
      <c r="F819" s="21" t="n">
        <f aca="false">H819+I819+J819+K819</f>
        <v>0</v>
      </c>
      <c r="G819" s="24"/>
      <c r="H819" s="24"/>
      <c r="I819" s="24"/>
      <c r="J819" s="24"/>
      <c r="K819" s="24"/>
      <c r="L819" s="21" t="n">
        <f aca="false">N819+O819</f>
        <v>0</v>
      </c>
      <c r="M819" s="24"/>
      <c r="N819" s="24"/>
      <c r="O819" s="24"/>
      <c r="P819" s="22"/>
    </row>
    <row r="820" customFormat="false" ht="28" hidden="true" customHeight="true" outlineLevel="0" collapsed="false">
      <c r="A820" s="23" t="n">
        <v>21113</v>
      </c>
      <c r="B820" s="20" t="s">
        <v>626</v>
      </c>
      <c r="C820" s="21" t="n">
        <f aca="false">E820+F820+L820</f>
        <v>0</v>
      </c>
      <c r="D820" s="21" t="n">
        <f aca="false">D821</f>
        <v>0</v>
      </c>
      <c r="E820" s="21" t="n">
        <f aca="false">E821</f>
        <v>0</v>
      </c>
      <c r="F820" s="21" t="n">
        <f aca="false">H820+I820+J820+K820</f>
        <v>0</v>
      </c>
      <c r="G820" s="21" t="n">
        <f aca="false">G821</f>
        <v>0</v>
      </c>
      <c r="H820" s="21" t="n">
        <f aca="false">H821</f>
        <v>0</v>
      </c>
      <c r="I820" s="21" t="n">
        <f aca="false">I821</f>
        <v>0</v>
      </c>
      <c r="J820" s="21" t="n">
        <f aca="false">J821</f>
        <v>0</v>
      </c>
      <c r="K820" s="21" t="n">
        <f aca="false">K821</f>
        <v>0</v>
      </c>
      <c r="L820" s="21" t="n">
        <f aca="false">N820+O820</f>
        <v>0</v>
      </c>
      <c r="M820" s="21" t="n">
        <f aca="false">M821</f>
        <v>0</v>
      </c>
      <c r="N820" s="21" t="n">
        <f aca="false">N821</f>
        <v>0</v>
      </c>
      <c r="O820" s="21" t="n">
        <f aca="false">O821</f>
        <v>0</v>
      </c>
      <c r="P820" s="22"/>
    </row>
    <row r="821" customFormat="false" ht="26" hidden="true" customHeight="true" outlineLevel="0" collapsed="false">
      <c r="A821" s="23" t="n">
        <v>2111301</v>
      </c>
      <c r="B821" s="23" t="s">
        <v>627</v>
      </c>
      <c r="C821" s="21" t="n">
        <f aca="false">E821+F821+L821</f>
        <v>0</v>
      </c>
      <c r="D821" s="24"/>
      <c r="E821" s="24"/>
      <c r="F821" s="21" t="n">
        <f aca="false">H821+I821+J821+K821</f>
        <v>0</v>
      </c>
      <c r="G821" s="24"/>
      <c r="H821" s="24"/>
      <c r="I821" s="24"/>
      <c r="J821" s="24"/>
      <c r="K821" s="24"/>
      <c r="L821" s="21" t="n">
        <f aca="false">N821+O821</f>
        <v>0</v>
      </c>
      <c r="M821" s="24"/>
      <c r="N821" s="24"/>
      <c r="O821" s="24"/>
      <c r="P821" s="22"/>
    </row>
    <row r="822" customFormat="false" ht="28" hidden="true" customHeight="true" outlineLevel="0" collapsed="false">
      <c r="A822" s="23" t="n">
        <v>21114</v>
      </c>
      <c r="B822" s="20" t="s">
        <v>628</v>
      </c>
      <c r="C822" s="21" t="n">
        <f aca="false">E822+F822+L822</f>
        <v>0</v>
      </c>
      <c r="D822" s="21" t="n">
        <f aca="false">SUM(D823:D836)</f>
        <v>0</v>
      </c>
      <c r="E822" s="21" t="n">
        <f aca="false">SUM(E823:E836)</f>
        <v>0</v>
      </c>
      <c r="F822" s="21" t="n">
        <f aca="false">H822+I822+J822+K822</f>
        <v>0</v>
      </c>
      <c r="G822" s="21" t="n">
        <f aca="false">SUM(G823:G836)</f>
        <v>0</v>
      </c>
      <c r="H822" s="21" t="n">
        <f aca="false">SUM(H823:H836)</f>
        <v>0</v>
      </c>
      <c r="I822" s="21" t="n">
        <f aca="false">SUM(I823:I836)</f>
        <v>0</v>
      </c>
      <c r="J822" s="21" t="n">
        <f aca="false">SUM(J823:J836)</f>
        <v>0</v>
      </c>
      <c r="K822" s="21" t="n">
        <f aca="false">SUM(K823:K836)</f>
        <v>0</v>
      </c>
      <c r="L822" s="21" t="n">
        <f aca="false">N822+O822</f>
        <v>0</v>
      </c>
      <c r="M822" s="21" t="n">
        <f aca="false">SUM(M823:M836)</f>
        <v>0</v>
      </c>
      <c r="N822" s="21" t="n">
        <f aca="false">SUM(N823:N836)</f>
        <v>0</v>
      </c>
      <c r="O822" s="21" t="n">
        <f aca="false">SUM(O823:O836)</f>
        <v>0</v>
      </c>
      <c r="P822" s="22"/>
    </row>
    <row r="823" customFormat="false" ht="28" hidden="true" customHeight="true" outlineLevel="0" collapsed="false">
      <c r="A823" s="23" t="n">
        <v>2111401</v>
      </c>
      <c r="B823" s="23" t="s">
        <v>22</v>
      </c>
      <c r="C823" s="21" t="n">
        <f aca="false">E823+F823+L823</f>
        <v>0</v>
      </c>
      <c r="D823" s="24"/>
      <c r="E823" s="24"/>
      <c r="F823" s="21" t="n">
        <f aca="false">H823+I823+J823+K823</f>
        <v>0</v>
      </c>
      <c r="G823" s="24"/>
      <c r="H823" s="24"/>
      <c r="I823" s="24"/>
      <c r="J823" s="24"/>
      <c r="K823" s="24"/>
      <c r="L823" s="21" t="n">
        <f aca="false">N823+O823</f>
        <v>0</v>
      </c>
      <c r="M823" s="24"/>
      <c r="N823" s="24"/>
      <c r="O823" s="24"/>
      <c r="P823" s="22"/>
    </row>
    <row r="824" customFormat="false" ht="28" hidden="true" customHeight="true" outlineLevel="0" collapsed="false">
      <c r="A824" s="23" t="n">
        <v>2111402</v>
      </c>
      <c r="B824" s="23" t="s">
        <v>23</v>
      </c>
      <c r="C824" s="21" t="n">
        <f aca="false">E824+F824+L824</f>
        <v>0</v>
      </c>
      <c r="D824" s="24"/>
      <c r="E824" s="24"/>
      <c r="F824" s="21" t="n">
        <f aca="false">H824+I824+J824+K824</f>
        <v>0</v>
      </c>
      <c r="G824" s="24"/>
      <c r="H824" s="24"/>
      <c r="I824" s="24"/>
      <c r="J824" s="24"/>
      <c r="K824" s="24"/>
      <c r="L824" s="21" t="n">
        <f aca="false">N824+O824</f>
        <v>0</v>
      </c>
      <c r="M824" s="24"/>
      <c r="N824" s="24"/>
      <c r="O824" s="24"/>
      <c r="P824" s="22"/>
    </row>
    <row r="825" customFormat="false" ht="28" hidden="true" customHeight="true" outlineLevel="0" collapsed="false">
      <c r="A825" s="23" t="n">
        <v>2111403</v>
      </c>
      <c r="B825" s="23" t="s">
        <v>24</v>
      </c>
      <c r="C825" s="21" t="n">
        <f aca="false">E825+F825+L825</f>
        <v>0</v>
      </c>
      <c r="D825" s="24"/>
      <c r="E825" s="24"/>
      <c r="F825" s="21" t="n">
        <f aca="false">H825+I825+J825+K825</f>
        <v>0</v>
      </c>
      <c r="G825" s="24"/>
      <c r="H825" s="24"/>
      <c r="I825" s="24"/>
      <c r="J825" s="24"/>
      <c r="K825" s="24"/>
      <c r="L825" s="21" t="n">
        <f aca="false">N825+O825</f>
        <v>0</v>
      </c>
      <c r="M825" s="24"/>
      <c r="N825" s="24"/>
      <c r="O825" s="24"/>
      <c r="P825" s="22"/>
    </row>
    <row r="826" customFormat="false" ht="28" hidden="true" customHeight="true" outlineLevel="0" collapsed="false">
      <c r="A826" s="23" t="n">
        <v>2111404</v>
      </c>
      <c r="B826" s="23" t="s">
        <v>629</v>
      </c>
      <c r="C826" s="21" t="n">
        <f aca="false">E826+F826+L826</f>
        <v>0</v>
      </c>
      <c r="D826" s="24"/>
      <c r="E826" s="24"/>
      <c r="F826" s="21" t="n">
        <f aca="false">H826+I826+J826+K826</f>
        <v>0</v>
      </c>
      <c r="G826" s="24"/>
      <c r="H826" s="24"/>
      <c r="I826" s="24"/>
      <c r="J826" s="24"/>
      <c r="K826" s="24"/>
      <c r="L826" s="21" t="n">
        <f aca="false">N826+O826</f>
        <v>0</v>
      </c>
      <c r="M826" s="24"/>
      <c r="N826" s="24"/>
      <c r="O826" s="24"/>
      <c r="P826" s="22"/>
    </row>
    <row r="827" customFormat="false" ht="28" hidden="true" customHeight="true" outlineLevel="0" collapsed="false">
      <c r="A827" s="23" t="n">
        <v>2111405</v>
      </c>
      <c r="B827" s="23" t="s">
        <v>630</v>
      </c>
      <c r="C827" s="21" t="n">
        <f aca="false">E827+F827+L827</f>
        <v>0</v>
      </c>
      <c r="D827" s="24"/>
      <c r="E827" s="24"/>
      <c r="F827" s="21" t="n">
        <f aca="false">H827+I827+J827+K827</f>
        <v>0</v>
      </c>
      <c r="G827" s="24"/>
      <c r="H827" s="24"/>
      <c r="I827" s="24"/>
      <c r="J827" s="24"/>
      <c r="K827" s="24"/>
      <c r="L827" s="21" t="n">
        <f aca="false">N827+O827</f>
        <v>0</v>
      </c>
      <c r="M827" s="24"/>
      <c r="N827" s="24"/>
      <c r="O827" s="24"/>
      <c r="P827" s="22"/>
    </row>
    <row r="828" customFormat="false" ht="28" hidden="true" customHeight="true" outlineLevel="0" collapsed="false">
      <c r="A828" s="23" t="n">
        <v>2111406</v>
      </c>
      <c r="B828" s="23" t="s">
        <v>631</v>
      </c>
      <c r="C828" s="21" t="n">
        <f aca="false">E828+F828+L828</f>
        <v>0</v>
      </c>
      <c r="D828" s="24"/>
      <c r="E828" s="24"/>
      <c r="F828" s="21" t="n">
        <f aca="false">H828+I828+J828+K828</f>
        <v>0</v>
      </c>
      <c r="G828" s="24"/>
      <c r="H828" s="24"/>
      <c r="I828" s="24"/>
      <c r="J828" s="24"/>
      <c r="K828" s="24"/>
      <c r="L828" s="21" t="n">
        <f aca="false">N828+O828</f>
        <v>0</v>
      </c>
      <c r="M828" s="24"/>
      <c r="N828" s="24"/>
      <c r="O828" s="24"/>
      <c r="P828" s="22"/>
    </row>
    <row r="829" customFormat="false" ht="28" hidden="true" customHeight="true" outlineLevel="0" collapsed="false">
      <c r="A829" s="23" t="n">
        <v>2111407</v>
      </c>
      <c r="B829" s="23" t="s">
        <v>632</v>
      </c>
      <c r="C829" s="21" t="n">
        <f aca="false">E829+F829+L829</f>
        <v>0</v>
      </c>
      <c r="D829" s="24"/>
      <c r="E829" s="24"/>
      <c r="F829" s="21" t="n">
        <f aca="false">H829+I829+J829+K829</f>
        <v>0</v>
      </c>
      <c r="G829" s="24"/>
      <c r="H829" s="24"/>
      <c r="I829" s="24"/>
      <c r="J829" s="24"/>
      <c r="K829" s="24"/>
      <c r="L829" s="21" t="n">
        <f aca="false">N829+O829</f>
        <v>0</v>
      </c>
      <c r="M829" s="24"/>
      <c r="N829" s="24"/>
      <c r="O829" s="24"/>
      <c r="P829" s="22"/>
    </row>
    <row r="830" customFormat="false" ht="28" hidden="true" customHeight="true" outlineLevel="0" collapsed="false">
      <c r="A830" s="23" t="n">
        <v>2111408</v>
      </c>
      <c r="B830" s="23" t="s">
        <v>633</v>
      </c>
      <c r="C830" s="21" t="n">
        <f aca="false">E830+F830+L830</f>
        <v>0</v>
      </c>
      <c r="D830" s="24"/>
      <c r="E830" s="24"/>
      <c r="F830" s="21" t="n">
        <f aca="false">H830+I830+J830+K830</f>
        <v>0</v>
      </c>
      <c r="G830" s="24"/>
      <c r="H830" s="24"/>
      <c r="I830" s="24"/>
      <c r="J830" s="24"/>
      <c r="K830" s="24"/>
      <c r="L830" s="21" t="n">
        <f aca="false">N830+O830</f>
        <v>0</v>
      </c>
      <c r="M830" s="24"/>
      <c r="N830" s="24"/>
      <c r="O830" s="24"/>
      <c r="P830" s="22"/>
    </row>
    <row r="831" customFormat="false" ht="28" hidden="true" customHeight="true" outlineLevel="0" collapsed="false">
      <c r="A831" s="23" t="n">
        <v>2111409</v>
      </c>
      <c r="B831" s="23" t="s">
        <v>634</v>
      </c>
      <c r="C831" s="21" t="n">
        <f aca="false">E831+F831+L831</f>
        <v>0</v>
      </c>
      <c r="D831" s="24"/>
      <c r="E831" s="24"/>
      <c r="F831" s="21" t="n">
        <f aca="false">H831+I831+J831+K831</f>
        <v>0</v>
      </c>
      <c r="G831" s="24"/>
      <c r="H831" s="24"/>
      <c r="I831" s="24"/>
      <c r="J831" s="24"/>
      <c r="K831" s="24"/>
      <c r="L831" s="21" t="n">
        <f aca="false">N831+O831</f>
        <v>0</v>
      </c>
      <c r="M831" s="24"/>
      <c r="N831" s="24"/>
      <c r="O831" s="24"/>
      <c r="P831" s="22"/>
    </row>
    <row r="832" customFormat="false" ht="28" hidden="true" customHeight="true" outlineLevel="0" collapsed="false">
      <c r="A832" s="23" t="n">
        <v>2111410</v>
      </c>
      <c r="B832" s="23" t="s">
        <v>635</v>
      </c>
      <c r="C832" s="21" t="n">
        <f aca="false">E832+F832+L832</f>
        <v>0</v>
      </c>
      <c r="D832" s="24"/>
      <c r="E832" s="24"/>
      <c r="F832" s="21" t="n">
        <f aca="false">H832+I832+J832+K832</f>
        <v>0</v>
      </c>
      <c r="G832" s="24"/>
      <c r="H832" s="24"/>
      <c r="I832" s="24"/>
      <c r="J832" s="24"/>
      <c r="K832" s="24"/>
      <c r="L832" s="21" t="n">
        <f aca="false">N832+O832</f>
        <v>0</v>
      </c>
      <c r="M832" s="24"/>
      <c r="N832" s="24"/>
      <c r="O832" s="24"/>
      <c r="P832" s="22"/>
    </row>
    <row r="833" customFormat="false" ht="28" hidden="true" customHeight="true" outlineLevel="0" collapsed="false">
      <c r="A833" s="23" t="n">
        <v>2111411</v>
      </c>
      <c r="B833" s="23" t="s">
        <v>63</v>
      </c>
      <c r="C833" s="21" t="n">
        <f aca="false">E833+F833+L833</f>
        <v>0</v>
      </c>
      <c r="D833" s="24"/>
      <c r="E833" s="24"/>
      <c r="F833" s="21" t="n">
        <f aca="false">H833+I833+J833+K833</f>
        <v>0</v>
      </c>
      <c r="G833" s="24"/>
      <c r="H833" s="24"/>
      <c r="I833" s="24"/>
      <c r="J833" s="24"/>
      <c r="K833" s="24"/>
      <c r="L833" s="21" t="n">
        <f aca="false">N833+O833</f>
        <v>0</v>
      </c>
      <c r="M833" s="24"/>
      <c r="N833" s="24"/>
      <c r="O833" s="24"/>
      <c r="P833" s="22"/>
    </row>
    <row r="834" customFormat="false" ht="28" hidden="true" customHeight="true" outlineLevel="0" collapsed="false">
      <c r="A834" s="23" t="n">
        <v>2111413</v>
      </c>
      <c r="B834" s="23" t="s">
        <v>636</v>
      </c>
      <c r="C834" s="21" t="n">
        <f aca="false">E834+F834+L834</f>
        <v>0</v>
      </c>
      <c r="D834" s="24"/>
      <c r="E834" s="24"/>
      <c r="F834" s="21" t="n">
        <f aca="false">H834+I834+J834+K834</f>
        <v>0</v>
      </c>
      <c r="G834" s="24"/>
      <c r="H834" s="24"/>
      <c r="I834" s="24"/>
      <c r="J834" s="24"/>
      <c r="K834" s="24"/>
      <c r="L834" s="21" t="n">
        <f aca="false">N834+O834</f>
        <v>0</v>
      </c>
      <c r="M834" s="24"/>
      <c r="N834" s="24"/>
      <c r="O834" s="24"/>
      <c r="P834" s="22"/>
    </row>
    <row r="835" customFormat="false" ht="28" hidden="true" customHeight="true" outlineLevel="0" collapsed="false">
      <c r="A835" s="23" t="n">
        <v>2111450</v>
      </c>
      <c r="B835" s="23" t="s">
        <v>31</v>
      </c>
      <c r="C835" s="21" t="n">
        <f aca="false">E835+F835+L835</f>
        <v>0</v>
      </c>
      <c r="D835" s="24"/>
      <c r="E835" s="24"/>
      <c r="F835" s="21" t="n">
        <f aca="false">H835+I835+J835+K835</f>
        <v>0</v>
      </c>
      <c r="G835" s="24"/>
      <c r="H835" s="24"/>
      <c r="I835" s="24"/>
      <c r="J835" s="24"/>
      <c r="K835" s="24"/>
      <c r="L835" s="21" t="n">
        <f aca="false">N835+O835</f>
        <v>0</v>
      </c>
      <c r="M835" s="24"/>
      <c r="N835" s="24"/>
      <c r="O835" s="24"/>
      <c r="P835" s="22"/>
    </row>
    <row r="836" customFormat="false" ht="28" hidden="true" customHeight="true" outlineLevel="0" collapsed="false">
      <c r="A836" s="23" t="n">
        <v>2111499</v>
      </c>
      <c r="B836" s="23" t="s">
        <v>637</v>
      </c>
      <c r="C836" s="21" t="n">
        <f aca="false">E836+F836+L836</f>
        <v>0</v>
      </c>
      <c r="D836" s="24"/>
      <c r="E836" s="24"/>
      <c r="F836" s="21" t="n">
        <f aca="false">H836+I836+J836+K836</f>
        <v>0</v>
      </c>
      <c r="G836" s="24"/>
      <c r="H836" s="24"/>
      <c r="I836" s="24"/>
      <c r="J836" s="24"/>
      <c r="K836" s="24"/>
      <c r="L836" s="21" t="n">
        <f aca="false">N836+O836</f>
        <v>0</v>
      </c>
      <c r="M836" s="24"/>
      <c r="N836" s="24"/>
      <c r="O836" s="24"/>
      <c r="P836" s="22"/>
    </row>
    <row r="837" customFormat="false" ht="28" hidden="true" customHeight="true" outlineLevel="0" collapsed="false">
      <c r="A837" s="23" t="n">
        <v>21199</v>
      </c>
      <c r="B837" s="20" t="s">
        <v>638</v>
      </c>
      <c r="C837" s="21" t="n">
        <f aca="false">E837+F837+L837</f>
        <v>0</v>
      </c>
      <c r="D837" s="21" t="n">
        <f aca="false">D838</f>
        <v>0</v>
      </c>
      <c r="E837" s="21" t="n">
        <f aca="false">E838</f>
        <v>0</v>
      </c>
      <c r="F837" s="21" t="n">
        <f aca="false">H837+I837+J837+K837</f>
        <v>0</v>
      </c>
      <c r="G837" s="21" t="n">
        <f aca="false">G838</f>
        <v>0</v>
      </c>
      <c r="H837" s="21" t="n">
        <f aca="false">H838</f>
        <v>0</v>
      </c>
      <c r="I837" s="21" t="n">
        <f aca="false">I838</f>
        <v>0</v>
      </c>
      <c r="J837" s="21" t="n">
        <f aca="false">J838</f>
        <v>0</v>
      </c>
      <c r="K837" s="21" t="n">
        <f aca="false">K838</f>
        <v>0</v>
      </c>
      <c r="L837" s="21" t="n">
        <f aca="false">N837+O837</f>
        <v>0</v>
      </c>
      <c r="M837" s="21" t="n">
        <f aca="false">M838</f>
        <v>0</v>
      </c>
      <c r="N837" s="21" t="n">
        <f aca="false">N838</f>
        <v>0</v>
      </c>
      <c r="O837" s="21" t="n">
        <f aca="false">O838</f>
        <v>0</v>
      </c>
      <c r="P837" s="22"/>
    </row>
    <row r="838" customFormat="false" ht="28" hidden="true" customHeight="true" outlineLevel="0" collapsed="false">
      <c r="A838" s="23" t="n">
        <v>2119901</v>
      </c>
      <c r="B838" s="23" t="s">
        <v>639</v>
      </c>
      <c r="C838" s="21" t="n">
        <f aca="false">E838+F838+L838</f>
        <v>0</v>
      </c>
      <c r="D838" s="24"/>
      <c r="E838" s="24"/>
      <c r="F838" s="21" t="n">
        <f aca="false">H838+I838+J838+K838</f>
        <v>0</v>
      </c>
      <c r="G838" s="24"/>
      <c r="H838" s="24"/>
      <c r="I838" s="24"/>
      <c r="J838" s="24"/>
      <c r="K838" s="24"/>
      <c r="L838" s="21" t="n">
        <f aca="false">N838+O838</f>
        <v>0</v>
      </c>
      <c r="M838" s="24"/>
      <c r="N838" s="24"/>
      <c r="O838" s="24"/>
      <c r="P838" s="22"/>
    </row>
    <row r="839" customFormat="false" ht="26.2" hidden="false" customHeight="true" outlineLevel="0" collapsed="false">
      <c r="A839" s="23" t="n">
        <v>212</v>
      </c>
      <c r="B839" s="20" t="s">
        <v>640</v>
      </c>
      <c r="C839" s="21" t="n">
        <f aca="false">E839+F839+L839</f>
        <v>79800</v>
      </c>
      <c r="D839" s="21" t="n">
        <f aca="false">D840+D851+D853+D856+D858+D860</f>
        <v>0</v>
      </c>
      <c r="E839" s="21" t="n">
        <f aca="false">E840+E851+E853+E856+E858+E860</f>
        <v>79800</v>
      </c>
      <c r="F839" s="21" t="n">
        <f aca="false">H839+I839+J839+K839</f>
        <v>0</v>
      </c>
      <c r="G839" s="21" t="n">
        <f aca="false">G840+G851+G853+G856+G858+G860</f>
        <v>0</v>
      </c>
      <c r="H839" s="21" t="n">
        <f aca="false">H840+H851+H853+H856+H858+H860</f>
        <v>0</v>
      </c>
      <c r="I839" s="21" t="n">
        <f aca="false">I840+I851+I853+I856+I858+I860</f>
        <v>0</v>
      </c>
      <c r="J839" s="21" t="n">
        <f aca="false">J840+J851+J853+J856+J858+J860</f>
        <v>0</v>
      </c>
      <c r="K839" s="21" t="n">
        <f aca="false">K840+K851+K853+K856+K858+K860</f>
        <v>0</v>
      </c>
      <c r="L839" s="21" t="n">
        <f aca="false">N839+O839</f>
        <v>0</v>
      </c>
      <c r="M839" s="21" t="n">
        <f aca="false">M840+M851+M853+M856+M858+M860</f>
        <v>0</v>
      </c>
      <c r="N839" s="21" t="n">
        <f aca="false">N840+N851+N853+N856+N858+N860</f>
        <v>0</v>
      </c>
      <c r="O839" s="21" t="n">
        <f aca="false">O840+O851+O853+O856+O858+O860</f>
        <v>0</v>
      </c>
      <c r="P839" s="22"/>
    </row>
    <row r="840" customFormat="false" ht="28" hidden="true" customHeight="true" outlineLevel="0" collapsed="false">
      <c r="A840" s="23" t="n">
        <v>21201</v>
      </c>
      <c r="B840" s="20" t="s">
        <v>641</v>
      </c>
      <c r="C840" s="21" t="n">
        <f aca="false">E840+F840+L840</f>
        <v>0</v>
      </c>
      <c r="D840" s="21" t="n">
        <f aca="false">SUM(D841:D850)</f>
        <v>0</v>
      </c>
      <c r="E840" s="21" t="n">
        <f aca="false">SUM(E841:E850)</f>
        <v>0</v>
      </c>
      <c r="F840" s="21" t="n">
        <f aca="false">H840+I840+J840+K840</f>
        <v>0</v>
      </c>
      <c r="G840" s="21" t="n">
        <f aca="false">SUM(G841:G850)</f>
        <v>0</v>
      </c>
      <c r="H840" s="21" t="n">
        <f aca="false">SUM(H841:H850)</f>
        <v>0</v>
      </c>
      <c r="I840" s="21" t="n">
        <f aca="false">SUM(I841:I850)</f>
        <v>0</v>
      </c>
      <c r="J840" s="21" t="n">
        <f aca="false">SUM(J841:J850)</f>
        <v>0</v>
      </c>
      <c r="K840" s="21" t="n">
        <f aca="false">SUM(K841:K850)</f>
        <v>0</v>
      </c>
      <c r="L840" s="21" t="n">
        <f aca="false">N840+O840</f>
        <v>0</v>
      </c>
      <c r="M840" s="21" t="n">
        <f aca="false">SUM(M841:M850)</f>
        <v>0</v>
      </c>
      <c r="N840" s="21" t="n">
        <f aca="false">SUM(N841:N850)</f>
        <v>0</v>
      </c>
      <c r="O840" s="21" t="n">
        <f aca="false">SUM(O841:O850)</f>
        <v>0</v>
      </c>
      <c r="P840" s="22"/>
    </row>
    <row r="841" customFormat="false" ht="28" hidden="true" customHeight="true" outlineLevel="0" collapsed="false">
      <c r="A841" s="23" t="n">
        <v>2120101</v>
      </c>
      <c r="B841" s="23" t="s">
        <v>22</v>
      </c>
      <c r="C841" s="21" t="n">
        <f aca="false">E841+F841+L841</f>
        <v>0</v>
      </c>
      <c r="D841" s="24"/>
      <c r="E841" s="24"/>
      <c r="F841" s="21" t="n">
        <f aca="false">H841+I841+J841+K841</f>
        <v>0</v>
      </c>
      <c r="G841" s="24"/>
      <c r="H841" s="24"/>
      <c r="I841" s="24"/>
      <c r="J841" s="24"/>
      <c r="K841" s="24"/>
      <c r="L841" s="21" t="n">
        <f aca="false">N841+O841</f>
        <v>0</v>
      </c>
      <c r="M841" s="24"/>
      <c r="N841" s="24"/>
      <c r="O841" s="24"/>
      <c r="P841" s="22"/>
    </row>
    <row r="842" customFormat="false" ht="28" hidden="true" customHeight="true" outlineLevel="0" collapsed="false">
      <c r="A842" s="23" t="n">
        <v>2120102</v>
      </c>
      <c r="B842" s="23" t="s">
        <v>23</v>
      </c>
      <c r="C842" s="21" t="n">
        <f aca="false">E842+F842+L842</f>
        <v>0</v>
      </c>
      <c r="D842" s="24"/>
      <c r="E842" s="24"/>
      <c r="F842" s="21" t="n">
        <f aca="false">H842+I842+J842+K842</f>
        <v>0</v>
      </c>
      <c r="G842" s="24"/>
      <c r="H842" s="24"/>
      <c r="I842" s="24"/>
      <c r="J842" s="24"/>
      <c r="K842" s="24"/>
      <c r="L842" s="21" t="n">
        <f aca="false">N842+O842</f>
        <v>0</v>
      </c>
      <c r="M842" s="24"/>
      <c r="N842" s="24"/>
      <c r="O842" s="24"/>
      <c r="P842" s="22"/>
    </row>
    <row r="843" customFormat="false" ht="28" hidden="true" customHeight="true" outlineLevel="0" collapsed="false">
      <c r="A843" s="23" t="n">
        <v>2120103</v>
      </c>
      <c r="B843" s="23" t="s">
        <v>24</v>
      </c>
      <c r="C843" s="21" t="n">
        <f aca="false">E843+F843+L843</f>
        <v>0</v>
      </c>
      <c r="D843" s="24"/>
      <c r="E843" s="24"/>
      <c r="F843" s="21" t="n">
        <f aca="false">H843+I843+J843+K843</f>
        <v>0</v>
      </c>
      <c r="G843" s="24"/>
      <c r="H843" s="24"/>
      <c r="I843" s="24"/>
      <c r="J843" s="24"/>
      <c r="K843" s="24"/>
      <c r="L843" s="21" t="n">
        <f aca="false">N843+O843</f>
        <v>0</v>
      </c>
      <c r="M843" s="24"/>
      <c r="N843" s="24"/>
      <c r="O843" s="24"/>
      <c r="P843" s="22"/>
    </row>
    <row r="844" customFormat="false" ht="28" hidden="true" customHeight="true" outlineLevel="0" collapsed="false">
      <c r="A844" s="23" t="n">
        <v>2120104</v>
      </c>
      <c r="B844" s="23" t="s">
        <v>642</v>
      </c>
      <c r="C844" s="21" t="n">
        <f aca="false">E844+F844+L844</f>
        <v>0</v>
      </c>
      <c r="D844" s="24"/>
      <c r="E844" s="24"/>
      <c r="F844" s="21" t="n">
        <f aca="false">H844+I844+J844+K844</f>
        <v>0</v>
      </c>
      <c r="G844" s="24"/>
      <c r="H844" s="24"/>
      <c r="I844" s="24"/>
      <c r="J844" s="24"/>
      <c r="K844" s="24"/>
      <c r="L844" s="21" t="n">
        <f aca="false">N844+O844</f>
        <v>0</v>
      </c>
      <c r="M844" s="24"/>
      <c r="N844" s="24"/>
      <c r="O844" s="24"/>
      <c r="P844" s="22"/>
    </row>
    <row r="845" customFormat="false" ht="28" hidden="true" customHeight="true" outlineLevel="0" collapsed="false">
      <c r="A845" s="23" t="n">
        <v>2120105</v>
      </c>
      <c r="B845" s="23" t="s">
        <v>643</v>
      </c>
      <c r="C845" s="21" t="n">
        <f aca="false">E845+F845+L845</f>
        <v>0</v>
      </c>
      <c r="D845" s="24"/>
      <c r="E845" s="24"/>
      <c r="F845" s="21" t="n">
        <f aca="false">H845+I845+J845+K845</f>
        <v>0</v>
      </c>
      <c r="G845" s="24"/>
      <c r="H845" s="24"/>
      <c r="I845" s="24"/>
      <c r="J845" s="24"/>
      <c r="K845" s="24"/>
      <c r="L845" s="21" t="n">
        <f aca="false">N845+O845</f>
        <v>0</v>
      </c>
      <c r="M845" s="24"/>
      <c r="N845" s="24"/>
      <c r="O845" s="24"/>
      <c r="P845" s="22"/>
    </row>
    <row r="846" customFormat="false" ht="28" hidden="true" customHeight="true" outlineLevel="0" collapsed="false">
      <c r="A846" s="23" t="n">
        <v>2120106</v>
      </c>
      <c r="B846" s="23" t="s">
        <v>644</v>
      </c>
      <c r="C846" s="21" t="n">
        <f aca="false">E846+F846+L846</f>
        <v>0</v>
      </c>
      <c r="D846" s="24"/>
      <c r="E846" s="24"/>
      <c r="F846" s="21" t="n">
        <f aca="false">H846+I846+J846+K846</f>
        <v>0</v>
      </c>
      <c r="G846" s="24"/>
      <c r="H846" s="24"/>
      <c r="I846" s="24"/>
      <c r="J846" s="24"/>
      <c r="K846" s="24"/>
      <c r="L846" s="21" t="n">
        <f aca="false">N846+O846</f>
        <v>0</v>
      </c>
      <c r="M846" s="24"/>
      <c r="N846" s="24"/>
      <c r="O846" s="24"/>
      <c r="P846" s="22"/>
    </row>
    <row r="847" customFormat="false" ht="28" hidden="true" customHeight="true" outlineLevel="0" collapsed="false">
      <c r="A847" s="23" t="n">
        <v>2120107</v>
      </c>
      <c r="B847" s="23" t="s">
        <v>645</v>
      </c>
      <c r="C847" s="21" t="n">
        <f aca="false">E847+F847+L847</f>
        <v>0</v>
      </c>
      <c r="D847" s="24"/>
      <c r="E847" s="24"/>
      <c r="F847" s="21" t="n">
        <f aca="false">H847+I847+J847+K847</f>
        <v>0</v>
      </c>
      <c r="G847" s="24"/>
      <c r="H847" s="24"/>
      <c r="I847" s="24"/>
      <c r="J847" s="24"/>
      <c r="K847" s="24"/>
      <c r="L847" s="21" t="n">
        <f aca="false">N847+O847</f>
        <v>0</v>
      </c>
      <c r="M847" s="24"/>
      <c r="N847" s="24"/>
      <c r="O847" s="24"/>
      <c r="P847" s="22"/>
    </row>
    <row r="848" customFormat="false" ht="28" hidden="true" customHeight="true" outlineLevel="0" collapsed="false">
      <c r="A848" s="23" t="n">
        <v>2120109</v>
      </c>
      <c r="B848" s="23" t="s">
        <v>646</v>
      </c>
      <c r="C848" s="21" t="n">
        <f aca="false">E848+F848+L848</f>
        <v>0</v>
      </c>
      <c r="D848" s="24"/>
      <c r="E848" s="24"/>
      <c r="F848" s="21" t="n">
        <f aca="false">H848+I848+J848+K848</f>
        <v>0</v>
      </c>
      <c r="G848" s="24"/>
      <c r="H848" s="24"/>
      <c r="I848" s="24"/>
      <c r="J848" s="24"/>
      <c r="K848" s="24"/>
      <c r="L848" s="21" t="n">
        <f aca="false">N848+O848</f>
        <v>0</v>
      </c>
      <c r="M848" s="24"/>
      <c r="N848" s="24"/>
      <c r="O848" s="24"/>
      <c r="P848" s="22"/>
    </row>
    <row r="849" customFormat="false" ht="28" hidden="true" customHeight="true" outlineLevel="0" collapsed="false">
      <c r="A849" s="23" t="n">
        <v>2120110</v>
      </c>
      <c r="B849" s="23" t="s">
        <v>647</v>
      </c>
      <c r="C849" s="21" t="n">
        <f aca="false">E849+F849+L849</f>
        <v>0</v>
      </c>
      <c r="D849" s="24"/>
      <c r="E849" s="24"/>
      <c r="F849" s="21" t="n">
        <f aca="false">H849+I849+J849+K849</f>
        <v>0</v>
      </c>
      <c r="G849" s="24"/>
      <c r="H849" s="24"/>
      <c r="I849" s="24"/>
      <c r="J849" s="24"/>
      <c r="K849" s="24"/>
      <c r="L849" s="21" t="n">
        <f aca="false">N849+O849</f>
        <v>0</v>
      </c>
      <c r="M849" s="24"/>
      <c r="N849" s="24"/>
      <c r="O849" s="24"/>
      <c r="P849" s="22"/>
    </row>
    <row r="850" customFormat="false" ht="28" hidden="true" customHeight="true" outlineLevel="0" collapsed="false">
      <c r="A850" s="23" t="n">
        <v>2120199</v>
      </c>
      <c r="B850" s="23" t="s">
        <v>648</v>
      </c>
      <c r="C850" s="21" t="n">
        <f aca="false">E850+F850+L850</f>
        <v>0</v>
      </c>
      <c r="D850" s="24"/>
      <c r="E850" s="24"/>
      <c r="F850" s="21" t="n">
        <f aca="false">H850+I850+J850+K850</f>
        <v>0</v>
      </c>
      <c r="G850" s="24"/>
      <c r="H850" s="24"/>
      <c r="I850" s="24"/>
      <c r="J850" s="24"/>
      <c r="K850" s="24"/>
      <c r="L850" s="21" t="n">
        <f aca="false">N850+O850</f>
        <v>0</v>
      </c>
      <c r="M850" s="24"/>
      <c r="N850" s="24"/>
      <c r="O850" s="24"/>
      <c r="P850" s="22"/>
    </row>
    <row r="851" customFormat="false" ht="28" hidden="true" customHeight="true" outlineLevel="0" collapsed="false">
      <c r="A851" s="23" t="n">
        <v>21202</v>
      </c>
      <c r="B851" s="20" t="s">
        <v>649</v>
      </c>
      <c r="C851" s="21" t="n">
        <f aca="false">E851+F851+L851</f>
        <v>0</v>
      </c>
      <c r="D851" s="21" t="n">
        <f aca="false">D852</f>
        <v>0</v>
      </c>
      <c r="E851" s="21" t="n">
        <f aca="false">E852</f>
        <v>0</v>
      </c>
      <c r="F851" s="21" t="n">
        <f aca="false">H851+I851+J851+K851</f>
        <v>0</v>
      </c>
      <c r="G851" s="21" t="n">
        <f aca="false">G852</f>
        <v>0</v>
      </c>
      <c r="H851" s="21" t="n">
        <f aca="false">H852</f>
        <v>0</v>
      </c>
      <c r="I851" s="21" t="n">
        <f aca="false">I852</f>
        <v>0</v>
      </c>
      <c r="J851" s="21" t="n">
        <f aca="false">J852</f>
        <v>0</v>
      </c>
      <c r="K851" s="21" t="n">
        <f aca="false">K852</f>
        <v>0</v>
      </c>
      <c r="L851" s="21" t="n">
        <f aca="false">N851+O851</f>
        <v>0</v>
      </c>
      <c r="M851" s="21" t="n">
        <f aca="false">M852</f>
        <v>0</v>
      </c>
      <c r="N851" s="21" t="n">
        <f aca="false">N852</f>
        <v>0</v>
      </c>
      <c r="O851" s="21" t="n">
        <f aca="false">O852</f>
        <v>0</v>
      </c>
      <c r="P851" s="22"/>
    </row>
    <row r="852" customFormat="false" ht="28" hidden="true" customHeight="true" outlineLevel="0" collapsed="false">
      <c r="A852" s="23" t="n">
        <v>2120201</v>
      </c>
      <c r="B852" s="23" t="s">
        <v>650</v>
      </c>
      <c r="C852" s="21" t="n">
        <f aca="false">E852+F852+L852</f>
        <v>0</v>
      </c>
      <c r="D852" s="24"/>
      <c r="E852" s="24"/>
      <c r="F852" s="21" t="n">
        <f aca="false">H852+I852+J852+K852</f>
        <v>0</v>
      </c>
      <c r="G852" s="24"/>
      <c r="H852" s="24"/>
      <c r="I852" s="24"/>
      <c r="J852" s="24"/>
      <c r="K852" s="24"/>
      <c r="L852" s="21" t="n">
        <f aca="false">N852+O852</f>
        <v>0</v>
      </c>
      <c r="M852" s="24"/>
      <c r="N852" s="24"/>
      <c r="O852" s="24"/>
      <c r="P852" s="22"/>
    </row>
    <row r="853" customFormat="false" ht="28" hidden="true" customHeight="true" outlineLevel="0" collapsed="false">
      <c r="A853" s="23" t="n">
        <v>21203</v>
      </c>
      <c r="B853" s="20" t="s">
        <v>651</v>
      </c>
      <c r="C853" s="21" t="n">
        <f aca="false">E853+F853+L853</f>
        <v>0</v>
      </c>
      <c r="D853" s="21" t="n">
        <f aca="false">SUM(D854:D855)</f>
        <v>0</v>
      </c>
      <c r="E853" s="21" t="n">
        <f aca="false">SUM(E854:E855)</f>
        <v>0</v>
      </c>
      <c r="F853" s="21" t="n">
        <f aca="false">H853+I853+J853+K853</f>
        <v>0</v>
      </c>
      <c r="G853" s="21" t="n">
        <f aca="false">SUM(G854:G855)</f>
        <v>0</v>
      </c>
      <c r="H853" s="21" t="n">
        <f aca="false">SUM(H854:H855)</f>
        <v>0</v>
      </c>
      <c r="I853" s="21" t="n">
        <f aca="false">SUM(I854:I855)</f>
        <v>0</v>
      </c>
      <c r="J853" s="21" t="n">
        <f aca="false">SUM(J854:J855)</f>
        <v>0</v>
      </c>
      <c r="K853" s="21" t="n">
        <f aca="false">SUM(K854:K855)</f>
        <v>0</v>
      </c>
      <c r="L853" s="21" t="n">
        <f aca="false">N853+O853</f>
        <v>0</v>
      </c>
      <c r="M853" s="21" t="n">
        <f aca="false">SUM(M854:M855)</f>
        <v>0</v>
      </c>
      <c r="N853" s="21" t="n">
        <f aca="false">SUM(N854:N855)</f>
        <v>0</v>
      </c>
      <c r="O853" s="21" t="n">
        <f aca="false">SUM(O854:O855)</f>
        <v>0</v>
      </c>
      <c r="P853" s="22"/>
    </row>
    <row r="854" customFormat="false" ht="28" hidden="true" customHeight="true" outlineLevel="0" collapsed="false">
      <c r="A854" s="23" t="n">
        <v>2120303</v>
      </c>
      <c r="B854" s="23" t="s">
        <v>652</v>
      </c>
      <c r="C854" s="21" t="n">
        <f aca="false">E854+F854+L854</f>
        <v>0</v>
      </c>
      <c r="D854" s="24"/>
      <c r="E854" s="24"/>
      <c r="F854" s="21" t="n">
        <f aca="false">H854+I854+J854+K854</f>
        <v>0</v>
      </c>
      <c r="G854" s="24"/>
      <c r="H854" s="24"/>
      <c r="I854" s="24"/>
      <c r="J854" s="24"/>
      <c r="K854" s="24"/>
      <c r="L854" s="21" t="n">
        <f aca="false">N854+O854</f>
        <v>0</v>
      </c>
      <c r="M854" s="24"/>
      <c r="N854" s="24"/>
      <c r="O854" s="24"/>
      <c r="P854" s="22"/>
    </row>
    <row r="855" customFormat="false" ht="28" hidden="true" customHeight="true" outlineLevel="0" collapsed="false">
      <c r="A855" s="23" t="n">
        <v>2120399</v>
      </c>
      <c r="B855" s="23" t="s">
        <v>653</v>
      </c>
      <c r="C855" s="21" t="n">
        <f aca="false">E855+F855+L855</f>
        <v>0</v>
      </c>
      <c r="D855" s="24"/>
      <c r="E855" s="24"/>
      <c r="F855" s="21" t="n">
        <f aca="false">H855+I855+J855+K855</f>
        <v>0</v>
      </c>
      <c r="G855" s="24"/>
      <c r="H855" s="24"/>
      <c r="I855" s="24"/>
      <c r="J855" s="24"/>
      <c r="K855" s="24"/>
      <c r="L855" s="21" t="n">
        <f aca="false">N855+O855</f>
        <v>0</v>
      </c>
      <c r="M855" s="24"/>
      <c r="N855" s="24"/>
      <c r="O855" s="24"/>
      <c r="P855" s="22"/>
    </row>
    <row r="856" customFormat="false" ht="26.2" hidden="false" customHeight="true" outlineLevel="0" collapsed="false">
      <c r="A856" s="23" t="n">
        <v>21205</v>
      </c>
      <c r="B856" s="20" t="s">
        <v>654</v>
      </c>
      <c r="C856" s="21" t="n">
        <f aca="false">E856+F856+L856</f>
        <v>79800</v>
      </c>
      <c r="D856" s="21" t="n">
        <f aca="false">D857</f>
        <v>0</v>
      </c>
      <c r="E856" s="21" t="n">
        <f aca="false">E857</f>
        <v>79800</v>
      </c>
      <c r="F856" s="21" t="n">
        <f aca="false">H856+I856+J856+K856</f>
        <v>0</v>
      </c>
      <c r="G856" s="21" t="n">
        <f aca="false">G857</f>
        <v>0</v>
      </c>
      <c r="H856" s="21" t="n">
        <f aca="false">H857</f>
        <v>0</v>
      </c>
      <c r="I856" s="21" t="n">
        <f aca="false">I857</f>
        <v>0</v>
      </c>
      <c r="J856" s="21" t="n">
        <f aca="false">J857</f>
        <v>0</v>
      </c>
      <c r="K856" s="21" t="n">
        <f aca="false">K857</f>
        <v>0</v>
      </c>
      <c r="L856" s="21" t="n">
        <f aca="false">N856+O856</f>
        <v>0</v>
      </c>
      <c r="M856" s="21" t="n">
        <f aca="false">M857</f>
        <v>0</v>
      </c>
      <c r="N856" s="21" t="n">
        <f aca="false">N857</f>
        <v>0</v>
      </c>
      <c r="O856" s="21" t="n">
        <f aca="false">O857</f>
        <v>0</v>
      </c>
      <c r="P856" s="22"/>
    </row>
    <row r="857" customFormat="false" ht="26.2" hidden="false" customHeight="true" outlineLevel="0" collapsed="false">
      <c r="A857" s="23" t="n">
        <v>2120501</v>
      </c>
      <c r="B857" s="23" t="s">
        <v>655</v>
      </c>
      <c r="C857" s="21" t="n">
        <f aca="false">E857+F857+L857</f>
        <v>79800</v>
      </c>
      <c r="D857" s="24"/>
      <c r="E857" s="24" t="n">
        <v>79800</v>
      </c>
      <c r="F857" s="21" t="n">
        <f aca="false">H857+I857+J857+K857</f>
        <v>0</v>
      </c>
      <c r="G857" s="24"/>
      <c r="H857" s="24"/>
      <c r="I857" s="24"/>
      <c r="J857" s="24"/>
      <c r="K857" s="24"/>
      <c r="L857" s="21" t="n">
        <f aca="false">N857+O857</f>
        <v>0</v>
      </c>
      <c r="M857" s="24"/>
      <c r="N857" s="24"/>
      <c r="O857" s="24"/>
      <c r="P857" s="22"/>
    </row>
    <row r="858" customFormat="false" ht="28" hidden="true" customHeight="true" outlineLevel="0" collapsed="false">
      <c r="A858" s="23" t="n">
        <v>21206</v>
      </c>
      <c r="B858" s="20" t="s">
        <v>656</v>
      </c>
      <c r="C858" s="21" t="n">
        <f aca="false">E858+F858+L858</f>
        <v>0</v>
      </c>
      <c r="D858" s="21" t="n">
        <f aca="false">D859</f>
        <v>0</v>
      </c>
      <c r="E858" s="21" t="n">
        <f aca="false">E859</f>
        <v>0</v>
      </c>
      <c r="F858" s="21" t="n">
        <f aca="false">H858+I858+J858+K858</f>
        <v>0</v>
      </c>
      <c r="G858" s="21" t="n">
        <f aca="false">G859</f>
        <v>0</v>
      </c>
      <c r="H858" s="21" t="n">
        <f aca="false">H859</f>
        <v>0</v>
      </c>
      <c r="I858" s="21" t="n">
        <f aca="false">I859</f>
        <v>0</v>
      </c>
      <c r="J858" s="21" t="n">
        <f aca="false">J859</f>
        <v>0</v>
      </c>
      <c r="K858" s="21" t="n">
        <f aca="false">K859</f>
        <v>0</v>
      </c>
      <c r="L858" s="21" t="n">
        <f aca="false">N858+O858</f>
        <v>0</v>
      </c>
      <c r="M858" s="21" t="n">
        <f aca="false">M859</f>
        <v>0</v>
      </c>
      <c r="N858" s="21" t="n">
        <f aca="false">N859</f>
        <v>0</v>
      </c>
      <c r="O858" s="21" t="n">
        <f aca="false">O859</f>
        <v>0</v>
      </c>
      <c r="P858" s="22"/>
    </row>
    <row r="859" customFormat="false" ht="26" hidden="true" customHeight="true" outlineLevel="0" collapsed="false">
      <c r="A859" s="23" t="n">
        <v>2120601</v>
      </c>
      <c r="B859" s="23" t="s">
        <v>657</v>
      </c>
      <c r="C859" s="21" t="n">
        <f aca="false">E859+F859+L859</f>
        <v>0</v>
      </c>
      <c r="D859" s="24"/>
      <c r="E859" s="24"/>
      <c r="F859" s="21" t="n">
        <f aca="false">H859+I859+J859+K859</f>
        <v>0</v>
      </c>
      <c r="G859" s="24"/>
      <c r="H859" s="24"/>
      <c r="I859" s="24"/>
      <c r="J859" s="24"/>
      <c r="K859" s="24"/>
      <c r="L859" s="21" t="n">
        <f aca="false">N859+O859</f>
        <v>0</v>
      </c>
      <c r="M859" s="24"/>
      <c r="N859" s="24"/>
      <c r="O859" s="24"/>
      <c r="P859" s="22"/>
    </row>
    <row r="860" customFormat="false" ht="26" hidden="true" customHeight="true" outlineLevel="0" collapsed="false">
      <c r="A860" s="23" t="n">
        <v>21299</v>
      </c>
      <c r="B860" s="20" t="s">
        <v>658</v>
      </c>
      <c r="C860" s="21" t="n">
        <f aca="false">E860+F860+L860</f>
        <v>0</v>
      </c>
      <c r="D860" s="21" t="n">
        <f aca="false">D861</f>
        <v>0</v>
      </c>
      <c r="E860" s="21" t="n">
        <f aca="false">E861</f>
        <v>0</v>
      </c>
      <c r="F860" s="21" t="n">
        <f aca="false">H860+I860+J860+K860</f>
        <v>0</v>
      </c>
      <c r="G860" s="21" t="n">
        <f aca="false">G861</f>
        <v>0</v>
      </c>
      <c r="H860" s="21" t="n">
        <f aca="false">H861</f>
        <v>0</v>
      </c>
      <c r="I860" s="21" t="n">
        <f aca="false">I861</f>
        <v>0</v>
      </c>
      <c r="J860" s="21" t="n">
        <f aca="false">J861</f>
        <v>0</v>
      </c>
      <c r="K860" s="21" t="n">
        <f aca="false">K861</f>
        <v>0</v>
      </c>
      <c r="L860" s="21" t="n">
        <f aca="false">N860+O860</f>
        <v>0</v>
      </c>
      <c r="M860" s="21" t="n">
        <f aca="false">M861</f>
        <v>0</v>
      </c>
      <c r="N860" s="21" t="n">
        <f aca="false">N861</f>
        <v>0</v>
      </c>
      <c r="O860" s="21" t="n">
        <f aca="false">O861</f>
        <v>0</v>
      </c>
      <c r="P860" s="22"/>
    </row>
    <row r="861" customFormat="false" ht="28" hidden="true" customHeight="true" outlineLevel="0" collapsed="false">
      <c r="A861" s="23" t="n">
        <v>2129901</v>
      </c>
      <c r="B861" s="23" t="s">
        <v>659</v>
      </c>
      <c r="C861" s="21" t="n">
        <f aca="false">E861+F861+L861</f>
        <v>0</v>
      </c>
      <c r="D861" s="24"/>
      <c r="E861" s="24"/>
      <c r="F861" s="21" t="n">
        <f aca="false">H861+I861+J861+K861</f>
        <v>0</v>
      </c>
      <c r="G861" s="24"/>
      <c r="H861" s="24"/>
      <c r="I861" s="24"/>
      <c r="J861" s="24"/>
      <c r="K861" s="24"/>
      <c r="L861" s="21" t="n">
        <f aca="false">N861+O861</f>
        <v>0</v>
      </c>
      <c r="M861" s="24"/>
      <c r="N861" s="24"/>
      <c r="O861" s="24"/>
      <c r="P861" s="22"/>
    </row>
    <row r="862" customFormat="false" ht="26.2" hidden="false" customHeight="true" outlineLevel="0" collapsed="false">
      <c r="A862" s="23" t="n">
        <v>213</v>
      </c>
      <c r="B862" s="20" t="s">
        <v>660</v>
      </c>
      <c r="C862" s="21" t="n">
        <f aca="false">E862+F862+L862</f>
        <v>628578700</v>
      </c>
      <c r="D862" s="21" t="n">
        <f aca="false">D863+D889+D914+D942+D953+D960+D967+D970</f>
        <v>0</v>
      </c>
      <c r="E862" s="21" t="n">
        <f aca="false">E863+E889+E914+E942+E953+E960+E967+E970</f>
        <v>3558500</v>
      </c>
      <c r="F862" s="21" t="n">
        <f aca="false">H862+I862+J862+K862</f>
        <v>100150000</v>
      </c>
      <c r="G862" s="21" t="n">
        <f aca="false">G863+G889+G914+G942+G953+G960+G967+G970</f>
        <v>0</v>
      </c>
      <c r="H862" s="21" t="n">
        <f aca="false">H863+H889+H914+H942+H953+H960+H967+H970</f>
        <v>400000</v>
      </c>
      <c r="I862" s="21" t="n">
        <f aca="false">I863+I889+I914+I942+I953+I960+I967+I970</f>
        <v>99750000</v>
      </c>
      <c r="J862" s="21" t="n">
        <f aca="false">J863+J889+J914+J942+J953+J960+J967+J970</f>
        <v>0</v>
      </c>
      <c r="K862" s="21" t="n">
        <f aca="false">K863+K889+K914+K942+K953+K960+K967+K970</f>
        <v>0</v>
      </c>
      <c r="L862" s="21" t="n">
        <f aca="false">N862+O862</f>
        <v>524870200</v>
      </c>
      <c r="M862" s="21" t="n">
        <f aca="false">M863+M889+M914+M942+M953+M960+M967+M970</f>
        <v>0</v>
      </c>
      <c r="N862" s="21" t="n">
        <f aca="false">N863+N889+N914+N942+N953+N960+N967+N970</f>
        <v>294820200</v>
      </c>
      <c r="O862" s="21" t="n">
        <f aca="false">O863+O889+O914+O942+O953+O960+O967+O970</f>
        <v>230050000</v>
      </c>
      <c r="P862" s="22"/>
    </row>
    <row r="863" customFormat="false" ht="26.2" hidden="false" customHeight="true" outlineLevel="0" collapsed="false">
      <c r="A863" s="23" t="n">
        <v>21301</v>
      </c>
      <c r="B863" s="20" t="s">
        <v>661</v>
      </c>
      <c r="C863" s="21" t="n">
        <f aca="false">E863+F863+L863</f>
        <v>44673700</v>
      </c>
      <c r="D863" s="21" t="n">
        <f aca="false">SUM(D864:D888)</f>
        <v>0</v>
      </c>
      <c r="E863" s="21" t="n">
        <f aca="false">SUM(E864:E888)</f>
        <v>3058500</v>
      </c>
      <c r="F863" s="21" t="n">
        <f aca="false">H863+I863+J863+K863</f>
        <v>850000</v>
      </c>
      <c r="G863" s="21" t="n">
        <f aca="false">SUM(G864:G888)</f>
        <v>0</v>
      </c>
      <c r="H863" s="21" t="n">
        <f aca="false">SUM(H864:H888)</f>
        <v>150000</v>
      </c>
      <c r="I863" s="21" t="n">
        <f aca="false">SUM(I864:I888)</f>
        <v>700000</v>
      </c>
      <c r="J863" s="21" t="n">
        <f aca="false">SUM(J864:J888)</f>
        <v>0</v>
      </c>
      <c r="K863" s="21" t="n">
        <f aca="false">SUM(K864:K888)</f>
        <v>0</v>
      </c>
      <c r="L863" s="21" t="n">
        <f aca="false">N863+O863</f>
        <v>40765200</v>
      </c>
      <c r="M863" s="21" t="n">
        <f aca="false">SUM(M864:M888)</f>
        <v>0</v>
      </c>
      <c r="N863" s="21" t="n">
        <f aca="false">SUM(N864:N888)</f>
        <v>40035200</v>
      </c>
      <c r="O863" s="21" t="n">
        <f aca="false">SUM(O864:O888)</f>
        <v>730000</v>
      </c>
      <c r="P863" s="22"/>
    </row>
    <row r="864" customFormat="false" ht="26.2" hidden="false" customHeight="true" outlineLevel="0" collapsed="false">
      <c r="A864" s="23" t="n">
        <v>2130101</v>
      </c>
      <c r="B864" s="23" t="s">
        <v>22</v>
      </c>
      <c r="C864" s="21" t="n">
        <f aca="false">E864+F864+L864</f>
        <v>50000</v>
      </c>
      <c r="D864" s="24"/>
      <c r="E864" s="24"/>
      <c r="F864" s="21" t="n">
        <f aca="false">H864+I864+J864+K864</f>
        <v>50000</v>
      </c>
      <c r="G864" s="24"/>
      <c r="H864" s="24" t="n">
        <v>50000</v>
      </c>
      <c r="I864" s="24"/>
      <c r="J864" s="24"/>
      <c r="K864" s="24"/>
      <c r="L864" s="21" t="n">
        <f aca="false">N864+O864</f>
        <v>0</v>
      </c>
      <c r="M864" s="24"/>
      <c r="N864" s="24"/>
      <c r="O864" s="24"/>
      <c r="P864" s="22"/>
    </row>
    <row r="865" customFormat="false" ht="28" hidden="true" customHeight="true" outlineLevel="0" collapsed="false">
      <c r="A865" s="23" t="n">
        <v>2130102</v>
      </c>
      <c r="B865" s="23" t="s">
        <v>23</v>
      </c>
      <c r="C865" s="21" t="n">
        <f aca="false">E865+F865+L865</f>
        <v>0</v>
      </c>
      <c r="D865" s="24"/>
      <c r="E865" s="24"/>
      <c r="F865" s="21" t="n">
        <f aca="false">H865+I865+J865+K865</f>
        <v>0</v>
      </c>
      <c r="G865" s="24"/>
      <c r="H865" s="24"/>
      <c r="I865" s="24"/>
      <c r="J865" s="24"/>
      <c r="K865" s="24"/>
      <c r="L865" s="21" t="n">
        <f aca="false">N865+O865</f>
        <v>0</v>
      </c>
      <c r="M865" s="24"/>
      <c r="N865" s="24"/>
      <c r="O865" s="24"/>
      <c r="P865" s="22"/>
    </row>
    <row r="866" customFormat="false" ht="28" hidden="true" customHeight="true" outlineLevel="0" collapsed="false">
      <c r="A866" s="23" t="n">
        <v>2130103</v>
      </c>
      <c r="B866" s="23" t="s">
        <v>24</v>
      </c>
      <c r="C866" s="21" t="n">
        <f aca="false">E866+F866+L866</f>
        <v>0</v>
      </c>
      <c r="D866" s="24"/>
      <c r="E866" s="24"/>
      <c r="F866" s="21" t="n">
        <f aca="false">H866+I866+J866+K866</f>
        <v>0</v>
      </c>
      <c r="G866" s="24"/>
      <c r="H866" s="24"/>
      <c r="I866" s="24"/>
      <c r="J866" s="24"/>
      <c r="K866" s="24"/>
      <c r="L866" s="21" t="n">
        <f aca="false">N866+O866</f>
        <v>0</v>
      </c>
      <c r="M866" s="24"/>
      <c r="N866" s="24"/>
      <c r="O866" s="24"/>
      <c r="P866" s="22"/>
    </row>
    <row r="867" customFormat="false" ht="26.2" hidden="false" customHeight="true" outlineLevel="0" collapsed="false">
      <c r="A867" s="23" t="n">
        <v>2130104</v>
      </c>
      <c r="B867" s="23" t="s">
        <v>31</v>
      </c>
      <c r="C867" s="21" t="n">
        <f aca="false">E867+F867+L867</f>
        <v>100000</v>
      </c>
      <c r="D867" s="24"/>
      <c r="E867" s="24"/>
      <c r="F867" s="21" t="n">
        <f aca="false">H867+I867+J867+K867</f>
        <v>100000</v>
      </c>
      <c r="G867" s="24"/>
      <c r="H867" s="24" t="n">
        <v>100000</v>
      </c>
      <c r="I867" s="24"/>
      <c r="J867" s="24"/>
      <c r="K867" s="24"/>
      <c r="L867" s="21" t="n">
        <f aca="false">N867+O867</f>
        <v>0</v>
      </c>
      <c r="M867" s="24"/>
      <c r="N867" s="24"/>
      <c r="O867" s="24"/>
      <c r="P867" s="22"/>
    </row>
    <row r="868" customFormat="false" ht="28" hidden="true" customHeight="true" outlineLevel="0" collapsed="false">
      <c r="A868" s="23" t="n">
        <v>2130105</v>
      </c>
      <c r="B868" s="23" t="s">
        <v>662</v>
      </c>
      <c r="C868" s="21" t="n">
        <f aca="false">E868+F868+L868</f>
        <v>0</v>
      </c>
      <c r="D868" s="24"/>
      <c r="E868" s="24"/>
      <c r="F868" s="21" t="n">
        <f aca="false">H868+I868+J868+K868</f>
        <v>0</v>
      </c>
      <c r="G868" s="24"/>
      <c r="H868" s="24"/>
      <c r="I868" s="24"/>
      <c r="J868" s="24"/>
      <c r="K868" s="24"/>
      <c r="L868" s="21" t="n">
        <f aca="false">N868+O868</f>
        <v>0</v>
      </c>
      <c r="M868" s="24"/>
      <c r="N868" s="24"/>
      <c r="O868" s="24"/>
      <c r="P868" s="22"/>
    </row>
    <row r="869" customFormat="false" ht="28" hidden="true" customHeight="true" outlineLevel="0" collapsed="false">
      <c r="A869" s="23" t="n">
        <v>2130106</v>
      </c>
      <c r="B869" s="23" t="s">
        <v>663</v>
      </c>
      <c r="C869" s="21" t="n">
        <f aca="false">E869+F869+L869</f>
        <v>0</v>
      </c>
      <c r="D869" s="24"/>
      <c r="E869" s="24"/>
      <c r="F869" s="21" t="n">
        <f aca="false">H869+I869+J869+K869</f>
        <v>0</v>
      </c>
      <c r="G869" s="24"/>
      <c r="H869" s="24"/>
      <c r="I869" s="24"/>
      <c r="J869" s="24"/>
      <c r="K869" s="24"/>
      <c r="L869" s="21" t="n">
        <f aca="false">N869+O869</f>
        <v>0</v>
      </c>
      <c r="M869" s="24"/>
      <c r="N869" s="24"/>
      <c r="O869" s="24"/>
      <c r="P869" s="22"/>
    </row>
    <row r="870" customFormat="false" ht="26.2" hidden="false" customHeight="true" outlineLevel="0" collapsed="false">
      <c r="A870" s="23" t="n">
        <v>2130108</v>
      </c>
      <c r="B870" s="23" t="s">
        <v>664</v>
      </c>
      <c r="C870" s="21" t="n">
        <f aca="false">E870+F870+L870</f>
        <v>1430000</v>
      </c>
      <c r="D870" s="24"/>
      <c r="E870" s="24"/>
      <c r="F870" s="21" t="n">
        <f aca="false">H870+I870+J870+K870</f>
        <v>700000</v>
      </c>
      <c r="G870" s="24"/>
      <c r="H870" s="24"/>
      <c r="I870" s="24" t="n">
        <v>700000</v>
      </c>
      <c r="J870" s="24"/>
      <c r="K870" s="24"/>
      <c r="L870" s="21" t="n">
        <f aca="false">N870+O870</f>
        <v>730000</v>
      </c>
      <c r="M870" s="24"/>
      <c r="N870" s="24"/>
      <c r="O870" s="24" t="n">
        <v>730000</v>
      </c>
      <c r="P870" s="22"/>
    </row>
    <row r="871" customFormat="false" ht="28" hidden="true" customHeight="true" outlineLevel="0" collapsed="false">
      <c r="A871" s="23" t="n">
        <v>2130109</v>
      </c>
      <c r="B871" s="23" t="s">
        <v>665</v>
      </c>
      <c r="C871" s="21" t="n">
        <f aca="false">E871+F871+L871</f>
        <v>0</v>
      </c>
      <c r="D871" s="24"/>
      <c r="E871" s="24"/>
      <c r="F871" s="21" t="n">
        <f aca="false">H871+I871+J871+K871</f>
        <v>0</v>
      </c>
      <c r="G871" s="24"/>
      <c r="H871" s="24"/>
      <c r="I871" s="24"/>
      <c r="J871" s="24"/>
      <c r="K871" s="24"/>
      <c r="L871" s="21" t="n">
        <f aca="false">N871+O871</f>
        <v>0</v>
      </c>
      <c r="M871" s="24"/>
      <c r="N871" s="24"/>
      <c r="O871" s="24"/>
      <c r="P871" s="22"/>
    </row>
    <row r="872" customFormat="false" ht="28" hidden="true" customHeight="true" outlineLevel="0" collapsed="false">
      <c r="A872" s="23" t="n">
        <v>2130110</v>
      </c>
      <c r="B872" s="23" t="s">
        <v>666</v>
      </c>
      <c r="C872" s="21" t="n">
        <f aca="false">E872+F872+L872</f>
        <v>0</v>
      </c>
      <c r="D872" s="24"/>
      <c r="E872" s="24"/>
      <c r="F872" s="21" t="n">
        <f aca="false">H872+I872+J872+K872</f>
        <v>0</v>
      </c>
      <c r="G872" s="24"/>
      <c r="H872" s="24"/>
      <c r="I872" s="24"/>
      <c r="J872" s="24"/>
      <c r="K872" s="24"/>
      <c r="L872" s="21" t="n">
        <f aca="false">N872+O872</f>
        <v>0</v>
      </c>
      <c r="M872" s="24"/>
      <c r="N872" s="24"/>
      <c r="O872" s="24"/>
      <c r="P872" s="22"/>
    </row>
    <row r="873" customFormat="false" ht="26" hidden="true" customHeight="true" outlineLevel="0" collapsed="false">
      <c r="A873" s="23" t="n">
        <v>2130111</v>
      </c>
      <c r="B873" s="23" t="s">
        <v>667</v>
      </c>
      <c r="C873" s="21" t="n">
        <f aca="false">E873+F873+L873</f>
        <v>0</v>
      </c>
      <c r="D873" s="24"/>
      <c r="E873" s="24"/>
      <c r="F873" s="21" t="n">
        <f aca="false">H873+I873+J873+K873</f>
        <v>0</v>
      </c>
      <c r="G873" s="24"/>
      <c r="H873" s="24"/>
      <c r="I873" s="24"/>
      <c r="J873" s="24"/>
      <c r="K873" s="24"/>
      <c r="L873" s="21" t="n">
        <f aca="false">N873+O873</f>
        <v>0</v>
      </c>
      <c r="M873" s="24"/>
      <c r="N873" s="24"/>
      <c r="O873" s="24"/>
      <c r="P873" s="22"/>
    </row>
    <row r="874" customFormat="false" ht="28" hidden="true" customHeight="true" outlineLevel="0" collapsed="false">
      <c r="A874" s="23" t="n">
        <v>2130112</v>
      </c>
      <c r="B874" s="23" t="s">
        <v>668</v>
      </c>
      <c r="C874" s="21" t="n">
        <f aca="false">E874+F874+L874</f>
        <v>0</v>
      </c>
      <c r="D874" s="24"/>
      <c r="E874" s="24"/>
      <c r="F874" s="21" t="n">
        <f aca="false">H874+I874+J874+K874</f>
        <v>0</v>
      </c>
      <c r="G874" s="24"/>
      <c r="H874" s="24"/>
      <c r="I874" s="24"/>
      <c r="J874" s="24"/>
      <c r="K874" s="24"/>
      <c r="L874" s="21" t="n">
        <f aca="false">N874+O874</f>
        <v>0</v>
      </c>
      <c r="M874" s="24"/>
      <c r="N874" s="24"/>
      <c r="O874" s="24"/>
      <c r="P874" s="22"/>
    </row>
    <row r="875" customFormat="false" ht="28" hidden="true" customHeight="true" outlineLevel="0" collapsed="false">
      <c r="A875" s="23" t="n">
        <v>2130114</v>
      </c>
      <c r="B875" s="23" t="s">
        <v>669</v>
      </c>
      <c r="C875" s="21" t="n">
        <f aca="false">E875+F875+L875</f>
        <v>0</v>
      </c>
      <c r="D875" s="24"/>
      <c r="E875" s="24"/>
      <c r="F875" s="21" t="n">
        <f aca="false">H875+I875+J875+K875</f>
        <v>0</v>
      </c>
      <c r="G875" s="24"/>
      <c r="H875" s="24"/>
      <c r="I875" s="24"/>
      <c r="J875" s="24"/>
      <c r="K875" s="24"/>
      <c r="L875" s="21" t="n">
        <f aca="false">N875+O875</f>
        <v>0</v>
      </c>
      <c r="M875" s="24"/>
      <c r="N875" s="24"/>
      <c r="O875" s="24"/>
      <c r="P875" s="22"/>
    </row>
    <row r="876" customFormat="false" ht="28" hidden="true" customHeight="true" outlineLevel="0" collapsed="false">
      <c r="A876" s="23" t="n">
        <v>2130119</v>
      </c>
      <c r="B876" s="23" t="s">
        <v>670</v>
      </c>
      <c r="C876" s="21" t="n">
        <f aca="false">E876+F876+L876</f>
        <v>0</v>
      </c>
      <c r="D876" s="24"/>
      <c r="E876" s="24"/>
      <c r="F876" s="21" t="n">
        <f aca="false">H876+I876+J876+K876</f>
        <v>0</v>
      </c>
      <c r="G876" s="24"/>
      <c r="H876" s="24"/>
      <c r="I876" s="24"/>
      <c r="J876" s="24"/>
      <c r="K876" s="24"/>
      <c r="L876" s="21" t="n">
        <f aca="false">N876+O876</f>
        <v>0</v>
      </c>
      <c r="M876" s="24"/>
      <c r="N876" s="24"/>
      <c r="O876" s="24"/>
      <c r="P876" s="22"/>
    </row>
    <row r="877" customFormat="false" ht="28" hidden="true" customHeight="true" outlineLevel="0" collapsed="false">
      <c r="A877" s="23" t="n">
        <v>2130120</v>
      </c>
      <c r="B877" s="23" t="s">
        <v>671</v>
      </c>
      <c r="C877" s="21" t="n">
        <f aca="false">E877+F877+L877</f>
        <v>0</v>
      </c>
      <c r="D877" s="24"/>
      <c r="E877" s="24"/>
      <c r="F877" s="21" t="n">
        <f aca="false">H877+I877+J877+K877</f>
        <v>0</v>
      </c>
      <c r="G877" s="24"/>
      <c r="H877" s="24"/>
      <c r="I877" s="24"/>
      <c r="J877" s="24"/>
      <c r="K877" s="24"/>
      <c r="L877" s="21" t="n">
        <f aca="false">N877+O877</f>
        <v>0</v>
      </c>
      <c r="M877" s="24"/>
      <c r="N877" s="24"/>
      <c r="O877" s="24"/>
      <c r="P877" s="22"/>
    </row>
    <row r="878" customFormat="false" ht="28" hidden="true" customHeight="true" outlineLevel="0" collapsed="false">
      <c r="A878" s="23" t="n">
        <v>2130121</v>
      </c>
      <c r="B878" s="23" t="s">
        <v>672</v>
      </c>
      <c r="C878" s="21" t="n">
        <f aca="false">E878+F878+L878</f>
        <v>0</v>
      </c>
      <c r="D878" s="24"/>
      <c r="E878" s="24"/>
      <c r="F878" s="21" t="n">
        <f aca="false">H878+I878+J878+K878</f>
        <v>0</v>
      </c>
      <c r="G878" s="24"/>
      <c r="H878" s="24"/>
      <c r="I878" s="24"/>
      <c r="J878" s="24"/>
      <c r="K878" s="24"/>
      <c r="L878" s="21" t="n">
        <f aca="false">N878+O878</f>
        <v>0</v>
      </c>
      <c r="M878" s="24"/>
      <c r="N878" s="24"/>
      <c r="O878" s="24"/>
      <c r="P878" s="22"/>
    </row>
    <row r="879" customFormat="false" ht="26.2" hidden="false" customHeight="true" outlineLevel="0" collapsed="false">
      <c r="A879" s="23" t="n">
        <v>2130122</v>
      </c>
      <c r="B879" s="23" t="s">
        <v>673</v>
      </c>
      <c r="C879" s="21" t="n">
        <f aca="false">E879+F879+L879</f>
        <v>100000</v>
      </c>
      <c r="D879" s="24"/>
      <c r="E879" s="24" t="n">
        <v>100000</v>
      </c>
      <c r="F879" s="21" t="n">
        <f aca="false">H879+I879+J879+K879</f>
        <v>0</v>
      </c>
      <c r="G879" s="24"/>
      <c r="H879" s="24"/>
      <c r="I879" s="24"/>
      <c r="J879" s="24"/>
      <c r="K879" s="24"/>
      <c r="L879" s="21" t="n">
        <f aca="false">N879+O879</f>
        <v>0</v>
      </c>
      <c r="M879" s="24"/>
      <c r="N879" s="24"/>
      <c r="O879" s="24"/>
      <c r="P879" s="22"/>
    </row>
    <row r="880" customFormat="false" ht="26" hidden="true" customHeight="true" outlineLevel="0" collapsed="false">
      <c r="A880" s="23" t="n">
        <v>2130124</v>
      </c>
      <c r="B880" s="23" t="s">
        <v>674</v>
      </c>
      <c r="C880" s="21" t="n">
        <f aca="false">E880+F880+L880</f>
        <v>0</v>
      </c>
      <c r="D880" s="24"/>
      <c r="E880" s="24"/>
      <c r="F880" s="21" t="n">
        <f aca="false">H880+I880+J880+K880</f>
        <v>0</v>
      </c>
      <c r="G880" s="24"/>
      <c r="H880" s="24"/>
      <c r="I880" s="24"/>
      <c r="J880" s="24"/>
      <c r="K880" s="24"/>
      <c r="L880" s="21" t="n">
        <f aca="false">N880+O880</f>
        <v>0</v>
      </c>
      <c r="M880" s="24"/>
      <c r="N880" s="24"/>
      <c r="O880" s="24"/>
      <c r="P880" s="22"/>
    </row>
    <row r="881" customFormat="false" ht="28" hidden="true" customHeight="true" outlineLevel="0" collapsed="false">
      <c r="A881" s="23" t="n">
        <v>2130125</v>
      </c>
      <c r="B881" s="23" t="s">
        <v>675</v>
      </c>
      <c r="C881" s="21" t="n">
        <f aca="false">E881+F881+L881</f>
        <v>0</v>
      </c>
      <c r="D881" s="24"/>
      <c r="E881" s="24"/>
      <c r="F881" s="21" t="n">
        <f aca="false">H881+I881+J881+K881</f>
        <v>0</v>
      </c>
      <c r="G881" s="24"/>
      <c r="H881" s="24"/>
      <c r="I881" s="24"/>
      <c r="J881" s="24"/>
      <c r="K881" s="24"/>
      <c r="L881" s="21" t="n">
        <f aca="false">N881+O881</f>
        <v>0</v>
      </c>
      <c r="M881" s="24"/>
      <c r="N881" s="24"/>
      <c r="O881" s="24"/>
      <c r="P881" s="22"/>
    </row>
    <row r="882" customFormat="false" ht="28" hidden="true" customHeight="true" outlineLevel="0" collapsed="false">
      <c r="A882" s="23" t="n">
        <v>2130126</v>
      </c>
      <c r="B882" s="23" t="s">
        <v>676</v>
      </c>
      <c r="C882" s="21" t="n">
        <f aca="false">E882+F882+L882</f>
        <v>0</v>
      </c>
      <c r="D882" s="24"/>
      <c r="E882" s="24"/>
      <c r="F882" s="21" t="n">
        <f aca="false">H882+I882+J882+K882</f>
        <v>0</v>
      </c>
      <c r="G882" s="24"/>
      <c r="H882" s="24"/>
      <c r="I882" s="24"/>
      <c r="J882" s="24"/>
      <c r="K882" s="24"/>
      <c r="L882" s="21" t="n">
        <f aca="false">N882+O882</f>
        <v>0</v>
      </c>
      <c r="M882" s="24"/>
      <c r="N882" s="24"/>
      <c r="O882" s="24"/>
      <c r="P882" s="22"/>
    </row>
    <row r="883" customFormat="false" ht="26.2" hidden="false" customHeight="true" outlineLevel="0" collapsed="false">
      <c r="A883" s="23" t="n">
        <v>2130135</v>
      </c>
      <c r="B883" s="23" t="s">
        <v>677</v>
      </c>
      <c r="C883" s="21" t="n">
        <f aca="false">E883+F883+L883</f>
        <v>12610000</v>
      </c>
      <c r="D883" s="24"/>
      <c r="E883" s="24"/>
      <c r="F883" s="21" t="n">
        <f aca="false">H883+I883+J883+K883</f>
        <v>0</v>
      </c>
      <c r="G883" s="24"/>
      <c r="H883" s="24"/>
      <c r="I883" s="24"/>
      <c r="J883" s="24"/>
      <c r="K883" s="24"/>
      <c r="L883" s="21" t="n">
        <f aca="false">N883+O883</f>
        <v>12610000</v>
      </c>
      <c r="M883" s="24"/>
      <c r="N883" s="24" t="n">
        <v>12610000</v>
      </c>
      <c r="O883" s="24"/>
      <c r="P883" s="22"/>
    </row>
    <row r="884" customFormat="false" ht="26" hidden="true" customHeight="true" outlineLevel="0" collapsed="false">
      <c r="A884" s="23" t="n">
        <v>2130142</v>
      </c>
      <c r="B884" s="23" t="s">
        <v>678</v>
      </c>
      <c r="C884" s="21" t="n">
        <f aca="false">E884+F884+L884</f>
        <v>0</v>
      </c>
      <c r="D884" s="24"/>
      <c r="E884" s="24"/>
      <c r="F884" s="21" t="n">
        <f aca="false">H884+I884+J884+K884</f>
        <v>0</v>
      </c>
      <c r="G884" s="24"/>
      <c r="H884" s="24"/>
      <c r="I884" s="24"/>
      <c r="J884" s="24"/>
      <c r="K884" s="24"/>
      <c r="L884" s="21" t="n">
        <f aca="false">N884+O884</f>
        <v>0</v>
      </c>
      <c r="M884" s="24"/>
      <c r="N884" s="24"/>
      <c r="O884" s="24"/>
      <c r="P884" s="22"/>
    </row>
    <row r="885" customFormat="false" ht="26" hidden="true" customHeight="true" outlineLevel="0" collapsed="false">
      <c r="A885" s="23" t="n">
        <v>2130148</v>
      </c>
      <c r="B885" s="23" t="s">
        <v>679</v>
      </c>
      <c r="C885" s="21" t="n">
        <f aca="false">E885+F885+L885</f>
        <v>0</v>
      </c>
      <c r="D885" s="24"/>
      <c r="E885" s="24"/>
      <c r="F885" s="21" t="n">
        <f aca="false">H885+I885+J885+K885</f>
        <v>0</v>
      </c>
      <c r="G885" s="24"/>
      <c r="H885" s="24"/>
      <c r="I885" s="24"/>
      <c r="J885" s="24"/>
      <c r="K885" s="24"/>
      <c r="L885" s="21" t="n">
        <f aca="false">N885+O885</f>
        <v>0</v>
      </c>
      <c r="M885" s="24"/>
      <c r="N885" s="24"/>
      <c r="O885" s="24"/>
      <c r="P885" s="22"/>
    </row>
    <row r="886" customFormat="false" ht="26.2" hidden="false" customHeight="true" outlineLevel="0" collapsed="false">
      <c r="A886" s="23" t="n">
        <v>2130152</v>
      </c>
      <c r="B886" s="23" t="s">
        <v>680</v>
      </c>
      <c r="C886" s="21" t="n">
        <f aca="false">E886+F886+L886</f>
        <v>693700</v>
      </c>
      <c r="D886" s="24"/>
      <c r="E886" s="24" t="n">
        <v>458500</v>
      </c>
      <c r="F886" s="21" t="n">
        <f aca="false">H886+I886+J886+K886</f>
        <v>0</v>
      </c>
      <c r="G886" s="24"/>
      <c r="H886" s="24"/>
      <c r="I886" s="24"/>
      <c r="J886" s="24"/>
      <c r="K886" s="24"/>
      <c r="L886" s="21" t="n">
        <f aca="false">N886+O886</f>
        <v>235200</v>
      </c>
      <c r="M886" s="24"/>
      <c r="N886" s="24" t="n">
        <v>235200</v>
      </c>
      <c r="O886" s="24"/>
      <c r="P886" s="22"/>
    </row>
    <row r="887" customFormat="false" ht="28" hidden="true" customHeight="true" outlineLevel="0" collapsed="false">
      <c r="A887" s="23" t="n">
        <v>2130153</v>
      </c>
      <c r="B887" s="23" t="s">
        <v>681</v>
      </c>
      <c r="C887" s="21" t="n">
        <f aca="false">E887+F887+L887</f>
        <v>0</v>
      </c>
      <c r="D887" s="24"/>
      <c r="E887" s="24"/>
      <c r="F887" s="21" t="n">
        <f aca="false">H887+I887+J887+K887</f>
        <v>0</v>
      </c>
      <c r="G887" s="24"/>
      <c r="H887" s="24"/>
      <c r="I887" s="24"/>
      <c r="J887" s="24"/>
      <c r="K887" s="24"/>
      <c r="L887" s="21" t="n">
        <f aca="false">N887+O887</f>
        <v>0</v>
      </c>
      <c r="M887" s="24"/>
      <c r="N887" s="24"/>
      <c r="O887" s="24"/>
      <c r="P887" s="22"/>
    </row>
    <row r="888" customFormat="false" ht="26.2" hidden="false" customHeight="true" outlineLevel="0" collapsed="false">
      <c r="A888" s="23" t="n">
        <v>2130199</v>
      </c>
      <c r="B888" s="23" t="s">
        <v>682</v>
      </c>
      <c r="C888" s="21" t="n">
        <f aca="false">E888+F888+L888</f>
        <v>29690000</v>
      </c>
      <c r="D888" s="24"/>
      <c r="E888" s="24" t="n">
        <v>2500000</v>
      </c>
      <c r="F888" s="21" t="n">
        <f aca="false">H888+I888+J888+K888</f>
        <v>0</v>
      </c>
      <c r="G888" s="24"/>
      <c r="H888" s="24"/>
      <c r="I888" s="24"/>
      <c r="J888" s="24"/>
      <c r="K888" s="24"/>
      <c r="L888" s="21" t="n">
        <f aca="false">N888+O888</f>
        <v>27190000</v>
      </c>
      <c r="M888" s="24"/>
      <c r="N888" s="24" t="n">
        <v>27190000</v>
      </c>
      <c r="O888" s="24"/>
      <c r="P888" s="22"/>
    </row>
    <row r="889" customFormat="false" ht="26.2" hidden="false" customHeight="true" outlineLevel="0" collapsed="false">
      <c r="A889" s="23" t="n">
        <v>21302</v>
      </c>
      <c r="B889" s="20" t="s">
        <v>683</v>
      </c>
      <c r="C889" s="21" t="n">
        <f aca="false">E889+F889+L889</f>
        <v>29335000</v>
      </c>
      <c r="D889" s="21" t="n">
        <f aca="false">SUM(D890:D913)</f>
        <v>0</v>
      </c>
      <c r="E889" s="21" t="n">
        <f aca="false">SUM(E890:E913)</f>
        <v>500000</v>
      </c>
      <c r="F889" s="21" t="n">
        <f aca="false">H889+I889+J889+K889</f>
        <v>300000</v>
      </c>
      <c r="G889" s="21" t="n">
        <f aca="false">SUM(G890:G913)</f>
        <v>0</v>
      </c>
      <c r="H889" s="21" t="n">
        <f aca="false">SUM(H890:H913)</f>
        <v>0</v>
      </c>
      <c r="I889" s="21" t="n">
        <f aca="false">SUM(I890:I913)</f>
        <v>300000</v>
      </c>
      <c r="J889" s="21" t="n">
        <f aca="false">SUM(J890:J913)</f>
        <v>0</v>
      </c>
      <c r="K889" s="21" t="n">
        <f aca="false">SUM(K890:K913)</f>
        <v>0</v>
      </c>
      <c r="L889" s="21" t="n">
        <f aca="false">N889+O889</f>
        <v>28535000</v>
      </c>
      <c r="M889" s="21" t="n">
        <f aca="false">SUM(M890:M913)</f>
        <v>0</v>
      </c>
      <c r="N889" s="21" t="n">
        <f aca="false">SUM(N890:N913)</f>
        <v>28535000</v>
      </c>
      <c r="O889" s="21" t="n">
        <f aca="false">SUM(O890:O913)</f>
        <v>0</v>
      </c>
      <c r="P889" s="22"/>
    </row>
    <row r="890" customFormat="false" ht="26" hidden="true" customHeight="true" outlineLevel="0" collapsed="false">
      <c r="A890" s="23" t="n">
        <v>2130201</v>
      </c>
      <c r="B890" s="23" t="s">
        <v>22</v>
      </c>
      <c r="C890" s="21" t="n">
        <f aca="false">E890+F890+L890</f>
        <v>0</v>
      </c>
      <c r="D890" s="24"/>
      <c r="E890" s="24"/>
      <c r="F890" s="21" t="n">
        <f aca="false">H890+I890+J890+K890</f>
        <v>0</v>
      </c>
      <c r="G890" s="24"/>
      <c r="H890" s="24"/>
      <c r="I890" s="24"/>
      <c r="J890" s="24"/>
      <c r="K890" s="24"/>
      <c r="L890" s="21" t="n">
        <f aca="false">N890+O890</f>
        <v>0</v>
      </c>
      <c r="M890" s="24"/>
      <c r="N890" s="24"/>
      <c r="O890" s="24"/>
      <c r="P890" s="22"/>
    </row>
    <row r="891" customFormat="false" ht="28" hidden="true" customHeight="true" outlineLevel="0" collapsed="false">
      <c r="A891" s="23" t="n">
        <v>2130202</v>
      </c>
      <c r="B891" s="23" t="s">
        <v>23</v>
      </c>
      <c r="C891" s="21" t="n">
        <f aca="false">E891+F891+L891</f>
        <v>0</v>
      </c>
      <c r="D891" s="24"/>
      <c r="E891" s="24"/>
      <c r="F891" s="21" t="n">
        <f aca="false">H891+I891+J891+K891</f>
        <v>0</v>
      </c>
      <c r="G891" s="24"/>
      <c r="H891" s="24"/>
      <c r="I891" s="24"/>
      <c r="J891" s="24"/>
      <c r="K891" s="24"/>
      <c r="L891" s="21" t="n">
        <f aca="false">N891+O891</f>
        <v>0</v>
      </c>
      <c r="M891" s="24"/>
      <c r="N891" s="24"/>
      <c r="O891" s="24"/>
      <c r="P891" s="22"/>
    </row>
    <row r="892" customFormat="false" ht="28" hidden="true" customHeight="true" outlineLevel="0" collapsed="false">
      <c r="A892" s="23" t="n">
        <v>2130203</v>
      </c>
      <c r="B892" s="23" t="s">
        <v>24</v>
      </c>
      <c r="C892" s="21" t="n">
        <f aca="false">E892+F892+L892</f>
        <v>0</v>
      </c>
      <c r="D892" s="24"/>
      <c r="E892" s="24"/>
      <c r="F892" s="21" t="n">
        <f aca="false">H892+I892+J892+K892</f>
        <v>0</v>
      </c>
      <c r="G892" s="24"/>
      <c r="H892" s="24"/>
      <c r="I892" s="24"/>
      <c r="J892" s="24"/>
      <c r="K892" s="24"/>
      <c r="L892" s="21" t="n">
        <f aca="false">N892+O892</f>
        <v>0</v>
      </c>
      <c r="M892" s="24"/>
      <c r="N892" s="24"/>
      <c r="O892" s="24"/>
      <c r="P892" s="22"/>
    </row>
    <row r="893" customFormat="false" ht="28" hidden="true" customHeight="true" outlineLevel="0" collapsed="false">
      <c r="A893" s="23" t="n">
        <v>2130204</v>
      </c>
      <c r="B893" s="23" t="s">
        <v>684</v>
      </c>
      <c r="C893" s="21" t="n">
        <f aca="false">E893+F893+L893</f>
        <v>0</v>
      </c>
      <c r="D893" s="24"/>
      <c r="E893" s="24"/>
      <c r="F893" s="21" t="n">
        <f aca="false">H893+I893+J893+K893</f>
        <v>0</v>
      </c>
      <c r="G893" s="24"/>
      <c r="H893" s="24"/>
      <c r="I893" s="24"/>
      <c r="J893" s="24"/>
      <c r="K893" s="24"/>
      <c r="L893" s="21" t="n">
        <f aca="false">N893+O893</f>
        <v>0</v>
      </c>
      <c r="M893" s="24"/>
      <c r="N893" s="24"/>
      <c r="O893" s="24"/>
      <c r="P893" s="22"/>
    </row>
    <row r="894" customFormat="false" ht="26.2" hidden="false" customHeight="true" outlineLevel="0" collapsed="false">
      <c r="A894" s="23" t="n">
        <v>2130205</v>
      </c>
      <c r="B894" s="23" t="s">
        <v>685</v>
      </c>
      <c r="C894" s="21" t="n">
        <f aca="false">E894+F894+L894</f>
        <v>28535000</v>
      </c>
      <c r="D894" s="24"/>
      <c r="E894" s="24"/>
      <c r="F894" s="21" t="n">
        <f aca="false">H894+I894+J894+K894</f>
        <v>0</v>
      </c>
      <c r="G894" s="24"/>
      <c r="H894" s="24"/>
      <c r="I894" s="24"/>
      <c r="J894" s="24"/>
      <c r="K894" s="24"/>
      <c r="L894" s="21" t="n">
        <f aca="false">N894+O894</f>
        <v>28535000</v>
      </c>
      <c r="M894" s="24"/>
      <c r="N894" s="24" t="n">
        <v>28535000</v>
      </c>
      <c r="O894" s="24"/>
      <c r="P894" s="22"/>
    </row>
    <row r="895" customFormat="false" ht="28" hidden="true" customHeight="true" outlineLevel="0" collapsed="false">
      <c r="A895" s="23" t="n">
        <v>2130206</v>
      </c>
      <c r="B895" s="23" t="s">
        <v>686</v>
      </c>
      <c r="C895" s="21" t="n">
        <f aca="false">E895+F895+L895</f>
        <v>0</v>
      </c>
      <c r="D895" s="24"/>
      <c r="E895" s="24"/>
      <c r="F895" s="21" t="n">
        <f aca="false">H895+I895+J895+K895</f>
        <v>0</v>
      </c>
      <c r="G895" s="24"/>
      <c r="H895" s="24"/>
      <c r="I895" s="24"/>
      <c r="J895" s="24"/>
      <c r="K895" s="24"/>
      <c r="L895" s="21" t="n">
        <f aca="false">N895+O895</f>
        <v>0</v>
      </c>
      <c r="M895" s="24"/>
      <c r="N895" s="24"/>
      <c r="O895" s="24"/>
      <c r="P895" s="22"/>
    </row>
    <row r="896" customFormat="false" ht="28" hidden="true" customHeight="true" outlineLevel="0" collapsed="false">
      <c r="A896" s="23" t="n">
        <v>2130207</v>
      </c>
      <c r="B896" s="23" t="s">
        <v>687</v>
      </c>
      <c r="C896" s="21" t="n">
        <f aca="false">E896+F896+L896</f>
        <v>0</v>
      </c>
      <c r="D896" s="24"/>
      <c r="E896" s="24"/>
      <c r="F896" s="21" t="n">
        <f aca="false">H896+I896+J896+K896</f>
        <v>0</v>
      </c>
      <c r="G896" s="24"/>
      <c r="H896" s="24"/>
      <c r="I896" s="24"/>
      <c r="J896" s="24"/>
      <c r="K896" s="24"/>
      <c r="L896" s="21" t="n">
        <f aca="false">N896+O896</f>
        <v>0</v>
      </c>
      <c r="M896" s="24"/>
      <c r="N896" s="24"/>
      <c r="O896" s="24"/>
      <c r="P896" s="22"/>
    </row>
    <row r="897" customFormat="false" ht="28" hidden="true" customHeight="true" outlineLevel="0" collapsed="false">
      <c r="A897" s="23" t="n">
        <v>2130209</v>
      </c>
      <c r="B897" s="23" t="s">
        <v>688</v>
      </c>
      <c r="C897" s="21" t="n">
        <f aca="false">E897+F897+L897</f>
        <v>0</v>
      </c>
      <c r="D897" s="24"/>
      <c r="E897" s="24"/>
      <c r="F897" s="21" t="n">
        <f aca="false">H897+I897+J897+K897</f>
        <v>0</v>
      </c>
      <c r="G897" s="24"/>
      <c r="H897" s="24"/>
      <c r="I897" s="24"/>
      <c r="J897" s="24"/>
      <c r="K897" s="24"/>
      <c r="L897" s="21" t="n">
        <f aca="false">N897+O897</f>
        <v>0</v>
      </c>
      <c r="M897" s="24"/>
      <c r="N897" s="24"/>
      <c r="O897" s="24"/>
      <c r="P897" s="22"/>
    </row>
    <row r="898" customFormat="false" ht="28" hidden="true" customHeight="true" outlineLevel="0" collapsed="false">
      <c r="A898" s="23" t="n">
        <v>2130210</v>
      </c>
      <c r="B898" s="23" t="s">
        <v>689</v>
      </c>
      <c r="C898" s="21" t="n">
        <f aca="false">E898+F898+L898</f>
        <v>0</v>
      </c>
      <c r="D898" s="24"/>
      <c r="E898" s="24"/>
      <c r="F898" s="21" t="n">
        <f aca="false">H898+I898+J898+K898</f>
        <v>0</v>
      </c>
      <c r="G898" s="24"/>
      <c r="H898" s="24"/>
      <c r="I898" s="24"/>
      <c r="J898" s="24"/>
      <c r="K898" s="24"/>
      <c r="L898" s="21" t="n">
        <f aca="false">N898+O898</f>
        <v>0</v>
      </c>
      <c r="M898" s="24"/>
      <c r="N898" s="24"/>
      <c r="O898" s="24"/>
      <c r="P898" s="22"/>
    </row>
    <row r="899" customFormat="false" ht="28" hidden="true" customHeight="true" outlineLevel="0" collapsed="false">
      <c r="A899" s="23" t="n">
        <v>2130211</v>
      </c>
      <c r="B899" s="23" t="s">
        <v>690</v>
      </c>
      <c r="C899" s="21" t="n">
        <f aca="false">E899+F899+L899</f>
        <v>0</v>
      </c>
      <c r="D899" s="24"/>
      <c r="E899" s="24"/>
      <c r="F899" s="21" t="n">
        <f aca="false">H899+I899+J899+K899</f>
        <v>0</v>
      </c>
      <c r="G899" s="24"/>
      <c r="H899" s="24"/>
      <c r="I899" s="24"/>
      <c r="J899" s="24"/>
      <c r="K899" s="24"/>
      <c r="L899" s="21" t="n">
        <f aca="false">N899+O899</f>
        <v>0</v>
      </c>
      <c r="M899" s="24"/>
      <c r="N899" s="24"/>
      <c r="O899" s="24"/>
      <c r="P899" s="22"/>
    </row>
    <row r="900" customFormat="false" ht="28" hidden="true" customHeight="true" outlineLevel="0" collapsed="false">
      <c r="A900" s="23" t="n">
        <v>2130212</v>
      </c>
      <c r="B900" s="23" t="s">
        <v>691</v>
      </c>
      <c r="C900" s="21" t="n">
        <f aca="false">E900+F900+L900</f>
        <v>0</v>
      </c>
      <c r="D900" s="24"/>
      <c r="E900" s="24"/>
      <c r="F900" s="21" t="n">
        <f aca="false">H900+I900+J900+K900</f>
        <v>0</v>
      </c>
      <c r="G900" s="24"/>
      <c r="H900" s="24"/>
      <c r="I900" s="24"/>
      <c r="J900" s="24"/>
      <c r="K900" s="24"/>
      <c r="L900" s="21" t="n">
        <f aca="false">N900+O900</f>
        <v>0</v>
      </c>
      <c r="M900" s="24"/>
      <c r="N900" s="24"/>
      <c r="O900" s="24"/>
      <c r="P900" s="22"/>
    </row>
    <row r="901" customFormat="false" ht="28" hidden="true" customHeight="true" outlineLevel="0" collapsed="false">
      <c r="A901" s="23" t="n">
        <v>2130213</v>
      </c>
      <c r="B901" s="23" t="s">
        <v>692</v>
      </c>
      <c r="C901" s="21" t="n">
        <f aca="false">E901+F901+L901</f>
        <v>0</v>
      </c>
      <c r="D901" s="24"/>
      <c r="E901" s="24"/>
      <c r="F901" s="21" t="n">
        <f aca="false">H901+I901+J901+K901</f>
        <v>0</v>
      </c>
      <c r="G901" s="24"/>
      <c r="H901" s="24"/>
      <c r="I901" s="24"/>
      <c r="J901" s="24"/>
      <c r="K901" s="24"/>
      <c r="L901" s="21" t="n">
        <f aca="false">N901+O901</f>
        <v>0</v>
      </c>
      <c r="M901" s="24"/>
      <c r="N901" s="24"/>
      <c r="O901" s="24"/>
      <c r="P901" s="22"/>
    </row>
    <row r="902" customFormat="false" ht="28" hidden="true" customHeight="true" outlineLevel="0" collapsed="false">
      <c r="A902" s="23" t="n">
        <v>2130217</v>
      </c>
      <c r="B902" s="23" t="s">
        <v>693</v>
      </c>
      <c r="C902" s="21" t="n">
        <f aca="false">E902+F902+L902</f>
        <v>0</v>
      </c>
      <c r="D902" s="24"/>
      <c r="E902" s="24"/>
      <c r="F902" s="21" t="n">
        <f aca="false">H902+I902+J902+K902</f>
        <v>0</v>
      </c>
      <c r="G902" s="24"/>
      <c r="H902" s="24"/>
      <c r="I902" s="24"/>
      <c r="J902" s="24"/>
      <c r="K902" s="24"/>
      <c r="L902" s="21" t="n">
        <f aca="false">N902+O902</f>
        <v>0</v>
      </c>
      <c r="M902" s="24"/>
      <c r="N902" s="24"/>
      <c r="O902" s="24"/>
      <c r="P902" s="22"/>
    </row>
    <row r="903" customFormat="false" ht="28" hidden="true" customHeight="true" outlineLevel="0" collapsed="false">
      <c r="A903" s="23" t="n">
        <v>2130220</v>
      </c>
      <c r="B903" s="23" t="s">
        <v>694</v>
      </c>
      <c r="C903" s="21" t="n">
        <f aca="false">E903+F903+L903</f>
        <v>0</v>
      </c>
      <c r="D903" s="24"/>
      <c r="E903" s="24"/>
      <c r="F903" s="21" t="n">
        <f aca="false">H903+I903+J903+K903</f>
        <v>0</v>
      </c>
      <c r="G903" s="24"/>
      <c r="H903" s="24"/>
      <c r="I903" s="24"/>
      <c r="J903" s="24"/>
      <c r="K903" s="24"/>
      <c r="L903" s="21" t="n">
        <f aca="false">N903+O903</f>
        <v>0</v>
      </c>
      <c r="M903" s="24"/>
      <c r="N903" s="24"/>
      <c r="O903" s="24"/>
      <c r="P903" s="22"/>
    </row>
    <row r="904" customFormat="false" ht="28" hidden="true" customHeight="true" outlineLevel="0" collapsed="false">
      <c r="A904" s="23" t="n">
        <v>2130221</v>
      </c>
      <c r="B904" s="23" t="s">
        <v>695</v>
      </c>
      <c r="C904" s="21" t="n">
        <f aca="false">E904+F904+L904</f>
        <v>0</v>
      </c>
      <c r="D904" s="24"/>
      <c r="E904" s="24"/>
      <c r="F904" s="21" t="n">
        <f aca="false">H904+I904+J904+K904</f>
        <v>0</v>
      </c>
      <c r="G904" s="24"/>
      <c r="H904" s="24"/>
      <c r="I904" s="24"/>
      <c r="J904" s="24"/>
      <c r="K904" s="24"/>
      <c r="L904" s="21" t="n">
        <f aca="false">N904+O904</f>
        <v>0</v>
      </c>
      <c r="M904" s="24"/>
      <c r="N904" s="24"/>
      <c r="O904" s="24"/>
      <c r="P904" s="22"/>
    </row>
    <row r="905" customFormat="false" ht="28" hidden="true" customHeight="true" outlineLevel="0" collapsed="false">
      <c r="A905" s="23" t="n">
        <v>2130223</v>
      </c>
      <c r="B905" s="23" t="s">
        <v>696</v>
      </c>
      <c r="C905" s="21" t="n">
        <f aca="false">E905+F905+L905</f>
        <v>0</v>
      </c>
      <c r="D905" s="24"/>
      <c r="E905" s="24"/>
      <c r="F905" s="21" t="n">
        <f aca="false">H905+I905+J905+K905</f>
        <v>0</v>
      </c>
      <c r="G905" s="24"/>
      <c r="H905" s="24"/>
      <c r="I905" s="24"/>
      <c r="J905" s="24"/>
      <c r="K905" s="24"/>
      <c r="L905" s="21" t="n">
        <f aca="false">N905+O905</f>
        <v>0</v>
      </c>
      <c r="M905" s="24"/>
      <c r="N905" s="24"/>
      <c r="O905" s="24"/>
      <c r="P905" s="22"/>
    </row>
    <row r="906" customFormat="false" ht="28" hidden="true" customHeight="true" outlineLevel="0" collapsed="false">
      <c r="A906" s="23" t="n">
        <v>2130226</v>
      </c>
      <c r="B906" s="23" t="s">
        <v>697</v>
      </c>
      <c r="C906" s="21" t="n">
        <f aca="false">E906+F906+L906</f>
        <v>0</v>
      </c>
      <c r="D906" s="24"/>
      <c r="E906" s="24"/>
      <c r="F906" s="21" t="n">
        <f aca="false">H906+I906+J906+K906</f>
        <v>0</v>
      </c>
      <c r="G906" s="24"/>
      <c r="H906" s="24"/>
      <c r="I906" s="24"/>
      <c r="J906" s="24"/>
      <c r="K906" s="24"/>
      <c r="L906" s="21" t="n">
        <f aca="false">N906+O906</f>
        <v>0</v>
      </c>
      <c r="M906" s="24"/>
      <c r="N906" s="24"/>
      <c r="O906" s="24"/>
      <c r="P906" s="22"/>
    </row>
    <row r="907" customFormat="false" ht="28" hidden="true" customHeight="true" outlineLevel="0" collapsed="false">
      <c r="A907" s="23" t="n">
        <v>2130227</v>
      </c>
      <c r="B907" s="23" t="s">
        <v>698</v>
      </c>
      <c r="C907" s="21" t="n">
        <f aca="false">E907+F907+L907</f>
        <v>0</v>
      </c>
      <c r="D907" s="24"/>
      <c r="E907" s="24"/>
      <c r="F907" s="21" t="n">
        <f aca="false">H907+I907+J907+K907</f>
        <v>0</v>
      </c>
      <c r="G907" s="24"/>
      <c r="H907" s="24"/>
      <c r="I907" s="24"/>
      <c r="J907" s="24"/>
      <c r="K907" s="24"/>
      <c r="L907" s="21" t="n">
        <f aca="false">N907+O907</f>
        <v>0</v>
      </c>
      <c r="M907" s="24"/>
      <c r="N907" s="24"/>
      <c r="O907" s="24"/>
      <c r="P907" s="22"/>
    </row>
    <row r="908" customFormat="false" ht="28" hidden="true" customHeight="true" outlineLevel="0" collapsed="false">
      <c r="A908" s="23" t="n">
        <v>2130232</v>
      </c>
      <c r="B908" s="23" t="s">
        <v>699</v>
      </c>
      <c r="C908" s="21" t="n">
        <f aca="false">E908+F908+L908</f>
        <v>0</v>
      </c>
      <c r="D908" s="24"/>
      <c r="E908" s="24"/>
      <c r="F908" s="21" t="n">
        <f aca="false">H908+I908+J908+K908</f>
        <v>0</v>
      </c>
      <c r="G908" s="24"/>
      <c r="H908" s="24"/>
      <c r="I908" s="24"/>
      <c r="J908" s="24"/>
      <c r="K908" s="24"/>
      <c r="L908" s="21" t="n">
        <f aca="false">N908+O908</f>
        <v>0</v>
      </c>
      <c r="M908" s="24"/>
      <c r="N908" s="24"/>
      <c r="O908" s="24"/>
      <c r="P908" s="22"/>
    </row>
    <row r="909" customFormat="false" ht="28" hidden="true" customHeight="true" outlineLevel="0" collapsed="false">
      <c r="A909" s="23" t="n">
        <v>2130234</v>
      </c>
      <c r="B909" s="23" t="s">
        <v>700</v>
      </c>
      <c r="C909" s="21" t="n">
        <f aca="false">E909+F909+L909</f>
        <v>0</v>
      </c>
      <c r="D909" s="24"/>
      <c r="E909" s="24"/>
      <c r="F909" s="21" t="n">
        <f aca="false">H909+I909+J909+K909</f>
        <v>0</v>
      </c>
      <c r="G909" s="24"/>
      <c r="H909" s="24"/>
      <c r="I909" s="24"/>
      <c r="J909" s="24"/>
      <c r="K909" s="24"/>
      <c r="L909" s="21" t="n">
        <f aca="false">N909+O909</f>
        <v>0</v>
      </c>
      <c r="M909" s="24"/>
      <c r="N909" s="24"/>
      <c r="O909" s="24"/>
      <c r="P909" s="22"/>
    </row>
    <row r="910" customFormat="false" ht="26" hidden="true" customHeight="true" outlineLevel="0" collapsed="false">
      <c r="A910" s="23" t="n">
        <v>2130235</v>
      </c>
      <c r="B910" s="23" t="s">
        <v>701</v>
      </c>
      <c r="C910" s="21" t="n">
        <f aca="false">E910+F910+L910</f>
        <v>0</v>
      </c>
      <c r="D910" s="24"/>
      <c r="E910" s="24"/>
      <c r="F910" s="21" t="n">
        <f aca="false">H910+I910+J910+K910</f>
        <v>0</v>
      </c>
      <c r="G910" s="24"/>
      <c r="H910" s="24"/>
      <c r="I910" s="24"/>
      <c r="J910" s="24"/>
      <c r="K910" s="24"/>
      <c r="L910" s="21" t="n">
        <f aca="false">N910+O910</f>
        <v>0</v>
      </c>
      <c r="M910" s="24"/>
      <c r="N910" s="24"/>
      <c r="O910" s="24"/>
      <c r="P910" s="22"/>
    </row>
    <row r="911" customFormat="false" ht="28" hidden="true" customHeight="true" outlineLevel="0" collapsed="false">
      <c r="A911" s="23" t="n">
        <v>2130236</v>
      </c>
      <c r="B911" s="23" t="s">
        <v>702</v>
      </c>
      <c r="C911" s="21" t="n">
        <f aca="false">E911+F911+L911</f>
        <v>0</v>
      </c>
      <c r="D911" s="24"/>
      <c r="E911" s="24"/>
      <c r="F911" s="21" t="n">
        <f aca="false">H911+I911+J911+K911</f>
        <v>0</v>
      </c>
      <c r="G911" s="24"/>
      <c r="H911" s="24"/>
      <c r="I911" s="24"/>
      <c r="J911" s="24"/>
      <c r="K911" s="24"/>
      <c r="L911" s="21" t="n">
        <f aca="false">N911+O911</f>
        <v>0</v>
      </c>
      <c r="M911" s="24"/>
      <c r="N911" s="24"/>
      <c r="O911" s="24"/>
      <c r="P911" s="22"/>
    </row>
    <row r="912" customFormat="false" ht="28" hidden="true" customHeight="true" outlineLevel="0" collapsed="false">
      <c r="A912" s="23" t="n">
        <v>2130237</v>
      </c>
      <c r="B912" s="23" t="s">
        <v>668</v>
      </c>
      <c r="C912" s="21" t="n">
        <f aca="false">E912+F912+L912</f>
        <v>0</v>
      </c>
      <c r="D912" s="24"/>
      <c r="E912" s="24"/>
      <c r="F912" s="21" t="n">
        <f aca="false">H912+I912+J912+K912</f>
        <v>0</v>
      </c>
      <c r="G912" s="24"/>
      <c r="H912" s="24"/>
      <c r="I912" s="24"/>
      <c r="J912" s="24"/>
      <c r="K912" s="24"/>
      <c r="L912" s="21" t="n">
        <f aca="false">N912+O912</f>
        <v>0</v>
      </c>
      <c r="M912" s="24"/>
      <c r="N912" s="24"/>
      <c r="O912" s="24"/>
      <c r="P912" s="22"/>
    </row>
    <row r="913" customFormat="false" ht="26.2" hidden="false" customHeight="true" outlineLevel="0" collapsed="false">
      <c r="A913" s="23" t="n">
        <v>2130299</v>
      </c>
      <c r="B913" s="23" t="s">
        <v>703</v>
      </c>
      <c r="C913" s="21" t="n">
        <f aca="false">E913+F913+L913</f>
        <v>800000</v>
      </c>
      <c r="D913" s="24"/>
      <c r="E913" s="24" t="n">
        <v>500000</v>
      </c>
      <c r="F913" s="21" t="n">
        <f aca="false">H913+I913+J913+K913</f>
        <v>300000</v>
      </c>
      <c r="G913" s="24"/>
      <c r="H913" s="24"/>
      <c r="I913" s="24" t="n">
        <v>300000</v>
      </c>
      <c r="J913" s="24"/>
      <c r="K913" s="24"/>
      <c r="L913" s="21" t="n">
        <f aca="false">N913+O913</f>
        <v>0</v>
      </c>
      <c r="M913" s="24"/>
      <c r="N913" s="24"/>
      <c r="O913" s="24"/>
      <c r="P913" s="22"/>
    </row>
    <row r="914" customFormat="false" ht="26.2" hidden="false" customHeight="true" outlineLevel="0" collapsed="false">
      <c r="A914" s="23" t="n">
        <v>21303</v>
      </c>
      <c r="B914" s="20" t="s">
        <v>704</v>
      </c>
      <c r="C914" s="21" t="n">
        <f aca="false">E914+F914+L914</f>
        <v>48460000</v>
      </c>
      <c r="D914" s="21" t="n">
        <f aca="false">SUM(D915:D941)</f>
        <v>0</v>
      </c>
      <c r="E914" s="21" t="n">
        <f aca="false">SUM(E915:E941)</f>
        <v>0</v>
      </c>
      <c r="F914" s="21" t="n">
        <f aca="false">H914+I914+J914+K914</f>
        <v>9920000</v>
      </c>
      <c r="G914" s="21" t="n">
        <f aca="false">SUM(G915:G941)</f>
        <v>0</v>
      </c>
      <c r="H914" s="21" t="n">
        <f aca="false">SUM(H915:H941)</f>
        <v>250000</v>
      </c>
      <c r="I914" s="21" t="n">
        <f aca="false">SUM(I915:I941)</f>
        <v>9670000</v>
      </c>
      <c r="J914" s="21" t="n">
        <f aca="false">SUM(J915:J941)</f>
        <v>0</v>
      </c>
      <c r="K914" s="21" t="n">
        <f aca="false">SUM(K915:K941)</f>
        <v>0</v>
      </c>
      <c r="L914" s="21" t="n">
        <f aca="false">N914+O914</f>
        <v>38540000</v>
      </c>
      <c r="M914" s="21" t="n">
        <f aca="false">SUM(M915:M941)</f>
        <v>0</v>
      </c>
      <c r="N914" s="21" t="n">
        <f aca="false">SUM(N915:N941)</f>
        <v>35000000</v>
      </c>
      <c r="O914" s="21" t="n">
        <f aca="false">SUM(O915:O941)</f>
        <v>3540000</v>
      </c>
      <c r="P914" s="22"/>
    </row>
    <row r="915" customFormat="false" ht="26" hidden="true" customHeight="true" outlineLevel="0" collapsed="false">
      <c r="A915" s="23" t="n">
        <v>2130301</v>
      </c>
      <c r="B915" s="23" t="s">
        <v>22</v>
      </c>
      <c r="C915" s="21" t="n">
        <f aca="false">E915+F915+L915</f>
        <v>0</v>
      </c>
      <c r="D915" s="24"/>
      <c r="E915" s="24"/>
      <c r="F915" s="21" t="n">
        <f aca="false">H915+I915+J915+K915</f>
        <v>0</v>
      </c>
      <c r="G915" s="24"/>
      <c r="H915" s="24"/>
      <c r="I915" s="24"/>
      <c r="J915" s="24"/>
      <c r="K915" s="24"/>
      <c r="L915" s="21" t="n">
        <f aca="false">N915+O915</f>
        <v>0</v>
      </c>
      <c r="M915" s="24"/>
      <c r="N915" s="24"/>
      <c r="O915" s="24"/>
      <c r="P915" s="22"/>
    </row>
    <row r="916" customFormat="false" ht="26" hidden="true" customHeight="true" outlineLevel="0" collapsed="false">
      <c r="A916" s="23" t="n">
        <v>2130302</v>
      </c>
      <c r="B916" s="23" t="s">
        <v>23</v>
      </c>
      <c r="C916" s="21" t="n">
        <f aca="false">E916+F916+L916</f>
        <v>0</v>
      </c>
      <c r="D916" s="24"/>
      <c r="E916" s="24"/>
      <c r="F916" s="21" t="n">
        <f aca="false">H916+I916+J916+K916</f>
        <v>0</v>
      </c>
      <c r="G916" s="24"/>
      <c r="H916" s="24"/>
      <c r="I916" s="24"/>
      <c r="J916" s="24"/>
      <c r="K916" s="24"/>
      <c r="L916" s="21" t="n">
        <f aca="false">N916+O916</f>
        <v>0</v>
      </c>
      <c r="M916" s="24"/>
      <c r="N916" s="24"/>
      <c r="O916" s="24"/>
      <c r="P916" s="22"/>
    </row>
    <row r="917" customFormat="false" ht="28" hidden="true" customHeight="true" outlineLevel="0" collapsed="false">
      <c r="A917" s="23" t="n">
        <v>2130303</v>
      </c>
      <c r="B917" s="23" t="s">
        <v>24</v>
      </c>
      <c r="C917" s="21" t="n">
        <f aca="false">E917+F917+L917</f>
        <v>0</v>
      </c>
      <c r="D917" s="24"/>
      <c r="E917" s="24"/>
      <c r="F917" s="21" t="n">
        <f aca="false">H917+I917+J917+K917</f>
        <v>0</v>
      </c>
      <c r="G917" s="24"/>
      <c r="H917" s="24"/>
      <c r="I917" s="24"/>
      <c r="J917" s="24"/>
      <c r="K917" s="24"/>
      <c r="L917" s="21" t="n">
        <f aca="false">N917+O917</f>
        <v>0</v>
      </c>
      <c r="M917" s="24"/>
      <c r="N917" s="24"/>
      <c r="O917" s="24"/>
      <c r="P917" s="22"/>
    </row>
    <row r="918" customFormat="false" ht="28" hidden="true" customHeight="true" outlineLevel="0" collapsed="false">
      <c r="A918" s="23" t="n">
        <v>2130304</v>
      </c>
      <c r="B918" s="23" t="s">
        <v>705</v>
      </c>
      <c r="C918" s="21" t="n">
        <f aca="false">E918+F918+L918</f>
        <v>0</v>
      </c>
      <c r="D918" s="24"/>
      <c r="E918" s="24"/>
      <c r="F918" s="21" t="n">
        <f aca="false">H918+I918+J918+K918</f>
        <v>0</v>
      </c>
      <c r="G918" s="24"/>
      <c r="H918" s="24"/>
      <c r="I918" s="24"/>
      <c r="J918" s="24"/>
      <c r="K918" s="24"/>
      <c r="L918" s="21" t="n">
        <f aca="false">N918+O918</f>
        <v>0</v>
      </c>
      <c r="M918" s="24"/>
      <c r="N918" s="24"/>
      <c r="O918" s="24"/>
      <c r="P918" s="22"/>
    </row>
    <row r="919" customFormat="false" ht="26.2" hidden="false" customHeight="true" outlineLevel="0" collapsed="false">
      <c r="A919" s="23" t="n">
        <v>2130305</v>
      </c>
      <c r="B919" s="23" t="s">
        <v>706</v>
      </c>
      <c r="C919" s="21" t="n">
        <f aca="false">E919+F919+L919</f>
        <v>3000000</v>
      </c>
      <c r="D919" s="24"/>
      <c r="E919" s="24"/>
      <c r="F919" s="21" t="n">
        <f aca="false">H919+I919+J919+K919</f>
        <v>0</v>
      </c>
      <c r="G919" s="24"/>
      <c r="H919" s="24"/>
      <c r="I919" s="24"/>
      <c r="J919" s="24"/>
      <c r="K919" s="24"/>
      <c r="L919" s="21" t="n">
        <f aca="false">N919+O919</f>
        <v>3000000</v>
      </c>
      <c r="M919" s="24"/>
      <c r="N919" s="24"/>
      <c r="O919" s="24" t="n">
        <v>3000000</v>
      </c>
      <c r="P919" s="22"/>
    </row>
    <row r="920" customFormat="false" ht="26.2" hidden="false" customHeight="true" outlineLevel="0" collapsed="false">
      <c r="A920" s="23" t="n">
        <v>2130306</v>
      </c>
      <c r="B920" s="23" t="s">
        <v>707</v>
      </c>
      <c r="C920" s="21" t="n">
        <f aca="false">E920+F920+L920</f>
        <v>4950000</v>
      </c>
      <c r="D920" s="24"/>
      <c r="E920" s="24"/>
      <c r="F920" s="21" t="n">
        <f aca="false">H920+I920+J920+K920</f>
        <v>4950000</v>
      </c>
      <c r="G920" s="24"/>
      <c r="H920" s="24"/>
      <c r="I920" s="24" t="n">
        <v>4950000</v>
      </c>
      <c r="J920" s="24"/>
      <c r="K920" s="24"/>
      <c r="L920" s="21" t="n">
        <f aca="false">N920+O920</f>
        <v>0</v>
      </c>
      <c r="M920" s="24"/>
      <c r="N920" s="24"/>
      <c r="O920" s="24"/>
      <c r="P920" s="22"/>
    </row>
    <row r="921" customFormat="false" ht="28" hidden="true" customHeight="true" outlineLevel="0" collapsed="false">
      <c r="A921" s="23" t="n">
        <v>2130307</v>
      </c>
      <c r="B921" s="23" t="s">
        <v>708</v>
      </c>
      <c r="C921" s="21" t="n">
        <f aca="false">E921+F921+L921</f>
        <v>0</v>
      </c>
      <c r="D921" s="24"/>
      <c r="E921" s="24"/>
      <c r="F921" s="21" t="n">
        <f aca="false">H921+I921+J921+K921</f>
        <v>0</v>
      </c>
      <c r="G921" s="24"/>
      <c r="H921" s="24"/>
      <c r="I921" s="24"/>
      <c r="J921" s="24"/>
      <c r="K921" s="24"/>
      <c r="L921" s="21" t="n">
        <f aca="false">N921+O921</f>
        <v>0</v>
      </c>
      <c r="M921" s="24"/>
      <c r="N921" s="24"/>
      <c r="O921" s="24"/>
      <c r="P921" s="22"/>
    </row>
    <row r="922" customFormat="false" ht="28" hidden="true" customHeight="true" outlineLevel="0" collapsed="false">
      <c r="A922" s="23" t="n">
        <v>2130308</v>
      </c>
      <c r="B922" s="23" t="s">
        <v>709</v>
      </c>
      <c r="C922" s="21" t="n">
        <f aca="false">E922+F922+L922</f>
        <v>0</v>
      </c>
      <c r="D922" s="24"/>
      <c r="E922" s="24"/>
      <c r="F922" s="21" t="n">
        <f aca="false">H922+I922+J922+K922</f>
        <v>0</v>
      </c>
      <c r="G922" s="24"/>
      <c r="H922" s="24"/>
      <c r="I922" s="24"/>
      <c r="J922" s="24"/>
      <c r="K922" s="24"/>
      <c r="L922" s="21" t="n">
        <f aca="false">N922+O922</f>
        <v>0</v>
      </c>
      <c r="M922" s="24"/>
      <c r="N922" s="24"/>
      <c r="O922" s="24"/>
      <c r="P922" s="22"/>
    </row>
    <row r="923" customFormat="false" ht="28" hidden="true" customHeight="true" outlineLevel="0" collapsed="false">
      <c r="A923" s="23" t="n">
        <v>2130309</v>
      </c>
      <c r="B923" s="23" t="s">
        <v>710</v>
      </c>
      <c r="C923" s="21" t="n">
        <f aca="false">E923+F923+L923</f>
        <v>0</v>
      </c>
      <c r="D923" s="24"/>
      <c r="E923" s="24"/>
      <c r="F923" s="21" t="n">
        <f aca="false">H923+I923+J923+K923</f>
        <v>0</v>
      </c>
      <c r="G923" s="24"/>
      <c r="H923" s="24"/>
      <c r="I923" s="24"/>
      <c r="J923" s="24"/>
      <c r="K923" s="24"/>
      <c r="L923" s="21" t="n">
        <f aca="false">N923+O923</f>
        <v>0</v>
      </c>
      <c r="M923" s="24"/>
      <c r="N923" s="24"/>
      <c r="O923" s="24"/>
      <c r="P923" s="22"/>
    </row>
    <row r="924" customFormat="false" ht="28" hidden="true" customHeight="true" outlineLevel="0" collapsed="false">
      <c r="A924" s="23" t="n">
        <v>2130310</v>
      </c>
      <c r="B924" s="23" t="s">
        <v>711</v>
      </c>
      <c r="C924" s="21" t="n">
        <f aca="false">E924+F924+L924</f>
        <v>0</v>
      </c>
      <c r="D924" s="24"/>
      <c r="E924" s="24"/>
      <c r="F924" s="21" t="n">
        <f aca="false">H924+I924+J924+K924</f>
        <v>0</v>
      </c>
      <c r="G924" s="24"/>
      <c r="H924" s="24"/>
      <c r="I924" s="24"/>
      <c r="J924" s="24"/>
      <c r="K924" s="24"/>
      <c r="L924" s="21" t="n">
        <f aca="false">N924+O924</f>
        <v>0</v>
      </c>
      <c r="M924" s="24"/>
      <c r="N924" s="24"/>
      <c r="O924" s="24"/>
      <c r="P924" s="22"/>
    </row>
    <row r="925" customFormat="false" ht="28" hidden="true" customHeight="true" outlineLevel="0" collapsed="false">
      <c r="A925" s="23" t="n">
        <v>2130311</v>
      </c>
      <c r="B925" s="23" t="s">
        <v>712</v>
      </c>
      <c r="C925" s="21" t="n">
        <f aca="false">E925+F925+L925</f>
        <v>0</v>
      </c>
      <c r="D925" s="24"/>
      <c r="E925" s="24"/>
      <c r="F925" s="21" t="n">
        <f aca="false">H925+I925+J925+K925</f>
        <v>0</v>
      </c>
      <c r="G925" s="24"/>
      <c r="H925" s="24"/>
      <c r="I925" s="24"/>
      <c r="J925" s="24"/>
      <c r="K925" s="24"/>
      <c r="L925" s="21" t="n">
        <f aca="false">N925+O925</f>
        <v>0</v>
      </c>
      <c r="M925" s="24"/>
      <c r="N925" s="24"/>
      <c r="O925" s="24"/>
      <c r="P925" s="22"/>
    </row>
    <row r="926" customFormat="false" ht="26.2" hidden="false" customHeight="true" outlineLevel="0" collapsed="false">
      <c r="A926" s="23" t="n">
        <v>2130312</v>
      </c>
      <c r="B926" s="23" t="s">
        <v>713</v>
      </c>
      <c r="C926" s="21" t="n">
        <f aca="false">E926+F926+L926</f>
        <v>200000</v>
      </c>
      <c r="D926" s="24"/>
      <c r="E926" s="24"/>
      <c r="F926" s="21" t="n">
        <f aca="false">H926+I926+J926+K926</f>
        <v>200000</v>
      </c>
      <c r="G926" s="24"/>
      <c r="H926" s="24"/>
      <c r="I926" s="24" t="n">
        <v>200000</v>
      </c>
      <c r="J926" s="24"/>
      <c r="K926" s="24"/>
      <c r="L926" s="21" t="n">
        <f aca="false">N926+O926</f>
        <v>0</v>
      </c>
      <c r="M926" s="24"/>
      <c r="N926" s="24"/>
      <c r="O926" s="24"/>
      <c r="P926" s="22"/>
    </row>
    <row r="927" customFormat="false" ht="28" hidden="true" customHeight="true" outlineLevel="0" collapsed="false">
      <c r="A927" s="23" t="n">
        <v>2130313</v>
      </c>
      <c r="B927" s="23" t="s">
        <v>714</v>
      </c>
      <c r="C927" s="21" t="n">
        <f aca="false">E927+F927+L927</f>
        <v>0</v>
      </c>
      <c r="D927" s="24"/>
      <c r="E927" s="24"/>
      <c r="F927" s="21" t="n">
        <f aca="false">H927+I927+J927+K927</f>
        <v>0</v>
      </c>
      <c r="G927" s="24"/>
      <c r="H927" s="24"/>
      <c r="I927" s="24"/>
      <c r="J927" s="24"/>
      <c r="K927" s="24"/>
      <c r="L927" s="21" t="n">
        <f aca="false">N927+O927</f>
        <v>0</v>
      </c>
      <c r="M927" s="24"/>
      <c r="N927" s="24"/>
      <c r="O927" s="24"/>
      <c r="P927" s="22"/>
    </row>
    <row r="928" customFormat="false" ht="28" hidden="true" customHeight="true" outlineLevel="0" collapsed="false">
      <c r="A928" s="23" t="n">
        <v>2130314</v>
      </c>
      <c r="B928" s="23" t="s">
        <v>715</v>
      </c>
      <c r="C928" s="21" t="n">
        <f aca="false">E928+F928+L928</f>
        <v>0</v>
      </c>
      <c r="D928" s="24"/>
      <c r="E928" s="24"/>
      <c r="F928" s="21" t="n">
        <f aca="false">H928+I928+J928+K928</f>
        <v>0</v>
      </c>
      <c r="G928" s="24"/>
      <c r="H928" s="24"/>
      <c r="I928" s="24"/>
      <c r="J928" s="24"/>
      <c r="K928" s="24"/>
      <c r="L928" s="21" t="n">
        <f aca="false">N928+O928</f>
        <v>0</v>
      </c>
      <c r="M928" s="24"/>
      <c r="N928" s="24"/>
      <c r="O928" s="24"/>
      <c r="P928" s="22"/>
    </row>
    <row r="929" customFormat="false" ht="28" hidden="true" customHeight="true" outlineLevel="0" collapsed="false">
      <c r="A929" s="23" t="n">
        <v>2130315</v>
      </c>
      <c r="B929" s="23" t="s">
        <v>716</v>
      </c>
      <c r="C929" s="21" t="n">
        <f aca="false">E929+F929+L929</f>
        <v>0</v>
      </c>
      <c r="D929" s="24"/>
      <c r="E929" s="24"/>
      <c r="F929" s="21" t="n">
        <f aca="false">H929+I929+J929+K929</f>
        <v>0</v>
      </c>
      <c r="G929" s="24"/>
      <c r="H929" s="24"/>
      <c r="I929" s="24"/>
      <c r="J929" s="24"/>
      <c r="K929" s="24"/>
      <c r="L929" s="21" t="n">
        <f aca="false">N929+O929</f>
        <v>0</v>
      </c>
      <c r="M929" s="24"/>
      <c r="N929" s="24"/>
      <c r="O929" s="24"/>
      <c r="P929" s="22"/>
    </row>
    <row r="930" customFormat="false" ht="28" hidden="true" customHeight="true" outlineLevel="0" collapsed="false">
      <c r="A930" s="23" t="n">
        <v>2130316</v>
      </c>
      <c r="B930" s="23" t="s">
        <v>717</v>
      </c>
      <c r="C930" s="21" t="n">
        <f aca="false">E930+F930+L930</f>
        <v>0</v>
      </c>
      <c r="D930" s="24"/>
      <c r="E930" s="24"/>
      <c r="F930" s="21" t="n">
        <f aca="false">H930+I930+J930+K930</f>
        <v>0</v>
      </c>
      <c r="G930" s="24"/>
      <c r="H930" s="24"/>
      <c r="I930" s="24"/>
      <c r="J930" s="24"/>
      <c r="K930" s="24"/>
      <c r="L930" s="21" t="n">
        <f aca="false">N930+O930</f>
        <v>0</v>
      </c>
      <c r="M930" s="24"/>
      <c r="N930" s="24"/>
      <c r="O930" s="24"/>
      <c r="P930" s="22"/>
    </row>
    <row r="931" customFormat="false" ht="28" hidden="true" customHeight="true" outlineLevel="0" collapsed="false">
      <c r="A931" s="23" t="n">
        <v>2130317</v>
      </c>
      <c r="B931" s="23" t="s">
        <v>718</v>
      </c>
      <c r="C931" s="21" t="n">
        <f aca="false">E931+F931+L931</f>
        <v>0</v>
      </c>
      <c r="D931" s="24"/>
      <c r="E931" s="24"/>
      <c r="F931" s="21" t="n">
        <f aca="false">H931+I931+J931+K931</f>
        <v>0</v>
      </c>
      <c r="G931" s="24"/>
      <c r="H931" s="24"/>
      <c r="I931" s="24"/>
      <c r="J931" s="24"/>
      <c r="K931" s="24"/>
      <c r="L931" s="21" t="n">
        <f aca="false">N931+O931</f>
        <v>0</v>
      </c>
      <c r="M931" s="24"/>
      <c r="N931" s="24"/>
      <c r="O931" s="24"/>
      <c r="P931" s="22"/>
    </row>
    <row r="932" customFormat="false" ht="28" hidden="true" customHeight="true" outlineLevel="0" collapsed="false">
      <c r="A932" s="23" t="n">
        <v>2130318</v>
      </c>
      <c r="B932" s="23" t="s">
        <v>719</v>
      </c>
      <c r="C932" s="21" t="n">
        <f aca="false">E932+F932+L932</f>
        <v>0</v>
      </c>
      <c r="D932" s="24"/>
      <c r="E932" s="24"/>
      <c r="F932" s="21" t="n">
        <f aca="false">H932+I932+J932+K932</f>
        <v>0</v>
      </c>
      <c r="G932" s="24"/>
      <c r="H932" s="24"/>
      <c r="I932" s="24"/>
      <c r="J932" s="24"/>
      <c r="K932" s="24"/>
      <c r="L932" s="21" t="n">
        <f aca="false">N932+O932</f>
        <v>0</v>
      </c>
      <c r="M932" s="24"/>
      <c r="N932" s="24"/>
      <c r="O932" s="24"/>
      <c r="P932" s="22"/>
    </row>
    <row r="933" customFormat="false" ht="28" hidden="true" customHeight="true" outlineLevel="0" collapsed="false">
      <c r="A933" s="23" t="n">
        <v>2130319</v>
      </c>
      <c r="B933" s="23" t="s">
        <v>720</v>
      </c>
      <c r="C933" s="21" t="n">
        <f aca="false">E933+F933+L933</f>
        <v>0</v>
      </c>
      <c r="D933" s="24"/>
      <c r="E933" s="24"/>
      <c r="F933" s="21" t="n">
        <f aca="false">H933+I933+J933+K933</f>
        <v>0</v>
      </c>
      <c r="G933" s="24"/>
      <c r="H933" s="24"/>
      <c r="I933" s="24"/>
      <c r="J933" s="24"/>
      <c r="K933" s="24"/>
      <c r="L933" s="21" t="n">
        <f aca="false">N933+O933</f>
        <v>0</v>
      </c>
      <c r="M933" s="24"/>
      <c r="N933" s="24"/>
      <c r="O933" s="24"/>
      <c r="P933" s="22"/>
    </row>
    <row r="934" customFormat="false" ht="28" hidden="true" customHeight="true" outlineLevel="0" collapsed="false">
      <c r="A934" s="23" t="n">
        <v>2130321</v>
      </c>
      <c r="B934" s="23" t="s">
        <v>721</v>
      </c>
      <c r="C934" s="21" t="n">
        <f aca="false">E934+F934+L934</f>
        <v>0</v>
      </c>
      <c r="D934" s="24"/>
      <c r="E934" s="24"/>
      <c r="F934" s="21" t="n">
        <f aca="false">H934+I934+J934+K934</f>
        <v>0</v>
      </c>
      <c r="G934" s="24"/>
      <c r="H934" s="24"/>
      <c r="I934" s="24"/>
      <c r="J934" s="24"/>
      <c r="K934" s="24"/>
      <c r="L934" s="21" t="n">
        <f aca="false">N934+O934</f>
        <v>0</v>
      </c>
      <c r="M934" s="24"/>
      <c r="N934" s="24"/>
      <c r="O934" s="24"/>
      <c r="P934" s="22"/>
    </row>
    <row r="935" customFormat="false" ht="26" hidden="true" customHeight="true" outlineLevel="0" collapsed="false">
      <c r="A935" s="23" t="n">
        <v>2130322</v>
      </c>
      <c r="B935" s="23" t="s">
        <v>722</v>
      </c>
      <c r="C935" s="21" t="n">
        <f aca="false">E935+F935+L935</f>
        <v>0</v>
      </c>
      <c r="D935" s="24"/>
      <c r="E935" s="24"/>
      <c r="F935" s="21" t="n">
        <f aca="false">H935+I935+J935+K935</f>
        <v>0</v>
      </c>
      <c r="G935" s="24"/>
      <c r="H935" s="24"/>
      <c r="I935" s="24"/>
      <c r="J935" s="24"/>
      <c r="K935" s="24"/>
      <c r="L935" s="21" t="n">
        <f aca="false">N935+O935</f>
        <v>0</v>
      </c>
      <c r="M935" s="24"/>
      <c r="N935" s="24"/>
      <c r="O935" s="24"/>
      <c r="P935" s="22"/>
    </row>
    <row r="936" customFormat="false" ht="28" hidden="true" customHeight="true" outlineLevel="0" collapsed="false">
      <c r="A936" s="23" t="n">
        <v>2130333</v>
      </c>
      <c r="B936" s="23" t="s">
        <v>696</v>
      </c>
      <c r="C936" s="21" t="n">
        <f aca="false">E936+F936+L936</f>
        <v>0</v>
      </c>
      <c r="D936" s="24"/>
      <c r="E936" s="24"/>
      <c r="F936" s="21" t="n">
        <f aca="false">H936+I936+J936+K936</f>
        <v>0</v>
      </c>
      <c r="G936" s="24"/>
      <c r="H936" s="24"/>
      <c r="I936" s="24"/>
      <c r="J936" s="24"/>
      <c r="K936" s="24"/>
      <c r="L936" s="21" t="n">
        <f aca="false">N936+O936</f>
        <v>0</v>
      </c>
      <c r="M936" s="24"/>
      <c r="N936" s="24"/>
      <c r="O936" s="24"/>
      <c r="P936" s="22"/>
    </row>
    <row r="937" customFormat="false" ht="28" hidden="true" customHeight="true" outlineLevel="0" collapsed="false">
      <c r="A937" s="23" t="n">
        <v>2130334</v>
      </c>
      <c r="B937" s="23" t="s">
        <v>723</v>
      </c>
      <c r="C937" s="21" t="n">
        <f aca="false">E937+F937+L937</f>
        <v>0</v>
      </c>
      <c r="D937" s="24"/>
      <c r="E937" s="24"/>
      <c r="F937" s="21" t="n">
        <f aca="false">H937+I937+J937+K937</f>
        <v>0</v>
      </c>
      <c r="G937" s="24"/>
      <c r="H937" s="24"/>
      <c r="I937" s="24"/>
      <c r="J937" s="24"/>
      <c r="K937" s="24"/>
      <c r="L937" s="21" t="n">
        <f aca="false">N937+O937</f>
        <v>0</v>
      </c>
      <c r="M937" s="24"/>
      <c r="N937" s="24"/>
      <c r="O937" s="24"/>
      <c r="P937" s="22"/>
    </row>
    <row r="938" customFormat="false" ht="28" hidden="true" customHeight="true" outlineLevel="0" collapsed="false">
      <c r="A938" s="23" t="n">
        <v>2130335</v>
      </c>
      <c r="B938" s="23" t="s">
        <v>724</v>
      </c>
      <c r="C938" s="21" t="n">
        <f aca="false">E938+F938+L938</f>
        <v>0</v>
      </c>
      <c r="D938" s="24"/>
      <c r="E938" s="24"/>
      <c r="F938" s="21" t="n">
        <f aca="false">H938+I938+J938+K938</f>
        <v>0</v>
      </c>
      <c r="G938" s="24"/>
      <c r="H938" s="24"/>
      <c r="I938" s="24"/>
      <c r="J938" s="24"/>
      <c r="K938" s="24"/>
      <c r="L938" s="21" t="n">
        <f aca="false">N938+O938</f>
        <v>0</v>
      </c>
      <c r="M938" s="24"/>
      <c r="N938" s="24"/>
      <c r="O938" s="24"/>
      <c r="P938" s="22"/>
    </row>
    <row r="939" customFormat="false" ht="28" hidden="true" customHeight="true" outlineLevel="0" collapsed="false">
      <c r="A939" s="23" t="n">
        <v>2130336</v>
      </c>
      <c r="B939" s="23" t="s">
        <v>725</v>
      </c>
      <c r="C939" s="21" t="n">
        <f aca="false">E939+F939+L939</f>
        <v>0</v>
      </c>
      <c r="D939" s="24"/>
      <c r="E939" s="24"/>
      <c r="F939" s="21" t="n">
        <f aca="false">H939+I939+J939+K939</f>
        <v>0</v>
      </c>
      <c r="G939" s="24"/>
      <c r="H939" s="24"/>
      <c r="I939" s="24"/>
      <c r="J939" s="24"/>
      <c r="K939" s="24"/>
      <c r="L939" s="21" t="n">
        <f aca="false">N939+O939</f>
        <v>0</v>
      </c>
      <c r="M939" s="24"/>
      <c r="N939" s="24"/>
      <c r="O939" s="24"/>
      <c r="P939" s="22"/>
    </row>
    <row r="940" customFormat="false" ht="28" hidden="true" customHeight="true" outlineLevel="0" collapsed="false">
      <c r="A940" s="23" t="n">
        <v>2130337</v>
      </c>
      <c r="B940" s="23" t="s">
        <v>726</v>
      </c>
      <c r="C940" s="21" t="n">
        <f aca="false">E940+F940+L940</f>
        <v>0</v>
      </c>
      <c r="D940" s="24"/>
      <c r="E940" s="24"/>
      <c r="F940" s="21" t="n">
        <f aca="false">H940+I940+J940+K940</f>
        <v>0</v>
      </c>
      <c r="G940" s="24"/>
      <c r="H940" s="24"/>
      <c r="I940" s="24"/>
      <c r="J940" s="24"/>
      <c r="K940" s="24"/>
      <c r="L940" s="21" t="n">
        <f aca="false">N940+O940</f>
        <v>0</v>
      </c>
      <c r="M940" s="24"/>
      <c r="N940" s="24"/>
      <c r="O940" s="24"/>
      <c r="P940" s="22"/>
    </row>
    <row r="941" customFormat="false" ht="26.2" hidden="false" customHeight="true" outlineLevel="0" collapsed="false">
      <c r="A941" s="23" t="n">
        <v>2130399</v>
      </c>
      <c r="B941" s="23" t="s">
        <v>727</v>
      </c>
      <c r="C941" s="21" t="n">
        <f aca="false">E941+F941+L941</f>
        <v>40310000</v>
      </c>
      <c r="D941" s="24"/>
      <c r="E941" s="24"/>
      <c r="F941" s="21" t="n">
        <f aca="false">H941+I941+J941+K941</f>
        <v>4770000</v>
      </c>
      <c r="G941" s="24"/>
      <c r="H941" s="24" t="n">
        <v>250000</v>
      </c>
      <c r="I941" s="24" t="n">
        <v>4520000</v>
      </c>
      <c r="J941" s="24"/>
      <c r="K941" s="24"/>
      <c r="L941" s="21" t="n">
        <f aca="false">N941+O941</f>
        <v>35540000</v>
      </c>
      <c r="M941" s="24"/>
      <c r="N941" s="24" t="n">
        <v>35000000</v>
      </c>
      <c r="O941" s="24" t="n">
        <v>540000</v>
      </c>
      <c r="P941" s="22"/>
    </row>
    <row r="942" customFormat="false" ht="26.2" hidden="false" customHeight="true" outlineLevel="0" collapsed="false">
      <c r="A942" s="23" t="n">
        <v>21305</v>
      </c>
      <c r="B942" s="20" t="s">
        <v>728</v>
      </c>
      <c r="C942" s="21" t="n">
        <f aca="false">E942+F942+L942</f>
        <v>209330000</v>
      </c>
      <c r="D942" s="21" t="n">
        <f aca="false">SUM(D943:D952)</f>
        <v>0</v>
      </c>
      <c r="E942" s="21" t="n">
        <f aca="false">SUM(E943:E952)</f>
        <v>0</v>
      </c>
      <c r="F942" s="21" t="n">
        <f aca="false">H942+I942+J942+K942</f>
        <v>26080000</v>
      </c>
      <c r="G942" s="21" t="n">
        <f aca="false">SUM(G943:G952)</f>
        <v>0</v>
      </c>
      <c r="H942" s="21" t="n">
        <f aca="false">SUM(H943:H952)</f>
        <v>0</v>
      </c>
      <c r="I942" s="21" t="n">
        <f aca="false">SUM(I943:I952)</f>
        <v>26080000</v>
      </c>
      <c r="J942" s="21" t="n">
        <f aca="false">SUM(J943:J952)</f>
        <v>0</v>
      </c>
      <c r="K942" s="21" t="n">
        <f aca="false">SUM(K943:K952)</f>
        <v>0</v>
      </c>
      <c r="L942" s="21" t="n">
        <f aca="false">N942+O942</f>
        <v>183250000</v>
      </c>
      <c r="M942" s="21" t="n">
        <f aca="false">SUM(M943:M952)</f>
        <v>0</v>
      </c>
      <c r="N942" s="21" t="n">
        <f aca="false">SUM(N943:N952)</f>
        <v>183250000</v>
      </c>
      <c r="O942" s="21" t="n">
        <f aca="false">SUM(O943:O952)</f>
        <v>0</v>
      </c>
      <c r="P942" s="22"/>
    </row>
    <row r="943" customFormat="false" ht="28" hidden="true" customHeight="true" outlineLevel="0" collapsed="false">
      <c r="A943" s="23" t="n">
        <v>2130501</v>
      </c>
      <c r="B943" s="23" t="s">
        <v>22</v>
      </c>
      <c r="C943" s="21" t="n">
        <f aca="false">E943+F943+L943</f>
        <v>0</v>
      </c>
      <c r="D943" s="24"/>
      <c r="E943" s="24"/>
      <c r="F943" s="21" t="n">
        <f aca="false">H943+I943+J943+K943</f>
        <v>0</v>
      </c>
      <c r="G943" s="24"/>
      <c r="H943" s="24"/>
      <c r="I943" s="24"/>
      <c r="J943" s="24"/>
      <c r="K943" s="24"/>
      <c r="L943" s="21" t="n">
        <f aca="false">N943+O943</f>
        <v>0</v>
      </c>
      <c r="M943" s="24"/>
      <c r="N943" s="24"/>
      <c r="O943" s="24"/>
      <c r="P943" s="22"/>
    </row>
    <row r="944" customFormat="false" ht="28" hidden="true" customHeight="true" outlineLevel="0" collapsed="false">
      <c r="A944" s="23" t="n">
        <v>2130502</v>
      </c>
      <c r="B944" s="23" t="s">
        <v>23</v>
      </c>
      <c r="C944" s="21" t="n">
        <f aca="false">E944+F944+L944</f>
        <v>0</v>
      </c>
      <c r="D944" s="24"/>
      <c r="E944" s="24"/>
      <c r="F944" s="21" t="n">
        <f aca="false">H944+I944+J944+K944</f>
        <v>0</v>
      </c>
      <c r="G944" s="24"/>
      <c r="H944" s="24"/>
      <c r="I944" s="24"/>
      <c r="J944" s="24"/>
      <c r="K944" s="24"/>
      <c r="L944" s="21" t="n">
        <f aca="false">N944+O944</f>
        <v>0</v>
      </c>
      <c r="M944" s="24"/>
      <c r="N944" s="24"/>
      <c r="O944" s="24"/>
      <c r="P944" s="22"/>
    </row>
    <row r="945" customFormat="false" ht="28" hidden="true" customHeight="true" outlineLevel="0" collapsed="false">
      <c r="A945" s="23" t="n">
        <v>2130503</v>
      </c>
      <c r="B945" s="23" t="s">
        <v>24</v>
      </c>
      <c r="C945" s="21" t="n">
        <f aca="false">E945+F945+L945</f>
        <v>0</v>
      </c>
      <c r="D945" s="24"/>
      <c r="E945" s="24"/>
      <c r="F945" s="21" t="n">
        <f aca="false">H945+I945+J945+K945</f>
        <v>0</v>
      </c>
      <c r="G945" s="24"/>
      <c r="H945" s="24"/>
      <c r="I945" s="24"/>
      <c r="J945" s="24"/>
      <c r="K945" s="24"/>
      <c r="L945" s="21" t="n">
        <f aca="false">N945+O945</f>
        <v>0</v>
      </c>
      <c r="M945" s="24"/>
      <c r="N945" s="24"/>
      <c r="O945" s="24"/>
      <c r="P945" s="22"/>
    </row>
    <row r="946" customFormat="false" ht="28" hidden="true" customHeight="true" outlineLevel="0" collapsed="false">
      <c r="A946" s="23" t="n">
        <v>2130504</v>
      </c>
      <c r="B946" s="23" t="s">
        <v>729</v>
      </c>
      <c r="C946" s="21" t="n">
        <f aca="false">E946+F946+L946</f>
        <v>0</v>
      </c>
      <c r="D946" s="24"/>
      <c r="E946" s="24"/>
      <c r="F946" s="21" t="n">
        <f aca="false">H946+I946+J946+K946</f>
        <v>0</v>
      </c>
      <c r="G946" s="24"/>
      <c r="H946" s="24"/>
      <c r="I946" s="24"/>
      <c r="J946" s="24"/>
      <c r="K946" s="24"/>
      <c r="L946" s="21" t="n">
        <f aca="false">N946+O946</f>
        <v>0</v>
      </c>
      <c r="M946" s="24"/>
      <c r="N946" s="24"/>
      <c r="O946" s="24"/>
      <c r="P946" s="22"/>
    </row>
    <row r="947" customFormat="false" ht="26" hidden="true" customHeight="true" outlineLevel="0" collapsed="false">
      <c r="A947" s="23" t="n">
        <v>2130505</v>
      </c>
      <c r="B947" s="23" t="s">
        <v>730</v>
      </c>
      <c r="C947" s="21" t="n">
        <f aca="false">E947+F947+L947</f>
        <v>0</v>
      </c>
      <c r="D947" s="24"/>
      <c r="E947" s="24"/>
      <c r="F947" s="21" t="n">
        <f aca="false">H947+I947+J947+K947</f>
        <v>0</v>
      </c>
      <c r="G947" s="24"/>
      <c r="H947" s="24"/>
      <c r="I947" s="24"/>
      <c r="J947" s="24"/>
      <c r="K947" s="24"/>
      <c r="L947" s="21" t="n">
        <f aca="false">N947+O947</f>
        <v>0</v>
      </c>
      <c r="M947" s="24"/>
      <c r="N947" s="24"/>
      <c r="O947" s="24"/>
      <c r="P947" s="22"/>
    </row>
    <row r="948" customFormat="false" ht="28" hidden="true" customHeight="true" outlineLevel="0" collapsed="false">
      <c r="A948" s="23" t="n">
        <v>2130506</v>
      </c>
      <c r="B948" s="23" t="s">
        <v>731</v>
      </c>
      <c r="C948" s="21" t="n">
        <f aca="false">E948+F948+L948</f>
        <v>0</v>
      </c>
      <c r="D948" s="24"/>
      <c r="E948" s="24"/>
      <c r="F948" s="21" t="n">
        <f aca="false">H948+I948+J948+K948</f>
        <v>0</v>
      </c>
      <c r="G948" s="24"/>
      <c r="H948" s="24"/>
      <c r="I948" s="24"/>
      <c r="J948" s="24"/>
      <c r="K948" s="24"/>
      <c r="L948" s="21" t="n">
        <f aca="false">N948+O948</f>
        <v>0</v>
      </c>
      <c r="M948" s="24"/>
      <c r="N948" s="24"/>
      <c r="O948" s="24"/>
      <c r="P948" s="22"/>
    </row>
    <row r="949" customFormat="false" ht="28" hidden="true" customHeight="true" outlineLevel="0" collapsed="false">
      <c r="A949" s="23" t="n">
        <v>2130507</v>
      </c>
      <c r="B949" s="23" t="s">
        <v>732</v>
      </c>
      <c r="C949" s="21" t="n">
        <f aca="false">E949+F949+L949</f>
        <v>0</v>
      </c>
      <c r="D949" s="24"/>
      <c r="E949" s="24"/>
      <c r="F949" s="21" t="n">
        <f aca="false">H949+I949+J949+K949</f>
        <v>0</v>
      </c>
      <c r="G949" s="24"/>
      <c r="H949" s="24"/>
      <c r="I949" s="24"/>
      <c r="J949" s="24"/>
      <c r="K949" s="24"/>
      <c r="L949" s="21" t="n">
        <f aca="false">N949+O949</f>
        <v>0</v>
      </c>
      <c r="M949" s="24"/>
      <c r="N949" s="24"/>
      <c r="O949" s="24"/>
      <c r="P949" s="22"/>
    </row>
    <row r="950" customFormat="false" ht="28" hidden="true" customHeight="true" outlineLevel="0" collapsed="false">
      <c r="A950" s="23" t="n">
        <v>2130508</v>
      </c>
      <c r="B950" s="23" t="s">
        <v>733</v>
      </c>
      <c r="C950" s="21" t="n">
        <f aca="false">E950+F950+L950</f>
        <v>0</v>
      </c>
      <c r="D950" s="24"/>
      <c r="E950" s="24"/>
      <c r="F950" s="21" t="n">
        <f aca="false">H950+I950+J950+K950</f>
        <v>0</v>
      </c>
      <c r="G950" s="24"/>
      <c r="H950" s="24"/>
      <c r="I950" s="24"/>
      <c r="J950" s="24"/>
      <c r="K950" s="24"/>
      <c r="L950" s="21" t="n">
        <f aca="false">N950+O950</f>
        <v>0</v>
      </c>
      <c r="M950" s="24"/>
      <c r="N950" s="24"/>
      <c r="O950" s="24"/>
      <c r="P950" s="22"/>
    </row>
    <row r="951" customFormat="false" ht="26" hidden="true" customHeight="true" outlineLevel="0" collapsed="false">
      <c r="A951" s="23" t="n">
        <v>2130550</v>
      </c>
      <c r="B951" s="23" t="s">
        <v>734</v>
      </c>
      <c r="C951" s="21" t="n">
        <f aca="false">E951+F951+L951</f>
        <v>0</v>
      </c>
      <c r="D951" s="24"/>
      <c r="E951" s="24"/>
      <c r="F951" s="21" t="n">
        <f aca="false">H951+I951+J951+K951</f>
        <v>0</v>
      </c>
      <c r="G951" s="24"/>
      <c r="H951" s="24"/>
      <c r="I951" s="24"/>
      <c r="J951" s="24"/>
      <c r="K951" s="24"/>
      <c r="L951" s="21" t="n">
        <f aca="false">N951+O951</f>
        <v>0</v>
      </c>
      <c r="M951" s="24"/>
      <c r="N951" s="24"/>
      <c r="O951" s="24"/>
      <c r="P951" s="22"/>
    </row>
    <row r="952" customFormat="false" ht="26.2" hidden="false" customHeight="true" outlineLevel="0" collapsed="false">
      <c r="A952" s="23" t="n">
        <v>2130599</v>
      </c>
      <c r="B952" s="23" t="s">
        <v>735</v>
      </c>
      <c r="C952" s="21" t="n">
        <f aca="false">E952+F952+L952</f>
        <v>209330000</v>
      </c>
      <c r="D952" s="24"/>
      <c r="E952" s="24"/>
      <c r="F952" s="21" t="n">
        <f aca="false">H952+I952+J952+K952</f>
        <v>26080000</v>
      </c>
      <c r="G952" s="24"/>
      <c r="H952" s="24"/>
      <c r="I952" s="24" t="n">
        <v>26080000</v>
      </c>
      <c r="J952" s="24"/>
      <c r="K952" s="24"/>
      <c r="L952" s="21" t="n">
        <f aca="false">N952+O952</f>
        <v>183250000</v>
      </c>
      <c r="M952" s="24"/>
      <c r="N952" s="24" t="n">
        <v>183250000</v>
      </c>
      <c r="O952" s="24"/>
      <c r="P952" s="22"/>
    </row>
    <row r="953" customFormat="false" ht="26.2" hidden="false" customHeight="true" outlineLevel="0" collapsed="false">
      <c r="A953" s="23" t="n">
        <v>21307</v>
      </c>
      <c r="B953" s="20" t="s">
        <v>736</v>
      </c>
      <c r="C953" s="21" t="n">
        <f aca="false">E953+F953+L953</f>
        <v>77650000</v>
      </c>
      <c r="D953" s="21" t="n">
        <f aca="false">SUM(D954:D959)</f>
        <v>0</v>
      </c>
      <c r="E953" s="21" t="n">
        <f aca="false">SUM(E954:E959)</f>
        <v>0</v>
      </c>
      <c r="F953" s="21" t="n">
        <f aca="false">H953+I953+J953+K953</f>
        <v>63000000</v>
      </c>
      <c r="G953" s="21" t="n">
        <f aca="false">SUM(G954:G959)</f>
        <v>0</v>
      </c>
      <c r="H953" s="21" t="n">
        <f aca="false">SUM(H954:H959)</f>
        <v>0</v>
      </c>
      <c r="I953" s="21" t="n">
        <f aca="false">SUM(I954:I959)</f>
        <v>63000000</v>
      </c>
      <c r="J953" s="21" t="n">
        <f aca="false">SUM(J954:J959)</f>
        <v>0</v>
      </c>
      <c r="K953" s="21" t="n">
        <f aca="false">SUM(K954:K959)</f>
        <v>0</v>
      </c>
      <c r="L953" s="21" t="n">
        <f aca="false">N953+O953</f>
        <v>14650000</v>
      </c>
      <c r="M953" s="21" t="n">
        <f aca="false">SUM(M954:M959)</f>
        <v>0</v>
      </c>
      <c r="N953" s="21" t="n">
        <f aca="false">SUM(N954:N959)</f>
        <v>0</v>
      </c>
      <c r="O953" s="21" t="n">
        <f aca="false">SUM(O954:O959)</f>
        <v>14650000</v>
      </c>
      <c r="P953" s="22"/>
    </row>
    <row r="954" customFormat="false" ht="26" hidden="true" customHeight="true" outlineLevel="0" collapsed="false">
      <c r="A954" s="23" t="n">
        <v>2130701</v>
      </c>
      <c r="B954" s="23" t="s">
        <v>737</v>
      </c>
      <c r="C954" s="21" t="n">
        <f aca="false">E954+F954+L954</f>
        <v>0</v>
      </c>
      <c r="D954" s="24"/>
      <c r="E954" s="24"/>
      <c r="F954" s="21" t="n">
        <f aca="false">H954+I954+J954+K954</f>
        <v>0</v>
      </c>
      <c r="G954" s="24"/>
      <c r="H954" s="24"/>
      <c r="I954" s="24"/>
      <c r="J954" s="24"/>
      <c r="K954" s="24"/>
      <c r="L954" s="21" t="n">
        <f aca="false">N954+O954</f>
        <v>0</v>
      </c>
      <c r="M954" s="24"/>
      <c r="N954" s="24"/>
      <c r="O954" s="24"/>
      <c r="P954" s="22"/>
    </row>
    <row r="955" customFormat="false" ht="28" hidden="true" customHeight="true" outlineLevel="0" collapsed="false">
      <c r="A955" s="23" t="n">
        <v>2130704</v>
      </c>
      <c r="B955" s="23" t="s">
        <v>738</v>
      </c>
      <c r="C955" s="21" t="n">
        <f aca="false">E955+F955+L955</f>
        <v>0</v>
      </c>
      <c r="D955" s="24"/>
      <c r="E955" s="24"/>
      <c r="F955" s="21" t="n">
        <f aca="false">H955+I955+J955+K955</f>
        <v>0</v>
      </c>
      <c r="G955" s="24"/>
      <c r="H955" s="24"/>
      <c r="I955" s="24"/>
      <c r="J955" s="24"/>
      <c r="K955" s="24"/>
      <c r="L955" s="21" t="n">
        <f aca="false">N955+O955</f>
        <v>0</v>
      </c>
      <c r="M955" s="24"/>
      <c r="N955" s="24"/>
      <c r="O955" s="24"/>
      <c r="P955" s="22"/>
    </row>
    <row r="956" customFormat="false" ht="26.2" hidden="false" customHeight="true" outlineLevel="0" collapsed="false">
      <c r="A956" s="23" t="n">
        <v>2130705</v>
      </c>
      <c r="B956" s="23" t="s">
        <v>739</v>
      </c>
      <c r="C956" s="21" t="n">
        <f aca="false">E956+F956+L956</f>
        <v>63000000</v>
      </c>
      <c r="D956" s="24"/>
      <c r="E956" s="24"/>
      <c r="F956" s="21" t="n">
        <f aca="false">H956+I956+J956+K956</f>
        <v>63000000</v>
      </c>
      <c r="G956" s="24"/>
      <c r="H956" s="24"/>
      <c r="I956" s="24" t="n">
        <v>63000000</v>
      </c>
      <c r="J956" s="24"/>
      <c r="K956" s="24"/>
      <c r="L956" s="21" t="n">
        <f aca="false">N956+O956</f>
        <v>0</v>
      </c>
      <c r="M956" s="24"/>
      <c r="N956" s="24"/>
      <c r="O956" s="24"/>
      <c r="P956" s="22"/>
    </row>
    <row r="957" customFormat="false" ht="26" hidden="true" customHeight="true" outlineLevel="0" collapsed="false">
      <c r="A957" s="23" t="n">
        <v>2130706</v>
      </c>
      <c r="B957" s="23" t="s">
        <v>740</v>
      </c>
      <c r="C957" s="21" t="n">
        <f aca="false">E957+F957+L957</f>
        <v>0</v>
      </c>
      <c r="D957" s="24"/>
      <c r="E957" s="24"/>
      <c r="F957" s="21" t="n">
        <f aca="false">H957+I957+J957+K957</f>
        <v>0</v>
      </c>
      <c r="G957" s="24"/>
      <c r="H957" s="24"/>
      <c r="I957" s="24"/>
      <c r="J957" s="24"/>
      <c r="K957" s="24"/>
      <c r="L957" s="21" t="n">
        <f aca="false">N957+O957</f>
        <v>0</v>
      </c>
      <c r="M957" s="24"/>
      <c r="N957" s="24"/>
      <c r="O957" s="24"/>
      <c r="P957" s="22"/>
    </row>
    <row r="958" customFormat="false" ht="28" hidden="true" customHeight="true" outlineLevel="0" collapsed="false">
      <c r="A958" s="23" t="n">
        <v>2130707</v>
      </c>
      <c r="B958" s="23" t="s">
        <v>741</v>
      </c>
      <c r="C958" s="21" t="n">
        <f aca="false">E958+F958+L958</f>
        <v>0</v>
      </c>
      <c r="D958" s="24"/>
      <c r="E958" s="24"/>
      <c r="F958" s="21" t="n">
        <f aca="false">H958+I958+J958+K958</f>
        <v>0</v>
      </c>
      <c r="G958" s="24"/>
      <c r="H958" s="24"/>
      <c r="I958" s="24"/>
      <c r="J958" s="24"/>
      <c r="K958" s="24"/>
      <c r="L958" s="21" t="n">
        <f aca="false">N958+O958</f>
        <v>0</v>
      </c>
      <c r="M958" s="24"/>
      <c r="N958" s="24"/>
      <c r="O958" s="24"/>
      <c r="P958" s="22"/>
    </row>
    <row r="959" customFormat="false" ht="26.2" hidden="false" customHeight="true" outlineLevel="0" collapsed="false">
      <c r="A959" s="23" t="n">
        <v>2130799</v>
      </c>
      <c r="B959" s="23" t="s">
        <v>742</v>
      </c>
      <c r="C959" s="21" t="n">
        <f aca="false">E959+F959+L959</f>
        <v>14650000</v>
      </c>
      <c r="D959" s="24"/>
      <c r="E959" s="24"/>
      <c r="F959" s="21" t="n">
        <f aca="false">H959+I959+J959+K959</f>
        <v>0</v>
      </c>
      <c r="G959" s="24"/>
      <c r="H959" s="24"/>
      <c r="I959" s="24"/>
      <c r="J959" s="24"/>
      <c r="K959" s="24"/>
      <c r="L959" s="21" t="n">
        <f aca="false">N959+O959</f>
        <v>14650000</v>
      </c>
      <c r="M959" s="24"/>
      <c r="N959" s="24"/>
      <c r="O959" s="24" t="n">
        <v>14650000</v>
      </c>
      <c r="P959" s="22"/>
    </row>
    <row r="960" customFormat="false" ht="26.2" hidden="false" customHeight="true" outlineLevel="0" collapsed="false">
      <c r="A960" s="23" t="n">
        <v>21308</v>
      </c>
      <c r="B960" s="20" t="s">
        <v>743</v>
      </c>
      <c r="C960" s="21" t="n">
        <f aca="false">E960+F960+L960</f>
        <v>9130000</v>
      </c>
      <c r="D960" s="21" t="n">
        <f aca="false">SUM(D961:D966)</f>
        <v>0</v>
      </c>
      <c r="E960" s="21" t="n">
        <f aca="false">SUM(E961:E966)</f>
        <v>0</v>
      </c>
      <c r="F960" s="21" t="n">
        <f aca="false">H960+I960+J960+K960</f>
        <v>0</v>
      </c>
      <c r="G960" s="21" t="n">
        <f aca="false">SUM(G961:G966)</f>
        <v>0</v>
      </c>
      <c r="H960" s="21" t="n">
        <f aca="false">SUM(H961:H966)</f>
        <v>0</v>
      </c>
      <c r="I960" s="21" t="n">
        <f aca="false">SUM(I961:I966)</f>
        <v>0</v>
      </c>
      <c r="J960" s="21" t="n">
        <f aca="false">SUM(J961:J966)</f>
        <v>0</v>
      </c>
      <c r="K960" s="21" t="n">
        <f aca="false">SUM(K961:K966)</f>
        <v>0</v>
      </c>
      <c r="L960" s="21" t="n">
        <f aca="false">N960+O960</f>
        <v>9130000</v>
      </c>
      <c r="M960" s="21" t="n">
        <f aca="false">SUM(M961:M966)</f>
        <v>0</v>
      </c>
      <c r="N960" s="21" t="n">
        <f aca="false">SUM(N961:N966)</f>
        <v>8000000</v>
      </c>
      <c r="O960" s="21" t="n">
        <f aca="false">SUM(O961:O966)</f>
        <v>1130000</v>
      </c>
      <c r="P960" s="22"/>
    </row>
    <row r="961" customFormat="false" ht="28" hidden="true" customHeight="true" outlineLevel="0" collapsed="false">
      <c r="A961" s="23" t="n">
        <v>2130801</v>
      </c>
      <c r="B961" s="23" t="s">
        <v>744</v>
      </c>
      <c r="C961" s="21" t="n">
        <f aca="false">E961+F961+L961</f>
        <v>0</v>
      </c>
      <c r="D961" s="24"/>
      <c r="E961" s="24"/>
      <c r="F961" s="21" t="n">
        <f aca="false">H961+I961+J961+K961</f>
        <v>0</v>
      </c>
      <c r="G961" s="24"/>
      <c r="H961" s="24"/>
      <c r="I961" s="24"/>
      <c r="J961" s="24"/>
      <c r="K961" s="24"/>
      <c r="L961" s="21" t="n">
        <f aca="false">N961+O961</f>
        <v>0</v>
      </c>
      <c r="M961" s="24"/>
      <c r="N961" s="24"/>
      <c r="O961" s="24"/>
      <c r="P961" s="22"/>
    </row>
    <row r="962" customFormat="false" ht="28" hidden="true" customHeight="true" outlineLevel="0" collapsed="false">
      <c r="A962" s="23" t="n">
        <v>2130802</v>
      </c>
      <c r="B962" s="23" t="s">
        <v>745</v>
      </c>
      <c r="C962" s="21" t="n">
        <f aca="false">E962+F962+L962</f>
        <v>0</v>
      </c>
      <c r="D962" s="24"/>
      <c r="E962" s="24"/>
      <c r="F962" s="21" t="n">
        <f aca="false">H962+I962+J962+K962</f>
        <v>0</v>
      </c>
      <c r="G962" s="24"/>
      <c r="H962" s="24"/>
      <c r="I962" s="24"/>
      <c r="J962" s="24"/>
      <c r="K962" s="24"/>
      <c r="L962" s="21" t="n">
        <f aca="false">N962+O962</f>
        <v>0</v>
      </c>
      <c r="M962" s="24"/>
      <c r="N962" s="24"/>
      <c r="O962" s="24"/>
      <c r="P962" s="22"/>
    </row>
    <row r="963" customFormat="false" ht="26.2" hidden="false" customHeight="true" outlineLevel="0" collapsed="false">
      <c r="A963" s="23" t="n">
        <v>2130803</v>
      </c>
      <c r="B963" s="23" t="s">
        <v>746</v>
      </c>
      <c r="C963" s="21" t="n">
        <f aca="false">E963+F963+L963</f>
        <v>8000000</v>
      </c>
      <c r="D963" s="24"/>
      <c r="E963" s="24"/>
      <c r="F963" s="21" t="n">
        <f aca="false">H963+I963+J963+K963</f>
        <v>0</v>
      </c>
      <c r="G963" s="24"/>
      <c r="H963" s="24"/>
      <c r="I963" s="24"/>
      <c r="J963" s="24"/>
      <c r="K963" s="24"/>
      <c r="L963" s="21" t="n">
        <f aca="false">N963+O963</f>
        <v>8000000</v>
      </c>
      <c r="M963" s="24"/>
      <c r="N963" s="24" t="n">
        <v>8000000</v>
      </c>
      <c r="O963" s="24"/>
      <c r="P963" s="22"/>
    </row>
    <row r="964" customFormat="false" ht="26.2" hidden="false" customHeight="true" outlineLevel="0" collapsed="false">
      <c r="A964" s="23" t="n">
        <v>2130804</v>
      </c>
      <c r="B964" s="23" t="s">
        <v>747</v>
      </c>
      <c r="C964" s="21" t="n">
        <f aca="false">E964+F964+L964</f>
        <v>1130000</v>
      </c>
      <c r="D964" s="24"/>
      <c r="E964" s="24"/>
      <c r="F964" s="21" t="n">
        <f aca="false">H964+I964+J964+K964</f>
        <v>0</v>
      </c>
      <c r="G964" s="24"/>
      <c r="H964" s="24"/>
      <c r="I964" s="24"/>
      <c r="J964" s="24"/>
      <c r="K964" s="24"/>
      <c r="L964" s="21" t="n">
        <f aca="false">N964+O964</f>
        <v>1130000</v>
      </c>
      <c r="M964" s="24"/>
      <c r="N964" s="24"/>
      <c r="O964" s="24" t="n">
        <v>1130000</v>
      </c>
      <c r="P964" s="22"/>
    </row>
    <row r="965" customFormat="false" ht="28" hidden="true" customHeight="true" outlineLevel="0" collapsed="false">
      <c r="A965" s="23" t="n">
        <v>2130805</v>
      </c>
      <c r="B965" s="23" t="s">
        <v>748</v>
      </c>
      <c r="C965" s="21" t="n">
        <f aca="false">E965+F965+L965</f>
        <v>0</v>
      </c>
      <c r="D965" s="24"/>
      <c r="E965" s="24"/>
      <c r="F965" s="21" t="n">
        <f aca="false">H965+I965+J965+K965</f>
        <v>0</v>
      </c>
      <c r="G965" s="24"/>
      <c r="H965" s="24"/>
      <c r="I965" s="24"/>
      <c r="J965" s="24"/>
      <c r="K965" s="24"/>
      <c r="L965" s="21" t="n">
        <f aca="false">N965+O965</f>
        <v>0</v>
      </c>
      <c r="M965" s="24"/>
      <c r="N965" s="24"/>
      <c r="O965" s="24"/>
      <c r="P965" s="22"/>
    </row>
    <row r="966" customFormat="false" ht="28" hidden="true" customHeight="true" outlineLevel="0" collapsed="false">
      <c r="A966" s="23" t="n">
        <v>2130899</v>
      </c>
      <c r="B966" s="23" t="s">
        <v>749</v>
      </c>
      <c r="C966" s="21" t="n">
        <f aca="false">E966+F966+L966</f>
        <v>0</v>
      </c>
      <c r="D966" s="24"/>
      <c r="E966" s="24"/>
      <c r="F966" s="21" t="n">
        <f aca="false">H966+I966+J966+K966</f>
        <v>0</v>
      </c>
      <c r="G966" s="24"/>
      <c r="H966" s="24"/>
      <c r="I966" s="24"/>
      <c r="J966" s="24"/>
      <c r="K966" s="24"/>
      <c r="L966" s="21" t="n">
        <f aca="false">N966+O966</f>
        <v>0</v>
      </c>
      <c r="M966" s="24"/>
      <c r="N966" s="24"/>
      <c r="O966" s="24"/>
      <c r="P966" s="22"/>
    </row>
    <row r="967" customFormat="false" ht="26" hidden="true" customHeight="true" outlineLevel="0" collapsed="false">
      <c r="A967" s="23" t="n">
        <v>21309</v>
      </c>
      <c r="B967" s="20" t="s">
        <v>750</v>
      </c>
      <c r="C967" s="21" t="n">
        <f aca="false">E967+F967+L967</f>
        <v>0</v>
      </c>
      <c r="D967" s="21" t="n">
        <f aca="false">SUM(D968:D969)</f>
        <v>0</v>
      </c>
      <c r="E967" s="21" t="n">
        <f aca="false">SUM(E968:E969)</f>
        <v>0</v>
      </c>
      <c r="F967" s="21" t="n">
        <f aca="false">H967+I967+J967+K967</f>
        <v>0</v>
      </c>
      <c r="G967" s="21" t="n">
        <f aca="false">SUM(G968:G969)</f>
        <v>0</v>
      </c>
      <c r="H967" s="21" t="n">
        <f aca="false">SUM(H968:H969)</f>
        <v>0</v>
      </c>
      <c r="I967" s="21" t="n">
        <f aca="false">SUM(I968:I969)</f>
        <v>0</v>
      </c>
      <c r="J967" s="21" t="n">
        <f aca="false">SUM(J968:J969)</f>
        <v>0</v>
      </c>
      <c r="K967" s="21" t="n">
        <f aca="false">SUM(K968:K969)</f>
        <v>0</v>
      </c>
      <c r="L967" s="21" t="n">
        <f aca="false">N967+O967</f>
        <v>0</v>
      </c>
      <c r="M967" s="21" t="n">
        <f aca="false">SUM(M968:M969)</f>
        <v>0</v>
      </c>
      <c r="N967" s="21" t="n">
        <f aca="false">SUM(N968:N969)</f>
        <v>0</v>
      </c>
      <c r="O967" s="21" t="n">
        <f aca="false">SUM(O968:O969)</f>
        <v>0</v>
      </c>
      <c r="P967" s="22"/>
    </row>
    <row r="968" customFormat="false" ht="28" hidden="true" customHeight="true" outlineLevel="0" collapsed="false">
      <c r="A968" s="23" t="n">
        <v>2130901</v>
      </c>
      <c r="B968" s="23" t="s">
        <v>751</v>
      </c>
      <c r="C968" s="21" t="n">
        <f aca="false">E968+F968+L968</f>
        <v>0</v>
      </c>
      <c r="D968" s="24"/>
      <c r="E968" s="24"/>
      <c r="F968" s="21" t="n">
        <f aca="false">H968+I968+J968+K968</f>
        <v>0</v>
      </c>
      <c r="G968" s="24"/>
      <c r="H968" s="24"/>
      <c r="I968" s="24"/>
      <c r="J968" s="24"/>
      <c r="K968" s="24"/>
      <c r="L968" s="21" t="n">
        <f aca="false">N968+O968</f>
        <v>0</v>
      </c>
      <c r="M968" s="24"/>
      <c r="N968" s="24"/>
      <c r="O968" s="24"/>
      <c r="P968" s="22"/>
    </row>
    <row r="969" customFormat="false" ht="28" hidden="true" customHeight="true" outlineLevel="0" collapsed="false">
      <c r="A969" s="23" t="n">
        <v>2130999</v>
      </c>
      <c r="B969" s="23" t="s">
        <v>752</v>
      </c>
      <c r="C969" s="21" t="n">
        <f aca="false">E969+F969+L969</f>
        <v>0</v>
      </c>
      <c r="D969" s="24"/>
      <c r="E969" s="24"/>
      <c r="F969" s="21" t="n">
        <f aca="false">H969+I969+J969+K969</f>
        <v>0</v>
      </c>
      <c r="G969" s="24"/>
      <c r="H969" s="24"/>
      <c r="I969" s="24"/>
      <c r="J969" s="24"/>
      <c r="K969" s="24"/>
      <c r="L969" s="21" t="n">
        <f aca="false">N969+O969</f>
        <v>0</v>
      </c>
      <c r="M969" s="24"/>
      <c r="N969" s="24"/>
      <c r="O969" s="24"/>
      <c r="P969" s="22"/>
    </row>
    <row r="970" customFormat="false" ht="26.2" hidden="false" customHeight="true" outlineLevel="0" collapsed="false">
      <c r="A970" s="23" t="n">
        <v>21399</v>
      </c>
      <c r="B970" s="20" t="s">
        <v>753</v>
      </c>
      <c r="C970" s="21" t="n">
        <f aca="false">E970+F970+L970</f>
        <v>210000000</v>
      </c>
      <c r="D970" s="21" t="n">
        <f aca="false">SUM(D971:D972)</f>
        <v>0</v>
      </c>
      <c r="E970" s="21" t="n">
        <f aca="false">SUM(E971:E972)</f>
        <v>0</v>
      </c>
      <c r="F970" s="21" t="n">
        <f aca="false">H970+I970+J970+K970</f>
        <v>0</v>
      </c>
      <c r="G970" s="21" t="n">
        <f aca="false">SUM(G971:G972)</f>
        <v>0</v>
      </c>
      <c r="H970" s="21" t="n">
        <f aca="false">SUM(H971:H972)</f>
        <v>0</v>
      </c>
      <c r="I970" s="21" t="n">
        <f aca="false">SUM(I971:I972)</f>
        <v>0</v>
      </c>
      <c r="J970" s="21" t="n">
        <f aca="false">SUM(J971:J972)</f>
        <v>0</v>
      </c>
      <c r="K970" s="21" t="n">
        <f aca="false">SUM(K971:K972)</f>
        <v>0</v>
      </c>
      <c r="L970" s="21" t="n">
        <f aca="false">N970+O970</f>
        <v>210000000</v>
      </c>
      <c r="M970" s="21" t="n">
        <f aca="false">SUM(M971:M972)</f>
        <v>0</v>
      </c>
      <c r="N970" s="21" t="n">
        <f aca="false">SUM(N971:N972)</f>
        <v>0</v>
      </c>
      <c r="O970" s="21" t="n">
        <f aca="false">SUM(O971:O972)</f>
        <v>210000000</v>
      </c>
      <c r="P970" s="22"/>
    </row>
    <row r="971" customFormat="false" ht="26" hidden="true" customHeight="true" outlineLevel="0" collapsed="false">
      <c r="A971" s="23" t="n">
        <v>2139901</v>
      </c>
      <c r="B971" s="23" t="s">
        <v>754</v>
      </c>
      <c r="C971" s="21" t="n">
        <f aca="false">E971+F971+L971</f>
        <v>0</v>
      </c>
      <c r="D971" s="24"/>
      <c r="E971" s="24"/>
      <c r="F971" s="21" t="n">
        <f aca="false">H971+I971+J971+K971</f>
        <v>0</v>
      </c>
      <c r="G971" s="24"/>
      <c r="H971" s="24"/>
      <c r="I971" s="24"/>
      <c r="J971" s="24"/>
      <c r="K971" s="24"/>
      <c r="L971" s="21" t="n">
        <f aca="false">N971+O971</f>
        <v>0</v>
      </c>
      <c r="M971" s="24"/>
      <c r="N971" s="24"/>
      <c r="O971" s="24"/>
      <c r="P971" s="22"/>
    </row>
    <row r="972" customFormat="false" ht="26.2" hidden="false" customHeight="true" outlineLevel="0" collapsed="false">
      <c r="A972" s="23" t="n">
        <v>2139999</v>
      </c>
      <c r="B972" s="23" t="s">
        <v>755</v>
      </c>
      <c r="C972" s="21" t="n">
        <f aca="false">E972+F972+L972</f>
        <v>210000000</v>
      </c>
      <c r="D972" s="24"/>
      <c r="E972" s="24"/>
      <c r="F972" s="21" t="n">
        <f aca="false">H972+I972+J972+K972</f>
        <v>0</v>
      </c>
      <c r="G972" s="24"/>
      <c r="H972" s="24"/>
      <c r="I972" s="24"/>
      <c r="J972" s="24"/>
      <c r="K972" s="24"/>
      <c r="L972" s="21" t="n">
        <f aca="false">N972+O972</f>
        <v>210000000</v>
      </c>
      <c r="M972" s="24"/>
      <c r="N972" s="24"/>
      <c r="O972" s="24" t="n">
        <v>210000000</v>
      </c>
      <c r="P972" s="22"/>
    </row>
    <row r="973" customFormat="false" ht="26.2" hidden="false" customHeight="true" outlineLevel="0" collapsed="false">
      <c r="A973" s="23" t="n">
        <v>214</v>
      </c>
      <c r="B973" s="20" t="s">
        <v>756</v>
      </c>
      <c r="C973" s="21" t="n">
        <f aca="false">E973+F973+L973</f>
        <v>8420000</v>
      </c>
      <c r="D973" s="21" t="n">
        <f aca="false">D974+D997+D1007+D1017+D1022+D1029+D1034</f>
        <v>0</v>
      </c>
      <c r="E973" s="21" t="n">
        <f aca="false">E974+E997+E1007+E1017+E1022+E1029+E1034</f>
        <v>420000</v>
      </c>
      <c r="F973" s="21" t="n">
        <f aca="false">H973+I973+J973+K973</f>
        <v>8000000</v>
      </c>
      <c r="G973" s="21" t="n">
        <f aca="false">G974+G997+G1007+G1017+G1022+G1029+G1034</f>
        <v>0</v>
      </c>
      <c r="H973" s="21" t="n">
        <f aca="false">H974+H997+H1007+H1017+H1022+H1029+H1034</f>
        <v>0</v>
      </c>
      <c r="I973" s="21" t="n">
        <f aca="false">I974+I997+I1007+I1017+I1022+I1029+I1034</f>
        <v>8000000</v>
      </c>
      <c r="J973" s="21" t="n">
        <f aca="false">J974+J997+J1007+J1017+J1022+J1029+J1034</f>
        <v>0</v>
      </c>
      <c r="K973" s="21" t="n">
        <f aca="false">K974+K997+K1007+K1017+K1022+K1029+K1034</f>
        <v>0</v>
      </c>
      <c r="L973" s="21" t="n">
        <f aca="false">N973+O973</f>
        <v>0</v>
      </c>
      <c r="M973" s="21" t="n">
        <f aca="false">M974+M997+M1007+M1017+M1022+M1029+M1034</f>
        <v>0</v>
      </c>
      <c r="N973" s="21" t="n">
        <f aca="false">N974+N997+N1007+N1017+N1022+N1029+N1034</f>
        <v>0</v>
      </c>
      <c r="O973" s="21" t="n">
        <f aca="false">O974+O997+O1007+O1017+O1022+O1029+O1034</f>
        <v>0</v>
      </c>
      <c r="P973" s="22"/>
    </row>
    <row r="974" customFormat="false" ht="26.2" hidden="false" customHeight="true" outlineLevel="0" collapsed="false">
      <c r="A974" s="23" t="n">
        <v>21401</v>
      </c>
      <c r="B974" s="20" t="s">
        <v>757</v>
      </c>
      <c r="C974" s="21" t="n">
        <f aca="false">E974+F974+L974</f>
        <v>8420000</v>
      </c>
      <c r="D974" s="21" t="n">
        <f aca="false">SUM(D975:D996)</f>
        <v>0</v>
      </c>
      <c r="E974" s="21" t="n">
        <f aca="false">SUM(E975:E996)</f>
        <v>420000</v>
      </c>
      <c r="F974" s="21" t="n">
        <f aca="false">H974+I974+J974+K974</f>
        <v>8000000</v>
      </c>
      <c r="G974" s="21" t="n">
        <f aca="false">SUM(G975:G996)</f>
        <v>0</v>
      </c>
      <c r="H974" s="21" t="n">
        <f aca="false">SUM(H975:H996)</f>
        <v>0</v>
      </c>
      <c r="I974" s="21" t="n">
        <f aca="false">SUM(I975:I996)</f>
        <v>8000000</v>
      </c>
      <c r="J974" s="21" t="n">
        <f aca="false">SUM(J975:J996)</f>
        <v>0</v>
      </c>
      <c r="K974" s="21" t="n">
        <f aca="false">SUM(K975:K996)</f>
        <v>0</v>
      </c>
      <c r="L974" s="21" t="n">
        <f aca="false">N974+O974</f>
        <v>0</v>
      </c>
      <c r="M974" s="21" t="n">
        <f aca="false">SUM(M975:M996)</f>
        <v>0</v>
      </c>
      <c r="N974" s="21" t="n">
        <f aca="false">SUM(N975:N996)</f>
        <v>0</v>
      </c>
      <c r="O974" s="21" t="n">
        <f aca="false">SUM(O975:O996)</f>
        <v>0</v>
      </c>
      <c r="P974" s="22"/>
    </row>
    <row r="975" customFormat="false" ht="26" hidden="true" customHeight="true" outlineLevel="0" collapsed="false">
      <c r="A975" s="23" t="n">
        <v>2140101</v>
      </c>
      <c r="B975" s="23" t="s">
        <v>22</v>
      </c>
      <c r="C975" s="21" t="n">
        <f aca="false">E975+F975+L975</f>
        <v>0</v>
      </c>
      <c r="D975" s="24"/>
      <c r="E975" s="24"/>
      <c r="F975" s="21" t="n">
        <f aca="false">H975+I975+J975+K975</f>
        <v>0</v>
      </c>
      <c r="G975" s="24"/>
      <c r="H975" s="24"/>
      <c r="I975" s="24"/>
      <c r="J975" s="24"/>
      <c r="K975" s="24"/>
      <c r="L975" s="21" t="n">
        <f aca="false">N975+O975</f>
        <v>0</v>
      </c>
      <c r="M975" s="24"/>
      <c r="N975" s="24"/>
      <c r="O975" s="24"/>
      <c r="P975" s="22"/>
    </row>
    <row r="976" customFormat="false" ht="28" hidden="true" customHeight="true" outlineLevel="0" collapsed="false">
      <c r="A976" s="23" t="n">
        <v>2140102</v>
      </c>
      <c r="B976" s="23" t="s">
        <v>23</v>
      </c>
      <c r="C976" s="21" t="n">
        <f aca="false">E976+F976+L976</f>
        <v>0</v>
      </c>
      <c r="D976" s="24"/>
      <c r="E976" s="24"/>
      <c r="F976" s="21" t="n">
        <f aca="false">H976+I976+J976+K976</f>
        <v>0</v>
      </c>
      <c r="G976" s="24"/>
      <c r="H976" s="24"/>
      <c r="I976" s="24"/>
      <c r="J976" s="24"/>
      <c r="K976" s="24"/>
      <c r="L976" s="21" t="n">
        <f aca="false">N976+O976</f>
        <v>0</v>
      </c>
      <c r="M976" s="24"/>
      <c r="N976" s="24"/>
      <c r="O976" s="24"/>
      <c r="P976" s="22"/>
    </row>
    <row r="977" customFormat="false" ht="28" hidden="true" customHeight="true" outlineLevel="0" collapsed="false">
      <c r="A977" s="23" t="n">
        <v>2140103</v>
      </c>
      <c r="B977" s="23" t="s">
        <v>24</v>
      </c>
      <c r="C977" s="21" t="n">
        <f aca="false">E977+F977+L977</f>
        <v>0</v>
      </c>
      <c r="D977" s="24"/>
      <c r="E977" s="24"/>
      <c r="F977" s="21" t="n">
        <f aca="false">H977+I977+J977+K977</f>
        <v>0</v>
      </c>
      <c r="G977" s="24"/>
      <c r="H977" s="24"/>
      <c r="I977" s="24"/>
      <c r="J977" s="24"/>
      <c r="K977" s="24"/>
      <c r="L977" s="21" t="n">
        <f aca="false">N977+O977</f>
        <v>0</v>
      </c>
      <c r="M977" s="24"/>
      <c r="N977" s="24"/>
      <c r="O977" s="24"/>
      <c r="P977" s="22"/>
    </row>
    <row r="978" customFormat="false" ht="28" hidden="true" customHeight="true" outlineLevel="0" collapsed="false">
      <c r="A978" s="23" t="n">
        <v>2140104</v>
      </c>
      <c r="B978" s="23" t="s">
        <v>758</v>
      </c>
      <c r="C978" s="21" t="n">
        <f aca="false">E978+F978+L978</f>
        <v>0</v>
      </c>
      <c r="D978" s="24"/>
      <c r="E978" s="24"/>
      <c r="F978" s="21" t="n">
        <f aca="false">H978+I978+J978+K978</f>
        <v>0</v>
      </c>
      <c r="G978" s="24"/>
      <c r="H978" s="24"/>
      <c r="I978" s="24"/>
      <c r="J978" s="24"/>
      <c r="K978" s="24"/>
      <c r="L978" s="21" t="n">
        <f aca="false">N978+O978</f>
        <v>0</v>
      </c>
      <c r="M978" s="24"/>
      <c r="N978" s="24"/>
      <c r="O978" s="24"/>
      <c r="P978" s="22"/>
    </row>
    <row r="979" customFormat="false" ht="26.2" hidden="false" customHeight="true" outlineLevel="0" collapsed="false">
      <c r="A979" s="23" t="n">
        <v>2140106</v>
      </c>
      <c r="B979" s="23" t="s">
        <v>759</v>
      </c>
      <c r="C979" s="21" t="n">
        <f aca="false">E979+F979+L979</f>
        <v>8000000</v>
      </c>
      <c r="D979" s="24"/>
      <c r="E979" s="24"/>
      <c r="F979" s="21" t="n">
        <f aca="false">H979+I979+J979+K979</f>
        <v>8000000</v>
      </c>
      <c r="G979" s="24"/>
      <c r="H979" s="24"/>
      <c r="I979" s="24" t="n">
        <v>8000000</v>
      </c>
      <c r="J979" s="24"/>
      <c r="K979" s="24"/>
      <c r="L979" s="21" t="n">
        <f aca="false">N979+O979</f>
        <v>0</v>
      </c>
      <c r="M979" s="24"/>
      <c r="N979" s="24"/>
      <c r="O979" s="24"/>
      <c r="P979" s="22"/>
    </row>
    <row r="980" customFormat="false" ht="28" hidden="true" customHeight="true" outlineLevel="0" collapsed="false">
      <c r="A980" s="23" t="n">
        <v>2140109</v>
      </c>
      <c r="B980" s="23" t="s">
        <v>760</v>
      </c>
      <c r="C980" s="21" t="n">
        <f aca="false">E980+F980+L980</f>
        <v>0</v>
      </c>
      <c r="D980" s="24"/>
      <c r="E980" s="24"/>
      <c r="F980" s="21" t="n">
        <f aca="false">H980+I980+J980+K980</f>
        <v>0</v>
      </c>
      <c r="G980" s="24"/>
      <c r="H980" s="24"/>
      <c r="I980" s="24"/>
      <c r="J980" s="24"/>
      <c r="K980" s="24"/>
      <c r="L980" s="21" t="n">
        <f aca="false">N980+O980</f>
        <v>0</v>
      </c>
      <c r="M980" s="24"/>
      <c r="N980" s="24"/>
      <c r="O980" s="24"/>
      <c r="P980" s="22"/>
    </row>
    <row r="981" customFormat="false" ht="26" hidden="true" customHeight="true" outlineLevel="0" collapsed="false">
      <c r="A981" s="23" t="n">
        <v>2140110</v>
      </c>
      <c r="B981" s="23" t="s">
        <v>761</v>
      </c>
      <c r="C981" s="21" t="n">
        <f aca="false">E981+F981+L981</f>
        <v>0</v>
      </c>
      <c r="D981" s="24"/>
      <c r="E981" s="24"/>
      <c r="F981" s="21" t="n">
        <f aca="false">H981+I981+J981+K981</f>
        <v>0</v>
      </c>
      <c r="G981" s="24"/>
      <c r="H981" s="24"/>
      <c r="I981" s="24"/>
      <c r="J981" s="24"/>
      <c r="K981" s="24"/>
      <c r="L981" s="21" t="n">
        <f aca="false">N981+O981</f>
        <v>0</v>
      </c>
      <c r="M981" s="24"/>
      <c r="N981" s="24"/>
      <c r="O981" s="24"/>
      <c r="P981" s="22"/>
    </row>
    <row r="982" customFormat="false" ht="28" hidden="true" customHeight="true" outlineLevel="0" collapsed="false">
      <c r="A982" s="23" t="n">
        <v>2140111</v>
      </c>
      <c r="B982" s="23" t="s">
        <v>762</v>
      </c>
      <c r="C982" s="21" t="n">
        <f aca="false">E982+F982+L982</f>
        <v>0</v>
      </c>
      <c r="D982" s="24"/>
      <c r="E982" s="24"/>
      <c r="F982" s="21" t="n">
        <f aca="false">H982+I982+J982+K982</f>
        <v>0</v>
      </c>
      <c r="G982" s="24"/>
      <c r="H982" s="24"/>
      <c r="I982" s="24"/>
      <c r="J982" s="24"/>
      <c r="K982" s="24"/>
      <c r="L982" s="21" t="n">
        <f aca="false">N982+O982</f>
        <v>0</v>
      </c>
      <c r="M982" s="24"/>
      <c r="N982" s="24"/>
      <c r="O982" s="24"/>
      <c r="P982" s="22"/>
    </row>
    <row r="983" customFormat="false" ht="26" hidden="true" customHeight="true" outlineLevel="0" collapsed="false">
      <c r="A983" s="23" t="n">
        <v>2140112</v>
      </c>
      <c r="B983" s="23" t="s">
        <v>763</v>
      </c>
      <c r="C983" s="21" t="n">
        <f aca="false">E983+F983+L983</f>
        <v>0</v>
      </c>
      <c r="D983" s="24"/>
      <c r="E983" s="24"/>
      <c r="F983" s="21" t="n">
        <f aca="false">H983+I983+J983+K983</f>
        <v>0</v>
      </c>
      <c r="G983" s="24"/>
      <c r="H983" s="24"/>
      <c r="I983" s="24"/>
      <c r="J983" s="24"/>
      <c r="K983" s="24"/>
      <c r="L983" s="21" t="n">
        <f aca="false">N983+O983</f>
        <v>0</v>
      </c>
      <c r="M983" s="24"/>
      <c r="N983" s="24"/>
      <c r="O983" s="24"/>
      <c r="P983" s="22"/>
    </row>
    <row r="984" customFormat="false" ht="26" hidden="true" customHeight="true" outlineLevel="0" collapsed="false">
      <c r="A984" s="23" t="n">
        <v>2140114</v>
      </c>
      <c r="B984" s="23" t="s">
        <v>764</v>
      </c>
      <c r="C984" s="21" t="n">
        <f aca="false">E984+F984+L984</f>
        <v>0</v>
      </c>
      <c r="D984" s="24"/>
      <c r="E984" s="24"/>
      <c r="F984" s="21" t="n">
        <f aca="false">H984+I984+J984+K984</f>
        <v>0</v>
      </c>
      <c r="G984" s="24"/>
      <c r="H984" s="24"/>
      <c r="I984" s="24"/>
      <c r="J984" s="24"/>
      <c r="K984" s="24"/>
      <c r="L984" s="21" t="n">
        <f aca="false">N984+O984</f>
        <v>0</v>
      </c>
      <c r="M984" s="24"/>
      <c r="N984" s="24"/>
      <c r="O984" s="24"/>
      <c r="P984" s="22"/>
    </row>
    <row r="985" customFormat="false" ht="26" hidden="true" customHeight="true" outlineLevel="0" collapsed="false">
      <c r="A985" s="23" t="n">
        <v>2140122</v>
      </c>
      <c r="B985" s="23" t="s">
        <v>765</v>
      </c>
      <c r="C985" s="21" t="n">
        <f aca="false">E985+F985+L985</f>
        <v>0</v>
      </c>
      <c r="D985" s="24"/>
      <c r="E985" s="24"/>
      <c r="F985" s="21" t="n">
        <f aca="false">H985+I985+J985+K985</f>
        <v>0</v>
      </c>
      <c r="G985" s="24"/>
      <c r="H985" s="24"/>
      <c r="I985" s="24"/>
      <c r="J985" s="24"/>
      <c r="K985" s="24"/>
      <c r="L985" s="21" t="n">
        <f aca="false">N985+O985</f>
        <v>0</v>
      </c>
      <c r="M985" s="24"/>
      <c r="N985" s="24"/>
      <c r="O985" s="24"/>
      <c r="P985" s="22"/>
    </row>
    <row r="986" customFormat="false" ht="28" hidden="true" customHeight="true" outlineLevel="0" collapsed="false">
      <c r="A986" s="23" t="n">
        <v>2140123</v>
      </c>
      <c r="B986" s="23" t="s">
        <v>766</v>
      </c>
      <c r="C986" s="21" t="n">
        <f aca="false">E986+F986+L986</f>
        <v>0</v>
      </c>
      <c r="D986" s="24"/>
      <c r="E986" s="24"/>
      <c r="F986" s="21" t="n">
        <f aca="false">H986+I986+J986+K986</f>
        <v>0</v>
      </c>
      <c r="G986" s="24"/>
      <c r="H986" s="24"/>
      <c r="I986" s="24"/>
      <c r="J986" s="24"/>
      <c r="K986" s="24"/>
      <c r="L986" s="21" t="n">
        <f aca="false">N986+O986</f>
        <v>0</v>
      </c>
      <c r="M986" s="24"/>
      <c r="N986" s="24"/>
      <c r="O986" s="24"/>
      <c r="P986" s="22"/>
    </row>
    <row r="987" customFormat="false" ht="28" hidden="true" customHeight="true" outlineLevel="0" collapsed="false">
      <c r="A987" s="23" t="n">
        <v>2140127</v>
      </c>
      <c r="B987" s="23" t="s">
        <v>767</v>
      </c>
      <c r="C987" s="21" t="n">
        <f aca="false">E987+F987+L987</f>
        <v>0</v>
      </c>
      <c r="D987" s="24"/>
      <c r="E987" s="24"/>
      <c r="F987" s="21" t="n">
        <f aca="false">H987+I987+J987+K987</f>
        <v>0</v>
      </c>
      <c r="G987" s="24"/>
      <c r="H987" s="24"/>
      <c r="I987" s="24"/>
      <c r="J987" s="24"/>
      <c r="K987" s="24"/>
      <c r="L987" s="21" t="n">
        <f aca="false">N987+O987</f>
        <v>0</v>
      </c>
      <c r="M987" s="24"/>
      <c r="N987" s="24"/>
      <c r="O987" s="24"/>
      <c r="P987" s="22"/>
    </row>
    <row r="988" customFormat="false" ht="28" hidden="true" customHeight="true" outlineLevel="0" collapsed="false">
      <c r="A988" s="23" t="n">
        <v>2140128</v>
      </c>
      <c r="B988" s="23" t="s">
        <v>768</v>
      </c>
      <c r="C988" s="21" t="n">
        <f aca="false">E988+F988+L988</f>
        <v>0</v>
      </c>
      <c r="D988" s="24"/>
      <c r="E988" s="24"/>
      <c r="F988" s="21" t="n">
        <f aca="false">H988+I988+J988+K988</f>
        <v>0</v>
      </c>
      <c r="G988" s="24"/>
      <c r="H988" s="24"/>
      <c r="I988" s="24"/>
      <c r="J988" s="24"/>
      <c r="K988" s="24"/>
      <c r="L988" s="21" t="n">
        <f aca="false">N988+O988</f>
        <v>0</v>
      </c>
      <c r="M988" s="24"/>
      <c r="N988" s="24"/>
      <c r="O988" s="24"/>
      <c r="P988" s="22"/>
    </row>
    <row r="989" customFormat="false" ht="28" hidden="true" customHeight="true" outlineLevel="0" collapsed="false">
      <c r="A989" s="23" t="n">
        <v>2140129</v>
      </c>
      <c r="B989" s="23" t="s">
        <v>769</v>
      </c>
      <c r="C989" s="21" t="n">
        <f aca="false">E989+F989+L989</f>
        <v>0</v>
      </c>
      <c r="D989" s="24"/>
      <c r="E989" s="24"/>
      <c r="F989" s="21" t="n">
        <f aca="false">H989+I989+J989+K989</f>
        <v>0</v>
      </c>
      <c r="G989" s="24"/>
      <c r="H989" s="24"/>
      <c r="I989" s="24"/>
      <c r="J989" s="24"/>
      <c r="K989" s="24"/>
      <c r="L989" s="21" t="n">
        <f aca="false">N989+O989</f>
        <v>0</v>
      </c>
      <c r="M989" s="24"/>
      <c r="N989" s="24"/>
      <c r="O989" s="24"/>
      <c r="P989" s="22"/>
    </row>
    <row r="990" customFormat="false" ht="26" hidden="true" customHeight="true" outlineLevel="0" collapsed="false">
      <c r="A990" s="23" t="n">
        <v>2140130</v>
      </c>
      <c r="B990" s="23" t="s">
        <v>770</v>
      </c>
      <c r="C990" s="21" t="n">
        <f aca="false">E990+F990+L990</f>
        <v>0</v>
      </c>
      <c r="D990" s="24"/>
      <c r="E990" s="24"/>
      <c r="F990" s="21" t="n">
        <f aca="false">H990+I990+J990+K990</f>
        <v>0</v>
      </c>
      <c r="G990" s="24"/>
      <c r="H990" s="24"/>
      <c r="I990" s="24"/>
      <c r="J990" s="24"/>
      <c r="K990" s="24"/>
      <c r="L990" s="21" t="n">
        <f aca="false">N990+O990</f>
        <v>0</v>
      </c>
      <c r="M990" s="24"/>
      <c r="N990" s="24"/>
      <c r="O990" s="24"/>
      <c r="P990" s="22"/>
    </row>
    <row r="991" customFormat="false" ht="28" hidden="true" customHeight="true" outlineLevel="0" collapsed="false">
      <c r="A991" s="23" t="n">
        <v>2140131</v>
      </c>
      <c r="B991" s="23" t="s">
        <v>771</v>
      </c>
      <c r="C991" s="21" t="n">
        <f aca="false">E991+F991+L991</f>
        <v>0</v>
      </c>
      <c r="D991" s="24"/>
      <c r="E991" s="24"/>
      <c r="F991" s="21" t="n">
        <f aca="false">H991+I991+J991+K991</f>
        <v>0</v>
      </c>
      <c r="G991" s="24"/>
      <c r="H991" s="24"/>
      <c r="I991" s="24"/>
      <c r="J991" s="24"/>
      <c r="K991" s="24"/>
      <c r="L991" s="21" t="n">
        <f aca="false">N991+O991</f>
        <v>0</v>
      </c>
      <c r="M991" s="24"/>
      <c r="N991" s="24"/>
      <c r="O991" s="24"/>
      <c r="P991" s="22"/>
    </row>
    <row r="992" customFormat="false" ht="28" hidden="true" customHeight="true" outlineLevel="0" collapsed="false">
      <c r="A992" s="23" t="n">
        <v>2140133</v>
      </c>
      <c r="B992" s="23" t="s">
        <v>772</v>
      </c>
      <c r="C992" s="21" t="n">
        <f aca="false">E992+F992+L992</f>
        <v>0</v>
      </c>
      <c r="D992" s="24"/>
      <c r="E992" s="24"/>
      <c r="F992" s="21" t="n">
        <f aca="false">H992+I992+J992+K992</f>
        <v>0</v>
      </c>
      <c r="G992" s="24"/>
      <c r="H992" s="24"/>
      <c r="I992" s="24"/>
      <c r="J992" s="24"/>
      <c r="K992" s="24"/>
      <c r="L992" s="21" t="n">
        <f aca="false">N992+O992</f>
        <v>0</v>
      </c>
      <c r="M992" s="24"/>
      <c r="N992" s="24"/>
      <c r="O992" s="24"/>
      <c r="P992" s="22"/>
    </row>
    <row r="993" customFormat="false" ht="28" hidden="true" customHeight="true" outlineLevel="0" collapsed="false">
      <c r="A993" s="23" t="n">
        <v>2140136</v>
      </c>
      <c r="B993" s="23" t="s">
        <v>773</v>
      </c>
      <c r="C993" s="21" t="n">
        <f aca="false">E993+F993+L993</f>
        <v>0</v>
      </c>
      <c r="D993" s="24"/>
      <c r="E993" s="24"/>
      <c r="F993" s="21" t="n">
        <f aca="false">H993+I993+J993+K993</f>
        <v>0</v>
      </c>
      <c r="G993" s="24"/>
      <c r="H993" s="24"/>
      <c r="I993" s="24"/>
      <c r="J993" s="24"/>
      <c r="K993" s="24"/>
      <c r="L993" s="21" t="n">
        <f aca="false">N993+O993</f>
        <v>0</v>
      </c>
      <c r="M993" s="24"/>
      <c r="N993" s="24"/>
      <c r="O993" s="24"/>
      <c r="P993" s="22"/>
    </row>
    <row r="994" customFormat="false" ht="28" hidden="true" customHeight="true" outlineLevel="0" collapsed="false">
      <c r="A994" s="23" t="n">
        <v>2140138</v>
      </c>
      <c r="B994" s="23" t="s">
        <v>774</v>
      </c>
      <c r="C994" s="21" t="n">
        <f aca="false">E994+F994+L994</f>
        <v>0</v>
      </c>
      <c r="D994" s="24"/>
      <c r="E994" s="24"/>
      <c r="F994" s="21" t="n">
        <f aca="false">H994+I994+J994+K994</f>
        <v>0</v>
      </c>
      <c r="G994" s="24"/>
      <c r="H994" s="24"/>
      <c r="I994" s="24"/>
      <c r="J994" s="24"/>
      <c r="K994" s="24"/>
      <c r="L994" s="21" t="n">
        <f aca="false">N994+O994</f>
        <v>0</v>
      </c>
      <c r="M994" s="24"/>
      <c r="N994" s="24"/>
      <c r="O994" s="24"/>
      <c r="P994" s="22"/>
    </row>
    <row r="995" customFormat="false" ht="28" hidden="true" customHeight="true" outlineLevel="0" collapsed="false">
      <c r="A995" s="23" t="n">
        <v>2140139</v>
      </c>
      <c r="B995" s="23" t="s">
        <v>775</v>
      </c>
      <c r="C995" s="21" t="n">
        <f aca="false">E995+F995+L995</f>
        <v>0</v>
      </c>
      <c r="D995" s="24"/>
      <c r="E995" s="24"/>
      <c r="F995" s="21" t="n">
        <f aca="false">H995+I995+J995+K995</f>
        <v>0</v>
      </c>
      <c r="G995" s="24"/>
      <c r="H995" s="24"/>
      <c r="I995" s="24"/>
      <c r="J995" s="24"/>
      <c r="K995" s="24"/>
      <c r="L995" s="21" t="n">
        <f aca="false">N995+O995</f>
        <v>0</v>
      </c>
      <c r="M995" s="24"/>
      <c r="N995" s="24"/>
      <c r="O995" s="24"/>
      <c r="P995" s="22"/>
    </row>
    <row r="996" customFormat="false" ht="26.2" hidden="false" customHeight="true" outlineLevel="0" collapsed="false">
      <c r="A996" s="23" t="n">
        <v>2140199</v>
      </c>
      <c r="B996" s="23" t="s">
        <v>776</v>
      </c>
      <c r="C996" s="21" t="n">
        <f aca="false">E996+F996+L996</f>
        <v>420000</v>
      </c>
      <c r="D996" s="24"/>
      <c r="E996" s="24" t="n">
        <v>420000</v>
      </c>
      <c r="F996" s="21" t="n">
        <f aca="false">H996+I996+J996+K996</f>
        <v>0</v>
      </c>
      <c r="G996" s="24"/>
      <c r="H996" s="24"/>
      <c r="I996" s="24"/>
      <c r="J996" s="24"/>
      <c r="K996" s="24"/>
      <c r="L996" s="21" t="n">
        <f aca="false">N996+O996</f>
        <v>0</v>
      </c>
      <c r="M996" s="24"/>
      <c r="N996" s="24"/>
      <c r="O996" s="24"/>
      <c r="P996" s="22"/>
    </row>
    <row r="997" customFormat="false" ht="28" hidden="true" customHeight="true" outlineLevel="0" collapsed="false">
      <c r="A997" s="23" t="n">
        <v>21402</v>
      </c>
      <c r="B997" s="20" t="s">
        <v>777</v>
      </c>
      <c r="C997" s="21" t="n">
        <f aca="false">E997+F997+L997</f>
        <v>0</v>
      </c>
      <c r="D997" s="21" t="n">
        <f aca="false">SUM(D998:D1006)</f>
        <v>0</v>
      </c>
      <c r="E997" s="21" t="n">
        <f aca="false">SUM(E998:E1006)</f>
        <v>0</v>
      </c>
      <c r="F997" s="21" t="n">
        <f aca="false">H997+I997+J997+K997</f>
        <v>0</v>
      </c>
      <c r="G997" s="21" t="n">
        <f aca="false">SUM(G998:G1006)</f>
        <v>0</v>
      </c>
      <c r="H997" s="21" t="n">
        <f aca="false">SUM(H998:H1006)</f>
        <v>0</v>
      </c>
      <c r="I997" s="21" t="n">
        <f aca="false">SUM(I998:I1006)</f>
        <v>0</v>
      </c>
      <c r="J997" s="21" t="n">
        <f aca="false">SUM(J998:J1006)</f>
        <v>0</v>
      </c>
      <c r="K997" s="21" t="n">
        <f aca="false">SUM(K998:K1006)</f>
        <v>0</v>
      </c>
      <c r="L997" s="21" t="n">
        <f aca="false">N997+O997</f>
        <v>0</v>
      </c>
      <c r="M997" s="21" t="n">
        <f aca="false">SUM(M998:M1006)</f>
        <v>0</v>
      </c>
      <c r="N997" s="21" t="n">
        <f aca="false">SUM(N998:N1006)</f>
        <v>0</v>
      </c>
      <c r="O997" s="21" t="n">
        <f aca="false">SUM(O998:O1006)</f>
        <v>0</v>
      </c>
      <c r="P997" s="22"/>
    </row>
    <row r="998" customFormat="false" ht="28" hidden="true" customHeight="true" outlineLevel="0" collapsed="false">
      <c r="A998" s="23" t="n">
        <v>2140201</v>
      </c>
      <c r="B998" s="23" t="s">
        <v>22</v>
      </c>
      <c r="C998" s="21" t="n">
        <f aca="false">E998+F998+L998</f>
        <v>0</v>
      </c>
      <c r="D998" s="24"/>
      <c r="E998" s="24"/>
      <c r="F998" s="21" t="n">
        <f aca="false">H998+I998+J998+K998</f>
        <v>0</v>
      </c>
      <c r="G998" s="24"/>
      <c r="H998" s="24"/>
      <c r="I998" s="24"/>
      <c r="J998" s="24"/>
      <c r="K998" s="24"/>
      <c r="L998" s="21" t="n">
        <f aca="false">N998+O998</f>
        <v>0</v>
      </c>
      <c r="M998" s="24"/>
      <c r="N998" s="24"/>
      <c r="O998" s="24"/>
      <c r="P998" s="22"/>
    </row>
    <row r="999" customFormat="false" ht="28" hidden="true" customHeight="true" outlineLevel="0" collapsed="false">
      <c r="A999" s="23" t="n">
        <v>2140202</v>
      </c>
      <c r="B999" s="23" t="s">
        <v>23</v>
      </c>
      <c r="C999" s="21" t="n">
        <f aca="false">E999+F999+L999</f>
        <v>0</v>
      </c>
      <c r="D999" s="24"/>
      <c r="E999" s="24"/>
      <c r="F999" s="21" t="n">
        <f aca="false">H999+I999+J999+K999</f>
        <v>0</v>
      </c>
      <c r="G999" s="24"/>
      <c r="H999" s="24"/>
      <c r="I999" s="24"/>
      <c r="J999" s="24"/>
      <c r="K999" s="24"/>
      <c r="L999" s="21" t="n">
        <f aca="false">N999+O999</f>
        <v>0</v>
      </c>
      <c r="M999" s="24"/>
      <c r="N999" s="24"/>
      <c r="O999" s="24"/>
      <c r="P999" s="22"/>
    </row>
    <row r="1000" customFormat="false" ht="28" hidden="true" customHeight="true" outlineLevel="0" collapsed="false">
      <c r="A1000" s="23" t="n">
        <v>2140203</v>
      </c>
      <c r="B1000" s="23" t="s">
        <v>24</v>
      </c>
      <c r="C1000" s="21" t="n">
        <f aca="false">E1000+F1000+L1000</f>
        <v>0</v>
      </c>
      <c r="D1000" s="24"/>
      <c r="E1000" s="24"/>
      <c r="F1000" s="21" t="n">
        <f aca="false">H1000+I1000+J1000+K1000</f>
        <v>0</v>
      </c>
      <c r="G1000" s="24"/>
      <c r="H1000" s="24"/>
      <c r="I1000" s="24"/>
      <c r="J1000" s="24"/>
      <c r="K1000" s="24"/>
      <c r="L1000" s="21" t="n">
        <f aca="false">N1000+O1000</f>
        <v>0</v>
      </c>
      <c r="M1000" s="24"/>
      <c r="N1000" s="24"/>
      <c r="O1000" s="24"/>
      <c r="P1000" s="22"/>
    </row>
    <row r="1001" customFormat="false" ht="28" hidden="true" customHeight="true" outlineLevel="0" collapsed="false">
      <c r="A1001" s="23" t="n">
        <v>2140204</v>
      </c>
      <c r="B1001" s="23" t="s">
        <v>778</v>
      </c>
      <c r="C1001" s="21" t="n">
        <f aca="false">E1001+F1001+L1001</f>
        <v>0</v>
      </c>
      <c r="D1001" s="24"/>
      <c r="E1001" s="24"/>
      <c r="F1001" s="21" t="n">
        <f aca="false">H1001+I1001+J1001+K1001</f>
        <v>0</v>
      </c>
      <c r="G1001" s="24"/>
      <c r="H1001" s="24"/>
      <c r="I1001" s="24"/>
      <c r="J1001" s="24"/>
      <c r="K1001" s="24"/>
      <c r="L1001" s="21" t="n">
        <f aca="false">N1001+O1001</f>
        <v>0</v>
      </c>
      <c r="M1001" s="24"/>
      <c r="N1001" s="24"/>
      <c r="O1001" s="24"/>
      <c r="P1001" s="22"/>
    </row>
    <row r="1002" customFormat="false" ht="28" hidden="true" customHeight="true" outlineLevel="0" collapsed="false">
      <c r="A1002" s="23" t="n">
        <v>2140205</v>
      </c>
      <c r="B1002" s="23" t="s">
        <v>779</v>
      </c>
      <c r="C1002" s="21" t="n">
        <f aca="false">E1002+F1002+L1002</f>
        <v>0</v>
      </c>
      <c r="D1002" s="24"/>
      <c r="E1002" s="24"/>
      <c r="F1002" s="21" t="n">
        <f aca="false">H1002+I1002+J1002+K1002</f>
        <v>0</v>
      </c>
      <c r="G1002" s="24"/>
      <c r="H1002" s="24"/>
      <c r="I1002" s="24"/>
      <c r="J1002" s="24"/>
      <c r="K1002" s="24"/>
      <c r="L1002" s="21" t="n">
        <f aca="false">N1002+O1002</f>
        <v>0</v>
      </c>
      <c r="M1002" s="24"/>
      <c r="N1002" s="24"/>
      <c r="O1002" s="24"/>
      <c r="P1002" s="22"/>
    </row>
    <row r="1003" customFormat="false" ht="28" hidden="true" customHeight="true" outlineLevel="0" collapsed="false">
      <c r="A1003" s="23" t="n">
        <v>2140206</v>
      </c>
      <c r="B1003" s="23" t="s">
        <v>780</v>
      </c>
      <c r="C1003" s="21" t="n">
        <f aca="false">E1003+F1003+L1003</f>
        <v>0</v>
      </c>
      <c r="D1003" s="24"/>
      <c r="E1003" s="24"/>
      <c r="F1003" s="21" t="n">
        <f aca="false">H1003+I1003+J1003+K1003</f>
        <v>0</v>
      </c>
      <c r="G1003" s="24"/>
      <c r="H1003" s="24"/>
      <c r="I1003" s="24"/>
      <c r="J1003" s="24"/>
      <c r="K1003" s="24"/>
      <c r="L1003" s="21" t="n">
        <f aca="false">N1003+O1003</f>
        <v>0</v>
      </c>
      <c r="M1003" s="24"/>
      <c r="N1003" s="24"/>
      <c r="O1003" s="24"/>
      <c r="P1003" s="22"/>
    </row>
    <row r="1004" customFormat="false" ht="28" hidden="true" customHeight="true" outlineLevel="0" collapsed="false">
      <c r="A1004" s="23" t="n">
        <v>2140207</v>
      </c>
      <c r="B1004" s="23" t="s">
        <v>781</v>
      </c>
      <c r="C1004" s="21" t="n">
        <f aca="false">E1004+F1004+L1004</f>
        <v>0</v>
      </c>
      <c r="D1004" s="24"/>
      <c r="E1004" s="24"/>
      <c r="F1004" s="21" t="n">
        <f aca="false">H1004+I1004+J1004+K1004</f>
        <v>0</v>
      </c>
      <c r="G1004" s="24"/>
      <c r="H1004" s="24"/>
      <c r="I1004" s="24"/>
      <c r="J1004" s="24"/>
      <c r="K1004" s="24"/>
      <c r="L1004" s="21" t="n">
        <f aca="false">N1004+O1004</f>
        <v>0</v>
      </c>
      <c r="M1004" s="24"/>
      <c r="N1004" s="24"/>
      <c r="O1004" s="24"/>
      <c r="P1004" s="22"/>
    </row>
    <row r="1005" customFormat="false" ht="28" hidden="true" customHeight="true" outlineLevel="0" collapsed="false">
      <c r="A1005" s="23" t="n">
        <v>2140208</v>
      </c>
      <c r="B1005" s="23" t="s">
        <v>782</v>
      </c>
      <c r="C1005" s="21" t="n">
        <f aca="false">E1005+F1005+L1005</f>
        <v>0</v>
      </c>
      <c r="D1005" s="24"/>
      <c r="E1005" s="24"/>
      <c r="F1005" s="21" t="n">
        <f aca="false">H1005+I1005+J1005+K1005</f>
        <v>0</v>
      </c>
      <c r="G1005" s="24"/>
      <c r="H1005" s="24"/>
      <c r="I1005" s="24"/>
      <c r="J1005" s="24"/>
      <c r="K1005" s="24"/>
      <c r="L1005" s="21" t="n">
        <f aca="false">N1005+O1005</f>
        <v>0</v>
      </c>
      <c r="M1005" s="24"/>
      <c r="N1005" s="24"/>
      <c r="O1005" s="24"/>
      <c r="P1005" s="22"/>
    </row>
    <row r="1006" customFormat="false" ht="28" hidden="true" customHeight="true" outlineLevel="0" collapsed="false">
      <c r="A1006" s="23" t="n">
        <v>2140299</v>
      </c>
      <c r="B1006" s="23" t="s">
        <v>783</v>
      </c>
      <c r="C1006" s="21" t="n">
        <f aca="false">E1006+F1006+L1006</f>
        <v>0</v>
      </c>
      <c r="D1006" s="24"/>
      <c r="E1006" s="24"/>
      <c r="F1006" s="21" t="n">
        <f aca="false">H1006+I1006+J1006+K1006</f>
        <v>0</v>
      </c>
      <c r="G1006" s="24"/>
      <c r="H1006" s="24"/>
      <c r="I1006" s="24"/>
      <c r="J1006" s="24"/>
      <c r="K1006" s="24"/>
      <c r="L1006" s="21" t="n">
        <f aca="false">N1006+O1006</f>
        <v>0</v>
      </c>
      <c r="M1006" s="24"/>
      <c r="N1006" s="24"/>
      <c r="O1006" s="24"/>
      <c r="P1006" s="22"/>
    </row>
    <row r="1007" customFormat="false" ht="28" hidden="true" customHeight="true" outlineLevel="0" collapsed="false">
      <c r="A1007" s="23" t="n">
        <v>21403</v>
      </c>
      <c r="B1007" s="20" t="s">
        <v>784</v>
      </c>
      <c r="C1007" s="21" t="n">
        <f aca="false">E1007+F1007+L1007</f>
        <v>0</v>
      </c>
      <c r="D1007" s="21" t="n">
        <f aca="false">SUM(D1008:D1016)</f>
        <v>0</v>
      </c>
      <c r="E1007" s="21" t="n">
        <f aca="false">SUM(E1008:E1016)</f>
        <v>0</v>
      </c>
      <c r="F1007" s="21" t="n">
        <f aca="false">H1007+I1007+J1007+K1007</f>
        <v>0</v>
      </c>
      <c r="G1007" s="21" t="n">
        <f aca="false">SUM(G1008:G1016)</f>
        <v>0</v>
      </c>
      <c r="H1007" s="21" t="n">
        <f aca="false">SUM(H1008:H1016)</f>
        <v>0</v>
      </c>
      <c r="I1007" s="21" t="n">
        <f aca="false">SUM(I1008:I1016)</f>
        <v>0</v>
      </c>
      <c r="J1007" s="21" t="n">
        <f aca="false">SUM(J1008:J1016)</f>
        <v>0</v>
      </c>
      <c r="K1007" s="21" t="n">
        <f aca="false">SUM(K1008:K1016)</f>
        <v>0</v>
      </c>
      <c r="L1007" s="21" t="n">
        <f aca="false">N1007+O1007</f>
        <v>0</v>
      </c>
      <c r="M1007" s="21" t="n">
        <f aca="false">SUM(M1008:M1016)</f>
        <v>0</v>
      </c>
      <c r="N1007" s="21" t="n">
        <f aca="false">SUM(N1008:N1016)</f>
        <v>0</v>
      </c>
      <c r="O1007" s="21" t="n">
        <f aca="false">SUM(O1008:O1016)</f>
        <v>0</v>
      </c>
      <c r="P1007" s="22"/>
    </row>
    <row r="1008" customFormat="false" ht="28" hidden="true" customHeight="true" outlineLevel="0" collapsed="false">
      <c r="A1008" s="23" t="n">
        <v>2140301</v>
      </c>
      <c r="B1008" s="23" t="s">
        <v>22</v>
      </c>
      <c r="C1008" s="21" t="n">
        <f aca="false">E1008+F1008+L1008</f>
        <v>0</v>
      </c>
      <c r="D1008" s="24"/>
      <c r="E1008" s="24"/>
      <c r="F1008" s="21" t="n">
        <f aca="false">H1008+I1008+J1008+K1008</f>
        <v>0</v>
      </c>
      <c r="G1008" s="24"/>
      <c r="H1008" s="24"/>
      <c r="I1008" s="24"/>
      <c r="J1008" s="24"/>
      <c r="K1008" s="24"/>
      <c r="L1008" s="21" t="n">
        <f aca="false">N1008+O1008</f>
        <v>0</v>
      </c>
      <c r="M1008" s="24"/>
      <c r="N1008" s="24"/>
      <c r="O1008" s="24"/>
      <c r="P1008" s="22"/>
    </row>
    <row r="1009" customFormat="false" ht="28" hidden="true" customHeight="true" outlineLevel="0" collapsed="false">
      <c r="A1009" s="23" t="n">
        <v>2140302</v>
      </c>
      <c r="B1009" s="23" t="s">
        <v>23</v>
      </c>
      <c r="C1009" s="21" t="n">
        <f aca="false">E1009+F1009+L1009</f>
        <v>0</v>
      </c>
      <c r="D1009" s="24"/>
      <c r="E1009" s="24"/>
      <c r="F1009" s="21" t="n">
        <f aca="false">H1009+I1009+J1009+K1009</f>
        <v>0</v>
      </c>
      <c r="G1009" s="24"/>
      <c r="H1009" s="24"/>
      <c r="I1009" s="24"/>
      <c r="J1009" s="24"/>
      <c r="K1009" s="24"/>
      <c r="L1009" s="21" t="n">
        <f aca="false">N1009+O1009</f>
        <v>0</v>
      </c>
      <c r="M1009" s="24"/>
      <c r="N1009" s="24"/>
      <c r="O1009" s="24"/>
      <c r="P1009" s="22"/>
    </row>
    <row r="1010" customFormat="false" ht="28" hidden="true" customHeight="true" outlineLevel="0" collapsed="false">
      <c r="A1010" s="23" t="n">
        <v>2140303</v>
      </c>
      <c r="B1010" s="23" t="s">
        <v>24</v>
      </c>
      <c r="C1010" s="21" t="n">
        <f aca="false">E1010+F1010+L1010</f>
        <v>0</v>
      </c>
      <c r="D1010" s="24"/>
      <c r="E1010" s="24"/>
      <c r="F1010" s="21" t="n">
        <f aca="false">H1010+I1010+J1010+K1010</f>
        <v>0</v>
      </c>
      <c r="G1010" s="24"/>
      <c r="H1010" s="24"/>
      <c r="I1010" s="24"/>
      <c r="J1010" s="24"/>
      <c r="K1010" s="24"/>
      <c r="L1010" s="21" t="n">
        <f aca="false">N1010+O1010</f>
        <v>0</v>
      </c>
      <c r="M1010" s="24"/>
      <c r="N1010" s="24"/>
      <c r="O1010" s="24"/>
      <c r="P1010" s="22"/>
    </row>
    <row r="1011" customFormat="false" ht="28" hidden="true" customHeight="true" outlineLevel="0" collapsed="false">
      <c r="A1011" s="23" t="n">
        <v>2140304</v>
      </c>
      <c r="B1011" s="23" t="s">
        <v>785</v>
      </c>
      <c r="C1011" s="21" t="n">
        <f aca="false">E1011+F1011+L1011</f>
        <v>0</v>
      </c>
      <c r="D1011" s="24"/>
      <c r="E1011" s="24"/>
      <c r="F1011" s="21" t="n">
        <f aca="false">H1011+I1011+J1011+K1011</f>
        <v>0</v>
      </c>
      <c r="G1011" s="24"/>
      <c r="H1011" s="24"/>
      <c r="I1011" s="24"/>
      <c r="J1011" s="24"/>
      <c r="K1011" s="24"/>
      <c r="L1011" s="21" t="n">
        <f aca="false">N1011+O1011</f>
        <v>0</v>
      </c>
      <c r="M1011" s="24"/>
      <c r="N1011" s="24"/>
      <c r="O1011" s="24"/>
      <c r="P1011" s="22"/>
    </row>
    <row r="1012" customFormat="false" ht="28" hidden="true" customHeight="true" outlineLevel="0" collapsed="false">
      <c r="A1012" s="23" t="n">
        <v>2140305</v>
      </c>
      <c r="B1012" s="23" t="s">
        <v>786</v>
      </c>
      <c r="C1012" s="21" t="n">
        <f aca="false">E1012+F1012+L1012</f>
        <v>0</v>
      </c>
      <c r="D1012" s="24"/>
      <c r="E1012" s="24"/>
      <c r="F1012" s="21" t="n">
        <f aca="false">H1012+I1012+J1012+K1012</f>
        <v>0</v>
      </c>
      <c r="G1012" s="24"/>
      <c r="H1012" s="24"/>
      <c r="I1012" s="24"/>
      <c r="J1012" s="24"/>
      <c r="K1012" s="24"/>
      <c r="L1012" s="21" t="n">
        <f aca="false">N1012+O1012</f>
        <v>0</v>
      </c>
      <c r="M1012" s="24"/>
      <c r="N1012" s="24"/>
      <c r="O1012" s="24"/>
      <c r="P1012" s="22"/>
    </row>
    <row r="1013" customFormat="false" ht="28" hidden="true" customHeight="true" outlineLevel="0" collapsed="false">
      <c r="A1013" s="23" t="n">
        <v>2140306</v>
      </c>
      <c r="B1013" s="23" t="s">
        <v>787</v>
      </c>
      <c r="C1013" s="21" t="n">
        <f aca="false">E1013+F1013+L1013</f>
        <v>0</v>
      </c>
      <c r="D1013" s="24"/>
      <c r="E1013" s="24"/>
      <c r="F1013" s="21" t="n">
        <f aca="false">H1013+I1013+J1013+K1013</f>
        <v>0</v>
      </c>
      <c r="G1013" s="24"/>
      <c r="H1013" s="24"/>
      <c r="I1013" s="24"/>
      <c r="J1013" s="24"/>
      <c r="K1013" s="24"/>
      <c r="L1013" s="21" t="n">
        <f aca="false">N1013+O1013</f>
        <v>0</v>
      </c>
      <c r="M1013" s="24"/>
      <c r="N1013" s="24"/>
      <c r="O1013" s="24"/>
      <c r="P1013" s="22"/>
    </row>
    <row r="1014" customFormat="false" ht="28" hidden="true" customHeight="true" outlineLevel="0" collapsed="false">
      <c r="A1014" s="23" t="n">
        <v>2140307</v>
      </c>
      <c r="B1014" s="23" t="s">
        <v>788</v>
      </c>
      <c r="C1014" s="21" t="n">
        <f aca="false">E1014+F1014+L1014</f>
        <v>0</v>
      </c>
      <c r="D1014" s="24"/>
      <c r="E1014" s="24"/>
      <c r="F1014" s="21" t="n">
        <f aca="false">H1014+I1014+J1014+K1014</f>
        <v>0</v>
      </c>
      <c r="G1014" s="24"/>
      <c r="H1014" s="24"/>
      <c r="I1014" s="24"/>
      <c r="J1014" s="24"/>
      <c r="K1014" s="24"/>
      <c r="L1014" s="21" t="n">
        <f aca="false">N1014+O1014</f>
        <v>0</v>
      </c>
      <c r="M1014" s="24"/>
      <c r="N1014" s="24"/>
      <c r="O1014" s="24"/>
      <c r="P1014" s="22"/>
    </row>
    <row r="1015" customFormat="false" ht="28" hidden="true" customHeight="true" outlineLevel="0" collapsed="false">
      <c r="A1015" s="23" t="n">
        <v>2140308</v>
      </c>
      <c r="B1015" s="23" t="s">
        <v>789</v>
      </c>
      <c r="C1015" s="21" t="n">
        <f aca="false">E1015+F1015+L1015</f>
        <v>0</v>
      </c>
      <c r="D1015" s="24"/>
      <c r="E1015" s="24"/>
      <c r="F1015" s="21" t="n">
        <f aca="false">H1015+I1015+J1015+K1015</f>
        <v>0</v>
      </c>
      <c r="G1015" s="24"/>
      <c r="H1015" s="24"/>
      <c r="I1015" s="24"/>
      <c r="J1015" s="24"/>
      <c r="K1015" s="24"/>
      <c r="L1015" s="21" t="n">
        <f aca="false">N1015+O1015</f>
        <v>0</v>
      </c>
      <c r="M1015" s="24"/>
      <c r="N1015" s="24"/>
      <c r="O1015" s="24"/>
      <c r="P1015" s="22"/>
    </row>
    <row r="1016" customFormat="false" ht="28" hidden="true" customHeight="true" outlineLevel="0" collapsed="false">
      <c r="A1016" s="23" t="n">
        <v>2140399</v>
      </c>
      <c r="B1016" s="23" t="s">
        <v>790</v>
      </c>
      <c r="C1016" s="21" t="n">
        <f aca="false">E1016+F1016+L1016</f>
        <v>0</v>
      </c>
      <c r="D1016" s="24"/>
      <c r="E1016" s="24"/>
      <c r="F1016" s="21" t="n">
        <f aca="false">H1016+I1016+J1016+K1016</f>
        <v>0</v>
      </c>
      <c r="G1016" s="24"/>
      <c r="H1016" s="24"/>
      <c r="I1016" s="24"/>
      <c r="J1016" s="24"/>
      <c r="K1016" s="24"/>
      <c r="L1016" s="21" t="n">
        <f aca="false">N1016+O1016</f>
        <v>0</v>
      </c>
      <c r="M1016" s="24"/>
      <c r="N1016" s="24"/>
      <c r="O1016" s="24"/>
      <c r="P1016" s="22"/>
    </row>
    <row r="1017" customFormat="false" ht="28" hidden="true" customHeight="true" outlineLevel="0" collapsed="false">
      <c r="A1017" s="23" t="n">
        <v>21404</v>
      </c>
      <c r="B1017" s="20" t="s">
        <v>791</v>
      </c>
      <c r="C1017" s="21" t="n">
        <f aca="false">E1017+F1017+L1017</f>
        <v>0</v>
      </c>
      <c r="D1017" s="21" t="n">
        <f aca="false">SUM(D1018:D1021)</f>
        <v>0</v>
      </c>
      <c r="E1017" s="21" t="n">
        <f aca="false">SUM(E1018:E1021)</f>
        <v>0</v>
      </c>
      <c r="F1017" s="21" t="n">
        <f aca="false">H1017+I1017+J1017+K1017</f>
        <v>0</v>
      </c>
      <c r="G1017" s="21" t="n">
        <f aca="false">SUM(G1018:G1021)</f>
        <v>0</v>
      </c>
      <c r="H1017" s="21" t="n">
        <f aca="false">SUM(H1018:H1021)</f>
        <v>0</v>
      </c>
      <c r="I1017" s="21" t="n">
        <f aca="false">SUM(I1018:I1021)</f>
        <v>0</v>
      </c>
      <c r="J1017" s="21" t="n">
        <f aca="false">SUM(J1018:J1021)</f>
        <v>0</v>
      </c>
      <c r="K1017" s="21" t="n">
        <f aca="false">SUM(K1018:K1021)</f>
        <v>0</v>
      </c>
      <c r="L1017" s="21" t="n">
        <f aca="false">N1017+O1017</f>
        <v>0</v>
      </c>
      <c r="M1017" s="21" t="n">
        <f aca="false">SUM(M1018:M1021)</f>
        <v>0</v>
      </c>
      <c r="N1017" s="21" t="n">
        <f aca="false">SUM(N1018:N1021)</f>
        <v>0</v>
      </c>
      <c r="O1017" s="21" t="n">
        <f aca="false">SUM(O1018:O1021)</f>
        <v>0</v>
      </c>
      <c r="P1017" s="22"/>
    </row>
    <row r="1018" customFormat="false" ht="28" hidden="true" customHeight="true" outlineLevel="0" collapsed="false">
      <c r="A1018" s="23" t="n">
        <v>2140401</v>
      </c>
      <c r="B1018" s="23" t="s">
        <v>792</v>
      </c>
      <c r="C1018" s="21" t="n">
        <f aca="false">E1018+F1018+L1018</f>
        <v>0</v>
      </c>
      <c r="D1018" s="24"/>
      <c r="E1018" s="24"/>
      <c r="F1018" s="21" t="n">
        <f aca="false">H1018+I1018+J1018+K1018</f>
        <v>0</v>
      </c>
      <c r="G1018" s="24"/>
      <c r="H1018" s="24"/>
      <c r="I1018" s="24"/>
      <c r="J1018" s="24"/>
      <c r="K1018" s="24"/>
      <c r="L1018" s="21" t="n">
        <f aca="false">N1018+O1018</f>
        <v>0</v>
      </c>
      <c r="M1018" s="24"/>
      <c r="N1018" s="24"/>
      <c r="O1018" s="24"/>
      <c r="P1018" s="22"/>
    </row>
    <row r="1019" customFormat="false" ht="28" hidden="true" customHeight="true" outlineLevel="0" collapsed="false">
      <c r="A1019" s="23" t="n">
        <v>2140402</v>
      </c>
      <c r="B1019" s="23" t="s">
        <v>793</v>
      </c>
      <c r="C1019" s="21" t="n">
        <f aca="false">E1019+F1019+L1019</f>
        <v>0</v>
      </c>
      <c r="D1019" s="24"/>
      <c r="E1019" s="24"/>
      <c r="F1019" s="21" t="n">
        <f aca="false">H1019+I1019+J1019+K1019</f>
        <v>0</v>
      </c>
      <c r="G1019" s="24"/>
      <c r="H1019" s="24"/>
      <c r="I1019" s="24"/>
      <c r="J1019" s="24"/>
      <c r="K1019" s="24"/>
      <c r="L1019" s="21" t="n">
        <f aca="false">N1019+O1019</f>
        <v>0</v>
      </c>
      <c r="M1019" s="24"/>
      <c r="N1019" s="24"/>
      <c r="O1019" s="24"/>
      <c r="P1019" s="22"/>
    </row>
    <row r="1020" customFormat="false" ht="28" hidden="true" customHeight="true" outlineLevel="0" collapsed="false">
      <c r="A1020" s="23" t="n">
        <v>2140403</v>
      </c>
      <c r="B1020" s="23" t="s">
        <v>794</v>
      </c>
      <c r="C1020" s="21" t="n">
        <f aca="false">E1020+F1020+L1020</f>
        <v>0</v>
      </c>
      <c r="D1020" s="24"/>
      <c r="E1020" s="24"/>
      <c r="F1020" s="21" t="n">
        <f aca="false">H1020+I1020+J1020+K1020</f>
        <v>0</v>
      </c>
      <c r="G1020" s="24"/>
      <c r="H1020" s="24"/>
      <c r="I1020" s="24"/>
      <c r="J1020" s="24"/>
      <c r="K1020" s="24"/>
      <c r="L1020" s="21" t="n">
        <f aca="false">N1020+O1020</f>
        <v>0</v>
      </c>
      <c r="M1020" s="24"/>
      <c r="N1020" s="24"/>
      <c r="O1020" s="24"/>
      <c r="P1020" s="22"/>
    </row>
    <row r="1021" customFormat="false" ht="28" hidden="true" customHeight="true" outlineLevel="0" collapsed="false">
      <c r="A1021" s="23" t="n">
        <v>2140499</v>
      </c>
      <c r="B1021" s="23" t="s">
        <v>795</v>
      </c>
      <c r="C1021" s="21" t="n">
        <f aca="false">E1021+F1021+L1021</f>
        <v>0</v>
      </c>
      <c r="D1021" s="24"/>
      <c r="E1021" s="24"/>
      <c r="F1021" s="21" t="n">
        <f aca="false">H1021+I1021+J1021+K1021</f>
        <v>0</v>
      </c>
      <c r="G1021" s="24"/>
      <c r="H1021" s="24"/>
      <c r="I1021" s="24"/>
      <c r="J1021" s="24"/>
      <c r="K1021" s="24"/>
      <c r="L1021" s="21" t="n">
        <f aca="false">N1021+O1021</f>
        <v>0</v>
      </c>
      <c r="M1021" s="24"/>
      <c r="N1021" s="24"/>
      <c r="O1021" s="24"/>
      <c r="P1021" s="22"/>
    </row>
    <row r="1022" customFormat="false" ht="28" hidden="true" customHeight="true" outlineLevel="0" collapsed="false">
      <c r="A1022" s="23" t="n">
        <v>21405</v>
      </c>
      <c r="B1022" s="20" t="s">
        <v>796</v>
      </c>
      <c r="C1022" s="21" t="n">
        <f aca="false">E1022+F1022+L1022</f>
        <v>0</v>
      </c>
      <c r="D1022" s="21" t="n">
        <f aca="false">SUM(D1023:D1028)</f>
        <v>0</v>
      </c>
      <c r="E1022" s="21" t="n">
        <f aca="false">SUM(E1023:E1028)</f>
        <v>0</v>
      </c>
      <c r="F1022" s="21" t="n">
        <f aca="false">H1022+I1022+J1022+K1022</f>
        <v>0</v>
      </c>
      <c r="G1022" s="21" t="n">
        <f aca="false">SUM(G1023:G1028)</f>
        <v>0</v>
      </c>
      <c r="H1022" s="21" t="n">
        <f aca="false">SUM(H1023:H1028)</f>
        <v>0</v>
      </c>
      <c r="I1022" s="21" t="n">
        <f aca="false">SUM(I1023:I1028)</f>
        <v>0</v>
      </c>
      <c r="J1022" s="21" t="n">
        <f aca="false">SUM(J1023:J1028)</f>
        <v>0</v>
      </c>
      <c r="K1022" s="21" t="n">
        <f aca="false">SUM(K1023:K1028)</f>
        <v>0</v>
      </c>
      <c r="L1022" s="21" t="n">
        <f aca="false">N1022+O1022</f>
        <v>0</v>
      </c>
      <c r="M1022" s="21" t="n">
        <f aca="false">SUM(M1023:M1028)</f>
        <v>0</v>
      </c>
      <c r="N1022" s="21" t="n">
        <f aca="false">SUM(N1023:N1028)</f>
        <v>0</v>
      </c>
      <c r="O1022" s="21" t="n">
        <f aca="false">SUM(O1023:O1028)</f>
        <v>0</v>
      </c>
      <c r="P1022" s="22"/>
    </row>
    <row r="1023" customFormat="false" ht="28" hidden="true" customHeight="true" outlineLevel="0" collapsed="false">
      <c r="A1023" s="23" t="n">
        <v>2140501</v>
      </c>
      <c r="B1023" s="23" t="s">
        <v>22</v>
      </c>
      <c r="C1023" s="21" t="n">
        <f aca="false">E1023+F1023+L1023</f>
        <v>0</v>
      </c>
      <c r="D1023" s="24"/>
      <c r="E1023" s="24"/>
      <c r="F1023" s="21" t="n">
        <f aca="false">H1023+I1023+J1023+K1023</f>
        <v>0</v>
      </c>
      <c r="G1023" s="24"/>
      <c r="H1023" s="24"/>
      <c r="I1023" s="24"/>
      <c r="J1023" s="24"/>
      <c r="K1023" s="24"/>
      <c r="L1023" s="21" t="n">
        <f aca="false">N1023+O1023</f>
        <v>0</v>
      </c>
      <c r="M1023" s="24"/>
      <c r="N1023" s="24"/>
      <c r="O1023" s="24"/>
      <c r="P1023" s="22"/>
    </row>
    <row r="1024" customFormat="false" ht="28" hidden="true" customHeight="true" outlineLevel="0" collapsed="false">
      <c r="A1024" s="23" t="n">
        <v>2140502</v>
      </c>
      <c r="B1024" s="23" t="s">
        <v>23</v>
      </c>
      <c r="C1024" s="21" t="n">
        <f aca="false">E1024+F1024+L1024</f>
        <v>0</v>
      </c>
      <c r="D1024" s="24"/>
      <c r="E1024" s="24"/>
      <c r="F1024" s="21" t="n">
        <f aca="false">H1024+I1024+J1024+K1024</f>
        <v>0</v>
      </c>
      <c r="G1024" s="24"/>
      <c r="H1024" s="24"/>
      <c r="I1024" s="24"/>
      <c r="J1024" s="24"/>
      <c r="K1024" s="24"/>
      <c r="L1024" s="21" t="n">
        <f aca="false">N1024+O1024</f>
        <v>0</v>
      </c>
      <c r="M1024" s="24"/>
      <c r="N1024" s="24"/>
      <c r="O1024" s="24"/>
      <c r="P1024" s="22"/>
    </row>
    <row r="1025" customFormat="false" ht="28" hidden="true" customHeight="true" outlineLevel="0" collapsed="false">
      <c r="A1025" s="23" t="n">
        <v>2140503</v>
      </c>
      <c r="B1025" s="23" t="s">
        <v>24</v>
      </c>
      <c r="C1025" s="21" t="n">
        <f aca="false">E1025+F1025+L1025</f>
        <v>0</v>
      </c>
      <c r="D1025" s="24"/>
      <c r="E1025" s="24"/>
      <c r="F1025" s="21" t="n">
        <f aca="false">H1025+I1025+J1025+K1025</f>
        <v>0</v>
      </c>
      <c r="G1025" s="24"/>
      <c r="H1025" s="24"/>
      <c r="I1025" s="24"/>
      <c r="J1025" s="24"/>
      <c r="K1025" s="24"/>
      <c r="L1025" s="21" t="n">
        <f aca="false">N1025+O1025</f>
        <v>0</v>
      </c>
      <c r="M1025" s="24"/>
      <c r="N1025" s="24"/>
      <c r="O1025" s="24"/>
      <c r="P1025" s="22"/>
    </row>
    <row r="1026" customFormat="false" ht="28" hidden="true" customHeight="true" outlineLevel="0" collapsed="false">
      <c r="A1026" s="23" t="n">
        <v>2140504</v>
      </c>
      <c r="B1026" s="23" t="s">
        <v>782</v>
      </c>
      <c r="C1026" s="21" t="n">
        <f aca="false">E1026+F1026+L1026</f>
        <v>0</v>
      </c>
      <c r="D1026" s="24"/>
      <c r="E1026" s="24"/>
      <c r="F1026" s="21" t="n">
        <f aca="false">H1026+I1026+J1026+K1026</f>
        <v>0</v>
      </c>
      <c r="G1026" s="24"/>
      <c r="H1026" s="24"/>
      <c r="I1026" s="24"/>
      <c r="J1026" s="24"/>
      <c r="K1026" s="24"/>
      <c r="L1026" s="21" t="n">
        <f aca="false">N1026+O1026</f>
        <v>0</v>
      </c>
      <c r="M1026" s="24"/>
      <c r="N1026" s="24"/>
      <c r="O1026" s="24"/>
      <c r="P1026" s="22"/>
    </row>
    <row r="1027" customFormat="false" ht="28" hidden="true" customHeight="true" outlineLevel="0" collapsed="false">
      <c r="A1027" s="23" t="n">
        <v>2140505</v>
      </c>
      <c r="B1027" s="23" t="s">
        <v>797</v>
      </c>
      <c r="C1027" s="21" t="n">
        <f aca="false">E1027+F1027+L1027</f>
        <v>0</v>
      </c>
      <c r="D1027" s="24"/>
      <c r="E1027" s="24"/>
      <c r="F1027" s="21" t="n">
        <f aca="false">H1027+I1027+J1027+K1027</f>
        <v>0</v>
      </c>
      <c r="G1027" s="24"/>
      <c r="H1027" s="24"/>
      <c r="I1027" s="24"/>
      <c r="J1027" s="24"/>
      <c r="K1027" s="24"/>
      <c r="L1027" s="21" t="n">
        <f aca="false">N1027+O1027</f>
        <v>0</v>
      </c>
      <c r="M1027" s="24"/>
      <c r="N1027" s="24"/>
      <c r="O1027" s="24"/>
      <c r="P1027" s="22"/>
    </row>
    <row r="1028" customFormat="false" ht="28" hidden="true" customHeight="true" outlineLevel="0" collapsed="false">
      <c r="A1028" s="23" t="n">
        <v>2140599</v>
      </c>
      <c r="B1028" s="23" t="s">
        <v>798</v>
      </c>
      <c r="C1028" s="21" t="n">
        <f aca="false">E1028+F1028+L1028</f>
        <v>0</v>
      </c>
      <c r="D1028" s="24"/>
      <c r="E1028" s="24"/>
      <c r="F1028" s="21" t="n">
        <f aca="false">H1028+I1028+J1028+K1028</f>
        <v>0</v>
      </c>
      <c r="G1028" s="24"/>
      <c r="H1028" s="24"/>
      <c r="I1028" s="24"/>
      <c r="J1028" s="24"/>
      <c r="K1028" s="24"/>
      <c r="L1028" s="21" t="n">
        <f aca="false">N1028+O1028</f>
        <v>0</v>
      </c>
      <c r="M1028" s="24"/>
      <c r="N1028" s="24"/>
      <c r="O1028" s="24"/>
      <c r="P1028" s="22"/>
    </row>
    <row r="1029" customFormat="false" ht="28" hidden="true" customHeight="true" outlineLevel="0" collapsed="false">
      <c r="A1029" s="23" t="n">
        <v>21406</v>
      </c>
      <c r="B1029" s="20" t="s">
        <v>799</v>
      </c>
      <c r="C1029" s="21" t="n">
        <f aca="false">E1029+F1029+L1029</f>
        <v>0</v>
      </c>
      <c r="D1029" s="21" t="n">
        <f aca="false">SUM(D1030:D1033)</f>
        <v>0</v>
      </c>
      <c r="E1029" s="21" t="n">
        <f aca="false">SUM(E1030:E1033)</f>
        <v>0</v>
      </c>
      <c r="F1029" s="21" t="n">
        <f aca="false">H1029+I1029+J1029+K1029</f>
        <v>0</v>
      </c>
      <c r="G1029" s="21" t="n">
        <f aca="false">SUM(G1030:G1033)</f>
        <v>0</v>
      </c>
      <c r="H1029" s="21" t="n">
        <f aca="false">SUM(H1030:H1033)</f>
        <v>0</v>
      </c>
      <c r="I1029" s="21" t="n">
        <f aca="false">SUM(I1030:I1033)</f>
        <v>0</v>
      </c>
      <c r="J1029" s="21" t="n">
        <f aca="false">SUM(J1030:J1033)</f>
        <v>0</v>
      </c>
      <c r="K1029" s="21" t="n">
        <f aca="false">SUM(K1030:K1033)</f>
        <v>0</v>
      </c>
      <c r="L1029" s="21" t="n">
        <f aca="false">N1029+O1029</f>
        <v>0</v>
      </c>
      <c r="M1029" s="21" t="n">
        <f aca="false">SUM(M1030:M1033)</f>
        <v>0</v>
      </c>
      <c r="N1029" s="21" t="n">
        <f aca="false">SUM(N1030:N1033)</f>
        <v>0</v>
      </c>
      <c r="O1029" s="21" t="n">
        <f aca="false">SUM(O1030:O1033)</f>
        <v>0</v>
      </c>
      <c r="P1029" s="22"/>
    </row>
    <row r="1030" customFormat="false" ht="28" hidden="true" customHeight="true" outlineLevel="0" collapsed="false">
      <c r="A1030" s="23" t="n">
        <v>2140601</v>
      </c>
      <c r="B1030" s="23" t="s">
        <v>800</v>
      </c>
      <c r="C1030" s="21" t="n">
        <f aca="false">E1030+F1030+L1030</f>
        <v>0</v>
      </c>
      <c r="D1030" s="24"/>
      <c r="E1030" s="24"/>
      <c r="F1030" s="21" t="n">
        <f aca="false">H1030+I1030+J1030+K1030</f>
        <v>0</v>
      </c>
      <c r="G1030" s="24"/>
      <c r="H1030" s="24"/>
      <c r="I1030" s="24"/>
      <c r="J1030" s="24"/>
      <c r="K1030" s="24"/>
      <c r="L1030" s="21" t="n">
        <f aca="false">N1030+O1030</f>
        <v>0</v>
      </c>
      <c r="M1030" s="24"/>
      <c r="N1030" s="24"/>
      <c r="O1030" s="24"/>
      <c r="P1030" s="22"/>
    </row>
    <row r="1031" customFormat="false" ht="28" hidden="true" customHeight="true" outlineLevel="0" collapsed="false">
      <c r="A1031" s="23" t="n">
        <v>2140602</v>
      </c>
      <c r="B1031" s="23" t="s">
        <v>801</v>
      </c>
      <c r="C1031" s="21" t="n">
        <f aca="false">E1031+F1031+L1031</f>
        <v>0</v>
      </c>
      <c r="D1031" s="24"/>
      <c r="E1031" s="24"/>
      <c r="F1031" s="21" t="n">
        <f aca="false">H1031+I1031+J1031+K1031</f>
        <v>0</v>
      </c>
      <c r="G1031" s="24"/>
      <c r="H1031" s="24"/>
      <c r="I1031" s="24"/>
      <c r="J1031" s="24"/>
      <c r="K1031" s="24"/>
      <c r="L1031" s="21" t="n">
        <f aca="false">N1031+O1031</f>
        <v>0</v>
      </c>
      <c r="M1031" s="24"/>
      <c r="N1031" s="24"/>
      <c r="O1031" s="24"/>
      <c r="P1031" s="22"/>
    </row>
    <row r="1032" customFormat="false" ht="28" hidden="true" customHeight="true" outlineLevel="0" collapsed="false">
      <c r="A1032" s="23" t="n">
        <v>2140603</v>
      </c>
      <c r="B1032" s="23" t="s">
        <v>802</v>
      </c>
      <c r="C1032" s="21" t="n">
        <f aca="false">E1032+F1032+L1032</f>
        <v>0</v>
      </c>
      <c r="D1032" s="24"/>
      <c r="E1032" s="24"/>
      <c r="F1032" s="21" t="n">
        <f aca="false">H1032+I1032+J1032+K1032</f>
        <v>0</v>
      </c>
      <c r="G1032" s="24"/>
      <c r="H1032" s="24"/>
      <c r="I1032" s="24"/>
      <c r="J1032" s="24"/>
      <c r="K1032" s="24"/>
      <c r="L1032" s="21" t="n">
        <f aca="false">N1032+O1032</f>
        <v>0</v>
      </c>
      <c r="M1032" s="24"/>
      <c r="N1032" s="24"/>
      <c r="O1032" s="24"/>
      <c r="P1032" s="22"/>
    </row>
    <row r="1033" customFormat="false" ht="28" hidden="true" customHeight="true" outlineLevel="0" collapsed="false">
      <c r="A1033" s="23" t="n">
        <v>2140699</v>
      </c>
      <c r="B1033" s="23" t="s">
        <v>803</v>
      </c>
      <c r="C1033" s="21" t="n">
        <f aca="false">E1033+F1033+L1033</f>
        <v>0</v>
      </c>
      <c r="D1033" s="24"/>
      <c r="E1033" s="24"/>
      <c r="F1033" s="21" t="n">
        <f aca="false">H1033+I1033+J1033+K1033</f>
        <v>0</v>
      </c>
      <c r="G1033" s="24"/>
      <c r="H1033" s="24"/>
      <c r="I1033" s="24"/>
      <c r="J1033" s="24"/>
      <c r="K1033" s="24"/>
      <c r="L1033" s="21" t="n">
        <f aca="false">N1033+O1033</f>
        <v>0</v>
      </c>
      <c r="M1033" s="24"/>
      <c r="N1033" s="24"/>
      <c r="O1033" s="24"/>
      <c r="P1033" s="22"/>
    </row>
    <row r="1034" customFormat="false" ht="28" hidden="true" customHeight="true" outlineLevel="0" collapsed="false">
      <c r="A1034" s="23" t="n">
        <v>21499</v>
      </c>
      <c r="B1034" s="20" t="s">
        <v>804</v>
      </c>
      <c r="C1034" s="21" t="n">
        <f aca="false">E1034+F1034+L1034</f>
        <v>0</v>
      </c>
      <c r="D1034" s="21" t="n">
        <f aca="false">SUM(D1035:D1036)</f>
        <v>0</v>
      </c>
      <c r="E1034" s="21" t="n">
        <f aca="false">SUM(E1035:E1036)</f>
        <v>0</v>
      </c>
      <c r="F1034" s="21" t="n">
        <f aca="false">H1034+I1034+J1034+K1034</f>
        <v>0</v>
      </c>
      <c r="G1034" s="21" t="n">
        <f aca="false">SUM(G1035:G1036)</f>
        <v>0</v>
      </c>
      <c r="H1034" s="21" t="n">
        <f aca="false">SUM(H1035:H1036)</f>
        <v>0</v>
      </c>
      <c r="I1034" s="21" t="n">
        <f aca="false">SUM(I1035:I1036)</f>
        <v>0</v>
      </c>
      <c r="J1034" s="21" t="n">
        <f aca="false">SUM(J1035:J1036)</f>
        <v>0</v>
      </c>
      <c r="K1034" s="21" t="n">
        <f aca="false">SUM(K1035:K1036)</f>
        <v>0</v>
      </c>
      <c r="L1034" s="21" t="n">
        <f aca="false">N1034+O1034</f>
        <v>0</v>
      </c>
      <c r="M1034" s="21" t="n">
        <f aca="false">SUM(M1035:M1036)</f>
        <v>0</v>
      </c>
      <c r="N1034" s="21" t="n">
        <f aca="false">SUM(N1035:N1036)</f>
        <v>0</v>
      </c>
      <c r="O1034" s="21" t="n">
        <f aca="false">SUM(O1035:O1036)</f>
        <v>0</v>
      </c>
      <c r="P1034" s="22"/>
    </row>
    <row r="1035" customFormat="false" ht="28" hidden="true" customHeight="true" outlineLevel="0" collapsed="false">
      <c r="A1035" s="23" t="n">
        <v>2149901</v>
      </c>
      <c r="B1035" s="23" t="s">
        <v>805</v>
      </c>
      <c r="C1035" s="21" t="n">
        <f aca="false">E1035+F1035+L1035</f>
        <v>0</v>
      </c>
      <c r="D1035" s="24"/>
      <c r="E1035" s="24"/>
      <c r="F1035" s="21" t="n">
        <f aca="false">H1035+I1035+J1035+K1035</f>
        <v>0</v>
      </c>
      <c r="G1035" s="24"/>
      <c r="H1035" s="24"/>
      <c r="I1035" s="24"/>
      <c r="J1035" s="24"/>
      <c r="K1035" s="24"/>
      <c r="L1035" s="21" t="n">
        <f aca="false">N1035+O1035</f>
        <v>0</v>
      </c>
      <c r="M1035" s="24"/>
      <c r="N1035" s="24"/>
      <c r="O1035" s="24"/>
      <c r="P1035" s="22"/>
    </row>
    <row r="1036" customFormat="false" ht="28" hidden="true" customHeight="true" outlineLevel="0" collapsed="false">
      <c r="A1036" s="23" t="n">
        <v>2149999</v>
      </c>
      <c r="B1036" s="23" t="s">
        <v>806</v>
      </c>
      <c r="C1036" s="21" t="n">
        <f aca="false">E1036+F1036+L1036</f>
        <v>0</v>
      </c>
      <c r="D1036" s="24"/>
      <c r="E1036" s="24"/>
      <c r="F1036" s="21" t="n">
        <f aca="false">H1036+I1036+J1036+K1036</f>
        <v>0</v>
      </c>
      <c r="G1036" s="24"/>
      <c r="H1036" s="24"/>
      <c r="I1036" s="24"/>
      <c r="J1036" s="24"/>
      <c r="K1036" s="24"/>
      <c r="L1036" s="21" t="n">
        <f aca="false">N1036+O1036</f>
        <v>0</v>
      </c>
      <c r="M1036" s="24"/>
      <c r="N1036" s="24"/>
      <c r="O1036" s="24"/>
      <c r="P1036" s="22"/>
    </row>
    <row r="1037" customFormat="false" ht="26.2" hidden="false" customHeight="true" outlineLevel="0" collapsed="false">
      <c r="A1037" s="23" t="n">
        <v>215</v>
      </c>
      <c r="B1037" s="20" t="s">
        <v>807</v>
      </c>
      <c r="C1037" s="21" t="n">
        <f aca="false">E1037+F1037+L1037</f>
        <v>220000</v>
      </c>
      <c r="D1037" s="21" t="n">
        <f aca="false">D1038+D1048+D1064+D1069+D1083+D1090+D1098</f>
        <v>0</v>
      </c>
      <c r="E1037" s="21" t="n">
        <f aca="false">E1038+E1048+E1064+E1069+E1083+E1090+E1098</f>
        <v>0</v>
      </c>
      <c r="F1037" s="21" t="n">
        <f aca="false">H1037+I1037+J1037+K1037</f>
        <v>220000</v>
      </c>
      <c r="G1037" s="21" t="n">
        <f aca="false">G1038+G1048+G1064+G1069+G1083+G1090+G1098</f>
        <v>0</v>
      </c>
      <c r="H1037" s="21" t="n">
        <f aca="false">H1038+H1048+H1064+H1069+H1083+H1090+H1098</f>
        <v>0</v>
      </c>
      <c r="I1037" s="21" t="n">
        <f aca="false">I1038+I1048+I1064+I1069+I1083+I1090+I1098</f>
        <v>220000</v>
      </c>
      <c r="J1037" s="21" t="n">
        <f aca="false">J1038+J1048+J1064+J1069+J1083+J1090+J1098</f>
        <v>0</v>
      </c>
      <c r="K1037" s="21" t="n">
        <f aca="false">K1038+K1048+K1064+K1069+K1083+K1090+K1098</f>
        <v>0</v>
      </c>
      <c r="L1037" s="21" t="n">
        <f aca="false">N1037+O1037</f>
        <v>0</v>
      </c>
      <c r="M1037" s="21" t="n">
        <f aca="false">M1038+M1048+M1064+M1069+M1083+M1090+M1098</f>
        <v>0</v>
      </c>
      <c r="N1037" s="21" t="n">
        <f aca="false">N1038+N1048+N1064+N1069+N1083+N1090+N1098</f>
        <v>0</v>
      </c>
      <c r="O1037" s="21" t="n">
        <f aca="false">O1038+O1048+O1064+O1069+O1083+O1090+O1098</f>
        <v>0</v>
      </c>
      <c r="P1037" s="22"/>
    </row>
    <row r="1038" customFormat="false" ht="28" hidden="true" customHeight="true" outlineLevel="0" collapsed="false">
      <c r="A1038" s="23" t="n">
        <v>21501</v>
      </c>
      <c r="B1038" s="20" t="s">
        <v>808</v>
      </c>
      <c r="C1038" s="21" t="n">
        <f aca="false">E1038+F1038+L1038</f>
        <v>0</v>
      </c>
      <c r="D1038" s="21" t="n">
        <f aca="false">SUM(D1039:D1047)</f>
        <v>0</v>
      </c>
      <c r="E1038" s="21" t="n">
        <f aca="false">SUM(E1039:E1047)</f>
        <v>0</v>
      </c>
      <c r="F1038" s="21" t="n">
        <f aca="false">H1038+I1038+J1038+K1038</f>
        <v>0</v>
      </c>
      <c r="G1038" s="21" t="n">
        <f aca="false">SUM(G1039:G1047)</f>
        <v>0</v>
      </c>
      <c r="H1038" s="21" t="n">
        <f aca="false">SUM(H1039:H1047)</f>
        <v>0</v>
      </c>
      <c r="I1038" s="21" t="n">
        <f aca="false">SUM(I1039:I1047)</f>
        <v>0</v>
      </c>
      <c r="J1038" s="21" t="n">
        <f aca="false">SUM(J1039:J1047)</f>
        <v>0</v>
      </c>
      <c r="K1038" s="21" t="n">
        <f aca="false">SUM(K1039:K1047)</f>
        <v>0</v>
      </c>
      <c r="L1038" s="21" t="n">
        <f aca="false">N1038+O1038</f>
        <v>0</v>
      </c>
      <c r="M1038" s="21" t="n">
        <f aca="false">SUM(M1039:M1047)</f>
        <v>0</v>
      </c>
      <c r="N1038" s="21" t="n">
        <f aca="false">SUM(N1039:N1047)</f>
        <v>0</v>
      </c>
      <c r="O1038" s="21" t="n">
        <f aca="false">SUM(O1039:O1047)</f>
        <v>0</v>
      </c>
      <c r="P1038" s="22"/>
    </row>
    <row r="1039" customFormat="false" ht="28" hidden="true" customHeight="true" outlineLevel="0" collapsed="false">
      <c r="A1039" s="23" t="n">
        <v>2150101</v>
      </c>
      <c r="B1039" s="23" t="s">
        <v>22</v>
      </c>
      <c r="C1039" s="21" t="n">
        <f aca="false">E1039+F1039+L1039</f>
        <v>0</v>
      </c>
      <c r="D1039" s="24"/>
      <c r="E1039" s="24"/>
      <c r="F1039" s="21" t="n">
        <f aca="false">H1039+I1039+J1039+K1039</f>
        <v>0</v>
      </c>
      <c r="G1039" s="24"/>
      <c r="H1039" s="24"/>
      <c r="I1039" s="24"/>
      <c r="J1039" s="24"/>
      <c r="K1039" s="24"/>
      <c r="L1039" s="21" t="n">
        <f aca="false">N1039+O1039</f>
        <v>0</v>
      </c>
      <c r="M1039" s="24"/>
      <c r="N1039" s="24"/>
      <c r="O1039" s="24"/>
      <c r="P1039" s="22"/>
    </row>
    <row r="1040" customFormat="false" ht="26" hidden="true" customHeight="true" outlineLevel="0" collapsed="false">
      <c r="A1040" s="23" t="n">
        <v>2150102</v>
      </c>
      <c r="B1040" s="23" t="s">
        <v>23</v>
      </c>
      <c r="C1040" s="21" t="n">
        <f aca="false">E1040+F1040+L1040</f>
        <v>0</v>
      </c>
      <c r="D1040" s="24"/>
      <c r="E1040" s="24"/>
      <c r="F1040" s="21" t="n">
        <f aca="false">H1040+I1040+J1040+K1040</f>
        <v>0</v>
      </c>
      <c r="G1040" s="24"/>
      <c r="H1040" s="24"/>
      <c r="I1040" s="24"/>
      <c r="J1040" s="24"/>
      <c r="K1040" s="24"/>
      <c r="L1040" s="21" t="n">
        <f aca="false">N1040+O1040</f>
        <v>0</v>
      </c>
      <c r="M1040" s="24"/>
      <c r="N1040" s="24"/>
      <c r="O1040" s="24"/>
      <c r="P1040" s="22"/>
    </row>
    <row r="1041" customFormat="false" ht="28" hidden="true" customHeight="true" outlineLevel="0" collapsed="false">
      <c r="A1041" s="23" t="n">
        <v>2150103</v>
      </c>
      <c r="B1041" s="23" t="s">
        <v>24</v>
      </c>
      <c r="C1041" s="21" t="n">
        <f aca="false">E1041+F1041+L1041</f>
        <v>0</v>
      </c>
      <c r="D1041" s="24"/>
      <c r="E1041" s="24"/>
      <c r="F1041" s="21" t="n">
        <f aca="false">H1041+I1041+J1041+K1041</f>
        <v>0</v>
      </c>
      <c r="G1041" s="24"/>
      <c r="H1041" s="24"/>
      <c r="I1041" s="24"/>
      <c r="J1041" s="24"/>
      <c r="K1041" s="24"/>
      <c r="L1041" s="21" t="n">
        <f aca="false">N1041+O1041</f>
        <v>0</v>
      </c>
      <c r="M1041" s="24"/>
      <c r="N1041" s="24"/>
      <c r="O1041" s="24"/>
      <c r="P1041" s="22"/>
    </row>
    <row r="1042" customFormat="false" ht="26" hidden="true" customHeight="true" outlineLevel="0" collapsed="false">
      <c r="A1042" s="23" t="n">
        <v>2150104</v>
      </c>
      <c r="B1042" s="23" t="s">
        <v>809</v>
      </c>
      <c r="C1042" s="21" t="n">
        <f aca="false">E1042+F1042+L1042</f>
        <v>0</v>
      </c>
      <c r="D1042" s="24"/>
      <c r="E1042" s="24"/>
      <c r="F1042" s="21" t="n">
        <f aca="false">H1042+I1042+J1042+K1042</f>
        <v>0</v>
      </c>
      <c r="G1042" s="24"/>
      <c r="H1042" s="24"/>
      <c r="I1042" s="24"/>
      <c r="J1042" s="24"/>
      <c r="K1042" s="24"/>
      <c r="L1042" s="21" t="n">
        <f aca="false">N1042+O1042</f>
        <v>0</v>
      </c>
      <c r="M1042" s="24"/>
      <c r="N1042" s="24"/>
      <c r="O1042" s="24"/>
      <c r="P1042" s="22"/>
    </row>
    <row r="1043" customFormat="false" ht="28" hidden="true" customHeight="true" outlineLevel="0" collapsed="false">
      <c r="A1043" s="23" t="n">
        <v>2150105</v>
      </c>
      <c r="B1043" s="23" t="s">
        <v>810</v>
      </c>
      <c r="C1043" s="21" t="n">
        <f aca="false">E1043+F1043+L1043</f>
        <v>0</v>
      </c>
      <c r="D1043" s="24"/>
      <c r="E1043" s="24"/>
      <c r="F1043" s="21" t="n">
        <f aca="false">H1043+I1043+J1043+K1043</f>
        <v>0</v>
      </c>
      <c r="G1043" s="24"/>
      <c r="H1043" s="24"/>
      <c r="I1043" s="24"/>
      <c r="J1043" s="24"/>
      <c r="K1043" s="24"/>
      <c r="L1043" s="21" t="n">
        <f aca="false">N1043+O1043</f>
        <v>0</v>
      </c>
      <c r="M1043" s="24"/>
      <c r="N1043" s="24"/>
      <c r="O1043" s="24"/>
      <c r="P1043" s="22"/>
    </row>
    <row r="1044" customFormat="false" ht="28" hidden="true" customHeight="true" outlineLevel="0" collapsed="false">
      <c r="A1044" s="23" t="n">
        <v>2150106</v>
      </c>
      <c r="B1044" s="23" t="s">
        <v>811</v>
      </c>
      <c r="C1044" s="21" t="n">
        <f aca="false">E1044+F1044+L1044</f>
        <v>0</v>
      </c>
      <c r="D1044" s="24"/>
      <c r="E1044" s="24"/>
      <c r="F1044" s="21" t="n">
        <f aca="false">H1044+I1044+J1044+K1044</f>
        <v>0</v>
      </c>
      <c r="G1044" s="24"/>
      <c r="H1044" s="24"/>
      <c r="I1044" s="24"/>
      <c r="J1044" s="24"/>
      <c r="K1044" s="24"/>
      <c r="L1044" s="21" t="n">
        <f aca="false">N1044+O1044</f>
        <v>0</v>
      </c>
      <c r="M1044" s="24"/>
      <c r="N1044" s="24"/>
      <c r="O1044" s="24"/>
      <c r="P1044" s="22"/>
    </row>
    <row r="1045" customFormat="false" ht="28" hidden="true" customHeight="true" outlineLevel="0" collapsed="false">
      <c r="A1045" s="23" t="n">
        <v>2150107</v>
      </c>
      <c r="B1045" s="23" t="s">
        <v>812</v>
      </c>
      <c r="C1045" s="21" t="n">
        <f aca="false">E1045+F1045+L1045</f>
        <v>0</v>
      </c>
      <c r="D1045" s="24"/>
      <c r="E1045" s="24"/>
      <c r="F1045" s="21" t="n">
        <f aca="false">H1045+I1045+J1045+K1045</f>
        <v>0</v>
      </c>
      <c r="G1045" s="24"/>
      <c r="H1045" s="24"/>
      <c r="I1045" s="24"/>
      <c r="J1045" s="24"/>
      <c r="K1045" s="24"/>
      <c r="L1045" s="21" t="n">
        <f aca="false">N1045+O1045</f>
        <v>0</v>
      </c>
      <c r="M1045" s="24"/>
      <c r="N1045" s="24"/>
      <c r="O1045" s="24"/>
      <c r="P1045" s="22"/>
    </row>
    <row r="1046" customFormat="false" ht="28" hidden="true" customHeight="true" outlineLevel="0" collapsed="false">
      <c r="A1046" s="23" t="n">
        <v>2150108</v>
      </c>
      <c r="B1046" s="23" t="s">
        <v>813</v>
      </c>
      <c r="C1046" s="21" t="n">
        <f aca="false">E1046+F1046+L1046</f>
        <v>0</v>
      </c>
      <c r="D1046" s="24"/>
      <c r="E1046" s="24"/>
      <c r="F1046" s="21" t="n">
        <f aca="false">H1046+I1046+J1046+K1046</f>
        <v>0</v>
      </c>
      <c r="G1046" s="24"/>
      <c r="H1046" s="24"/>
      <c r="I1046" s="24"/>
      <c r="J1046" s="24"/>
      <c r="K1046" s="24"/>
      <c r="L1046" s="21" t="n">
        <f aca="false">N1046+O1046</f>
        <v>0</v>
      </c>
      <c r="M1046" s="24"/>
      <c r="N1046" s="24"/>
      <c r="O1046" s="24"/>
      <c r="P1046" s="22"/>
    </row>
    <row r="1047" customFormat="false" ht="28" hidden="true" customHeight="true" outlineLevel="0" collapsed="false">
      <c r="A1047" s="23" t="n">
        <v>2150199</v>
      </c>
      <c r="B1047" s="23" t="s">
        <v>814</v>
      </c>
      <c r="C1047" s="21" t="n">
        <f aca="false">E1047+F1047+L1047</f>
        <v>0</v>
      </c>
      <c r="D1047" s="24"/>
      <c r="E1047" s="24"/>
      <c r="F1047" s="21" t="n">
        <f aca="false">H1047+I1047+J1047+K1047</f>
        <v>0</v>
      </c>
      <c r="G1047" s="24"/>
      <c r="H1047" s="24"/>
      <c r="I1047" s="24"/>
      <c r="J1047" s="24"/>
      <c r="K1047" s="24"/>
      <c r="L1047" s="21" t="n">
        <f aca="false">N1047+O1047</f>
        <v>0</v>
      </c>
      <c r="M1047" s="24"/>
      <c r="N1047" s="24"/>
      <c r="O1047" s="24"/>
      <c r="P1047" s="22"/>
    </row>
    <row r="1048" customFormat="false" ht="28" hidden="true" customHeight="true" outlineLevel="0" collapsed="false">
      <c r="A1048" s="23" t="n">
        <v>21502</v>
      </c>
      <c r="B1048" s="20" t="s">
        <v>815</v>
      </c>
      <c r="C1048" s="21" t="n">
        <f aca="false">E1048+F1048+L1048</f>
        <v>0</v>
      </c>
      <c r="D1048" s="21" t="n">
        <f aca="false">SUM(D1049:D1063)</f>
        <v>0</v>
      </c>
      <c r="E1048" s="21" t="n">
        <f aca="false">SUM(E1049:E1063)</f>
        <v>0</v>
      </c>
      <c r="F1048" s="21" t="n">
        <f aca="false">H1048+I1048+J1048+K1048</f>
        <v>0</v>
      </c>
      <c r="G1048" s="21" t="n">
        <f aca="false">SUM(G1049:G1063)</f>
        <v>0</v>
      </c>
      <c r="H1048" s="21" t="n">
        <f aca="false">SUM(H1049:H1063)</f>
        <v>0</v>
      </c>
      <c r="I1048" s="21" t="n">
        <f aca="false">SUM(I1049:I1063)</f>
        <v>0</v>
      </c>
      <c r="J1048" s="21" t="n">
        <f aca="false">SUM(J1049:J1063)</f>
        <v>0</v>
      </c>
      <c r="K1048" s="21" t="n">
        <f aca="false">SUM(K1049:K1063)</f>
        <v>0</v>
      </c>
      <c r="L1048" s="21" t="n">
        <f aca="false">N1048+O1048</f>
        <v>0</v>
      </c>
      <c r="M1048" s="21" t="n">
        <f aca="false">SUM(M1049:M1063)</f>
        <v>0</v>
      </c>
      <c r="N1048" s="21" t="n">
        <f aca="false">SUM(N1049:N1063)</f>
        <v>0</v>
      </c>
      <c r="O1048" s="21" t="n">
        <f aca="false">SUM(O1049:O1063)</f>
        <v>0</v>
      </c>
      <c r="P1048" s="22"/>
    </row>
    <row r="1049" customFormat="false" ht="28" hidden="true" customHeight="true" outlineLevel="0" collapsed="false">
      <c r="A1049" s="23" t="n">
        <v>2150201</v>
      </c>
      <c r="B1049" s="23" t="s">
        <v>22</v>
      </c>
      <c r="C1049" s="21" t="n">
        <f aca="false">E1049+F1049+L1049</f>
        <v>0</v>
      </c>
      <c r="D1049" s="24"/>
      <c r="E1049" s="24"/>
      <c r="F1049" s="21" t="n">
        <f aca="false">H1049+I1049+J1049+K1049</f>
        <v>0</v>
      </c>
      <c r="G1049" s="24"/>
      <c r="H1049" s="24"/>
      <c r="I1049" s="24"/>
      <c r="J1049" s="24"/>
      <c r="K1049" s="24"/>
      <c r="L1049" s="21" t="n">
        <f aca="false">N1049+O1049</f>
        <v>0</v>
      </c>
      <c r="M1049" s="24"/>
      <c r="N1049" s="24"/>
      <c r="O1049" s="24"/>
      <c r="P1049" s="22"/>
    </row>
    <row r="1050" customFormat="false" ht="28" hidden="true" customHeight="true" outlineLevel="0" collapsed="false">
      <c r="A1050" s="23" t="n">
        <v>2150202</v>
      </c>
      <c r="B1050" s="23" t="s">
        <v>23</v>
      </c>
      <c r="C1050" s="21" t="n">
        <f aca="false">E1050+F1050+L1050</f>
        <v>0</v>
      </c>
      <c r="D1050" s="24"/>
      <c r="E1050" s="24"/>
      <c r="F1050" s="21" t="n">
        <f aca="false">H1050+I1050+J1050+K1050</f>
        <v>0</v>
      </c>
      <c r="G1050" s="24"/>
      <c r="H1050" s="24"/>
      <c r="I1050" s="24"/>
      <c r="J1050" s="24"/>
      <c r="K1050" s="24"/>
      <c r="L1050" s="21" t="n">
        <f aca="false">N1050+O1050</f>
        <v>0</v>
      </c>
      <c r="M1050" s="24"/>
      <c r="N1050" s="24"/>
      <c r="O1050" s="24"/>
      <c r="P1050" s="22"/>
    </row>
    <row r="1051" customFormat="false" ht="28" hidden="true" customHeight="true" outlineLevel="0" collapsed="false">
      <c r="A1051" s="23" t="n">
        <v>2150203</v>
      </c>
      <c r="B1051" s="23" t="s">
        <v>24</v>
      </c>
      <c r="C1051" s="21" t="n">
        <f aca="false">E1051+F1051+L1051</f>
        <v>0</v>
      </c>
      <c r="D1051" s="24"/>
      <c r="E1051" s="24"/>
      <c r="F1051" s="21" t="n">
        <f aca="false">H1051+I1051+J1051+K1051</f>
        <v>0</v>
      </c>
      <c r="G1051" s="24"/>
      <c r="H1051" s="24"/>
      <c r="I1051" s="24"/>
      <c r="J1051" s="24"/>
      <c r="K1051" s="24"/>
      <c r="L1051" s="21" t="n">
        <f aca="false">N1051+O1051</f>
        <v>0</v>
      </c>
      <c r="M1051" s="24"/>
      <c r="N1051" s="24"/>
      <c r="O1051" s="24"/>
      <c r="P1051" s="22"/>
    </row>
    <row r="1052" customFormat="false" ht="28" hidden="true" customHeight="true" outlineLevel="0" collapsed="false">
      <c r="A1052" s="23" t="n">
        <v>2150204</v>
      </c>
      <c r="B1052" s="23" t="s">
        <v>816</v>
      </c>
      <c r="C1052" s="21" t="n">
        <f aca="false">E1052+F1052+L1052</f>
        <v>0</v>
      </c>
      <c r="D1052" s="24"/>
      <c r="E1052" s="24"/>
      <c r="F1052" s="21" t="n">
        <f aca="false">H1052+I1052+J1052+K1052</f>
        <v>0</v>
      </c>
      <c r="G1052" s="24"/>
      <c r="H1052" s="24"/>
      <c r="I1052" s="24"/>
      <c r="J1052" s="24"/>
      <c r="K1052" s="24"/>
      <c r="L1052" s="21" t="n">
        <f aca="false">N1052+O1052</f>
        <v>0</v>
      </c>
      <c r="M1052" s="24"/>
      <c r="N1052" s="24"/>
      <c r="O1052" s="24"/>
      <c r="P1052" s="22"/>
    </row>
    <row r="1053" customFormat="false" ht="28" hidden="true" customHeight="true" outlineLevel="0" collapsed="false">
      <c r="A1053" s="23" t="n">
        <v>2150205</v>
      </c>
      <c r="B1053" s="23" t="s">
        <v>817</v>
      </c>
      <c r="C1053" s="21" t="n">
        <f aca="false">E1053+F1053+L1053</f>
        <v>0</v>
      </c>
      <c r="D1053" s="24"/>
      <c r="E1053" s="24"/>
      <c r="F1053" s="21" t="n">
        <f aca="false">H1053+I1053+J1053+K1053</f>
        <v>0</v>
      </c>
      <c r="G1053" s="24"/>
      <c r="H1053" s="24"/>
      <c r="I1053" s="24"/>
      <c r="J1053" s="24"/>
      <c r="K1053" s="24"/>
      <c r="L1053" s="21" t="n">
        <f aca="false">N1053+O1053</f>
        <v>0</v>
      </c>
      <c r="M1053" s="24"/>
      <c r="N1053" s="24"/>
      <c r="O1053" s="24"/>
      <c r="P1053" s="22"/>
    </row>
    <row r="1054" customFormat="false" ht="28" hidden="true" customHeight="true" outlineLevel="0" collapsed="false">
      <c r="A1054" s="23" t="n">
        <v>2150206</v>
      </c>
      <c r="B1054" s="23" t="s">
        <v>818</v>
      </c>
      <c r="C1054" s="21" t="n">
        <f aca="false">E1054+F1054+L1054</f>
        <v>0</v>
      </c>
      <c r="D1054" s="24"/>
      <c r="E1054" s="24"/>
      <c r="F1054" s="21" t="n">
        <f aca="false">H1054+I1054+J1054+K1054</f>
        <v>0</v>
      </c>
      <c r="G1054" s="24"/>
      <c r="H1054" s="24"/>
      <c r="I1054" s="24"/>
      <c r="J1054" s="24"/>
      <c r="K1054" s="24"/>
      <c r="L1054" s="21" t="n">
        <f aca="false">N1054+O1054</f>
        <v>0</v>
      </c>
      <c r="M1054" s="24"/>
      <c r="N1054" s="24"/>
      <c r="O1054" s="24"/>
      <c r="P1054" s="22"/>
    </row>
    <row r="1055" customFormat="false" ht="28" hidden="true" customHeight="true" outlineLevel="0" collapsed="false">
      <c r="A1055" s="23" t="n">
        <v>2150207</v>
      </c>
      <c r="B1055" s="23" t="s">
        <v>819</v>
      </c>
      <c r="C1055" s="21" t="n">
        <f aca="false">E1055+F1055+L1055</f>
        <v>0</v>
      </c>
      <c r="D1055" s="24"/>
      <c r="E1055" s="24"/>
      <c r="F1055" s="21" t="n">
        <f aca="false">H1055+I1055+J1055+K1055</f>
        <v>0</v>
      </c>
      <c r="G1055" s="24"/>
      <c r="H1055" s="24"/>
      <c r="I1055" s="24"/>
      <c r="J1055" s="24"/>
      <c r="K1055" s="24"/>
      <c r="L1055" s="21" t="n">
        <f aca="false">N1055+O1055</f>
        <v>0</v>
      </c>
      <c r="M1055" s="24"/>
      <c r="N1055" s="24"/>
      <c r="O1055" s="24"/>
      <c r="P1055" s="22"/>
    </row>
    <row r="1056" customFormat="false" ht="28" hidden="true" customHeight="true" outlineLevel="0" collapsed="false">
      <c r="A1056" s="23" t="n">
        <v>2150208</v>
      </c>
      <c r="B1056" s="23" t="s">
        <v>820</v>
      </c>
      <c r="C1056" s="21" t="n">
        <f aca="false">E1056+F1056+L1056</f>
        <v>0</v>
      </c>
      <c r="D1056" s="24"/>
      <c r="E1056" s="24"/>
      <c r="F1056" s="21" t="n">
        <f aca="false">H1056+I1056+J1056+K1056</f>
        <v>0</v>
      </c>
      <c r="G1056" s="24"/>
      <c r="H1056" s="24"/>
      <c r="I1056" s="24"/>
      <c r="J1056" s="24"/>
      <c r="K1056" s="24"/>
      <c r="L1056" s="21" t="n">
        <f aca="false">N1056+O1056</f>
        <v>0</v>
      </c>
      <c r="M1056" s="24"/>
      <c r="N1056" s="24"/>
      <c r="O1056" s="24"/>
      <c r="P1056" s="22"/>
    </row>
    <row r="1057" customFormat="false" ht="28" hidden="true" customHeight="true" outlineLevel="0" collapsed="false">
      <c r="A1057" s="23" t="n">
        <v>2150209</v>
      </c>
      <c r="B1057" s="23" t="s">
        <v>821</v>
      </c>
      <c r="C1057" s="21" t="n">
        <f aca="false">E1057+F1057+L1057</f>
        <v>0</v>
      </c>
      <c r="D1057" s="24"/>
      <c r="E1057" s="24"/>
      <c r="F1057" s="21" t="n">
        <f aca="false">H1057+I1057+J1057+K1057</f>
        <v>0</v>
      </c>
      <c r="G1057" s="24"/>
      <c r="H1057" s="24"/>
      <c r="I1057" s="24"/>
      <c r="J1057" s="24"/>
      <c r="K1057" s="24"/>
      <c r="L1057" s="21" t="n">
        <f aca="false">N1057+O1057</f>
        <v>0</v>
      </c>
      <c r="M1057" s="24"/>
      <c r="N1057" s="24"/>
      <c r="O1057" s="24"/>
      <c r="P1057" s="22"/>
    </row>
    <row r="1058" customFormat="false" ht="28" hidden="true" customHeight="true" outlineLevel="0" collapsed="false">
      <c r="A1058" s="23" t="n">
        <v>2150210</v>
      </c>
      <c r="B1058" s="23" t="s">
        <v>822</v>
      </c>
      <c r="C1058" s="21" t="n">
        <f aca="false">E1058+F1058+L1058</f>
        <v>0</v>
      </c>
      <c r="D1058" s="24"/>
      <c r="E1058" s="24"/>
      <c r="F1058" s="21" t="n">
        <f aca="false">H1058+I1058+J1058+K1058</f>
        <v>0</v>
      </c>
      <c r="G1058" s="24"/>
      <c r="H1058" s="24"/>
      <c r="I1058" s="24"/>
      <c r="J1058" s="24"/>
      <c r="K1058" s="24"/>
      <c r="L1058" s="21" t="n">
        <f aca="false">N1058+O1058</f>
        <v>0</v>
      </c>
      <c r="M1058" s="24"/>
      <c r="N1058" s="24"/>
      <c r="O1058" s="24"/>
      <c r="P1058" s="22"/>
    </row>
    <row r="1059" customFormat="false" ht="28" hidden="true" customHeight="true" outlineLevel="0" collapsed="false">
      <c r="A1059" s="23" t="n">
        <v>2150212</v>
      </c>
      <c r="B1059" s="23" t="s">
        <v>823</v>
      </c>
      <c r="C1059" s="21" t="n">
        <f aca="false">E1059+F1059+L1059</f>
        <v>0</v>
      </c>
      <c r="D1059" s="24"/>
      <c r="E1059" s="24"/>
      <c r="F1059" s="21" t="n">
        <f aca="false">H1059+I1059+J1059+K1059</f>
        <v>0</v>
      </c>
      <c r="G1059" s="24"/>
      <c r="H1059" s="24"/>
      <c r="I1059" s="24"/>
      <c r="J1059" s="24"/>
      <c r="K1059" s="24"/>
      <c r="L1059" s="21" t="n">
        <f aca="false">N1059+O1059</f>
        <v>0</v>
      </c>
      <c r="M1059" s="24"/>
      <c r="N1059" s="24"/>
      <c r="O1059" s="24"/>
      <c r="P1059" s="22"/>
    </row>
    <row r="1060" customFormat="false" ht="28" hidden="true" customHeight="true" outlineLevel="0" collapsed="false">
      <c r="A1060" s="23" t="n">
        <v>2150213</v>
      </c>
      <c r="B1060" s="23" t="s">
        <v>824</v>
      </c>
      <c r="C1060" s="21" t="n">
        <f aca="false">E1060+F1060+L1060</f>
        <v>0</v>
      </c>
      <c r="D1060" s="24"/>
      <c r="E1060" s="24"/>
      <c r="F1060" s="21" t="n">
        <f aca="false">H1060+I1060+J1060+K1060</f>
        <v>0</v>
      </c>
      <c r="G1060" s="24"/>
      <c r="H1060" s="24"/>
      <c r="I1060" s="24"/>
      <c r="J1060" s="24"/>
      <c r="K1060" s="24"/>
      <c r="L1060" s="21" t="n">
        <f aca="false">N1060+O1060</f>
        <v>0</v>
      </c>
      <c r="M1060" s="24"/>
      <c r="N1060" s="24"/>
      <c r="O1060" s="24"/>
      <c r="P1060" s="22"/>
    </row>
    <row r="1061" customFormat="false" ht="28" hidden="true" customHeight="true" outlineLevel="0" collapsed="false">
      <c r="A1061" s="23" t="n">
        <v>2150214</v>
      </c>
      <c r="B1061" s="23" t="s">
        <v>825</v>
      </c>
      <c r="C1061" s="21" t="n">
        <f aca="false">E1061+F1061+L1061</f>
        <v>0</v>
      </c>
      <c r="D1061" s="24"/>
      <c r="E1061" s="24"/>
      <c r="F1061" s="21" t="n">
        <f aca="false">H1061+I1061+J1061+K1061</f>
        <v>0</v>
      </c>
      <c r="G1061" s="24"/>
      <c r="H1061" s="24"/>
      <c r="I1061" s="24"/>
      <c r="J1061" s="24"/>
      <c r="K1061" s="24"/>
      <c r="L1061" s="21" t="n">
        <f aca="false">N1061+O1061</f>
        <v>0</v>
      </c>
      <c r="M1061" s="24"/>
      <c r="N1061" s="24"/>
      <c r="O1061" s="24"/>
      <c r="P1061" s="22"/>
    </row>
    <row r="1062" customFormat="false" ht="28" hidden="true" customHeight="true" outlineLevel="0" collapsed="false">
      <c r="A1062" s="23" t="n">
        <v>2150215</v>
      </c>
      <c r="B1062" s="23" t="s">
        <v>826</v>
      </c>
      <c r="C1062" s="21" t="n">
        <f aca="false">E1062+F1062+L1062</f>
        <v>0</v>
      </c>
      <c r="D1062" s="24"/>
      <c r="E1062" s="24"/>
      <c r="F1062" s="21" t="n">
        <f aca="false">H1062+I1062+J1062+K1062</f>
        <v>0</v>
      </c>
      <c r="G1062" s="24"/>
      <c r="H1062" s="24"/>
      <c r="I1062" s="24"/>
      <c r="J1062" s="24"/>
      <c r="K1062" s="24"/>
      <c r="L1062" s="21" t="n">
        <f aca="false">N1062+O1062</f>
        <v>0</v>
      </c>
      <c r="M1062" s="24"/>
      <c r="N1062" s="24"/>
      <c r="O1062" s="24"/>
      <c r="P1062" s="22"/>
    </row>
    <row r="1063" customFormat="false" ht="28" hidden="true" customHeight="true" outlineLevel="0" collapsed="false">
      <c r="A1063" s="23" t="n">
        <v>2150299</v>
      </c>
      <c r="B1063" s="23" t="s">
        <v>827</v>
      </c>
      <c r="C1063" s="21" t="n">
        <f aca="false">E1063+F1063+L1063</f>
        <v>0</v>
      </c>
      <c r="D1063" s="24"/>
      <c r="E1063" s="24"/>
      <c r="F1063" s="21" t="n">
        <f aca="false">H1063+I1063+J1063+K1063</f>
        <v>0</v>
      </c>
      <c r="G1063" s="24"/>
      <c r="H1063" s="24"/>
      <c r="I1063" s="24"/>
      <c r="J1063" s="24"/>
      <c r="K1063" s="24"/>
      <c r="L1063" s="21" t="n">
        <f aca="false">N1063+O1063</f>
        <v>0</v>
      </c>
      <c r="M1063" s="24"/>
      <c r="N1063" s="24"/>
      <c r="O1063" s="24"/>
      <c r="P1063" s="22"/>
    </row>
    <row r="1064" customFormat="false" ht="28" hidden="true" customHeight="true" outlineLevel="0" collapsed="false">
      <c r="A1064" s="23" t="n">
        <v>21503</v>
      </c>
      <c r="B1064" s="20" t="s">
        <v>828</v>
      </c>
      <c r="C1064" s="21" t="n">
        <f aca="false">E1064+F1064+L1064</f>
        <v>0</v>
      </c>
      <c r="D1064" s="21" t="n">
        <f aca="false">SUM(D1065:D1068)</f>
        <v>0</v>
      </c>
      <c r="E1064" s="21" t="n">
        <f aca="false">SUM(E1065:E1068)</f>
        <v>0</v>
      </c>
      <c r="F1064" s="21" t="n">
        <f aca="false">H1064+I1064+J1064+K1064</f>
        <v>0</v>
      </c>
      <c r="G1064" s="21" t="n">
        <f aca="false">SUM(G1065:G1068)</f>
        <v>0</v>
      </c>
      <c r="H1064" s="21" t="n">
        <f aca="false">SUM(H1065:H1068)</f>
        <v>0</v>
      </c>
      <c r="I1064" s="21" t="n">
        <f aca="false">SUM(I1065:I1068)</f>
        <v>0</v>
      </c>
      <c r="J1064" s="21" t="n">
        <f aca="false">SUM(J1065:J1068)</f>
        <v>0</v>
      </c>
      <c r="K1064" s="21" t="n">
        <f aca="false">SUM(K1065:K1068)</f>
        <v>0</v>
      </c>
      <c r="L1064" s="21" t="n">
        <f aca="false">N1064+O1064</f>
        <v>0</v>
      </c>
      <c r="M1064" s="21" t="n">
        <f aca="false">SUM(M1065:M1068)</f>
        <v>0</v>
      </c>
      <c r="N1064" s="21" t="n">
        <f aca="false">SUM(N1065:N1068)</f>
        <v>0</v>
      </c>
      <c r="O1064" s="21" t="n">
        <f aca="false">SUM(O1065:O1068)</f>
        <v>0</v>
      </c>
      <c r="P1064" s="22"/>
    </row>
    <row r="1065" customFormat="false" ht="28" hidden="true" customHeight="true" outlineLevel="0" collapsed="false">
      <c r="A1065" s="23" t="n">
        <v>2150301</v>
      </c>
      <c r="B1065" s="23" t="s">
        <v>22</v>
      </c>
      <c r="C1065" s="21" t="n">
        <f aca="false">E1065+F1065+L1065</f>
        <v>0</v>
      </c>
      <c r="D1065" s="24"/>
      <c r="E1065" s="24"/>
      <c r="F1065" s="21" t="n">
        <f aca="false">H1065+I1065+J1065+K1065</f>
        <v>0</v>
      </c>
      <c r="G1065" s="24"/>
      <c r="H1065" s="24"/>
      <c r="I1065" s="24"/>
      <c r="J1065" s="24"/>
      <c r="K1065" s="24"/>
      <c r="L1065" s="21" t="n">
        <f aca="false">N1065+O1065</f>
        <v>0</v>
      </c>
      <c r="M1065" s="24"/>
      <c r="N1065" s="24"/>
      <c r="O1065" s="24"/>
      <c r="P1065" s="22"/>
    </row>
    <row r="1066" customFormat="false" ht="28" hidden="true" customHeight="true" outlineLevel="0" collapsed="false">
      <c r="A1066" s="23" t="n">
        <v>2150302</v>
      </c>
      <c r="B1066" s="23" t="s">
        <v>23</v>
      </c>
      <c r="C1066" s="21" t="n">
        <f aca="false">E1066+F1066+L1066</f>
        <v>0</v>
      </c>
      <c r="D1066" s="24"/>
      <c r="E1066" s="24"/>
      <c r="F1066" s="21" t="n">
        <f aca="false">H1066+I1066+J1066+K1066</f>
        <v>0</v>
      </c>
      <c r="G1066" s="24"/>
      <c r="H1066" s="24"/>
      <c r="I1066" s="24"/>
      <c r="J1066" s="24"/>
      <c r="K1066" s="24"/>
      <c r="L1066" s="21" t="n">
        <f aca="false">N1066+O1066</f>
        <v>0</v>
      </c>
      <c r="M1066" s="24"/>
      <c r="N1066" s="24"/>
      <c r="O1066" s="24"/>
      <c r="P1066" s="22"/>
    </row>
    <row r="1067" customFormat="false" ht="28" hidden="true" customHeight="true" outlineLevel="0" collapsed="false">
      <c r="A1067" s="23" t="n">
        <v>2150303</v>
      </c>
      <c r="B1067" s="23" t="s">
        <v>24</v>
      </c>
      <c r="C1067" s="21" t="n">
        <f aca="false">E1067+F1067+L1067</f>
        <v>0</v>
      </c>
      <c r="D1067" s="24"/>
      <c r="E1067" s="24"/>
      <c r="F1067" s="21" t="n">
        <f aca="false">H1067+I1067+J1067+K1067</f>
        <v>0</v>
      </c>
      <c r="G1067" s="24"/>
      <c r="H1067" s="24"/>
      <c r="I1067" s="24"/>
      <c r="J1067" s="24"/>
      <c r="K1067" s="24"/>
      <c r="L1067" s="21" t="n">
        <f aca="false">N1067+O1067</f>
        <v>0</v>
      </c>
      <c r="M1067" s="24"/>
      <c r="N1067" s="24"/>
      <c r="O1067" s="24"/>
      <c r="P1067" s="22"/>
    </row>
    <row r="1068" customFormat="false" ht="28" hidden="true" customHeight="true" outlineLevel="0" collapsed="false">
      <c r="A1068" s="23" t="n">
        <v>2150399</v>
      </c>
      <c r="B1068" s="23" t="s">
        <v>829</v>
      </c>
      <c r="C1068" s="21" t="n">
        <f aca="false">E1068+F1068+L1068</f>
        <v>0</v>
      </c>
      <c r="D1068" s="24"/>
      <c r="E1068" s="24"/>
      <c r="F1068" s="21" t="n">
        <f aca="false">H1068+I1068+J1068+K1068</f>
        <v>0</v>
      </c>
      <c r="G1068" s="24"/>
      <c r="H1068" s="24"/>
      <c r="I1068" s="24"/>
      <c r="J1068" s="24"/>
      <c r="K1068" s="24"/>
      <c r="L1068" s="21" t="n">
        <f aca="false">N1068+O1068</f>
        <v>0</v>
      </c>
      <c r="M1068" s="24"/>
      <c r="N1068" s="24"/>
      <c r="O1068" s="24"/>
      <c r="P1068" s="22"/>
    </row>
    <row r="1069" customFormat="false" ht="26.2" hidden="false" customHeight="true" outlineLevel="0" collapsed="false">
      <c r="A1069" s="23" t="n">
        <v>21505</v>
      </c>
      <c r="B1069" s="20" t="s">
        <v>830</v>
      </c>
      <c r="C1069" s="21" t="n">
        <f aca="false">E1069+F1069+L1069</f>
        <v>60000</v>
      </c>
      <c r="D1069" s="21" t="n">
        <f aca="false">SUM(D1070:D1082)</f>
        <v>0</v>
      </c>
      <c r="E1069" s="21" t="n">
        <f aca="false">SUM(E1070:E1082)</f>
        <v>0</v>
      </c>
      <c r="F1069" s="21" t="n">
        <f aca="false">H1069+I1069+J1069+K1069</f>
        <v>60000</v>
      </c>
      <c r="G1069" s="21" t="n">
        <f aca="false">SUM(G1070:G1082)</f>
        <v>0</v>
      </c>
      <c r="H1069" s="21" t="n">
        <f aca="false">SUM(H1070:H1082)</f>
        <v>0</v>
      </c>
      <c r="I1069" s="21" t="n">
        <f aca="false">SUM(I1070:I1082)</f>
        <v>60000</v>
      </c>
      <c r="J1069" s="21" t="n">
        <f aca="false">SUM(J1070:J1082)</f>
        <v>0</v>
      </c>
      <c r="K1069" s="21" t="n">
        <f aca="false">SUM(K1070:K1082)</f>
        <v>0</v>
      </c>
      <c r="L1069" s="21" t="n">
        <f aca="false">N1069+O1069</f>
        <v>0</v>
      </c>
      <c r="M1069" s="21" t="n">
        <f aca="false">SUM(M1070:M1082)</f>
        <v>0</v>
      </c>
      <c r="N1069" s="21" t="n">
        <f aca="false">SUM(N1070:N1082)</f>
        <v>0</v>
      </c>
      <c r="O1069" s="21" t="n">
        <f aca="false">SUM(O1070:O1082)</f>
        <v>0</v>
      </c>
      <c r="P1069" s="22"/>
    </row>
    <row r="1070" customFormat="false" ht="26.2" hidden="false" customHeight="true" outlineLevel="0" collapsed="false">
      <c r="A1070" s="23" t="n">
        <v>2150501</v>
      </c>
      <c r="B1070" s="23" t="s">
        <v>22</v>
      </c>
      <c r="C1070" s="21" t="n">
        <f aca="false">E1070+F1070+L1070</f>
        <v>60000</v>
      </c>
      <c r="D1070" s="24"/>
      <c r="E1070" s="24"/>
      <c r="F1070" s="21" t="n">
        <f aca="false">H1070+I1070+J1070+K1070</f>
        <v>60000</v>
      </c>
      <c r="G1070" s="24"/>
      <c r="H1070" s="24"/>
      <c r="I1070" s="24" t="n">
        <v>60000</v>
      </c>
      <c r="J1070" s="24"/>
      <c r="K1070" s="24"/>
      <c r="L1070" s="21" t="n">
        <f aca="false">N1070+O1070</f>
        <v>0</v>
      </c>
      <c r="M1070" s="24"/>
      <c r="N1070" s="24"/>
      <c r="O1070" s="24"/>
      <c r="P1070" s="22"/>
    </row>
    <row r="1071" customFormat="false" ht="28" hidden="true" customHeight="true" outlineLevel="0" collapsed="false">
      <c r="A1071" s="23" t="n">
        <v>2150502</v>
      </c>
      <c r="B1071" s="23" t="s">
        <v>23</v>
      </c>
      <c r="C1071" s="21" t="n">
        <f aca="false">E1071+F1071+L1071</f>
        <v>0</v>
      </c>
      <c r="D1071" s="24"/>
      <c r="E1071" s="24"/>
      <c r="F1071" s="21" t="n">
        <f aca="false">H1071+I1071+J1071+K1071</f>
        <v>0</v>
      </c>
      <c r="G1071" s="24"/>
      <c r="H1071" s="24"/>
      <c r="I1071" s="24"/>
      <c r="J1071" s="24"/>
      <c r="K1071" s="24"/>
      <c r="L1071" s="21" t="n">
        <f aca="false">N1071+O1071</f>
        <v>0</v>
      </c>
      <c r="M1071" s="24"/>
      <c r="N1071" s="24"/>
      <c r="O1071" s="24"/>
      <c r="P1071" s="22"/>
    </row>
    <row r="1072" customFormat="false" ht="28" hidden="true" customHeight="true" outlineLevel="0" collapsed="false">
      <c r="A1072" s="23" t="n">
        <v>2150503</v>
      </c>
      <c r="B1072" s="23" t="s">
        <v>24</v>
      </c>
      <c r="C1072" s="21" t="n">
        <f aca="false">E1072+F1072+L1072</f>
        <v>0</v>
      </c>
      <c r="D1072" s="24"/>
      <c r="E1072" s="24"/>
      <c r="F1072" s="21" t="n">
        <f aca="false">H1072+I1072+J1072+K1072</f>
        <v>0</v>
      </c>
      <c r="G1072" s="24"/>
      <c r="H1072" s="24"/>
      <c r="I1072" s="24"/>
      <c r="J1072" s="24"/>
      <c r="K1072" s="24"/>
      <c r="L1072" s="21" t="n">
        <f aca="false">N1072+O1072</f>
        <v>0</v>
      </c>
      <c r="M1072" s="24"/>
      <c r="N1072" s="24"/>
      <c r="O1072" s="24"/>
      <c r="P1072" s="22"/>
    </row>
    <row r="1073" customFormat="false" ht="28" hidden="true" customHeight="true" outlineLevel="0" collapsed="false">
      <c r="A1073" s="23" t="n">
        <v>2150505</v>
      </c>
      <c r="B1073" s="23" t="s">
        <v>831</v>
      </c>
      <c r="C1073" s="21" t="n">
        <f aca="false">E1073+F1073+L1073</f>
        <v>0</v>
      </c>
      <c r="D1073" s="24"/>
      <c r="E1073" s="24"/>
      <c r="F1073" s="21" t="n">
        <f aca="false">H1073+I1073+J1073+K1073</f>
        <v>0</v>
      </c>
      <c r="G1073" s="24"/>
      <c r="H1073" s="24"/>
      <c r="I1073" s="24"/>
      <c r="J1073" s="24"/>
      <c r="K1073" s="24"/>
      <c r="L1073" s="21" t="n">
        <f aca="false">N1073+O1073</f>
        <v>0</v>
      </c>
      <c r="M1073" s="24"/>
      <c r="N1073" s="24"/>
      <c r="O1073" s="24"/>
      <c r="P1073" s="22"/>
    </row>
    <row r="1074" customFormat="false" ht="28" hidden="true" customHeight="true" outlineLevel="0" collapsed="false">
      <c r="A1074" s="23" t="n">
        <v>2150506</v>
      </c>
      <c r="B1074" s="23" t="s">
        <v>832</v>
      </c>
      <c r="C1074" s="21" t="n">
        <f aca="false">E1074+F1074+L1074</f>
        <v>0</v>
      </c>
      <c r="D1074" s="24"/>
      <c r="E1074" s="24"/>
      <c r="F1074" s="21" t="n">
        <f aca="false">H1074+I1074+J1074+K1074</f>
        <v>0</v>
      </c>
      <c r="G1074" s="24"/>
      <c r="H1074" s="24"/>
      <c r="I1074" s="24"/>
      <c r="J1074" s="24"/>
      <c r="K1074" s="24"/>
      <c r="L1074" s="21" t="n">
        <f aca="false">N1074+O1074</f>
        <v>0</v>
      </c>
      <c r="M1074" s="24"/>
      <c r="N1074" s="24"/>
      <c r="O1074" s="24"/>
      <c r="P1074" s="22"/>
    </row>
    <row r="1075" customFormat="false" ht="28" hidden="true" customHeight="true" outlineLevel="0" collapsed="false">
      <c r="A1075" s="23" t="n">
        <v>2150507</v>
      </c>
      <c r="B1075" s="23" t="s">
        <v>833</v>
      </c>
      <c r="C1075" s="21" t="n">
        <f aca="false">E1075+F1075+L1075</f>
        <v>0</v>
      </c>
      <c r="D1075" s="24"/>
      <c r="E1075" s="24"/>
      <c r="F1075" s="21" t="n">
        <f aca="false">H1075+I1075+J1075+K1075</f>
        <v>0</v>
      </c>
      <c r="G1075" s="24"/>
      <c r="H1075" s="24"/>
      <c r="I1075" s="24"/>
      <c r="J1075" s="24"/>
      <c r="K1075" s="24"/>
      <c r="L1075" s="21" t="n">
        <f aca="false">N1075+O1075</f>
        <v>0</v>
      </c>
      <c r="M1075" s="24"/>
      <c r="N1075" s="24"/>
      <c r="O1075" s="24"/>
      <c r="P1075" s="22"/>
    </row>
    <row r="1076" customFormat="false" ht="28" hidden="true" customHeight="true" outlineLevel="0" collapsed="false">
      <c r="A1076" s="23" t="n">
        <v>2150508</v>
      </c>
      <c r="B1076" s="23" t="s">
        <v>834</v>
      </c>
      <c r="C1076" s="21" t="n">
        <f aca="false">E1076+F1076+L1076</f>
        <v>0</v>
      </c>
      <c r="D1076" s="24"/>
      <c r="E1076" s="24"/>
      <c r="F1076" s="21" t="n">
        <f aca="false">H1076+I1076+J1076+K1076</f>
        <v>0</v>
      </c>
      <c r="G1076" s="24"/>
      <c r="H1076" s="24"/>
      <c r="I1076" s="24"/>
      <c r="J1076" s="24"/>
      <c r="K1076" s="24"/>
      <c r="L1076" s="21" t="n">
        <f aca="false">N1076+O1076</f>
        <v>0</v>
      </c>
      <c r="M1076" s="24"/>
      <c r="N1076" s="24"/>
      <c r="O1076" s="24"/>
      <c r="P1076" s="22"/>
    </row>
    <row r="1077" customFormat="false" ht="28" hidden="true" customHeight="true" outlineLevel="0" collapsed="false">
      <c r="A1077" s="23" t="n">
        <v>2150509</v>
      </c>
      <c r="B1077" s="23" t="s">
        <v>835</v>
      </c>
      <c r="C1077" s="21" t="n">
        <f aca="false">E1077+F1077+L1077</f>
        <v>0</v>
      </c>
      <c r="D1077" s="24"/>
      <c r="E1077" s="24"/>
      <c r="F1077" s="21" t="n">
        <f aca="false">H1077+I1077+J1077+K1077</f>
        <v>0</v>
      </c>
      <c r="G1077" s="24"/>
      <c r="H1077" s="24"/>
      <c r="I1077" s="24"/>
      <c r="J1077" s="24"/>
      <c r="K1077" s="24"/>
      <c r="L1077" s="21" t="n">
        <f aca="false">N1077+O1077</f>
        <v>0</v>
      </c>
      <c r="M1077" s="24"/>
      <c r="N1077" s="24"/>
      <c r="O1077" s="24"/>
      <c r="P1077" s="22"/>
    </row>
    <row r="1078" customFormat="false" ht="28" hidden="true" customHeight="true" outlineLevel="0" collapsed="false">
      <c r="A1078" s="23" t="n">
        <v>2150510</v>
      </c>
      <c r="B1078" s="23" t="s">
        <v>836</v>
      </c>
      <c r="C1078" s="21" t="n">
        <f aca="false">E1078+F1078+L1078</f>
        <v>0</v>
      </c>
      <c r="D1078" s="24"/>
      <c r="E1078" s="24"/>
      <c r="F1078" s="21" t="n">
        <f aca="false">H1078+I1078+J1078+K1078</f>
        <v>0</v>
      </c>
      <c r="G1078" s="24"/>
      <c r="H1078" s="24"/>
      <c r="I1078" s="24"/>
      <c r="J1078" s="24"/>
      <c r="K1078" s="24"/>
      <c r="L1078" s="21" t="n">
        <f aca="false">N1078+O1078</f>
        <v>0</v>
      </c>
      <c r="M1078" s="24"/>
      <c r="N1078" s="24"/>
      <c r="O1078" s="24"/>
      <c r="P1078" s="22"/>
    </row>
    <row r="1079" customFormat="false" ht="28" hidden="true" customHeight="true" outlineLevel="0" collapsed="false">
      <c r="A1079" s="23" t="n">
        <v>2150511</v>
      </c>
      <c r="B1079" s="23" t="s">
        <v>837</v>
      </c>
      <c r="C1079" s="21" t="n">
        <f aca="false">E1079+F1079+L1079</f>
        <v>0</v>
      </c>
      <c r="D1079" s="24"/>
      <c r="E1079" s="24"/>
      <c r="F1079" s="21" t="n">
        <f aca="false">H1079+I1079+J1079+K1079</f>
        <v>0</v>
      </c>
      <c r="G1079" s="24"/>
      <c r="H1079" s="24"/>
      <c r="I1079" s="24"/>
      <c r="J1079" s="24"/>
      <c r="K1079" s="24"/>
      <c r="L1079" s="21" t="n">
        <f aca="false">N1079+O1079</f>
        <v>0</v>
      </c>
      <c r="M1079" s="24"/>
      <c r="N1079" s="24"/>
      <c r="O1079" s="24"/>
      <c r="P1079" s="22"/>
    </row>
    <row r="1080" customFormat="false" ht="28" hidden="true" customHeight="true" outlineLevel="0" collapsed="false">
      <c r="A1080" s="23" t="n">
        <v>2150513</v>
      </c>
      <c r="B1080" s="23" t="s">
        <v>782</v>
      </c>
      <c r="C1080" s="21" t="n">
        <f aca="false">E1080+F1080+L1080</f>
        <v>0</v>
      </c>
      <c r="D1080" s="24"/>
      <c r="E1080" s="24"/>
      <c r="F1080" s="21" t="n">
        <f aca="false">H1080+I1080+J1080+K1080</f>
        <v>0</v>
      </c>
      <c r="G1080" s="24"/>
      <c r="H1080" s="24"/>
      <c r="I1080" s="24"/>
      <c r="J1080" s="24"/>
      <c r="K1080" s="24"/>
      <c r="L1080" s="21" t="n">
        <f aca="false">N1080+O1080</f>
        <v>0</v>
      </c>
      <c r="M1080" s="24"/>
      <c r="N1080" s="24"/>
      <c r="O1080" s="24"/>
      <c r="P1080" s="22"/>
    </row>
    <row r="1081" customFormat="false" ht="28" hidden="true" customHeight="true" outlineLevel="0" collapsed="false">
      <c r="A1081" s="23" t="n">
        <v>2150515</v>
      </c>
      <c r="B1081" s="23" t="s">
        <v>838</v>
      </c>
      <c r="C1081" s="21" t="n">
        <f aca="false">E1081+F1081+L1081</f>
        <v>0</v>
      </c>
      <c r="D1081" s="24"/>
      <c r="E1081" s="24"/>
      <c r="F1081" s="21" t="n">
        <f aca="false">H1081+I1081+J1081+K1081</f>
        <v>0</v>
      </c>
      <c r="G1081" s="24"/>
      <c r="H1081" s="24"/>
      <c r="I1081" s="24"/>
      <c r="J1081" s="24"/>
      <c r="K1081" s="24"/>
      <c r="L1081" s="21" t="n">
        <f aca="false">N1081+O1081</f>
        <v>0</v>
      </c>
      <c r="M1081" s="24"/>
      <c r="N1081" s="24"/>
      <c r="O1081" s="24"/>
      <c r="P1081" s="22"/>
    </row>
    <row r="1082" customFormat="false" ht="28" hidden="true" customHeight="true" outlineLevel="0" collapsed="false">
      <c r="A1082" s="23" t="n">
        <v>2150599</v>
      </c>
      <c r="B1082" s="23" t="s">
        <v>839</v>
      </c>
      <c r="C1082" s="21" t="n">
        <f aca="false">E1082+F1082+L1082</f>
        <v>0</v>
      </c>
      <c r="D1082" s="24"/>
      <c r="E1082" s="24"/>
      <c r="F1082" s="21" t="n">
        <f aca="false">H1082+I1082+J1082+K1082</f>
        <v>0</v>
      </c>
      <c r="G1082" s="24"/>
      <c r="H1082" s="24"/>
      <c r="I1082" s="24"/>
      <c r="J1082" s="24"/>
      <c r="K1082" s="24"/>
      <c r="L1082" s="21" t="n">
        <f aca="false">N1082+O1082</f>
        <v>0</v>
      </c>
      <c r="M1082" s="24"/>
      <c r="N1082" s="24"/>
      <c r="O1082" s="24"/>
      <c r="P1082" s="22"/>
    </row>
    <row r="1083" customFormat="false" ht="28" hidden="true" customHeight="true" outlineLevel="0" collapsed="false">
      <c r="A1083" s="23" t="n">
        <v>21507</v>
      </c>
      <c r="B1083" s="20" t="s">
        <v>840</v>
      </c>
      <c r="C1083" s="21" t="n">
        <f aca="false">E1083+F1083+L1083</f>
        <v>0</v>
      </c>
      <c r="D1083" s="21" t="n">
        <f aca="false">SUM(D1084:D1089)</f>
        <v>0</v>
      </c>
      <c r="E1083" s="21" t="n">
        <f aca="false">SUM(E1084:E1089)</f>
        <v>0</v>
      </c>
      <c r="F1083" s="21" t="n">
        <f aca="false">H1083+I1083+J1083+K1083</f>
        <v>0</v>
      </c>
      <c r="G1083" s="21" t="n">
        <f aca="false">SUM(G1084:G1089)</f>
        <v>0</v>
      </c>
      <c r="H1083" s="21" t="n">
        <f aca="false">SUM(H1084:H1089)</f>
        <v>0</v>
      </c>
      <c r="I1083" s="21" t="n">
        <f aca="false">SUM(I1084:I1089)</f>
        <v>0</v>
      </c>
      <c r="J1083" s="21" t="n">
        <f aca="false">SUM(J1084:J1089)</f>
        <v>0</v>
      </c>
      <c r="K1083" s="21" t="n">
        <f aca="false">SUM(K1084:K1089)</f>
        <v>0</v>
      </c>
      <c r="L1083" s="21" t="n">
        <f aca="false">N1083+O1083</f>
        <v>0</v>
      </c>
      <c r="M1083" s="21" t="n">
        <f aca="false">SUM(M1084:M1089)</f>
        <v>0</v>
      </c>
      <c r="N1083" s="21" t="n">
        <f aca="false">SUM(N1084:N1089)</f>
        <v>0</v>
      </c>
      <c r="O1083" s="21" t="n">
        <f aca="false">SUM(O1084:O1089)</f>
        <v>0</v>
      </c>
      <c r="P1083" s="22"/>
    </row>
    <row r="1084" customFormat="false" ht="28" hidden="true" customHeight="true" outlineLevel="0" collapsed="false">
      <c r="A1084" s="23" t="n">
        <v>2150701</v>
      </c>
      <c r="B1084" s="23" t="s">
        <v>22</v>
      </c>
      <c r="C1084" s="21" t="n">
        <f aca="false">E1084+F1084+L1084</f>
        <v>0</v>
      </c>
      <c r="D1084" s="24"/>
      <c r="E1084" s="24"/>
      <c r="F1084" s="21" t="n">
        <f aca="false">H1084+I1084+J1084+K1084</f>
        <v>0</v>
      </c>
      <c r="G1084" s="24"/>
      <c r="H1084" s="24"/>
      <c r="I1084" s="24"/>
      <c r="J1084" s="24"/>
      <c r="K1084" s="24"/>
      <c r="L1084" s="21" t="n">
        <f aca="false">N1084+O1084</f>
        <v>0</v>
      </c>
      <c r="M1084" s="24"/>
      <c r="N1084" s="24"/>
      <c r="O1084" s="24"/>
      <c r="P1084" s="22"/>
    </row>
    <row r="1085" customFormat="false" ht="28" hidden="true" customHeight="true" outlineLevel="0" collapsed="false">
      <c r="A1085" s="23" t="n">
        <v>2150702</v>
      </c>
      <c r="B1085" s="23" t="s">
        <v>23</v>
      </c>
      <c r="C1085" s="21" t="n">
        <f aca="false">E1085+F1085+L1085</f>
        <v>0</v>
      </c>
      <c r="D1085" s="24"/>
      <c r="E1085" s="24"/>
      <c r="F1085" s="21" t="n">
        <f aca="false">H1085+I1085+J1085+K1085</f>
        <v>0</v>
      </c>
      <c r="G1085" s="24"/>
      <c r="H1085" s="24"/>
      <c r="I1085" s="24"/>
      <c r="J1085" s="24"/>
      <c r="K1085" s="24"/>
      <c r="L1085" s="21" t="n">
        <f aca="false">N1085+O1085</f>
        <v>0</v>
      </c>
      <c r="M1085" s="24"/>
      <c r="N1085" s="24"/>
      <c r="O1085" s="24"/>
      <c r="P1085" s="22"/>
    </row>
    <row r="1086" customFormat="false" ht="28" hidden="true" customHeight="true" outlineLevel="0" collapsed="false">
      <c r="A1086" s="23" t="n">
        <v>2150703</v>
      </c>
      <c r="B1086" s="23" t="s">
        <v>24</v>
      </c>
      <c r="C1086" s="21" t="n">
        <f aca="false">E1086+F1086+L1086</f>
        <v>0</v>
      </c>
      <c r="D1086" s="24"/>
      <c r="E1086" s="24"/>
      <c r="F1086" s="21" t="n">
        <f aca="false">H1086+I1086+J1086+K1086</f>
        <v>0</v>
      </c>
      <c r="G1086" s="24"/>
      <c r="H1086" s="24"/>
      <c r="I1086" s="24"/>
      <c r="J1086" s="24"/>
      <c r="K1086" s="24"/>
      <c r="L1086" s="21" t="n">
        <f aca="false">N1086+O1086</f>
        <v>0</v>
      </c>
      <c r="M1086" s="24"/>
      <c r="N1086" s="24"/>
      <c r="O1086" s="24"/>
      <c r="P1086" s="22"/>
    </row>
    <row r="1087" customFormat="false" ht="28" hidden="true" customHeight="true" outlineLevel="0" collapsed="false">
      <c r="A1087" s="23" t="n">
        <v>2150704</v>
      </c>
      <c r="B1087" s="23" t="s">
        <v>841</v>
      </c>
      <c r="C1087" s="21" t="n">
        <f aca="false">E1087+F1087+L1087</f>
        <v>0</v>
      </c>
      <c r="D1087" s="24"/>
      <c r="E1087" s="24"/>
      <c r="F1087" s="21" t="n">
        <f aca="false">H1087+I1087+J1087+K1087</f>
        <v>0</v>
      </c>
      <c r="G1087" s="24"/>
      <c r="H1087" s="24"/>
      <c r="I1087" s="24"/>
      <c r="J1087" s="24"/>
      <c r="K1087" s="24"/>
      <c r="L1087" s="21" t="n">
        <f aca="false">N1087+O1087</f>
        <v>0</v>
      </c>
      <c r="M1087" s="24"/>
      <c r="N1087" s="24"/>
      <c r="O1087" s="24"/>
      <c r="P1087" s="22"/>
    </row>
    <row r="1088" customFormat="false" ht="28" hidden="true" customHeight="true" outlineLevel="0" collapsed="false">
      <c r="A1088" s="23" t="n">
        <v>2150705</v>
      </c>
      <c r="B1088" s="23" t="s">
        <v>842</v>
      </c>
      <c r="C1088" s="21" t="n">
        <f aca="false">E1088+F1088+L1088</f>
        <v>0</v>
      </c>
      <c r="D1088" s="24"/>
      <c r="E1088" s="24"/>
      <c r="F1088" s="21" t="n">
        <f aca="false">H1088+I1088+J1088+K1088</f>
        <v>0</v>
      </c>
      <c r="G1088" s="24"/>
      <c r="H1088" s="24"/>
      <c r="I1088" s="24"/>
      <c r="J1088" s="24"/>
      <c r="K1088" s="24"/>
      <c r="L1088" s="21" t="n">
        <f aca="false">N1088+O1088</f>
        <v>0</v>
      </c>
      <c r="M1088" s="24"/>
      <c r="N1088" s="24"/>
      <c r="O1088" s="24"/>
      <c r="P1088" s="22"/>
    </row>
    <row r="1089" customFormat="false" ht="28" hidden="true" customHeight="true" outlineLevel="0" collapsed="false">
      <c r="A1089" s="23" t="n">
        <v>2150799</v>
      </c>
      <c r="B1089" s="23" t="s">
        <v>843</v>
      </c>
      <c r="C1089" s="21" t="n">
        <f aca="false">E1089+F1089+L1089</f>
        <v>0</v>
      </c>
      <c r="D1089" s="24"/>
      <c r="E1089" s="24"/>
      <c r="F1089" s="21" t="n">
        <f aca="false">H1089+I1089+J1089+K1089</f>
        <v>0</v>
      </c>
      <c r="G1089" s="24"/>
      <c r="H1089" s="24"/>
      <c r="I1089" s="24"/>
      <c r="J1089" s="24"/>
      <c r="K1089" s="24"/>
      <c r="L1089" s="21" t="n">
        <f aca="false">N1089+O1089</f>
        <v>0</v>
      </c>
      <c r="M1089" s="24"/>
      <c r="N1089" s="24"/>
      <c r="O1089" s="24"/>
      <c r="P1089" s="22"/>
    </row>
    <row r="1090" customFormat="false" ht="28" hidden="true" customHeight="true" outlineLevel="0" collapsed="false">
      <c r="A1090" s="23" t="n">
        <v>21508</v>
      </c>
      <c r="B1090" s="20" t="s">
        <v>844</v>
      </c>
      <c r="C1090" s="21" t="n">
        <f aca="false">E1090+F1090+L1090</f>
        <v>0</v>
      </c>
      <c r="D1090" s="21" t="n">
        <f aca="false">SUM(D1091:D1097)</f>
        <v>0</v>
      </c>
      <c r="E1090" s="21" t="n">
        <f aca="false">SUM(E1091:E1097)</f>
        <v>0</v>
      </c>
      <c r="F1090" s="21" t="n">
        <f aca="false">H1090+I1090+J1090+K1090</f>
        <v>0</v>
      </c>
      <c r="G1090" s="21" t="n">
        <f aca="false">SUM(G1091:G1097)</f>
        <v>0</v>
      </c>
      <c r="H1090" s="21" t="n">
        <f aca="false">SUM(H1091:H1097)</f>
        <v>0</v>
      </c>
      <c r="I1090" s="21" t="n">
        <f aca="false">SUM(I1091:I1097)</f>
        <v>0</v>
      </c>
      <c r="J1090" s="21" t="n">
        <f aca="false">SUM(J1091:J1097)</f>
        <v>0</v>
      </c>
      <c r="K1090" s="21" t="n">
        <f aca="false">SUM(K1091:K1097)</f>
        <v>0</v>
      </c>
      <c r="L1090" s="21" t="n">
        <f aca="false">N1090+O1090</f>
        <v>0</v>
      </c>
      <c r="M1090" s="21" t="n">
        <f aca="false">SUM(M1091:M1097)</f>
        <v>0</v>
      </c>
      <c r="N1090" s="21" t="n">
        <f aca="false">SUM(N1091:N1097)</f>
        <v>0</v>
      </c>
      <c r="O1090" s="21" t="n">
        <f aca="false">SUM(O1091:O1097)</f>
        <v>0</v>
      </c>
      <c r="P1090" s="22"/>
    </row>
    <row r="1091" customFormat="false" ht="28" hidden="true" customHeight="true" outlineLevel="0" collapsed="false">
      <c r="A1091" s="23" t="n">
        <v>2150801</v>
      </c>
      <c r="B1091" s="23" t="s">
        <v>22</v>
      </c>
      <c r="C1091" s="21" t="n">
        <f aca="false">E1091+F1091+L1091</f>
        <v>0</v>
      </c>
      <c r="D1091" s="24"/>
      <c r="E1091" s="24"/>
      <c r="F1091" s="21" t="n">
        <f aca="false">H1091+I1091+J1091+K1091</f>
        <v>0</v>
      </c>
      <c r="G1091" s="24"/>
      <c r="H1091" s="24"/>
      <c r="I1091" s="24"/>
      <c r="J1091" s="24"/>
      <c r="K1091" s="24"/>
      <c r="L1091" s="21" t="n">
        <f aca="false">N1091+O1091</f>
        <v>0</v>
      </c>
      <c r="M1091" s="24"/>
      <c r="N1091" s="24"/>
      <c r="O1091" s="24"/>
      <c r="P1091" s="22"/>
    </row>
    <row r="1092" customFormat="false" ht="28" hidden="true" customHeight="true" outlineLevel="0" collapsed="false">
      <c r="A1092" s="23" t="n">
        <v>2150802</v>
      </c>
      <c r="B1092" s="23" t="s">
        <v>23</v>
      </c>
      <c r="C1092" s="21" t="n">
        <f aca="false">E1092+F1092+L1092</f>
        <v>0</v>
      </c>
      <c r="D1092" s="24"/>
      <c r="E1092" s="24"/>
      <c r="F1092" s="21" t="n">
        <f aca="false">H1092+I1092+J1092+K1092</f>
        <v>0</v>
      </c>
      <c r="G1092" s="24"/>
      <c r="H1092" s="24"/>
      <c r="I1092" s="24"/>
      <c r="J1092" s="24"/>
      <c r="K1092" s="24"/>
      <c r="L1092" s="21" t="n">
        <f aca="false">N1092+O1092</f>
        <v>0</v>
      </c>
      <c r="M1092" s="24"/>
      <c r="N1092" s="24"/>
      <c r="O1092" s="24"/>
      <c r="P1092" s="22"/>
    </row>
    <row r="1093" customFormat="false" ht="28" hidden="true" customHeight="true" outlineLevel="0" collapsed="false">
      <c r="A1093" s="23" t="n">
        <v>2150803</v>
      </c>
      <c r="B1093" s="23" t="s">
        <v>24</v>
      </c>
      <c r="C1093" s="21" t="n">
        <f aca="false">E1093+F1093+L1093</f>
        <v>0</v>
      </c>
      <c r="D1093" s="24"/>
      <c r="E1093" s="24"/>
      <c r="F1093" s="21" t="n">
        <f aca="false">H1093+I1093+J1093+K1093</f>
        <v>0</v>
      </c>
      <c r="G1093" s="24"/>
      <c r="H1093" s="24"/>
      <c r="I1093" s="24"/>
      <c r="J1093" s="24"/>
      <c r="K1093" s="24"/>
      <c r="L1093" s="21" t="n">
        <f aca="false">N1093+O1093</f>
        <v>0</v>
      </c>
      <c r="M1093" s="24"/>
      <c r="N1093" s="24"/>
      <c r="O1093" s="24"/>
      <c r="P1093" s="22"/>
    </row>
    <row r="1094" customFormat="false" ht="28" hidden="true" customHeight="true" outlineLevel="0" collapsed="false">
      <c r="A1094" s="23" t="n">
        <v>2150804</v>
      </c>
      <c r="B1094" s="23" t="s">
        <v>845</v>
      </c>
      <c r="C1094" s="21" t="n">
        <f aca="false">E1094+F1094+L1094</f>
        <v>0</v>
      </c>
      <c r="D1094" s="24"/>
      <c r="E1094" s="24"/>
      <c r="F1094" s="21" t="n">
        <f aca="false">H1094+I1094+J1094+K1094</f>
        <v>0</v>
      </c>
      <c r="G1094" s="24"/>
      <c r="H1094" s="24"/>
      <c r="I1094" s="24"/>
      <c r="J1094" s="24"/>
      <c r="K1094" s="24"/>
      <c r="L1094" s="21" t="n">
        <f aca="false">N1094+O1094</f>
        <v>0</v>
      </c>
      <c r="M1094" s="24"/>
      <c r="N1094" s="24"/>
      <c r="O1094" s="24"/>
      <c r="P1094" s="22"/>
    </row>
    <row r="1095" customFormat="false" ht="28" hidden="true" customHeight="true" outlineLevel="0" collapsed="false">
      <c r="A1095" s="23" t="n">
        <v>2150805</v>
      </c>
      <c r="B1095" s="23" t="s">
        <v>846</v>
      </c>
      <c r="C1095" s="21" t="n">
        <f aca="false">E1095+F1095+L1095</f>
        <v>0</v>
      </c>
      <c r="D1095" s="24"/>
      <c r="E1095" s="24"/>
      <c r="F1095" s="21" t="n">
        <f aca="false">H1095+I1095+J1095+K1095</f>
        <v>0</v>
      </c>
      <c r="G1095" s="24"/>
      <c r="H1095" s="24"/>
      <c r="I1095" s="24"/>
      <c r="J1095" s="24"/>
      <c r="K1095" s="24"/>
      <c r="L1095" s="21" t="n">
        <f aca="false">N1095+O1095</f>
        <v>0</v>
      </c>
      <c r="M1095" s="24"/>
      <c r="N1095" s="24"/>
      <c r="O1095" s="24"/>
      <c r="P1095" s="22"/>
    </row>
    <row r="1096" customFormat="false" ht="28" hidden="true" customHeight="true" outlineLevel="0" collapsed="false">
      <c r="A1096" s="19" t="s">
        <v>847</v>
      </c>
      <c r="B1096" s="23" t="s">
        <v>848</v>
      </c>
      <c r="C1096" s="21" t="n">
        <f aca="false">E1096+F1096+L1096</f>
        <v>0</v>
      </c>
      <c r="D1096" s="24"/>
      <c r="E1096" s="24"/>
      <c r="F1096" s="21" t="n">
        <f aca="false">H1096+I1096+J1096+K1096</f>
        <v>0</v>
      </c>
      <c r="G1096" s="24"/>
      <c r="H1096" s="24"/>
      <c r="I1096" s="24"/>
      <c r="J1096" s="24"/>
      <c r="K1096" s="24"/>
      <c r="L1096" s="21" t="n">
        <f aca="false">N1096+O1096</f>
        <v>0</v>
      </c>
      <c r="M1096" s="24"/>
      <c r="N1096" s="24"/>
      <c r="O1096" s="24"/>
      <c r="P1096" s="22"/>
    </row>
    <row r="1097" customFormat="false" ht="28" hidden="true" customHeight="true" outlineLevel="0" collapsed="false">
      <c r="A1097" s="23" t="n">
        <v>2150899</v>
      </c>
      <c r="B1097" s="23" t="s">
        <v>849</v>
      </c>
      <c r="C1097" s="21" t="n">
        <f aca="false">E1097+F1097+L1097</f>
        <v>0</v>
      </c>
      <c r="D1097" s="24"/>
      <c r="E1097" s="24"/>
      <c r="F1097" s="21" t="n">
        <f aca="false">H1097+I1097+J1097+K1097</f>
        <v>0</v>
      </c>
      <c r="G1097" s="24"/>
      <c r="H1097" s="24"/>
      <c r="I1097" s="24"/>
      <c r="J1097" s="24"/>
      <c r="K1097" s="24"/>
      <c r="L1097" s="21" t="n">
        <f aca="false">N1097+O1097</f>
        <v>0</v>
      </c>
      <c r="M1097" s="24"/>
      <c r="N1097" s="24"/>
      <c r="O1097" s="24"/>
      <c r="P1097" s="22"/>
    </row>
    <row r="1098" customFormat="false" ht="26.2" hidden="false" customHeight="true" outlineLevel="0" collapsed="false">
      <c r="A1098" s="23" t="n">
        <v>21599</v>
      </c>
      <c r="B1098" s="20" t="s">
        <v>850</v>
      </c>
      <c r="C1098" s="21" t="n">
        <f aca="false">E1098+F1098+L1098</f>
        <v>160000</v>
      </c>
      <c r="D1098" s="21" t="n">
        <f aca="false">SUM(D1099:D1103)</f>
        <v>0</v>
      </c>
      <c r="E1098" s="21" t="n">
        <f aca="false">SUM(E1099:E1103)</f>
        <v>0</v>
      </c>
      <c r="F1098" s="21" t="n">
        <f aca="false">H1098+I1098+J1098+K1098</f>
        <v>160000</v>
      </c>
      <c r="G1098" s="21" t="n">
        <f aca="false">SUM(G1099:G1103)</f>
        <v>0</v>
      </c>
      <c r="H1098" s="21" t="n">
        <f aca="false">SUM(H1099:H1103)</f>
        <v>0</v>
      </c>
      <c r="I1098" s="21" t="n">
        <f aca="false">SUM(I1099:I1103)</f>
        <v>160000</v>
      </c>
      <c r="J1098" s="21" t="n">
        <f aca="false">SUM(J1099:J1103)</f>
        <v>0</v>
      </c>
      <c r="K1098" s="21" t="n">
        <f aca="false">SUM(K1099:K1103)</f>
        <v>0</v>
      </c>
      <c r="L1098" s="21" t="n">
        <f aca="false">N1098+O1098</f>
        <v>0</v>
      </c>
      <c r="M1098" s="21" t="n">
        <f aca="false">SUM(M1099:M1103)</f>
        <v>0</v>
      </c>
      <c r="N1098" s="21" t="n">
        <f aca="false">SUM(N1099:N1103)</f>
        <v>0</v>
      </c>
      <c r="O1098" s="21" t="n">
        <f aca="false">SUM(O1099:O1103)</f>
        <v>0</v>
      </c>
      <c r="P1098" s="22"/>
    </row>
    <row r="1099" customFormat="false" ht="28" hidden="true" customHeight="true" outlineLevel="0" collapsed="false">
      <c r="A1099" s="23" t="n">
        <v>2159901</v>
      </c>
      <c r="B1099" s="23" t="s">
        <v>851</v>
      </c>
      <c r="C1099" s="21" t="n">
        <f aca="false">E1099+F1099+L1099</f>
        <v>0</v>
      </c>
      <c r="D1099" s="24"/>
      <c r="E1099" s="24"/>
      <c r="F1099" s="21" t="n">
        <f aca="false">H1099+I1099+J1099+K1099</f>
        <v>0</v>
      </c>
      <c r="G1099" s="24"/>
      <c r="H1099" s="24"/>
      <c r="I1099" s="24"/>
      <c r="J1099" s="24"/>
      <c r="K1099" s="24"/>
      <c r="L1099" s="21" t="n">
        <f aca="false">N1099+O1099</f>
        <v>0</v>
      </c>
      <c r="M1099" s="24"/>
      <c r="N1099" s="24"/>
      <c r="O1099" s="24"/>
      <c r="P1099" s="22"/>
    </row>
    <row r="1100" customFormat="false" ht="28" hidden="true" customHeight="true" outlineLevel="0" collapsed="false">
      <c r="A1100" s="23" t="n">
        <v>2159904</v>
      </c>
      <c r="B1100" s="23" t="s">
        <v>852</v>
      </c>
      <c r="C1100" s="21" t="n">
        <f aca="false">E1100+F1100+L1100</f>
        <v>0</v>
      </c>
      <c r="D1100" s="24"/>
      <c r="E1100" s="24"/>
      <c r="F1100" s="21" t="n">
        <f aca="false">H1100+I1100+J1100+K1100</f>
        <v>0</v>
      </c>
      <c r="G1100" s="24"/>
      <c r="H1100" s="24"/>
      <c r="I1100" s="24"/>
      <c r="J1100" s="24"/>
      <c r="K1100" s="24"/>
      <c r="L1100" s="21" t="n">
        <f aca="false">N1100+O1100</f>
        <v>0</v>
      </c>
      <c r="M1100" s="24"/>
      <c r="N1100" s="24"/>
      <c r="O1100" s="24"/>
      <c r="P1100" s="22"/>
    </row>
    <row r="1101" customFormat="false" ht="28" hidden="true" customHeight="true" outlineLevel="0" collapsed="false">
      <c r="A1101" s="23" t="n">
        <v>2159905</v>
      </c>
      <c r="B1101" s="23" t="s">
        <v>853</v>
      </c>
      <c r="C1101" s="21" t="n">
        <f aca="false">E1101+F1101+L1101</f>
        <v>0</v>
      </c>
      <c r="D1101" s="24"/>
      <c r="E1101" s="24"/>
      <c r="F1101" s="21" t="n">
        <f aca="false">H1101+I1101+J1101+K1101</f>
        <v>0</v>
      </c>
      <c r="G1101" s="24"/>
      <c r="H1101" s="24"/>
      <c r="I1101" s="24"/>
      <c r="J1101" s="24"/>
      <c r="K1101" s="24"/>
      <c r="L1101" s="21" t="n">
        <f aca="false">N1101+O1101</f>
        <v>0</v>
      </c>
      <c r="M1101" s="24"/>
      <c r="N1101" s="24"/>
      <c r="O1101" s="24"/>
      <c r="P1101" s="22"/>
    </row>
    <row r="1102" customFormat="false" ht="28" hidden="true" customHeight="true" outlineLevel="0" collapsed="false">
      <c r="A1102" s="23" t="n">
        <v>2159906</v>
      </c>
      <c r="B1102" s="23" t="s">
        <v>854</v>
      </c>
      <c r="C1102" s="21" t="n">
        <f aca="false">E1102+F1102+L1102</f>
        <v>0</v>
      </c>
      <c r="D1102" s="24"/>
      <c r="E1102" s="24"/>
      <c r="F1102" s="21" t="n">
        <f aca="false">H1102+I1102+J1102+K1102</f>
        <v>0</v>
      </c>
      <c r="G1102" s="24"/>
      <c r="H1102" s="24"/>
      <c r="I1102" s="24"/>
      <c r="J1102" s="24"/>
      <c r="K1102" s="24"/>
      <c r="L1102" s="21" t="n">
        <f aca="false">N1102+O1102</f>
        <v>0</v>
      </c>
      <c r="M1102" s="24"/>
      <c r="N1102" s="24"/>
      <c r="O1102" s="24"/>
      <c r="P1102" s="22"/>
    </row>
    <row r="1103" customFormat="false" ht="26.2" hidden="false" customHeight="true" outlineLevel="0" collapsed="false">
      <c r="A1103" s="23" t="n">
        <v>2159999</v>
      </c>
      <c r="B1103" s="23" t="s">
        <v>855</v>
      </c>
      <c r="C1103" s="21" t="n">
        <f aca="false">E1103+F1103+L1103</f>
        <v>160000</v>
      </c>
      <c r="D1103" s="24"/>
      <c r="E1103" s="24"/>
      <c r="F1103" s="21" t="n">
        <f aca="false">H1103+I1103+J1103+K1103</f>
        <v>160000</v>
      </c>
      <c r="G1103" s="24"/>
      <c r="H1103" s="24"/>
      <c r="I1103" s="24" t="n">
        <v>160000</v>
      </c>
      <c r="J1103" s="24"/>
      <c r="K1103" s="24"/>
      <c r="L1103" s="21" t="n">
        <f aca="false">N1103+O1103</f>
        <v>0</v>
      </c>
      <c r="M1103" s="24"/>
      <c r="N1103" s="24"/>
      <c r="O1103" s="24"/>
      <c r="P1103" s="22"/>
    </row>
    <row r="1104" customFormat="false" ht="26.2" hidden="false" customHeight="true" outlineLevel="0" collapsed="false">
      <c r="A1104" s="23" t="n">
        <v>216</v>
      </c>
      <c r="B1104" s="20" t="s">
        <v>856</v>
      </c>
      <c r="C1104" s="21" t="n">
        <f aca="false">E1104+F1104+L1104</f>
        <v>3956000</v>
      </c>
      <c r="D1104" s="21" t="n">
        <f aca="false">D1105+D1115+D1121</f>
        <v>0</v>
      </c>
      <c r="E1104" s="21" t="n">
        <f aca="false">E1105+E1115+E1121</f>
        <v>445000</v>
      </c>
      <c r="F1104" s="21" t="n">
        <f aca="false">H1104+I1104+J1104+K1104</f>
        <v>1350000</v>
      </c>
      <c r="G1104" s="21" t="n">
        <f aca="false">G1105+G1115+G1121</f>
        <v>0</v>
      </c>
      <c r="H1104" s="21" t="n">
        <f aca="false">H1105+H1115+H1121</f>
        <v>50000</v>
      </c>
      <c r="I1104" s="21" t="n">
        <f aca="false">I1105+I1115+I1121</f>
        <v>1300000</v>
      </c>
      <c r="J1104" s="21" t="n">
        <f aca="false">J1105+J1115+J1121</f>
        <v>0</v>
      </c>
      <c r="K1104" s="21" t="n">
        <f aca="false">K1105+K1115+K1121</f>
        <v>0</v>
      </c>
      <c r="L1104" s="21" t="n">
        <f aca="false">N1104+O1104</f>
        <v>2161000</v>
      </c>
      <c r="M1104" s="21" t="n">
        <f aca="false">M1105+M1115+M1121</f>
        <v>0</v>
      </c>
      <c r="N1104" s="21" t="n">
        <f aca="false">N1105+N1115+N1121</f>
        <v>0</v>
      </c>
      <c r="O1104" s="21" t="n">
        <f aca="false">O1105+O1115+O1121</f>
        <v>2161000</v>
      </c>
      <c r="P1104" s="22"/>
    </row>
    <row r="1105" customFormat="false" ht="26.2" hidden="false" customHeight="true" outlineLevel="0" collapsed="false">
      <c r="A1105" s="23" t="n">
        <v>21602</v>
      </c>
      <c r="B1105" s="20" t="s">
        <v>857</v>
      </c>
      <c r="C1105" s="21" t="n">
        <f aca="false">E1105+F1105+L1105</f>
        <v>3775000</v>
      </c>
      <c r="D1105" s="21" t="n">
        <f aca="false">SUM(D1106:D1114)</f>
        <v>0</v>
      </c>
      <c r="E1105" s="21" t="n">
        <f aca="false">SUM(E1106:E1114)</f>
        <v>445000</v>
      </c>
      <c r="F1105" s="21" t="n">
        <f aca="false">H1105+I1105+J1105+K1105</f>
        <v>1350000</v>
      </c>
      <c r="G1105" s="21" t="n">
        <f aca="false">SUM(G1106:G1114)</f>
        <v>0</v>
      </c>
      <c r="H1105" s="21" t="n">
        <f aca="false">SUM(H1106:H1114)</f>
        <v>50000</v>
      </c>
      <c r="I1105" s="21" t="n">
        <f aca="false">SUM(I1106:I1114)</f>
        <v>1300000</v>
      </c>
      <c r="J1105" s="21" t="n">
        <f aca="false">SUM(J1106:J1114)</f>
        <v>0</v>
      </c>
      <c r="K1105" s="21" t="n">
        <f aca="false">SUM(K1106:K1114)</f>
        <v>0</v>
      </c>
      <c r="L1105" s="21" t="n">
        <f aca="false">N1105+O1105</f>
        <v>1980000</v>
      </c>
      <c r="M1105" s="21" t="n">
        <f aca="false">SUM(M1106:M1114)</f>
        <v>0</v>
      </c>
      <c r="N1105" s="21" t="n">
        <f aca="false">SUM(N1106:N1114)</f>
        <v>0</v>
      </c>
      <c r="O1105" s="21" t="n">
        <f aca="false">SUM(O1106:O1114)</f>
        <v>1980000</v>
      </c>
      <c r="P1105" s="22"/>
    </row>
    <row r="1106" customFormat="false" ht="26.2" hidden="false" customHeight="true" outlineLevel="0" collapsed="false">
      <c r="A1106" s="23" t="n">
        <v>2160201</v>
      </c>
      <c r="B1106" s="23" t="s">
        <v>22</v>
      </c>
      <c r="C1106" s="21" t="n">
        <f aca="false">E1106+F1106+L1106</f>
        <v>50000</v>
      </c>
      <c r="D1106" s="24"/>
      <c r="E1106" s="24"/>
      <c r="F1106" s="21" t="n">
        <f aca="false">H1106+I1106+J1106+K1106</f>
        <v>50000</v>
      </c>
      <c r="G1106" s="24"/>
      <c r="H1106" s="24" t="n">
        <v>50000</v>
      </c>
      <c r="I1106" s="24"/>
      <c r="J1106" s="24"/>
      <c r="K1106" s="24"/>
      <c r="L1106" s="21" t="n">
        <f aca="false">N1106+O1106</f>
        <v>0</v>
      </c>
      <c r="M1106" s="24"/>
      <c r="N1106" s="24"/>
      <c r="O1106" s="24"/>
      <c r="P1106" s="22"/>
    </row>
    <row r="1107" customFormat="false" ht="26.2" hidden="false" customHeight="true" outlineLevel="0" collapsed="false">
      <c r="A1107" s="23" t="n">
        <v>2160202</v>
      </c>
      <c r="B1107" s="23" t="s">
        <v>23</v>
      </c>
      <c r="C1107" s="21" t="n">
        <f aca="false">E1107+F1107+L1107</f>
        <v>2240000</v>
      </c>
      <c r="D1107" s="24"/>
      <c r="E1107" s="24" t="n">
        <v>260000</v>
      </c>
      <c r="F1107" s="21" t="n">
        <f aca="false">H1107+I1107+J1107+K1107</f>
        <v>0</v>
      </c>
      <c r="G1107" s="24"/>
      <c r="H1107" s="24"/>
      <c r="I1107" s="24"/>
      <c r="J1107" s="24"/>
      <c r="K1107" s="24"/>
      <c r="L1107" s="21" t="n">
        <f aca="false">N1107+O1107</f>
        <v>1980000</v>
      </c>
      <c r="M1107" s="24"/>
      <c r="N1107" s="24"/>
      <c r="O1107" s="24" t="n">
        <v>1980000</v>
      </c>
      <c r="P1107" s="22"/>
    </row>
    <row r="1108" customFormat="false" ht="28" hidden="true" customHeight="true" outlineLevel="0" collapsed="false">
      <c r="A1108" s="23" t="n">
        <v>2160203</v>
      </c>
      <c r="B1108" s="23" t="s">
        <v>24</v>
      </c>
      <c r="C1108" s="21" t="n">
        <f aca="false">E1108+F1108+L1108</f>
        <v>0</v>
      </c>
      <c r="D1108" s="24"/>
      <c r="E1108" s="24"/>
      <c r="F1108" s="21" t="n">
        <f aca="false">H1108+I1108+J1108+K1108</f>
        <v>0</v>
      </c>
      <c r="G1108" s="24"/>
      <c r="H1108" s="24"/>
      <c r="I1108" s="24"/>
      <c r="J1108" s="24"/>
      <c r="K1108" s="24"/>
      <c r="L1108" s="21" t="n">
        <f aca="false">N1108+O1108</f>
        <v>0</v>
      </c>
      <c r="M1108" s="24"/>
      <c r="N1108" s="24"/>
      <c r="O1108" s="24"/>
      <c r="P1108" s="22"/>
    </row>
    <row r="1109" customFormat="false" ht="28" hidden="true" customHeight="true" outlineLevel="0" collapsed="false">
      <c r="A1109" s="23" t="n">
        <v>2160216</v>
      </c>
      <c r="B1109" s="23" t="s">
        <v>858</v>
      </c>
      <c r="C1109" s="21" t="n">
        <f aca="false">E1109+F1109+L1109</f>
        <v>0</v>
      </c>
      <c r="D1109" s="24"/>
      <c r="E1109" s="24"/>
      <c r="F1109" s="21" t="n">
        <f aca="false">H1109+I1109+J1109+K1109</f>
        <v>0</v>
      </c>
      <c r="G1109" s="24"/>
      <c r="H1109" s="24"/>
      <c r="I1109" s="24"/>
      <c r="J1109" s="24"/>
      <c r="K1109" s="24"/>
      <c r="L1109" s="21" t="n">
        <f aca="false">N1109+O1109</f>
        <v>0</v>
      </c>
      <c r="M1109" s="24"/>
      <c r="N1109" s="24"/>
      <c r="O1109" s="24"/>
      <c r="P1109" s="22"/>
    </row>
    <row r="1110" customFormat="false" ht="28" hidden="true" customHeight="true" outlineLevel="0" collapsed="false">
      <c r="A1110" s="23" t="n">
        <v>2160217</v>
      </c>
      <c r="B1110" s="23" t="s">
        <v>859</v>
      </c>
      <c r="C1110" s="21" t="n">
        <f aca="false">E1110+F1110+L1110</f>
        <v>0</v>
      </c>
      <c r="D1110" s="24"/>
      <c r="E1110" s="24"/>
      <c r="F1110" s="21" t="n">
        <f aca="false">H1110+I1110+J1110+K1110</f>
        <v>0</v>
      </c>
      <c r="G1110" s="24"/>
      <c r="H1110" s="24"/>
      <c r="I1110" s="24"/>
      <c r="J1110" s="24"/>
      <c r="K1110" s="24"/>
      <c r="L1110" s="21" t="n">
        <f aca="false">N1110+O1110</f>
        <v>0</v>
      </c>
      <c r="M1110" s="24"/>
      <c r="N1110" s="24"/>
      <c r="O1110" s="24"/>
      <c r="P1110" s="22"/>
    </row>
    <row r="1111" customFormat="false" ht="28" hidden="true" customHeight="true" outlineLevel="0" collapsed="false">
      <c r="A1111" s="23" t="n">
        <v>2160218</v>
      </c>
      <c r="B1111" s="23" t="s">
        <v>860</v>
      </c>
      <c r="C1111" s="21" t="n">
        <f aca="false">E1111+F1111+L1111</f>
        <v>0</v>
      </c>
      <c r="D1111" s="24"/>
      <c r="E1111" s="24"/>
      <c r="F1111" s="21" t="n">
        <f aca="false">H1111+I1111+J1111+K1111</f>
        <v>0</v>
      </c>
      <c r="G1111" s="24"/>
      <c r="H1111" s="24"/>
      <c r="I1111" s="24"/>
      <c r="J1111" s="24"/>
      <c r="K1111" s="24"/>
      <c r="L1111" s="21" t="n">
        <f aca="false">N1111+O1111</f>
        <v>0</v>
      </c>
      <c r="M1111" s="24"/>
      <c r="N1111" s="24"/>
      <c r="O1111" s="24"/>
      <c r="P1111" s="22"/>
    </row>
    <row r="1112" customFormat="false" ht="28" hidden="true" customHeight="true" outlineLevel="0" collapsed="false">
      <c r="A1112" s="23" t="n">
        <v>2160219</v>
      </c>
      <c r="B1112" s="23" t="s">
        <v>861</v>
      </c>
      <c r="C1112" s="21" t="n">
        <f aca="false">E1112+F1112+L1112</f>
        <v>0</v>
      </c>
      <c r="D1112" s="24"/>
      <c r="E1112" s="24"/>
      <c r="F1112" s="21" t="n">
        <f aca="false">H1112+I1112+J1112+K1112</f>
        <v>0</v>
      </c>
      <c r="G1112" s="24"/>
      <c r="H1112" s="24"/>
      <c r="I1112" s="24"/>
      <c r="J1112" s="24"/>
      <c r="K1112" s="24"/>
      <c r="L1112" s="21" t="n">
        <f aca="false">N1112+O1112</f>
        <v>0</v>
      </c>
      <c r="M1112" s="24"/>
      <c r="N1112" s="24"/>
      <c r="O1112" s="24"/>
      <c r="P1112" s="22"/>
    </row>
    <row r="1113" customFormat="false" ht="28" hidden="true" customHeight="true" outlineLevel="0" collapsed="false">
      <c r="A1113" s="23" t="n">
        <v>2160250</v>
      </c>
      <c r="B1113" s="23" t="s">
        <v>31</v>
      </c>
      <c r="C1113" s="21" t="n">
        <f aca="false">E1113+F1113+L1113</f>
        <v>0</v>
      </c>
      <c r="D1113" s="24"/>
      <c r="E1113" s="24"/>
      <c r="F1113" s="21" t="n">
        <f aca="false">H1113+I1113+J1113+K1113</f>
        <v>0</v>
      </c>
      <c r="G1113" s="24"/>
      <c r="H1113" s="24"/>
      <c r="I1113" s="24"/>
      <c r="J1113" s="24"/>
      <c r="K1113" s="24"/>
      <c r="L1113" s="21" t="n">
        <f aca="false">N1113+O1113</f>
        <v>0</v>
      </c>
      <c r="M1113" s="24"/>
      <c r="N1113" s="24"/>
      <c r="O1113" s="24"/>
      <c r="P1113" s="22"/>
    </row>
    <row r="1114" customFormat="false" ht="26.2" hidden="false" customHeight="true" outlineLevel="0" collapsed="false">
      <c r="A1114" s="23" t="n">
        <v>2160299</v>
      </c>
      <c r="B1114" s="23" t="s">
        <v>862</v>
      </c>
      <c r="C1114" s="21" t="n">
        <f aca="false">E1114+F1114+L1114</f>
        <v>1485000</v>
      </c>
      <c r="D1114" s="24"/>
      <c r="E1114" s="24" t="n">
        <v>185000</v>
      </c>
      <c r="F1114" s="21" t="n">
        <f aca="false">H1114+I1114+J1114+K1114</f>
        <v>1300000</v>
      </c>
      <c r="G1114" s="24"/>
      <c r="H1114" s="24"/>
      <c r="I1114" s="24" t="n">
        <v>1300000</v>
      </c>
      <c r="J1114" s="24"/>
      <c r="K1114" s="24"/>
      <c r="L1114" s="21" t="n">
        <f aca="false">N1114+O1114</f>
        <v>0</v>
      </c>
      <c r="M1114" s="24"/>
      <c r="N1114" s="24"/>
      <c r="O1114" s="24"/>
      <c r="P1114" s="22"/>
    </row>
    <row r="1115" customFormat="false" ht="26.2" hidden="false" customHeight="true" outlineLevel="0" collapsed="false">
      <c r="A1115" s="23" t="n">
        <v>21606</v>
      </c>
      <c r="B1115" s="20" t="s">
        <v>863</v>
      </c>
      <c r="C1115" s="21" t="n">
        <f aca="false">E1115+F1115+L1115</f>
        <v>181000</v>
      </c>
      <c r="D1115" s="21" t="n">
        <f aca="false">SUM(D1116:D1120)</f>
        <v>0</v>
      </c>
      <c r="E1115" s="21" t="n">
        <f aca="false">SUM(E1116:E1120)</f>
        <v>0</v>
      </c>
      <c r="F1115" s="21" t="n">
        <f aca="false">H1115+I1115+J1115+K1115</f>
        <v>0</v>
      </c>
      <c r="G1115" s="21" t="n">
        <f aca="false">SUM(G1116:G1120)</f>
        <v>0</v>
      </c>
      <c r="H1115" s="21" t="n">
        <f aca="false">SUM(H1116:H1120)</f>
        <v>0</v>
      </c>
      <c r="I1115" s="21" t="n">
        <f aca="false">SUM(I1116:I1120)</f>
        <v>0</v>
      </c>
      <c r="J1115" s="21" t="n">
        <f aca="false">SUM(J1116:J1120)</f>
        <v>0</v>
      </c>
      <c r="K1115" s="21" t="n">
        <f aca="false">SUM(K1116:K1120)</f>
        <v>0</v>
      </c>
      <c r="L1115" s="21" t="n">
        <f aca="false">N1115+O1115</f>
        <v>181000</v>
      </c>
      <c r="M1115" s="21" t="n">
        <f aca="false">SUM(M1116:M1120)</f>
        <v>0</v>
      </c>
      <c r="N1115" s="21" t="n">
        <f aca="false">SUM(N1116:N1120)</f>
        <v>0</v>
      </c>
      <c r="O1115" s="21" t="n">
        <f aca="false">SUM(O1116:O1120)</f>
        <v>181000</v>
      </c>
      <c r="P1115" s="22"/>
    </row>
    <row r="1116" customFormat="false" ht="28" hidden="true" customHeight="true" outlineLevel="0" collapsed="false">
      <c r="A1116" s="23" t="n">
        <v>2160601</v>
      </c>
      <c r="B1116" s="23" t="s">
        <v>22</v>
      </c>
      <c r="C1116" s="21" t="n">
        <f aca="false">E1116+F1116+L1116</f>
        <v>0</v>
      </c>
      <c r="D1116" s="24"/>
      <c r="E1116" s="24"/>
      <c r="F1116" s="21" t="n">
        <f aca="false">H1116+I1116+J1116+K1116</f>
        <v>0</v>
      </c>
      <c r="G1116" s="24"/>
      <c r="H1116" s="24"/>
      <c r="I1116" s="24"/>
      <c r="J1116" s="24"/>
      <c r="K1116" s="24"/>
      <c r="L1116" s="21" t="n">
        <f aca="false">N1116+O1116</f>
        <v>0</v>
      </c>
      <c r="M1116" s="24"/>
      <c r="N1116" s="24"/>
      <c r="O1116" s="24"/>
      <c r="P1116" s="22"/>
    </row>
    <row r="1117" customFormat="false" ht="26.2" hidden="false" customHeight="true" outlineLevel="0" collapsed="false">
      <c r="A1117" s="23" t="n">
        <v>2160602</v>
      </c>
      <c r="B1117" s="23" t="s">
        <v>23</v>
      </c>
      <c r="C1117" s="21" t="n">
        <f aca="false">E1117+F1117+L1117</f>
        <v>181000</v>
      </c>
      <c r="D1117" s="24"/>
      <c r="E1117" s="24"/>
      <c r="F1117" s="21" t="n">
        <f aca="false">H1117+I1117+J1117+K1117</f>
        <v>0</v>
      </c>
      <c r="G1117" s="24"/>
      <c r="H1117" s="24"/>
      <c r="I1117" s="24"/>
      <c r="J1117" s="24"/>
      <c r="K1117" s="24"/>
      <c r="L1117" s="21" t="n">
        <f aca="false">N1117+O1117</f>
        <v>181000</v>
      </c>
      <c r="M1117" s="24"/>
      <c r="N1117" s="24"/>
      <c r="O1117" s="24" t="n">
        <v>181000</v>
      </c>
      <c r="P1117" s="22"/>
    </row>
    <row r="1118" customFormat="false" ht="28" hidden="true" customHeight="true" outlineLevel="0" collapsed="false">
      <c r="A1118" s="23" t="n">
        <v>2160603</v>
      </c>
      <c r="B1118" s="23" t="s">
        <v>24</v>
      </c>
      <c r="C1118" s="21" t="n">
        <f aca="false">E1118+F1118+L1118</f>
        <v>0</v>
      </c>
      <c r="D1118" s="24"/>
      <c r="E1118" s="24"/>
      <c r="F1118" s="21" t="n">
        <f aca="false">H1118+I1118+J1118+K1118</f>
        <v>0</v>
      </c>
      <c r="G1118" s="24"/>
      <c r="H1118" s="24"/>
      <c r="I1118" s="24"/>
      <c r="J1118" s="24"/>
      <c r="K1118" s="24"/>
      <c r="L1118" s="21" t="n">
        <f aca="false">N1118+O1118</f>
        <v>0</v>
      </c>
      <c r="M1118" s="24"/>
      <c r="N1118" s="24"/>
      <c r="O1118" s="24"/>
      <c r="P1118" s="22"/>
    </row>
    <row r="1119" customFormat="false" ht="28" hidden="true" customHeight="true" outlineLevel="0" collapsed="false">
      <c r="A1119" s="23" t="n">
        <v>2160607</v>
      </c>
      <c r="B1119" s="23" t="s">
        <v>864</v>
      </c>
      <c r="C1119" s="21" t="n">
        <f aca="false">E1119+F1119+L1119</f>
        <v>0</v>
      </c>
      <c r="D1119" s="24"/>
      <c r="E1119" s="24"/>
      <c r="F1119" s="21" t="n">
        <f aca="false">H1119+I1119+J1119+K1119</f>
        <v>0</v>
      </c>
      <c r="G1119" s="24"/>
      <c r="H1119" s="24"/>
      <c r="I1119" s="24"/>
      <c r="J1119" s="24"/>
      <c r="K1119" s="24"/>
      <c r="L1119" s="21" t="n">
        <f aca="false">N1119+O1119</f>
        <v>0</v>
      </c>
      <c r="M1119" s="24"/>
      <c r="N1119" s="24"/>
      <c r="O1119" s="24"/>
      <c r="P1119" s="22"/>
    </row>
    <row r="1120" customFormat="false" ht="26" hidden="true" customHeight="true" outlineLevel="0" collapsed="false">
      <c r="A1120" s="23" t="n">
        <v>2160699</v>
      </c>
      <c r="B1120" s="23" t="s">
        <v>865</v>
      </c>
      <c r="C1120" s="21" t="n">
        <f aca="false">E1120+F1120+L1120</f>
        <v>0</v>
      </c>
      <c r="D1120" s="24"/>
      <c r="E1120" s="24"/>
      <c r="F1120" s="21" t="n">
        <f aca="false">H1120+I1120+J1120+K1120</f>
        <v>0</v>
      </c>
      <c r="G1120" s="24"/>
      <c r="H1120" s="24"/>
      <c r="I1120" s="24"/>
      <c r="J1120" s="24"/>
      <c r="K1120" s="24"/>
      <c r="L1120" s="21" t="n">
        <f aca="false">N1120+O1120</f>
        <v>0</v>
      </c>
      <c r="M1120" s="24"/>
      <c r="N1120" s="24"/>
      <c r="O1120" s="24"/>
      <c r="P1120" s="22"/>
    </row>
    <row r="1121" customFormat="false" ht="28" hidden="true" customHeight="true" outlineLevel="0" collapsed="false">
      <c r="A1121" s="23" t="n">
        <v>21699</v>
      </c>
      <c r="B1121" s="20" t="s">
        <v>866</v>
      </c>
      <c r="C1121" s="21" t="n">
        <f aca="false">E1121+F1121+L1121</f>
        <v>0</v>
      </c>
      <c r="D1121" s="21" t="n">
        <f aca="false">SUM(D1122:D1123)</f>
        <v>0</v>
      </c>
      <c r="E1121" s="21" t="n">
        <f aca="false">SUM(E1122:E1123)</f>
        <v>0</v>
      </c>
      <c r="F1121" s="21" t="n">
        <f aca="false">H1121+I1121+J1121+K1121</f>
        <v>0</v>
      </c>
      <c r="G1121" s="21" t="n">
        <f aca="false">SUM(G1122:G1123)</f>
        <v>0</v>
      </c>
      <c r="H1121" s="21" t="n">
        <f aca="false">SUM(H1122:H1123)</f>
        <v>0</v>
      </c>
      <c r="I1121" s="21" t="n">
        <f aca="false">SUM(I1122:I1123)</f>
        <v>0</v>
      </c>
      <c r="J1121" s="21" t="n">
        <f aca="false">SUM(J1122:J1123)</f>
        <v>0</v>
      </c>
      <c r="K1121" s="21" t="n">
        <f aca="false">SUM(K1122:K1123)</f>
        <v>0</v>
      </c>
      <c r="L1121" s="21" t="n">
        <f aca="false">N1121+O1121</f>
        <v>0</v>
      </c>
      <c r="M1121" s="21" t="n">
        <f aca="false">SUM(M1122:M1123)</f>
        <v>0</v>
      </c>
      <c r="N1121" s="21" t="n">
        <f aca="false">SUM(N1122:N1123)</f>
        <v>0</v>
      </c>
      <c r="O1121" s="21" t="n">
        <f aca="false">SUM(O1122:O1123)</f>
        <v>0</v>
      </c>
      <c r="P1121" s="22"/>
    </row>
    <row r="1122" customFormat="false" ht="28" hidden="true" customHeight="true" outlineLevel="0" collapsed="false">
      <c r="A1122" s="23" t="n">
        <v>2169901</v>
      </c>
      <c r="B1122" s="23" t="s">
        <v>867</v>
      </c>
      <c r="C1122" s="21" t="n">
        <f aca="false">E1122+F1122+L1122</f>
        <v>0</v>
      </c>
      <c r="D1122" s="24"/>
      <c r="E1122" s="24"/>
      <c r="F1122" s="21" t="n">
        <f aca="false">H1122+I1122+J1122+K1122</f>
        <v>0</v>
      </c>
      <c r="G1122" s="24"/>
      <c r="H1122" s="24"/>
      <c r="I1122" s="24"/>
      <c r="J1122" s="24"/>
      <c r="K1122" s="24"/>
      <c r="L1122" s="21" t="n">
        <f aca="false">N1122+O1122</f>
        <v>0</v>
      </c>
      <c r="M1122" s="24"/>
      <c r="N1122" s="24"/>
      <c r="O1122" s="24"/>
      <c r="P1122" s="22"/>
    </row>
    <row r="1123" customFormat="false" ht="28" hidden="true" customHeight="true" outlineLevel="0" collapsed="false">
      <c r="A1123" s="23" t="n">
        <v>2169999</v>
      </c>
      <c r="B1123" s="23" t="s">
        <v>868</v>
      </c>
      <c r="C1123" s="21" t="n">
        <f aca="false">E1123+F1123+L1123</f>
        <v>0</v>
      </c>
      <c r="D1123" s="24"/>
      <c r="E1123" s="24"/>
      <c r="F1123" s="21" t="n">
        <f aca="false">H1123+I1123+J1123+K1123</f>
        <v>0</v>
      </c>
      <c r="G1123" s="24"/>
      <c r="H1123" s="24"/>
      <c r="I1123" s="24"/>
      <c r="J1123" s="24"/>
      <c r="K1123" s="24"/>
      <c r="L1123" s="21" t="n">
        <f aca="false">N1123+O1123</f>
        <v>0</v>
      </c>
      <c r="M1123" s="24"/>
      <c r="N1123" s="24"/>
      <c r="O1123" s="24"/>
      <c r="P1123" s="22"/>
    </row>
    <row r="1124" customFormat="false" ht="28" hidden="true" customHeight="true" outlineLevel="0" collapsed="false">
      <c r="A1124" s="23" t="n">
        <v>217</v>
      </c>
      <c r="B1124" s="20" t="s">
        <v>869</v>
      </c>
      <c r="C1124" s="21" t="n">
        <f aca="false">E1124+F1124+L1124</f>
        <v>0</v>
      </c>
      <c r="D1124" s="21" t="n">
        <f aca="false">D1125+D1132+D1142+D1148+D1151</f>
        <v>0</v>
      </c>
      <c r="E1124" s="21" t="n">
        <f aca="false">E1125+E1132+E1142+E1148+E1151</f>
        <v>0</v>
      </c>
      <c r="F1124" s="21" t="n">
        <f aca="false">H1124+I1124+J1124+K1124</f>
        <v>0</v>
      </c>
      <c r="G1124" s="21" t="n">
        <f aca="false">G1125+G1132+G1142+G1148+G1151</f>
        <v>0</v>
      </c>
      <c r="H1124" s="21" t="n">
        <f aca="false">H1125+H1132+H1142+H1148+H1151</f>
        <v>0</v>
      </c>
      <c r="I1124" s="21" t="n">
        <f aca="false">I1125+I1132+I1142+I1148+I1151</f>
        <v>0</v>
      </c>
      <c r="J1124" s="21" t="n">
        <f aca="false">J1125+J1132+J1142+J1148+J1151</f>
        <v>0</v>
      </c>
      <c r="K1124" s="21" t="n">
        <f aca="false">K1125+K1132+K1142+K1148+K1151</f>
        <v>0</v>
      </c>
      <c r="L1124" s="21" t="n">
        <f aca="false">N1124+O1124</f>
        <v>0</v>
      </c>
      <c r="M1124" s="21" t="n">
        <f aca="false">M1125+M1132+M1142+M1148+M1151</f>
        <v>0</v>
      </c>
      <c r="N1124" s="21" t="n">
        <f aca="false">N1125+N1132+N1142+N1148+N1151</f>
        <v>0</v>
      </c>
      <c r="O1124" s="21" t="n">
        <f aca="false">O1125+O1132+O1142+O1148+O1151</f>
        <v>0</v>
      </c>
      <c r="P1124" s="22"/>
    </row>
    <row r="1125" customFormat="false" ht="28" hidden="true" customHeight="true" outlineLevel="0" collapsed="false">
      <c r="A1125" s="23" t="n">
        <v>21701</v>
      </c>
      <c r="B1125" s="20" t="s">
        <v>870</v>
      </c>
      <c r="C1125" s="21" t="n">
        <f aca="false">E1125+F1125+L1125</f>
        <v>0</v>
      </c>
      <c r="D1125" s="21" t="n">
        <f aca="false">SUM(D1126:D1131)</f>
        <v>0</v>
      </c>
      <c r="E1125" s="21" t="n">
        <f aca="false">SUM(E1126:E1131)</f>
        <v>0</v>
      </c>
      <c r="F1125" s="21" t="n">
        <f aca="false">H1125+I1125+J1125+K1125</f>
        <v>0</v>
      </c>
      <c r="G1125" s="21" t="n">
        <f aca="false">SUM(G1126:G1131)</f>
        <v>0</v>
      </c>
      <c r="H1125" s="21" t="n">
        <f aca="false">SUM(H1126:H1131)</f>
        <v>0</v>
      </c>
      <c r="I1125" s="21" t="n">
        <f aca="false">SUM(I1126:I1131)</f>
        <v>0</v>
      </c>
      <c r="J1125" s="21" t="n">
        <f aca="false">SUM(J1126:J1131)</f>
        <v>0</v>
      </c>
      <c r="K1125" s="21" t="n">
        <f aca="false">SUM(K1126:K1131)</f>
        <v>0</v>
      </c>
      <c r="L1125" s="21" t="n">
        <f aca="false">N1125+O1125</f>
        <v>0</v>
      </c>
      <c r="M1125" s="21" t="n">
        <f aca="false">SUM(M1126:M1131)</f>
        <v>0</v>
      </c>
      <c r="N1125" s="21" t="n">
        <f aca="false">SUM(N1126:N1131)</f>
        <v>0</v>
      </c>
      <c r="O1125" s="21" t="n">
        <f aca="false">SUM(O1126:O1131)</f>
        <v>0</v>
      </c>
      <c r="P1125" s="22"/>
    </row>
    <row r="1126" customFormat="false" ht="28" hidden="true" customHeight="true" outlineLevel="0" collapsed="false">
      <c r="A1126" s="23" t="n">
        <v>2170101</v>
      </c>
      <c r="B1126" s="23" t="s">
        <v>22</v>
      </c>
      <c r="C1126" s="21" t="n">
        <f aca="false">E1126+F1126+L1126</f>
        <v>0</v>
      </c>
      <c r="D1126" s="24"/>
      <c r="E1126" s="24"/>
      <c r="F1126" s="21" t="n">
        <f aca="false">H1126+I1126+J1126+K1126</f>
        <v>0</v>
      </c>
      <c r="G1126" s="24"/>
      <c r="H1126" s="24"/>
      <c r="I1126" s="24"/>
      <c r="J1126" s="24"/>
      <c r="K1126" s="24"/>
      <c r="L1126" s="21" t="n">
        <f aca="false">N1126+O1126</f>
        <v>0</v>
      </c>
      <c r="M1126" s="24"/>
      <c r="N1126" s="24"/>
      <c r="O1126" s="24"/>
      <c r="P1126" s="22"/>
    </row>
    <row r="1127" customFormat="false" ht="28" hidden="true" customHeight="true" outlineLevel="0" collapsed="false">
      <c r="A1127" s="23" t="n">
        <v>2170102</v>
      </c>
      <c r="B1127" s="23" t="s">
        <v>23</v>
      </c>
      <c r="C1127" s="21" t="n">
        <f aca="false">E1127+F1127+L1127</f>
        <v>0</v>
      </c>
      <c r="D1127" s="24"/>
      <c r="E1127" s="24"/>
      <c r="F1127" s="21" t="n">
        <f aca="false">H1127+I1127+J1127+K1127</f>
        <v>0</v>
      </c>
      <c r="G1127" s="24"/>
      <c r="H1127" s="24"/>
      <c r="I1127" s="24"/>
      <c r="J1127" s="24"/>
      <c r="K1127" s="24"/>
      <c r="L1127" s="21" t="n">
        <f aca="false">N1127+O1127</f>
        <v>0</v>
      </c>
      <c r="M1127" s="24"/>
      <c r="N1127" s="24"/>
      <c r="O1127" s="24"/>
      <c r="P1127" s="22"/>
    </row>
    <row r="1128" customFormat="false" ht="28" hidden="true" customHeight="true" outlineLevel="0" collapsed="false">
      <c r="A1128" s="23" t="n">
        <v>2170103</v>
      </c>
      <c r="B1128" s="23" t="s">
        <v>24</v>
      </c>
      <c r="C1128" s="21" t="n">
        <f aca="false">E1128+F1128+L1128</f>
        <v>0</v>
      </c>
      <c r="D1128" s="24"/>
      <c r="E1128" s="24"/>
      <c r="F1128" s="21" t="n">
        <f aca="false">H1128+I1128+J1128+K1128</f>
        <v>0</v>
      </c>
      <c r="G1128" s="24"/>
      <c r="H1128" s="24"/>
      <c r="I1128" s="24"/>
      <c r="J1128" s="24"/>
      <c r="K1128" s="24"/>
      <c r="L1128" s="21" t="n">
        <f aca="false">N1128+O1128</f>
        <v>0</v>
      </c>
      <c r="M1128" s="24"/>
      <c r="N1128" s="24"/>
      <c r="O1128" s="24"/>
      <c r="P1128" s="22"/>
    </row>
    <row r="1129" customFormat="false" ht="28" hidden="true" customHeight="true" outlineLevel="0" collapsed="false">
      <c r="A1129" s="23" t="n">
        <v>2170104</v>
      </c>
      <c r="B1129" s="23" t="s">
        <v>871</v>
      </c>
      <c r="C1129" s="21" t="n">
        <f aca="false">E1129+F1129+L1129</f>
        <v>0</v>
      </c>
      <c r="D1129" s="24"/>
      <c r="E1129" s="24"/>
      <c r="F1129" s="21" t="n">
        <f aca="false">H1129+I1129+J1129+K1129</f>
        <v>0</v>
      </c>
      <c r="G1129" s="24"/>
      <c r="H1129" s="24"/>
      <c r="I1129" s="24"/>
      <c r="J1129" s="24"/>
      <c r="K1129" s="24"/>
      <c r="L1129" s="21" t="n">
        <f aca="false">N1129+O1129</f>
        <v>0</v>
      </c>
      <c r="M1129" s="24"/>
      <c r="N1129" s="24"/>
      <c r="O1129" s="24"/>
      <c r="P1129" s="22"/>
    </row>
    <row r="1130" customFormat="false" ht="28" hidden="true" customHeight="true" outlineLevel="0" collapsed="false">
      <c r="A1130" s="23" t="n">
        <v>2170150</v>
      </c>
      <c r="B1130" s="23" t="s">
        <v>31</v>
      </c>
      <c r="C1130" s="21" t="n">
        <f aca="false">E1130+F1130+L1130</f>
        <v>0</v>
      </c>
      <c r="D1130" s="24"/>
      <c r="E1130" s="24"/>
      <c r="F1130" s="21" t="n">
        <f aca="false">H1130+I1130+J1130+K1130</f>
        <v>0</v>
      </c>
      <c r="G1130" s="24"/>
      <c r="H1130" s="24"/>
      <c r="I1130" s="24"/>
      <c r="J1130" s="24"/>
      <c r="K1130" s="24"/>
      <c r="L1130" s="21" t="n">
        <f aca="false">N1130+O1130</f>
        <v>0</v>
      </c>
      <c r="M1130" s="24"/>
      <c r="N1130" s="24"/>
      <c r="O1130" s="24"/>
      <c r="P1130" s="22"/>
    </row>
    <row r="1131" customFormat="false" ht="28" hidden="true" customHeight="true" outlineLevel="0" collapsed="false">
      <c r="A1131" s="23" t="n">
        <v>2170199</v>
      </c>
      <c r="B1131" s="23" t="s">
        <v>872</v>
      </c>
      <c r="C1131" s="21" t="n">
        <f aca="false">E1131+F1131+L1131</f>
        <v>0</v>
      </c>
      <c r="D1131" s="24"/>
      <c r="E1131" s="24"/>
      <c r="F1131" s="21" t="n">
        <f aca="false">H1131+I1131+J1131+K1131</f>
        <v>0</v>
      </c>
      <c r="G1131" s="24"/>
      <c r="H1131" s="24"/>
      <c r="I1131" s="24"/>
      <c r="J1131" s="24"/>
      <c r="K1131" s="24"/>
      <c r="L1131" s="21" t="n">
        <f aca="false">N1131+O1131</f>
        <v>0</v>
      </c>
      <c r="M1131" s="24"/>
      <c r="N1131" s="24"/>
      <c r="O1131" s="24"/>
      <c r="P1131" s="22"/>
    </row>
    <row r="1132" customFormat="false" ht="28" hidden="true" customHeight="true" outlineLevel="0" collapsed="false">
      <c r="A1132" s="23" t="n">
        <v>21702</v>
      </c>
      <c r="B1132" s="20" t="s">
        <v>873</v>
      </c>
      <c r="C1132" s="21" t="n">
        <f aca="false">E1132+F1132+L1132</f>
        <v>0</v>
      </c>
      <c r="D1132" s="21" t="n">
        <f aca="false">SUM(D1133:D1141)</f>
        <v>0</v>
      </c>
      <c r="E1132" s="21" t="n">
        <f aca="false">SUM(E1133:E1141)</f>
        <v>0</v>
      </c>
      <c r="F1132" s="21" t="n">
        <f aca="false">H1132+I1132+J1132+K1132</f>
        <v>0</v>
      </c>
      <c r="G1132" s="21" t="n">
        <f aca="false">SUM(G1133:G1141)</f>
        <v>0</v>
      </c>
      <c r="H1132" s="21" t="n">
        <f aca="false">SUM(H1133:H1141)</f>
        <v>0</v>
      </c>
      <c r="I1132" s="21" t="n">
        <f aca="false">SUM(I1133:I1141)</f>
        <v>0</v>
      </c>
      <c r="J1132" s="21" t="n">
        <f aca="false">SUM(J1133:J1141)</f>
        <v>0</v>
      </c>
      <c r="K1132" s="21" t="n">
        <f aca="false">SUM(K1133:K1141)</f>
        <v>0</v>
      </c>
      <c r="L1132" s="21" t="n">
        <f aca="false">N1132+O1132</f>
        <v>0</v>
      </c>
      <c r="M1132" s="21" t="n">
        <f aca="false">SUM(M1133:M1141)</f>
        <v>0</v>
      </c>
      <c r="N1132" s="21" t="n">
        <f aca="false">SUM(N1133:N1141)</f>
        <v>0</v>
      </c>
      <c r="O1132" s="21" t="n">
        <f aca="false">SUM(O1133:O1141)</f>
        <v>0</v>
      </c>
      <c r="P1132" s="22"/>
    </row>
    <row r="1133" customFormat="false" ht="28" hidden="true" customHeight="true" outlineLevel="0" collapsed="false">
      <c r="A1133" s="23" t="n">
        <v>2170201</v>
      </c>
      <c r="B1133" s="23" t="s">
        <v>874</v>
      </c>
      <c r="C1133" s="21" t="n">
        <f aca="false">E1133+F1133+L1133</f>
        <v>0</v>
      </c>
      <c r="D1133" s="24"/>
      <c r="E1133" s="24"/>
      <c r="F1133" s="21" t="n">
        <f aca="false">H1133+I1133+J1133+K1133</f>
        <v>0</v>
      </c>
      <c r="G1133" s="24"/>
      <c r="H1133" s="24"/>
      <c r="I1133" s="24"/>
      <c r="J1133" s="24"/>
      <c r="K1133" s="24"/>
      <c r="L1133" s="21" t="n">
        <f aca="false">N1133+O1133</f>
        <v>0</v>
      </c>
      <c r="M1133" s="24"/>
      <c r="N1133" s="24"/>
      <c r="O1133" s="24"/>
      <c r="P1133" s="22"/>
    </row>
    <row r="1134" customFormat="false" ht="28" hidden="true" customHeight="true" outlineLevel="0" collapsed="false">
      <c r="A1134" s="23" t="n">
        <v>2170202</v>
      </c>
      <c r="B1134" s="23" t="s">
        <v>875</v>
      </c>
      <c r="C1134" s="21" t="n">
        <f aca="false">E1134+F1134+L1134</f>
        <v>0</v>
      </c>
      <c r="D1134" s="24"/>
      <c r="E1134" s="24"/>
      <c r="F1134" s="21" t="n">
        <f aca="false">H1134+I1134+J1134+K1134</f>
        <v>0</v>
      </c>
      <c r="G1134" s="24"/>
      <c r="H1134" s="24"/>
      <c r="I1134" s="24"/>
      <c r="J1134" s="24"/>
      <c r="K1134" s="24"/>
      <c r="L1134" s="21" t="n">
        <f aca="false">N1134+O1134</f>
        <v>0</v>
      </c>
      <c r="M1134" s="24"/>
      <c r="N1134" s="24"/>
      <c r="O1134" s="24"/>
      <c r="P1134" s="22"/>
    </row>
    <row r="1135" customFormat="false" ht="28" hidden="true" customHeight="true" outlineLevel="0" collapsed="false">
      <c r="A1135" s="23" t="n">
        <v>2170203</v>
      </c>
      <c r="B1135" s="23" t="s">
        <v>876</v>
      </c>
      <c r="C1135" s="21" t="n">
        <f aca="false">E1135+F1135+L1135</f>
        <v>0</v>
      </c>
      <c r="D1135" s="24"/>
      <c r="E1135" s="24"/>
      <c r="F1135" s="21" t="n">
        <f aca="false">H1135+I1135+J1135+K1135</f>
        <v>0</v>
      </c>
      <c r="G1135" s="24"/>
      <c r="H1135" s="24"/>
      <c r="I1135" s="24"/>
      <c r="J1135" s="24"/>
      <c r="K1135" s="24"/>
      <c r="L1135" s="21" t="n">
        <f aca="false">N1135+O1135</f>
        <v>0</v>
      </c>
      <c r="M1135" s="24"/>
      <c r="N1135" s="24"/>
      <c r="O1135" s="24"/>
      <c r="P1135" s="22"/>
    </row>
    <row r="1136" customFormat="false" ht="28" hidden="true" customHeight="true" outlineLevel="0" collapsed="false">
      <c r="A1136" s="23" t="n">
        <v>2170204</v>
      </c>
      <c r="B1136" s="23" t="s">
        <v>877</v>
      </c>
      <c r="C1136" s="21" t="n">
        <f aca="false">E1136+F1136+L1136</f>
        <v>0</v>
      </c>
      <c r="D1136" s="24"/>
      <c r="E1136" s="24"/>
      <c r="F1136" s="21" t="n">
        <f aca="false">H1136+I1136+J1136+K1136</f>
        <v>0</v>
      </c>
      <c r="G1136" s="24"/>
      <c r="H1136" s="24"/>
      <c r="I1136" s="24"/>
      <c r="J1136" s="24"/>
      <c r="K1136" s="24"/>
      <c r="L1136" s="21" t="n">
        <f aca="false">N1136+O1136</f>
        <v>0</v>
      </c>
      <c r="M1136" s="24"/>
      <c r="N1136" s="24"/>
      <c r="O1136" s="24"/>
      <c r="P1136" s="22"/>
    </row>
    <row r="1137" customFormat="false" ht="28" hidden="true" customHeight="true" outlineLevel="0" collapsed="false">
      <c r="A1137" s="23" t="n">
        <v>2170205</v>
      </c>
      <c r="B1137" s="23" t="s">
        <v>878</v>
      </c>
      <c r="C1137" s="21" t="n">
        <f aca="false">E1137+F1137+L1137</f>
        <v>0</v>
      </c>
      <c r="D1137" s="24"/>
      <c r="E1137" s="24"/>
      <c r="F1137" s="21" t="n">
        <f aca="false">H1137+I1137+J1137+K1137</f>
        <v>0</v>
      </c>
      <c r="G1137" s="24"/>
      <c r="H1137" s="24"/>
      <c r="I1137" s="24"/>
      <c r="J1137" s="24"/>
      <c r="K1137" s="24"/>
      <c r="L1137" s="21" t="n">
        <f aca="false">N1137+O1137</f>
        <v>0</v>
      </c>
      <c r="M1137" s="24"/>
      <c r="N1137" s="24"/>
      <c r="O1137" s="24"/>
      <c r="P1137" s="22"/>
    </row>
    <row r="1138" customFormat="false" ht="28" hidden="true" customHeight="true" outlineLevel="0" collapsed="false">
      <c r="A1138" s="23" t="n">
        <v>2170206</v>
      </c>
      <c r="B1138" s="23" t="s">
        <v>879</v>
      </c>
      <c r="C1138" s="21" t="n">
        <f aca="false">E1138+F1138+L1138</f>
        <v>0</v>
      </c>
      <c r="D1138" s="24"/>
      <c r="E1138" s="24"/>
      <c r="F1138" s="21" t="n">
        <f aca="false">H1138+I1138+J1138+K1138</f>
        <v>0</v>
      </c>
      <c r="G1138" s="24"/>
      <c r="H1138" s="24"/>
      <c r="I1138" s="24"/>
      <c r="J1138" s="24"/>
      <c r="K1138" s="24"/>
      <c r="L1138" s="21" t="n">
        <f aca="false">N1138+O1138</f>
        <v>0</v>
      </c>
      <c r="M1138" s="24"/>
      <c r="N1138" s="24"/>
      <c r="O1138" s="24"/>
      <c r="P1138" s="22"/>
    </row>
    <row r="1139" customFormat="false" ht="28" hidden="true" customHeight="true" outlineLevel="0" collapsed="false">
      <c r="A1139" s="23" t="n">
        <v>2170207</v>
      </c>
      <c r="B1139" s="23" t="s">
        <v>880</v>
      </c>
      <c r="C1139" s="21" t="n">
        <f aca="false">E1139+F1139+L1139</f>
        <v>0</v>
      </c>
      <c r="D1139" s="24"/>
      <c r="E1139" s="24"/>
      <c r="F1139" s="21" t="n">
        <f aca="false">H1139+I1139+J1139+K1139</f>
        <v>0</v>
      </c>
      <c r="G1139" s="24"/>
      <c r="H1139" s="24"/>
      <c r="I1139" s="24"/>
      <c r="J1139" s="24"/>
      <c r="K1139" s="24"/>
      <c r="L1139" s="21" t="n">
        <f aca="false">N1139+O1139</f>
        <v>0</v>
      </c>
      <c r="M1139" s="24"/>
      <c r="N1139" s="24"/>
      <c r="O1139" s="24"/>
      <c r="P1139" s="22"/>
    </row>
    <row r="1140" customFormat="false" ht="28" hidden="true" customHeight="true" outlineLevel="0" collapsed="false">
      <c r="A1140" s="23" t="n">
        <v>2170208</v>
      </c>
      <c r="B1140" s="23" t="s">
        <v>881</v>
      </c>
      <c r="C1140" s="21" t="n">
        <f aca="false">E1140+F1140+L1140</f>
        <v>0</v>
      </c>
      <c r="D1140" s="24"/>
      <c r="E1140" s="24"/>
      <c r="F1140" s="21" t="n">
        <f aca="false">H1140+I1140+J1140+K1140</f>
        <v>0</v>
      </c>
      <c r="G1140" s="24"/>
      <c r="H1140" s="24"/>
      <c r="I1140" s="24"/>
      <c r="J1140" s="24"/>
      <c r="K1140" s="24"/>
      <c r="L1140" s="21" t="n">
        <f aca="false">N1140+O1140</f>
        <v>0</v>
      </c>
      <c r="M1140" s="24"/>
      <c r="N1140" s="24"/>
      <c r="O1140" s="24"/>
      <c r="P1140" s="22"/>
    </row>
    <row r="1141" customFormat="false" ht="28" hidden="true" customHeight="true" outlineLevel="0" collapsed="false">
      <c r="A1141" s="23" t="n">
        <v>2170299</v>
      </c>
      <c r="B1141" s="23" t="s">
        <v>882</v>
      </c>
      <c r="C1141" s="21" t="n">
        <f aca="false">E1141+F1141+L1141</f>
        <v>0</v>
      </c>
      <c r="D1141" s="24"/>
      <c r="E1141" s="24"/>
      <c r="F1141" s="21" t="n">
        <f aca="false">H1141+I1141+J1141+K1141</f>
        <v>0</v>
      </c>
      <c r="G1141" s="24"/>
      <c r="H1141" s="24"/>
      <c r="I1141" s="24"/>
      <c r="J1141" s="24"/>
      <c r="K1141" s="24"/>
      <c r="L1141" s="21" t="n">
        <f aca="false">N1141+O1141</f>
        <v>0</v>
      </c>
      <c r="M1141" s="24"/>
      <c r="N1141" s="24"/>
      <c r="O1141" s="24"/>
      <c r="P1141" s="22"/>
    </row>
    <row r="1142" customFormat="false" ht="28" hidden="true" customHeight="true" outlineLevel="0" collapsed="false">
      <c r="A1142" s="23" t="n">
        <v>21703</v>
      </c>
      <c r="B1142" s="20" t="s">
        <v>883</v>
      </c>
      <c r="C1142" s="21" t="n">
        <f aca="false">E1142+F1142+L1142</f>
        <v>0</v>
      </c>
      <c r="D1142" s="21" t="n">
        <f aca="false">SUM(D1143:D1147)</f>
        <v>0</v>
      </c>
      <c r="E1142" s="21" t="n">
        <f aca="false">SUM(E1143:E1147)</f>
        <v>0</v>
      </c>
      <c r="F1142" s="21" t="n">
        <f aca="false">H1142+I1142+J1142+K1142</f>
        <v>0</v>
      </c>
      <c r="G1142" s="21" t="n">
        <f aca="false">SUM(G1143:G1147)</f>
        <v>0</v>
      </c>
      <c r="H1142" s="21" t="n">
        <f aca="false">SUM(H1143:H1147)</f>
        <v>0</v>
      </c>
      <c r="I1142" s="21" t="n">
        <f aca="false">SUM(I1143:I1147)</f>
        <v>0</v>
      </c>
      <c r="J1142" s="21" t="n">
        <f aca="false">SUM(J1143:J1147)</f>
        <v>0</v>
      </c>
      <c r="K1142" s="21" t="n">
        <f aca="false">SUM(K1143:K1147)</f>
        <v>0</v>
      </c>
      <c r="L1142" s="21" t="n">
        <f aca="false">N1142+O1142</f>
        <v>0</v>
      </c>
      <c r="M1142" s="21" t="n">
        <f aca="false">SUM(M1143:M1147)</f>
        <v>0</v>
      </c>
      <c r="N1142" s="21" t="n">
        <f aca="false">SUM(N1143:N1147)</f>
        <v>0</v>
      </c>
      <c r="O1142" s="21" t="n">
        <f aca="false">SUM(O1143:O1147)</f>
        <v>0</v>
      </c>
      <c r="P1142" s="22"/>
    </row>
    <row r="1143" customFormat="false" ht="28" hidden="true" customHeight="true" outlineLevel="0" collapsed="false">
      <c r="A1143" s="23" t="n">
        <v>2170301</v>
      </c>
      <c r="B1143" s="23" t="s">
        <v>884</v>
      </c>
      <c r="C1143" s="21" t="n">
        <f aca="false">E1143+F1143+L1143</f>
        <v>0</v>
      </c>
      <c r="D1143" s="24"/>
      <c r="E1143" s="24"/>
      <c r="F1143" s="21" t="n">
        <f aca="false">H1143+I1143+J1143+K1143</f>
        <v>0</v>
      </c>
      <c r="G1143" s="24"/>
      <c r="H1143" s="24"/>
      <c r="I1143" s="24"/>
      <c r="J1143" s="24"/>
      <c r="K1143" s="24"/>
      <c r="L1143" s="21" t="n">
        <f aca="false">N1143+O1143</f>
        <v>0</v>
      </c>
      <c r="M1143" s="24"/>
      <c r="N1143" s="24"/>
      <c r="O1143" s="24"/>
      <c r="P1143" s="22"/>
    </row>
    <row r="1144" customFormat="false" ht="28" hidden="true" customHeight="true" outlineLevel="0" collapsed="false">
      <c r="A1144" s="23" t="n">
        <v>2170302</v>
      </c>
      <c r="B1144" s="23" t="s">
        <v>885</v>
      </c>
      <c r="C1144" s="21" t="n">
        <f aca="false">E1144+F1144+L1144</f>
        <v>0</v>
      </c>
      <c r="D1144" s="24"/>
      <c r="E1144" s="24"/>
      <c r="F1144" s="21" t="n">
        <f aca="false">H1144+I1144+J1144+K1144</f>
        <v>0</v>
      </c>
      <c r="G1144" s="24"/>
      <c r="H1144" s="24"/>
      <c r="I1144" s="24"/>
      <c r="J1144" s="24"/>
      <c r="K1144" s="24"/>
      <c r="L1144" s="21" t="n">
        <f aca="false">N1144+O1144</f>
        <v>0</v>
      </c>
      <c r="M1144" s="24"/>
      <c r="N1144" s="24"/>
      <c r="O1144" s="24"/>
      <c r="P1144" s="22"/>
    </row>
    <row r="1145" customFormat="false" ht="28" hidden="true" customHeight="true" outlineLevel="0" collapsed="false">
      <c r="A1145" s="23" t="n">
        <v>2170303</v>
      </c>
      <c r="B1145" s="23" t="s">
        <v>886</v>
      </c>
      <c r="C1145" s="21" t="n">
        <f aca="false">E1145+F1145+L1145</f>
        <v>0</v>
      </c>
      <c r="D1145" s="24"/>
      <c r="E1145" s="24"/>
      <c r="F1145" s="21" t="n">
        <f aca="false">H1145+I1145+J1145+K1145</f>
        <v>0</v>
      </c>
      <c r="G1145" s="24"/>
      <c r="H1145" s="24"/>
      <c r="I1145" s="24"/>
      <c r="J1145" s="24"/>
      <c r="K1145" s="24"/>
      <c r="L1145" s="21" t="n">
        <f aca="false">N1145+O1145</f>
        <v>0</v>
      </c>
      <c r="M1145" s="24"/>
      <c r="N1145" s="24"/>
      <c r="O1145" s="24"/>
      <c r="P1145" s="22"/>
    </row>
    <row r="1146" customFormat="false" ht="28" hidden="true" customHeight="true" outlineLevel="0" collapsed="false">
      <c r="A1146" s="23" t="n">
        <v>2170304</v>
      </c>
      <c r="B1146" s="23" t="s">
        <v>887</v>
      </c>
      <c r="C1146" s="21" t="n">
        <f aca="false">E1146+F1146+L1146</f>
        <v>0</v>
      </c>
      <c r="D1146" s="24"/>
      <c r="E1146" s="24"/>
      <c r="F1146" s="21" t="n">
        <f aca="false">H1146+I1146+J1146+K1146</f>
        <v>0</v>
      </c>
      <c r="G1146" s="24"/>
      <c r="H1146" s="24"/>
      <c r="I1146" s="24"/>
      <c r="J1146" s="24"/>
      <c r="K1146" s="24"/>
      <c r="L1146" s="21" t="n">
        <f aca="false">N1146+O1146</f>
        <v>0</v>
      </c>
      <c r="M1146" s="24"/>
      <c r="N1146" s="24"/>
      <c r="O1146" s="24"/>
      <c r="P1146" s="22"/>
    </row>
    <row r="1147" customFormat="false" ht="28" hidden="true" customHeight="true" outlineLevel="0" collapsed="false">
      <c r="A1147" s="23" t="n">
        <v>2170399</v>
      </c>
      <c r="B1147" s="23" t="s">
        <v>888</v>
      </c>
      <c r="C1147" s="21" t="n">
        <f aca="false">E1147+F1147+L1147</f>
        <v>0</v>
      </c>
      <c r="D1147" s="24"/>
      <c r="E1147" s="24"/>
      <c r="F1147" s="21" t="n">
        <f aca="false">H1147+I1147+J1147+K1147</f>
        <v>0</v>
      </c>
      <c r="G1147" s="24"/>
      <c r="H1147" s="24"/>
      <c r="I1147" s="24"/>
      <c r="J1147" s="24"/>
      <c r="K1147" s="24"/>
      <c r="L1147" s="21" t="n">
        <f aca="false">N1147+O1147</f>
        <v>0</v>
      </c>
      <c r="M1147" s="24"/>
      <c r="N1147" s="24"/>
      <c r="O1147" s="24"/>
      <c r="P1147" s="22"/>
    </row>
    <row r="1148" customFormat="false" ht="28" hidden="true" customHeight="true" outlineLevel="0" collapsed="false">
      <c r="A1148" s="23" t="n">
        <v>21704</v>
      </c>
      <c r="B1148" s="20" t="s">
        <v>889</v>
      </c>
      <c r="C1148" s="21" t="n">
        <f aca="false">E1148+F1148+L1148</f>
        <v>0</v>
      </c>
      <c r="D1148" s="21" t="n">
        <f aca="false">SUM(D1149:D1150)</f>
        <v>0</v>
      </c>
      <c r="E1148" s="21" t="n">
        <f aca="false">SUM(E1149:E1150)</f>
        <v>0</v>
      </c>
      <c r="F1148" s="21" t="n">
        <f aca="false">H1148+I1148+J1148+K1148</f>
        <v>0</v>
      </c>
      <c r="G1148" s="21" t="n">
        <f aca="false">SUM(G1149:G1150)</f>
        <v>0</v>
      </c>
      <c r="H1148" s="21" t="n">
        <f aca="false">SUM(H1149:H1150)</f>
        <v>0</v>
      </c>
      <c r="I1148" s="21" t="n">
        <f aca="false">SUM(I1149:I1150)</f>
        <v>0</v>
      </c>
      <c r="J1148" s="21" t="n">
        <f aca="false">SUM(J1149:J1150)</f>
        <v>0</v>
      </c>
      <c r="K1148" s="21" t="n">
        <f aca="false">SUM(K1149:K1150)</f>
        <v>0</v>
      </c>
      <c r="L1148" s="21" t="n">
        <f aca="false">N1148+O1148</f>
        <v>0</v>
      </c>
      <c r="M1148" s="21" t="n">
        <f aca="false">SUM(M1149:M1150)</f>
        <v>0</v>
      </c>
      <c r="N1148" s="21" t="n">
        <f aca="false">SUM(N1149:N1150)</f>
        <v>0</v>
      </c>
      <c r="O1148" s="21" t="n">
        <f aca="false">SUM(O1149:O1150)</f>
        <v>0</v>
      </c>
      <c r="P1148" s="22"/>
    </row>
    <row r="1149" customFormat="false" ht="28" hidden="true" customHeight="true" outlineLevel="0" collapsed="false">
      <c r="A1149" s="23" t="n">
        <v>2170401</v>
      </c>
      <c r="B1149" s="23" t="s">
        <v>890</v>
      </c>
      <c r="C1149" s="21" t="n">
        <f aca="false">E1149+F1149+L1149</f>
        <v>0</v>
      </c>
      <c r="D1149" s="24"/>
      <c r="E1149" s="24"/>
      <c r="F1149" s="21" t="n">
        <f aca="false">H1149+I1149+J1149+K1149</f>
        <v>0</v>
      </c>
      <c r="G1149" s="24"/>
      <c r="H1149" s="24"/>
      <c r="I1149" s="24"/>
      <c r="J1149" s="24"/>
      <c r="K1149" s="24"/>
      <c r="L1149" s="21" t="n">
        <f aca="false">N1149+O1149</f>
        <v>0</v>
      </c>
      <c r="M1149" s="24"/>
      <c r="N1149" s="24"/>
      <c r="O1149" s="24"/>
      <c r="P1149" s="22"/>
    </row>
    <row r="1150" customFormat="false" ht="28" hidden="true" customHeight="true" outlineLevel="0" collapsed="false">
      <c r="A1150" s="23" t="n">
        <v>2170499</v>
      </c>
      <c r="B1150" s="23" t="s">
        <v>891</v>
      </c>
      <c r="C1150" s="21" t="n">
        <f aca="false">E1150+F1150+L1150</f>
        <v>0</v>
      </c>
      <c r="D1150" s="24"/>
      <c r="E1150" s="24"/>
      <c r="F1150" s="21" t="n">
        <f aca="false">H1150+I1150+J1150+K1150</f>
        <v>0</v>
      </c>
      <c r="G1150" s="24"/>
      <c r="H1150" s="24"/>
      <c r="I1150" s="24"/>
      <c r="J1150" s="24"/>
      <c r="K1150" s="24"/>
      <c r="L1150" s="21" t="n">
        <f aca="false">N1150+O1150</f>
        <v>0</v>
      </c>
      <c r="M1150" s="24"/>
      <c r="N1150" s="24"/>
      <c r="O1150" s="24"/>
      <c r="P1150" s="22"/>
    </row>
    <row r="1151" customFormat="false" ht="28" hidden="true" customHeight="true" outlineLevel="0" collapsed="false">
      <c r="A1151" s="23" t="n">
        <v>21799</v>
      </c>
      <c r="B1151" s="20" t="s">
        <v>892</v>
      </c>
      <c r="C1151" s="21" t="n">
        <f aca="false">E1151+F1151+L1151</f>
        <v>0</v>
      </c>
      <c r="D1151" s="21" t="n">
        <f aca="false">D1152+D1153</f>
        <v>0</v>
      </c>
      <c r="E1151" s="21" t="n">
        <f aca="false">E1152+E1153</f>
        <v>0</v>
      </c>
      <c r="F1151" s="21" t="n">
        <f aca="false">H1151+I1151+J1151+K1151</f>
        <v>0</v>
      </c>
      <c r="G1151" s="21" t="n">
        <f aca="false">G1152+G1153</f>
        <v>0</v>
      </c>
      <c r="H1151" s="21" t="n">
        <f aca="false">H1152+H1153</f>
        <v>0</v>
      </c>
      <c r="I1151" s="21" t="n">
        <f aca="false">I1152+I1153</f>
        <v>0</v>
      </c>
      <c r="J1151" s="21" t="n">
        <f aca="false">J1152+J1153</f>
        <v>0</v>
      </c>
      <c r="K1151" s="21" t="n">
        <f aca="false">K1152+K1153</f>
        <v>0</v>
      </c>
      <c r="L1151" s="21" t="n">
        <f aca="false">N1151+O1151</f>
        <v>0</v>
      </c>
      <c r="M1151" s="21" t="n">
        <f aca="false">M1152+M1153</f>
        <v>0</v>
      </c>
      <c r="N1151" s="21" t="n">
        <f aca="false">N1152+N1153</f>
        <v>0</v>
      </c>
      <c r="O1151" s="21" t="n">
        <f aca="false">O1152+O1153</f>
        <v>0</v>
      </c>
      <c r="P1151" s="22"/>
    </row>
    <row r="1152" customFormat="false" ht="28" hidden="true" customHeight="true" outlineLevel="0" collapsed="false">
      <c r="A1152" s="23" t="n">
        <v>2179901</v>
      </c>
      <c r="B1152" s="23" t="s">
        <v>893</v>
      </c>
      <c r="C1152" s="21" t="n">
        <f aca="false">E1152+F1152+L1152</f>
        <v>0</v>
      </c>
      <c r="D1152" s="24"/>
      <c r="E1152" s="24"/>
      <c r="F1152" s="21" t="n">
        <f aca="false">H1152+I1152+J1152+K1152</f>
        <v>0</v>
      </c>
      <c r="G1152" s="24"/>
      <c r="H1152" s="24"/>
      <c r="I1152" s="24"/>
      <c r="J1152" s="24"/>
      <c r="K1152" s="24"/>
      <c r="L1152" s="21" t="n">
        <f aca="false">N1152+O1152</f>
        <v>0</v>
      </c>
      <c r="M1152" s="24"/>
      <c r="N1152" s="24"/>
      <c r="O1152" s="24"/>
      <c r="P1152" s="22"/>
    </row>
    <row r="1153" customFormat="false" ht="28" hidden="true" customHeight="true" outlineLevel="0" collapsed="false">
      <c r="A1153" s="19" t="s">
        <v>894</v>
      </c>
      <c r="B1153" s="23" t="s">
        <v>895</v>
      </c>
      <c r="C1153" s="21" t="n">
        <f aca="false">E1153+F1153+L1153</f>
        <v>0</v>
      </c>
      <c r="D1153" s="24"/>
      <c r="E1153" s="24"/>
      <c r="F1153" s="21" t="n">
        <f aca="false">H1153+I1153+J1153+K1153</f>
        <v>0</v>
      </c>
      <c r="G1153" s="24"/>
      <c r="H1153" s="24"/>
      <c r="I1153" s="24"/>
      <c r="J1153" s="24"/>
      <c r="K1153" s="24"/>
      <c r="L1153" s="21" t="n">
        <f aca="false">N1153+O1153</f>
        <v>0</v>
      </c>
      <c r="M1153" s="24"/>
      <c r="N1153" s="24"/>
      <c r="O1153" s="24"/>
      <c r="P1153" s="22"/>
    </row>
    <row r="1154" customFormat="false" ht="28" hidden="true" customHeight="true" outlineLevel="0" collapsed="false">
      <c r="A1154" s="23" t="n">
        <v>219</v>
      </c>
      <c r="B1154" s="20" t="s">
        <v>896</v>
      </c>
      <c r="C1154" s="21" t="n">
        <f aca="false">E1154+F1154+L1154</f>
        <v>0</v>
      </c>
      <c r="D1154" s="21" t="n">
        <f aca="false">SUM(D1155:D1163)</f>
        <v>0</v>
      </c>
      <c r="E1154" s="21" t="n">
        <f aca="false">SUM(E1155:E1163)</f>
        <v>0</v>
      </c>
      <c r="F1154" s="21" t="n">
        <f aca="false">H1154+I1154+J1154+K1154</f>
        <v>0</v>
      </c>
      <c r="G1154" s="21" t="n">
        <f aca="false">SUM(G1155:G1163)</f>
        <v>0</v>
      </c>
      <c r="H1154" s="21" t="n">
        <f aca="false">SUM(H1155:H1163)</f>
        <v>0</v>
      </c>
      <c r="I1154" s="21" t="n">
        <f aca="false">SUM(I1155:I1163)</f>
        <v>0</v>
      </c>
      <c r="J1154" s="21" t="n">
        <f aca="false">SUM(J1155:J1163)</f>
        <v>0</v>
      </c>
      <c r="K1154" s="21" t="n">
        <f aca="false">SUM(K1155:K1163)</f>
        <v>0</v>
      </c>
      <c r="L1154" s="21" t="n">
        <f aca="false">N1154+O1154</f>
        <v>0</v>
      </c>
      <c r="M1154" s="21" t="n">
        <f aca="false">SUM(M1155:M1163)</f>
        <v>0</v>
      </c>
      <c r="N1154" s="21" t="n">
        <f aca="false">SUM(N1155:N1163)</f>
        <v>0</v>
      </c>
      <c r="O1154" s="21" t="n">
        <f aca="false">SUM(O1155:O1163)</f>
        <v>0</v>
      </c>
      <c r="P1154" s="22"/>
    </row>
    <row r="1155" customFormat="false" ht="28" hidden="true" customHeight="true" outlineLevel="0" collapsed="false">
      <c r="A1155" s="23" t="n">
        <v>21901</v>
      </c>
      <c r="B1155" s="20" t="s">
        <v>897</v>
      </c>
      <c r="C1155" s="21" t="n">
        <f aca="false">E1155+F1155+L1155</f>
        <v>0</v>
      </c>
      <c r="D1155" s="24"/>
      <c r="E1155" s="24"/>
      <c r="F1155" s="21" t="n">
        <f aca="false">H1155+I1155+J1155+K1155</f>
        <v>0</v>
      </c>
      <c r="G1155" s="24"/>
      <c r="H1155" s="24"/>
      <c r="I1155" s="24"/>
      <c r="J1155" s="24"/>
      <c r="K1155" s="24"/>
      <c r="L1155" s="21" t="n">
        <f aca="false">N1155+O1155</f>
        <v>0</v>
      </c>
      <c r="M1155" s="24"/>
      <c r="N1155" s="24"/>
      <c r="O1155" s="24"/>
      <c r="P1155" s="22"/>
    </row>
    <row r="1156" customFormat="false" ht="28" hidden="true" customHeight="true" outlineLevel="0" collapsed="false">
      <c r="A1156" s="23" t="n">
        <v>21902</v>
      </c>
      <c r="B1156" s="20" t="s">
        <v>898</v>
      </c>
      <c r="C1156" s="21" t="n">
        <f aca="false">E1156+F1156+L1156</f>
        <v>0</v>
      </c>
      <c r="D1156" s="24"/>
      <c r="E1156" s="24"/>
      <c r="F1156" s="21" t="n">
        <f aca="false">H1156+I1156+J1156+K1156</f>
        <v>0</v>
      </c>
      <c r="G1156" s="24"/>
      <c r="H1156" s="24"/>
      <c r="I1156" s="24"/>
      <c r="J1156" s="24"/>
      <c r="K1156" s="24"/>
      <c r="L1156" s="21" t="n">
        <f aca="false">N1156+O1156</f>
        <v>0</v>
      </c>
      <c r="M1156" s="24"/>
      <c r="N1156" s="24"/>
      <c r="O1156" s="24"/>
      <c r="P1156" s="22"/>
    </row>
    <row r="1157" customFormat="false" ht="28" hidden="true" customHeight="true" outlineLevel="0" collapsed="false">
      <c r="A1157" s="23" t="n">
        <v>21903</v>
      </c>
      <c r="B1157" s="20" t="s">
        <v>899</v>
      </c>
      <c r="C1157" s="21" t="n">
        <f aca="false">E1157+F1157+L1157</f>
        <v>0</v>
      </c>
      <c r="D1157" s="24"/>
      <c r="E1157" s="24"/>
      <c r="F1157" s="21" t="n">
        <f aca="false">H1157+I1157+J1157+K1157</f>
        <v>0</v>
      </c>
      <c r="G1157" s="24"/>
      <c r="H1157" s="24"/>
      <c r="I1157" s="24"/>
      <c r="J1157" s="24"/>
      <c r="K1157" s="24"/>
      <c r="L1157" s="21" t="n">
        <f aca="false">N1157+O1157</f>
        <v>0</v>
      </c>
      <c r="M1157" s="24"/>
      <c r="N1157" s="24"/>
      <c r="O1157" s="24"/>
      <c r="P1157" s="22"/>
    </row>
    <row r="1158" customFormat="false" ht="28" hidden="true" customHeight="true" outlineLevel="0" collapsed="false">
      <c r="A1158" s="23" t="n">
        <v>21904</v>
      </c>
      <c r="B1158" s="20" t="s">
        <v>900</v>
      </c>
      <c r="C1158" s="21" t="n">
        <f aca="false">E1158+F1158+L1158</f>
        <v>0</v>
      </c>
      <c r="D1158" s="24"/>
      <c r="E1158" s="24"/>
      <c r="F1158" s="21" t="n">
        <f aca="false">H1158+I1158+J1158+K1158</f>
        <v>0</v>
      </c>
      <c r="G1158" s="24"/>
      <c r="H1158" s="24"/>
      <c r="I1158" s="24"/>
      <c r="J1158" s="24"/>
      <c r="K1158" s="24"/>
      <c r="L1158" s="21" t="n">
        <f aca="false">N1158+O1158</f>
        <v>0</v>
      </c>
      <c r="M1158" s="24"/>
      <c r="N1158" s="24"/>
      <c r="O1158" s="24"/>
      <c r="P1158" s="22"/>
    </row>
    <row r="1159" customFormat="false" ht="28" hidden="true" customHeight="true" outlineLevel="0" collapsed="false">
      <c r="A1159" s="23" t="n">
        <v>21905</v>
      </c>
      <c r="B1159" s="20" t="s">
        <v>901</v>
      </c>
      <c r="C1159" s="21" t="n">
        <f aca="false">E1159+F1159+L1159</f>
        <v>0</v>
      </c>
      <c r="D1159" s="24"/>
      <c r="E1159" s="24"/>
      <c r="F1159" s="21" t="n">
        <f aca="false">H1159+I1159+J1159+K1159</f>
        <v>0</v>
      </c>
      <c r="G1159" s="24"/>
      <c r="H1159" s="24"/>
      <c r="I1159" s="24"/>
      <c r="J1159" s="24"/>
      <c r="K1159" s="24"/>
      <c r="L1159" s="21" t="n">
        <f aca="false">N1159+O1159</f>
        <v>0</v>
      </c>
      <c r="M1159" s="24"/>
      <c r="N1159" s="24"/>
      <c r="O1159" s="24"/>
      <c r="P1159" s="22"/>
    </row>
    <row r="1160" customFormat="false" ht="28" hidden="true" customHeight="true" outlineLevel="0" collapsed="false">
      <c r="A1160" s="23" t="n">
        <v>21906</v>
      </c>
      <c r="B1160" s="20" t="s">
        <v>902</v>
      </c>
      <c r="C1160" s="21" t="n">
        <f aca="false">E1160+F1160+L1160</f>
        <v>0</v>
      </c>
      <c r="D1160" s="24"/>
      <c r="E1160" s="24"/>
      <c r="F1160" s="21" t="n">
        <f aca="false">H1160+I1160+J1160+K1160</f>
        <v>0</v>
      </c>
      <c r="G1160" s="24"/>
      <c r="H1160" s="24"/>
      <c r="I1160" s="24"/>
      <c r="J1160" s="24"/>
      <c r="K1160" s="24"/>
      <c r="L1160" s="21" t="n">
        <f aca="false">N1160+O1160</f>
        <v>0</v>
      </c>
      <c r="M1160" s="24"/>
      <c r="N1160" s="24"/>
      <c r="O1160" s="24"/>
      <c r="P1160" s="22"/>
    </row>
    <row r="1161" customFormat="false" ht="28" hidden="true" customHeight="true" outlineLevel="0" collapsed="false">
      <c r="A1161" s="23" t="n">
        <v>21907</v>
      </c>
      <c r="B1161" s="20" t="s">
        <v>903</v>
      </c>
      <c r="C1161" s="21" t="n">
        <f aca="false">E1161+F1161+L1161</f>
        <v>0</v>
      </c>
      <c r="D1161" s="24"/>
      <c r="E1161" s="24"/>
      <c r="F1161" s="21" t="n">
        <f aca="false">H1161+I1161+J1161+K1161</f>
        <v>0</v>
      </c>
      <c r="G1161" s="24"/>
      <c r="H1161" s="24"/>
      <c r="I1161" s="24"/>
      <c r="J1161" s="24"/>
      <c r="K1161" s="24"/>
      <c r="L1161" s="21" t="n">
        <f aca="false">N1161+O1161</f>
        <v>0</v>
      </c>
      <c r="M1161" s="24"/>
      <c r="N1161" s="24"/>
      <c r="O1161" s="24"/>
      <c r="P1161" s="22"/>
    </row>
    <row r="1162" customFormat="false" ht="28" hidden="true" customHeight="true" outlineLevel="0" collapsed="false">
      <c r="A1162" s="23" t="n">
        <v>21908</v>
      </c>
      <c r="B1162" s="20" t="s">
        <v>904</v>
      </c>
      <c r="C1162" s="21" t="n">
        <f aca="false">E1162+F1162+L1162</f>
        <v>0</v>
      </c>
      <c r="D1162" s="24"/>
      <c r="E1162" s="24"/>
      <c r="F1162" s="21" t="n">
        <f aca="false">H1162+I1162+J1162+K1162</f>
        <v>0</v>
      </c>
      <c r="G1162" s="24"/>
      <c r="H1162" s="24"/>
      <c r="I1162" s="24"/>
      <c r="J1162" s="24"/>
      <c r="K1162" s="24"/>
      <c r="L1162" s="21" t="n">
        <f aca="false">N1162+O1162</f>
        <v>0</v>
      </c>
      <c r="M1162" s="24"/>
      <c r="N1162" s="24"/>
      <c r="O1162" s="24"/>
      <c r="P1162" s="22"/>
    </row>
    <row r="1163" customFormat="false" ht="28" hidden="true" customHeight="true" outlineLevel="0" collapsed="false">
      <c r="A1163" s="23" t="n">
        <v>21999</v>
      </c>
      <c r="B1163" s="20" t="s">
        <v>905</v>
      </c>
      <c r="C1163" s="21" t="n">
        <f aca="false">E1163+F1163+L1163</f>
        <v>0</v>
      </c>
      <c r="D1163" s="24"/>
      <c r="E1163" s="24"/>
      <c r="F1163" s="21" t="n">
        <f aca="false">H1163+I1163+J1163+K1163</f>
        <v>0</v>
      </c>
      <c r="G1163" s="24"/>
      <c r="H1163" s="24"/>
      <c r="I1163" s="24"/>
      <c r="J1163" s="24"/>
      <c r="K1163" s="24"/>
      <c r="L1163" s="21" t="n">
        <f aca="false">N1163+O1163</f>
        <v>0</v>
      </c>
      <c r="M1163" s="24"/>
      <c r="N1163" s="24"/>
      <c r="O1163" s="24"/>
      <c r="P1163" s="22"/>
    </row>
    <row r="1164" customFormat="false" ht="26.2" hidden="false" customHeight="true" outlineLevel="0" collapsed="false">
      <c r="A1164" s="23" t="n">
        <v>220</v>
      </c>
      <c r="B1164" s="20" t="s">
        <v>906</v>
      </c>
      <c r="C1164" s="21" t="n">
        <f aca="false">E1164+F1164+L1164</f>
        <v>2110000</v>
      </c>
      <c r="D1164" s="21" t="n">
        <f aca="false">D1165+D1192+D1207</f>
        <v>0</v>
      </c>
      <c r="E1164" s="21" t="n">
        <f aca="false">E1165+E1192+E1207</f>
        <v>660000</v>
      </c>
      <c r="F1164" s="21" t="n">
        <f aca="false">H1164+I1164+J1164+K1164</f>
        <v>1450000</v>
      </c>
      <c r="G1164" s="21" t="n">
        <f aca="false">G1165+G1192+G1207</f>
        <v>0</v>
      </c>
      <c r="H1164" s="21" t="n">
        <f aca="false">H1165+H1192+H1207</f>
        <v>1000000</v>
      </c>
      <c r="I1164" s="21" t="n">
        <f aca="false">I1165+I1192+I1207</f>
        <v>450000</v>
      </c>
      <c r="J1164" s="21" t="n">
        <f aca="false">J1165+J1192+J1207</f>
        <v>0</v>
      </c>
      <c r="K1164" s="21" t="n">
        <f aca="false">K1165+K1192+K1207</f>
        <v>0</v>
      </c>
      <c r="L1164" s="21" t="n">
        <f aca="false">N1164+O1164</f>
        <v>0</v>
      </c>
      <c r="M1164" s="21" t="n">
        <f aca="false">M1165+M1192+M1207</f>
        <v>0</v>
      </c>
      <c r="N1164" s="21" t="n">
        <f aca="false">N1165+N1192+N1207</f>
        <v>0</v>
      </c>
      <c r="O1164" s="21" t="n">
        <f aca="false">O1165+O1192+O1207</f>
        <v>0</v>
      </c>
      <c r="P1164" s="22"/>
    </row>
    <row r="1165" customFormat="false" ht="26.2" hidden="false" customHeight="true" outlineLevel="0" collapsed="false">
      <c r="A1165" s="23" t="n">
        <v>22001</v>
      </c>
      <c r="B1165" s="20" t="s">
        <v>907</v>
      </c>
      <c r="C1165" s="21" t="n">
        <f aca="false">E1165+F1165+L1165</f>
        <v>1660000</v>
      </c>
      <c r="D1165" s="21" t="n">
        <f aca="false">SUM(D1166:D1191)</f>
        <v>0</v>
      </c>
      <c r="E1165" s="21" t="n">
        <f aca="false">SUM(E1166:E1191)</f>
        <v>660000</v>
      </c>
      <c r="F1165" s="21" t="n">
        <f aca="false">H1165+I1165+J1165+K1165</f>
        <v>1000000</v>
      </c>
      <c r="G1165" s="21" t="n">
        <f aca="false">SUM(G1166:G1191)</f>
        <v>0</v>
      </c>
      <c r="H1165" s="21" t="n">
        <f aca="false">SUM(H1166:H1191)</f>
        <v>1000000</v>
      </c>
      <c r="I1165" s="21" t="n">
        <f aca="false">SUM(I1166:I1191)</f>
        <v>0</v>
      </c>
      <c r="J1165" s="21" t="n">
        <f aca="false">SUM(J1166:J1191)</f>
        <v>0</v>
      </c>
      <c r="K1165" s="21" t="n">
        <f aca="false">SUM(K1166:K1191)</f>
        <v>0</v>
      </c>
      <c r="L1165" s="21" t="n">
        <f aca="false">N1165+O1165</f>
        <v>0</v>
      </c>
      <c r="M1165" s="21" t="n">
        <f aca="false">SUM(M1166:M1191)</f>
        <v>0</v>
      </c>
      <c r="N1165" s="21" t="n">
        <f aca="false">SUM(N1166:N1191)</f>
        <v>0</v>
      </c>
      <c r="O1165" s="21" t="n">
        <f aca="false">SUM(O1166:O1191)</f>
        <v>0</v>
      </c>
      <c r="P1165" s="22"/>
    </row>
    <row r="1166" customFormat="false" ht="26.2" hidden="false" customHeight="true" outlineLevel="0" collapsed="false">
      <c r="A1166" s="23" t="n">
        <v>2200101</v>
      </c>
      <c r="B1166" s="23" t="s">
        <v>22</v>
      </c>
      <c r="C1166" s="21" t="n">
        <f aca="false">E1166+F1166+L1166</f>
        <v>1000000</v>
      </c>
      <c r="D1166" s="24"/>
      <c r="E1166" s="24"/>
      <c r="F1166" s="21" t="n">
        <f aca="false">H1166+I1166+J1166+K1166</f>
        <v>1000000</v>
      </c>
      <c r="G1166" s="24"/>
      <c r="H1166" s="24" t="n">
        <v>1000000</v>
      </c>
      <c r="I1166" s="24"/>
      <c r="J1166" s="24"/>
      <c r="K1166" s="24"/>
      <c r="L1166" s="21" t="n">
        <f aca="false">N1166+O1166</f>
        <v>0</v>
      </c>
      <c r="M1166" s="24"/>
      <c r="N1166" s="24"/>
      <c r="O1166" s="24"/>
      <c r="P1166" s="22"/>
    </row>
    <row r="1167" customFormat="false" ht="28" hidden="true" customHeight="true" outlineLevel="0" collapsed="false">
      <c r="A1167" s="23" t="n">
        <v>2200102</v>
      </c>
      <c r="B1167" s="23" t="s">
        <v>23</v>
      </c>
      <c r="C1167" s="21" t="n">
        <f aca="false">E1167+F1167+L1167</f>
        <v>0</v>
      </c>
      <c r="D1167" s="24"/>
      <c r="E1167" s="24"/>
      <c r="F1167" s="21" t="n">
        <f aca="false">H1167+I1167+J1167+K1167</f>
        <v>0</v>
      </c>
      <c r="G1167" s="24"/>
      <c r="H1167" s="24"/>
      <c r="I1167" s="24"/>
      <c r="J1167" s="24"/>
      <c r="K1167" s="24"/>
      <c r="L1167" s="21" t="n">
        <f aca="false">N1167+O1167</f>
        <v>0</v>
      </c>
      <c r="M1167" s="24"/>
      <c r="N1167" s="24"/>
      <c r="O1167" s="24"/>
      <c r="P1167" s="22"/>
    </row>
    <row r="1168" customFormat="false" ht="28" hidden="true" customHeight="true" outlineLevel="0" collapsed="false">
      <c r="A1168" s="23" t="n">
        <v>2200103</v>
      </c>
      <c r="B1168" s="23" t="s">
        <v>24</v>
      </c>
      <c r="C1168" s="21" t="n">
        <f aca="false">E1168+F1168+L1168</f>
        <v>0</v>
      </c>
      <c r="D1168" s="24"/>
      <c r="E1168" s="24"/>
      <c r="F1168" s="21" t="n">
        <f aca="false">H1168+I1168+J1168+K1168</f>
        <v>0</v>
      </c>
      <c r="G1168" s="24"/>
      <c r="H1168" s="24"/>
      <c r="I1168" s="24"/>
      <c r="J1168" s="24"/>
      <c r="K1168" s="24"/>
      <c r="L1168" s="21" t="n">
        <f aca="false">N1168+O1168</f>
        <v>0</v>
      </c>
      <c r="M1168" s="24"/>
      <c r="N1168" s="24"/>
      <c r="O1168" s="24"/>
      <c r="P1168" s="22"/>
    </row>
    <row r="1169" customFormat="false" ht="28" hidden="true" customHeight="true" outlineLevel="0" collapsed="false">
      <c r="A1169" s="23" t="n">
        <v>2200104</v>
      </c>
      <c r="B1169" s="23" t="s">
        <v>908</v>
      </c>
      <c r="C1169" s="21" t="n">
        <f aca="false">E1169+F1169+L1169</f>
        <v>0</v>
      </c>
      <c r="D1169" s="24"/>
      <c r="E1169" s="24"/>
      <c r="F1169" s="21" t="n">
        <f aca="false">H1169+I1169+J1169+K1169</f>
        <v>0</v>
      </c>
      <c r="G1169" s="24"/>
      <c r="H1169" s="24"/>
      <c r="I1169" s="24"/>
      <c r="J1169" s="24"/>
      <c r="K1169" s="24"/>
      <c r="L1169" s="21" t="n">
        <f aca="false">N1169+O1169</f>
        <v>0</v>
      </c>
      <c r="M1169" s="24"/>
      <c r="N1169" s="24"/>
      <c r="O1169" s="24"/>
      <c r="P1169" s="22"/>
    </row>
    <row r="1170" customFormat="false" ht="28" hidden="true" customHeight="true" outlineLevel="0" collapsed="false">
      <c r="A1170" s="23" t="n">
        <v>2200106</v>
      </c>
      <c r="B1170" s="23" t="s">
        <v>909</v>
      </c>
      <c r="C1170" s="21" t="n">
        <f aca="false">E1170+F1170+L1170</f>
        <v>0</v>
      </c>
      <c r="D1170" s="24"/>
      <c r="E1170" s="24"/>
      <c r="F1170" s="21" t="n">
        <f aca="false">H1170+I1170+J1170+K1170</f>
        <v>0</v>
      </c>
      <c r="G1170" s="24"/>
      <c r="H1170" s="24"/>
      <c r="I1170" s="24"/>
      <c r="J1170" s="24"/>
      <c r="K1170" s="24"/>
      <c r="L1170" s="21" t="n">
        <f aca="false">N1170+O1170</f>
        <v>0</v>
      </c>
      <c r="M1170" s="24"/>
      <c r="N1170" s="24"/>
      <c r="O1170" s="24"/>
      <c r="P1170" s="22"/>
    </row>
    <row r="1171" customFormat="false" ht="28" hidden="true" customHeight="true" outlineLevel="0" collapsed="false">
      <c r="A1171" s="23" t="n">
        <v>2200107</v>
      </c>
      <c r="B1171" s="23" t="s">
        <v>910</v>
      </c>
      <c r="C1171" s="21" t="n">
        <f aca="false">E1171+F1171+L1171</f>
        <v>0</v>
      </c>
      <c r="D1171" s="24"/>
      <c r="E1171" s="24"/>
      <c r="F1171" s="21" t="n">
        <f aca="false">H1171+I1171+J1171+K1171</f>
        <v>0</v>
      </c>
      <c r="G1171" s="24"/>
      <c r="H1171" s="24"/>
      <c r="I1171" s="24"/>
      <c r="J1171" s="24"/>
      <c r="K1171" s="24"/>
      <c r="L1171" s="21" t="n">
        <f aca="false">N1171+O1171</f>
        <v>0</v>
      </c>
      <c r="M1171" s="24"/>
      <c r="N1171" s="24"/>
      <c r="O1171" s="24"/>
      <c r="P1171" s="22"/>
    </row>
    <row r="1172" customFormat="false" ht="28" hidden="true" customHeight="true" outlineLevel="0" collapsed="false">
      <c r="A1172" s="23" t="n">
        <v>2200108</v>
      </c>
      <c r="B1172" s="23" t="s">
        <v>911</v>
      </c>
      <c r="C1172" s="21" t="n">
        <f aca="false">E1172+F1172+L1172</f>
        <v>0</v>
      </c>
      <c r="D1172" s="24"/>
      <c r="E1172" s="24"/>
      <c r="F1172" s="21" t="n">
        <f aca="false">H1172+I1172+J1172+K1172</f>
        <v>0</v>
      </c>
      <c r="G1172" s="24"/>
      <c r="H1172" s="24"/>
      <c r="I1172" s="24"/>
      <c r="J1172" s="24"/>
      <c r="K1172" s="24"/>
      <c r="L1172" s="21" t="n">
        <f aca="false">N1172+O1172</f>
        <v>0</v>
      </c>
      <c r="M1172" s="24"/>
      <c r="N1172" s="24"/>
      <c r="O1172" s="24"/>
      <c r="P1172" s="22"/>
    </row>
    <row r="1173" customFormat="false" ht="26" hidden="true" customHeight="true" outlineLevel="0" collapsed="false">
      <c r="A1173" s="23" t="n">
        <v>2200109</v>
      </c>
      <c r="B1173" s="23" t="s">
        <v>912</v>
      </c>
      <c r="C1173" s="21" t="n">
        <f aca="false">E1173+F1173+L1173</f>
        <v>0</v>
      </c>
      <c r="D1173" s="24"/>
      <c r="E1173" s="24"/>
      <c r="F1173" s="21" t="n">
        <f aca="false">H1173+I1173+J1173+K1173</f>
        <v>0</v>
      </c>
      <c r="G1173" s="24"/>
      <c r="H1173" s="24"/>
      <c r="I1173" s="24"/>
      <c r="J1173" s="24"/>
      <c r="K1173" s="24"/>
      <c r="L1173" s="21" t="n">
        <f aca="false">N1173+O1173</f>
        <v>0</v>
      </c>
      <c r="M1173" s="24"/>
      <c r="N1173" s="24"/>
      <c r="O1173" s="24"/>
      <c r="P1173" s="22"/>
    </row>
    <row r="1174" customFormat="false" ht="28" hidden="true" customHeight="true" outlineLevel="0" collapsed="false">
      <c r="A1174" s="23" t="n">
        <v>2200112</v>
      </c>
      <c r="B1174" s="23" t="s">
        <v>913</v>
      </c>
      <c r="C1174" s="21" t="n">
        <f aca="false">E1174+F1174+L1174</f>
        <v>0</v>
      </c>
      <c r="D1174" s="24"/>
      <c r="E1174" s="24"/>
      <c r="F1174" s="21" t="n">
        <f aca="false">H1174+I1174+J1174+K1174</f>
        <v>0</v>
      </c>
      <c r="G1174" s="24"/>
      <c r="H1174" s="24"/>
      <c r="I1174" s="24"/>
      <c r="J1174" s="24"/>
      <c r="K1174" s="24"/>
      <c r="L1174" s="21" t="n">
        <f aca="false">N1174+O1174</f>
        <v>0</v>
      </c>
      <c r="M1174" s="24"/>
      <c r="N1174" s="24"/>
      <c r="O1174" s="24"/>
      <c r="P1174" s="22"/>
    </row>
    <row r="1175" customFormat="false" ht="28" hidden="true" customHeight="true" outlineLevel="0" collapsed="false">
      <c r="A1175" s="23" t="n">
        <v>2200113</v>
      </c>
      <c r="B1175" s="23" t="s">
        <v>914</v>
      </c>
      <c r="C1175" s="21" t="n">
        <f aca="false">E1175+F1175+L1175</f>
        <v>0</v>
      </c>
      <c r="D1175" s="24"/>
      <c r="E1175" s="24"/>
      <c r="F1175" s="21" t="n">
        <f aca="false">H1175+I1175+J1175+K1175</f>
        <v>0</v>
      </c>
      <c r="G1175" s="24"/>
      <c r="H1175" s="24"/>
      <c r="I1175" s="24"/>
      <c r="J1175" s="24"/>
      <c r="K1175" s="24"/>
      <c r="L1175" s="21" t="n">
        <f aca="false">N1175+O1175</f>
        <v>0</v>
      </c>
      <c r="M1175" s="24"/>
      <c r="N1175" s="24"/>
      <c r="O1175" s="24"/>
      <c r="P1175" s="22"/>
    </row>
    <row r="1176" customFormat="false" ht="28" hidden="true" customHeight="true" outlineLevel="0" collapsed="false">
      <c r="A1176" s="23" t="n">
        <v>2200114</v>
      </c>
      <c r="B1176" s="23" t="s">
        <v>915</v>
      </c>
      <c r="C1176" s="21" t="n">
        <f aca="false">E1176+F1176+L1176</f>
        <v>0</v>
      </c>
      <c r="D1176" s="24"/>
      <c r="E1176" s="24"/>
      <c r="F1176" s="21" t="n">
        <f aca="false">H1176+I1176+J1176+K1176</f>
        <v>0</v>
      </c>
      <c r="G1176" s="24"/>
      <c r="H1176" s="24"/>
      <c r="I1176" s="24"/>
      <c r="J1176" s="24"/>
      <c r="K1176" s="24"/>
      <c r="L1176" s="21" t="n">
        <f aca="false">N1176+O1176</f>
        <v>0</v>
      </c>
      <c r="M1176" s="24"/>
      <c r="N1176" s="24"/>
      <c r="O1176" s="24"/>
      <c r="P1176" s="22"/>
    </row>
    <row r="1177" customFormat="false" ht="28" hidden="true" customHeight="true" outlineLevel="0" collapsed="false">
      <c r="A1177" s="23" t="n">
        <v>2200115</v>
      </c>
      <c r="B1177" s="23" t="s">
        <v>916</v>
      </c>
      <c r="C1177" s="21" t="n">
        <f aca="false">E1177+F1177+L1177</f>
        <v>0</v>
      </c>
      <c r="D1177" s="24"/>
      <c r="E1177" s="24"/>
      <c r="F1177" s="21" t="n">
        <f aca="false">H1177+I1177+J1177+K1177</f>
        <v>0</v>
      </c>
      <c r="G1177" s="24"/>
      <c r="H1177" s="24"/>
      <c r="I1177" s="24"/>
      <c r="J1177" s="24"/>
      <c r="K1177" s="24"/>
      <c r="L1177" s="21" t="n">
        <f aca="false">N1177+O1177</f>
        <v>0</v>
      </c>
      <c r="M1177" s="24"/>
      <c r="N1177" s="24"/>
      <c r="O1177" s="24"/>
      <c r="P1177" s="22"/>
    </row>
    <row r="1178" customFormat="false" ht="28" hidden="true" customHeight="true" outlineLevel="0" collapsed="false">
      <c r="A1178" s="23" t="n">
        <v>2200116</v>
      </c>
      <c r="B1178" s="23" t="s">
        <v>917</v>
      </c>
      <c r="C1178" s="21" t="n">
        <f aca="false">E1178+F1178+L1178</f>
        <v>0</v>
      </c>
      <c r="D1178" s="24"/>
      <c r="E1178" s="24"/>
      <c r="F1178" s="21" t="n">
        <f aca="false">H1178+I1178+J1178+K1178</f>
        <v>0</v>
      </c>
      <c r="G1178" s="24"/>
      <c r="H1178" s="24"/>
      <c r="I1178" s="24"/>
      <c r="J1178" s="24"/>
      <c r="K1178" s="24"/>
      <c r="L1178" s="21" t="n">
        <f aca="false">N1178+O1178</f>
        <v>0</v>
      </c>
      <c r="M1178" s="24"/>
      <c r="N1178" s="24"/>
      <c r="O1178" s="24"/>
      <c r="P1178" s="22"/>
    </row>
    <row r="1179" customFormat="false" ht="28" hidden="true" customHeight="true" outlineLevel="0" collapsed="false">
      <c r="A1179" s="23" t="n">
        <v>2200119</v>
      </c>
      <c r="B1179" s="23" t="s">
        <v>918</v>
      </c>
      <c r="C1179" s="21" t="n">
        <f aca="false">E1179+F1179+L1179</f>
        <v>0</v>
      </c>
      <c r="D1179" s="24"/>
      <c r="E1179" s="24"/>
      <c r="F1179" s="21" t="n">
        <f aca="false">H1179+I1179+J1179+K1179</f>
        <v>0</v>
      </c>
      <c r="G1179" s="24"/>
      <c r="H1179" s="24"/>
      <c r="I1179" s="24"/>
      <c r="J1179" s="24"/>
      <c r="K1179" s="24"/>
      <c r="L1179" s="21" t="n">
        <f aca="false">N1179+O1179</f>
        <v>0</v>
      </c>
      <c r="M1179" s="24"/>
      <c r="N1179" s="24"/>
      <c r="O1179" s="24"/>
      <c r="P1179" s="22"/>
    </row>
    <row r="1180" customFormat="false" ht="28" hidden="true" customHeight="true" outlineLevel="0" collapsed="false">
      <c r="A1180" s="23" t="n">
        <v>2200120</v>
      </c>
      <c r="B1180" s="23" t="s">
        <v>919</v>
      </c>
      <c r="C1180" s="21" t="n">
        <f aca="false">E1180+F1180+L1180</f>
        <v>0</v>
      </c>
      <c r="D1180" s="24"/>
      <c r="E1180" s="24"/>
      <c r="F1180" s="21" t="n">
        <f aca="false">H1180+I1180+J1180+K1180</f>
        <v>0</v>
      </c>
      <c r="G1180" s="24"/>
      <c r="H1180" s="24"/>
      <c r="I1180" s="24"/>
      <c r="J1180" s="24"/>
      <c r="K1180" s="24"/>
      <c r="L1180" s="21" t="n">
        <f aca="false">N1180+O1180</f>
        <v>0</v>
      </c>
      <c r="M1180" s="24"/>
      <c r="N1180" s="24"/>
      <c r="O1180" s="24"/>
      <c r="P1180" s="22"/>
    </row>
    <row r="1181" customFormat="false" ht="28" hidden="true" customHeight="true" outlineLevel="0" collapsed="false">
      <c r="A1181" s="23" t="n">
        <v>2200121</v>
      </c>
      <c r="B1181" s="23" t="s">
        <v>920</v>
      </c>
      <c r="C1181" s="21" t="n">
        <f aca="false">E1181+F1181+L1181</f>
        <v>0</v>
      </c>
      <c r="D1181" s="24"/>
      <c r="E1181" s="24"/>
      <c r="F1181" s="21" t="n">
        <f aca="false">H1181+I1181+J1181+K1181</f>
        <v>0</v>
      </c>
      <c r="G1181" s="24"/>
      <c r="H1181" s="24"/>
      <c r="I1181" s="24"/>
      <c r="J1181" s="24"/>
      <c r="K1181" s="24"/>
      <c r="L1181" s="21" t="n">
        <f aca="false">N1181+O1181</f>
        <v>0</v>
      </c>
      <c r="M1181" s="24"/>
      <c r="N1181" s="24"/>
      <c r="O1181" s="24"/>
      <c r="P1181" s="22"/>
    </row>
    <row r="1182" customFormat="false" ht="28" hidden="true" customHeight="true" outlineLevel="0" collapsed="false">
      <c r="A1182" s="23" t="n">
        <v>2200122</v>
      </c>
      <c r="B1182" s="23" t="s">
        <v>921</v>
      </c>
      <c r="C1182" s="21" t="n">
        <f aca="false">E1182+F1182+L1182</f>
        <v>0</v>
      </c>
      <c r="D1182" s="24"/>
      <c r="E1182" s="24"/>
      <c r="F1182" s="21" t="n">
        <f aca="false">H1182+I1182+J1182+K1182</f>
        <v>0</v>
      </c>
      <c r="G1182" s="24"/>
      <c r="H1182" s="24"/>
      <c r="I1182" s="24"/>
      <c r="J1182" s="24"/>
      <c r="K1182" s="24"/>
      <c r="L1182" s="21" t="n">
        <f aca="false">N1182+O1182</f>
        <v>0</v>
      </c>
      <c r="M1182" s="24"/>
      <c r="N1182" s="24"/>
      <c r="O1182" s="24"/>
      <c r="P1182" s="22"/>
    </row>
    <row r="1183" customFormat="false" ht="28" hidden="true" customHeight="true" outlineLevel="0" collapsed="false">
      <c r="A1183" s="23" t="n">
        <v>2200123</v>
      </c>
      <c r="B1183" s="23" t="s">
        <v>922</v>
      </c>
      <c r="C1183" s="21" t="n">
        <f aca="false">E1183+F1183+L1183</f>
        <v>0</v>
      </c>
      <c r="D1183" s="24"/>
      <c r="E1183" s="24"/>
      <c r="F1183" s="21" t="n">
        <f aca="false">H1183+I1183+J1183+K1183</f>
        <v>0</v>
      </c>
      <c r="G1183" s="24"/>
      <c r="H1183" s="24"/>
      <c r="I1183" s="24"/>
      <c r="J1183" s="24"/>
      <c r="K1183" s="24"/>
      <c r="L1183" s="21" t="n">
        <f aca="false">N1183+O1183</f>
        <v>0</v>
      </c>
      <c r="M1183" s="24"/>
      <c r="N1183" s="24"/>
      <c r="O1183" s="24"/>
      <c r="P1183" s="22"/>
    </row>
    <row r="1184" customFormat="false" ht="28" hidden="true" customHeight="true" outlineLevel="0" collapsed="false">
      <c r="A1184" s="23" t="n">
        <v>2200124</v>
      </c>
      <c r="B1184" s="23" t="s">
        <v>923</v>
      </c>
      <c r="C1184" s="21" t="n">
        <f aca="false">E1184+F1184+L1184</f>
        <v>0</v>
      </c>
      <c r="D1184" s="24"/>
      <c r="E1184" s="24"/>
      <c r="F1184" s="21" t="n">
        <f aca="false">H1184+I1184+J1184+K1184</f>
        <v>0</v>
      </c>
      <c r="G1184" s="24"/>
      <c r="H1184" s="24"/>
      <c r="I1184" s="24"/>
      <c r="J1184" s="24"/>
      <c r="K1184" s="24"/>
      <c r="L1184" s="21" t="n">
        <f aca="false">N1184+O1184</f>
        <v>0</v>
      </c>
      <c r="M1184" s="24"/>
      <c r="N1184" s="24"/>
      <c r="O1184" s="24"/>
      <c r="P1184" s="22"/>
    </row>
    <row r="1185" customFormat="false" ht="28" hidden="true" customHeight="true" outlineLevel="0" collapsed="false">
      <c r="A1185" s="23" t="n">
        <v>2200125</v>
      </c>
      <c r="B1185" s="23" t="s">
        <v>924</v>
      </c>
      <c r="C1185" s="21" t="n">
        <f aca="false">E1185+F1185+L1185</f>
        <v>0</v>
      </c>
      <c r="D1185" s="24"/>
      <c r="E1185" s="24"/>
      <c r="F1185" s="21" t="n">
        <f aca="false">H1185+I1185+J1185+K1185</f>
        <v>0</v>
      </c>
      <c r="G1185" s="24"/>
      <c r="H1185" s="24"/>
      <c r="I1185" s="24"/>
      <c r="J1185" s="24"/>
      <c r="K1185" s="24"/>
      <c r="L1185" s="21" t="n">
        <f aca="false">N1185+O1185</f>
        <v>0</v>
      </c>
      <c r="M1185" s="24"/>
      <c r="N1185" s="24"/>
      <c r="O1185" s="24"/>
      <c r="P1185" s="22"/>
    </row>
    <row r="1186" customFormat="false" ht="28" hidden="true" customHeight="true" outlineLevel="0" collapsed="false">
      <c r="A1186" s="23" t="n">
        <v>2200126</v>
      </c>
      <c r="B1186" s="23" t="s">
        <v>925</v>
      </c>
      <c r="C1186" s="21" t="n">
        <f aca="false">E1186+F1186+L1186</f>
        <v>0</v>
      </c>
      <c r="D1186" s="24"/>
      <c r="E1186" s="24"/>
      <c r="F1186" s="21" t="n">
        <f aca="false">H1186+I1186+J1186+K1186</f>
        <v>0</v>
      </c>
      <c r="G1186" s="24"/>
      <c r="H1186" s="24"/>
      <c r="I1186" s="24"/>
      <c r="J1186" s="24"/>
      <c r="K1186" s="24"/>
      <c r="L1186" s="21" t="n">
        <f aca="false">N1186+O1186</f>
        <v>0</v>
      </c>
      <c r="M1186" s="24"/>
      <c r="N1186" s="24"/>
      <c r="O1186" s="24"/>
      <c r="P1186" s="22"/>
    </row>
    <row r="1187" customFormat="false" ht="28" hidden="true" customHeight="true" outlineLevel="0" collapsed="false">
      <c r="A1187" s="23" t="n">
        <v>2200127</v>
      </c>
      <c r="B1187" s="23" t="s">
        <v>926</v>
      </c>
      <c r="C1187" s="21" t="n">
        <f aca="false">E1187+F1187+L1187</f>
        <v>0</v>
      </c>
      <c r="D1187" s="24"/>
      <c r="E1187" s="24"/>
      <c r="F1187" s="21" t="n">
        <f aca="false">H1187+I1187+J1187+K1187</f>
        <v>0</v>
      </c>
      <c r="G1187" s="24"/>
      <c r="H1187" s="24"/>
      <c r="I1187" s="24"/>
      <c r="J1187" s="24"/>
      <c r="K1187" s="24"/>
      <c r="L1187" s="21" t="n">
        <f aca="false">N1187+O1187</f>
        <v>0</v>
      </c>
      <c r="M1187" s="24"/>
      <c r="N1187" s="24"/>
      <c r="O1187" s="24"/>
      <c r="P1187" s="22"/>
    </row>
    <row r="1188" customFormat="false" ht="28" hidden="true" customHeight="true" outlineLevel="0" collapsed="false">
      <c r="A1188" s="23" t="n">
        <v>2200128</v>
      </c>
      <c r="B1188" s="23" t="s">
        <v>927</v>
      </c>
      <c r="C1188" s="21" t="n">
        <f aca="false">E1188+F1188+L1188</f>
        <v>0</v>
      </c>
      <c r="D1188" s="24"/>
      <c r="E1188" s="24"/>
      <c r="F1188" s="21" t="n">
        <f aca="false">H1188+I1188+J1188+K1188</f>
        <v>0</v>
      </c>
      <c r="G1188" s="24"/>
      <c r="H1188" s="24"/>
      <c r="I1188" s="24"/>
      <c r="J1188" s="24"/>
      <c r="K1188" s="24"/>
      <c r="L1188" s="21" t="n">
        <f aca="false">N1188+O1188</f>
        <v>0</v>
      </c>
      <c r="M1188" s="24"/>
      <c r="N1188" s="24"/>
      <c r="O1188" s="24"/>
      <c r="P1188" s="22"/>
    </row>
    <row r="1189" customFormat="false" ht="28" hidden="true" customHeight="true" outlineLevel="0" collapsed="false">
      <c r="A1189" s="23" t="n">
        <v>2200129</v>
      </c>
      <c r="B1189" s="23" t="s">
        <v>928</v>
      </c>
      <c r="C1189" s="21" t="n">
        <f aca="false">E1189+F1189+L1189</f>
        <v>0</v>
      </c>
      <c r="D1189" s="24"/>
      <c r="E1189" s="24"/>
      <c r="F1189" s="21" t="n">
        <f aca="false">H1189+I1189+J1189+K1189</f>
        <v>0</v>
      </c>
      <c r="G1189" s="24"/>
      <c r="H1189" s="24"/>
      <c r="I1189" s="24"/>
      <c r="J1189" s="24"/>
      <c r="K1189" s="24"/>
      <c r="L1189" s="21" t="n">
        <f aca="false">N1189+O1189</f>
        <v>0</v>
      </c>
      <c r="M1189" s="24"/>
      <c r="N1189" s="24"/>
      <c r="O1189" s="24"/>
      <c r="P1189" s="22"/>
    </row>
    <row r="1190" customFormat="false" ht="28" hidden="true" customHeight="true" outlineLevel="0" collapsed="false">
      <c r="A1190" s="23" t="n">
        <v>2200150</v>
      </c>
      <c r="B1190" s="23" t="s">
        <v>31</v>
      </c>
      <c r="C1190" s="21" t="n">
        <f aca="false">E1190+F1190+L1190</f>
        <v>0</v>
      </c>
      <c r="D1190" s="24"/>
      <c r="E1190" s="24"/>
      <c r="F1190" s="21" t="n">
        <f aca="false">H1190+I1190+J1190+K1190</f>
        <v>0</v>
      </c>
      <c r="G1190" s="24"/>
      <c r="H1190" s="24"/>
      <c r="I1190" s="24"/>
      <c r="J1190" s="24"/>
      <c r="K1190" s="24"/>
      <c r="L1190" s="21" t="n">
        <f aca="false">N1190+O1190</f>
        <v>0</v>
      </c>
      <c r="M1190" s="24"/>
      <c r="N1190" s="24"/>
      <c r="O1190" s="24"/>
      <c r="P1190" s="22"/>
    </row>
    <row r="1191" customFormat="false" ht="26.2" hidden="false" customHeight="true" outlineLevel="0" collapsed="false">
      <c r="A1191" s="23" t="n">
        <v>2200199</v>
      </c>
      <c r="B1191" s="23" t="s">
        <v>929</v>
      </c>
      <c r="C1191" s="21" t="n">
        <f aca="false">E1191+F1191+L1191</f>
        <v>660000</v>
      </c>
      <c r="D1191" s="24"/>
      <c r="E1191" s="24" t="n">
        <v>660000</v>
      </c>
      <c r="F1191" s="21" t="n">
        <f aca="false">H1191+I1191+J1191+K1191</f>
        <v>0</v>
      </c>
      <c r="G1191" s="24"/>
      <c r="H1191" s="24"/>
      <c r="I1191" s="24"/>
      <c r="J1191" s="24"/>
      <c r="K1191" s="24"/>
      <c r="L1191" s="21" t="n">
        <f aca="false">N1191+O1191</f>
        <v>0</v>
      </c>
      <c r="M1191" s="24"/>
      <c r="N1191" s="24"/>
      <c r="O1191" s="24"/>
      <c r="P1191" s="22"/>
    </row>
    <row r="1192" customFormat="false" ht="26.2" hidden="false" customHeight="true" outlineLevel="0" collapsed="false">
      <c r="A1192" s="23" t="n">
        <v>22005</v>
      </c>
      <c r="B1192" s="20" t="s">
        <v>930</v>
      </c>
      <c r="C1192" s="21" t="n">
        <f aca="false">E1192+F1192+L1192</f>
        <v>450000</v>
      </c>
      <c r="D1192" s="21" t="n">
        <f aca="false">SUM(D1193:D1206)</f>
        <v>0</v>
      </c>
      <c r="E1192" s="21" t="n">
        <f aca="false">SUM(E1193:E1206)</f>
        <v>0</v>
      </c>
      <c r="F1192" s="21" t="n">
        <f aca="false">H1192+I1192+J1192+K1192</f>
        <v>450000</v>
      </c>
      <c r="G1192" s="21" t="n">
        <f aca="false">SUM(G1193:G1206)</f>
        <v>0</v>
      </c>
      <c r="H1192" s="21" t="n">
        <f aca="false">SUM(H1193:H1206)</f>
        <v>0</v>
      </c>
      <c r="I1192" s="21" t="n">
        <f aca="false">SUM(I1193:I1206)</f>
        <v>450000</v>
      </c>
      <c r="J1192" s="21" t="n">
        <f aca="false">SUM(J1193:J1206)</f>
        <v>0</v>
      </c>
      <c r="K1192" s="21" t="n">
        <f aca="false">SUM(K1193:K1206)</f>
        <v>0</v>
      </c>
      <c r="L1192" s="21" t="n">
        <f aca="false">N1192+O1192</f>
        <v>0</v>
      </c>
      <c r="M1192" s="21" t="n">
        <f aca="false">SUM(M1193:M1206)</f>
        <v>0</v>
      </c>
      <c r="N1192" s="21" t="n">
        <f aca="false">SUM(N1193:N1206)</f>
        <v>0</v>
      </c>
      <c r="O1192" s="21" t="n">
        <f aca="false">SUM(O1193:O1206)</f>
        <v>0</v>
      </c>
      <c r="P1192" s="22"/>
    </row>
    <row r="1193" customFormat="false" ht="28" hidden="true" customHeight="true" outlineLevel="0" collapsed="false">
      <c r="A1193" s="23" t="n">
        <v>2200501</v>
      </c>
      <c r="B1193" s="23" t="s">
        <v>22</v>
      </c>
      <c r="C1193" s="21" t="n">
        <f aca="false">E1193+F1193+L1193</f>
        <v>0</v>
      </c>
      <c r="D1193" s="24"/>
      <c r="E1193" s="24"/>
      <c r="F1193" s="21" t="n">
        <f aca="false">H1193+I1193+J1193+K1193</f>
        <v>0</v>
      </c>
      <c r="G1193" s="24"/>
      <c r="H1193" s="24"/>
      <c r="I1193" s="24"/>
      <c r="J1193" s="24"/>
      <c r="K1193" s="24"/>
      <c r="L1193" s="21" t="n">
        <f aca="false">N1193+O1193</f>
        <v>0</v>
      </c>
      <c r="M1193" s="24"/>
      <c r="N1193" s="24"/>
      <c r="O1193" s="24"/>
      <c r="P1193" s="22"/>
    </row>
    <row r="1194" customFormat="false" ht="28" hidden="true" customHeight="true" outlineLevel="0" collapsed="false">
      <c r="A1194" s="23" t="n">
        <v>2200502</v>
      </c>
      <c r="B1194" s="23" t="s">
        <v>23</v>
      </c>
      <c r="C1194" s="21" t="n">
        <f aca="false">E1194+F1194+L1194</f>
        <v>0</v>
      </c>
      <c r="D1194" s="24"/>
      <c r="E1194" s="24"/>
      <c r="F1194" s="21" t="n">
        <f aca="false">H1194+I1194+J1194+K1194</f>
        <v>0</v>
      </c>
      <c r="G1194" s="24"/>
      <c r="H1194" s="24"/>
      <c r="I1194" s="24"/>
      <c r="J1194" s="24"/>
      <c r="K1194" s="24"/>
      <c r="L1194" s="21" t="n">
        <f aca="false">N1194+O1194</f>
        <v>0</v>
      </c>
      <c r="M1194" s="24"/>
      <c r="N1194" s="24"/>
      <c r="O1194" s="24"/>
      <c r="P1194" s="22"/>
    </row>
    <row r="1195" customFormat="false" ht="28" hidden="true" customHeight="true" outlineLevel="0" collapsed="false">
      <c r="A1195" s="23" t="n">
        <v>2200503</v>
      </c>
      <c r="B1195" s="23" t="s">
        <v>24</v>
      </c>
      <c r="C1195" s="21" t="n">
        <f aca="false">E1195+F1195+L1195</f>
        <v>0</v>
      </c>
      <c r="D1195" s="24"/>
      <c r="E1195" s="24"/>
      <c r="F1195" s="21" t="n">
        <f aca="false">H1195+I1195+J1195+K1195</f>
        <v>0</v>
      </c>
      <c r="G1195" s="24"/>
      <c r="H1195" s="24"/>
      <c r="I1195" s="24"/>
      <c r="J1195" s="24"/>
      <c r="K1195" s="24"/>
      <c r="L1195" s="21" t="n">
        <f aca="false">N1195+O1195</f>
        <v>0</v>
      </c>
      <c r="M1195" s="24"/>
      <c r="N1195" s="24"/>
      <c r="O1195" s="24"/>
      <c r="P1195" s="22"/>
    </row>
    <row r="1196" customFormat="false" ht="28" hidden="true" customHeight="true" outlineLevel="0" collapsed="false">
      <c r="A1196" s="23" t="n">
        <v>2200504</v>
      </c>
      <c r="B1196" s="23" t="s">
        <v>931</v>
      </c>
      <c r="C1196" s="21" t="n">
        <f aca="false">E1196+F1196+L1196</f>
        <v>0</v>
      </c>
      <c r="D1196" s="24"/>
      <c r="E1196" s="24"/>
      <c r="F1196" s="21" t="n">
        <f aca="false">H1196+I1196+J1196+K1196</f>
        <v>0</v>
      </c>
      <c r="G1196" s="24"/>
      <c r="H1196" s="24"/>
      <c r="I1196" s="24"/>
      <c r="J1196" s="24"/>
      <c r="K1196" s="24"/>
      <c r="L1196" s="21" t="n">
        <f aca="false">N1196+O1196</f>
        <v>0</v>
      </c>
      <c r="M1196" s="24"/>
      <c r="N1196" s="24"/>
      <c r="O1196" s="24"/>
      <c r="P1196" s="22"/>
    </row>
    <row r="1197" customFormat="false" ht="28" hidden="true" customHeight="true" outlineLevel="0" collapsed="false">
      <c r="A1197" s="23" t="n">
        <v>2200506</v>
      </c>
      <c r="B1197" s="23" t="s">
        <v>932</v>
      </c>
      <c r="C1197" s="21" t="n">
        <f aca="false">E1197+F1197+L1197</f>
        <v>0</v>
      </c>
      <c r="D1197" s="24"/>
      <c r="E1197" s="24"/>
      <c r="F1197" s="21" t="n">
        <f aca="false">H1197+I1197+J1197+K1197</f>
        <v>0</v>
      </c>
      <c r="G1197" s="24"/>
      <c r="H1197" s="24"/>
      <c r="I1197" s="24"/>
      <c r="J1197" s="24"/>
      <c r="K1197" s="24"/>
      <c r="L1197" s="21" t="n">
        <f aca="false">N1197+O1197</f>
        <v>0</v>
      </c>
      <c r="M1197" s="24"/>
      <c r="N1197" s="24"/>
      <c r="O1197" s="24"/>
      <c r="P1197" s="22"/>
    </row>
    <row r="1198" customFormat="false" ht="28" hidden="true" customHeight="true" outlineLevel="0" collapsed="false">
      <c r="A1198" s="23" t="n">
        <v>2200507</v>
      </c>
      <c r="B1198" s="23" t="s">
        <v>933</v>
      </c>
      <c r="C1198" s="21" t="n">
        <f aca="false">E1198+F1198+L1198</f>
        <v>0</v>
      </c>
      <c r="D1198" s="24"/>
      <c r="E1198" s="24"/>
      <c r="F1198" s="21" t="n">
        <f aca="false">H1198+I1198+J1198+K1198</f>
        <v>0</v>
      </c>
      <c r="G1198" s="24"/>
      <c r="H1198" s="24"/>
      <c r="I1198" s="24"/>
      <c r="J1198" s="24"/>
      <c r="K1198" s="24"/>
      <c r="L1198" s="21" t="n">
        <f aca="false">N1198+O1198</f>
        <v>0</v>
      </c>
      <c r="M1198" s="24"/>
      <c r="N1198" s="24"/>
      <c r="O1198" s="24"/>
      <c r="P1198" s="22"/>
    </row>
    <row r="1199" customFormat="false" ht="28" hidden="true" customHeight="true" outlineLevel="0" collapsed="false">
      <c r="A1199" s="23" t="n">
        <v>2200508</v>
      </c>
      <c r="B1199" s="23" t="s">
        <v>934</v>
      </c>
      <c r="C1199" s="21" t="n">
        <f aca="false">E1199+F1199+L1199</f>
        <v>0</v>
      </c>
      <c r="D1199" s="24"/>
      <c r="E1199" s="24"/>
      <c r="F1199" s="21" t="n">
        <f aca="false">H1199+I1199+J1199+K1199</f>
        <v>0</v>
      </c>
      <c r="G1199" s="24"/>
      <c r="H1199" s="24"/>
      <c r="I1199" s="24"/>
      <c r="J1199" s="24"/>
      <c r="K1199" s="24"/>
      <c r="L1199" s="21" t="n">
        <f aca="false">N1199+O1199</f>
        <v>0</v>
      </c>
      <c r="M1199" s="24"/>
      <c r="N1199" s="24"/>
      <c r="O1199" s="24"/>
      <c r="P1199" s="22"/>
    </row>
    <row r="1200" customFormat="false" ht="28" hidden="true" customHeight="true" outlineLevel="0" collapsed="false">
      <c r="A1200" s="23" t="n">
        <v>2200509</v>
      </c>
      <c r="B1200" s="23" t="s">
        <v>935</v>
      </c>
      <c r="C1200" s="21" t="n">
        <f aca="false">E1200+F1200+L1200</f>
        <v>0</v>
      </c>
      <c r="D1200" s="24"/>
      <c r="E1200" s="24"/>
      <c r="F1200" s="21" t="n">
        <f aca="false">H1200+I1200+J1200+K1200</f>
        <v>0</v>
      </c>
      <c r="G1200" s="24"/>
      <c r="H1200" s="24"/>
      <c r="I1200" s="24"/>
      <c r="J1200" s="24"/>
      <c r="K1200" s="24"/>
      <c r="L1200" s="21" t="n">
        <f aca="false">N1200+O1200</f>
        <v>0</v>
      </c>
      <c r="M1200" s="24"/>
      <c r="N1200" s="24"/>
      <c r="O1200" s="24"/>
      <c r="P1200" s="22"/>
    </row>
    <row r="1201" customFormat="false" ht="28" hidden="true" customHeight="true" outlineLevel="0" collapsed="false">
      <c r="A1201" s="23" t="n">
        <v>2200510</v>
      </c>
      <c r="B1201" s="23" t="s">
        <v>936</v>
      </c>
      <c r="C1201" s="21" t="n">
        <f aca="false">E1201+F1201+L1201</f>
        <v>0</v>
      </c>
      <c r="D1201" s="24"/>
      <c r="E1201" s="24"/>
      <c r="F1201" s="21" t="n">
        <f aca="false">H1201+I1201+J1201+K1201</f>
        <v>0</v>
      </c>
      <c r="G1201" s="24"/>
      <c r="H1201" s="24"/>
      <c r="I1201" s="24"/>
      <c r="J1201" s="24"/>
      <c r="K1201" s="24"/>
      <c r="L1201" s="21" t="n">
        <f aca="false">N1201+O1201</f>
        <v>0</v>
      </c>
      <c r="M1201" s="24"/>
      <c r="N1201" s="24"/>
      <c r="O1201" s="24"/>
      <c r="P1201" s="22"/>
    </row>
    <row r="1202" customFormat="false" ht="28" hidden="true" customHeight="true" outlineLevel="0" collapsed="false">
      <c r="A1202" s="23" t="n">
        <v>2200511</v>
      </c>
      <c r="B1202" s="23" t="s">
        <v>937</v>
      </c>
      <c r="C1202" s="21" t="n">
        <f aca="false">E1202+F1202+L1202</f>
        <v>0</v>
      </c>
      <c r="D1202" s="24"/>
      <c r="E1202" s="24"/>
      <c r="F1202" s="21" t="n">
        <f aca="false">H1202+I1202+J1202+K1202</f>
        <v>0</v>
      </c>
      <c r="G1202" s="24"/>
      <c r="H1202" s="24"/>
      <c r="I1202" s="24"/>
      <c r="J1202" s="24"/>
      <c r="K1202" s="24"/>
      <c r="L1202" s="21" t="n">
        <f aca="false">N1202+O1202</f>
        <v>0</v>
      </c>
      <c r="M1202" s="24"/>
      <c r="N1202" s="24"/>
      <c r="O1202" s="24"/>
      <c r="P1202" s="22"/>
    </row>
    <row r="1203" customFormat="false" ht="28" hidden="true" customHeight="true" outlineLevel="0" collapsed="false">
      <c r="A1203" s="23" t="n">
        <v>2200512</v>
      </c>
      <c r="B1203" s="23" t="s">
        <v>938</v>
      </c>
      <c r="C1203" s="21" t="n">
        <f aca="false">E1203+F1203+L1203</f>
        <v>0</v>
      </c>
      <c r="D1203" s="24"/>
      <c r="E1203" s="24"/>
      <c r="F1203" s="21" t="n">
        <f aca="false">H1203+I1203+J1203+K1203</f>
        <v>0</v>
      </c>
      <c r="G1203" s="24"/>
      <c r="H1203" s="24"/>
      <c r="I1203" s="24"/>
      <c r="J1203" s="24"/>
      <c r="K1203" s="24"/>
      <c r="L1203" s="21" t="n">
        <f aca="false">N1203+O1203</f>
        <v>0</v>
      </c>
      <c r="M1203" s="24"/>
      <c r="N1203" s="24"/>
      <c r="O1203" s="24"/>
      <c r="P1203" s="22"/>
    </row>
    <row r="1204" customFormat="false" ht="28" hidden="true" customHeight="true" outlineLevel="0" collapsed="false">
      <c r="A1204" s="23" t="n">
        <v>2200513</v>
      </c>
      <c r="B1204" s="23" t="s">
        <v>939</v>
      </c>
      <c r="C1204" s="21" t="n">
        <f aca="false">E1204+F1204+L1204</f>
        <v>0</v>
      </c>
      <c r="D1204" s="24"/>
      <c r="E1204" s="24"/>
      <c r="F1204" s="21" t="n">
        <f aca="false">H1204+I1204+J1204+K1204</f>
        <v>0</v>
      </c>
      <c r="G1204" s="24"/>
      <c r="H1204" s="24"/>
      <c r="I1204" s="24"/>
      <c r="J1204" s="24"/>
      <c r="K1204" s="24"/>
      <c r="L1204" s="21" t="n">
        <f aca="false">N1204+O1204</f>
        <v>0</v>
      </c>
      <c r="M1204" s="24"/>
      <c r="N1204" s="24"/>
      <c r="O1204" s="24"/>
      <c r="P1204" s="22"/>
    </row>
    <row r="1205" customFormat="false" ht="28" hidden="true" customHeight="true" outlineLevel="0" collapsed="false">
      <c r="A1205" s="23" t="n">
        <v>2200514</v>
      </c>
      <c r="B1205" s="23" t="s">
        <v>940</v>
      </c>
      <c r="C1205" s="21" t="n">
        <f aca="false">E1205+F1205+L1205</f>
        <v>0</v>
      </c>
      <c r="D1205" s="24"/>
      <c r="E1205" s="24"/>
      <c r="F1205" s="21" t="n">
        <f aca="false">H1205+I1205+J1205+K1205</f>
        <v>0</v>
      </c>
      <c r="G1205" s="24"/>
      <c r="H1205" s="24"/>
      <c r="I1205" s="24"/>
      <c r="J1205" s="24"/>
      <c r="K1205" s="24"/>
      <c r="L1205" s="21" t="n">
        <f aca="false">N1205+O1205</f>
        <v>0</v>
      </c>
      <c r="M1205" s="24"/>
      <c r="N1205" s="24"/>
      <c r="O1205" s="24"/>
      <c r="P1205" s="22"/>
    </row>
    <row r="1206" customFormat="false" ht="26.2" hidden="false" customHeight="true" outlineLevel="0" collapsed="false">
      <c r="A1206" s="23" t="n">
        <v>2200599</v>
      </c>
      <c r="B1206" s="23" t="s">
        <v>941</v>
      </c>
      <c r="C1206" s="21" t="n">
        <f aca="false">E1206+F1206+L1206</f>
        <v>450000</v>
      </c>
      <c r="D1206" s="24"/>
      <c r="E1206" s="24"/>
      <c r="F1206" s="21" t="n">
        <f aca="false">H1206+I1206+J1206+K1206</f>
        <v>450000</v>
      </c>
      <c r="G1206" s="24"/>
      <c r="H1206" s="24"/>
      <c r="I1206" s="24" t="n">
        <v>450000</v>
      </c>
      <c r="J1206" s="24"/>
      <c r="K1206" s="24"/>
      <c r="L1206" s="21" t="n">
        <f aca="false">N1206+O1206</f>
        <v>0</v>
      </c>
      <c r="M1206" s="24"/>
      <c r="N1206" s="24"/>
      <c r="O1206" s="24"/>
      <c r="P1206" s="22"/>
    </row>
    <row r="1207" customFormat="false" ht="28" hidden="true" customHeight="true" outlineLevel="0" collapsed="false">
      <c r="A1207" s="23" t="n">
        <v>22099</v>
      </c>
      <c r="B1207" s="20" t="s">
        <v>942</v>
      </c>
      <c r="C1207" s="21" t="n">
        <f aca="false">E1207+F1207+L1207</f>
        <v>0</v>
      </c>
      <c r="D1207" s="21" t="n">
        <f aca="false">D1208</f>
        <v>0</v>
      </c>
      <c r="E1207" s="21" t="n">
        <f aca="false">E1208</f>
        <v>0</v>
      </c>
      <c r="F1207" s="21" t="n">
        <f aca="false">H1207+I1207+J1207+K1207</f>
        <v>0</v>
      </c>
      <c r="G1207" s="21" t="n">
        <f aca="false">G1208</f>
        <v>0</v>
      </c>
      <c r="H1207" s="21" t="n">
        <f aca="false">H1208</f>
        <v>0</v>
      </c>
      <c r="I1207" s="21" t="n">
        <f aca="false">I1208</f>
        <v>0</v>
      </c>
      <c r="J1207" s="21" t="n">
        <f aca="false">J1208</f>
        <v>0</v>
      </c>
      <c r="K1207" s="21" t="n">
        <f aca="false">K1208</f>
        <v>0</v>
      </c>
      <c r="L1207" s="21" t="n">
        <f aca="false">N1207+O1207</f>
        <v>0</v>
      </c>
      <c r="M1207" s="21" t="n">
        <f aca="false">M1208</f>
        <v>0</v>
      </c>
      <c r="N1207" s="21" t="n">
        <f aca="false">N1208</f>
        <v>0</v>
      </c>
      <c r="O1207" s="21" t="n">
        <f aca="false">O1208</f>
        <v>0</v>
      </c>
      <c r="P1207" s="22"/>
    </row>
    <row r="1208" customFormat="false" ht="28" hidden="true" customHeight="true" outlineLevel="0" collapsed="false">
      <c r="A1208" s="23" t="n">
        <v>2209901</v>
      </c>
      <c r="B1208" s="23" t="s">
        <v>943</v>
      </c>
      <c r="C1208" s="21" t="n">
        <f aca="false">E1208+F1208+L1208</f>
        <v>0</v>
      </c>
      <c r="D1208" s="24"/>
      <c r="E1208" s="24"/>
      <c r="F1208" s="21" t="n">
        <f aca="false">H1208+I1208+J1208+K1208</f>
        <v>0</v>
      </c>
      <c r="G1208" s="24"/>
      <c r="H1208" s="24"/>
      <c r="I1208" s="24"/>
      <c r="J1208" s="24"/>
      <c r="K1208" s="24"/>
      <c r="L1208" s="21" t="n">
        <f aca="false">N1208+O1208</f>
        <v>0</v>
      </c>
      <c r="M1208" s="24"/>
      <c r="N1208" s="24"/>
      <c r="O1208" s="24"/>
      <c r="P1208" s="22"/>
    </row>
    <row r="1209" customFormat="false" ht="26.2" hidden="false" customHeight="true" outlineLevel="0" collapsed="false">
      <c r="A1209" s="23" t="n">
        <v>221</v>
      </c>
      <c r="B1209" s="20" t="s">
        <v>944</v>
      </c>
      <c r="C1209" s="21" t="n">
        <f aca="false">E1209+F1209+L1209</f>
        <v>11130000</v>
      </c>
      <c r="D1209" s="21" t="n">
        <f aca="false">SUM(D1210,D1221,D1225)</f>
        <v>0</v>
      </c>
      <c r="E1209" s="21" t="n">
        <f aca="false">SUM(E1210,E1221,E1225)</f>
        <v>0</v>
      </c>
      <c r="F1209" s="21" t="n">
        <f aca="false">H1209+I1209+J1209+K1209</f>
        <v>0</v>
      </c>
      <c r="G1209" s="21" t="n">
        <f aca="false">SUM(G1210,G1221,G1225)</f>
        <v>0</v>
      </c>
      <c r="H1209" s="21" t="n">
        <f aca="false">SUM(H1210,H1221,H1225)</f>
        <v>0</v>
      </c>
      <c r="I1209" s="21" t="n">
        <f aca="false">SUM(I1210,I1221,I1225)</f>
        <v>0</v>
      </c>
      <c r="J1209" s="21" t="n">
        <f aca="false">SUM(J1210,J1221,J1225)</f>
        <v>0</v>
      </c>
      <c r="K1209" s="21" t="n">
        <f aca="false">SUM(K1210,K1221,K1225)</f>
        <v>0</v>
      </c>
      <c r="L1209" s="21" t="n">
        <f aca="false">N1209+O1209</f>
        <v>11130000</v>
      </c>
      <c r="M1209" s="21" t="n">
        <f aca="false">SUM(M1210,M1221,M1225)</f>
        <v>0</v>
      </c>
      <c r="N1209" s="21" t="n">
        <f aca="false">SUM(N1210,N1221,N1225)</f>
        <v>11130000</v>
      </c>
      <c r="O1209" s="21" t="n">
        <f aca="false">SUM(O1210,O1221,O1225)</f>
        <v>0</v>
      </c>
      <c r="P1209" s="22"/>
    </row>
    <row r="1210" customFormat="false" ht="26.2" hidden="false" customHeight="true" outlineLevel="0" collapsed="false">
      <c r="A1210" s="23" t="n">
        <v>22101</v>
      </c>
      <c r="B1210" s="20" t="s">
        <v>945</v>
      </c>
      <c r="C1210" s="21" t="n">
        <f aca="false">E1210+F1210+L1210</f>
        <v>11130000</v>
      </c>
      <c r="D1210" s="21" t="n">
        <f aca="false">SUM(D1211:D1220)</f>
        <v>0</v>
      </c>
      <c r="E1210" s="21" t="n">
        <f aca="false">SUM(E1211:E1220)</f>
        <v>0</v>
      </c>
      <c r="F1210" s="21" t="n">
        <f aca="false">H1210+I1210+J1210+K1210</f>
        <v>0</v>
      </c>
      <c r="G1210" s="21" t="n">
        <f aca="false">SUM(G1211:G1220)</f>
        <v>0</v>
      </c>
      <c r="H1210" s="21" t="n">
        <f aca="false">SUM(H1211:H1220)</f>
        <v>0</v>
      </c>
      <c r="I1210" s="21" t="n">
        <f aca="false">SUM(I1211:I1220)</f>
        <v>0</v>
      </c>
      <c r="J1210" s="21" t="n">
        <f aca="false">SUM(J1211:J1220)</f>
        <v>0</v>
      </c>
      <c r="K1210" s="21" t="n">
        <f aca="false">SUM(K1211:K1220)</f>
        <v>0</v>
      </c>
      <c r="L1210" s="21" t="n">
        <f aca="false">N1210+O1210</f>
        <v>11130000</v>
      </c>
      <c r="M1210" s="21" t="n">
        <f aca="false">SUM(M1211:M1220)</f>
        <v>0</v>
      </c>
      <c r="N1210" s="21" t="n">
        <f aca="false">SUM(N1211:N1220)</f>
        <v>11130000</v>
      </c>
      <c r="O1210" s="21" t="n">
        <f aca="false">SUM(O1211:O1220)</f>
        <v>0</v>
      </c>
      <c r="P1210" s="22"/>
    </row>
    <row r="1211" customFormat="false" ht="28" hidden="true" customHeight="true" outlineLevel="0" collapsed="false">
      <c r="A1211" s="23" t="n">
        <v>2210101</v>
      </c>
      <c r="B1211" s="23" t="s">
        <v>946</v>
      </c>
      <c r="C1211" s="21" t="n">
        <f aca="false">E1211+F1211+L1211</f>
        <v>0</v>
      </c>
      <c r="D1211" s="24"/>
      <c r="E1211" s="24"/>
      <c r="F1211" s="21" t="n">
        <f aca="false">H1211+I1211+J1211+K1211</f>
        <v>0</v>
      </c>
      <c r="G1211" s="24"/>
      <c r="H1211" s="24"/>
      <c r="I1211" s="24"/>
      <c r="J1211" s="24"/>
      <c r="K1211" s="24"/>
      <c r="L1211" s="21" t="n">
        <f aca="false">N1211+O1211</f>
        <v>0</v>
      </c>
      <c r="M1211" s="24"/>
      <c r="N1211" s="24"/>
      <c r="O1211" s="24"/>
      <c r="P1211" s="22"/>
    </row>
    <row r="1212" customFormat="false" ht="28" hidden="true" customHeight="true" outlineLevel="0" collapsed="false">
      <c r="A1212" s="23" t="n">
        <v>2210102</v>
      </c>
      <c r="B1212" s="23" t="s">
        <v>947</v>
      </c>
      <c r="C1212" s="21" t="n">
        <f aca="false">E1212+F1212+L1212</f>
        <v>0</v>
      </c>
      <c r="D1212" s="24"/>
      <c r="E1212" s="24"/>
      <c r="F1212" s="21" t="n">
        <f aca="false">H1212+I1212+J1212+K1212</f>
        <v>0</v>
      </c>
      <c r="G1212" s="24"/>
      <c r="H1212" s="24"/>
      <c r="I1212" s="24"/>
      <c r="J1212" s="24"/>
      <c r="K1212" s="24"/>
      <c r="L1212" s="21" t="n">
        <f aca="false">N1212+O1212</f>
        <v>0</v>
      </c>
      <c r="M1212" s="24"/>
      <c r="N1212" s="24"/>
      <c r="O1212" s="24"/>
      <c r="P1212" s="22"/>
    </row>
    <row r="1213" customFormat="false" ht="28" hidden="true" customHeight="true" outlineLevel="0" collapsed="false">
      <c r="A1213" s="23" t="n">
        <v>2210103</v>
      </c>
      <c r="B1213" s="23" t="s">
        <v>948</v>
      </c>
      <c r="C1213" s="21" t="n">
        <f aca="false">E1213+F1213+L1213</f>
        <v>0</v>
      </c>
      <c r="D1213" s="24"/>
      <c r="E1213" s="24"/>
      <c r="F1213" s="21" t="n">
        <f aca="false">H1213+I1213+J1213+K1213</f>
        <v>0</v>
      </c>
      <c r="G1213" s="24"/>
      <c r="H1213" s="24"/>
      <c r="I1213" s="24"/>
      <c r="J1213" s="24"/>
      <c r="K1213" s="24"/>
      <c r="L1213" s="21" t="n">
        <f aca="false">N1213+O1213</f>
        <v>0</v>
      </c>
      <c r="M1213" s="24"/>
      <c r="N1213" s="24"/>
      <c r="O1213" s="24"/>
      <c r="P1213" s="22"/>
    </row>
    <row r="1214" customFormat="false" ht="28" hidden="true" customHeight="true" outlineLevel="0" collapsed="false">
      <c r="A1214" s="23" t="n">
        <v>2210104</v>
      </c>
      <c r="B1214" s="23" t="s">
        <v>949</v>
      </c>
      <c r="C1214" s="21" t="n">
        <f aca="false">E1214+F1214+L1214</f>
        <v>0</v>
      </c>
      <c r="D1214" s="24"/>
      <c r="E1214" s="24"/>
      <c r="F1214" s="21" t="n">
        <f aca="false">H1214+I1214+J1214+K1214</f>
        <v>0</v>
      </c>
      <c r="G1214" s="24"/>
      <c r="H1214" s="24"/>
      <c r="I1214" s="24"/>
      <c r="J1214" s="24"/>
      <c r="K1214" s="24"/>
      <c r="L1214" s="21" t="n">
        <f aca="false">N1214+O1214</f>
        <v>0</v>
      </c>
      <c r="M1214" s="24"/>
      <c r="N1214" s="24"/>
      <c r="O1214" s="24"/>
      <c r="P1214" s="22"/>
    </row>
    <row r="1215" customFormat="false" ht="28" hidden="true" customHeight="true" outlineLevel="0" collapsed="false">
      <c r="A1215" s="23" t="n">
        <v>2210105</v>
      </c>
      <c r="B1215" s="23" t="s">
        <v>950</v>
      </c>
      <c r="C1215" s="21" t="n">
        <f aca="false">E1215+F1215+L1215</f>
        <v>0</v>
      </c>
      <c r="D1215" s="24"/>
      <c r="E1215" s="24"/>
      <c r="F1215" s="21" t="n">
        <f aca="false">H1215+I1215+J1215+K1215</f>
        <v>0</v>
      </c>
      <c r="G1215" s="24"/>
      <c r="H1215" s="24"/>
      <c r="I1215" s="24"/>
      <c r="J1215" s="24"/>
      <c r="K1215" s="24"/>
      <c r="L1215" s="21" t="n">
        <f aca="false">N1215+O1215</f>
        <v>0</v>
      </c>
      <c r="M1215" s="24"/>
      <c r="N1215" s="24"/>
      <c r="O1215" s="24"/>
      <c r="P1215" s="22"/>
    </row>
    <row r="1216" customFormat="false" ht="28" hidden="true" customHeight="true" outlineLevel="0" collapsed="false">
      <c r="A1216" s="23" t="n">
        <v>2210106</v>
      </c>
      <c r="B1216" s="23" t="s">
        <v>951</v>
      </c>
      <c r="C1216" s="21" t="n">
        <f aca="false">E1216+F1216+L1216</f>
        <v>0</v>
      </c>
      <c r="D1216" s="24"/>
      <c r="E1216" s="24"/>
      <c r="F1216" s="21" t="n">
        <f aca="false">H1216+I1216+J1216+K1216</f>
        <v>0</v>
      </c>
      <c r="G1216" s="24"/>
      <c r="H1216" s="24"/>
      <c r="I1216" s="24"/>
      <c r="J1216" s="24"/>
      <c r="K1216" s="24"/>
      <c r="L1216" s="21" t="n">
        <f aca="false">N1216+O1216</f>
        <v>0</v>
      </c>
      <c r="M1216" s="24"/>
      <c r="N1216" s="24"/>
      <c r="O1216" s="24"/>
      <c r="P1216" s="22"/>
    </row>
    <row r="1217" customFormat="false" ht="26.2" hidden="false" customHeight="true" outlineLevel="0" collapsed="false">
      <c r="A1217" s="23" t="n">
        <v>2210107</v>
      </c>
      <c r="B1217" s="23" t="s">
        <v>952</v>
      </c>
      <c r="C1217" s="21" t="n">
        <f aca="false">E1217+F1217+L1217</f>
        <v>3630000</v>
      </c>
      <c r="D1217" s="24"/>
      <c r="E1217" s="24"/>
      <c r="F1217" s="21" t="n">
        <f aca="false">H1217+I1217+J1217+K1217</f>
        <v>0</v>
      </c>
      <c r="G1217" s="24"/>
      <c r="H1217" s="24"/>
      <c r="I1217" s="24"/>
      <c r="J1217" s="24"/>
      <c r="K1217" s="24"/>
      <c r="L1217" s="21" t="n">
        <f aca="false">N1217+O1217</f>
        <v>3630000</v>
      </c>
      <c r="M1217" s="24"/>
      <c r="N1217" s="24" t="n">
        <v>3630000</v>
      </c>
      <c r="O1217" s="24"/>
      <c r="P1217" s="22"/>
    </row>
    <row r="1218" customFormat="false" ht="26.2" hidden="false" customHeight="true" outlineLevel="0" collapsed="false">
      <c r="A1218" s="23" t="n">
        <v>2210108</v>
      </c>
      <c r="B1218" s="23" t="s">
        <v>953</v>
      </c>
      <c r="C1218" s="21" t="n">
        <f aca="false">E1218+F1218+L1218</f>
        <v>7500000</v>
      </c>
      <c r="D1218" s="24"/>
      <c r="E1218" s="24"/>
      <c r="F1218" s="21" t="n">
        <f aca="false">H1218+I1218+J1218+K1218</f>
        <v>0</v>
      </c>
      <c r="G1218" s="24"/>
      <c r="H1218" s="24"/>
      <c r="I1218" s="24"/>
      <c r="J1218" s="24"/>
      <c r="K1218" s="24"/>
      <c r="L1218" s="21" t="n">
        <f aca="false">N1218+O1218</f>
        <v>7500000</v>
      </c>
      <c r="M1218" s="24"/>
      <c r="N1218" s="24" t="n">
        <v>7500000</v>
      </c>
      <c r="O1218" s="24"/>
      <c r="P1218" s="22"/>
    </row>
    <row r="1219" customFormat="false" ht="28" hidden="true" customHeight="true" outlineLevel="0" collapsed="false">
      <c r="A1219" s="23" t="n">
        <v>2210109</v>
      </c>
      <c r="B1219" s="23" t="s">
        <v>954</v>
      </c>
      <c r="C1219" s="21" t="n">
        <f aca="false">E1219+F1219+L1219</f>
        <v>0</v>
      </c>
      <c r="D1219" s="24"/>
      <c r="E1219" s="24"/>
      <c r="F1219" s="21" t="n">
        <f aca="false">H1219+I1219+J1219+K1219</f>
        <v>0</v>
      </c>
      <c r="G1219" s="24"/>
      <c r="H1219" s="24"/>
      <c r="I1219" s="24"/>
      <c r="J1219" s="24"/>
      <c r="K1219" s="24"/>
      <c r="L1219" s="21" t="n">
        <f aca="false">N1219+O1219</f>
        <v>0</v>
      </c>
      <c r="M1219" s="24"/>
      <c r="N1219" s="24"/>
      <c r="O1219" s="24"/>
      <c r="P1219" s="22"/>
    </row>
    <row r="1220" customFormat="false" ht="28" hidden="true" customHeight="true" outlineLevel="0" collapsed="false">
      <c r="A1220" s="23" t="n">
        <v>2210199</v>
      </c>
      <c r="B1220" s="23" t="s">
        <v>955</v>
      </c>
      <c r="C1220" s="21" t="n">
        <f aca="false">E1220+F1220+L1220</f>
        <v>0</v>
      </c>
      <c r="D1220" s="24"/>
      <c r="E1220" s="24"/>
      <c r="F1220" s="21" t="n">
        <f aca="false">H1220+I1220+J1220+K1220</f>
        <v>0</v>
      </c>
      <c r="G1220" s="24"/>
      <c r="H1220" s="24"/>
      <c r="I1220" s="24"/>
      <c r="J1220" s="24"/>
      <c r="K1220" s="24"/>
      <c r="L1220" s="21" t="n">
        <f aca="false">N1220+O1220</f>
        <v>0</v>
      </c>
      <c r="M1220" s="24"/>
      <c r="N1220" s="24"/>
      <c r="O1220" s="24"/>
      <c r="P1220" s="22"/>
    </row>
    <row r="1221" customFormat="false" ht="26" hidden="true" customHeight="true" outlineLevel="0" collapsed="false">
      <c r="A1221" s="23" t="n">
        <v>22102</v>
      </c>
      <c r="B1221" s="20" t="s">
        <v>956</v>
      </c>
      <c r="C1221" s="21" t="n">
        <f aca="false">E1221+F1221+L1221</f>
        <v>0</v>
      </c>
      <c r="D1221" s="21" t="n">
        <f aca="false">SUM(D1222:D1224)</f>
        <v>0</v>
      </c>
      <c r="E1221" s="21" t="n">
        <f aca="false">SUM(E1222:E1224)</f>
        <v>0</v>
      </c>
      <c r="F1221" s="21" t="n">
        <f aca="false">H1221+I1221+J1221+K1221</f>
        <v>0</v>
      </c>
      <c r="G1221" s="21" t="n">
        <f aca="false">SUM(G1222:G1224)</f>
        <v>0</v>
      </c>
      <c r="H1221" s="21" t="n">
        <f aca="false">SUM(H1222:H1224)</f>
        <v>0</v>
      </c>
      <c r="I1221" s="21" t="n">
        <f aca="false">SUM(I1222:I1224)</f>
        <v>0</v>
      </c>
      <c r="J1221" s="21" t="n">
        <f aca="false">SUM(J1222:J1224)</f>
        <v>0</v>
      </c>
      <c r="K1221" s="21" t="n">
        <f aca="false">SUM(K1222:K1224)</f>
        <v>0</v>
      </c>
      <c r="L1221" s="21" t="n">
        <f aca="false">N1221+O1221</f>
        <v>0</v>
      </c>
      <c r="M1221" s="21" t="n">
        <f aca="false">SUM(M1222:M1224)</f>
        <v>0</v>
      </c>
      <c r="N1221" s="21" t="n">
        <f aca="false">SUM(N1222:N1224)</f>
        <v>0</v>
      </c>
      <c r="O1221" s="21" t="n">
        <f aca="false">SUM(O1222:O1224)</f>
        <v>0</v>
      </c>
      <c r="P1221" s="22"/>
    </row>
    <row r="1222" customFormat="false" ht="26" hidden="true" customHeight="true" outlineLevel="0" collapsed="false">
      <c r="A1222" s="23" t="n">
        <v>2210201</v>
      </c>
      <c r="B1222" s="23" t="s">
        <v>957</v>
      </c>
      <c r="C1222" s="21" t="n">
        <f aca="false">E1222+F1222+L1222</f>
        <v>0</v>
      </c>
      <c r="D1222" s="24"/>
      <c r="E1222" s="24"/>
      <c r="F1222" s="21" t="n">
        <f aca="false">H1222+I1222+J1222+K1222</f>
        <v>0</v>
      </c>
      <c r="G1222" s="24"/>
      <c r="H1222" s="24"/>
      <c r="I1222" s="24"/>
      <c r="J1222" s="24"/>
      <c r="K1222" s="24"/>
      <c r="L1222" s="21" t="n">
        <f aca="false">N1222+O1222</f>
        <v>0</v>
      </c>
      <c r="M1222" s="24"/>
      <c r="N1222" s="24"/>
      <c r="O1222" s="24"/>
      <c r="P1222" s="22"/>
    </row>
    <row r="1223" customFormat="false" ht="28" hidden="true" customHeight="true" outlineLevel="0" collapsed="false">
      <c r="A1223" s="23" t="n">
        <v>2210202</v>
      </c>
      <c r="B1223" s="23" t="s">
        <v>958</v>
      </c>
      <c r="C1223" s="21" t="n">
        <f aca="false">E1223+F1223+L1223</f>
        <v>0</v>
      </c>
      <c r="D1223" s="24"/>
      <c r="E1223" s="24"/>
      <c r="F1223" s="21" t="n">
        <f aca="false">H1223+I1223+J1223+K1223</f>
        <v>0</v>
      </c>
      <c r="G1223" s="24"/>
      <c r="H1223" s="24"/>
      <c r="I1223" s="24"/>
      <c r="J1223" s="24"/>
      <c r="K1223" s="24"/>
      <c r="L1223" s="21" t="n">
        <f aca="false">N1223+O1223</f>
        <v>0</v>
      </c>
      <c r="M1223" s="24"/>
      <c r="N1223" s="24"/>
      <c r="O1223" s="24"/>
      <c r="P1223" s="22"/>
    </row>
    <row r="1224" customFormat="false" ht="28" hidden="true" customHeight="true" outlineLevel="0" collapsed="false">
      <c r="A1224" s="23" t="n">
        <v>2210203</v>
      </c>
      <c r="B1224" s="23" t="s">
        <v>959</v>
      </c>
      <c r="C1224" s="21" t="n">
        <f aca="false">E1224+F1224+L1224</f>
        <v>0</v>
      </c>
      <c r="D1224" s="24"/>
      <c r="E1224" s="24"/>
      <c r="F1224" s="21" t="n">
        <f aca="false">H1224+I1224+J1224+K1224</f>
        <v>0</v>
      </c>
      <c r="G1224" s="24"/>
      <c r="H1224" s="24"/>
      <c r="I1224" s="24"/>
      <c r="J1224" s="24"/>
      <c r="K1224" s="24"/>
      <c r="L1224" s="21" t="n">
        <f aca="false">N1224+O1224</f>
        <v>0</v>
      </c>
      <c r="M1224" s="24"/>
      <c r="N1224" s="24"/>
      <c r="O1224" s="24"/>
      <c r="P1224" s="22"/>
    </row>
    <row r="1225" customFormat="false" ht="28" hidden="true" customHeight="true" outlineLevel="0" collapsed="false">
      <c r="A1225" s="23" t="n">
        <v>22103</v>
      </c>
      <c r="B1225" s="20" t="s">
        <v>960</v>
      </c>
      <c r="C1225" s="21" t="n">
        <f aca="false">E1225+F1225+L1225</f>
        <v>0</v>
      </c>
      <c r="D1225" s="21" t="n">
        <f aca="false">SUM(D1226:D1228)</f>
        <v>0</v>
      </c>
      <c r="E1225" s="21" t="n">
        <f aca="false">SUM(E1226:E1228)</f>
        <v>0</v>
      </c>
      <c r="F1225" s="21" t="n">
        <f aca="false">H1225+I1225+J1225+K1225</f>
        <v>0</v>
      </c>
      <c r="G1225" s="21" t="n">
        <f aca="false">SUM(G1226:G1228)</f>
        <v>0</v>
      </c>
      <c r="H1225" s="21" t="n">
        <f aca="false">SUM(H1226:H1228)</f>
        <v>0</v>
      </c>
      <c r="I1225" s="21" t="n">
        <f aca="false">SUM(I1226:I1228)</f>
        <v>0</v>
      </c>
      <c r="J1225" s="21" t="n">
        <f aca="false">SUM(J1226:J1228)</f>
        <v>0</v>
      </c>
      <c r="K1225" s="21" t="n">
        <f aca="false">SUM(K1226:K1228)</f>
        <v>0</v>
      </c>
      <c r="L1225" s="21" t="n">
        <f aca="false">N1225+O1225</f>
        <v>0</v>
      </c>
      <c r="M1225" s="21" t="n">
        <f aca="false">SUM(M1226:M1228)</f>
        <v>0</v>
      </c>
      <c r="N1225" s="21" t="n">
        <f aca="false">SUM(N1226:N1228)</f>
        <v>0</v>
      </c>
      <c r="O1225" s="21" t="n">
        <f aca="false">SUM(O1226:O1228)</f>
        <v>0</v>
      </c>
      <c r="P1225" s="22"/>
    </row>
    <row r="1226" customFormat="false" ht="28" hidden="true" customHeight="true" outlineLevel="0" collapsed="false">
      <c r="A1226" s="23" t="n">
        <v>2210301</v>
      </c>
      <c r="B1226" s="23" t="s">
        <v>961</v>
      </c>
      <c r="C1226" s="21" t="n">
        <f aca="false">E1226+F1226+L1226</f>
        <v>0</v>
      </c>
      <c r="D1226" s="24"/>
      <c r="E1226" s="24"/>
      <c r="F1226" s="21" t="n">
        <f aca="false">H1226+I1226+J1226+K1226</f>
        <v>0</v>
      </c>
      <c r="G1226" s="24"/>
      <c r="H1226" s="24"/>
      <c r="I1226" s="24"/>
      <c r="J1226" s="24"/>
      <c r="K1226" s="24"/>
      <c r="L1226" s="21" t="n">
        <f aca="false">N1226+O1226</f>
        <v>0</v>
      </c>
      <c r="M1226" s="24"/>
      <c r="N1226" s="24"/>
      <c r="O1226" s="24"/>
      <c r="P1226" s="22"/>
    </row>
    <row r="1227" customFormat="false" ht="28" hidden="true" customHeight="true" outlineLevel="0" collapsed="false">
      <c r="A1227" s="23" t="n">
        <v>2210302</v>
      </c>
      <c r="B1227" s="23" t="s">
        <v>962</v>
      </c>
      <c r="C1227" s="21" t="n">
        <f aca="false">E1227+F1227+L1227</f>
        <v>0</v>
      </c>
      <c r="D1227" s="24"/>
      <c r="E1227" s="24"/>
      <c r="F1227" s="21" t="n">
        <f aca="false">H1227+I1227+J1227+K1227</f>
        <v>0</v>
      </c>
      <c r="G1227" s="24"/>
      <c r="H1227" s="24"/>
      <c r="I1227" s="24"/>
      <c r="J1227" s="24"/>
      <c r="K1227" s="24"/>
      <c r="L1227" s="21" t="n">
        <f aca="false">N1227+O1227</f>
        <v>0</v>
      </c>
      <c r="M1227" s="24"/>
      <c r="N1227" s="24"/>
      <c r="O1227" s="24"/>
      <c r="P1227" s="22"/>
    </row>
    <row r="1228" customFormat="false" ht="28" hidden="true" customHeight="true" outlineLevel="0" collapsed="false">
      <c r="A1228" s="23" t="n">
        <v>2210399</v>
      </c>
      <c r="B1228" s="23" t="s">
        <v>963</v>
      </c>
      <c r="C1228" s="21" t="n">
        <f aca="false">E1228+F1228+L1228</f>
        <v>0</v>
      </c>
      <c r="D1228" s="24"/>
      <c r="E1228" s="24"/>
      <c r="F1228" s="21" t="n">
        <f aca="false">H1228+I1228+J1228+K1228</f>
        <v>0</v>
      </c>
      <c r="G1228" s="24"/>
      <c r="H1228" s="24"/>
      <c r="I1228" s="24"/>
      <c r="J1228" s="24"/>
      <c r="K1228" s="24"/>
      <c r="L1228" s="21" t="n">
        <f aca="false">N1228+O1228</f>
        <v>0</v>
      </c>
      <c r="M1228" s="24"/>
      <c r="N1228" s="24"/>
      <c r="O1228" s="24"/>
      <c r="P1228" s="22"/>
    </row>
    <row r="1229" customFormat="false" ht="26.2" hidden="false" customHeight="true" outlineLevel="0" collapsed="false">
      <c r="A1229" s="23" t="n">
        <v>222</v>
      </c>
      <c r="B1229" s="20" t="s">
        <v>964</v>
      </c>
      <c r="C1229" s="21" t="n">
        <f aca="false">E1229+F1229+L1229</f>
        <v>10260000</v>
      </c>
      <c r="D1229" s="21" t="n">
        <f aca="false">SUM(D1230,D1245,D1259,D1264,D1270)</f>
        <v>0</v>
      </c>
      <c r="E1229" s="21" t="n">
        <f aca="false">SUM(E1230,E1245,E1259,E1264,E1270)</f>
        <v>0</v>
      </c>
      <c r="F1229" s="21" t="n">
        <f aca="false">H1229+I1229+J1229+K1229</f>
        <v>2770000</v>
      </c>
      <c r="G1229" s="21" t="n">
        <f aca="false">SUM(G1230,G1245,G1259,G1264,G1270)</f>
        <v>0</v>
      </c>
      <c r="H1229" s="21" t="n">
        <f aca="false">SUM(H1230,H1245,H1259,H1264,H1270)</f>
        <v>50000</v>
      </c>
      <c r="I1229" s="21" t="n">
        <f aca="false">SUM(I1230,I1245,I1259,I1264,I1270)</f>
        <v>2720000</v>
      </c>
      <c r="J1229" s="21" t="n">
        <f aca="false">SUM(J1230,J1245,J1259,J1264,J1270)</f>
        <v>0</v>
      </c>
      <c r="K1229" s="21" t="n">
        <f aca="false">SUM(K1230,K1245,K1259,K1264,K1270)</f>
        <v>0</v>
      </c>
      <c r="L1229" s="21" t="n">
        <f aca="false">N1229+O1229</f>
        <v>7490000</v>
      </c>
      <c r="M1229" s="21" t="n">
        <f aca="false">SUM(M1230,M1245,M1259,M1264,M1270)</f>
        <v>0</v>
      </c>
      <c r="N1229" s="21" t="n">
        <f aca="false">SUM(N1230,N1245,N1259,N1264,N1270)</f>
        <v>0</v>
      </c>
      <c r="O1229" s="21" t="n">
        <f aca="false">SUM(O1230,O1245,O1259,O1264,O1270)</f>
        <v>7490000</v>
      </c>
      <c r="P1229" s="22"/>
    </row>
    <row r="1230" customFormat="false" ht="26.2" hidden="false" customHeight="true" outlineLevel="0" collapsed="false">
      <c r="A1230" s="23" t="n">
        <v>22201</v>
      </c>
      <c r="B1230" s="20" t="s">
        <v>965</v>
      </c>
      <c r="C1230" s="21" t="n">
        <f aca="false">E1230+F1230+L1230</f>
        <v>7640000</v>
      </c>
      <c r="D1230" s="21" t="n">
        <f aca="false">SUM(D1231:D1244)</f>
        <v>0</v>
      </c>
      <c r="E1230" s="21" t="n">
        <f aca="false">SUM(E1231:E1244)</f>
        <v>0</v>
      </c>
      <c r="F1230" s="21" t="n">
        <f aca="false">H1230+I1230+J1230+K1230</f>
        <v>150000</v>
      </c>
      <c r="G1230" s="21" t="n">
        <f aca="false">SUM(G1231:G1244)</f>
        <v>0</v>
      </c>
      <c r="H1230" s="21" t="n">
        <f aca="false">SUM(H1231:H1244)</f>
        <v>50000</v>
      </c>
      <c r="I1230" s="21" t="n">
        <f aca="false">SUM(I1231:I1244)</f>
        <v>100000</v>
      </c>
      <c r="J1230" s="21" t="n">
        <f aca="false">SUM(J1231:J1244)</f>
        <v>0</v>
      </c>
      <c r="K1230" s="21" t="n">
        <f aca="false">SUM(K1231:K1244)</f>
        <v>0</v>
      </c>
      <c r="L1230" s="21" t="n">
        <f aca="false">N1230+O1230</f>
        <v>7490000</v>
      </c>
      <c r="M1230" s="21" t="n">
        <f aca="false">SUM(M1231:M1244)</f>
        <v>0</v>
      </c>
      <c r="N1230" s="21" t="n">
        <f aca="false">SUM(N1231:N1244)</f>
        <v>0</v>
      </c>
      <c r="O1230" s="21" t="n">
        <f aca="false">SUM(O1231:O1244)</f>
        <v>7490000</v>
      </c>
      <c r="P1230" s="22"/>
    </row>
    <row r="1231" customFormat="false" ht="28" hidden="true" customHeight="true" outlineLevel="0" collapsed="false">
      <c r="A1231" s="23" t="n">
        <v>2220101</v>
      </c>
      <c r="B1231" s="23" t="s">
        <v>22</v>
      </c>
      <c r="C1231" s="21" t="n">
        <f aca="false">E1231+F1231+L1231</f>
        <v>0</v>
      </c>
      <c r="D1231" s="24"/>
      <c r="E1231" s="24"/>
      <c r="F1231" s="21" t="n">
        <f aca="false">H1231+I1231+J1231+K1231</f>
        <v>0</v>
      </c>
      <c r="G1231" s="24"/>
      <c r="H1231" s="24"/>
      <c r="I1231" s="24"/>
      <c r="J1231" s="24"/>
      <c r="K1231" s="24"/>
      <c r="L1231" s="21" t="n">
        <f aca="false">N1231+O1231</f>
        <v>0</v>
      </c>
      <c r="M1231" s="24"/>
      <c r="N1231" s="24"/>
      <c r="O1231" s="24"/>
      <c r="P1231" s="22"/>
    </row>
    <row r="1232" customFormat="false" ht="28" hidden="true" customHeight="true" outlineLevel="0" collapsed="false">
      <c r="A1232" s="23" t="n">
        <v>2220102</v>
      </c>
      <c r="B1232" s="23" t="s">
        <v>23</v>
      </c>
      <c r="C1232" s="21" t="n">
        <f aca="false">E1232+F1232+L1232</f>
        <v>0</v>
      </c>
      <c r="D1232" s="24"/>
      <c r="E1232" s="24"/>
      <c r="F1232" s="21" t="n">
        <f aca="false">H1232+I1232+J1232+K1232</f>
        <v>0</v>
      </c>
      <c r="G1232" s="24"/>
      <c r="H1232" s="24"/>
      <c r="I1232" s="24"/>
      <c r="J1232" s="24"/>
      <c r="K1232" s="24"/>
      <c r="L1232" s="21" t="n">
        <f aca="false">N1232+O1232</f>
        <v>0</v>
      </c>
      <c r="M1232" s="24"/>
      <c r="N1232" s="24"/>
      <c r="O1232" s="24"/>
      <c r="P1232" s="22"/>
    </row>
    <row r="1233" customFormat="false" ht="28" hidden="true" customHeight="true" outlineLevel="0" collapsed="false">
      <c r="A1233" s="23" t="n">
        <v>2220103</v>
      </c>
      <c r="B1233" s="23" t="s">
        <v>24</v>
      </c>
      <c r="C1233" s="21" t="n">
        <f aca="false">E1233+F1233+L1233</f>
        <v>0</v>
      </c>
      <c r="D1233" s="24"/>
      <c r="E1233" s="24"/>
      <c r="F1233" s="21" t="n">
        <f aca="false">H1233+I1233+J1233+K1233</f>
        <v>0</v>
      </c>
      <c r="G1233" s="24"/>
      <c r="H1233" s="24"/>
      <c r="I1233" s="24"/>
      <c r="J1233" s="24"/>
      <c r="K1233" s="24"/>
      <c r="L1233" s="21" t="n">
        <f aca="false">N1233+O1233</f>
        <v>0</v>
      </c>
      <c r="M1233" s="24"/>
      <c r="N1233" s="24"/>
      <c r="O1233" s="24"/>
      <c r="P1233" s="22"/>
    </row>
    <row r="1234" customFormat="false" ht="28" hidden="true" customHeight="true" outlineLevel="0" collapsed="false">
      <c r="A1234" s="23" t="n">
        <v>2220104</v>
      </c>
      <c r="B1234" s="23" t="s">
        <v>966</v>
      </c>
      <c r="C1234" s="21" t="n">
        <f aca="false">E1234+F1234+L1234</f>
        <v>0</v>
      </c>
      <c r="D1234" s="24"/>
      <c r="E1234" s="24"/>
      <c r="F1234" s="21" t="n">
        <f aca="false">H1234+I1234+J1234+K1234</f>
        <v>0</v>
      </c>
      <c r="G1234" s="24"/>
      <c r="H1234" s="24"/>
      <c r="I1234" s="24"/>
      <c r="J1234" s="24"/>
      <c r="K1234" s="24"/>
      <c r="L1234" s="21" t="n">
        <f aca="false">N1234+O1234</f>
        <v>0</v>
      </c>
      <c r="M1234" s="24"/>
      <c r="N1234" s="24"/>
      <c r="O1234" s="24"/>
      <c r="P1234" s="22"/>
    </row>
    <row r="1235" customFormat="false" ht="28" hidden="true" customHeight="true" outlineLevel="0" collapsed="false">
      <c r="A1235" s="23" t="n">
        <v>2220105</v>
      </c>
      <c r="B1235" s="23" t="s">
        <v>967</v>
      </c>
      <c r="C1235" s="21" t="n">
        <f aca="false">E1235+F1235+L1235</f>
        <v>0</v>
      </c>
      <c r="D1235" s="24"/>
      <c r="E1235" s="24"/>
      <c r="F1235" s="21" t="n">
        <f aca="false">H1235+I1235+J1235+K1235</f>
        <v>0</v>
      </c>
      <c r="G1235" s="24"/>
      <c r="H1235" s="24"/>
      <c r="I1235" s="24"/>
      <c r="J1235" s="24"/>
      <c r="K1235" s="24"/>
      <c r="L1235" s="21" t="n">
        <f aca="false">N1235+O1235</f>
        <v>0</v>
      </c>
      <c r="M1235" s="24"/>
      <c r="N1235" s="24"/>
      <c r="O1235" s="24"/>
      <c r="P1235" s="22"/>
    </row>
    <row r="1236" customFormat="false" ht="26.2" hidden="false" customHeight="true" outlineLevel="0" collapsed="false">
      <c r="A1236" s="23" t="n">
        <v>2220106</v>
      </c>
      <c r="B1236" s="23" t="s">
        <v>968</v>
      </c>
      <c r="C1236" s="21" t="n">
        <f aca="false">E1236+F1236+L1236</f>
        <v>7640000</v>
      </c>
      <c r="D1236" s="24"/>
      <c r="E1236" s="24"/>
      <c r="F1236" s="21" t="n">
        <f aca="false">H1236+I1236+J1236+K1236</f>
        <v>150000</v>
      </c>
      <c r="G1236" s="24"/>
      <c r="H1236" s="24" t="n">
        <v>50000</v>
      </c>
      <c r="I1236" s="24" t="n">
        <v>100000</v>
      </c>
      <c r="J1236" s="24"/>
      <c r="K1236" s="24"/>
      <c r="L1236" s="21" t="n">
        <f aca="false">N1236+O1236</f>
        <v>7490000</v>
      </c>
      <c r="M1236" s="24"/>
      <c r="N1236" s="24"/>
      <c r="O1236" s="24" t="n">
        <v>7490000</v>
      </c>
      <c r="P1236" s="22"/>
    </row>
    <row r="1237" customFormat="false" ht="28" hidden="true" customHeight="true" outlineLevel="0" collapsed="false">
      <c r="A1237" s="23" t="n">
        <v>2220107</v>
      </c>
      <c r="B1237" s="23" t="s">
        <v>969</v>
      </c>
      <c r="C1237" s="21" t="n">
        <f aca="false">E1237+F1237+L1237</f>
        <v>0</v>
      </c>
      <c r="D1237" s="24"/>
      <c r="E1237" s="24"/>
      <c r="F1237" s="21" t="n">
        <f aca="false">H1237+I1237+J1237+K1237</f>
        <v>0</v>
      </c>
      <c r="G1237" s="24"/>
      <c r="H1237" s="24"/>
      <c r="I1237" s="24"/>
      <c r="J1237" s="24"/>
      <c r="K1237" s="24"/>
      <c r="L1237" s="21" t="n">
        <f aca="false">N1237+O1237</f>
        <v>0</v>
      </c>
      <c r="M1237" s="24"/>
      <c r="N1237" s="24"/>
      <c r="O1237" s="24"/>
      <c r="P1237" s="22"/>
    </row>
    <row r="1238" customFormat="false" ht="26" hidden="true" customHeight="true" outlineLevel="0" collapsed="false">
      <c r="A1238" s="23" t="n">
        <v>2220112</v>
      </c>
      <c r="B1238" s="23" t="s">
        <v>970</v>
      </c>
      <c r="C1238" s="21" t="n">
        <f aca="false">E1238+F1238+L1238</f>
        <v>0</v>
      </c>
      <c r="D1238" s="24"/>
      <c r="E1238" s="24"/>
      <c r="F1238" s="21" t="n">
        <f aca="false">H1238+I1238+J1238+K1238</f>
        <v>0</v>
      </c>
      <c r="G1238" s="24"/>
      <c r="H1238" s="24"/>
      <c r="I1238" s="24"/>
      <c r="J1238" s="24"/>
      <c r="K1238" s="24"/>
      <c r="L1238" s="21" t="n">
        <f aca="false">N1238+O1238</f>
        <v>0</v>
      </c>
      <c r="M1238" s="24"/>
      <c r="N1238" s="24"/>
      <c r="O1238" s="24"/>
      <c r="P1238" s="22"/>
    </row>
    <row r="1239" customFormat="false" ht="26" hidden="true" customHeight="true" outlineLevel="0" collapsed="false">
      <c r="A1239" s="23" t="n">
        <v>2220113</v>
      </c>
      <c r="B1239" s="23" t="s">
        <v>971</v>
      </c>
      <c r="C1239" s="21" t="n">
        <f aca="false">E1239+F1239+L1239</f>
        <v>0</v>
      </c>
      <c r="D1239" s="24"/>
      <c r="E1239" s="24"/>
      <c r="F1239" s="21" t="n">
        <f aca="false">H1239+I1239+J1239+K1239</f>
        <v>0</v>
      </c>
      <c r="G1239" s="24"/>
      <c r="H1239" s="24"/>
      <c r="I1239" s="24"/>
      <c r="J1239" s="24"/>
      <c r="K1239" s="24"/>
      <c r="L1239" s="21" t="n">
        <f aca="false">N1239+O1239</f>
        <v>0</v>
      </c>
      <c r="M1239" s="24"/>
      <c r="N1239" s="24"/>
      <c r="O1239" s="24"/>
      <c r="P1239" s="22"/>
    </row>
    <row r="1240" customFormat="false" ht="28" hidden="true" customHeight="true" outlineLevel="0" collapsed="false">
      <c r="A1240" s="23" t="n">
        <v>2220114</v>
      </c>
      <c r="B1240" s="23" t="s">
        <v>972</v>
      </c>
      <c r="C1240" s="21" t="n">
        <f aca="false">E1240+F1240+L1240</f>
        <v>0</v>
      </c>
      <c r="D1240" s="24"/>
      <c r="E1240" s="24"/>
      <c r="F1240" s="21" t="n">
        <f aca="false">H1240+I1240+J1240+K1240</f>
        <v>0</v>
      </c>
      <c r="G1240" s="24"/>
      <c r="H1240" s="24"/>
      <c r="I1240" s="24"/>
      <c r="J1240" s="24"/>
      <c r="K1240" s="24"/>
      <c r="L1240" s="21" t="n">
        <f aca="false">N1240+O1240</f>
        <v>0</v>
      </c>
      <c r="M1240" s="24"/>
      <c r="N1240" s="24"/>
      <c r="O1240" s="24"/>
      <c r="P1240" s="22"/>
    </row>
    <row r="1241" customFormat="false" ht="28" hidden="true" customHeight="true" outlineLevel="0" collapsed="false">
      <c r="A1241" s="23" t="n">
        <v>2220115</v>
      </c>
      <c r="B1241" s="23" t="s">
        <v>973</v>
      </c>
      <c r="C1241" s="21" t="n">
        <f aca="false">E1241+F1241+L1241</f>
        <v>0</v>
      </c>
      <c r="D1241" s="24"/>
      <c r="E1241" s="24"/>
      <c r="F1241" s="21" t="n">
        <f aca="false">H1241+I1241+J1241+K1241</f>
        <v>0</v>
      </c>
      <c r="G1241" s="24"/>
      <c r="H1241" s="24"/>
      <c r="I1241" s="24"/>
      <c r="J1241" s="24"/>
      <c r="K1241" s="24"/>
      <c r="L1241" s="21" t="n">
        <f aca="false">N1241+O1241</f>
        <v>0</v>
      </c>
      <c r="M1241" s="24"/>
      <c r="N1241" s="24"/>
      <c r="O1241" s="24"/>
      <c r="P1241" s="22"/>
    </row>
    <row r="1242" customFormat="false" ht="26" hidden="true" customHeight="true" outlineLevel="0" collapsed="false">
      <c r="A1242" s="23" t="n">
        <v>2220118</v>
      </c>
      <c r="B1242" s="23" t="s">
        <v>974</v>
      </c>
      <c r="C1242" s="21" t="n">
        <f aca="false">E1242+F1242+L1242</f>
        <v>0</v>
      </c>
      <c r="D1242" s="24"/>
      <c r="E1242" s="24"/>
      <c r="F1242" s="21" t="n">
        <f aca="false">H1242+I1242+J1242+K1242</f>
        <v>0</v>
      </c>
      <c r="G1242" s="24"/>
      <c r="H1242" s="24"/>
      <c r="I1242" s="24"/>
      <c r="J1242" s="24"/>
      <c r="K1242" s="24"/>
      <c r="L1242" s="21" t="n">
        <f aca="false">N1242+O1242</f>
        <v>0</v>
      </c>
      <c r="M1242" s="24"/>
      <c r="N1242" s="24"/>
      <c r="O1242" s="24"/>
      <c r="P1242" s="22"/>
    </row>
    <row r="1243" customFormat="false" ht="28" hidden="true" customHeight="true" outlineLevel="0" collapsed="false">
      <c r="A1243" s="23" t="n">
        <v>2220150</v>
      </c>
      <c r="B1243" s="23" t="s">
        <v>31</v>
      </c>
      <c r="C1243" s="21" t="n">
        <f aca="false">E1243+F1243+L1243</f>
        <v>0</v>
      </c>
      <c r="D1243" s="24"/>
      <c r="E1243" s="24"/>
      <c r="F1243" s="21" t="n">
        <f aca="false">H1243+I1243+J1243+K1243</f>
        <v>0</v>
      </c>
      <c r="G1243" s="24"/>
      <c r="H1243" s="24"/>
      <c r="I1243" s="24"/>
      <c r="J1243" s="24"/>
      <c r="K1243" s="24"/>
      <c r="L1243" s="21" t="n">
        <f aca="false">N1243+O1243</f>
        <v>0</v>
      </c>
      <c r="M1243" s="24"/>
      <c r="N1243" s="24"/>
      <c r="O1243" s="24"/>
      <c r="P1243" s="22"/>
    </row>
    <row r="1244" customFormat="false" ht="26" hidden="true" customHeight="true" outlineLevel="0" collapsed="false">
      <c r="A1244" s="23" t="n">
        <v>2220199</v>
      </c>
      <c r="B1244" s="23" t="s">
        <v>975</v>
      </c>
      <c r="C1244" s="21" t="n">
        <f aca="false">E1244+F1244+L1244</f>
        <v>0</v>
      </c>
      <c r="D1244" s="24"/>
      <c r="E1244" s="24"/>
      <c r="F1244" s="21" t="n">
        <f aca="false">H1244+I1244+J1244+K1244</f>
        <v>0</v>
      </c>
      <c r="G1244" s="24"/>
      <c r="H1244" s="24"/>
      <c r="I1244" s="24"/>
      <c r="J1244" s="24"/>
      <c r="K1244" s="24"/>
      <c r="L1244" s="21" t="n">
        <f aca="false">N1244+O1244</f>
        <v>0</v>
      </c>
      <c r="M1244" s="24"/>
      <c r="N1244" s="24"/>
      <c r="O1244" s="24"/>
      <c r="P1244" s="22"/>
    </row>
    <row r="1245" customFormat="false" ht="28" hidden="true" customHeight="true" outlineLevel="0" collapsed="false">
      <c r="A1245" s="23" t="n">
        <v>22202</v>
      </c>
      <c r="B1245" s="20" t="s">
        <v>976</v>
      </c>
      <c r="C1245" s="21" t="n">
        <f aca="false">E1245+F1245+L1245</f>
        <v>0</v>
      </c>
      <c r="D1245" s="21" t="n">
        <f aca="false">SUM(D1246:D1258)</f>
        <v>0</v>
      </c>
      <c r="E1245" s="21" t="n">
        <f aca="false">SUM(E1246:E1258)</f>
        <v>0</v>
      </c>
      <c r="F1245" s="21" t="n">
        <f aca="false">H1245+I1245+J1245+K1245</f>
        <v>0</v>
      </c>
      <c r="G1245" s="21" t="n">
        <f aca="false">SUM(G1246:G1258)</f>
        <v>0</v>
      </c>
      <c r="H1245" s="21" t="n">
        <f aca="false">SUM(H1246:H1258)</f>
        <v>0</v>
      </c>
      <c r="I1245" s="21" t="n">
        <f aca="false">SUM(I1246:I1258)</f>
        <v>0</v>
      </c>
      <c r="J1245" s="21" t="n">
        <f aca="false">SUM(J1246:J1258)</f>
        <v>0</v>
      </c>
      <c r="K1245" s="21" t="n">
        <f aca="false">SUM(K1246:K1258)</f>
        <v>0</v>
      </c>
      <c r="L1245" s="21" t="n">
        <f aca="false">N1245+O1245</f>
        <v>0</v>
      </c>
      <c r="M1245" s="21" t="n">
        <f aca="false">SUM(M1246:M1258)</f>
        <v>0</v>
      </c>
      <c r="N1245" s="21" t="n">
        <f aca="false">SUM(N1246:N1258)</f>
        <v>0</v>
      </c>
      <c r="O1245" s="21" t="n">
        <f aca="false">SUM(O1246:O1258)</f>
        <v>0</v>
      </c>
      <c r="P1245" s="22"/>
    </row>
    <row r="1246" customFormat="false" ht="28" hidden="true" customHeight="true" outlineLevel="0" collapsed="false">
      <c r="A1246" s="23" t="n">
        <v>2220201</v>
      </c>
      <c r="B1246" s="23" t="s">
        <v>22</v>
      </c>
      <c r="C1246" s="21" t="n">
        <f aca="false">E1246+F1246+L1246</f>
        <v>0</v>
      </c>
      <c r="D1246" s="24"/>
      <c r="E1246" s="24"/>
      <c r="F1246" s="21" t="n">
        <f aca="false">H1246+I1246+J1246+K1246</f>
        <v>0</v>
      </c>
      <c r="G1246" s="24"/>
      <c r="H1246" s="24"/>
      <c r="I1246" s="24"/>
      <c r="J1246" s="24"/>
      <c r="K1246" s="24"/>
      <c r="L1246" s="21" t="n">
        <f aca="false">N1246+O1246</f>
        <v>0</v>
      </c>
      <c r="M1246" s="24"/>
      <c r="N1246" s="24"/>
      <c r="O1246" s="24"/>
      <c r="P1246" s="22"/>
    </row>
    <row r="1247" customFormat="false" ht="28" hidden="true" customHeight="true" outlineLevel="0" collapsed="false">
      <c r="A1247" s="23" t="n">
        <v>2220202</v>
      </c>
      <c r="B1247" s="23" t="s">
        <v>23</v>
      </c>
      <c r="C1247" s="21" t="n">
        <f aca="false">E1247+F1247+L1247</f>
        <v>0</v>
      </c>
      <c r="D1247" s="24"/>
      <c r="E1247" s="24"/>
      <c r="F1247" s="21" t="n">
        <f aca="false">H1247+I1247+J1247+K1247</f>
        <v>0</v>
      </c>
      <c r="G1247" s="24"/>
      <c r="H1247" s="24"/>
      <c r="I1247" s="24"/>
      <c r="J1247" s="24"/>
      <c r="K1247" s="24"/>
      <c r="L1247" s="21" t="n">
        <f aca="false">N1247+O1247</f>
        <v>0</v>
      </c>
      <c r="M1247" s="24"/>
      <c r="N1247" s="24"/>
      <c r="O1247" s="24"/>
      <c r="P1247" s="22"/>
    </row>
    <row r="1248" customFormat="false" ht="28" hidden="true" customHeight="true" outlineLevel="0" collapsed="false">
      <c r="A1248" s="23" t="n">
        <v>2220203</v>
      </c>
      <c r="B1248" s="23" t="s">
        <v>24</v>
      </c>
      <c r="C1248" s="21" t="n">
        <f aca="false">E1248+F1248+L1248</f>
        <v>0</v>
      </c>
      <c r="D1248" s="24"/>
      <c r="E1248" s="24"/>
      <c r="F1248" s="21" t="n">
        <f aca="false">H1248+I1248+J1248+K1248</f>
        <v>0</v>
      </c>
      <c r="G1248" s="24"/>
      <c r="H1248" s="24"/>
      <c r="I1248" s="24"/>
      <c r="J1248" s="24"/>
      <c r="K1248" s="24"/>
      <c r="L1248" s="21" t="n">
        <f aca="false">N1248+O1248</f>
        <v>0</v>
      </c>
      <c r="M1248" s="24"/>
      <c r="N1248" s="24"/>
      <c r="O1248" s="24"/>
      <c r="P1248" s="22"/>
    </row>
    <row r="1249" customFormat="false" ht="28" hidden="true" customHeight="true" outlineLevel="0" collapsed="false">
      <c r="A1249" s="23" t="n">
        <v>2220204</v>
      </c>
      <c r="B1249" s="23" t="s">
        <v>977</v>
      </c>
      <c r="C1249" s="21" t="n">
        <f aca="false">E1249+F1249+L1249</f>
        <v>0</v>
      </c>
      <c r="D1249" s="24"/>
      <c r="E1249" s="24"/>
      <c r="F1249" s="21" t="n">
        <f aca="false">H1249+I1249+J1249+K1249</f>
        <v>0</v>
      </c>
      <c r="G1249" s="24"/>
      <c r="H1249" s="24"/>
      <c r="I1249" s="24"/>
      <c r="J1249" s="24"/>
      <c r="K1249" s="24"/>
      <c r="L1249" s="21" t="n">
        <f aca="false">N1249+O1249</f>
        <v>0</v>
      </c>
      <c r="M1249" s="24"/>
      <c r="N1249" s="24"/>
      <c r="O1249" s="24"/>
      <c r="P1249" s="22"/>
    </row>
    <row r="1250" customFormat="false" ht="28" hidden="true" customHeight="true" outlineLevel="0" collapsed="false">
      <c r="A1250" s="23" t="n">
        <v>2220205</v>
      </c>
      <c r="B1250" s="23" t="s">
        <v>978</v>
      </c>
      <c r="C1250" s="21" t="n">
        <f aca="false">E1250+F1250+L1250</f>
        <v>0</v>
      </c>
      <c r="D1250" s="24"/>
      <c r="E1250" s="24"/>
      <c r="F1250" s="21" t="n">
        <f aca="false">H1250+I1250+J1250+K1250</f>
        <v>0</v>
      </c>
      <c r="G1250" s="24"/>
      <c r="H1250" s="24"/>
      <c r="I1250" s="24"/>
      <c r="J1250" s="24"/>
      <c r="K1250" s="24"/>
      <c r="L1250" s="21" t="n">
        <f aca="false">N1250+O1250</f>
        <v>0</v>
      </c>
      <c r="M1250" s="24"/>
      <c r="N1250" s="24"/>
      <c r="O1250" s="24"/>
      <c r="P1250" s="22"/>
    </row>
    <row r="1251" customFormat="false" ht="28" hidden="true" customHeight="true" outlineLevel="0" collapsed="false">
      <c r="A1251" s="23" t="n">
        <v>2220206</v>
      </c>
      <c r="B1251" s="23" t="s">
        <v>979</v>
      </c>
      <c r="C1251" s="21" t="n">
        <f aca="false">E1251+F1251+L1251</f>
        <v>0</v>
      </c>
      <c r="D1251" s="24"/>
      <c r="E1251" s="24"/>
      <c r="F1251" s="21" t="n">
        <f aca="false">H1251+I1251+J1251+K1251</f>
        <v>0</v>
      </c>
      <c r="G1251" s="24"/>
      <c r="H1251" s="24"/>
      <c r="I1251" s="24"/>
      <c r="J1251" s="24"/>
      <c r="K1251" s="24"/>
      <c r="L1251" s="21" t="n">
        <f aca="false">N1251+O1251</f>
        <v>0</v>
      </c>
      <c r="M1251" s="24"/>
      <c r="N1251" s="24"/>
      <c r="O1251" s="24"/>
      <c r="P1251" s="22"/>
    </row>
    <row r="1252" customFormat="false" ht="28" hidden="true" customHeight="true" outlineLevel="0" collapsed="false">
      <c r="A1252" s="23" t="n">
        <v>2220207</v>
      </c>
      <c r="B1252" s="23" t="s">
        <v>980</v>
      </c>
      <c r="C1252" s="21" t="n">
        <f aca="false">E1252+F1252+L1252</f>
        <v>0</v>
      </c>
      <c r="D1252" s="24"/>
      <c r="E1252" s="24"/>
      <c r="F1252" s="21" t="n">
        <f aca="false">H1252+I1252+J1252+K1252</f>
        <v>0</v>
      </c>
      <c r="G1252" s="24"/>
      <c r="H1252" s="24"/>
      <c r="I1252" s="24"/>
      <c r="J1252" s="24"/>
      <c r="K1252" s="24"/>
      <c r="L1252" s="21" t="n">
        <f aca="false">N1252+O1252</f>
        <v>0</v>
      </c>
      <c r="M1252" s="24"/>
      <c r="N1252" s="24"/>
      <c r="O1252" s="24"/>
      <c r="P1252" s="22"/>
    </row>
    <row r="1253" customFormat="false" ht="28" hidden="true" customHeight="true" outlineLevel="0" collapsed="false">
      <c r="A1253" s="23" t="n">
        <v>2220209</v>
      </c>
      <c r="B1253" s="23" t="s">
        <v>981</v>
      </c>
      <c r="C1253" s="21" t="n">
        <f aca="false">E1253+F1253+L1253</f>
        <v>0</v>
      </c>
      <c r="D1253" s="24"/>
      <c r="E1253" s="24"/>
      <c r="F1253" s="21" t="n">
        <f aca="false">H1253+I1253+J1253+K1253</f>
        <v>0</v>
      </c>
      <c r="G1253" s="24"/>
      <c r="H1253" s="24"/>
      <c r="I1253" s="24"/>
      <c r="J1253" s="24"/>
      <c r="K1253" s="24"/>
      <c r="L1253" s="21" t="n">
        <f aca="false">N1253+O1253</f>
        <v>0</v>
      </c>
      <c r="M1253" s="24"/>
      <c r="N1253" s="24"/>
      <c r="O1253" s="24"/>
      <c r="P1253" s="22"/>
    </row>
    <row r="1254" customFormat="false" ht="28" hidden="true" customHeight="true" outlineLevel="0" collapsed="false">
      <c r="A1254" s="23" t="n">
        <v>2220210</v>
      </c>
      <c r="B1254" s="23" t="s">
        <v>982</v>
      </c>
      <c r="C1254" s="21" t="n">
        <f aca="false">E1254+F1254+L1254</f>
        <v>0</v>
      </c>
      <c r="D1254" s="24"/>
      <c r="E1254" s="24"/>
      <c r="F1254" s="21" t="n">
        <f aca="false">H1254+I1254+J1254+K1254</f>
        <v>0</v>
      </c>
      <c r="G1254" s="24"/>
      <c r="H1254" s="24"/>
      <c r="I1254" s="24"/>
      <c r="J1254" s="24"/>
      <c r="K1254" s="24"/>
      <c r="L1254" s="21" t="n">
        <f aca="false">N1254+O1254</f>
        <v>0</v>
      </c>
      <c r="M1254" s="24"/>
      <c r="N1254" s="24"/>
      <c r="O1254" s="24"/>
      <c r="P1254" s="22"/>
    </row>
    <row r="1255" customFormat="false" ht="28" hidden="true" customHeight="true" outlineLevel="0" collapsed="false">
      <c r="A1255" s="23" t="n">
        <v>2220211</v>
      </c>
      <c r="B1255" s="23" t="s">
        <v>983</v>
      </c>
      <c r="C1255" s="21" t="n">
        <f aca="false">E1255+F1255+L1255</f>
        <v>0</v>
      </c>
      <c r="D1255" s="24"/>
      <c r="E1255" s="24"/>
      <c r="F1255" s="21" t="n">
        <f aca="false">H1255+I1255+J1255+K1255</f>
        <v>0</v>
      </c>
      <c r="G1255" s="24"/>
      <c r="H1255" s="24"/>
      <c r="I1255" s="24"/>
      <c r="J1255" s="24"/>
      <c r="K1255" s="24"/>
      <c r="L1255" s="21" t="n">
        <f aca="false">N1255+O1255</f>
        <v>0</v>
      </c>
      <c r="M1255" s="24"/>
      <c r="N1255" s="24"/>
      <c r="O1255" s="24"/>
      <c r="P1255" s="22"/>
    </row>
    <row r="1256" customFormat="false" ht="28" hidden="true" customHeight="true" outlineLevel="0" collapsed="false">
      <c r="A1256" s="23" t="n">
        <v>2220212</v>
      </c>
      <c r="B1256" s="23" t="s">
        <v>984</v>
      </c>
      <c r="C1256" s="21" t="n">
        <f aca="false">E1256+F1256+L1256</f>
        <v>0</v>
      </c>
      <c r="D1256" s="24"/>
      <c r="E1256" s="24"/>
      <c r="F1256" s="21" t="n">
        <f aca="false">H1256+I1256+J1256+K1256</f>
        <v>0</v>
      </c>
      <c r="G1256" s="24"/>
      <c r="H1256" s="24"/>
      <c r="I1256" s="24"/>
      <c r="J1256" s="24"/>
      <c r="K1256" s="24"/>
      <c r="L1256" s="21" t="n">
        <f aca="false">N1256+O1256</f>
        <v>0</v>
      </c>
      <c r="M1256" s="24"/>
      <c r="N1256" s="24"/>
      <c r="O1256" s="24"/>
      <c r="P1256" s="22"/>
    </row>
    <row r="1257" customFormat="false" ht="28" hidden="true" customHeight="true" outlineLevel="0" collapsed="false">
      <c r="A1257" s="23" t="n">
        <v>2220250</v>
      </c>
      <c r="B1257" s="23" t="s">
        <v>31</v>
      </c>
      <c r="C1257" s="21" t="n">
        <f aca="false">E1257+F1257+L1257</f>
        <v>0</v>
      </c>
      <c r="D1257" s="24"/>
      <c r="E1257" s="24"/>
      <c r="F1257" s="21" t="n">
        <f aca="false">H1257+I1257+J1257+K1257</f>
        <v>0</v>
      </c>
      <c r="G1257" s="24"/>
      <c r="H1257" s="24"/>
      <c r="I1257" s="24"/>
      <c r="J1257" s="24"/>
      <c r="K1257" s="24"/>
      <c r="L1257" s="21" t="n">
        <f aca="false">N1257+O1257</f>
        <v>0</v>
      </c>
      <c r="M1257" s="24"/>
      <c r="N1257" s="24"/>
      <c r="O1257" s="24"/>
      <c r="P1257" s="22"/>
    </row>
    <row r="1258" customFormat="false" ht="28" hidden="true" customHeight="true" outlineLevel="0" collapsed="false">
      <c r="A1258" s="23" t="n">
        <v>2220299</v>
      </c>
      <c r="B1258" s="23" t="s">
        <v>985</v>
      </c>
      <c r="C1258" s="21" t="n">
        <f aca="false">E1258+F1258+L1258</f>
        <v>0</v>
      </c>
      <c r="D1258" s="24"/>
      <c r="E1258" s="24"/>
      <c r="F1258" s="21" t="n">
        <f aca="false">H1258+I1258+J1258+K1258</f>
        <v>0</v>
      </c>
      <c r="G1258" s="24"/>
      <c r="H1258" s="24"/>
      <c r="I1258" s="24"/>
      <c r="J1258" s="24"/>
      <c r="K1258" s="24"/>
      <c r="L1258" s="21" t="n">
        <f aca="false">N1258+O1258</f>
        <v>0</v>
      </c>
      <c r="M1258" s="24"/>
      <c r="N1258" s="24"/>
      <c r="O1258" s="24"/>
      <c r="P1258" s="22"/>
    </row>
    <row r="1259" customFormat="false" ht="28" hidden="true" customHeight="true" outlineLevel="0" collapsed="false">
      <c r="A1259" s="23" t="n">
        <v>22203</v>
      </c>
      <c r="B1259" s="20" t="s">
        <v>986</v>
      </c>
      <c r="C1259" s="21" t="n">
        <f aca="false">E1259+F1259+L1259</f>
        <v>0</v>
      </c>
      <c r="D1259" s="21" t="n">
        <f aca="false">SUM(D1260:D1263)</f>
        <v>0</v>
      </c>
      <c r="E1259" s="21" t="n">
        <f aca="false">SUM(E1260:E1263)</f>
        <v>0</v>
      </c>
      <c r="F1259" s="21" t="n">
        <f aca="false">H1259+I1259+J1259+K1259</f>
        <v>0</v>
      </c>
      <c r="G1259" s="21" t="n">
        <f aca="false">SUM(G1260:G1263)</f>
        <v>0</v>
      </c>
      <c r="H1259" s="21" t="n">
        <f aca="false">SUM(H1260:H1263)</f>
        <v>0</v>
      </c>
      <c r="I1259" s="21" t="n">
        <f aca="false">SUM(I1260:I1263)</f>
        <v>0</v>
      </c>
      <c r="J1259" s="21" t="n">
        <f aca="false">SUM(J1260:J1263)</f>
        <v>0</v>
      </c>
      <c r="K1259" s="21" t="n">
        <f aca="false">SUM(K1260:K1263)</f>
        <v>0</v>
      </c>
      <c r="L1259" s="21" t="n">
        <f aca="false">N1259+O1259</f>
        <v>0</v>
      </c>
      <c r="M1259" s="21" t="n">
        <f aca="false">SUM(M1260:M1263)</f>
        <v>0</v>
      </c>
      <c r="N1259" s="21" t="n">
        <f aca="false">SUM(N1260:N1263)</f>
        <v>0</v>
      </c>
      <c r="O1259" s="21" t="n">
        <f aca="false">SUM(O1260:O1263)</f>
        <v>0</v>
      </c>
      <c r="P1259" s="22"/>
    </row>
    <row r="1260" customFormat="false" ht="28" hidden="true" customHeight="true" outlineLevel="0" collapsed="false">
      <c r="A1260" s="23" t="n">
        <v>2220301</v>
      </c>
      <c r="B1260" s="23" t="s">
        <v>987</v>
      </c>
      <c r="C1260" s="21" t="n">
        <f aca="false">E1260+F1260+L1260</f>
        <v>0</v>
      </c>
      <c r="D1260" s="24"/>
      <c r="E1260" s="24"/>
      <c r="F1260" s="21" t="n">
        <f aca="false">H1260+I1260+J1260+K1260</f>
        <v>0</v>
      </c>
      <c r="G1260" s="24"/>
      <c r="H1260" s="24"/>
      <c r="I1260" s="24"/>
      <c r="J1260" s="24"/>
      <c r="K1260" s="24"/>
      <c r="L1260" s="21" t="n">
        <f aca="false">N1260+O1260</f>
        <v>0</v>
      </c>
      <c r="M1260" s="24"/>
      <c r="N1260" s="24"/>
      <c r="O1260" s="24"/>
      <c r="P1260" s="22"/>
    </row>
    <row r="1261" customFormat="false" ht="28" hidden="true" customHeight="true" outlineLevel="0" collapsed="false">
      <c r="A1261" s="23" t="n">
        <v>2220303</v>
      </c>
      <c r="B1261" s="23" t="s">
        <v>988</v>
      </c>
      <c r="C1261" s="21" t="n">
        <f aca="false">E1261+F1261+L1261</f>
        <v>0</v>
      </c>
      <c r="D1261" s="24"/>
      <c r="E1261" s="24"/>
      <c r="F1261" s="21" t="n">
        <f aca="false">H1261+I1261+J1261+K1261</f>
        <v>0</v>
      </c>
      <c r="G1261" s="24"/>
      <c r="H1261" s="24"/>
      <c r="I1261" s="24"/>
      <c r="J1261" s="24"/>
      <c r="K1261" s="24"/>
      <c r="L1261" s="21" t="n">
        <f aca="false">N1261+O1261</f>
        <v>0</v>
      </c>
      <c r="M1261" s="24"/>
      <c r="N1261" s="24"/>
      <c r="O1261" s="24"/>
      <c r="P1261" s="22"/>
    </row>
    <row r="1262" customFormat="false" ht="28" hidden="true" customHeight="true" outlineLevel="0" collapsed="false">
      <c r="A1262" s="23" t="n">
        <v>2220304</v>
      </c>
      <c r="B1262" s="23" t="s">
        <v>989</v>
      </c>
      <c r="C1262" s="21" t="n">
        <f aca="false">E1262+F1262+L1262</f>
        <v>0</v>
      </c>
      <c r="D1262" s="24"/>
      <c r="E1262" s="24"/>
      <c r="F1262" s="21" t="n">
        <f aca="false">H1262+I1262+J1262+K1262</f>
        <v>0</v>
      </c>
      <c r="G1262" s="24"/>
      <c r="H1262" s="24"/>
      <c r="I1262" s="24"/>
      <c r="J1262" s="24"/>
      <c r="K1262" s="24"/>
      <c r="L1262" s="21" t="n">
        <f aca="false">N1262+O1262</f>
        <v>0</v>
      </c>
      <c r="M1262" s="24"/>
      <c r="N1262" s="24"/>
      <c r="O1262" s="24"/>
      <c r="P1262" s="22"/>
    </row>
    <row r="1263" customFormat="false" ht="28" hidden="true" customHeight="true" outlineLevel="0" collapsed="false">
      <c r="A1263" s="23" t="n">
        <v>2220399</v>
      </c>
      <c r="B1263" s="23" t="s">
        <v>990</v>
      </c>
      <c r="C1263" s="21" t="n">
        <f aca="false">E1263+F1263+L1263</f>
        <v>0</v>
      </c>
      <c r="D1263" s="24"/>
      <c r="E1263" s="24"/>
      <c r="F1263" s="21" t="n">
        <f aca="false">H1263+I1263+J1263+K1263</f>
        <v>0</v>
      </c>
      <c r="G1263" s="24"/>
      <c r="H1263" s="24"/>
      <c r="I1263" s="24"/>
      <c r="J1263" s="24"/>
      <c r="K1263" s="24"/>
      <c r="L1263" s="21" t="n">
        <f aca="false">N1263+O1263</f>
        <v>0</v>
      </c>
      <c r="M1263" s="24"/>
      <c r="N1263" s="24"/>
      <c r="O1263" s="24"/>
      <c r="P1263" s="22"/>
    </row>
    <row r="1264" customFormat="false" ht="26.2" hidden="false" customHeight="true" outlineLevel="0" collapsed="false">
      <c r="A1264" s="23" t="n">
        <v>22204</v>
      </c>
      <c r="B1264" s="20" t="s">
        <v>991</v>
      </c>
      <c r="C1264" s="21" t="n">
        <f aca="false">E1264+F1264+L1264</f>
        <v>2620000</v>
      </c>
      <c r="D1264" s="21" t="n">
        <f aca="false">SUM(D1265:D1269)</f>
        <v>0</v>
      </c>
      <c r="E1264" s="21" t="n">
        <f aca="false">SUM(E1265:E1269)</f>
        <v>0</v>
      </c>
      <c r="F1264" s="21" t="n">
        <f aca="false">H1264+I1264+J1264+K1264</f>
        <v>2620000</v>
      </c>
      <c r="G1264" s="21" t="n">
        <f aca="false">SUM(G1265:G1269)</f>
        <v>0</v>
      </c>
      <c r="H1264" s="21" t="n">
        <f aca="false">SUM(H1265:H1269)</f>
        <v>0</v>
      </c>
      <c r="I1264" s="21" t="n">
        <f aca="false">SUM(I1265:I1269)</f>
        <v>2620000</v>
      </c>
      <c r="J1264" s="21" t="n">
        <f aca="false">SUM(J1265:J1269)</f>
        <v>0</v>
      </c>
      <c r="K1264" s="21" t="n">
        <f aca="false">SUM(K1265:K1269)</f>
        <v>0</v>
      </c>
      <c r="L1264" s="21" t="n">
        <f aca="false">N1264+O1264</f>
        <v>0</v>
      </c>
      <c r="M1264" s="21" t="n">
        <f aca="false">SUM(M1265:M1269)</f>
        <v>0</v>
      </c>
      <c r="N1264" s="21" t="n">
        <f aca="false">SUM(N1265:N1269)</f>
        <v>0</v>
      </c>
      <c r="O1264" s="21" t="n">
        <f aca="false">SUM(O1265:O1269)</f>
        <v>0</v>
      </c>
      <c r="P1264" s="22"/>
    </row>
    <row r="1265" customFormat="false" ht="26.2" hidden="false" customHeight="true" outlineLevel="0" collapsed="false">
      <c r="A1265" s="23" t="n">
        <v>2220401</v>
      </c>
      <c r="B1265" s="23" t="s">
        <v>992</v>
      </c>
      <c r="C1265" s="21" t="n">
        <f aca="false">E1265+F1265+L1265</f>
        <v>2620000</v>
      </c>
      <c r="D1265" s="24"/>
      <c r="E1265" s="24"/>
      <c r="F1265" s="21" t="n">
        <f aca="false">H1265+I1265+J1265+K1265</f>
        <v>2620000</v>
      </c>
      <c r="G1265" s="24"/>
      <c r="H1265" s="24"/>
      <c r="I1265" s="24" t="n">
        <v>2620000</v>
      </c>
      <c r="J1265" s="24"/>
      <c r="K1265" s="24"/>
      <c r="L1265" s="21" t="n">
        <f aca="false">N1265+O1265</f>
        <v>0</v>
      </c>
      <c r="M1265" s="24"/>
      <c r="N1265" s="24"/>
      <c r="O1265" s="24"/>
      <c r="P1265" s="22"/>
    </row>
    <row r="1266" customFormat="false" ht="28" hidden="true" customHeight="true" outlineLevel="0" collapsed="false">
      <c r="A1266" s="23" t="n">
        <v>2220402</v>
      </c>
      <c r="B1266" s="23" t="s">
        <v>993</v>
      </c>
      <c r="C1266" s="21" t="n">
        <f aca="false">E1266+F1266+L1266</f>
        <v>0</v>
      </c>
      <c r="D1266" s="24"/>
      <c r="E1266" s="24"/>
      <c r="F1266" s="21" t="n">
        <f aca="false">H1266+I1266+J1266+K1266</f>
        <v>0</v>
      </c>
      <c r="G1266" s="24"/>
      <c r="H1266" s="24"/>
      <c r="I1266" s="24"/>
      <c r="J1266" s="24"/>
      <c r="K1266" s="24"/>
      <c r="L1266" s="21" t="n">
        <f aca="false">N1266+O1266</f>
        <v>0</v>
      </c>
      <c r="M1266" s="24"/>
      <c r="N1266" s="24"/>
      <c r="O1266" s="24"/>
      <c r="P1266" s="22"/>
    </row>
    <row r="1267" customFormat="false" ht="28" hidden="true" customHeight="true" outlineLevel="0" collapsed="false">
      <c r="A1267" s="23" t="n">
        <v>2220403</v>
      </c>
      <c r="B1267" s="23" t="s">
        <v>994</v>
      </c>
      <c r="C1267" s="21" t="n">
        <f aca="false">E1267+F1267+L1267</f>
        <v>0</v>
      </c>
      <c r="D1267" s="24"/>
      <c r="E1267" s="24"/>
      <c r="F1267" s="21" t="n">
        <f aca="false">H1267+I1267+J1267+K1267</f>
        <v>0</v>
      </c>
      <c r="G1267" s="24"/>
      <c r="H1267" s="24"/>
      <c r="I1267" s="24"/>
      <c r="J1267" s="24"/>
      <c r="K1267" s="24"/>
      <c r="L1267" s="21" t="n">
        <f aca="false">N1267+O1267</f>
        <v>0</v>
      </c>
      <c r="M1267" s="24"/>
      <c r="N1267" s="24"/>
      <c r="O1267" s="24"/>
      <c r="P1267" s="22"/>
    </row>
    <row r="1268" customFormat="false" ht="28" hidden="true" customHeight="true" outlineLevel="0" collapsed="false">
      <c r="A1268" s="23" t="n">
        <v>2220404</v>
      </c>
      <c r="B1268" s="23" t="s">
        <v>995</v>
      </c>
      <c r="C1268" s="21" t="n">
        <f aca="false">E1268+F1268+L1268</f>
        <v>0</v>
      </c>
      <c r="D1268" s="24"/>
      <c r="E1268" s="24"/>
      <c r="F1268" s="21" t="n">
        <f aca="false">H1268+I1268+J1268+K1268</f>
        <v>0</v>
      </c>
      <c r="G1268" s="24"/>
      <c r="H1268" s="24"/>
      <c r="I1268" s="24"/>
      <c r="J1268" s="24"/>
      <c r="K1268" s="24"/>
      <c r="L1268" s="21" t="n">
        <f aca="false">N1268+O1268</f>
        <v>0</v>
      </c>
      <c r="M1268" s="24"/>
      <c r="N1268" s="24"/>
      <c r="O1268" s="24"/>
      <c r="P1268" s="22"/>
    </row>
    <row r="1269" customFormat="false" ht="28" hidden="true" customHeight="true" outlineLevel="0" collapsed="false">
      <c r="A1269" s="23" t="n">
        <v>2220499</v>
      </c>
      <c r="B1269" s="23" t="s">
        <v>996</v>
      </c>
      <c r="C1269" s="21" t="n">
        <f aca="false">E1269+F1269+L1269</f>
        <v>0</v>
      </c>
      <c r="D1269" s="24"/>
      <c r="E1269" s="24"/>
      <c r="F1269" s="21" t="n">
        <f aca="false">H1269+I1269+J1269+K1269</f>
        <v>0</v>
      </c>
      <c r="G1269" s="24"/>
      <c r="H1269" s="24"/>
      <c r="I1269" s="24"/>
      <c r="J1269" s="24"/>
      <c r="K1269" s="24"/>
      <c r="L1269" s="21" t="n">
        <f aca="false">N1269+O1269</f>
        <v>0</v>
      </c>
      <c r="M1269" s="24"/>
      <c r="N1269" s="24"/>
      <c r="O1269" s="24"/>
      <c r="P1269" s="22"/>
    </row>
    <row r="1270" customFormat="false" ht="28" hidden="true" customHeight="true" outlineLevel="0" collapsed="false">
      <c r="A1270" s="23" t="n">
        <v>22205</v>
      </c>
      <c r="B1270" s="20" t="s">
        <v>997</v>
      </c>
      <c r="C1270" s="21" t="n">
        <f aca="false">E1270+F1270+L1270</f>
        <v>0</v>
      </c>
      <c r="D1270" s="21" t="n">
        <f aca="false">SUM(D1271:D1282)</f>
        <v>0</v>
      </c>
      <c r="E1270" s="21" t="n">
        <f aca="false">SUM(E1271:E1282)</f>
        <v>0</v>
      </c>
      <c r="F1270" s="21" t="n">
        <f aca="false">H1270+I1270+J1270+K1270</f>
        <v>0</v>
      </c>
      <c r="G1270" s="21" t="n">
        <f aca="false">SUM(G1271:G1282)</f>
        <v>0</v>
      </c>
      <c r="H1270" s="21" t="n">
        <f aca="false">SUM(H1271:H1282)</f>
        <v>0</v>
      </c>
      <c r="I1270" s="21" t="n">
        <f aca="false">SUM(I1271:I1282)</f>
        <v>0</v>
      </c>
      <c r="J1270" s="21" t="n">
        <f aca="false">SUM(J1271:J1282)</f>
        <v>0</v>
      </c>
      <c r="K1270" s="21" t="n">
        <f aca="false">SUM(K1271:K1282)</f>
        <v>0</v>
      </c>
      <c r="L1270" s="21" t="n">
        <f aca="false">N1270+O1270</f>
        <v>0</v>
      </c>
      <c r="M1270" s="21" t="n">
        <f aca="false">SUM(M1271:M1282)</f>
        <v>0</v>
      </c>
      <c r="N1270" s="21" t="n">
        <f aca="false">SUM(N1271:N1282)</f>
        <v>0</v>
      </c>
      <c r="O1270" s="21" t="n">
        <f aca="false">SUM(O1271:O1282)</f>
        <v>0</v>
      </c>
      <c r="P1270" s="22"/>
    </row>
    <row r="1271" customFormat="false" ht="28" hidden="true" customHeight="true" outlineLevel="0" collapsed="false">
      <c r="A1271" s="23" t="n">
        <v>2220501</v>
      </c>
      <c r="B1271" s="23" t="s">
        <v>998</v>
      </c>
      <c r="C1271" s="21" t="n">
        <f aca="false">E1271+F1271+L1271</f>
        <v>0</v>
      </c>
      <c r="D1271" s="24"/>
      <c r="E1271" s="24"/>
      <c r="F1271" s="21" t="n">
        <f aca="false">H1271+I1271+J1271+K1271</f>
        <v>0</v>
      </c>
      <c r="G1271" s="24"/>
      <c r="H1271" s="24"/>
      <c r="I1271" s="24"/>
      <c r="J1271" s="24"/>
      <c r="K1271" s="24"/>
      <c r="L1271" s="21" t="n">
        <f aca="false">N1271+O1271</f>
        <v>0</v>
      </c>
      <c r="M1271" s="24"/>
      <c r="N1271" s="24"/>
      <c r="O1271" s="24"/>
      <c r="P1271" s="22"/>
    </row>
    <row r="1272" customFormat="false" ht="28" hidden="true" customHeight="true" outlineLevel="0" collapsed="false">
      <c r="A1272" s="23" t="n">
        <v>2220502</v>
      </c>
      <c r="B1272" s="23" t="s">
        <v>999</v>
      </c>
      <c r="C1272" s="21" t="n">
        <f aca="false">E1272+F1272+L1272</f>
        <v>0</v>
      </c>
      <c r="D1272" s="24"/>
      <c r="E1272" s="24"/>
      <c r="F1272" s="21" t="n">
        <f aca="false">H1272+I1272+J1272+K1272</f>
        <v>0</v>
      </c>
      <c r="G1272" s="24"/>
      <c r="H1272" s="24"/>
      <c r="I1272" s="24"/>
      <c r="J1272" s="24"/>
      <c r="K1272" s="24"/>
      <c r="L1272" s="21" t="n">
        <f aca="false">N1272+O1272</f>
        <v>0</v>
      </c>
      <c r="M1272" s="24"/>
      <c r="N1272" s="24"/>
      <c r="O1272" s="24"/>
      <c r="P1272" s="22"/>
    </row>
    <row r="1273" customFormat="false" ht="28" hidden="true" customHeight="true" outlineLevel="0" collapsed="false">
      <c r="A1273" s="23" t="n">
        <v>2220503</v>
      </c>
      <c r="B1273" s="23" t="s">
        <v>1000</v>
      </c>
      <c r="C1273" s="21" t="n">
        <f aca="false">E1273+F1273+L1273</f>
        <v>0</v>
      </c>
      <c r="D1273" s="24"/>
      <c r="E1273" s="24"/>
      <c r="F1273" s="21" t="n">
        <f aca="false">H1273+I1273+J1273+K1273</f>
        <v>0</v>
      </c>
      <c r="G1273" s="24"/>
      <c r="H1273" s="24"/>
      <c r="I1273" s="24"/>
      <c r="J1273" s="24"/>
      <c r="K1273" s="24"/>
      <c r="L1273" s="21" t="n">
        <f aca="false">N1273+O1273</f>
        <v>0</v>
      </c>
      <c r="M1273" s="24"/>
      <c r="N1273" s="24"/>
      <c r="O1273" s="24"/>
      <c r="P1273" s="22"/>
    </row>
    <row r="1274" customFormat="false" ht="28" hidden="true" customHeight="true" outlineLevel="0" collapsed="false">
      <c r="A1274" s="23" t="n">
        <v>2220504</v>
      </c>
      <c r="B1274" s="23" t="s">
        <v>1001</v>
      </c>
      <c r="C1274" s="21" t="n">
        <f aca="false">E1274+F1274+L1274</f>
        <v>0</v>
      </c>
      <c r="D1274" s="24"/>
      <c r="E1274" s="24"/>
      <c r="F1274" s="21" t="n">
        <f aca="false">H1274+I1274+J1274+K1274</f>
        <v>0</v>
      </c>
      <c r="G1274" s="24"/>
      <c r="H1274" s="24"/>
      <c r="I1274" s="24"/>
      <c r="J1274" s="24"/>
      <c r="K1274" s="24"/>
      <c r="L1274" s="21" t="n">
        <f aca="false">N1274+O1274</f>
        <v>0</v>
      </c>
      <c r="M1274" s="24"/>
      <c r="N1274" s="24"/>
      <c r="O1274" s="24"/>
      <c r="P1274" s="22"/>
    </row>
    <row r="1275" customFormat="false" ht="28" hidden="true" customHeight="true" outlineLevel="0" collapsed="false">
      <c r="A1275" s="23" t="n">
        <v>2220505</v>
      </c>
      <c r="B1275" s="23" t="s">
        <v>1002</v>
      </c>
      <c r="C1275" s="21" t="n">
        <f aca="false">E1275+F1275+L1275</f>
        <v>0</v>
      </c>
      <c r="D1275" s="24"/>
      <c r="E1275" s="24"/>
      <c r="F1275" s="21" t="n">
        <f aca="false">H1275+I1275+J1275+K1275</f>
        <v>0</v>
      </c>
      <c r="G1275" s="24"/>
      <c r="H1275" s="24"/>
      <c r="I1275" s="24"/>
      <c r="J1275" s="24"/>
      <c r="K1275" s="24"/>
      <c r="L1275" s="21" t="n">
        <f aca="false">N1275+O1275</f>
        <v>0</v>
      </c>
      <c r="M1275" s="24"/>
      <c r="N1275" s="24"/>
      <c r="O1275" s="24"/>
      <c r="P1275" s="22"/>
    </row>
    <row r="1276" customFormat="false" ht="28" hidden="true" customHeight="true" outlineLevel="0" collapsed="false">
      <c r="A1276" s="23" t="n">
        <v>2220506</v>
      </c>
      <c r="B1276" s="23" t="s">
        <v>1003</v>
      </c>
      <c r="C1276" s="21" t="n">
        <f aca="false">E1276+F1276+L1276</f>
        <v>0</v>
      </c>
      <c r="D1276" s="24"/>
      <c r="E1276" s="24"/>
      <c r="F1276" s="21" t="n">
        <f aca="false">H1276+I1276+J1276+K1276</f>
        <v>0</v>
      </c>
      <c r="G1276" s="24"/>
      <c r="H1276" s="24"/>
      <c r="I1276" s="24"/>
      <c r="J1276" s="24"/>
      <c r="K1276" s="24"/>
      <c r="L1276" s="21" t="n">
        <f aca="false">N1276+O1276</f>
        <v>0</v>
      </c>
      <c r="M1276" s="24"/>
      <c r="N1276" s="24"/>
      <c r="O1276" s="24"/>
      <c r="P1276" s="22"/>
    </row>
    <row r="1277" customFormat="false" ht="28" hidden="true" customHeight="true" outlineLevel="0" collapsed="false">
      <c r="A1277" s="23" t="n">
        <v>2220507</v>
      </c>
      <c r="B1277" s="23" t="s">
        <v>1004</v>
      </c>
      <c r="C1277" s="21" t="n">
        <f aca="false">E1277+F1277+L1277</f>
        <v>0</v>
      </c>
      <c r="D1277" s="24"/>
      <c r="E1277" s="24"/>
      <c r="F1277" s="21" t="n">
        <f aca="false">H1277+I1277+J1277+K1277</f>
        <v>0</v>
      </c>
      <c r="G1277" s="24"/>
      <c r="H1277" s="24"/>
      <c r="I1277" s="24"/>
      <c r="J1277" s="24"/>
      <c r="K1277" s="24"/>
      <c r="L1277" s="21" t="n">
        <f aca="false">N1277+O1277</f>
        <v>0</v>
      </c>
      <c r="M1277" s="24"/>
      <c r="N1277" s="24"/>
      <c r="O1277" s="24"/>
      <c r="P1277" s="22"/>
    </row>
    <row r="1278" customFormat="false" ht="28" hidden="true" customHeight="true" outlineLevel="0" collapsed="false">
      <c r="A1278" s="23" t="n">
        <v>2220508</v>
      </c>
      <c r="B1278" s="23" t="s">
        <v>1005</v>
      </c>
      <c r="C1278" s="21" t="n">
        <f aca="false">E1278+F1278+L1278</f>
        <v>0</v>
      </c>
      <c r="D1278" s="24"/>
      <c r="E1278" s="24"/>
      <c r="F1278" s="21" t="n">
        <f aca="false">H1278+I1278+J1278+K1278</f>
        <v>0</v>
      </c>
      <c r="G1278" s="24"/>
      <c r="H1278" s="24"/>
      <c r="I1278" s="24"/>
      <c r="J1278" s="24"/>
      <c r="K1278" s="24"/>
      <c r="L1278" s="21" t="n">
        <f aca="false">N1278+O1278</f>
        <v>0</v>
      </c>
      <c r="M1278" s="24"/>
      <c r="N1278" s="24"/>
      <c r="O1278" s="24"/>
      <c r="P1278" s="22"/>
    </row>
    <row r="1279" customFormat="false" ht="28" hidden="true" customHeight="true" outlineLevel="0" collapsed="false">
      <c r="A1279" s="23" t="n">
        <v>2220509</v>
      </c>
      <c r="B1279" s="23" t="s">
        <v>1006</v>
      </c>
      <c r="C1279" s="21" t="n">
        <f aca="false">E1279+F1279+L1279</f>
        <v>0</v>
      </c>
      <c r="D1279" s="24"/>
      <c r="E1279" s="24"/>
      <c r="F1279" s="21" t="n">
        <f aca="false">H1279+I1279+J1279+K1279</f>
        <v>0</v>
      </c>
      <c r="G1279" s="24"/>
      <c r="H1279" s="24"/>
      <c r="I1279" s="24"/>
      <c r="J1279" s="24"/>
      <c r="K1279" s="24"/>
      <c r="L1279" s="21" t="n">
        <f aca="false">N1279+O1279</f>
        <v>0</v>
      </c>
      <c r="M1279" s="24"/>
      <c r="N1279" s="24"/>
      <c r="O1279" s="24"/>
      <c r="P1279" s="22"/>
    </row>
    <row r="1280" customFormat="false" ht="28" hidden="true" customHeight="true" outlineLevel="0" collapsed="false">
      <c r="A1280" s="23" t="n">
        <v>2220510</v>
      </c>
      <c r="B1280" s="23" t="s">
        <v>1007</v>
      </c>
      <c r="C1280" s="21" t="n">
        <f aca="false">E1280+F1280+L1280</f>
        <v>0</v>
      </c>
      <c r="D1280" s="24"/>
      <c r="E1280" s="24"/>
      <c r="F1280" s="21" t="n">
        <f aca="false">H1280+I1280+J1280+K1280</f>
        <v>0</v>
      </c>
      <c r="G1280" s="24"/>
      <c r="H1280" s="24"/>
      <c r="I1280" s="24"/>
      <c r="J1280" s="24"/>
      <c r="K1280" s="24"/>
      <c r="L1280" s="21" t="n">
        <f aca="false">N1280+O1280</f>
        <v>0</v>
      </c>
      <c r="M1280" s="24"/>
      <c r="N1280" s="24"/>
      <c r="O1280" s="24"/>
      <c r="P1280" s="22"/>
    </row>
    <row r="1281" customFormat="false" ht="28" hidden="true" customHeight="true" outlineLevel="0" collapsed="false">
      <c r="A1281" s="19" t="s">
        <v>1008</v>
      </c>
      <c r="B1281" s="23" t="s">
        <v>1009</v>
      </c>
      <c r="C1281" s="21" t="n">
        <f aca="false">E1281+F1281+L1281</f>
        <v>0</v>
      </c>
      <c r="D1281" s="24"/>
      <c r="E1281" s="24"/>
      <c r="F1281" s="21" t="n">
        <f aca="false">H1281+I1281+J1281+K1281</f>
        <v>0</v>
      </c>
      <c r="G1281" s="24"/>
      <c r="H1281" s="24"/>
      <c r="I1281" s="24"/>
      <c r="J1281" s="24"/>
      <c r="K1281" s="24"/>
      <c r="L1281" s="21" t="n">
        <f aca="false">N1281+O1281</f>
        <v>0</v>
      </c>
      <c r="M1281" s="24"/>
      <c r="N1281" s="24"/>
      <c r="O1281" s="24"/>
      <c r="P1281" s="22"/>
    </row>
    <row r="1282" customFormat="false" ht="28" hidden="true" customHeight="true" outlineLevel="0" collapsed="false">
      <c r="A1282" s="23" t="n">
        <v>2220599</v>
      </c>
      <c r="B1282" s="23" t="s">
        <v>1010</v>
      </c>
      <c r="C1282" s="21" t="n">
        <f aca="false">E1282+F1282+L1282</f>
        <v>0</v>
      </c>
      <c r="D1282" s="24"/>
      <c r="E1282" s="24"/>
      <c r="F1282" s="21" t="n">
        <f aca="false">H1282+I1282+J1282+K1282</f>
        <v>0</v>
      </c>
      <c r="G1282" s="24"/>
      <c r="H1282" s="24"/>
      <c r="I1282" s="24"/>
      <c r="J1282" s="24"/>
      <c r="K1282" s="24"/>
      <c r="L1282" s="21" t="n">
        <f aca="false">N1282+O1282</f>
        <v>0</v>
      </c>
      <c r="M1282" s="24"/>
      <c r="N1282" s="24"/>
      <c r="O1282" s="24"/>
      <c r="P1282" s="22"/>
    </row>
    <row r="1283" customFormat="false" ht="26.2" hidden="false" customHeight="true" outlineLevel="0" collapsed="false">
      <c r="A1283" s="23" t="n">
        <v>224</v>
      </c>
      <c r="B1283" s="20" t="s">
        <v>1011</v>
      </c>
      <c r="C1283" s="21" t="n">
        <f aca="false">E1283+F1283+L1283</f>
        <v>21986700</v>
      </c>
      <c r="D1283" s="21" t="n">
        <f aca="false">D1284+D1296+D1302+D1308+D1316+D1329+D1333+D1339</f>
        <v>0</v>
      </c>
      <c r="E1283" s="21" t="n">
        <f aca="false">E1284+E1296+E1302+E1308+E1316+E1329+E1333+E1339</f>
        <v>6216700</v>
      </c>
      <c r="F1283" s="21" t="n">
        <f aca="false">H1283+I1283+J1283+K1283</f>
        <v>3770000</v>
      </c>
      <c r="G1283" s="21" t="n">
        <f aca="false">G1284+G1296+G1302+G1308+G1316+G1329+G1333+G1339</f>
        <v>0</v>
      </c>
      <c r="H1283" s="21" t="n">
        <f aca="false">H1284+H1296+H1302+H1308+H1316+H1329+H1333+H1339</f>
        <v>0</v>
      </c>
      <c r="I1283" s="21" t="n">
        <f aca="false">I1284+I1296+I1302+I1308+I1316+I1329+I1333+I1339</f>
        <v>3770000</v>
      </c>
      <c r="J1283" s="21" t="n">
        <f aca="false">J1284+J1296+J1302+J1308+J1316+J1329+J1333+J1339</f>
        <v>0</v>
      </c>
      <c r="K1283" s="21" t="n">
        <f aca="false">K1284+K1296+K1302+K1308+K1316+K1329+K1333+K1339</f>
        <v>0</v>
      </c>
      <c r="L1283" s="21" t="n">
        <f aca="false">N1283+O1283</f>
        <v>12000000</v>
      </c>
      <c r="M1283" s="21" t="n">
        <f aca="false">M1284+M1296+M1302+M1308+M1316+M1329+M1333+M1339</f>
        <v>0</v>
      </c>
      <c r="N1283" s="21" t="n">
        <f aca="false">N1284+N1296+N1302+N1308+N1316+N1329+N1333+N1339</f>
        <v>0</v>
      </c>
      <c r="O1283" s="21" t="n">
        <f aca="false">O1284+O1296+O1302+O1308+O1316+O1329+O1333+O1339</f>
        <v>12000000</v>
      </c>
      <c r="P1283" s="22"/>
    </row>
    <row r="1284" customFormat="false" ht="26.2" hidden="false" customHeight="true" outlineLevel="0" collapsed="false">
      <c r="A1284" s="23" t="n">
        <v>22401</v>
      </c>
      <c r="B1284" s="20" t="s">
        <v>1012</v>
      </c>
      <c r="C1284" s="21" t="n">
        <f aca="false">E1284+F1284+L1284</f>
        <v>12300000</v>
      </c>
      <c r="D1284" s="21" t="n">
        <f aca="false">SUM(D1285:D1295)</f>
        <v>0</v>
      </c>
      <c r="E1284" s="21" t="n">
        <f aca="false">SUM(E1285:E1295)</f>
        <v>0</v>
      </c>
      <c r="F1284" s="21" t="n">
        <f aca="false">H1284+I1284+J1284+K1284</f>
        <v>300000</v>
      </c>
      <c r="G1284" s="21" t="n">
        <f aca="false">SUM(G1285:G1295)</f>
        <v>0</v>
      </c>
      <c r="H1284" s="21" t="n">
        <f aca="false">SUM(H1285:H1295)</f>
        <v>0</v>
      </c>
      <c r="I1284" s="21" t="n">
        <f aca="false">SUM(I1285:I1295)</f>
        <v>300000</v>
      </c>
      <c r="J1284" s="21" t="n">
        <f aca="false">SUM(J1285:J1295)</f>
        <v>0</v>
      </c>
      <c r="K1284" s="21" t="n">
        <f aca="false">SUM(K1285:K1295)</f>
        <v>0</v>
      </c>
      <c r="L1284" s="21" t="n">
        <f aca="false">N1284+O1284</f>
        <v>12000000</v>
      </c>
      <c r="M1284" s="21" t="n">
        <f aca="false">SUM(M1285:M1295)</f>
        <v>0</v>
      </c>
      <c r="N1284" s="21" t="n">
        <f aca="false">SUM(N1285:N1295)</f>
        <v>0</v>
      </c>
      <c r="O1284" s="21" t="n">
        <f aca="false">SUM(O1285:O1295)</f>
        <v>12000000</v>
      </c>
      <c r="P1284" s="22"/>
    </row>
    <row r="1285" customFormat="false" ht="26.2" hidden="false" customHeight="true" outlineLevel="0" collapsed="false">
      <c r="A1285" s="23" t="n">
        <v>2240101</v>
      </c>
      <c r="B1285" s="23" t="s">
        <v>22</v>
      </c>
      <c r="C1285" s="21" t="n">
        <f aca="false">E1285+F1285+L1285</f>
        <v>300000</v>
      </c>
      <c r="D1285" s="24"/>
      <c r="E1285" s="24"/>
      <c r="F1285" s="21" t="n">
        <f aca="false">H1285+I1285+J1285+K1285</f>
        <v>300000</v>
      </c>
      <c r="G1285" s="24"/>
      <c r="H1285" s="24"/>
      <c r="I1285" s="24" t="n">
        <v>300000</v>
      </c>
      <c r="J1285" s="24"/>
      <c r="K1285" s="24"/>
      <c r="L1285" s="21" t="n">
        <f aca="false">N1285+O1285</f>
        <v>0</v>
      </c>
      <c r="M1285" s="24"/>
      <c r="N1285" s="24"/>
      <c r="O1285" s="24"/>
      <c r="P1285" s="22"/>
    </row>
    <row r="1286" customFormat="false" ht="28" hidden="true" customHeight="true" outlineLevel="0" collapsed="false">
      <c r="A1286" s="23" t="n">
        <v>2240102</v>
      </c>
      <c r="B1286" s="23" t="s">
        <v>23</v>
      </c>
      <c r="C1286" s="21" t="n">
        <f aca="false">E1286+F1286+L1286</f>
        <v>0</v>
      </c>
      <c r="D1286" s="24"/>
      <c r="E1286" s="24"/>
      <c r="F1286" s="21" t="n">
        <f aca="false">H1286+I1286+J1286+K1286</f>
        <v>0</v>
      </c>
      <c r="G1286" s="24"/>
      <c r="H1286" s="24"/>
      <c r="I1286" s="24"/>
      <c r="J1286" s="24"/>
      <c r="K1286" s="24"/>
      <c r="L1286" s="21" t="n">
        <f aca="false">N1286+O1286</f>
        <v>0</v>
      </c>
      <c r="M1286" s="24"/>
      <c r="N1286" s="24"/>
      <c r="O1286" s="24"/>
      <c r="P1286" s="22"/>
    </row>
    <row r="1287" customFormat="false" ht="28" hidden="true" customHeight="true" outlineLevel="0" collapsed="false">
      <c r="A1287" s="23" t="n">
        <v>2240103</v>
      </c>
      <c r="B1287" s="23" t="s">
        <v>24</v>
      </c>
      <c r="C1287" s="21" t="n">
        <f aca="false">E1287+F1287+L1287</f>
        <v>0</v>
      </c>
      <c r="D1287" s="24"/>
      <c r="E1287" s="24"/>
      <c r="F1287" s="21" t="n">
        <f aca="false">H1287+I1287+J1287+K1287</f>
        <v>0</v>
      </c>
      <c r="G1287" s="24"/>
      <c r="H1287" s="24"/>
      <c r="I1287" s="24"/>
      <c r="J1287" s="24"/>
      <c r="K1287" s="24"/>
      <c r="L1287" s="21" t="n">
        <f aca="false">N1287+O1287</f>
        <v>0</v>
      </c>
      <c r="M1287" s="24"/>
      <c r="N1287" s="24"/>
      <c r="O1287" s="24"/>
      <c r="P1287" s="22"/>
    </row>
    <row r="1288" customFormat="false" ht="28" hidden="true" customHeight="true" outlineLevel="0" collapsed="false">
      <c r="A1288" s="23" t="n">
        <v>2240104</v>
      </c>
      <c r="B1288" s="23" t="s">
        <v>1013</v>
      </c>
      <c r="C1288" s="21" t="n">
        <f aca="false">E1288+F1288+L1288</f>
        <v>0</v>
      </c>
      <c r="D1288" s="24"/>
      <c r="E1288" s="24"/>
      <c r="F1288" s="21" t="n">
        <f aca="false">H1288+I1288+J1288+K1288</f>
        <v>0</v>
      </c>
      <c r="G1288" s="24"/>
      <c r="H1288" s="24"/>
      <c r="I1288" s="24"/>
      <c r="J1288" s="24"/>
      <c r="K1288" s="24"/>
      <c r="L1288" s="21" t="n">
        <f aca="false">N1288+O1288</f>
        <v>0</v>
      </c>
      <c r="M1288" s="24"/>
      <c r="N1288" s="24"/>
      <c r="O1288" s="24"/>
      <c r="P1288" s="22"/>
    </row>
    <row r="1289" customFormat="false" ht="28" hidden="true" customHeight="true" outlineLevel="0" collapsed="false">
      <c r="A1289" s="23" t="n">
        <v>2240105</v>
      </c>
      <c r="B1289" s="23" t="s">
        <v>1014</v>
      </c>
      <c r="C1289" s="21" t="n">
        <f aca="false">E1289+F1289+L1289</f>
        <v>0</v>
      </c>
      <c r="D1289" s="24"/>
      <c r="E1289" s="24"/>
      <c r="F1289" s="21" t="n">
        <f aca="false">H1289+I1289+J1289+K1289</f>
        <v>0</v>
      </c>
      <c r="G1289" s="24"/>
      <c r="H1289" s="24"/>
      <c r="I1289" s="24"/>
      <c r="J1289" s="24"/>
      <c r="K1289" s="24"/>
      <c r="L1289" s="21" t="n">
        <f aca="false">N1289+O1289</f>
        <v>0</v>
      </c>
      <c r="M1289" s="24"/>
      <c r="N1289" s="24"/>
      <c r="O1289" s="24"/>
      <c r="P1289" s="22"/>
    </row>
    <row r="1290" customFormat="false" ht="26.2" hidden="false" customHeight="true" outlineLevel="0" collapsed="false">
      <c r="A1290" s="23" t="n">
        <v>2240106</v>
      </c>
      <c r="B1290" s="23" t="s">
        <v>1015</v>
      </c>
      <c r="C1290" s="21" t="n">
        <f aca="false">E1290+F1290+L1290</f>
        <v>12000000</v>
      </c>
      <c r="D1290" s="24"/>
      <c r="E1290" s="24"/>
      <c r="F1290" s="21" t="n">
        <f aca="false">H1290+I1290+J1290+K1290</f>
        <v>0</v>
      </c>
      <c r="G1290" s="24"/>
      <c r="H1290" s="24"/>
      <c r="I1290" s="24"/>
      <c r="J1290" s="24"/>
      <c r="K1290" s="24"/>
      <c r="L1290" s="21" t="n">
        <f aca="false">N1290+O1290</f>
        <v>12000000</v>
      </c>
      <c r="M1290" s="24"/>
      <c r="N1290" s="24"/>
      <c r="O1290" s="24" t="n">
        <v>12000000</v>
      </c>
      <c r="P1290" s="22"/>
    </row>
    <row r="1291" customFormat="false" ht="28" hidden="true" customHeight="true" outlineLevel="0" collapsed="false">
      <c r="A1291" s="23" t="n">
        <v>2240107</v>
      </c>
      <c r="B1291" s="23" t="s">
        <v>1016</v>
      </c>
      <c r="C1291" s="21" t="n">
        <f aca="false">E1291+F1291+L1291</f>
        <v>0</v>
      </c>
      <c r="D1291" s="24"/>
      <c r="E1291" s="24"/>
      <c r="F1291" s="21" t="n">
        <f aca="false">H1291+I1291+J1291+K1291</f>
        <v>0</v>
      </c>
      <c r="G1291" s="24"/>
      <c r="H1291" s="24"/>
      <c r="I1291" s="24"/>
      <c r="J1291" s="24"/>
      <c r="K1291" s="24"/>
      <c r="L1291" s="21" t="n">
        <f aca="false">N1291+O1291</f>
        <v>0</v>
      </c>
      <c r="M1291" s="24"/>
      <c r="N1291" s="24"/>
      <c r="O1291" s="24"/>
      <c r="P1291" s="22"/>
    </row>
    <row r="1292" customFormat="false" ht="28" hidden="true" customHeight="true" outlineLevel="0" collapsed="false">
      <c r="A1292" s="23" t="n">
        <v>2240108</v>
      </c>
      <c r="B1292" s="23" t="s">
        <v>1017</v>
      </c>
      <c r="C1292" s="21" t="n">
        <f aca="false">E1292+F1292+L1292</f>
        <v>0</v>
      </c>
      <c r="D1292" s="24"/>
      <c r="E1292" s="24"/>
      <c r="F1292" s="21" t="n">
        <f aca="false">H1292+I1292+J1292+K1292</f>
        <v>0</v>
      </c>
      <c r="G1292" s="24"/>
      <c r="H1292" s="24"/>
      <c r="I1292" s="24"/>
      <c r="J1292" s="24"/>
      <c r="K1292" s="24"/>
      <c r="L1292" s="21" t="n">
        <f aca="false">N1292+O1292</f>
        <v>0</v>
      </c>
      <c r="M1292" s="24"/>
      <c r="N1292" s="24"/>
      <c r="O1292" s="24"/>
      <c r="P1292" s="22"/>
    </row>
    <row r="1293" customFormat="false" ht="28" hidden="true" customHeight="true" outlineLevel="0" collapsed="false">
      <c r="A1293" s="23" t="n">
        <v>2240109</v>
      </c>
      <c r="B1293" s="23" t="s">
        <v>1018</v>
      </c>
      <c r="C1293" s="21" t="n">
        <f aca="false">E1293+F1293+L1293</f>
        <v>0</v>
      </c>
      <c r="D1293" s="24"/>
      <c r="E1293" s="24"/>
      <c r="F1293" s="21" t="n">
        <f aca="false">H1293+I1293+J1293+K1293</f>
        <v>0</v>
      </c>
      <c r="G1293" s="24"/>
      <c r="H1293" s="24"/>
      <c r="I1293" s="24"/>
      <c r="J1293" s="24"/>
      <c r="K1293" s="24"/>
      <c r="L1293" s="21" t="n">
        <f aca="false">N1293+O1293</f>
        <v>0</v>
      </c>
      <c r="M1293" s="24"/>
      <c r="N1293" s="24"/>
      <c r="O1293" s="24"/>
      <c r="P1293" s="22"/>
    </row>
    <row r="1294" customFormat="false" ht="28" hidden="true" customHeight="true" outlineLevel="0" collapsed="false">
      <c r="A1294" s="23" t="n">
        <v>2240150</v>
      </c>
      <c r="B1294" s="23" t="s">
        <v>31</v>
      </c>
      <c r="C1294" s="21" t="n">
        <f aca="false">E1294+F1294+L1294</f>
        <v>0</v>
      </c>
      <c r="D1294" s="24"/>
      <c r="E1294" s="24"/>
      <c r="F1294" s="21" t="n">
        <f aca="false">H1294+I1294+J1294+K1294</f>
        <v>0</v>
      </c>
      <c r="G1294" s="24"/>
      <c r="H1294" s="24"/>
      <c r="I1294" s="24"/>
      <c r="J1294" s="24"/>
      <c r="K1294" s="24"/>
      <c r="L1294" s="21" t="n">
        <f aca="false">N1294+O1294</f>
        <v>0</v>
      </c>
      <c r="M1294" s="24"/>
      <c r="N1294" s="24"/>
      <c r="O1294" s="24"/>
      <c r="P1294" s="22"/>
    </row>
    <row r="1295" customFormat="false" ht="28" hidden="true" customHeight="true" outlineLevel="0" collapsed="false">
      <c r="A1295" s="23" t="n">
        <v>2240199</v>
      </c>
      <c r="B1295" s="23" t="s">
        <v>1019</v>
      </c>
      <c r="C1295" s="21" t="n">
        <f aca="false">E1295+F1295+L1295</f>
        <v>0</v>
      </c>
      <c r="D1295" s="24"/>
      <c r="E1295" s="24"/>
      <c r="F1295" s="21" t="n">
        <f aca="false">H1295+I1295+J1295+K1295</f>
        <v>0</v>
      </c>
      <c r="G1295" s="24"/>
      <c r="H1295" s="24"/>
      <c r="I1295" s="24"/>
      <c r="J1295" s="24"/>
      <c r="K1295" s="24"/>
      <c r="L1295" s="21" t="n">
        <f aca="false">N1295+O1295</f>
        <v>0</v>
      </c>
      <c r="M1295" s="24"/>
      <c r="N1295" s="24"/>
      <c r="O1295" s="24"/>
      <c r="P1295" s="22"/>
    </row>
    <row r="1296" customFormat="false" ht="26.2" hidden="false" customHeight="true" outlineLevel="0" collapsed="false">
      <c r="A1296" s="23" t="n">
        <v>22402</v>
      </c>
      <c r="B1296" s="20" t="s">
        <v>1020</v>
      </c>
      <c r="C1296" s="21" t="n">
        <f aca="false">E1296+F1296+L1296</f>
        <v>3470000</v>
      </c>
      <c r="D1296" s="21" t="n">
        <f aca="false">SUM(D1297:D1301)</f>
        <v>0</v>
      </c>
      <c r="E1296" s="21" t="n">
        <f aca="false">SUM(E1297:E1301)</f>
        <v>0</v>
      </c>
      <c r="F1296" s="21" t="n">
        <f aca="false">H1296+I1296+J1296+K1296</f>
        <v>3470000</v>
      </c>
      <c r="G1296" s="21" t="n">
        <f aca="false">SUM(G1297:G1301)</f>
        <v>0</v>
      </c>
      <c r="H1296" s="21" t="n">
        <f aca="false">SUM(H1297:H1301)</f>
        <v>0</v>
      </c>
      <c r="I1296" s="21" t="n">
        <f aca="false">SUM(I1297:I1301)</f>
        <v>3470000</v>
      </c>
      <c r="J1296" s="21" t="n">
        <f aca="false">SUM(J1297:J1301)</f>
        <v>0</v>
      </c>
      <c r="K1296" s="21" t="n">
        <f aca="false">SUM(K1297:K1301)</f>
        <v>0</v>
      </c>
      <c r="L1296" s="21" t="n">
        <f aca="false">N1296+O1296</f>
        <v>0</v>
      </c>
      <c r="M1296" s="21" t="n">
        <f aca="false">SUM(M1297:M1301)</f>
        <v>0</v>
      </c>
      <c r="N1296" s="21" t="n">
        <f aca="false">SUM(N1297:N1301)</f>
        <v>0</v>
      </c>
      <c r="O1296" s="21" t="n">
        <f aca="false">SUM(O1297:O1301)</f>
        <v>0</v>
      </c>
      <c r="P1296" s="22"/>
    </row>
    <row r="1297" customFormat="false" ht="28" hidden="true" customHeight="true" outlineLevel="0" collapsed="false">
      <c r="A1297" s="23" t="n">
        <v>2240201</v>
      </c>
      <c r="B1297" s="23" t="s">
        <v>22</v>
      </c>
      <c r="C1297" s="21" t="n">
        <f aca="false">E1297+F1297+L1297</f>
        <v>0</v>
      </c>
      <c r="D1297" s="24"/>
      <c r="E1297" s="24"/>
      <c r="F1297" s="21" t="n">
        <f aca="false">H1297+I1297+J1297+K1297</f>
        <v>0</v>
      </c>
      <c r="G1297" s="24"/>
      <c r="H1297" s="24"/>
      <c r="I1297" s="24"/>
      <c r="J1297" s="24"/>
      <c r="K1297" s="24"/>
      <c r="L1297" s="21" t="n">
        <f aca="false">N1297+O1297</f>
        <v>0</v>
      </c>
      <c r="M1297" s="24"/>
      <c r="N1297" s="24"/>
      <c r="O1297" s="24"/>
      <c r="P1297" s="22"/>
    </row>
    <row r="1298" customFormat="false" ht="28" hidden="true" customHeight="true" outlineLevel="0" collapsed="false">
      <c r="A1298" s="23" t="n">
        <v>2240202</v>
      </c>
      <c r="B1298" s="23" t="s">
        <v>23</v>
      </c>
      <c r="C1298" s="21" t="n">
        <f aca="false">E1298+F1298+L1298</f>
        <v>0</v>
      </c>
      <c r="D1298" s="24"/>
      <c r="E1298" s="24"/>
      <c r="F1298" s="21" t="n">
        <f aca="false">H1298+I1298+J1298+K1298</f>
        <v>0</v>
      </c>
      <c r="G1298" s="24"/>
      <c r="H1298" s="24"/>
      <c r="I1298" s="24"/>
      <c r="J1298" s="24"/>
      <c r="K1298" s="24"/>
      <c r="L1298" s="21" t="n">
        <f aca="false">N1298+O1298</f>
        <v>0</v>
      </c>
      <c r="M1298" s="24"/>
      <c r="N1298" s="24"/>
      <c r="O1298" s="24"/>
      <c r="P1298" s="22"/>
    </row>
    <row r="1299" customFormat="false" ht="28" hidden="true" customHeight="true" outlineLevel="0" collapsed="false">
      <c r="A1299" s="23" t="n">
        <v>2240203</v>
      </c>
      <c r="B1299" s="23" t="s">
        <v>24</v>
      </c>
      <c r="C1299" s="21" t="n">
        <f aca="false">E1299+F1299+L1299</f>
        <v>0</v>
      </c>
      <c r="D1299" s="24"/>
      <c r="E1299" s="24"/>
      <c r="F1299" s="21" t="n">
        <f aca="false">H1299+I1299+J1299+K1299</f>
        <v>0</v>
      </c>
      <c r="G1299" s="24"/>
      <c r="H1299" s="24"/>
      <c r="I1299" s="24"/>
      <c r="J1299" s="24"/>
      <c r="K1299" s="24"/>
      <c r="L1299" s="21" t="n">
        <f aca="false">N1299+O1299</f>
        <v>0</v>
      </c>
      <c r="M1299" s="24"/>
      <c r="N1299" s="24"/>
      <c r="O1299" s="24"/>
      <c r="P1299" s="22"/>
    </row>
    <row r="1300" customFormat="false" ht="28" hidden="true" customHeight="true" outlineLevel="0" collapsed="false">
      <c r="A1300" s="23" t="n">
        <v>2240204</v>
      </c>
      <c r="B1300" s="23" t="s">
        <v>1021</v>
      </c>
      <c r="C1300" s="21" t="n">
        <f aca="false">E1300+F1300+L1300</f>
        <v>0</v>
      </c>
      <c r="D1300" s="24"/>
      <c r="E1300" s="24"/>
      <c r="F1300" s="21" t="n">
        <f aca="false">H1300+I1300+J1300+K1300</f>
        <v>0</v>
      </c>
      <c r="G1300" s="24"/>
      <c r="H1300" s="24"/>
      <c r="I1300" s="24"/>
      <c r="J1300" s="24"/>
      <c r="K1300" s="24"/>
      <c r="L1300" s="21" t="n">
        <f aca="false">N1300+O1300</f>
        <v>0</v>
      </c>
      <c r="M1300" s="24"/>
      <c r="N1300" s="24"/>
      <c r="O1300" s="24"/>
      <c r="P1300" s="22"/>
    </row>
    <row r="1301" customFormat="false" ht="26.2" hidden="false" customHeight="true" outlineLevel="0" collapsed="false">
      <c r="A1301" s="23" t="n">
        <v>2240299</v>
      </c>
      <c r="B1301" s="23" t="s">
        <v>1022</v>
      </c>
      <c r="C1301" s="21" t="n">
        <f aca="false">E1301+F1301+L1301</f>
        <v>3470000</v>
      </c>
      <c r="D1301" s="24"/>
      <c r="E1301" s="24"/>
      <c r="F1301" s="21" t="n">
        <f aca="false">H1301+I1301+J1301+K1301</f>
        <v>3470000</v>
      </c>
      <c r="G1301" s="24"/>
      <c r="H1301" s="24"/>
      <c r="I1301" s="24" t="n">
        <v>3470000</v>
      </c>
      <c r="J1301" s="24"/>
      <c r="K1301" s="24"/>
      <c r="L1301" s="21" t="n">
        <f aca="false">N1301+O1301</f>
        <v>0</v>
      </c>
      <c r="M1301" s="24"/>
      <c r="N1301" s="24"/>
      <c r="O1301" s="24"/>
      <c r="P1301" s="22"/>
    </row>
    <row r="1302" customFormat="false" ht="28" hidden="true" customHeight="true" outlineLevel="0" collapsed="false">
      <c r="A1302" s="23" t="n">
        <v>22403</v>
      </c>
      <c r="B1302" s="20" t="s">
        <v>1023</v>
      </c>
      <c r="C1302" s="21" t="n">
        <f aca="false">E1302+F1302+L1302</f>
        <v>0</v>
      </c>
      <c r="D1302" s="21" t="n">
        <f aca="false">SUM(D1303:D1307)</f>
        <v>0</v>
      </c>
      <c r="E1302" s="21" t="n">
        <f aca="false">SUM(E1303:E1307)</f>
        <v>0</v>
      </c>
      <c r="F1302" s="21" t="n">
        <f aca="false">H1302+I1302+J1302+K1302</f>
        <v>0</v>
      </c>
      <c r="G1302" s="21" t="n">
        <f aca="false">SUM(G1303:G1307)</f>
        <v>0</v>
      </c>
      <c r="H1302" s="21" t="n">
        <f aca="false">SUM(H1303:H1307)</f>
        <v>0</v>
      </c>
      <c r="I1302" s="21" t="n">
        <f aca="false">SUM(I1303:I1307)</f>
        <v>0</v>
      </c>
      <c r="J1302" s="21" t="n">
        <f aca="false">SUM(J1303:J1307)</f>
        <v>0</v>
      </c>
      <c r="K1302" s="21" t="n">
        <f aca="false">SUM(K1303:K1307)</f>
        <v>0</v>
      </c>
      <c r="L1302" s="21" t="n">
        <f aca="false">N1302+O1302</f>
        <v>0</v>
      </c>
      <c r="M1302" s="21" t="n">
        <f aca="false">SUM(M1303:M1307)</f>
        <v>0</v>
      </c>
      <c r="N1302" s="21" t="n">
        <f aca="false">SUM(N1303:N1307)</f>
        <v>0</v>
      </c>
      <c r="O1302" s="21" t="n">
        <f aca="false">SUM(O1303:O1307)</f>
        <v>0</v>
      </c>
      <c r="P1302" s="22"/>
    </row>
    <row r="1303" customFormat="false" ht="28" hidden="true" customHeight="true" outlineLevel="0" collapsed="false">
      <c r="A1303" s="23" t="n">
        <v>2240301</v>
      </c>
      <c r="B1303" s="23" t="s">
        <v>22</v>
      </c>
      <c r="C1303" s="21" t="n">
        <f aca="false">E1303+F1303+L1303</f>
        <v>0</v>
      </c>
      <c r="D1303" s="24"/>
      <c r="E1303" s="24"/>
      <c r="F1303" s="21" t="n">
        <f aca="false">H1303+I1303+J1303+K1303</f>
        <v>0</v>
      </c>
      <c r="G1303" s="24"/>
      <c r="H1303" s="24"/>
      <c r="I1303" s="24"/>
      <c r="J1303" s="24"/>
      <c r="K1303" s="24"/>
      <c r="L1303" s="21" t="n">
        <f aca="false">N1303+O1303</f>
        <v>0</v>
      </c>
      <c r="M1303" s="24"/>
      <c r="N1303" s="24"/>
      <c r="O1303" s="24"/>
      <c r="P1303" s="22"/>
    </row>
    <row r="1304" customFormat="false" ht="28" hidden="true" customHeight="true" outlineLevel="0" collapsed="false">
      <c r="A1304" s="23" t="n">
        <v>2240302</v>
      </c>
      <c r="B1304" s="23" t="s">
        <v>23</v>
      </c>
      <c r="C1304" s="21" t="n">
        <f aca="false">E1304+F1304+L1304</f>
        <v>0</v>
      </c>
      <c r="D1304" s="24"/>
      <c r="E1304" s="24"/>
      <c r="F1304" s="21" t="n">
        <f aca="false">H1304+I1304+J1304+K1304</f>
        <v>0</v>
      </c>
      <c r="G1304" s="24"/>
      <c r="H1304" s="24"/>
      <c r="I1304" s="24"/>
      <c r="J1304" s="24"/>
      <c r="K1304" s="24"/>
      <c r="L1304" s="21" t="n">
        <f aca="false">N1304+O1304</f>
        <v>0</v>
      </c>
      <c r="M1304" s="24"/>
      <c r="N1304" s="24"/>
      <c r="O1304" s="24"/>
      <c r="P1304" s="22"/>
    </row>
    <row r="1305" customFormat="false" ht="28" hidden="true" customHeight="true" outlineLevel="0" collapsed="false">
      <c r="A1305" s="23" t="n">
        <v>2240303</v>
      </c>
      <c r="B1305" s="23" t="s">
        <v>24</v>
      </c>
      <c r="C1305" s="21" t="n">
        <f aca="false">E1305+F1305+L1305</f>
        <v>0</v>
      </c>
      <c r="D1305" s="24"/>
      <c r="E1305" s="24"/>
      <c r="F1305" s="21" t="n">
        <f aca="false">H1305+I1305+J1305+K1305</f>
        <v>0</v>
      </c>
      <c r="G1305" s="24"/>
      <c r="H1305" s="24"/>
      <c r="I1305" s="24"/>
      <c r="J1305" s="24"/>
      <c r="K1305" s="24"/>
      <c r="L1305" s="21" t="n">
        <f aca="false">N1305+O1305</f>
        <v>0</v>
      </c>
      <c r="M1305" s="24"/>
      <c r="N1305" s="24"/>
      <c r="O1305" s="24"/>
      <c r="P1305" s="22"/>
    </row>
    <row r="1306" customFormat="false" ht="28" hidden="true" customHeight="true" outlineLevel="0" collapsed="false">
      <c r="A1306" s="23" t="n">
        <v>2240304</v>
      </c>
      <c r="B1306" s="23" t="s">
        <v>1024</v>
      </c>
      <c r="C1306" s="21" t="n">
        <f aca="false">E1306+F1306+L1306</f>
        <v>0</v>
      </c>
      <c r="D1306" s="24"/>
      <c r="E1306" s="24"/>
      <c r="F1306" s="21" t="n">
        <f aca="false">H1306+I1306+J1306+K1306</f>
        <v>0</v>
      </c>
      <c r="G1306" s="24"/>
      <c r="H1306" s="24"/>
      <c r="I1306" s="24"/>
      <c r="J1306" s="24"/>
      <c r="K1306" s="24"/>
      <c r="L1306" s="21" t="n">
        <f aca="false">N1306+O1306</f>
        <v>0</v>
      </c>
      <c r="M1306" s="24"/>
      <c r="N1306" s="24"/>
      <c r="O1306" s="24"/>
      <c r="P1306" s="22"/>
    </row>
    <row r="1307" customFormat="false" ht="28" hidden="true" customHeight="true" outlineLevel="0" collapsed="false">
      <c r="A1307" s="23" t="n">
        <v>2240399</v>
      </c>
      <c r="B1307" s="23" t="s">
        <v>1025</v>
      </c>
      <c r="C1307" s="21" t="n">
        <f aca="false">E1307+F1307+L1307</f>
        <v>0</v>
      </c>
      <c r="D1307" s="24"/>
      <c r="E1307" s="24"/>
      <c r="F1307" s="21" t="n">
        <f aca="false">H1307+I1307+J1307+K1307</f>
        <v>0</v>
      </c>
      <c r="G1307" s="24"/>
      <c r="H1307" s="24"/>
      <c r="I1307" s="24"/>
      <c r="J1307" s="24"/>
      <c r="K1307" s="24"/>
      <c r="L1307" s="21" t="n">
        <f aca="false">N1307+O1307</f>
        <v>0</v>
      </c>
      <c r="M1307" s="24"/>
      <c r="N1307" s="24"/>
      <c r="O1307" s="24"/>
      <c r="P1307" s="22"/>
    </row>
    <row r="1308" customFormat="false" ht="23" hidden="true" customHeight="true" outlineLevel="0" collapsed="false">
      <c r="A1308" s="23" t="n">
        <v>22404</v>
      </c>
      <c r="B1308" s="20" t="s">
        <v>1026</v>
      </c>
      <c r="C1308" s="21" t="n">
        <f aca="false">E1308+F1308+L1308</f>
        <v>0</v>
      </c>
      <c r="D1308" s="21" t="n">
        <f aca="false">SUM(D1309:D1315)</f>
        <v>0</v>
      </c>
      <c r="E1308" s="21" t="n">
        <f aca="false">SUM(E1309:E1315)</f>
        <v>0</v>
      </c>
      <c r="F1308" s="21" t="n">
        <f aca="false">H1308+I1308+J1308+K1308</f>
        <v>0</v>
      </c>
      <c r="G1308" s="21" t="n">
        <f aca="false">SUM(G1309:G1315)</f>
        <v>0</v>
      </c>
      <c r="H1308" s="21" t="n">
        <f aca="false">SUM(H1309:H1315)</f>
        <v>0</v>
      </c>
      <c r="I1308" s="21" t="n">
        <f aca="false">SUM(I1309:I1315)</f>
        <v>0</v>
      </c>
      <c r="J1308" s="21" t="n">
        <f aca="false">SUM(J1309:J1315)</f>
        <v>0</v>
      </c>
      <c r="K1308" s="21" t="n">
        <f aca="false">SUM(K1309:K1315)</f>
        <v>0</v>
      </c>
      <c r="L1308" s="21" t="n">
        <f aca="false">N1308+O1308</f>
        <v>0</v>
      </c>
      <c r="M1308" s="21" t="n">
        <f aca="false">SUM(M1309:M1315)</f>
        <v>0</v>
      </c>
      <c r="N1308" s="21" t="n">
        <f aca="false">SUM(N1309:N1315)</f>
        <v>0</v>
      </c>
      <c r="O1308" s="21" t="n">
        <f aca="false">SUM(O1309:O1315)</f>
        <v>0</v>
      </c>
      <c r="P1308" s="22"/>
    </row>
    <row r="1309" customFormat="false" ht="28" hidden="true" customHeight="true" outlineLevel="0" collapsed="false">
      <c r="A1309" s="23" t="n">
        <v>2240401</v>
      </c>
      <c r="B1309" s="23" t="s">
        <v>22</v>
      </c>
      <c r="C1309" s="21" t="n">
        <f aca="false">E1309+F1309+L1309</f>
        <v>0</v>
      </c>
      <c r="D1309" s="24"/>
      <c r="E1309" s="24"/>
      <c r="F1309" s="21" t="n">
        <f aca="false">H1309+I1309+J1309+K1309</f>
        <v>0</v>
      </c>
      <c r="G1309" s="24"/>
      <c r="H1309" s="24"/>
      <c r="I1309" s="24"/>
      <c r="J1309" s="24"/>
      <c r="K1309" s="24"/>
      <c r="L1309" s="21" t="n">
        <f aca="false">N1309+O1309</f>
        <v>0</v>
      </c>
      <c r="M1309" s="24"/>
      <c r="N1309" s="24"/>
      <c r="O1309" s="24"/>
      <c r="P1309" s="22"/>
    </row>
    <row r="1310" customFormat="false" ht="28" hidden="true" customHeight="true" outlineLevel="0" collapsed="false">
      <c r="A1310" s="23" t="n">
        <v>2240402</v>
      </c>
      <c r="B1310" s="23" t="s">
        <v>23</v>
      </c>
      <c r="C1310" s="21" t="n">
        <f aca="false">E1310+F1310+L1310</f>
        <v>0</v>
      </c>
      <c r="D1310" s="24"/>
      <c r="E1310" s="24"/>
      <c r="F1310" s="21" t="n">
        <f aca="false">H1310+I1310+J1310+K1310</f>
        <v>0</v>
      </c>
      <c r="G1310" s="24"/>
      <c r="H1310" s="24"/>
      <c r="I1310" s="24"/>
      <c r="J1310" s="24"/>
      <c r="K1310" s="24"/>
      <c r="L1310" s="21" t="n">
        <f aca="false">N1310+O1310</f>
        <v>0</v>
      </c>
      <c r="M1310" s="24"/>
      <c r="N1310" s="24"/>
      <c r="O1310" s="24"/>
      <c r="P1310" s="22"/>
    </row>
    <row r="1311" customFormat="false" ht="28" hidden="true" customHeight="true" outlineLevel="0" collapsed="false">
      <c r="A1311" s="23" t="n">
        <v>2240403</v>
      </c>
      <c r="B1311" s="23" t="s">
        <v>24</v>
      </c>
      <c r="C1311" s="21" t="n">
        <f aca="false">E1311+F1311+L1311</f>
        <v>0</v>
      </c>
      <c r="D1311" s="24"/>
      <c r="E1311" s="24"/>
      <c r="F1311" s="21" t="n">
        <f aca="false">H1311+I1311+J1311+K1311</f>
        <v>0</v>
      </c>
      <c r="G1311" s="24"/>
      <c r="H1311" s="24"/>
      <c r="I1311" s="24"/>
      <c r="J1311" s="24"/>
      <c r="K1311" s="24"/>
      <c r="L1311" s="21" t="n">
        <f aca="false">N1311+O1311</f>
        <v>0</v>
      </c>
      <c r="M1311" s="24"/>
      <c r="N1311" s="24"/>
      <c r="O1311" s="24"/>
      <c r="P1311" s="22"/>
    </row>
    <row r="1312" customFormat="false" ht="28" hidden="true" customHeight="true" outlineLevel="0" collapsed="false">
      <c r="A1312" s="23" t="n">
        <v>2240404</v>
      </c>
      <c r="B1312" s="23" t="s">
        <v>1027</v>
      </c>
      <c r="C1312" s="21" t="n">
        <f aca="false">E1312+F1312+L1312</f>
        <v>0</v>
      </c>
      <c r="D1312" s="24"/>
      <c r="E1312" s="24"/>
      <c r="F1312" s="21" t="n">
        <f aca="false">H1312+I1312+J1312+K1312</f>
        <v>0</v>
      </c>
      <c r="G1312" s="24"/>
      <c r="H1312" s="24"/>
      <c r="I1312" s="24"/>
      <c r="J1312" s="24"/>
      <c r="K1312" s="24"/>
      <c r="L1312" s="21" t="n">
        <f aca="false">N1312+O1312</f>
        <v>0</v>
      </c>
      <c r="M1312" s="24"/>
      <c r="N1312" s="24"/>
      <c r="O1312" s="24"/>
      <c r="P1312" s="22"/>
    </row>
    <row r="1313" customFormat="false" ht="28" hidden="true" customHeight="true" outlineLevel="0" collapsed="false">
      <c r="A1313" s="23" t="n">
        <v>2240405</v>
      </c>
      <c r="B1313" s="23" t="s">
        <v>1028</v>
      </c>
      <c r="C1313" s="21" t="n">
        <f aca="false">E1313+F1313+L1313</f>
        <v>0</v>
      </c>
      <c r="D1313" s="24"/>
      <c r="E1313" s="24"/>
      <c r="F1313" s="21" t="n">
        <f aca="false">H1313+I1313+J1313+K1313</f>
        <v>0</v>
      </c>
      <c r="G1313" s="24"/>
      <c r="H1313" s="24"/>
      <c r="I1313" s="24"/>
      <c r="J1313" s="24"/>
      <c r="K1313" s="24"/>
      <c r="L1313" s="21" t="n">
        <f aca="false">N1313+O1313</f>
        <v>0</v>
      </c>
      <c r="M1313" s="24"/>
      <c r="N1313" s="24"/>
      <c r="O1313" s="24"/>
      <c r="P1313" s="22"/>
    </row>
    <row r="1314" customFormat="false" ht="28" hidden="true" customHeight="true" outlineLevel="0" collapsed="false">
      <c r="A1314" s="23" t="n">
        <v>2240450</v>
      </c>
      <c r="B1314" s="23" t="s">
        <v>31</v>
      </c>
      <c r="C1314" s="21" t="n">
        <f aca="false">E1314+F1314+L1314</f>
        <v>0</v>
      </c>
      <c r="D1314" s="24"/>
      <c r="E1314" s="24"/>
      <c r="F1314" s="21" t="n">
        <f aca="false">H1314+I1314+J1314+K1314</f>
        <v>0</v>
      </c>
      <c r="G1314" s="24"/>
      <c r="H1314" s="24"/>
      <c r="I1314" s="24"/>
      <c r="J1314" s="24"/>
      <c r="K1314" s="24"/>
      <c r="L1314" s="21" t="n">
        <f aca="false">N1314+O1314</f>
        <v>0</v>
      </c>
      <c r="M1314" s="24"/>
      <c r="N1314" s="24"/>
      <c r="O1314" s="24"/>
      <c r="P1314" s="22"/>
    </row>
    <row r="1315" customFormat="false" ht="28" hidden="true" customHeight="true" outlineLevel="0" collapsed="false">
      <c r="A1315" s="23" t="n">
        <v>2240499</v>
      </c>
      <c r="B1315" s="23" t="s">
        <v>1029</v>
      </c>
      <c r="C1315" s="21" t="n">
        <f aca="false">E1315+F1315+L1315</f>
        <v>0</v>
      </c>
      <c r="D1315" s="24"/>
      <c r="E1315" s="24"/>
      <c r="F1315" s="21" t="n">
        <f aca="false">H1315+I1315+J1315+K1315</f>
        <v>0</v>
      </c>
      <c r="G1315" s="24"/>
      <c r="H1315" s="24"/>
      <c r="I1315" s="24"/>
      <c r="J1315" s="24"/>
      <c r="K1315" s="24"/>
      <c r="L1315" s="21" t="n">
        <f aca="false">N1315+O1315</f>
        <v>0</v>
      </c>
      <c r="M1315" s="24"/>
      <c r="N1315" s="24"/>
      <c r="O1315" s="24"/>
      <c r="P1315" s="22"/>
    </row>
    <row r="1316" customFormat="false" ht="28" hidden="true" customHeight="true" outlineLevel="0" collapsed="false">
      <c r="A1316" s="23" t="n">
        <v>22405</v>
      </c>
      <c r="B1316" s="20" t="s">
        <v>1030</v>
      </c>
      <c r="C1316" s="21" t="n">
        <f aca="false">E1316+F1316+L1316</f>
        <v>0</v>
      </c>
      <c r="D1316" s="21" t="n">
        <f aca="false">SUM(D1317:D1328)</f>
        <v>0</v>
      </c>
      <c r="E1316" s="21" t="n">
        <f aca="false">SUM(E1317:E1328)</f>
        <v>0</v>
      </c>
      <c r="F1316" s="21" t="n">
        <f aca="false">H1316+I1316+J1316+K1316</f>
        <v>0</v>
      </c>
      <c r="G1316" s="21" t="n">
        <f aca="false">SUM(G1317:G1328)</f>
        <v>0</v>
      </c>
      <c r="H1316" s="21" t="n">
        <f aca="false">SUM(H1317:H1328)</f>
        <v>0</v>
      </c>
      <c r="I1316" s="21" t="n">
        <f aca="false">SUM(I1317:I1328)</f>
        <v>0</v>
      </c>
      <c r="J1316" s="21" t="n">
        <f aca="false">SUM(J1317:J1328)</f>
        <v>0</v>
      </c>
      <c r="K1316" s="21" t="n">
        <f aca="false">SUM(K1317:K1328)</f>
        <v>0</v>
      </c>
      <c r="L1316" s="21" t="n">
        <f aca="false">N1316+O1316</f>
        <v>0</v>
      </c>
      <c r="M1316" s="21" t="n">
        <f aca="false">SUM(M1317:M1328)</f>
        <v>0</v>
      </c>
      <c r="N1316" s="21" t="n">
        <f aca="false">SUM(N1317:N1328)</f>
        <v>0</v>
      </c>
      <c r="O1316" s="21" t="n">
        <f aca="false">SUM(O1317:O1328)</f>
        <v>0</v>
      </c>
      <c r="P1316" s="22"/>
    </row>
    <row r="1317" customFormat="false" ht="28" hidden="true" customHeight="true" outlineLevel="0" collapsed="false">
      <c r="A1317" s="23" t="n">
        <v>2240501</v>
      </c>
      <c r="B1317" s="23" t="s">
        <v>22</v>
      </c>
      <c r="C1317" s="21" t="n">
        <f aca="false">E1317+F1317+L1317</f>
        <v>0</v>
      </c>
      <c r="D1317" s="24"/>
      <c r="E1317" s="24"/>
      <c r="F1317" s="21" t="n">
        <f aca="false">H1317+I1317+J1317+K1317</f>
        <v>0</v>
      </c>
      <c r="G1317" s="24"/>
      <c r="H1317" s="24"/>
      <c r="I1317" s="24"/>
      <c r="J1317" s="24"/>
      <c r="K1317" s="24"/>
      <c r="L1317" s="21" t="n">
        <f aca="false">N1317+O1317</f>
        <v>0</v>
      </c>
      <c r="M1317" s="24"/>
      <c r="N1317" s="24"/>
      <c r="O1317" s="24"/>
      <c r="P1317" s="22"/>
    </row>
    <row r="1318" customFormat="false" ht="28" hidden="true" customHeight="true" outlineLevel="0" collapsed="false">
      <c r="A1318" s="23" t="n">
        <v>2240502</v>
      </c>
      <c r="B1318" s="23" t="s">
        <v>23</v>
      </c>
      <c r="C1318" s="21" t="n">
        <f aca="false">E1318+F1318+L1318</f>
        <v>0</v>
      </c>
      <c r="D1318" s="24"/>
      <c r="E1318" s="24"/>
      <c r="F1318" s="21" t="n">
        <f aca="false">H1318+I1318+J1318+K1318</f>
        <v>0</v>
      </c>
      <c r="G1318" s="24"/>
      <c r="H1318" s="24"/>
      <c r="I1318" s="24"/>
      <c r="J1318" s="24"/>
      <c r="K1318" s="24"/>
      <c r="L1318" s="21" t="n">
        <f aca="false">N1318+O1318</f>
        <v>0</v>
      </c>
      <c r="M1318" s="24"/>
      <c r="N1318" s="24"/>
      <c r="O1318" s="24"/>
      <c r="P1318" s="22"/>
    </row>
    <row r="1319" customFormat="false" ht="28" hidden="true" customHeight="true" outlineLevel="0" collapsed="false">
      <c r="A1319" s="23" t="n">
        <v>2240503</v>
      </c>
      <c r="B1319" s="23" t="s">
        <v>24</v>
      </c>
      <c r="C1319" s="21" t="n">
        <f aca="false">E1319+F1319+L1319</f>
        <v>0</v>
      </c>
      <c r="D1319" s="24"/>
      <c r="E1319" s="24"/>
      <c r="F1319" s="21" t="n">
        <f aca="false">H1319+I1319+J1319+K1319</f>
        <v>0</v>
      </c>
      <c r="G1319" s="24"/>
      <c r="H1319" s="24"/>
      <c r="I1319" s="24"/>
      <c r="J1319" s="24"/>
      <c r="K1319" s="24"/>
      <c r="L1319" s="21" t="n">
        <f aca="false">N1319+O1319</f>
        <v>0</v>
      </c>
      <c r="M1319" s="24"/>
      <c r="N1319" s="24"/>
      <c r="O1319" s="24"/>
      <c r="P1319" s="22"/>
    </row>
    <row r="1320" customFormat="false" ht="28" hidden="true" customHeight="true" outlineLevel="0" collapsed="false">
      <c r="A1320" s="23" t="n">
        <v>2240504</v>
      </c>
      <c r="B1320" s="23" t="s">
        <v>1031</v>
      </c>
      <c r="C1320" s="21" t="n">
        <f aca="false">E1320+F1320+L1320</f>
        <v>0</v>
      </c>
      <c r="D1320" s="24"/>
      <c r="E1320" s="24"/>
      <c r="F1320" s="21" t="n">
        <f aca="false">H1320+I1320+J1320+K1320</f>
        <v>0</v>
      </c>
      <c r="G1320" s="24"/>
      <c r="H1320" s="24"/>
      <c r="I1320" s="24"/>
      <c r="J1320" s="24"/>
      <c r="K1320" s="24"/>
      <c r="L1320" s="21" t="n">
        <f aca="false">N1320+O1320</f>
        <v>0</v>
      </c>
      <c r="M1320" s="24"/>
      <c r="N1320" s="24"/>
      <c r="O1320" s="24"/>
      <c r="P1320" s="22"/>
    </row>
    <row r="1321" customFormat="false" ht="28" hidden="true" customHeight="true" outlineLevel="0" collapsed="false">
      <c r="A1321" s="23" t="n">
        <v>2240505</v>
      </c>
      <c r="B1321" s="23" t="s">
        <v>1032</v>
      </c>
      <c r="C1321" s="21" t="n">
        <f aca="false">E1321+F1321+L1321</f>
        <v>0</v>
      </c>
      <c r="D1321" s="24"/>
      <c r="E1321" s="24"/>
      <c r="F1321" s="21" t="n">
        <f aca="false">H1321+I1321+J1321+K1321</f>
        <v>0</v>
      </c>
      <c r="G1321" s="24"/>
      <c r="H1321" s="24"/>
      <c r="I1321" s="24"/>
      <c r="J1321" s="24"/>
      <c r="K1321" s="24"/>
      <c r="L1321" s="21" t="n">
        <f aca="false">N1321+O1321</f>
        <v>0</v>
      </c>
      <c r="M1321" s="24"/>
      <c r="N1321" s="24"/>
      <c r="O1321" s="24"/>
      <c r="P1321" s="22"/>
    </row>
    <row r="1322" customFormat="false" ht="28" hidden="true" customHeight="true" outlineLevel="0" collapsed="false">
      <c r="A1322" s="23" t="n">
        <v>2240506</v>
      </c>
      <c r="B1322" s="23" t="s">
        <v>1033</v>
      </c>
      <c r="C1322" s="21" t="n">
        <f aca="false">E1322+F1322+L1322</f>
        <v>0</v>
      </c>
      <c r="D1322" s="24"/>
      <c r="E1322" s="24"/>
      <c r="F1322" s="21" t="n">
        <f aca="false">H1322+I1322+J1322+K1322</f>
        <v>0</v>
      </c>
      <c r="G1322" s="24"/>
      <c r="H1322" s="24"/>
      <c r="I1322" s="24"/>
      <c r="J1322" s="24"/>
      <c r="K1322" s="24"/>
      <c r="L1322" s="21" t="n">
        <f aca="false">N1322+O1322</f>
        <v>0</v>
      </c>
      <c r="M1322" s="24"/>
      <c r="N1322" s="24"/>
      <c r="O1322" s="24"/>
      <c r="P1322" s="22"/>
    </row>
    <row r="1323" customFormat="false" ht="28" hidden="true" customHeight="true" outlineLevel="0" collapsed="false">
      <c r="A1323" s="23" t="n">
        <v>2240507</v>
      </c>
      <c r="B1323" s="23" t="s">
        <v>1034</v>
      </c>
      <c r="C1323" s="21" t="n">
        <f aca="false">E1323+F1323+L1323</f>
        <v>0</v>
      </c>
      <c r="D1323" s="24"/>
      <c r="E1323" s="24"/>
      <c r="F1323" s="21" t="n">
        <f aca="false">H1323+I1323+J1323+K1323</f>
        <v>0</v>
      </c>
      <c r="G1323" s="24"/>
      <c r="H1323" s="24"/>
      <c r="I1323" s="24"/>
      <c r="J1323" s="24"/>
      <c r="K1323" s="24"/>
      <c r="L1323" s="21" t="n">
        <f aca="false">N1323+O1323</f>
        <v>0</v>
      </c>
      <c r="M1323" s="24"/>
      <c r="N1323" s="24"/>
      <c r="O1323" s="24"/>
      <c r="P1323" s="22"/>
    </row>
    <row r="1324" customFormat="false" ht="28" hidden="true" customHeight="true" outlineLevel="0" collapsed="false">
      <c r="A1324" s="23" t="n">
        <v>2240508</v>
      </c>
      <c r="B1324" s="23" t="s">
        <v>1035</v>
      </c>
      <c r="C1324" s="21" t="n">
        <f aca="false">E1324+F1324+L1324</f>
        <v>0</v>
      </c>
      <c r="D1324" s="24"/>
      <c r="E1324" s="24"/>
      <c r="F1324" s="21" t="n">
        <f aca="false">H1324+I1324+J1324+K1324</f>
        <v>0</v>
      </c>
      <c r="G1324" s="24"/>
      <c r="H1324" s="24"/>
      <c r="I1324" s="24"/>
      <c r="J1324" s="24"/>
      <c r="K1324" s="24"/>
      <c r="L1324" s="21" t="n">
        <f aca="false">N1324+O1324</f>
        <v>0</v>
      </c>
      <c r="M1324" s="24"/>
      <c r="N1324" s="24"/>
      <c r="O1324" s="24"/>
      <c r="P1324" s="22"/>
    </row>
    <row r="1325" customFormat="false" ht="28" hidden="true" customHeight="true" outlineLevel="0" collapsed="false">
      <c r="A1325" s="23" t="n">
        <v>2240509</v>
      </c>
      <c r="B1325" s="23" t="s">
        <v>1036</v>
      </c>
      <c r="C1325" s="21" t="n">
        <f aca="false">E1325+F1325+L1325</f>
        <v>0</v>
      </c>
      <c r="D1325" s="24"/>
      <c r="E1325" s="24"/>
      <c r="F1325" s="21" t="n">
        <f aca="false">H1325+I1325+J1325+K1325</f>
        <v>0</v>
      </c>
      <c r="G1325" s="24"/>
      <c r="H1325" s="24"/>
      <c r="I1325" s="24"/>
      <c r="J1325" s="24"/>
      <c r="K1325" s="24"/>
      <c r="L1325" s="21" t="n">
        <f aca="false">N1325+O1325</f>
        <v>0</v>
      </c>
      <c r="M1325" s="24"/>
      <c r="N1325" s="24"/>
      <c r="O1325" s="24"/>
      <c r="P1325" s="22"/>
    </row>
    <row r="1326" customFormat="false" ht="28" hidden="true" customHeight="true" outlineLevel="0" collapsed="false">
      <c r="A1326" s="23" t="n">
        <v>2240510</v>
      </c>
      <c r="B1326" s="23" t="s">
        <v>1037</v>
      </c>
      <c r="C1326" s="21" t="n">
        <f aca="false">E1326+F1326+L1326</f>
        <v>0</v>
      </c>
      <c r="D1326" s="24"/>
      <c r="E1326" s="24"/>
      <c r="F1326" s="21" t="n">
        <f aca="false">H1326+I1326+J1326+K1326</f>
        <v>0</v>
      </c>
      <c r="G1326" s="24"/>
      <c r="H1326" s="24"/>
      <c r="I1326" s="24"/>
      <c r="J1326" s="24"/>
      <c r="K1326" s="24"/>
      <c r="L1326" s="21" t="n">
        <f aca="false">N1326+O1326</f>
        <v>0</v>
      </c>
      <c r="M1326" s="24"/>
      <c r="N1326" s="24"/>
      <c r="O1326" s="24"/>
      <c r="P1326" s="22"/>
    </row>
    <row r="1327" customFormat="false" ht="28" hidden="true" customHeight="true" outlineLevel="0" collapsed="false">
      <c r="A1327" s="23" t="n">
        <v>2240550</v>
      </c>
      <c r="B1327" s="23" t="s">
        <v>1038</v>
      </c>
      <c r="C1327" s="21" t="n">
        <f aca="false">E1327+F1327+L1327</f>
        <v>0</v>
      </c>
      <c r="D1327" s="24"/>
      <c r="E1327" s="24"/>
      <c r="F1327" s="21" t="n">
        <f aca="false">H1327+I1327+J1327+K1327</f>
        <v>0</v>
      </c>
      <c r="G1327" s="24"/>
      <c r="H1327" s="24"/>
      <c r="I1327" s="24"/>
      <c r="J1327" s="24"/>
      <c r="K1327" s="24"/>
      <c r="L1327" s="21" t="n">
        <f aca="false">N1327+O1327</f>
        <v>0</v>
      </c>
      <c r="M1327" s="24"/>
      <c r="N1327" s="24"/>
      <c r="O1327" s="24"/>
      <c r="P1327" s="22"/>
    </row>
    <row r="1328" customFormat="false" ht="28" hidden="true" customHeight="true" outlineLevel="0" collapsed="false">
      <c r="A1328" s="23" t="n">
        <v>2240599</v>
      </c>
      <c r="B1328" s="23" t="s">
        <v>1039</v>
      </c>
      <c r="C1328" s="21" t="n">
        <f aca="false">E1328+F1328+L1328</f>
        <v>0</v>
      </c>
      <c r="D1328" s="24"/>
      <c r="E1328" s="24"/>
      <c r="F1328" s="21" t="n">
        <f aca="false">H1328+I1328+J1328+K1328</f>
        <v>0</v>
      </c>
      <c r="G1328" s="24"/>
      <c r="H1328" s="24"/>
      <c r="I1328" s="24"/>
      <c r="J1328" s="24"/>
      <c r="K1328" s="24"/>
      <c r="L1328" s="21" t="n">
        <f aca="false">N1328+O1328</f>
        <v>0</v>
      </c>
      <c r="M1328" s="24"/>
      <c r="N1328" s="24"/>
      <c r="O1328" s="24"/>
      <c r="P1328" s="22"/>
    </row>
    <row r="1329" customFormat="false" ht="28" hidden="true" customHeight="true" outlineLevel="0" collapsed="false">
      <c r="A1329" s="23" t="n">
        <v>22406</v>
      </c>
      <c r="B1329" s="20" t="s">
        <v>1040</v>
      </c>
      <c r="C1329" s="21" t="n">
        <f aca="false">E1329+F1329+L1329</f>
        <v>0</v>
      </c>
      <c r="D1329" s="21" t="n">
        <f aca="false">SUM(D1330:D1332)</f>
        <v>0</v>
      </c>
      <c r="E1329" s="21" t="n">
        <f aca="false">SUM(E1330:E1332)</f>
        <v>0</v>
      </c>
      <c r="F1329" s="21" t="n">
        <f aca="false">H1329+I1329+J1329+K1329</f>
        <v>0</v>
      </c>
      <c r="G1329" s="21" t="n">
        <f aca="false">SUM(G1330:G1332)</f>
        <v>0</v>
      </c>
      <c r="H1329" s="21" t="n">
        <f aca="false">SUM(H1330:H1332)</f>
        <v>0</v>
      </c>
      <c r="I1329" s="21" t="n">
        <f aca="false">SUM(I1330:I1332)</f>
        <v>0</v>
      </c>
      <c r="J1329" s="21" t="n">
        <f aca="false">SUM(J1330:J1332)</f>
        <v>0</v>
      </c>
      <c r="K1329" s="21" t="n">
        <f aca="false">SUM(K1330:K1332)</f>
        <v>0</v>
      </c>
      <c r="L1329" s="21" t="n">
        <f aca="false">N1329+O1329</f>
        <v>0</v>
      </c>
      <c r="M1329" s="21" t="n">
        <f aca="false">SUM(M1330:M1332)</f>
        <v>0</v>
      </c>
      <c r="N1329" s="21" t="n">
        <f aca="false">SUM(N1330:N1332)</f>
        <v>0</v>
      </c>
      <c r="O1329" s="21" t="n">
        <f aca="false">SUM(O1330:O1332)</f>
        <v>0</v>
      </c>
      <c r="P1329" s="22"/>
    </row>
    <row r="1330" customFormat="false" ht="28" hidden="true" customHeight="true" outlineLevel="0" collapsed="false">
      <c r="A1330" s="23" t="n">
        <v>2240601</v>
      </c>
      <c r="B1330" s="23" t="s">
        <v>1041</v>
      </c>
      <c r="C1330" s="21" t="n">
        <f aca="false">E1330+F1330+L1330</f>
        <v>0</v>
      </c>
      <c r="D1330" s="24"/>
      <c r="E1330" s="24"/>
      <c r="F1330" s="21" t="n">
        <f aca="false">H1330+I1330+J1330+K1330</f>
        <v>0</v>
      </c>
      <c r="G1330" s="24"/>
      <c r="H1330" s="24"/>
      <c r="I1330" s="24"/>
      <c r="J1330" s="24"/>
      <c r="K1330" s="24"/>
      <c r="L1330" s="21" t="n">
        <f aca="false">N1330+O1330</f>
        <v>0</v>
      </c>
      <c r="M1330" s="24"/>
      <c r="N1330" s="24"/>
      <c r="O1330" s="24"/>
      <c r="P1330" s="22"/>
    </row>
    <row r="1331" customFormat="false" ht="28" hidden="true" customHeight="true" outlineLevel="0" collapsed="false">
      <c r="A1331" s="23" t="n">
        <v>2240602</v>
      </c>
      <c r="B1331" s="23" t="s">
        <v>1042</v>
      </c>
      <c r="C1331" s="21" t="n">
        <f aca="false">E1331+F1331+L1331</f>
        <v>0</v>
      </c>
      <c r="D1331" s="24"/>
      <c r="E1331" s="24"/>
      <c r="F1331" s="21" t="n">
        <f aca="false">H1331+I1331+J1331+K1331</f>
        <v>0</v>
      </c>
      <c r="G1331" s="24"/>
      <c r="H1331" s="24"/>
      <c r="I1331" s="24"/>
      <c r="J1331" s="24"/>
      <c r="K1331" s="24"/>
      <c r="L1331" s="21" t="n">
        <f aca="false">N1331+O1331</f>
        <v>0</v>
      </c>
      <c r="M1331" s="24"/>
      <c r="N1331" s="24"/>
      <c r="O1331" s="24"/>
      <c r="P1331" s="22"/>
    </row>
    <row r="1332" customFormat="false" ht="28" hidden="true" customHeight="true" outlineLevel="0" collapsed="false">
      <c r="A1332" s="23" t="n">
        <v>2240699</v>
      </c>
      <c r="B1332" s="23" t="s">
        <v>1043</v>
      </c>
      <c r="C1332" s="21" t="n">
        <f aca="false">E1332+F1332+L1332</f>
        <v>0</v>
      </c>
      <c r="D1332" s="24"/>
      <c r="E1332" s="24"/>
      <c r="F1332" s="21" t="n">
        <f aca="false">H1332+I1332+J1332+K1332</f>
        <v>0</v>
      </c>
      <c r="G1332" s="24"/>
      <c r="H1332" s="24"/>
      <c r="I1332" s="24"/>
      <c r="J1332" s="24"/>
      <c r="K1332" s="24"/>
      <c r="L1332" s="21" t="n">
        <f aca="false">N1332+O1332</f>
        <v>0</v>
      </c>
      <c r="M1332" s="24"/>
      <c r="N1332" s="24"/>
      <c r="O1332" s="24"/>
      <c r="P1332" s="22"/>
    </row>
    <row r="1333" customFormat="false" ht="26.2" hidden="false" customHeight="true" outlineLevel="0" collapsed="false">
      <c r="A1333" s="23" t="n">
        <v>22407</v>
      </c>
      <c r="B1333" s="20" t="s">
        <v>1044</v>
      </c>
      <c r="C1333" s="21" t="n">
        <f aca="false">E1333+F1333+L1333</f>
        <v>6216700</v>
      </c>
      <c r="D1333" s="21" t="n">
        <f aca="false">SUM(D1334:D1338)</f>
        <v>0</v>
      </c>
      <c r="E1333" s="21" t="n">
        <f aca="false">SUM(E1334:E1338)</f>
        <v>6216700</v>
      </c>
      <c r="F1333" s="21" t="n">
        <f aca="false">H1333+I1333+J1333+K1333</f>
        <v>0</v>
      </c>
      <c r="G1333" s="21" t="n">
        <f aca="false">SUM(G1334:G1338)</f>
        <v>0</v>
      </c>
      <c r="H1333" s="21" t="n">
        <f aca="false">SUM(H1334:H1338)</f>
        <v>0</v>
      </c>
      <c r="I1333" s="21" t="n">
        <f aca="false">SUM(I1334:I1338)</f>
        <v>0</v>
      </c>
      <c r="J1333" s="21" t="n">
        <f aca="false">SUM(J1334:J1338)</f>
        <v>0</v>
      </c>
      <c r="K1333" s="21" t="n">
        <f aca="false">SUM(K1334:K1338)</f>
        <v>0</v>
      </c>
      <c r="L1333" s="21" t="n">
        <f aca="false">N1333+O1333</f>
        <v>0</v>
      </c>
      <c r="M1333" s="21" t="n">
        <f aca="false">SUM(M1334:M1338)</f>
        <v>0</v>
      </c>
      <c r="N1333" s="21" t="n">
        <f aca="false">SUM(N1334:N1338)</f>
        <v>0</v>
      </c>
      <c r="O1333" s="21" t="n">
        <f aca="false">SUM(O1334:O1338)</f>
        <v>0</v>
      </c>
      <c r="P1333" s="22"/>
    </row>
    <row r="1334" customFormat="false" ht="28" hidden="true" customHeight="true" outlineLevel="0" collapsed="false">
      <c r="A1334" s="23" t="n">
        <v>2240701</v>
      </c>
      <c r="B1334" s="23" t="s">
        <v>1045</v>
      </c>
      <c r="C1334" s="21" t="n">
        <f aca="false">E1334+F1334+L1334</f>
        <v>0</v>
      </c>
      <c r="D1334" s="24"/>
      <c r="E1334" s="24"/>
      <c r="F1334" s="21" t="n">
        <f aca="false">H1334+I1334+J1334+K1334</f>
        <v>0</v>
      </c>
      <c r="G1334" s="24"/>
      <c r="H1334" s="24"/>
      <c r="I1334" s="24"/>
      <c r="J1334" s="24"/>
      <c r="K1334" s="24"/>
      <c r="L1334" s="21" t="n">
        <f aca="false">N1334+O1334</f>
        <v>0</v>
      </c>
      <c r="M1334" s="24"/>
      <c r="N1334" s="24"/>
      <c r="O1334" s="24"/>
      <c r="P1334" s="22"/>
    </row>
    <row r="1335" customFormat="false" ht="28" hidden="true" customHeight="true" outlineLevel="0" collapsed="false">
      <c r="A1335" s="23" t="n">
        <v>2240702</v>
      </c>
      <c r="B1335" s="23" t="s">
        <v>1046</v>
      </c>
      <c r="C1335" s="21" t="n">
        <f aca="false">E1335+F1335+L1335</f>
        <v>0</v>
      </c>
      <c r="D1335" s="24"/>
      <c r="E1335" s="24"/>
      <c r="F1335" s="21" t="n">
        <f aca="false">H1335+I1335+J1335+K1335</f>
        <v>0</v>
      </c>
      <c r="G1335" s="24"/>
      <c r="H1335" s="24"/>
      <c r="I1335" s="24"/>
      <c r="J1335" s="24"/>
      <c r="K1335" s="24"/>
      <c r="L1335" s="21" t="n">
        <f aca="false">N1335+O1335</f>
        <v>0</v>
      </c>
      <c r="M1335" s="24"/>
      <c r="N1335" s="24"/>
      <c r="O1335" s="24"/>
      <c r="P1335" s="22"/>
    </row>
    <row r="1336" customFormat="false" ht="28" hidden="true" customHeight="true" outlineLevel="0" collapsed="false">
      <c r="A1336" s="23" t="n">
        <v>2240703</v>
      </c>
      <c r="B1336" s="23" t="s">
        <v>1047</v>
      </c>
      <c r="C1336" s="21" t="n">
        <f aca="false">E1336+F1336+L1336</f>
        <v>0</v>
      </c>
      <c r="D1336" s="24"/>
      <c r="E1336" s="24"/>
      <c r="F1336" s="21" t="n">
        <f aca="false">H1336+I1336+J1336+K1336</f>
        <v>0</v>
      </c>
      <c r="G1336" s="24"/>
      <c r="H1336" s="24"/>
      <c r="I1336" s="24"/>
      <c r="J1336" s="24"/>
      <c r="K1336" s="24"/>
      <c r="L1336" s="21" t="n">
        <f aca="false">N1336+O1336</f>
        <v>0</v>
      </c>
      <c r="M1336" s="24"/>
      <c r="N1336" s="24"/>
      <c r="O1336" s="24"/>
      <c r="P1336" s="22"/>
    </row>
    <row r="1337" customFormat="false" ht="26.2" hidden="false" customHeight="true" outlineLevel="0" collapsed="false">
      <c r="A1337" s="23" t="n">
        <v>2240704</v>
      </c>
      <c r="B1337" s="23" t="s">
        <v>1048</v>
      </c>
      <c r="C1337" s="21" t="n">
        <f aca="false">E1337+F1337+L1337</f>
        <v>406700</v>
      </c>
      <c r="D1337" s="24"/>
      <c r="E1337" s="24" t="n">
        <v>406700</v>
      </c>
      <c r="F1337" s="21" t="n">
        <f aca="false">H1337+I1337+J1337+K1337</f>
        <v>0</v>
      </c>
      <c r="G1337" s="24"/>
      <c r="H1337" s="24"/>
      <c r="I1337" s="24"/>
      <c r="J1337" s="24"/>
      <c r="K1337" s="24"/>
      <c r="L1337" s="21" t="n">
        <f aca="false">N1337+O1337</f>
        <v>0</v>
      </c>
      <c r="M1337" s="24"/>
      <c r="N1337" s="24"/>
      <c r="O1337" s="24"/>
      <c r="P1337" s="22"/>
    </row>
    <row r="1338" customFormat="false" ht="26.2" hidden="false" customHeight="true" outlineLevel="0" collapsed="false">
      <c r="A1338" s="23" t="n">
        <v>2240799</v>
      </c>
      <c r="B1338" s="23" t="s">
        <v>1049</v>
      </c>
      <c r="C1338" s="21" t="n">
        <f aca="false">E1338+F1338+L1338</f>
        <v>5810000</v>
      </c>
      <c r="D1338" s="24"/>
      <c r="E1338" s="24" t="n">
        <v>5810000</v>
      </c>
      <c r="F1338" s="21" t="n">
        <f aca="false">H1338+I1338+J1338+K1338</f>
        <v>0</v>
      </c>
      <c r="G1338" s="24"/>
      <c r="H1338" s="24"/>
      <c r="I1338" s="24"/>
      <c r="J1338" s="24"/>
      <c r="K1338" s="24"/>
      <c r="L1338" s="21" t="n">
        <f aca="false">N1338+O1338</f>
        <v>0</v>
      </c>
      <c r="M1338" s="24"/>
      <c r="N1338" s="24"/>
      <c r="O1338" s="24"/>
      <c r="P1338" s="22"/>
    </row>
    <row r="1339" customFormat="false" ht="28" hidden="true" customHeight="true" outlineLevel="0" collapsed="false">
      <c r="A1339" s="23" t="n">
        <v>22499</v>
      </c>
      <c r="B1339" s="20" t="s">
        <v>1050</v>
      </c>
      <c r="C1339" s="21" t="n">
        <f aca="false">E1339+F1339+L1339</f>
        <v>0</v>
      </c>
      <c r="D1339" s="24"/>
      <c r="E1339" s="24"/>
      <c r="F1339" s="21" t="n">
        <f aca="false">H1339+I1339+J1339+K1339</f>
        <v>0</v>
      </c>
      <c r="G1339" s="24"/>
      <c r="H1339" s="24"/>
      <c r="I1339" s="24"/>
      <c r="J1339" s="24"/>
      <c r="K1339" s="24"/>
      <c r="L1339" s="21" t="n">
        <f aca="false">N1339+O1339</f>
        <v>0</v>
      </c>
      <c r="M1339" s="24"/>
      <c r="N1339" s="24"/>
      <c r="O1339" s="24"/>
      <c r="P1339" s="22"/>
    </row>
    <row r="1340" customFormat="false" ht="28" hidden="true" customHeight="true" outlineLevel="0" collapsed="false">
      <c r="A1340" s="23" t="n">
        <v>229</v>
      </c>
      <c r="B1340" s="20" t="s">
        <v>1051</v>
      </c>
      <c r="C1340" s="21" t="n">
        <f aca="false">E1340+F1340+L1340</f>
        <v>0</v>
      </c>
      <c r="D1340" s="21" t="n">
        <f aca="false">D1341</f>
        <v>0</v>
      </c>
      <c r="E1340" s="21" t="n">
        <f aca="false">E1341</f>
        <v>0</v>
      </c>
      <c r="F1340" s="21" t="n">
        <f aca="false">H1340+I1340+J1340+K1340</f>
        <v>0</v>
      </c>
      <c r="G1340" s="21" t="n">
        <f aca="false">G1341</f>
        <v>0</v>
      </c>
      <c r="H1340" s="21" t="n">
        <f aca="false">H1341</f>
        <v>0</v>
      </c>
      <c r="I1340" s="21" t="n">
        <f aca="false">I1341</f>
        <v>0</v>
      </c>
      <c r="J1340" s="21" t="n">
        <f aca="false">J1341</f>
        <v>0</v>
      </c>
      <c r="K1340" s="21" t="n">
        <f aca="false">K1341</f>
        <v>0</v>
      </c>
      <c r="L1340" s="21" t="n">
        <f aca="false">N1340+O1340</f>
        <v>0</v>
      </c>
      <c r="M1340" s="21" t="n">
        <f aca="false">M1341</f>
        <v>0</v>
      </c>
      <c r="N1340" s="21" t="n">
        <f aca="false">N1341</f>
        <v>0</v>
      </c>
      <c r="O1340" s="21" t="n">
        <f aca="false">O1341</f>
        <v>0</v>
      </c>
      <c r="P1340" s="22"/>
    </row>
    <row r="1341" customFormat="false" ht="28" hidden="true" customHeight="true" outlineLevel="0" collapsed="false">
      <c r="A1341" s="23" t="n">
        <v>22999</v>
      </c>
      <c r="B1341" s="20" t="s">
        <v>905</v>
      </c>
      <c r="C1341" s="21" t="n">
        <f aca="false">E1341+F1341+L1341</f>
        <v>0</v>
      </c>
      <c r="D1341" s="21" t="n">
        <f aca="false">D1342</f>
        <v>0</v>
      </c>
      <c r="E1341" s="21" t="n">
        <f aca="false">E1342</f>
        <v>0</v>
      </c>
      <c r="F1341" s="21" t="n">
        <f aca="false">H1341+I1341+J1341+K1341</f>
        <v>0</v>
      </c>
      <c r="G1341" s="21" t="n">
        <f aca="false">G1342</f>
        <v>0</v>
      </c>
      <c r="H1341" s="21" t="n">
        <f aca="false">H1342</f>
        <v>0</v>
      </c>
      <c r="I1341" s="21" t="n">
        <f aca="false">I1342</f>
        <v>0</v>
      </c>
      <c r="J1341" s="21" t="n">
        <f aca="false">J1342</f>
        <v>0</v>
      </c>
      <c r="K1341" s="21" t="n">
        <f aca="false">K1342</f>
        <v>0</v>
      </c>
      <c r="L1341" s="21" t="n">
        <f aca="false">N1341+O1341</f>
        <v>0</v>
      </c>
      <c r="M1341" s="21" t="n">
        <f aca="false">M1342</f>
        <v>0</v>
      </c>
      <c r="N1341" s="21" t="n">
        <f aca="false">N1342</f>
        <v>0</v>
      </c>
      <c r="O1341" s="21" t="n">
        <f aca="false">O1342</f>
        <v>0</v>
      </c>
      <c r="P1341" s="22"/>
    </row>
    <row r="1342" customFormat="false" ht="28" hidden="true" customHeight="true" outlineLevel="0" collapsed="false">
      <c r="A1342" s="23" t="n">
        <v>2299901</v>
      </c>
      <c r="B1342" s="23" t="s">
        <v>186</v>
      </c>
      <c r="C1342" s="21" t="n">
        <f aca="false">E1342+F1342+L1342</f>
        <v>0</v>
      </c>
      <c r="D1342" s="24"/>
      <c r="E1342" s="24"/>
      <c r="F1342" s="21" t="n">
        <f aca="false">H1342+I1342+J1342+K1342</f>
        <v>0</v>
      </c>
      <c r="G1342" s="24"/>
      <c r="H1342" s="24"/>
      <c r="I1342" s="24"/>
      <c r="J1342" s="24"/>
      <c r="K1342" s="24"/>
      <c r="L1342" s="21" t="n">
        <f aca="false">N1342+O1342</f>
        <v>0</v>
      </c>
      <c r="M1342" s="24"/>
      <c r="N1342" s="24"/>
      <c r="O1342" s="24"/>
      <c r="P1342" s="22"/>
    </row>
    <row r="1343" customFormat="false" ht="26.2" hidden="false" customHeight="true" outlineLevel="0" collapsed="false">
      <c r="A1343" s="23" t="n">
        <v>232</v>
      </c>
      <c r="B1343" s="20" t="s">
        <v>1052</v>
      </c>
      <c r="C1343" s="21" t="n">
        <f aca="false">E1343+F1343+L1343</f>
        <v>49200000</v>
      </c>
      <c r="D1343" s="21" t="n">
        <f aca="false">SUM(D1344:D1346)</f>
        <v>0</v>
      </c>
      <c r="E1343" s="21" t="n">
        <f aca="false">SUM(E1344:E1346)</f>
        <v>0</v>
      </c>
      <c r="F1343" s="21" t="n">
        <f aca="false">H1343+I1343+J1343+K1343</f>
        <v>49200000</v>
      </c>
      <c r="G1343" s="21" t="n">
        <f aca="false">SUM(G1344:G1346)</f>
        <v>0</v>
      </c>
      <c r="H1343" s="21" t="n">
        <f aca="false">SUM(H1344:H1346)</f>
        <v>0</v>
      </c>
      <c r="I1343" s="21" t="n">
        <f aca="false">SUM(I1344:I1346)</f>
        <v>49200000</v>
      </c>
      <c r="J1343" s="21" t="n">
        <f aca="false">SUM(J1344:J1346)</f>
        <v>0</v>
      </c>
      <c r="K1343" s="21" t="n">
        <f aca="false">SUM(K1344:K1346)</f>
        <v>0</v>
      </c>
      <c r="L1343" s="21" t="n">
        <f aca="false">N1343+O1343</f>
        <v>0</v>
      </c>
      <c r="M1343" s="21" t="n">
        <f aca="false">SUM(M1344:M1346)</f>
        <v>0</v>
      </c>
      <c r="N1343" s="21" t="n">
        <f aca="false">SUM(N1344:N1346)</f>
        <v>0</v>
      </c>
      <c r="O1343" s="21" t="n">
        <f aca="false">SUM(O1344:O1346)</f>
        <v>0</v>
      </c>
      <c r="P1343" s="22"/>
    </row>
    <row r="1344" customFormat="false" ht="28" hidden="true" customHeight="true" outlineLevel="0" collapsed="false">
      <c r="A1344" s="23" t="n">
        <v>23201</v>
      </c>
      <c r="B1344" s="20" t="s">
        <v>1053</v>
      </c>
      <c r="C1344" s="21" t="n">
        <f aca="false">E1344+F1344+L1344</f>
        <v>0</v>
      </c>
      <c r="D1344" s="24"/>
      <c r="E1344" s="24"/>
      <c r="F1344" s="21" t="n">
        <f aca="false">H1344+I1344+J1344+K1344</f>
        <v>0</v>
      </c>
      <c r="G1344" s="24"/>
      <c r="H1344" s="24"/>
      <c r="I1344" s="24"/>
      <c r="J1344" s="24"/>
      <c r="K1344" s="24"/>
      <c r="L1344" s="21" t="n">
        <f aca="false">N1344+O1344</f>
        <v>0</v>
      </c>
      <c r="M1344" s="24"/>
      <c r="N1344" s="24"/>
      <c r="O1344" s="24"/>
      <c r="P1344" s="22"/>
    </row>
    <row r="1345" customFormat="false" ht="28" hidden="true" customHeight="true" outlineLevel="0" collapsed="false">
      <c r="A1345" s="23" t="n">
        <v>23202</v>
      </c>
      <c r="B1345" s="20" t="s">
        <v>1054</v>
      </c>
      <c r="C1345" s="21" t="n">
        <f aca="false">E1345+F1345+L1345</f>
        <v>0</v>
      </c>
      <c r="D1345" s="24"/>
      <c r="E1345" s="24"/>
      <c r="F1345" s="21" t="n">
        <f aca="false">H1345+I1345+J1345+K1345</f>
        <v>0</v>
      </c>
      <c r="G1345" s="24"/>
      <c r="H1345" s="24"/>
      <c r="I1345" s="24"/>
      <c r="J1345" s="24"/>
      <c r="K1345" s="24"/>
      <c r="L1345" s="21" t="n">
        <f aca="false">N1345+O1345</f>
        <v>0</v>
      </c>
      <c r="M1345" s="24"/>
      <c r="N1345" s="24"/>
      <c r="O1345" s="24"/>
      <c r="P1345" s="22"/>
    </row>
    <row r="1346" customFormat="false" ht="26.2" hidden="false" customHeight="true" outlineLevel="0" collapsed="false">
      <c r="A1346" s="23" t="n">
        <v>23203</v>
      </c>
      <c r="B1346" s="20" t="s">
        <v>1055</v>
      </c>
      <c r="C1346" s="21" t="n">
        <f aca="false">E1346+F1346+L1346</f>
        <v>49200000</v>
      </c>
      <c r="D1346" s="21" t="n">
        <f aca="false">SUM(D1347:D1350)</f>
        <v>0</v>
      </c>
      <c r="E1346" s="21" t="n">
        <f aca="false">SUM(E1347:E1350)</f>
        <v>0</v>
      </c>
      <c r="F1346" s="21" t="n">
        <f aca="false">H1346+I1346+J1346+K1346</f>
        <v>49200000</v>
      </c>
      <c r="G1346" s="21" t="n">
        <f aca="false">SUM(G1347:G1350)</f>
        <v>0</v>
      </c>
      <c r="H1346" s="21" t="n">
        <f aca="false">SUM(H1347:H1350)</f>
        <v>0</v>
      </c>
      <c r="I1346" s="21" t="n">
        <f aca="false">SUM(I1347:I1350)</f>
        <v>49200000</v>
      </c>
      <c r="J1346" s="21" t="n">
        <f aca="false">SUM(J1347:J1350)</f>
        <v>0</v>
      </c>
      <c r="K1346" s="21" t="n">
        <f aca="false">SUM(K1347:K1350)</f>
        <v>0</v>
      </c>
      <c r="L1346" s="21" t="n">
        <f aca="false">N1346+O1346</f>
        <v>0</v>
      </c>
      <c r="M1346" s="21" t="n">
        <f aca="false">SUM(M1347:M1350)</f>
        <v>0</v>
      </c>
      <c r="N1346" s="21" t="n">
        <f aca="false">SUM(N1347:N1350)</f>
        <v>0</v>
      </c>
      <c r="O1346" s="21" t="n">
        <f aca="false">SUM(O1347:O1350)</f>
        <v>0</v>
      </c>
      <c r="P1346" s="22"/>
    </row>
    <row r="1347" customFormat="false" ht="26.2" hidden="false" customHeight="true" outlineLevel="0" collapsed="false">
      <c r="A1347" s="23" t="n">
        <v>2320301</v>
      </c>
      <c r="B1347" s="23" t="s">
        <v>1056</v>
      </c>
      <c r="C1347" s="21" t="n">
        <f aca="false">E1347+F1347+L1347</f>
        <v>48900000</v>
      </c>
      <c r="D1347" s="24"/>
      <c r="E1347" s="24"/>
      <c r="F1347" s="21" t="n">
        <f aca="false">H1347+I1347+J1347+K1347</f>
        <v>48900000</v>
      </c>
      <c r="G1347" s="24"/>
      <c r="H1347" s="24"/>
      <c r="I1347" s="24" t="n">
        <v>48900000</v>
      </c>
      <c r="J1347" s="24"/>
      <c r="K1347" s="24"/>
      <c r="L1347" s="21" t="n">
        <f aca="false">N1347+O1347</f>
        <v>0</v>
      </c>
      <c r="M1347" s="24"/>
      <c r="N1347" s="24"/>
      <c r="O1347" s="24"/>
      <c r="P1347" s="22"/>
    </row>
    <row r="1348" customFormat="false" ht="28" hidden="true" customHeight="true" outlineLevel="0" collapsed="false">
      <c r="A1348" s="23" t="n">
        <v>2320302</v>
      </c>
      <c r="B1348" s="23" t="s">
        <v>1057</v>
      </c>
      <c r="C1348" s="21" t="n">
        <f aca="false">E1348+F1348+L1348</f>
        <v>0</v>
      </c>
      <c r="D1348" s="24"/>
      <c r="E1348" s="24"/>
      <c r="F1348" s="21" t="n">
        <f aca="false">H1348+I1348+J1348+K1348</f>
        <v>0</v>
      </c>
      <c r="G1348" s="24"/>
      <c r="H1348" s="24"/>
      <c r="I1348" s="24"/>
      <c r="J1348" s="24"/>
      <c r="K1348" s="24"/>
      <c r="L1348" s="21" t="n">
        <f aca="false">N1348+O1348</f>
        <v>0</v>
      </c>
      <c r="M1348" s="24"/>
      <c r="N1348" s="24"/>
      <c r="O1348" s="24"/>
      <c r="P1348" s="22"/>
    </row>
    <row r="1349" customFormat="false" ht="26.2" hidden="false" customHeight="true" outlineLevel="0" collapsed="false">
      <c r="A1349" s="23" t="n">
        <v>2320303</v>
      </c>
      <c r="B1349" s="23" t="s">
        <v>1058</v>
      </c>
      <c r="C1349" s="21" t="n">
        <f aca="false">E1349+F1349+L1349</f>
        <v>300000</v>
      </c>
      <c r="D1349" s="24"/>
      <c r="E1349" s="24"/>
      <c r="F1349" s="21" t="n">
        <f aca="false">H1349+I1349+J1349+K1349</f>
        <v>300000</v>
      </c>
      <c r="G1349" s="24"/>
      <c r="H1349" s="24"/>
      <c r="I1349" s="24" t="n">
        <v>300000</v>
      </c>
      <c r="J1349" s="24"/>
      <c r="K1349" s="24"/>
      <c r="L1349" s="21" t="n">
        <f aca="false">N1349+O1349</f>
        <v>0</v>
      </c>
      <c r="M1349" s="24"/>
      <c r="N1349" s="24"/>
      <c r="O1349" s="24"/>
      <c r="P1349" s="22"/>
    </row>
    <row r="1350" customFormat="false" ht="28" hidden="true" customHeight="true" outlineLevel="0" collapsed="false">
      <c r="A1350" s="23" t="n">
        <v>2320304</v>
      </c>
      <c r="B1350" s="23" t="s">
        <v>1059</v>
      </c>
      <c r="C1350" s="21" t="n">
        <f aca="false">E1350+F1350+L1350</f>
        <v>0</v>
      </c>
      <c r="D1350" s="24"/>
      <c r="E1350" s="24"/>
      <c r="F1350" s="21" t="n">
        <f aca="false">H1350+I1350+J1350+K1350</f>
        <v>0</v>
      </c>
      <c r="G1350" s="24"/>
      <c r="H1350" s="24"/>
      <c r="I1350" s="24"/>
      <c r="J1350" s="24"/>
      <c r="K1350" s="24"/>
      <c r="L1350" s="21" t="n">
        <f aca="false">N1350+O1350</f>
        <v>0</v>
      </c>
      <c r="M1350" s="24"/>
      <c r="N1350" s="24"/>
      <c r="O1350" s="24"/>
      <c r="P1350" s="22"/>
    </row>
    <row r="1351" customFormat="false" ht="28" hidden="true" customHeight="true" outlineLevel="0" collapsed="false">
      <c r="A1351" s="23" t="n">
        <v>233</v>
      </c>
      <c r="B1351" s="20" t="s">
        <v>1060</v>
      </c>
      <c r="C1351" s="21" t="n">
        <f aca="false">E1351+F1351+L1351</f>
        <v>0</v>
      </c>
      <c r="D1351" s="21" t="n">
        <f aca="false">SUM(D1352:D1354)</f>
        <v>0</v>
      </c>
      <c r="E1351" s="21" t="n">
        <f aca="false">SUM(E1352:E1354)</f>
        <v>0</v>
      </c>
      <c r="F1351" s="21" t="n">
        <f aca="false">H1351+I1351+J1351+K1351</f>
        <v>0</v>
      </c>
      <c r="G1351" s="21" t="n">
        <f aca="false">SUM(G1352:G1354)</f>
        <v>0</v>
      </c>
      <c r="H1351" s="21" t="n">
        <f aca="false">SUM(H1352:H1354)</f>
        <v>0</v>
      </c>
      <c r="I1351" s="21" t="n">
        <f aca="false">SUM(I1352:I1354)</f>
        <v>0</v>
      </c>
      <c r="J1351" s="21" t="n">
        <f aca="false">SUM(J1352:J1354)</f>
        <v>0</v>
      </c>
      <c r="K1351" s="21" t="n">
        <f aca="false">SUM(K1352:K1354)</f>
        <v>0</v>
      </c>
      <c r="L1351" s="21" t="n">
        <f aca="false">N1351+O1351</f>
        <v>0</v>
      </c>
      <c r="M1351" s="21" t="n">
        <f aca="false">SUM(M1352:M1354)</f>
        <v>0</v>
      </c>
      <c r="N1351" s="21" t="n">
        <f aca="false">SUM(N1352:N1354)</f>
        <v>0</v>
      </c>
      <c r="O1351" s="21" t="n">
        <f aca="false">SUM(O1352:O1354)</f>
        <v>0</v>
      </c>
      <c r="P1351" s="22"/>
    </row>
    <row r="1352" customFormat="false" ht="28" hidden="true" customHeight="true" outlineLevel="0" collapsed="false">
      <c r="A1352" s="23" t="n">
        <v>23301</v>
      </c>
      <c r="B1352" s="20" t="s">
        <v>1061</v>
      </c>
      <c r="C1352" s="21" t="n">
        <f aca="false">E1352+F1352+L1352</f>
        <v>0</v>
      </c>
      <c r="D1352" s="24"/>
      <c r="E1352" s="24"/>
      <c r="F1352" s="21" t="n">
        <f aca="false">H1352+I1352+J1352+K1352</f>
        <v>0</v>
      </c>
      <c r="G1352" s="24"/>
      <c r="H1352" s="24"/>
      <c r="I1352" s="24"/>
      <c r="J1352" s="24"/>
      <c r="K1352" s="24"/>
      <c r="L1352" s="21" t="n">
        <f aca="false">N1352+O1352</f>
        <v>0</v>
      </c>
      <c r="M1352" s="24"/>
      <c r="N1352" s="24"/>
      <c r="O1352" s="24"/>
      <c r="P1352" s="22"/>
    </row>
    <row r="1353" customFormat="false" ht="28" hidden="true" customHeight="true" outlineLevel="0" collapsed="false">
      <c r="A1353" s="23" t="n">
        <v>23302</v>
      </c>
      <c r="B1353" s="20" t="s">
        <v>1062</v>
      </c>
      <c r="C1353" s="21" t="n">
        <f aca="false">E1353+F1353+L1353</f>
        <v>0</v>
      </c>
      <c r="D1353" s="24"/>
      <c r="E1353" s="24"/>
      <c r="F1353" s="21" t="n">
        <f aca="false">H1353+I1353+J1353+K1353</f>
        <v>0</v>
      </c>
      <c r="G1353" s="24"/>
      <c r="H1353" s="24"/>
      <c r="I1353" s="24"/>
      <c r="J1353" s="24"/>
      <c r="K1353" s="24"/>
      <c r="L1353" s="21" t="n">
        <f aca="false">N1353+O1353</f>
        <v>0</v>
      </c>
      <c r="M1353" s="24"/>
      <c r="N1353" s="24"/>
      <c r="O1353" s="24"/>
      <c r="P1353" s="22"/>
    </row>
    <row r="1354" customFormat="false" ht="28" hidden="true" customHeight="true" outlineLevel="0" collapsed="false">
      <c r="A1354" s="23" t="n">
        <v>23303</v>
      </c>
      <c r="B1354" s="20" t="s">
        <v>1063</v>
      </c>
      <c r="C1354" s="21" t="n">
        <f aca="false">E1354+F1354+L1354</f>
        <v>0</v>
      </c>
      <c r="D1354" s="24"/>
      <c r="E1354" s="24"/>
      <c r="F1354" s="21" t="n">
        <f aca="false">H1354+I1354+J1354+K1354</f>
        <v>0</v>
      </c>
      <c r="G1354" s="24"/>
      <c r="H1354" s="24"/>
      <c r="I1354" s="24"/>
      <c r="J1354" s="24"/>
      <c r="K1354" s="24"/>
      <c r="L1354" s="21" t="n">
        <f aca="false">N1354+O1354</f>
        <v>0</v>
      </c>
      <c r="M1354" s="24"/>
      <c r="N1354" s="24"/>
      <c r="O1354" s="24"/>
      <c r="P1354" s="22"/>
    </row>
  </sheetData>
  <autoFilter ref="A7:IE1354"/>
  <mergeCells count="22">
    <mergeCell ref="A2:P2"/>
    <mergeCell ref="A3:B3"/>
    <mergeCell ref="O3:P3"/>
    <mergeCell ref="A4:B4"/>
    <mergeCell ref="C4:C7"/>
    <mergeCell ref="E4:E7"/>
    <mergeCell ref="F4:K4"/>
    <mergeCell ref="L4:O4"/>
    <mergeCell ref="P4:P7"/>
    <mergeCell ref="A5:A7"/>
    <mergeCell ref="B5:B7"/>
    <mergeCell ref="D5:D7"/>
    <mergeCell ref="F5:F7"/>
    <mergeCell ref="H5:H7"/>
    <mergeCell ref="I5:I7"/>
    <mergeCell ref="J5:J7"/>
    <mergeCell ref="K5:K7"/>
    <mergeCell ref="L5:L7"/>
    <mergeCell ref="N5:N7"/>
    <mergeCell ref="O5:O7"/>
    <mergeCell ref="G6:G7"/>
    <mergeCell ref="M6:M7"/>
  </mergeCells>
  <printOptions headings="false" gridLines="false" gridLinesSet="true" horizontalCentered="true" verticalCentered="false"/>
  <pageMargins left="0.432638888888889" right="0.393055555555556" top="0.511805555555556" bottom="0.747916666666667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5:28Z</dcterms:created>
  <dc:creator>Legend User</dc:creator>
  <dc:description/>
  <dc:language>en-US</dc:language>
  <cp:lastModifiedBy>鹏啸苍穹</cp:lastModifiedBy>
  <cp:lastPrinted>2019-12-20T03:39:39Z</cp:lastPrinted>
  <dcterms:modified xsi:type="dcterms:W3CDTF">2021-02-02T08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